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3" firstSheet="0" activeTab="0"/>
  </bookViews>
  <sheets>
    <sheet name="Haberes jubilados" sheetId="1" state="visible" r:id="rId2"/>
    <sheet name="Para varios cargos" sheetId="2" state="hidden" r:id="rId3"/>
    <sheet name="Cargos" sheetId="3" state="visible" r:id="rId4"/>
  </sheets>
  <externalReferences>
    <externalReference r:id="rId5"/>
  </externalReferences>
  <definedNames>
    <definedName function="false" hidden="false" name="adicdir" vbProcedure="false">'Haberes jubilados'!$G$157</definedName>
    <definedName function="false" hidden="false" name="adicdirvarios1" vbProcedure="false">'Para varios cargos'!$J$48</definedName>
    <definedName function="false" hidden="false" name="adicdirvarios2" vbProcedure="false">'Para varios cargos'!$J$126</definedName>
    <definedName function="false" hidden="false" name="adicdirvarios3" vbProcedure="false">'Para varios cargos'!$J$205</definedName>
    <definedName function="false" hidden="false" name="adicdirvarios4" vbProcedure="false">'Para varios cargos'!$J$284</definedName>
    <definedName function="false" hidden="false" name="aum06jul10" vbProcedure="false">'Haberes jubilados'!$J$66</definedName>
    <definedName function="false" hidden="false" name="aum06mar10" vbProcedure="false">'Haberes jubilados'!$J$64</definedName>
    <definedName function="false" hidden="false" name="cargosascenso" vbProcedure="false">#REF!</definedName>
    <definedName function="false" hidden="false" name="cargosingreso" vbProcedure="false">'Haberes jubilados'!$C$154</definedName>
    <definedName function="false" hidden="false" name="cargosproljor" vbProcedure="false">#REF!</definedName>
    <definedName function="false" hidden="false" name="cod06cargo120" vbProcedure="false">#REF!</definedName>
    <definedName function="false" hidden="false" name="cod06cargos" vbProcedure="false">#REF!</definedName>
    <definedName function="false" hidden="false" name="cod06cargos24feb12" vbProcedure="false">'Haberes jubilados'!$C$114:$C$125</definedName>
    <definedName function="false" hidden="false" name="cod06cargos24jul12" vbProcedure="false">'Haberes jubilados'!$C$133:$C$144</definedName>
    <definedName function="false" hidden="false" name="cod06cargosmar11" vbProcedure="false">'Haberes jubilados'!$C$98:$C$109</definedName>
    <definedName function="false" hidden="false" name="cod06cargossep10" vbProcedure="false">'Haberes jubilados'!$C$80:$C$91</definedName>
    <definedName function="false" hidden="false" name="cod06cargosvar1feb11" vbProcedure="false">'Para varios cargos'!$F$11:$F$22</definedName>
    <definedName function="false" hidden="false" name="cod06cargosvar1mar11" vbProcedure="false">'Para varios cargos'!$F$27:$F$38</definedName>
    <definedName function="false" hidden="false" name="cod06cargosvar2feb11" vbProcedure="false">'Para varios cargos'!$F$88:$F$99</definedName>
    <definedName function="false" hidden="false" name="cod06cargosvar2mar11" vbProcedure="false">'Para varios cargos'!$F$104:$F$115</definedName>
    <definedName function="false" hidden="false" name="cod06cargosvar3feb11" vbProcedure="false">'Para varios cargos'!$F$168:$F$179</definedName>
    <definedName function="false" hidden="false" name="cod06cargosvar3mar11" vbProcedure="false">'Para varios cargos'!$F$184:$F$195</definedName>
    <definedName function="false" hidden="false" name="cod06cargosvar4feb11" vbProcedure="false">'Para varios cargos'!$F$246:$F$257</definedName>
    <definedName function="false" hidden="false" name="cod06cargosvar4mar11" vbProcedure="false">'Para varios cargos'!$F$262:$F$273</definedName>
    <definedName function="false" hidden="false" name="cod06feb11varios1" vbProcedure="false">'Para varios cargos'!$G$24</definedName>
    <definedName function="false" hidden="false" name="cod06feb11varios2" vbProcedure="false">'Para varios cargos'!$G$101</definedName>
    <definedName function="false" hidden="false" name="cod06feb11varios3" vbProcedure="false">'Para varios cargos'!$G$181</definedName>
    <definedName function="false" hidden="false" name="cod06feb11varios4" vbProcedure="false">'Para varios cargos'!$G$259</definedName>
    <definedName function="false" hidden="false" name="cod06feb12" vbProcedure="false">'Haberes jubilados'!$M$59</definedName>
    <definedName function="false" hidden="false" name="cod06horas" vbProcedure="false">#REF!</definedName>
    <definedName function="false" hidden="false" name="cod06jul10" vbProcedure="false">#REF!</definedName>
    <definedName function="false" hidden="false" name="cod06jul12" vbProcedure="false">'Haberes jubilados'!$O$59</definedName>
    <definedName function="false" hidden="false" name="cod06mar11" vbProcedure="false">'Haberes jubilados'!$H$60</definedName>
    <definedName function="false" hidden="false" name="cod06mar11varios1" vbProcedure="false">'Para varios cargos'!$G$39</definedName>
    <definedName function="false" hidden="false" name="cod06mar11varios2" vbProcedure="false">'Para varios cargos'!$G$117</definedName>
    <definedName function="false" hidden="false" name="cod06mar11varios3" vbProcedure="false">'Para varios cargos'!$G$197</definedName>
    <definedName function="false" hidden="false" name="cod06mar11varios4" vbProcedure="false">'Para varios cargos'!$G$275</definedName>
    <definedName function="false" hidden="false" name="cod06med" vbProcedure="false">'[1]Prop 24 feb 06'!$D$71</definedName>
    <definedName function="false" hidden="false" name="cod06sep10" vbProcedure="false">'Haberes jubilados'!$F$60</definedName>
    <definedName function="false" hidden="false" name="cod06sup" vbProcedure="false">'[1]Prop 24 feb 06'!$D$77</definedName>
    <definedName function="false" hidden="false" name="compbasico" vbProcedure="false">'Haberes jubilados'!$F$157</definedName>
    <definedName function="false" hidden="false" name="compbasicovarios1" vbProcedure="false">'Para varios cargos'!$I$48</definedName>
    <definedName function="false" hidden="false" name="compbasicovarios2" vbProcedure="false">'Para varios cargos'!$I$126</definedName>
    <definedName function="false" hidden="false" name="compbasicovarios3" vbProcedure="false">'Para varios cargos'!$I$205</definedName>
    <definedName function="false" hidden="false" name="compbasicovarios4" vbProcedure="false">'Para varios cargos'!$I$284</definedName>
    <definedName function="false" hidden="false" name="cuartocargo" vbProcedure="false">'Para varios cargos'!$E$281</definedName>
    <definedName function="false" hidden="false" name="frac" vbProcedure="false">'Haberes jubilados'!$F$160</definedName>
    <definedName function="false" hidden="false" name="frac1" vbProcedure="false">'Para varios cargos'!$I$51</definedName>
    <definedName function="false" hidden="false" name="frac2" vbProcedure="false">'Para varios cargos'!$I$129</definedName>
    <definedName function="false" hidden="false" name="frac3" vbProcedure="false">'Para varios cargos'!$I$208</definedName>
    <definedName function="false" hidden="false" name="frac4" vbProcedure="false">'Para varios cargos'!$I$287</definedName>
    <definedName function="false" hidden="false" name="horasmedia" vbProcedure="false">'Haberes jubilados'!$B$196</definedName>
    <definedName function="false" hidden="false" name="horassuperior" vbProcedure="false">'Haberes jubilados'!$B$228</definedName>
    <definedName function="false" hidden="false" name="indiceago07" vbProcedure="false">#REF!</definedName>
    <definedName function="false" hidden="false" name="indiceago08" vbProcedure="false">#REF!</definedName>
    <definedName function="false" hidden="false" name="indicedic08" vbProcedure="false">#REF!</definedName>
    <definedName function="false" hidden="false" name="indicefeb07" vbProcedure="false">#REF!</definedName>
    <definedName function="false" hidden="false" name="indicefeb09" vbProcedure="false">#REF!</definedName>
    <definedName function="false" hidden="false" name="indicefeb12" vbProcedure="false">'Haberes jubilados'!$M$54</definedName>
    <definedName function="false" hidden="false" name="indicejul08" vbProcedure="false">#REF!</definedName>
    <definedName function="false" hidden="false" name="indicejul12" vbProcedure="false">'Haberes jubilados'!$O$54</definedName>
    <definedName function="false" hidden="false" name="indicejul2010" vbProcedure="false">'Haberes jubilados'!$F$54</definedName>
    <definedName function="false" hidden="false" name="indicemar08" vbProcedure="false">#REF!</definedName>
    <definedName function="false" hidden="false" name="indicemar2010" vbProcedure="false">#REF!</definedName>
    <definedName function="false" hidden="false" name="indicemar2011" vbProcedure="false">'Haberes jubilados'!$J$54</definedName>
    <definedName function="false" hidden="false" name="indiceoct08" vbProcedure="false">'Haberes jubilados'!$B$54</definedName>
    <definedName function="false" hidden="false" name="indiceproljor" vbProcedure="false">#REF!</definedName>
    <definedName function="false" hidden="false" name="indicesep07" vbProcedure="false">#REF!</definedName>
    <definedName function="false" hidden="false" name="indicesep2010" vbProcedure="false">'Haberes jubilados'!$H$54</definedName>
    <definedName function="false" hidden="false" name="indicesept07" vbProcedure="false">#REF!</definedName>
    <definedName function="false" hidden="false" name="instructivo" vbProcedure="false">'Haberes jubilados'!$A$19</definedName>
    <definedName function="false" hidden="false" name="jorcomcargo" vbProcedure="false">Cargos!$H$3:$H$315</definedName>
    <definedName function="false" hidden="false" name="nombrecargo" vbProcedure="false">Cargos!$B$3:$B$315</definedName>
    <definedName function="false" hidden="false" name="nuevocod038" vbProcedure="false">#REF!</definedName>
    <definedName function="false" hidden="false" name="nuevocod06cargo" vbProcedure="false">#REF!</definedName>
    <definedName function="false" hidden="false" name="nuevocod06cargovarios" vbProcedure="false">#REF!</definedName>
    <definedName function="false" hidden="false" name="nuevocod06horas" vbProcedure="false">#REF!</definedName>
    <definedName function="false" hidden="false" name="nuevocod06med" vbProcedure="false">'[1]Prop 24 feb 06'!$G$71</definedName>
    <definedName function="false" hidden="false" name="nuevocod06sup" vbProcedure="false">'[1]Prop 24 feb 06'!$G$77</definedName>
    <definedName function="false" hidden="false" name="nuevocod38" vbProcedure="false">'[1]Prop 24 feb 06'!$G$61</definedName>
    <definedName function="false" hidden="false" name="nuevocod38med" vbProcedure="false">#REF!</definedName>
    <definedName function="false" hidden="false" name="nuevocod38sup" vbProcedure="false">#REF!</definedName>
    <definedName function="false" hidden="false" name="nuevoindproljor" vbProcedure="false">#REF!</definedName>
    <definedName function="false" hidden="false" name="nuevoproljornada" vbProcedure="false">'[1]Prop 24 feb 06'!$G$63</definedName>
    <definedName function="false" hidden="false" name="nuevopuntoindice" vbProcedure="false">#REF!</definedName>
    <definedName function="false" hidden="false" name="nuevopuntoíndice" vbProcedure="false">'[1]Prop 24 feb 06'!$G$57</definedName>
    <definedName function="false" hidden="false" name="numerocargo" vbProcedure="false">Cargos!$A$3:$A$315</definedName>
    <definedName function="false" hidden="false" name="numhorasmed" vbProcedure="false">'Haberes jubilados'!$D$198</definedName>
    <definedName function="false" hidden="false" name="numhorassup" vbProcedure="false">'Haberes jubilados'!$D$230</definedName>
    <definedName function="false" hidden="false" name="porant" vbProcedure="false">'Haberes jubilados'!$B$80:$B$91</definedName>
    <definedName function="false" hidden="false" name="porantvar1" vbProcedure="false">'Para varios cargos'!$E$11:$E$22</definedName>
    <definedName function="false" hidden="false" name="porantvar2" vbProcedure="false">'Para varios cargos'!$E$88:$E$99</definedName>
    <definedName function="false" hidden="false" name="porantvar3" vbProcedure="false">'Para varios cargos'!$E$168:$E$179</definedName>
    <definedName function="false" hidden="false" name="porantvar4" vbProcedure="false">'Para varios cargos'!$E$246:$E$257</definedName>
    <definedName function="false" hidden="false" name="porcantigcargo" vbProcedure="false">'Haberes jubilados'!$D$165</definedName>
    <definedName function="false" hidden="false" name="porcantighorasmed" vbProcedure="false">'Haberes jubilados'!$D$199</definedName>
    <definedName function="false" hidden="false" name="porcantigsup" vbProcedure="false">'Haberes jubilados'!$D$231</definedName>
    <definedName function="false" hidden="false" name="porczona" vbProcedure="false">'Haberes jubilados'!$C$162</definedName>
    <definedName function="false" hidden="false" name="porjubcar" vbProcedure="false">'Haberes jubilados'!$F$162</definedName>
    <definedName function="false" hidden="false" name="porjubhormed" vbProcedure="false">'Haberes jubilados'!$D$200</definedName>
    <definedName function="false" hidden="false" name="porjubhorsup" vbProcedure="false">'Haberes jubilados'!$D$232</definedName>
    <definedName function="false" hidden="false" name="porjubvarcar" vbProcedure="false">'Para varios cargos'!$F$6</definedName>
    <definedName function="false" hidden="false" name="primercargo" vbProcedure="false">'Para varios cargos'!$E$45</definedName>
    <definedName function="false" hidden="false" name="proljorago07" vbProcedure="false">#REF!</definedName>
    <definedName function="false" hidden="false" name="proljorago08" vbProcedure="false">#REF!</definedName>
    <definedName function="false" hidden="false" name="proljorcargo" vbProcedure="false">Cargos!$G$3:$G$315</definedName>
    <definedName function="false" hidden="false" name="proljordic08" vbProcedure="false">#REF!</definedName>
    <definedName function="false" hidden="false" name="proljorfeb07" vbProcedure="false">#REF!</definedName>
    <definedName function="false" hidden="false" name="proljorfeb09" vbProcedure="false">'Haberes jubilados'!$E$58</definedName>
    <definedName function="false" hidden="false" name="proljorfeb12" vbProcedure="false">'Haberes jubilados'!$M$57</definedName>
    <definedName function="false" hidden="false" name="proljorjul08" vbProcedure="false">#REF!</definedName>
    <definedName function="false" hidden="false" name="proljorjul12" vbProcedure="false">'Haberes jubilados'!$O$57</definedName>
    <definedName function="false" hidden="false" name="proljorjul2010" vbProcedure="false">'Haberes jubilados'!$F$57</definedName>
    <definedName function="false" hidden="false" name="proljormar08" vbProcedure="false">#REF!</definedName>
    <definedName function="false" hidden="false" name="proljormar2010" vbProcedure="false">#REF!</definedName>
    <definedName function="false" hidden="false" name="proljormar2011" vbProcedure="false">'Haberes jubilados'!$J$57</definedName>
    <definedName function="false" hidden="false" name="proljoroct08" vbProcedure="false">'Haberes jubilados'!$B$58</definedName>
    <definedName function="false" hidden="false" name="proljorsep07" vbProcedure="false">#REF!</definedName>
    <definedName function="false" hidden="false" name="proljorsep2010" vbProcedure="false">'Haberes jubilados'!$H$57</definedName>
    <definedName function="false" hidden="false" name="punbasjub" vbProcedure="false">'Haberes jubilados'!$D$167</definedName>
    <definedName function="false" hidden="false" name="punbasjubvarios1" vbProcedure="false">'Para varios cargos'!$F$58</definedName>
    <definedName function="false" hidden="false" name="punbasjubvarios2" vbProcedure="false">'Para varios cargos'!$F$136</definedName>
    <definedName function="false" hidden="false" name="punbasjubvarios3" vbProcedure="false">'Para varios cargos'!$F$215</definedName>
    <definedName function="false" hidden="false" name="punbasjubvarios4" vbProcedure="false">'Para varios cargos'!$F$294</definedName>
    <definedName function="false" hidden="false" name="punproljor" vbProcedure="false">'Haberes jubilados'!$G$198</definedName>
    <definedName function="false" hidden="false" name="puntardifvar1" vbProcedure="false">'Para varios cargos'!$F$48</definedName>
    <definedName function="false" hidden="false" name="puntardifvar2" vbProcedure="false">'Para varios cargos'!$F$126</definedName>
    <definedName function="false" hidden="false" name="puntardifvar3" vbProcedure="false">'Para varios cargos'!$F$205</definedName>
    <definedName function="false" hidden="false" name="puntardifvar4" vbProcedure="false">'Para varios cargos'!$F$284</definedName>
    <definedName function="false" hidden="false" name="puntoindice" vbProcedure="false">#REF!</definedName>
    <definedName function="false" hidden="false" name="puntosadicdir" vbProcedure="false">Cargos!$E$3:$E$314</definedName>
    <definedName function="false" hidden="false" name="PUNTOSbasicos" vbProcedure="false">'Haberes jubilados'!$B$157</definedName>
    <definedName function="false" hidden="false" name="puntosbasicoscargo" vbProcedure="false">Cargos!$C$3:$C$315</definedName>
    <definedName function="false" hidden="false" name="puntoscompbasico" vbProcedure="false">Cargos!$D$3:$D$314</definedName>
    <definedName function="false" hidden="false" name="puntosjornadacompleta" vbProcedure="false">'Haberes jubilados'!$E$157</definedName>
    <definedName function="false" hidden="false" name="puntosproljor" vbProcedure="false">'Haberes jubilados'!$G$167</definedName>
    <definedName function="false" hidden="false" name="puntosproljornada" vbProcedure="false">'Haberes jubilados'!$D$157</definedName>
    <definedName function="false" hidden="false" name="puntosproljorvarios1" vbProcedure="false">'Para varios cargos'!$I$58</definedName>
    <definedName function="false" hidden="false" name="puntosproljorvarios2" vbProcedure="false">'Para varios cargos'!$I$136</definedName>
    <definedName function="false" hidden="false" name="puntosproljorvarios3" vbProcedure="false">'Para varios cargos'!$I$215</definedName>
    <definedName function="false" hidden="false" name="puntosproljorvarios4" vbProcedure="false">'Para varios cargos'!$I$294</definedName>
    <definedName function="false" hidden="false" name="puntostareadifer" vbProcedure="false">'Haberes jubilados'!$C$157</definedName>
    <definedName function="false" hidden="false" name="puntostotalhorassup" vbProcedure="false">'Haberes jubilados'!$D$234</definedName>
    <definedName function="false" hidden="false" name="puntotalhorasmed" vbProcedure="false">'Haberes jubilados'!$D$202</definedName>
    <definedName function="false" hidden="false" name="punto_índice" vbProcedure="false">'[1]Prop 24 feb 06'!$D$57</definedName>
    <definedName function="false" hidden="false" name="recibofinal" vbProcedure="false">'Para varios cargos'!$G$321</definedName>
    <definedName function="false" hidden="false" name="salminimofeb07" vbProcedure="false">#REF!</definedName>
    <definedName function="false" hidden="false" name="salminjorcom" vbProcedure="false">'Haberes jubilados'!$A$69</definedName>
    <definedName function="false" hidden="false" name="segundocargo" vbProcedure="false">'Para varios cargos'!$E$123</definedName>
    <definedName function="false" hidden="false" name="tardifcargo" vbProcedure="false">Cargos!$F$3:$F$315</definedName>
    <definedName function="false" hidden="false" name="tercercargo" vbProcedure="false">'Para varios cargos'!$E$202</definedName>
    <definedName function="false" hidden="false" name="valorcod038" vbProcedure="false">#REF!</definedName>
    <definedName function="false" hidden="false" name="valor_cod_038" vbProcedure="false">'[1]Prop 24 feb 06'!$D$61</definedName>
    <definedName function="false" hidden="false" name="valor_prol_jor" vbProcedure="false">'[1]Prop 24 feb 06'!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7" authorId="0">
      <text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193</xdr:row>
                <xdr:rowOff>10</xdr:rowOff>
              </xdr:from>
              <xdr:to>
                <xdr:col>2</xdr:col>
                <xdr:colOff>4</xdr:colOff>
                <xdr:row>198</xdr:row>
                <xdr:rowOff>2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270</xdr:row>
                <xdr:rowOff>16</xdr:rowOff>
              </xdr:from>
              <xdr:to>
                <xdr:col>1</xdr:col>
                <xdr:colOff>89</xdr:colOff>
                <xdr:row>271</xdr:row>
                <xdr:rowOff>1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he encontrado otros valores en algunos recib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6</xdr:colOff>
                <xdr:row>270</xdr:row>
                <xdr:rowOff>1</xdr:rowOff>
              </xdr:from>
              <xdr:to>
                <xdr:col>4</xdr:col>
                <xdr:colOff>84</xdr:colOff>
                <xdr:row>273</xdr:row>
                <xdr:rowOff>16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203</xdr:row>
                <xdr:rowOff>0</xdr:rowOff>
              </xdr:from>
              <xdr:to>
                <xdr:col>6</xdr:col>
                <xdr:colOff>4</xdr:colOff>
                <xdr:row>20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57</xdr:row>
                <xdr:rowOff>1</xdr:rowOff>
              </xdr:from>
              <xdr:to>
                <xdr:col>4</xdr:col>
                <xdr:colOff>96</xdr:colOff>
                <xdr:row>360</xdr:row>
                <xdr:rowOff>17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4</xdr:row>
                <xdr:rowOff>2</xdr:rowOff>
              </xdr:from>
              <xdr:to>
                <xdr:col>4</xdr:col>
                <xdr:colOff>96</xdr:colOff>
                <xdr:row>465</xdr:row>
                <xdr:rowOff>-14</xdr:rowOff>
              </xdr:to>
            </anchor>
          </commentPr>
        </mc:Choice>
        <mc:Fallback/>
      </mc:AlternateContent>
    </comment>
    <comment ref="D28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no saben el número del cargo, lo pueden buscar en la hoja cargos, cuya pestaña aparece en parte inferior izquierda de la panta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62</xdr:row>
                <xdr:rowOff>8</xdr:rowOff>
              </xdr:from>
              <xdr:to>
                <xdr:col>4</xdr:col>
                <xdr:colOff>100</xdr:colOff>
                <xdr:row>563</xdr:row>
                <xdr:rowOff>-8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371</xdr:row>
                <xdr:rowOff>16</xdr:rowOff>
              </xdr:from>
              <xdr:to>
                <xdr:col>5</xdr:col>
                <xdr:colOff>59</xdr:colOff>
                <xdr:row>372</xdr:row>
                <xdr:rowOff>8</xdr:rowOff>
              </xdr:to>
            </anchor>
          </commentPr>
        </mc:Choice>
        <mc:Fallback/>
      </mc:AlternateContent>
    </comment>
    <comment ref="E210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464</xdr:row>
                <xdr:rowOff>2</xdr:rowOff>
              </xdr:from>
              <xdr:to>
                <xdr:col>5</xdr:col>
                <xdr:colOff>59</xdr:colOff>
                <xdr:row>465</xdr:row>
                <xdr:rowOff>-14</xdr:rowOff>
              </xdr:to>
            </anchor>
          </commentPr>
        </mc:Choice>
        <mc:Fallback/>
      </mc:AlternateContent>
    </comment>
    <comment ref="E28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Completar con el porcentaje de zona que corresp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7</xdr:colOff>
                <xdr:row>562</xdr:row>
                <xdr:rowOff>8</xdr:rowOff>
              </xdr:from>
              <xdr:to>
                <xdr:col>5</xdr:col>
                <xdr:colOff>59</xdr:colOff>
                <xdr:row>563</xdr:row>
                <xdr:rowOff>-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06</xdr:row>
                <xdr:rowOff>12</xdr:rowOff>
              </xdr:from>
              <xdr:to>
                <xdr:col>7</xdr:col>
                <xdr:colOff>60</xdr:colOff>
                <xdr:row>211</xdr:row>
                <xdr:rowOff>11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68</xdr:row>
                <xdr:rowOff>0</xdr:rowOff>
              </xdr:from>
              <xdr:to>
                <xdr:col>7</xdr:col>
                <xdr:colOff>25</xdr:colOff>
                <xdr:row>371</xdr:row>
                <xdr:rowOff>10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468</xdr:row>
                <xdr:rowOff>2</xdr:rowOff>
              </xdr:from>
              <xdr:to>
                <xdr:col>8</xdr:col>
                <xdr:colOff>74</xdr:colOff>
                <xdr:row>469</xdr:row>
                <xdr:rowOff>9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Para la mayoría de los casos corresponde 120 % de antigüedad, pero si el docente se jubiló con menos de 24 años de servicio será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560</xdr:row>
                <xdr:rowOff>14</xdr:rowOff>
              </xdr:from>
              <xdr:to>
                <xdr:col>7</xdr:col>
                <xdr:colOff>25</xdr:colOff>
                <xdr:row>561</xdr:row>
                <xdr:rowOff>4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1</xdr:row>
                <xdr:rowOff>16</xdr:rowOff>
              </xdr:from>
              <xdr:to>
                <xdr:col>7</xdr:col>
                <xdr:colOff>78</xdr:colOff>
                <xdr:row>372</xdr:row>
                <xdr:rowOff>8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64</xdr:row>
                <xdr:rowOff>2</xdr:rowOff>
              </xdr:from>
              <xdr:to>
                <xdr:col>7</xdr:col>
                <xdr:colOff>78</xdr:colOff>
                <xdr:row>465</xdr:row>
                <xdr:rowOff>-14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8"/>
            <color rgb="FF000000"/>
            <rFont val="Tahoma"/>
            <family val="2"/>
          </rPr>
          <t xml:space="preserve">Víctor:
</t>
        </r>
        <r>
          <rPr>
            <sz val="8"/>
            <color rgb="FF000000"/>
            <rFont val="Tahoma"/>
            <family val="2"/>
          </rPr>
          <t xml:space="preserve">Si trabajaron en el mismo cargo en los últimos 10 años, dejar el 120. De lo contraro fraccionar con la cantidad de me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62</xdr:row>
                <xdr:rowOff>8</xdr:rowOff>
              </xdr:from>
              <xdr:to>
                <xdr:col>7</xdr:col>
                <xdr:colOff>72</xdr:colOff>
                <xdr:row>563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474">
  <si>
    <t xml:space="preserve">Hoja de cálculo  para evaluar propuesta salarial para </t>
  </si>
  <si>
    <t xml:space="preserve">Jubilados Docentes de Entre Ríós</t>
  </si>
  <si>
    <t xml:space="preserve">Según oferta del 24 de febrero de 2012</t>
  </si>
  <si>
    <t xml:space="preserve">Simulador provisorio por faltar precisiones sobre la oferta</t>
  </si>
  <si>
    <t xml:space="preserve">MENU</t>
  </si>
  <si>
    <t xml:space="preserve">instructivo</t>
  </si>
  <si>
    <t xml:space="preserve">cargos</t>
  </si>
  <si>
    <t xml:space="preserve">horas nivel medio</t>
  </si>
  <si>
    <t xml:space="preserve">horas nivel superior</t>
  </si>
  <si>
    <t xml:space="preserve">Listado Cargos</t>
  </si>
  <si>
    <t xml:space="preserve">Instructivo</t>
  </si>
  <si>
    <t xml:space="preserve">Leer</t>
  </si>
  <si>
    <r>
      <rPr>
        <sz val="11"/>
        <rFont val="Arial"/>
        <family val="2"/>
      </rPr>
      <t xml:space="preserve">Se deben completar los datos en </t>
    </r>
    <r>
      <rPr>
        <b val="true"/>
        <sz val="11"/>
        <color rgb="FFFF0000"/>
        <rFont val="Arial"/>
        <family val="2"/>
      </rPr>
      <t xml:space="preserve">rojo</t>
    </r>
    <r>
      <rPr>
        <sz val="11"/>
        <rFont val="Arial"/>
        <family val="2"/>
      </rPr>
      <t xml:space="preserve"> y es posible que los </t>
    </r>
    <r>
      <rPr>
        <b val="true"/>
        <sz val="11"/>
        <color rgb="FFFF6600"/>
        <rFont val="Arial"/>
        <family val="2"/>
      </rPr>
      <t xml:space="preserve">naranjas,</t>
    </r>
    <r>
      <rPr>
        <sz val="11"/>
        <rFont val="Arial"/>
        <family val="2"/>
      </rPr>
      <t xml:space="preserve"> lo demás se calcula todo solo.</t>
    </r>
  </si>
  <si>
    <r>
      <rPr>
        <sz val="11"/>
        <rFont val="Arial"/>
        <family val="2"/>
      </rPr>
      <t xml:space="preserve">No tocar los demás valores porque se descontrola, en ese caso </t>
    </r>
    <r>
      <rPr>
        <b val="true"/>
        <sz val="11"/>
        <rFont val="Arial"/>
        <family val="2"/>
      </rPr>
      <t xml:space="preserve">deshacer cambios</t>
    </r>
    <r>
      <rPr>
        <sz val="11"/>
        <rFont val="Arial"/>
        <family val="2"/>
      </rPr>
      <t xml:space="preserve">.</t>
    </r>
  </si>
  <si>
    <t xml:space="preserve">Leer los comentarios en las celdas que tengan una puntita roja en el ángulo superior derecho, </t>
  </si>
  <si>
    <t xml:space="preserve">el comentario aparece al posicionar el cursor sobre la celda.</t>
  </si>
  <si>
    <t xml:space="preserve">Deben seleccionar el número de cargo o  el número de horas que aparecen en rojo, </t>
  </si>
  <si>
    <t xml:space="preserve">todo lo demás aparece automáticamente</t>
  </si>
  <si>
    <t xml:space="preserve">Si no conocen el número de cargo, lo pueden buscar en la hoja "cargos", seleccionando la pestaña</t>
  </si>
  <si>
    <t xml:space="preserve">que aparece en la parte inferior de la pantalla o presionando al final de este párrafo, y buscar su </t>
  </si>
  <si>
    <t xml:space="preserve">número para luego ingresarlo en el lugar especificado.</t>
  </si>
  <si>
    <t xml:space="preserve">Cargos</t>
  </si>
  <si>
    <t xml:space="preserve">Si trabajaron en los últimos 10 años en diferentes cargos, se deberá calcular en forma fraccionada,</t>
  </si>
  <si>
    <t xml:space="preserve">Para ello deben ingresar en "para varios cargos" seleccionando en la solapa que aparece en la parte inferior.</t>
  </si>
  <si>
    <t xml:space="preserve">Se deberá completar la cantidad de meses en cada cargo en el lugar señalado, </t>
  </si>
  <si>
    <t xml:space="preserve">Meses trabajados en el cargo en los últimos 10 años: </t>
  </si>
  <si>
    <t xml:space="preserve">Luego controlar que en el recibo final aparezcan 120 meses en total.</t>
  </si>
  <si>
    <t xml:space="preserve">Aun me falta armar la hoja para combinación de varios cargos, en breve lo termino</t>
  </si>
  <si>
    <t xml:space="preserve">Si desean imprimir una situación, realicen el siguiente procedimiento: seleccionar con el mouse el área donde</t>
  </si>
  <si>
    <t xml:space="preserve">aparece el recibo que se desea imprimir, y con eso seleccionado, ir a archivo, imprimir y elegir la opción </t>
  </si>
  <si>
    <t xml:space="preserve">selección, de lo contrario les va a imprimir toda la planilla, incluyendo comentarios, etc.</t>
  </si>
  <si>
    <t xml:space="preserve">Está hecho en base a los valores propuestos de la oferta del 24 de febrero de 2012</t>
  </si>
  <si>
    <t xml:space="preserve">Los meses se refieren a aumentos a activos, Los jubilados lo recibirán 30 o 60 días después</t>
  </si>
  <si>
    <r>
      <rPr>
        <sz val="11"/>
        <rFont val="Arial"/>
        <family val="2"/>
      </rPr>
      <t xml:space="preserve">Si encuentran errores, por favor avísenme.</t>
    </r>
    <r>
      <rPr>
        <sz val="11"/>
        <color rgb="FF008000"/>
        <rFont val="Arial"/>
        <family val="2"/>
      </rPr>
      <t xml:space="preserve">victorhutt@victorhutt.com.ar</t>
    </r>
  </si>
  <si>
    <t xml:space="preserve">indiceoct08</t>
  </si>
  <si>
    <t xml:space="preserve">indicejul2010</t>
  </si>
  <si>
    <t xml:space="preserve">indicesep2010</t>
  </si>
  <si>
    <t xml:space="preserve">indicemar2011</t>
  </si>
  <si>
    <t xml:space="preserve">indicefeb12</t>
  </si>
  <si>
    <t xml:space="preserve">indicejul12</t>
  </si>
  <si>
    <t xml:space="preserve">proljorjul2010</t>
  </si>
  <si>
    <t xml:space="preserve">proljorsep2010</t>
  </si>
  <si>
    <t xml:space="preserve">proljormar2011</t>
  </si>
  <si>
    <t xml:space="preserve">proljorfeb12</t>
  </si>
  <si>
    <t xml:space="preserve">proljorjul12</t>
  </si>
  <si>
    <t xml:space="preserve">proljoroct08</t>
  </si>
  <si>
    <t xml:space="preserve">proljorfeb09</t>
  </si>
  <si>
    <t xml:space="preserve">cod06feb12</t>
  </si>
  <si>
    <t xml:space="preserve">cod06jul12</t>
  </si>
  <si>
    <t xml:space="preserve">salminjorcom</t>
  </si>
  <si>
    <t xml:space="preserve">cod06sep10</t>
  </si>
  <si>
    <t xml:space="preserve">cod06mar11</t>
  </si>
  <si>
    <t xml:space="preserve">Códigos nivel medio prop 8 feb/07</t>
  </si>
  <si>
    <t xml:space="preserve">cod38medfeb07</t>
  </si>
  <si>
    <t xml:space="preserve">cod22medfeb07</t>
  </si>
  <si>
    <t xml:space="preserve">aum06mar10</t>
  </si>
  <si>
    <t xml:space="preserve">cod06medfeb07</t>
  </si>
  <si>
    <t xml:space="preserve">cod06medago07</t>
  </si>
  <si>
    <t xml:space="preserve">cod06medsep07</t>
  </si>
  <si>
    <t xml:space="preserve">cod17medfeb07</t>
  </si>
  <si>
    <t xml:space="preserve">aum06jul10</t>
  </si>
  <si>
    <t xml:space="preserve">Códigos nivel Superior 24 feb/06</t>
  </si>
  <si>
    <t xml:space="preserve">cod38supfeb07</t>
  </si>
  <si>
    <t xml:space="preserve">cod22supfeb07</t>
  </si>
  <si>
    <t xml:space="preserve">cod06supfeb07</t>
  </si>
  <si>
    <t xml:space="preserve">cod06supago07</t>
  </si>
  <si>
    <t xml:space="preserve">cod06supsep07</t>
  </si>
  <si>
    <t xml:space="preserve">cod17supfeb07</t>
  </si>
  <si>
    <t xml:space="preserve">Septiembre de 2.010</t>
  </si>
  <si>
    <t xml:space="preserve">Final</t>
  </si>
  <si>
    <t xml:space="preserve">hasta 971</t>
  </si>
  <si>
    <t xml:space="preserve">972&lt;pi&lt;= 1169</t>
  </si>
  <si>
    <t xml:space="preserve">1170&lt;pi&lt;1400</t>
  </si>
  <si>
    <t xml:space="preserve">1401&lt;pi&lt;1942</t>
  </si>
  <si>
    <t xml:space="preserve">1943&lt;pi&lt;=2220</t>
  </si>
  <si>
    <t xml:space="preserve">pi&gt;2220</t>
  </si>
  <si>
    <t xml:space="preserve">pijc&gt;=620    971</t>
  </si>
  <si>
    <t xml:space="preserve">JC &gt; 971</t>
  </si>
  <si>
    <t xml:space="preserve">JC defint</t>
  </si>
  <si>
    <t xml:space="preserve">Marzo de 2011</t>
  </si>
  <si>
    <t xml:space="preserve">24 de febrero 2012</t>
  </si>
  <si>
    <t xml:space="preserve">Julio de 2012</t>
  </si>
  <si>
    <t xml:space="preserve">Jubilado - CARGOS</t>
  </si>
  <si>
    <t xml:space="preserve">CARGO</t>
  </si>
  <si>
    <t xml:space="preserve">PUNTOS basicos</t>
  </si>
  <si>
    <t xml:space="preserve"> tarea DIFER.</t>
  </si>
  <si>
    <t xml:space="preserve">Prol JORN</t>
  </si>
  <si>
    <t xml:space="preserve">jorn Compl</t>
  </si>
  <si>
    <t xml:space="preserve">Comp Básico</t>
  </si>
  <si>
    <t xml:space="preserve">Comp Directivos</t>
  </si>
  <si>
    <t xml:space="preserve">NOMBRE</t>
  </si>
  <si>
    <t xml:space="preserve">Fracción</t>
  </si>
  <si>
    <t xml:space="preserve">Zona</t>
  </si>
  <si>
    <t xml:space="preserve">Porcentaje de jubilación</t>
  </si>
  <si>
    <t xml:space="preserve">Porcentaje de Antigüedad</t>
  </si>
  <si>
    <t xml:space="preserve">(No poner el símbolo %)</t>
  </si>
  <si>
    <t xml:space="preserve">Puntos básicos</t>
  </si>
  <si>
    <t xml:space="preserve">Se calcula solo</t>
  </si>
  <si>
    <t xml:space="preserve">Puntos  prol jornada</t>
  </si>
  <si>
    <t xml:space="preserve">Haberes jubilados propuesta Marzo de 2011</t>
  </si>
  <si>
    <t xml:space="preserve">Haberes jubilados oferta Marzo (24 feb 12)</t>
  </si>
  <si>
    <t xml:space="preserve">Haberes jubilados oferta Julio (24 feb 12)</t>
  </si>
  <si>
    <t xml:space="preserve">Sueldo básico</t>
  </si>
  <si>
    <t xml:space="preserve">Dec 1266/08 Art 4º</t>
  </si>
  <si>
    <t xml:space="preserve">otro código</t>
  </si>
  <si>
    <t xml:space="preserve">Adic directivos</t>
  </si>
  <si>
    <t xml:space="preserve">Función diferencial</t>
  </si>
  <si>
    <t xml:space="preserve">Antigüedad</t>
  </si>
  <si>
    <t xml:space="preserve">Bon zona esc</t>
  </si>
  <si>
    <t xml:space="preserve">prolong. Jorn - Docente</t>
  </si>
  <si>
    <t xml:space="preserve">Dto. 1109/05 (cod 06 act)</t>
  </si>
  <si>
    <t xml:space="preserve">Traslado cod 188</t>
  </si>
  <si>
    <t xml:space="preserve">Otros</t>
  </si>
  <si>
    <t xml:space="preserve">Haberes</t>
  </si>
  <si>
    <t xml:space="preserve">Federación de  jubil</t>
  </si>
  <si>
    <t xml:space="preserve">Aporte IOSPER</t>
  </si>
  <si>
    <t xml:space="preserve">Seguro ley 3011</t>
  </si>
  <si>
    <t xml:space="preserve">Reajuste cod 709</t>
  </si>
  <si>
    <t xml:space="preserve">Serv Sepelio IAPS</t>
  </si>
  <si>
    <t xml:space="preserve">Otros descuentos</t>
  </si>
  <si>
    <t xml:space="preserve">Descuentos</t>
  </si>
  <si>
    <t xml:space="preserve">Líquido</t>
  </si>
  <si>
    <t xml:space="preserve">Aumento de Bolsillo</t>
  </si>
  <si>
    <t xml:space="preserve">Aum de Bolsillo total</t>
  </si>
  <si>
    <t xml:space="preserve">Aumento porcentual</t>
  </si>
  <si>
    <t xml:space="preserve">Aum porcentual total</t>
  </si>
  <si>
    <t xml:space="preserve">Jubilado - HORAS DE NIVEL MEDIO</t>
  </si>
  <si>
    <t xml:space="preserve">Número de horas</t>
  </si>
  <si>
    <t xml:space="preserve">Dto. 1109/05(cod06act)</t>
  </si>
  <si>
    <t xml:space="preserve">Federació de  jubil</t>
  </si>
  <si>
    <t xml:space="preserve">Jubilado - HORAS DE NIVEL Superior</t>
  </si>
  <si>
    <t xml:space="preserve">(no llenar, se calcula solo)</t>
  </si>
  <si>
    <t xml:space="preserve">Víctor Hugo Hutt</t>
  </si>
  <si>
    <t xml:space="preserve">AGMER Seccional Uruguay</t>
  </si>
  <si>
    <t xml:space="preserve">victorhutt@victorhutt.com.ar</t>
  </si>
  <si>
    <t xml:space="preserve">www.agmeruruguay.com.ar</t>
  </si>
  <si>
    <t xml:space="preserve">1º Cargo</t>
  </si>
  <si>
    <t xml:space="preserve">2º Cargo</t>
  </si>
  <si>
    <t xml:space="preserve">3º cargo</t>
  </si>
  <si>
    <t xml:space="preserve">4º cargo</t>
  </si>
  <si>
    <t xml:space="preserve">Simulador para calcular el aumento de sueldo de un jubilado que se desempeñó en varios cargos</t>
  </si>
  <si>
    <t xml:space="preserve">De acuerdo al aumento de Marzo de 2011</t>
  </si>
  <si>
    <t xml:space="preserve">se puede modificar si es necesario</t>
  </si>
  <si>
    <t xml:space="preserve">cod06feb11varios1</t>
  </si>
  <si>
    <t xml:space="preserve">cod06mar11varios1</t>
  </si>
  <si>
    <t xml:space="preserve">Completar cada cargo y al final aparecerá el recibo terminado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FF0000"/>
        <rFont val="Arial"/>
        <family val="2"/>
      </rPr>
      <t xml:space="preserve">primer cargo</t>
    </r>
  </si>
  <si>
    <t xml:space="preserve">Adicional Directivos</t>
  </si>
  <si>
    <r>
      <rPr>
        <sz val="10"/>
        <rFont val="Arial"/>
        <family val="0"/>
      </rPr>
      <t xml:space="preserve">Sueldo básico de la categ. </t>
    </r>
    <r>
      <rPr>
        <b val="true"/>
        <sz val="10"/>
        <rFont val="Arial"/>
        <family val="2"/>
      </rPr>
      <t xml:space="preserve">(del activo)</t>
    </r>
  </si>
  <si>
    <t xml:space="preserve">Salario hasta febrero 2011</t>
  </si>
  <si>
    <t xml:space="preserve">Salario Desde marzo de 2.011</t>
  </si>
  <si>
    <t xml:space="preserve">cod06feb11varios2</t>
  </si>
  <si>
    <t xml:space="preserve">cod06mar11varios2</t>
  </si>
  <si>
    <r>
      <rPr>
        <b val="true"/>
        <u val="single"/>
        <sz val="16"/>
        <color rgb="FF000080"/>
        <rFont val="Arial"/>
        <family val="2"/>
      </rPr>
      <t xml:space="preserve">Jubilado - CARGOS </t>
    </r>
    <r>
      <rPr>
        <b val="true"/>
        <u val="single"/>
        <sz val="16"/>
        <color rgb="FF0000FF"/>
        <rFont val="Arial"/>
        <family val="2"/>
      </rPr>
      <t xml:space="preserve">segundo cargo</t>
    </r>
  </si>
  <si>
    <t xml:space="preserve">cod06feb11varios3</t>
  </si>
  <si>
    <t xml:space="preserve">cod06mar11varios3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008000"/>
        <rFont val="Arial"/>
        <family val="2"/>
      </rPr>
      <t xml:space="preserve">tercer cargo</t>
    </r>
  </si>
  <si>
    <t xml:space="preserve">cod06feb11varios4</t>
  </si>
  <si>
    <t xml:space="preserve">cod06mar11varios4</t>
  </si>
  <si>
    <r>
      <rPr>
        <b val="true"/>
        <u val="single"/>
        <sz val="16"/>
        <color rgb="FF000080"/>
        <rFont val="Arial"/>
        <family val="2"/>
      </rPr>
      <t xml:space="preserve">Jubilado - CARGOS - </t>
    </r>
    <r>
      <rPr>
        <b val="true"/>
        <u val="single"/>
        <sz val="16"/>
        <color rgb="FF800000"/>
        <rFont val="Arial"/>
        <family val="2"/>
      </rPr>
      <t xml:space="preserve">cuarto cargo</t>
    </r>
  </si>
  <si>
    <t xml:space="preserve">Recibo Final</t>
  </si>
  <si>
    <t xml:space="preserve">Control 120 meses:</t>
  </si>
  <si>
    <t xml:space="preserve">Debe sumar 120 meses</t>
  </si>
  <si>
    <t xml:space="preserve">Otro código</t>
  </si>
  <si>
    <t xml:space="preserve">Adic Directivos media</t>
  </si>
  <si>
    <t xml:space="preserve">Aumento</t>
  </si>
  <si>
    <t xml:space="preserve">Autor</t>
  </si>
  <si>
    <t xml:space="preserve">INDICE</t>
  </si>
  <si>
    <t xml:space="preserve">Tarea</t>
  </si>
  <si>
    <t xml:space="preserve">Prol</t>
  </si>
  <si>
    <t xml:space="preserve">Jornada</t>
  </si>
  <si>
    <t xml:space="preserve">PUNTOS</t>
  </si>
  <si>
    <t xml:space="preserve">Puntos Comp basico</t>
  </si>
  <si>
    <t xml:space="preserve">DIFER.</t>
  </si>
  <si>
    <t xml:space="preserve">JORN</t>
  </si>
  <si>
    <t xml:space="preserve">Compl</t>
  </si>
  <si>
    <t xml:space="preserve">JEFE DE PRECEPTORES DE 2DA Y 3RA CATEGORIA</t>
  </si>
  <si>
    <t xml:space="preserve"> RESP. AREA ASISTEMATICA Y SISTEMATICA</t>
  </si>
  <si>
    <t xml:space="preserve">REGENTE 1ERA. CAT. C.E.F.</t>
  </si>
  <si>
    <t xml:space="preserve"> SUPERVISOR D.E.M.Y.A.</t>
  </si>
  <si>
    <t xml:space="preserve"> SECRETARIO DOCENTE D.E.M.Y.A.</t>
  </si>
  <si>
    <t xml:space="preserve"> TECNICO PEDAGOGICO</t>
  </si>
  <si>
    <t xml:space="preserve"> DIRECTOR 1ERA CATEGORIA</t>
  </si>
  <si>
    <t xml:space="preserve"> DIRECTOR 2DA CATEGORIA</t>
  </si>
  <si>
    <t xml:space="preserve"> REGENTE ESC. TECNICA 1ERA CATEGORIA</t>
  </si>
  <si>
    <t xml:space="preserve"> DIRECTOR 3ERA CATEGORIA</t>
  </si>
  <si>
    <t xml:space="preserve"> VICEDIRECTOR 1ERA CATEGORIA</t>
  </si>
  <si>
    <t xml:space="preserve"> VICEDIRECTOR 2DA CATEGORIA</t>
  </si>
  <si>
    <t xml:space="preserve"> JEFE AGROPECUARIO 1ERA CATEGORIA</t>
  </si>
  <si>
    <t xml:space="preserve"> JEFE AGROPECUARIO 2DA CATEGORIA</t>
  </si>
  <si>
    <t xml:space="preserve"> JEFE AGROPECUARIO 3ERA CATEGORIA</t>
  </si>
  <si>
    <t xml:space="preserve"> JEFE SECCION ESC. AGROPECUARIA</t>
  </si>
  <si>
    <t xml:space="preserve"> REGENTE ESC. TECNICA 2DA CATEGORIA</t>
  </si>
  <si>
    <t xml:space="preserve"> MAESTRO ENS PRACT - JEFE SECCION</t>
  </si>
  <si>
    <t xml:space="preserve"> MAESTRO ENS PRACT - 1RA 2DA 3RA</t>
  </si>
  <si>
    <t xml:space="preserve"> JEFE INTERNADO 1ERA CATEGORIA</t>
  </si>
  <si>
    <t xml:space="preserve"> JEFE INTERNADO 3ERA CATEGORIA</t>
  </si>
  <si>
    <t xml:space="preserve"> SECRETARIO 1ERA CATEGORIA</t>
  </si>
  <si>
    <t xml:space="preserve"> SECRETARIO 2DA CATEGORIA</t>
  </si>
  <si>
    <t xml:space="preserve"> SECRETARIO 3ERA CATEGORIA</t>
  </si>
  <si>
    <t xml:space="preserve"> MAESTRO TECNOLOGICO Y ESPECIALIDADES</t>
  </si>
  <si>
    <t xml:space="preserve"> MAESTRO AYUD ENS PRACT 1RA 2DA 3RA</t>
  </si>
  <si>
    <t xml:space="preserve"> PRECEPTOR AYUDANTE INTERNADO 1ERA CATEGORIA</t>
  </si>
  <si>
    <t xml:space="preserve"> PRECEPTOR AYUDANTE INTERNADO 3ERA CATEGORIA</t>
  </si>
  <si>
    <t xml:space="preserve"> PRECEPTOR</t>
  </si>
  <si>
    <t xml:space="preserve"> BIBLIOTECARIO</t>
  </si>
  <si>
    <t xml:space="preserve"> MAESTRO DE GRADO</t>
  </si>
  <si>
    <t xml:space="preserve">VICEDIRECTOR 1ERA. CAT. C.E.F.</t>
  </si>
  <si>
    <t xml:space="preserve"> JEFE DE LABORATORIO</t>
  </si>
  <si>
    <t xml:space="preserve"> JEFE DE ENS PRACTICA</t>
  </si>
  <si>
    <t xml:space="preserve"> AYTE TEC DE TRAB PRACT/LABORATORIO</t>
  </si>
  <si>
    <t xml:space="preserve"> SUBJEFE DE PRECEPT 1RA CAT</t>
  </si>
  <si>
    <t xml:space="preserve"> RECTOR PROYECTO 13</t>
  </si>
  <si>
    <t xml:space="preserve"> JEFE INTERNADO 2DA CATEGORIA</t>
  </si>
  <si>
    <t xml:space="preserve"> PRECEPTOR AYUDANTE DE INTERNADO 2DA CATEGORIA</t>
  </si>
  <si>
    <t xml:space="preserve"> VICEDIRECTOR 3ERA CATEGORIA</t>
  </si>
  <si>
    <t xml:space="preserve"> VICERECTOR PROYECTO 13</t>
  </si>
  <si>
    <t xml:space="preserve"> ASESOR PEDAG PROYECTO 13</t>
  </si>
  <si>
    <t xml:space="preserve"> AYUDANTE CLASES PRACTICAS (14 Hs)</t>
  </si>
  <si>
    <t xml:space="preserve"> INSTRUCTOR COMPLEJO AGRARIO</t>
  </si>
  <si>
    <t xml:space="preserve"> DIRECTOR DE 1° C.E.F.</t>
  </si>
  <si>
    <t xml:space="preserve"> MAESTRO DE CICLO E.G.B.</t>
  </si>
  <si>
    <t xml:space="preserve"> COORDINADOR DE ACCIONES NO FORMALES</t>
  </si>
  <si>
    <t xml:space="preserve"> AUXILIAR DE ACCIONES NO FORMALES</t>
  </si>
  <si>
    <t xml:space="preserve"> INSTRUCTOR ESC. AGROPECUARIAS</t>
  </si>
  <si>
    <t xml:space="preserve"> JEFE TALLER ESC. TECNICA 3ERA CATEGORIA</t>
  </si>
  <si>
    <t xml:space="preserve"> JEFE TALLER ESC. TECNICA 1ERA CATEGORIA</t>
  </si>
  <si>
    <t xml:space="preserve"> JEFE TALLER ESC. TECNICA 2DA CATEGORIA</t>
  </si>
  <si>
    <t xml:space="preserve"> PROSECRETARIO 1ERA CAT.</t>
  </si>
  <si>
    <t xml:space="preserve"> PROSECRETARIO 2DA Y 3ERA CAT.</t>
  </si>
  <si>
    <t xml:space="preserve"> JEFE DE PRECEPTORES 1ERA CAT.</t>
  </si>
  <si>
    <t xml:space="preserve"> JEFE DE PRECEPTORES 2DA Y 3ERA CAT.</t>
  </si>
  <si>
    <t xml:space="preserve"> SUBJEFE DE PRECEPTORES 1ERA CAT.</t>
  </si>
  <si>
    <t xml:space="preserve"> JEFE DE PRECEPTORES J. C. AGRARIA</t>
  </si>
  <si>
    <t xml:space="preserve"> JEFE GRAL. DE ENSENANZA PRACTICA 3RA CAT.</t>
  </si>
  <si>
    <r>
      <rPr>
        <sz val="9"/>
        <rFont val="Arial"/>
        <family val="2"/>
      </rPr>
      <t xml:space="preserve"> JEFE DPTO. EDUCACION FISICA</t>
    </r>
    <r>
      <rPr>
        <b val="true"/>
        <sz val="9"/>
        <color rgb="FFFF0000"/>
        <rFont val="Arial"/>
        <family val="2"/>
      </rPr>
      <t xml:space="preserve"> (transformado) 971 + 620</t>
    </r>
  </si>
  <si>
    <t xml:space="preserve"> DIRECTOR DE 1ERA CAT. CON PROLONG. DE JORN.</t>
  </si>
  <si>
    <t xml:space="preserve"> DIRECTOR DE 2DA CAT. CON PROLONG. DE JORN.</t>
  </si>
  <si>
    <t xml:space="preserve"> DIRECTOR DE 3ERA CAT. CON PROLONG. DE JORN.</t>
  </si>
  <si>
    <t xml:space="preserve"> VICEDIRECTOR DE 1ERA CAT. CON PROLONG. DE JORN.</t>
  </si>
  <si>
    <t xml:space="preserve"> VICEDIRECTOR DE 2DA CAT. CON PROLONG. DE JORN.</t>
  </si>
  <si>
    <t xml:space="preserve"> DIRECTOR DE 1ERA A/C DE 2 TURNOS CON P. DE JORN</t>
  </si>
  <si>
    <t xml:space="preserve"> DIRECTOR DE 2DA A/C DE 2 TURNOS CON P. DE JORN.</t>
  </si>
  <si>
    <t xml:space="preserve"> DIRECTOR DE 3ERA A/C DE 2 TURNOS CON P. DE JORN.</t>
  </si>
  <si>
    <t xml:space="preserve"> JEFE AGROPECUARIO 1ERA CAT. CON PROLONG. DE JORN.</t>
  </si>
  <si>
    <t xml:space="preserve"> JEFE AGROPECUARIO 2DA CAT. CON PROLONG. DE JORN.</t>
  </si>
  <si>
    <t xml:space="preserve"> JEFE AGROPECUARIO 3ERA CAT. CON PROLONG. DE JORN.</t>
  </si>
  <si>
    <t xml:space="preserve"> JEFE SECCION ESC. AGROP. CON PROLONG. DE JORN.</t>
  </si>
  <si>
    <t xml:space="preserve"> JEFE INTERN. 1ERA CAT. ESC. AGROP. CON P. DE JORN.</t>
  </si>
  <si>
    <t xml:space="preserve"> JEFE INTERN. 2DA CAT. ESC. AGROP. CON P. DE JORN.</t>
  </si>
  <si>
    <t xml:space="preserve"> JEFE INTERN. 3ERA CAT. ESC. AGROP. CON P. DE JORN.</t>
  </si>
  <si>
    <t xml:space="preserve"> PRECEPTOR AYUDANTE INTERN. 1ERA CAT. CON P. DE JORN. (Pasó a 684)</t>
  </si>
  <si>
    <t xml:space="preserve"> PRECEPTOR AYUDANTE INTERN. 2DA CAT. CON P. DE JORN. (Pasó a 684)</t>
  </si>
  <si>
    <t xml:space="preserve"> PRECEPTOR AYUDANTE INTERNADO</t>
  </si>
  <si>
    <t xml:space="preserve"> VICEDIRECTOR ESC. 3ERA CAT. CON PROLONG. DE JORN.</t>
  </si>
  <si>
    <t xml:space="preserve"> DIRECTOR DE 1ERA CAT. A/C DE 3 TURNOS CON P. DE JORN.</t>
  </si>
  <si>
    <t xml:space="preserve"> DIRECTOR DE 2DA CAT. A/C DE 3 TURNOS CON P. DE JORN.</t>
  </si>
  <si>
    <t xml:space="preserve"> DIRECTOR DE 3ERA CAT. A/C DE 3 TURNOS CON P. DE JORN.</t>
  </si>
  <si>
    <t xml:space="preserve"> PRECEPTOR AYUDANTE INTERN. ESC. TECNICA (Pasó a 684)</t>
  </si>
  <si>
    <t xml:space="preserve">JEFE SECTORIAL DE JORNADA COMPLETA AGRARIA</t>
  </si>
  <si>
    <t xml:space="preserve"> JEFE INTERN. ESC. TECNICA 1ERA CAT. CON PROL. DE JORN.</t>
  </si>
  <si>
    <t xml:space="preserve"> JEFE INTERN. ESC. TECNICA 2DA CAT. CON PROL. DE JORN.</t>
  </si>
  <si>
    <t xml:space="preserve"> JEFE INTERN. ESC. TECNICA 3ERA CAT. CON PROL. DE JORN.</t>
  </si>
  <si>
    <t xml:space="preserve"> AYUDANTE DE CATEDRA</t>
  </si>
  <si>
    <t xml:space="preserve"> REGENTE DE 3ERA CAT.</t>
  </si>
  <si>
    <t xml:space="preserve"> SUBREGENTE DE 1ERA CAT.</t>
  </si>
  <si>
    <t xml:space="preserve"> JEFE GRAL. DE ENS. PRACTICA 1ERA CAT.</t>
  </si>
  <si>
    <t xml:space="preserve"> JEFE GRAL. DE ENS. PRACTICA 2DA CAT.</t>
  </si>
  <si>
    <t xml:space="preserve"> MAESTRO DE GRADO ESC. ANEXAS FFAA</t>
  </si>
  <si>
    <t xml:space="preserve"> ASESORES</t>
  </si>
  <si>
    <t xml:space="preserve"> DIRECTOR ESC. 3RA CAT. ESC. ANEXAS FFAA</t>
  </si>
  <si>
    <t xml:space="preserve"> DIRECTOR ESC. 2DA CAT. ESC. ANEXAS FFAA</t>
  </si>
  <si>
    <t xml:space="preserve"> COORDINADOR HOGAR ESCUELA</t>
  </si>
  <si>
    <t xml:space="preserve"> JEFE DEPARTAMENTO TECNICO</t>
  </si>
  <si>
    <t xml:space="preserve"> SUPERVISOR DE ENSENANZA PRIMARIA</t>
  </si>
  <si>
    <t xml:space="preserve"> SUPERVISOR DE ENSENANZA ESPECIAL</t>
  </si>
  <si>
    <t xml:space="preserve"> SUPERVISOR DE EDUCACION FISICA</t>
  </si>
  <si>
    <t xml:space="preserve"> SUPERVISOR DE ACTIVIDADES PRACTICAS</t>
  </si>
  <si>
    <t xml:space="preserve"> SUPERVISOR DE EDUCACION MUSICAL</t>
  </si>
  <si>
    <t xml:space="preserve"> TECNICO DOCENTE</t>
  </si>
  <si>
    <t xml:space="preserve"> SECRETARIO DOCENTE HOGAR ESCUELA</t>
  </si>
  <si>
    <t xml:space="preserve"> DIRECTOR ESCUELA 1ERA CATEGORIA</t>
  </si>
  <si>
    <t xml:space="preserve"> DIRECTOR GABINETE DE PSICOMETRIA</t>
  </si>
  <si>
    <t xml:space="preserve"> DIRECTOR NIVEL INICIAL 1ERA CATEGORIA</t>
  </si>
  <si>
    <t xml:space="preserve"> DIRECTOR ESCUELA 2DA CATEGORIA</t>
  </si>
  <si>
    <t xml:space="preserve"> DIRECTOR NIVEL INICIAL 2DA CATEGORIA</t>
  </si>
  <si>
    <t xml:space="preserve"> DIRECTOR ESCUELA EDUCACION ESPECIAL</t>
  </si>
  <si>
    <t xml:space="preserve"> DIRECTOR ESCUELA 3ERA CATEGORIA</t>
  </si>
  <si>
    <t xml:space="preserve"> VICEDIRECTOR ESCUELA 1ERA CATEGORIA</t>
  </si>
  <si>
    <t xml:space="preserve"> DIRECTOR ESCUELA CARCEL</t>
  </si>
  <si>
    <t xml:space="preserve"> DIRECTOR ESCUELA 4TA CATEGORIA</t>
  </si>
  <si>
    <t xml:space="preserve"> TECNICO DIFERENCIADO</t>
  </si>
  <si>
    <t xml:space="preserve"> VICEDIRECTOR ESCUELA 2DA CATEGORIA</t>
  </si>
  <si>
    <t xml:space="preserve"> DIRECTOR ESCUELA MATERNAL</t>
  </si>
  <si>
    <t xml:space="preserve"> DIRECTOR ESCUELA ADULTOS 1ERA CATEGORIA</t>
  </si>
  <si>
    <t xml:space="preserve"> DIRECTOR ESCUELA CORAL</t>
  </si>
  <si>
    <t xml:space="preserve"> DIRECTOR ESCUELA ADULTOS 2DA CATEGORIA</t>
  </si>
  <si>
    <t xml:space="preserve"> MAESTRO DOMICILIARIO</t>
  </si>
  <si>
    <t xml:space="preserve"> VISITADOR</t>
  </si>
  <si>
    <t xml:space="preserve"> ASISTENTE SOCIAL</t>
  </si>
  <si>
    <t xml:space="preserve"> MAESTRO ESCUELA DIFERENCIADA</t>
  </si>
  <si>
    <t xml:space="preserve"> DIRECTOR PARQUE ESCOLAR "E. BERDUC"</t>
  </si>
  <si>
    <t xml:space="preserve"> MAESTRO ESPECIAL EDUCACION MUSICAL DIFERENCIADO</t>
  </si>
  <si>
    <t xml:space="preserve"> MAESTRO JARDIN DE INFANTES</t>
  </si>
  <si>
    <t xml:space="preserve"> MAESTRO DE GRADO DIFERENCIADO</t>
  </si>
  <si>
    <t xml:space="preserve"> MAESTRO CARCELARIO</t>
  </si>
  <si>
    <t xml:space="preserve"> SECRETARIO ESCUELA 2DA CATEGORIA</t>
  </si>
  <si>
    <t xml:space="preserve"> MAESTRO ESPECIAL ACTIVIDAD PRACTICAS DIFERENCIADA</t>
  </si>
  <si>
    <t xml:space="preserve"> MAESTRO ESCUELA MATERNAL</t>
  </si>
  <si>
    <t xml:space="preserve"> SECRETARIO ESCUELA 1ERA CATEGORIA</t>
  </si>
  <si>
    <t xml:space="preserve"> MAESTRO ESPECIAL ESCUELA CORAL</t>
  </si>
  <si>
    <t xml:space="preserve"> MAESTRO AUXILIAR ESCUELA DIFERENCIADA</t>
  </si>
  <si>
    <t xml:space="preserve"> MAESTRO EDUCACION FISICA</t>
  </si>
  <si>
    <t xml:space="preserve"> SECRETARIO ESCUELA ADULTOS</t>
  </si>
  <si>
    <t xml:space="preserve"> PSICOPEDAGOGO</t>
  </si>
  <si>
    <t xml:space="preserve"> TECNICO DOCENTE ENSENANZA ESPECIAL</t>
  </si>
  <si>
    <t xml:space="preserve"> DIRECTOR ESCUELA PARA CIEGOS</t>
  </si>
  <si>
    <t xml:space="preserve"> MAESTRO ESCUELA NOCTURNA</t>
  </si>
  <si>
    <t xml:space="preserve"> MAESTRO ESPECIAL ACTIVIDADES PRACTICAS</t>
  </si>
  <si>
    <t xml:space="preserve"> SECRETARIO PARQUE ESCOLAR</t>
  </si>
  <si>
    <t xml:space="preserve"> MAESTRO ESPECIAL ACTIVIDADES PRACTICAS ADULTO</t>
  </si>
  <si>
    <t xml:space="preserve"> MAESTRO ESPECIAL TECNICO AGROPECUARIO</t>
  </si>
  <si>
    <t xml:space="preserve"> MAESTRO HOSPITALARIO</t>
  </si>
  <si>
    <t xml:space="preserve"> BIBLIOTECARIO PEDAGOGICO</t>
  </si>
  <si>
    <t xml:space="preserve"> COORDINADOR CENTRO LABORAL</t>
  </si>
  <si>
    <t xml:space="preserve"> COORDINADOR DEPARTAMENTAL</t>
  </si>
  <si>
    <t xml:space="preserve"> MAESTRO ESPECIAL EDUCACION MUSICAL</t>
  </si>
  <si>
    <t xml:space="preserve"> FONOAUDIOLOGO</t>
  </si>
  <si>
    <t xml:space="preserve"> PSICOLOGO</t>
  </si>
  <si>
    <t xml:space="preserve"> DIRECTOR ESCUELA PARA SORDOS</t>
  </si>
  <si>
    <t xml:space="preserve"> VICEDIRECTOR ESCUELA ENSENANZA ESPECIAL</t>
  </si>
  <si>
    <t xml:space="preserve"> MAESTRO ESPECIAL EDUCACION FISICA DIFERENCIADO</t>
  </si>
  <si>
    <t xml:space="preserve"> SECRETARIO DOCENTE</t>
  </si>
  <si>
    <t xml:space="preserve"> SUPERVISOR ENSENANZA ADULTOS</t>
  </si>
  <si>
    <t xml:space="preserve"> MAESTRO AUXILIAR ESCUELA DIFERENCIADA JORNADA COMPLETA</t>
  </si>
  <si>
    <t xml:space="preserve"> MAESTRO ESPECIAL ACT. PRACT. DIFERENCIADA J. COMPLETA</t>
  </si>
  <si>
    <t xml:space="preserve"> DIRECTOR ESCUELA DIFERENCIADA JORNADA COMPLETA</t>
  </si>
  <si>
    <t xml:space="preserve"> VICEDIRECTOR ESCUELA DIFERENCIADA JORNADA COMPLETA</t>
  </si>
  <si>
    <t xml:space="preserve"> SECRETARIO ESCUELA DIFERENCIADA</t>
  </si>
  <si>
    <t xml:space="preserve"> MAESTRO ESPECIAL DE TALLER</t>
  </si>
  <si>
    <t xml:space="preserve"> MAESTRO ESPECIAL DE TALLER ANEXO ALBERGUE</t>
  </si>
  <si>
    <t xml:space="preserve"> DIRECTOR NIVEL INICIAL 3ERA CATEGORIA</t>
  </si>
  <si>
    <t xml:space="preserve"> CAPACITADORES CENTROS LABORALES   mecl</t>
  </si>
  <si>
    <t xml:space="preserve"> JEFE DPTO PEDAGOGICO Y SUPERVISION</t>
  </si>
  <si>
    <t xml:space="preserve">COORD. DPTAL. DE CENTROS P/ADULTOS</t>
  </si>
  <si>
    <t xml:space="preserve"> MAESTRO ESPECIAL EDUCACION MUSICAL ADULTOS</t>
  </si>
  <si>
    <t xml:space="preserve"> SECRETARIO DE SUPERVISION</t>
  </si>
  <si>
    <t xml:space="preserve"> ASESOR PSICOLOGIA EDUCATIVA</t>
  </si>
  <si>
    <t xml:space="preserve"> MAESTRO NIVELADOR</t>
  </si>
  <si>
    <t xml:space="preserve"> SUPERVISOR NIVEL INICIAL</t>
  </si>
  <si>
    <t xml:space="preserve"> SUPERVISOR BIBLIOTECAS ESCOLARES</t>
  </si>
  <si>
    <t xml:space="preserve"> SUPERVISOR TECNICO</t>
  </si>
  <si>
    <t xml:space="preserve"> DIRECTOR DPTO APLICACION</t>
  </si>
  <si>
    <t xml:space="preserve"> VICEDIRECTOR DPTO APLICACION DE 2DA CATEGORIA	</t>
  </si>
  <si>
    <t xml:space="preserve"> SECRETARIO DPTO APLICACION</t>
  </si>
  <si>
    <t xml:space="preserve"> MAESTRO DPTO APLICACION</t>
  </si>
  <si>
    <t xml:space="preserve"> MAESTRO MATERIAS ESPECIALES DPTO APLICACION</t>
  </si>
  <si>
    <t xml:space="preserve"> DIRECTOR 1ERA CATEGORIA JORNADA COMPLETA</t>
  </si>
  <si>
    <t xml:space="preserve"> DIRECTOR 2DA CATEGORIA JORNADA COMPLETA</t>
  </si>
  <si>
    <t xml:space="preserve"> DIRECTOR 3ERA CATEGORIA JORNADA COMPLETA</t>
  </si>
  <si>
    <t xml:space="preserve"> DIRECTOR 4TA CATEGORIA JORNADA COMPLETA</t>
  </si>
  <si>
    <t xml:space="preserve"> VICEDIRECTOR 2DA CATEGORIA JORNADA COMPLETA</t>
  </si>
  <si>
    <t xml:space="preserve"> MAESTRO DE GRADO JORNADA COMPLETA</t>
  </si>
  <si>
    <t xml:space="preserve"> MAESTRO ESPECIAL DE ACT. PRACTICAS JORN. COMPLETA</t>
  </si>
  <si>
    <t xml:space="preserve"> MAESTRO JARDIN DE INFANTES JORNADA COMPLETA</t>
  </si>
  <si>
    <t xml:space="preserve"> VICEDIRECTOR NIVEL INICIAL 2DA CATEGORIA</t>
  </si>
  <si>
    <t xml:space="preserve"> DIRECTOR 2DA ANEXO ALBERGUE</t>
  </si>
  <si>
    <t xml:space="preserve"> MAESTRO DE GRADO ANEXO ALBERGUE</t>
  </si>
  <si>
    <t xml:space="preserve"> MAESTRO ESP. ACTIV. PRACTICAS ANEXO ALBERGUE</t>
  </si>
  <si>
    <t xml:space="preserve"> DIRECTOR 3ERA CATEGORIA ANEXO ALBERGUE</t>
  </si>
  <si>
    <t xml:space="preserve"> DIRECTOR 4TA CATEGORIA ANEXO ALBERGUE</t>
  </si>
  <si>
    <t xml:space="preserve"> CELADOR ANEXO ALBERGUE</t>
  </si>
  <si>
    <t xml:space="preserve"> VICEDIRECTOR 1ERA CATEGORIA JORNADA COMPLETA</t>
  </si>
  <si>
    <t xml:space="preserve"> SECRETARIO 1ERA CATEGORIA JORNADA COMPLETA</t>
  </si>
  <si>
    <t xml:space="preserve"> SECRETARIO 2DA CATEGORIA JORNADA COMPLETA</t>
  </si>
  <si>
    <t xml:space="preserve"> SECRETARIO 3ERA CATEGORIA JORNADA COMPLETA</t>
  </si>
  <si>
    <t xml:space="preserve"> COORDINADOR PROVINCIAL DEL PROGRAMA</t>
  </si>
  <si>
    <t xml:space="preserve"> TECNICO DEL PROGRAMA 35 HS</t>
  </si>
  <si>
    <t xml:space="preserve"> TECNICO DOCENTE 20 HS</t>
  </si>
  <si>
    <t xml:space="preserve"> RESPONSABLE ZONAL O SECTORIAL</t>
  </si>
  <si>
    <t xml:space="preserve"> EDUCADOR DE ADULTOS</t>
  </si>
  <si>
    <t xml:space="preserve"> COORDINADOR ZONAL EDUCACION ADULTOS</t>
  </si>
  <si>
    <t xml:space="preserve"> MAESTRO ESPECIAL EDUCACION MUSICAL JORNADA COMPLETA</t>
  </si>
  <si>
    <t xml:space="preserve"> MAESTRO ESPECIAL EDUCACION FISICA JORN. COMPLETA</t>
  </si>
  <si>
    <t xml:space="preserve"> MAESTRO ESPECIAL JORNADA SIMPLE SIN PROLONGACION DE JORNADA</t>
  </si>
  <si>
    <t xml:space="preserve"> MAESTRO ESPECIAL EDUCACION MUSICAL ANEXO ALBERGUE</t>
  </si>
  <si>
    <t xml:space="preserve"> MAESTRO ESPECIAL EDUCACION FISICA ANEXO ALBERGUE</t>
  </si>
  <si>
    <t xml:space="preserve"> MAESTRO ESPECIAL DE TALLER JORNADA COMPLETA</t>
  </si>
  <si>
    <t xml:space="preserve"> MAESTRO ESPECIAL TECNICO AGROPECUARIO JORN. COMPLETA</t>
  </si>
  <si>
    <t xml:space="preserve"> DIRECTOR PERSONAL UNICO</t>
  </si>
  <si>
    <t xml:space="preserve"> SECRETARIO ESCUELA 3ERA CATEGORIA</t>
  </si>
  <si>
    <t xml:space="preserve"> COORDINADOR CENTRO COMUNITARIO</t>
  </si>
  <si>
    <t xml:space="preserve"> MAESTRO GRADO EGB3 (PRIMARIA)</t>
  </si>
  <si>
    <t xml:space="preserve"> JEFE DPTO PEDAGOGICO Y DE SUPERVISION</t>
  </si>
  <si>
    <t xml:space="preserve"> SUPERVISOR INSTITUTO SUPERIOR</t>
  </si>
  <si>
    <t xml:space="preserve"> SUPERVISOR ENSE¥ANZA ESPECIAL</t>
  </si>
  <si>
    <t xml:space="preserve"> SUPERVISOR ENSE¥ANZA PRIMARIA</t>
  </si>
  <si>
    <t xml:space="preserve"> VICERECTOR INSTITUTO SUPERIOR</t>
  </si>
  <si>
    <t xml:space="preserve"> SECRETARIO TECNICO DPTO. PEDAGOGICO</t>
  </si>
  <si>
    <t xml:space="preserve"> DIRECTOR PRIMERA CATEGORIA</t>
  </si>
  <si>
    <t xml:space="preserve"> DIRECTOR SEGUNDA CATEGORIA</t>
  </si>
  <si>
    <t xml:space="preserve"> DIRECTOR TERCERA CATEGORIA</t>
  </si>
  <si>
    <t xml:space="preserve"> DIRECTOR CUARTA CATEGORIA</t>
  </si>
  <si>
    <t xml:space="preserve"> DIRECTOR ESC. NIVEL INICIAL 2DA CATEGORIA</t>
  </si>
  <si>
    <t xml:space="preserve"> VICEDIRECTOR ESC. PRIMARIA 1ERA CATEGORIA</t>
  </si>
  <si>
    <t xml:space="preserve"> VICEDIRECTOR ESC. PRIMARIA 2DA CATEGORIA</t>
  </si>
  <si>
    <t xml:space="preserve"> VICEDIRECTOR ESC. EDUCACION ESPECIAL</t>
  </si>
  <si>
    <t xml:space="preserve"> SECRETARIO ESC. 2DA CATEGORIA</t>
  </si>
  <si>
    <t xml:space="preserve"> MAESTRO DE GRADO ESC. PRIMARIA</t>
  </si>
  <si>
    <t xml:space="preserve"> MAESTRO DE JARDIN DE INFANTES</t>
  </si>
  <si>
    <t xml:space="preserve"> MAESTRO DE GRUPO ESC. DIFERENCIADA</t>
  </si>
  <si>
    <t xml:space="preserve"> MAESTRO DE GRADO ADULTOS</t>
  </si>
  <si>
    <t xml:space="preserve"> MAESTRO DE EDUCACION FISICA</t>
  </si>
  <si>
    <t xml:space="preserve"> MAESTRO MATERIAS ESPECIALES</t>
  </si>
  <si>
    <t xml:space="preserve"> MAESTRO MATERIAS ESPECIALES ESC. DIFERENCIADA</t>
  </si>
  <si>
    <t xml:space="preserve"> PRECEPTOR ESC. DIFERENCIADA</t>
  </si>
  <si>
    <t xml:space="preserve"> DIRECTOR ESCUELA CAPACITACION TECNICA 4TA CATEGORIA</t>
  </si>
  <si>
    <t xml:space="preserve"> MAESTRO ESC. CAPACITACION TECNICA</t>
  </si>
  <si>
    <t xml:space="preserve"> RECTOR INSTITUTO SUPERIOR</t>
  </si>
  <si>
    <t xml:space="preserve"> SECRETARIO INSTITUTO SUPERIOR</t>
  </si>
  <si>
    <t xml:space="preserve"> BIBLIOTECARIO INSTITUTO SUPERIOR</t>
  </si>
  <si>
    <t xml:space="preserve"> PRECEPTOR INSTITUTO SUPERIOR</t>
  </si>
  <si>
    <t xml:space="preserve"> BEDEL</t>
  </si>
  <si>
    <t xml:space="preserve">PRECEPTOR INSTITUTO SUPERIOR - PRIVADA</t>
  </si>
  <si>
    <t xml:space="preserve"> DIRECTOR ESC. CAPACITACION TECNICA 3ERA CATEGORIA</t>
  </si>
  <si>
    <t xml:space="preserve"> DIRECTOR ESC. CAPACITACION TECNICA 1ERA CATEGORIA</t>
  </si>
  <si>
    <t xml:space="preserve"> DIRECTOR ESC. CAPACITACION TECNICA 2DA CATEGORIA</t>
  </si>
  <si>
    <t xml:space="preserve"> SECRETARIO ESC. PRIMARIA 1ERA CATEGORIA</t>
  </si>
  <si>
    <t xml:space="preserve"> DIRECTOR ESC. 2DA CATEGORIA JORNADA COMPLETA</t>
  </si>
  <si>
    <t xml:space="preserve"> MAESTRO DE EDUCACION FISICA JORNADA COMPLETA</t>
  </si>
  <si>
    <t xml:space="preserve"> MAESTRO DE ACTIVIDADES PRACTICAS JORNADA COMPLETA</t>
  </si>
  <si>
    <t xml:space="preserve"> MAESTRO DE EDUCACION MUSICAL JORNADA COMPLETA</t>
  </si>
  <si>
    <t xml:space="preserve"> VICEDIRECTOR ESC. 2DA CATEGORIA JORNADA COMPLETA</t>
  </si>
  <si>
    <t xml:space="preserve"> DIRECTOR ESC. 3ERA CAT. JORNADA COMPLETA</t>
  </si>
  <si>
    <t xml:space="preserve"> VICEDIRECTOR ESC. TECNICA 1ERA CATEGORIA</t>
  </si>
  <si>
    <t xml:space="preserve"> SECRETARIO DOCENTE PRIVADA</t>
  </si>
  <si>
    <t xml:space="preserve"> DIRECTOR ESCUELA ENFERMERIA</t>
  </si>
  <si>
    <t xml:space="preserve"> JEFE DOCENTE ESCUELA ENFERMERIA</t>
  </si>
  <si>
    <t xml:space="preserve"> SECRETARIO DOCENTE ESCUELA ENFERMERIA</t>
  </si>
  <si>
    <t xml:space="preserve"> SECRETARIO ADMINISTRATIVO ESCUELA ENFERMERIA</t>
  </si>
  <si>
    <t xml:space="preserve"> INSTRUCTOR INSTITUTO SUPERIOR</t>
  </si>
  <si>
    <t xml:space="preserve"> SECRETARIO DOCENTE SUPERIOR</t>
  </si>
  <si>
    <t xml:space="preserve"> SECRETARIO ACADEMICO</t>
  </si>
  <si>
    <t xml:space="preserve"> JEFE LABORATORIO COMPUTACION</t>
  </si>
  <si>
    <t xml:space="preserve"> MAESTRO ESCUELA ESPECIAL</t>
  </si>
  <si>
    <t xml:space="preserve"> PRECEPTOR GUIA INTERNADO INSTITUTO SUPERIOR</t>
  </si>
  <si>
    <t xml:space="preserve"> SECRETARIO ESCUELA ESPECIAL</t>
  </si>
  <si>
    <t xml:space="preserve"> DIRECTOR ESC. NIVEL INICIAL 3era CATEGORIA</t>
  </si>
  <si>
    <t xml:space="preserve"> DIRECTOR ESC. NIVEL INICIAL 4ta CATEGORIA</t>
  </si>
  <si>
    <t xml:space="preserve"> KINESIOLOGO</t>
  </si>
  <si>
    <t xml:space="preserve"> MAESTRO ORIENTADOR</t>
  </si>
  <si>
    <t xml:space="preserve"> MAESTRO DE EDUCACION MUSICAL</t>
  </si>
  <si>
    <t xml:space="preserve"> MAESTRO DE ACTIVIDADES PRACTICAS</t>
  </si>
  <si>
    <t xml:space="preserve"> DIRECTOR DPTO APLICACIÓN L. V.</t>
  </si>
  <si>
    <t xml:space="preserve"> SUBDIRECTOR DPTO APLICACION L.V.</t>
  </si>
  <si>
    <t xml:space="preserve"> JEFE DPTO EDUCACION FISICA</t>
  </si>
  <si>
    <t xml:space="preserve"> DIRECTOR JARDIN DE INFANTES</t>
  </si>
  <si>
    <t xml:space="preserve"> SUBDIRECTOR JARDIN DE INFANTES</t>
  </si>
  <si>
    <t xml:space="preserve"> MAESTRO DE GRADO L.V.</t>
  </si>
  <si>
    <t xml:space="preserve"> MAESTRO ESP DPTO APLICACION L.V.</t>
  </si>
  <si>
    <t xml:space="preserve"> ANALISTA TECNICO</t>
  </si>
  <si>
    <t xml:space="preserve"> MAESTRO ESPECIAL JARDIN DEINFANTES</t>
  </si>
  <si>
    <t xml:space="preserve"> DIRECTOR/RECTOR 1§ - 2 TURNOS</t>
  </si>
  <si>
    <t xml:space="preserve"> DIRECTOR/RECTOR 1§ - 3 TURNOS</t>
  </si>
  <si>
    <t xml:space="preserve"> VICEDIRECTOR 1RA Y 2DA</t>
  </si>
  <si>
    <t xml:space="preserve"> REGENTE</t>
  </si>
  <si>
    <t xml:space="preserve"> VICERECTOR CURSO PROF.</t>
  </si>
  <si>
    <t xml:space="preserve"> RECTOR CURSO PROF.</t>
  </si>
  <si>
    <t xml:space="preserve"> SECRETARIO NIVEL SUPERIOR</t>
  </si>
  <si>
    <t xml:space="preserve"> PROSECRETARIO NIVEL SUPERIOR</t>
  </si>
  <si>
    <t xml:space="preserve"> JEFE TRABAJOS PRACTICOS</t>
  </si>
  <si>
    <t xml:space="preserve"> DIRECTOR</t>
  </si>
  <si>
    <t xml:space="preserve"> ANALISTA PRINC TEC DOC</t>
  </si>
  <si>
    <t xml:space="preserve">SUPERVISOR DE INSTITUTO SUP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General"/>
    <numFmt numFmtId="168" formatCode="0%"/>
    <numFmt numFmtId="169" formatCode="0.0%"/>
    <numFmt numFmtId="170" formatCode="0"/>
    <numFmt numFmtId="171" formatCode="[$-409]d\-mmm\-yy"/>
    <numFmt numFmtId="172" formatCode="_ * #,##0.00_ ;_ * \-#,##0.00_ ;_ * \-??_ ;_ @_ "/>
    <numFmt numFmtId="173" formatCode="_ &quot;$ &quot;* #,##0.00_ ;_ &quot;$ &quot;* \-#,##0.00_ ;_ &quot;$ &quot;* \-??_ ;_ @_ "/>
    <numFmt numFmtId="174" formatCode="0.00%"/>
    <numFmt numFmtId="175" formatCode="#,##0.00\ _€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u val="single"/>
      <sz val="16"/>
      <color rgb="FF00336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b val="true"/>
      <sz val="14"/>
      <color rgb="FFFF660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FF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u val="singl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color rgb="FF008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b val="true"/>
      <sz val="12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0"/>
      <color rgb="FFFF6600"/>
      <name val="Arial"/>
      <family val="2"/>
    </font>
    <font>
      <sz val="9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FFFF"/>
      <name val="Arial"/>
      <family val="2"/>
    </font>
    <font>
      <sz val="10"/>
      <color rgb="FFFF990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FFFF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FFFFFF"/>
      <name val="Arial"/>
      <family val="2"/>
    </font>
    <font>
      <b val="true"/>
      <sz val="16"/>
      <color rgb="FFFFFF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00FFFF"/>
      <name val="Arial"/>
      <family val="2"/>
    </font>
    <font>
      <b val="true"/>
      <sz val="12"/>
      <color rgb="FF00FFFF"/>
      <name val="Arial"/>
      <family val="2"/>
    </font>
    <font>
      <b val="true"/>
      <u val="single"/>
      <sz val="16"/>
      <color rgb="FF000080"/>
      <name val="Arial"/>
      <family val="2"/>
    </font>
    <font>
      <b val="true"/>
      <u val="single"/>
      <sz val="16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800000"/>
      <name val="Arial"/>
      <family val="2"/>
    </font>
    <font>
      <b val="true"/>
      <u val="single"/>
      <sz val="26"/>
      <color rgb="FF0000FF"/>
      <name val="Arial"/>
      <family val="2"/>
    </font>
    <font>
      <sz val="16"/>
      <color rgb="FFFF0000"/>
      <name val="Arial"/>
      <family val="2"/>
    </font>
    <font>
      <sz val="12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FF9900"/>
      </left>
      <right style="thick">
        <color rgb="FFFFCC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CC00"/>
      </left>
      <right/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FFCC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11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11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1" fillId="9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1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1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9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9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17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1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1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7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1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11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6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5</xdr:col>
      <xdr:colOff>585360</xdr:colOff>
      <xdr:row>0</xdr:row>
      <xdr:rowOff>237960</xdr:rowOff>
    </xdr:to>
    <xdr:sp>
      <xdr:nvSpPr>
        <xdr:cNvPr id="0" name="Rectangle 2549"/>
        <xdr:cNvSpPr/>
      </xdr:nvSpPr>
      <xdr:spPr>
        <a:xfrm>
          <a:off x="0" y="0"/>
          <a:ext cx="20336292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&#237;ctor/Configuraci&#243;n%20local/Archivos%20temporales%20de%20Internet/Content.IE5/FGZ6KQKF/simulad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 24 feb 06"/>
      <sheetName val="Jubil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C:/Documents%20and%20Settings/Uruguay/Datos%20de%20programa/Microsoft/Excel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ctorhutt@victorhutt.com.ar" TargetMode="External"/><Relationship Id="rId3" Type="http://schemas.openxmlformats.org/officeDocument/2006/relationships/hyperlink" Target="../../C:/Documents%20and%20Settings/Uruguay/Datos%20de%20programa/Microsoft/Excel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2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23.99"/>
    <col collapsed="false" customWidth="true" hidden="false" outlineLevel="0" max="4" min="4" style="1" width="23.56"/>
    <col collapsed="false" customWidth="true" hidden="false" outlineLevel="0" max="5" min="5" style="1" width="15.28"/>
    <col collapsed="false" customWidth="true" hidden="false" outlineLevel="0" max="6" min="6" style="1" width="21.13"/>
    <col collapsed="false" customWidth="true" hidden="false" outlineLevel="0" max="7" min="7" style="1" width="29.71"/>
    <col collapsed="false" customWidth="true" hidden="false" outlineLevel="0" max="8" min="8" style="1" width="23.56"/>
    <col collapsed="false" customWidth="true" hidden="false" outlineLevel="0" max="9" min="9" style="1" width="12.7"/>
    <col collapsed="false" customWidth="true" hidden="false" outlineLevel="0" max="10" min="10" style="1" width="22.85"/>
    <col collapsed="false" customWidth="true" hidden="false" outlineLevel="0" max="11" min="11" style="1" width="29.71"/>
    <col collapsed="false" customWidth="true" hidden="false" outlineLevel="0" max="12" min="12" style="1" width="20.99"/>
    <col collapsed="false" customWidth="true" hidden="false" outlineLevel="0" max="13" min="13" style="1" width="29.99"/>
    <col collapsed="false" customWidth="true" hidden="false" outlineLevel="0" max="14" min="14" style="1" width="19.99"/>
    <col collapsed="false" customWidth="true" hidden="false" outlineLevel="0" max="15" min="15" style="1" width="21.56"/>
    <col collapsed="false" customWidth="true" hidden="false" outlineLevel="0" max="16" min="16" style="1" width="16.7"/>
    <col collapsed="false" customWidth="true" hidden="false" outlineLevel="0" max="17" min="17" style="1" width="14.99"/>
    <col collapsed="false" customWidth="false" hidden="false" outlineLevel="0" max="18" min="18" style="1" width="11.42"/>
    <col collapsed="false" customWidth="true" hidden="false" outlineLevel="0" max="19" min="19" style="1" width="13.56"/>
    <col collapsed="false" customWidth="false" hidden="false" outlineLevel="0" max="20" min="20" style="1" width="11.42"/>
    <col collapsed="false" customWidth="true" hidden="false" outlineLevel="0" max="21" min="21" style="1" width="15.99"/>
    <col collapsed="false" customWidth="false" hidden="false" outlineLevel="0" max="24" min="22" style="1" width="11.42"/>
    <col collapsed="false" customWidth="true" hidden="false" outlineLevel="0" max="25" min="25" style="1" width="13.28"/>
    <col collapsed="false" customWidth="false" hidden="false" outlineLevel="0" max="257" min="26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5"/>
      <c r="C3" s="6" t="s">
        <v>0</v>
      </c>
      <c r="D3" s="7"/>
      <c r="E3" s="7"/>
      <c r="F3" s="7"/>
      <c r="G3" s="8"/>
      <c r="H3" s="9"/>
      <c r="I3" s="10"/>
      <c r="J3" s="11"/>
      <c r="K3" s="4"/>
    </row>
    <row r="4" customFormat="false" ht="20.25" hidden="false" customHeight="false" outlineLevel="0" collapsed="false">
      <c r="A4" s="4"/>
      <c r="B4" s="5"/>
      <c r="C4" s="6" t="s">
        <v>1</v>
      </c>
      <c r="D4" s="7"/>
      <c r="E4" s="7"/>
      <c r="F4" s="7"/>
      <c r="G4" s="8"/>
      <c r="H4" s="9"/>
      <c r="I4" s="10"/>
      <c r="J4" s="11"/>
      <c r="K4" s="4"/>
    </row>
    <row r="5" customFormat="false" ht="20.25" hidden="false" customHeight="false" outlineLevel="0" collapsed="false">
      <c r="A5" s="4"/>
      <c r="B5" s="5"/>
      <c r="C5" s="12" t="s">
        <v>2</v>
      </c>
      <c r="D5" s="7"/>
      <c r="E5" s="7"/>
      <c r="F5" s="7"/>
      <c r="G5" s="8"/>
      <c r="H5" s="9"/>
      <c r="I5" s="10"/>
      <c r="J5" s="11"/>
      <c r="K5" s="4"/>
    </row>
    <row r="6" customFormat="false" ht="15" hidden="false" customHeight="false" outlineLevel="0" collapsed="false">
      <c r="A6" s="4"/>
      <c r="B6" s="13"/>
      <c r="C6" s="14"/>
      <c r="D6" s="15"/>
      <c r="E6" s="16"/>
      <c r="F6" s="15"/>
      <c r="G6" s="17"/>
      <c r="H6" s="18"/>
      <c r="I6" s="10"/>
      <c r="J6" s="4"/>
      <c r="K6" s="4"/>
    </row>
    <row r="7" customFormat="false" ht="15" hidden="false" customHeight="false" outlineLevel="0" collapsed="false">
      <c r="A7" s="4"/>
      <c r="B7" s="13"/>
      <c r="C7" s="14"/>
      <c r="D7" s="15"/>
      <c r="E7" s="16"/>
      <c r="F7" s="15"/>
      <c r="G7" s="17"/>
      <c r="H7" s="18"/>
      <c r="I7" s="10"/>
      <c r="J7" s="4"/>
      <c r="K7" s="4"/>
    </row>
    <row r="8" customFormat="false" ht="27" hidden="false" customHeight="false" outlineLevel="0" collapsed="false">
      <c r="A8" s="4"/>
      <c r="B8" s="19" t="s">
        <v>3</v>
      </c>
      <c r="C8" s="3"/>
      <c r="D8" s="20"/>
      <c r="E8" s="21"/>
      <c r="F8" s="20"/>
      <c r="G8" s="22"/>
      <c r="H8" s="18"/>
      <c r="I8" s="10"/>
      <c r="J8" s="4"/>
      <c r="K8" s="4"/>
    </row>
    <row r="9" customFormat="false" ht="15" hidden="false" customHeight="false" outlineLevel="0" collapsed="false">
      <c r="A9" s="4"/>
      <c r="B9" s="13"/>
      <c r="C9" s="14"/>
      <c r="D9" s="15"/>
      <c r="E9" s="16"/>
      <c r="F9" s="15"/>
      <c r="G9" s="17"/>
      <c r="H9" s="18"/>
      <c r="I9" s="10"/>
      <c r="J9" s="4"/>
      <c r="K9" s="4"/>
    </row>
    <row r="10" customFormat="false" ht="13.5" hidden="false" customHeight="false" outlineLevel="0" collapsed="false">
      <c r="A10" s="4"/>
      <c r="B10" s="11"/>
      <c r="C10" s="11"/>
      <c r="D10" s="4"/>
      <c r="E10" s="11"/>
      <c r="F10" s="4"/>
      <c r="G10" s="23"/>
      <c r="H10" s="11"/>
      <c r="I10" s="10"/>
      <c r="J10" s="11"/>
      <c r="K10" s="4"/>
    </row>
    <row r="11" customFormat="false" ht="18.75" hidden="false" customHeight="false" outlineLevel="0" collapsed="false">
      <c r="A11" s="4"/>
      <c r="B11" s="23"/>
      <c r="C11" s="24" t="s">
        <v>4</v>
      </c>
      <c r="D11" s="25" t="s">
        <v>5</v>
      </c>
      <c r="E11" s="26"/>
      <c r="F11" s="24" t="s">
        <v>4</v>
      </c>
      <c r="G11" s="27"/>
      <c r="H11" s="28"/>
      <c r="I11" s="10"/>
      <c r="J11" s="28"/>
      <c r="K11" s="4"/>
    </row>
    <row r="12" customFormat="false" ht="18" hidden="false" customHeight="false" outlineLevel="0" collapsed="false">
      <c r="A12" s="4"/>
      <c r="B12" s="4"/>
      <c r="C12" s="4"/>
      <c r="D12" s="29" t="s">
        <v>6</v>
      </c>
      <c r="E12" s="30"/>
      <c r="F12" s="31"/>
      <c r="G12" s="31"/>
      <c r="H12" s="11"/>
      <c r="I12" s="4"/>
      <c r="J12" s="11"/>
      <c r="K12" s="4"/>
    </row>
    <row r="13" customFormat="false" ht="18" hidden="false" customHeight="false" outlineLevel="0" collapsed="false">
      <c r="A13" s="4"/>
      <c r="B13" s="4"/>
      <c r="C13" s="4"/>
      <c r="D13" s="29" t="s">
        <v>7</v>
      </c>
      <c r="E13" s="30"/>
      <c r="F13" s="31"/>
      <c r="G13" s="31"/>
      <c r="H13" s="11"/>
      <c r="I13" s="4"/>
      <c r="J13" s="11"/>
      <c r="K13" s="4"/>
    </row>
    <row r="14" customFormat="false" ht="18.75" hidden="false" customHeight="false" outlineLevel="0" collapsed="false">
      <c r="A14" s="4"/>
      <c r="B14" s="11"/>
      <c r="C14" s="10"/>
      <c r="D14" s="29" t="s">
        <v>8</v>
      </c>
      <c r="E14" s="30"/>
      <c r="F14" s="31"/>
      <c r="G14" s="32"/>
      <c r="H14" s="33"/>
      <c r="I14" s="10"/>
      <c r="J14" s="28"/>
      <c r="K14" s="4"/>
    </row>
    <row r="15" customFormat="false" ht="18.75" hidden="false" customHeight="false" outlineLevel="0" collapsed="false">
      <c r="A15" s="4"/>
      <c r="B15" s="11"/>
      <c r="C15" s="24" t="s">
        <v>4</v>
      </c>
      <c r="D15" s="34" t="s">
        <v>9</v>
      </c>
      <c r="E15" s="35"/>
      <c r="F15" s="24" t="s">
        <v>4</v>
      </c>
      <c r="G15" s="36"/>
      <c r="H15" s="33"/>
      <c r="I15" s="10"/>
      <c r="J15" s="28"/>
      <c r="K15" s="4"/>
    </row>
    <row r="16" customFormat="false" ht="15.75" hidden="false" customHeight="false" outlineLevel="0" collapsed="false">
      <c r="A16" s="4"/>
      <c r="B16" s="11"/>
      <c r="C16" s="11"/>
      <c r="D16" s="10"/>
      <c r="E16" s="37"/>
      <c r="F16" s="4"/>
      <c r="G16" s="11"/>
      <c r="H16" s="33"/>
      <c r="I16" s="10"/>
      <c r="J16" s="28"/>
      <c r="K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38"/>
      <c r="H17" s="11"/>
      <c r="I17" s="38"/>
      <c r="J17" s="4"/>
      <c r="K17" s="4"/>
    </row>
    <row r="18" s="42" customFormat="true" ht="13.5" hidden="false" customHeight="false" outlineLevel="0" collapsed="false">
      <c r="A18" s="39"/>
      <c r="B18" s="39"/>
      <c r="C18" s="39"/>
      <c r="D18" s="40"/>
      <c r="E18" s="41"/>
      <c r="F18" s="1"/>
      <c r="G18" s="1"/>
    </row>
    <row r="19" s="42" customFormat="true" ht="24.75" hidden="false" customHeight="false" outlineLevel="0" collapsed="false">
      <c r="A19" s="43" t="s">
        <v>10</v>
      </c>
      <c r="B19" s="44"/>
      <c r="C19" s="45" t="s">
        <v>11</v>
      </c>
      <c r="D19" s="46" t="s">
        <v>11</v>
      </c>
      <c r="E19" s="47" t="s">
        <v>11</v>
      </c>
      <c r="F19" s="1"/>
      <c r="G19" s="1"/>
      <c r="I19" s="48"/>
      <c r="K19" s="49"/>
      <c r="L19" s="50"/>
      <c r="M19" s="51"/>
      <c r="Q19" s="48"/>
      <c r="S19" s="49"/>
      <c r="T19" s="49"/>
      <c r="U19" s="49"/>
      <c r="V19" s="49"/>
      <c r="W19" s="49"/>
      <c r="X19" s="50"/>
      <c r="Y19" s="51"/>
      <c r="AC19" s="48"/>
      <c r="AE19" s="49"/>
      <c r="AF19" s="50"/>
      <c r="AG19" s="51"/>
      <c r="AK19" s="48"/>
      <c r="AM19" s="49"/>
      <c r="AN19" s="50"/>
      <c r="AO19" s="51"/>
      <c r="AS19" s="48"/>
      <c r="AU19" s="49"/>
      <c r="AV19" s="50"/>
      <c r="AW19" s="51"/>
      <c r="BA19" s="48"/>
      <c r="BC19" s="49"/>
      <c r="BD19" s="50"/>
      <c r="BE19" s="51"/>
      <c r="BI19" s="48"/>
      <c r="BK19" s="49"/>
      <c r="BL19" s="50"/>
      <c r="BM19" s="51"/>
      <c r="BQ19" s="48"/>
      <c r="BS19" s="49"/>
      <c r="BT19" s="50"/>
      <c r="BU19" s="51"/>
      <c r="BY19" s="48"/>
      <c r="CA19" s="49"/>
      <c r="CB19" s="50"/>
      <c r="CC19" s="51"/>
      <c r="CG19" s="48"/>
      <c r="CI19" s="49"/>
      <c r="CJ19" s="50"/>
      <c r="CK19" s="51"/>
      <c r="CO19" s="48"/>
      <c r="CQ19" s="49"/>
      <c r="CR19" s="50"/>
      <c r="CS19" s="51"/>
      <c r="CW19" s="48"/>
      <c r="CY19" s="49"/>
      <c r="CZ19" s="50"/>
      <c r="DA19" s="51"/>
      <c r="DE19" s="48"/>
      <c r="DG19" s="49"/>
      <c r="DH19" s="50"/>
      <c r="DI19" s="51"/>
      <c r="DM19" s="48"/>
      <c r="DO19" s="49"/>
      <c r="DP19" s="50"/>
      <c r="DQ19" s="51"/>
      <c r="DU19" s="48"/>
      <c r="DW19" s="49"/>
      <c r="DX19" s="50"/>
      <c r="DY19" s="51"/>
      <c r="EC19" s="48"/>
      <c r="EE19" s="49"/>
      <c r="EF19" s="50"/>
      <c r="EG19" s="51"/>
      <c r="EK19" s="48"/>
      <c r="EM19" s="49"/>
      <c r="EN19" s="50"/>
      <c r="EO19" s="51"/>
      <c r="ES19" s="48"/>
      <c r="EU19" s="49"/>
      <c r="EV19" s="50"/>
      <c r="EW19" s="51"/>
      <c r="FA19" s="48"/>
      <c r="FC19" s="49"/>
      <c r="FD19" s="50"/>
      <c r="FE19" s="51"/>
      <c r="FI19" s="48"/>
      <c r="FK19" s="49"/>
      <c r="FL19" s="50"/>
      <c r="FM19" s="51"/>
      <c r="FQ19" s="48"/>
      <c r="FS19" s="49"/>
      <c r="FT19" s="50"/>
      <c r="FU19" s="51"/>
      <c r="FY19" s="48"/>
      <c r="GA19" s="49"/>
      <c r="GB19" s="50"/>
      <c r="GC19" s="51"/>
      <c r="GG19" s="48"/>
      <c r="GI19" s="49"/>
      <c r="GJ19" s="50"/>
      <c r="GK19" s="51"/>
      <c r="GO19" s="48"/>
      <c r="GQ19" s="49"/>
      <c r="GR19" s="50"/>
      <c r="GS19" s="51"/>
      <c r="GW19" s="48"/>
      <c r="GY19" s="49"/>
      <c r="GZ19" s="50"/>
      <c r="HA19" s="51"/>
      <c r="HE19" s="48"/>
      <c r="HG19" s="49"/>
      <c r="HH19" s="50"/>
      <c r="HI19" s="51"/>
      <c r="HM19" s="48"/>
      <c r="HO19" s="49"/>
      <c r="HP19" s="50"/>
      <c r="HQ19" s="51"/>
      <c r="HU19" s="48"/>
      <c r="HW19" s="49"/>
      <c r="HX19" s="50"/>
      <c r="HY19" s="51"/>
      <c r="IC19" s="48"/>
      <c r="IE19" s="49"/>
      <c r="IF19" s="50"/>
      <c r="IG19" s="51"/>
      <c r="IK19" s="48"/>
      <c r="IM19" s="49"/>
      <c r="IN19" s="50"/>
      <c r="IO19" s="51"/>
      <c r="IS19" s="48"/>
      <c r="IU19" s="49"/>
    </row>
    <row r="20" s="42" customFormat="true" ht="20.25" hidden="false" customHeight="false" outlineLevel="0" collapsed="false">
      <c r="A20" s="52"/>
      <c r="B20" s="53"/>
      <c r="C20" s="53"/>
      <c r="D20" s="40"/>
      <c r="E20" s="41"/>
      <c r="F20" s="1"/>
      <c r="G20" s="1"/>
      <c r="I20" s="54"/>
      <c r="Q20" s="54"/>
      <c r="AC20" s="54"/>
      <c r="AK20" s="54"/>
      <c r="AS20" s="54"/>
      <c r="BA20" s="54"/>
      <c r="BI20" s="54"/>
      <c r="BQ20" s="54"/>
      <c r="BY20" s="54"/>
      <c r="CG20" s="54"/>
      <c r="CO20" s="54"/>
      <c r="CW20" s="54"/>
      <c r="DE20" s="54"/>
      <c r="DM20" s="54"/>
      <c r="DU20" s="54"/>
      <c r="EC20" s="54"/>
      <c r="EK20" s="54"/>
      <c r="ES20" s="54"/>
      <c r="FA20" s="54"/>
      <c r="FI20" s="54"/>
      <c r="FQ20" s="54"/>
      <c r="FY20" s="54"/>
      <c r="GG20" s="54"/>
      <c r="GO20" s="54"/>
      <c r="GW20" s="54"/>
      <c r="HE20" s="54"/>
      <c r="HM20" s="54"/>
      <c r="HU20" s="54"/>
      <c r="IC20" s="54"/>
      <c r="IK20" s="54"/>
      <c r="IS20" s="54"/>
    </row>
    <row r="21" s="42" customFormat="true" ht="15" hidden="false" customHeight="false" outlineLevel="0" collapsed="false">
      <c r="A21" s="55"/>
      <c r="B21" s="56"/>
      <c r="C21" s="56"/>
      <c r="D21" s="56"/>
      <c r="E21" s="56"/>
      <c r="F21" s="56"/>
      <c r="G21" s="56"/>
      <c r="I21" s="57"/>
      <c r="Q21" s="57"/>
      <c r="AC21" s="57"/>
      <c r="AK21" s="57"/>
      <c r="AS21" s="57"/>
      <c r="BA21" s="57"/>
      <c r="BI21" s="57"/>
      <c r="BQ21" s="57"/>
      <c r="BY21" s="57"/>
      <c r="CG21" s="57"/>
      <c r="CO21" s="57"/>
      <c r="CW21" s="57"/>
      <c r="DE21" s="57"/>
      <c r="DM21" s="57"/>
      <c r="DU21" s="57"/>
      <c r="EC21" s="57"/>
      <c r="EK21" s="57"/>
      <c r="ES21" s="57"/>
      <c r="FA21" s="57"/>
      <c r="FI21" s="57"/>
      <c r="FQ21" s="57"/>
      <c r="FY21" s="57"/>
      <c r="GG21" s="57"/>
      <c r="GO21" s="57"/>
      <c r="GW21" s="57"/>
      <c r="HE21" s="57"/>
      <c r="HM21" s="57"/>
      <c r="HU21" s="57"/>
      <c r="IC21" s="57"/>
      <c r="IK21" s="57"/>
      <c r="IS21" s="57"/>
    </row>
    <row r="22" s="42" customFormat="true" ht="15" hidden="false" customHeight="false" outlineLevel="0" collapsed="false">
      <c r="A22" s="58" t="s">
        <v>12</v>
      </c>
      <c r="B22" s="56"/>
      <c r="C22" s="56"/>
      <c r="D22" s="56"/>
      <c r="E22" s="56"/>
      <c r="F22" s="56"/>
      <c r="G22" s="56"/>
    </row>
    <row r="23" s="42" customFormat="true" ht="14.25" hidden="false" customHeight="false" outlineLevel="0" collapsed="false">
      <c r="A23" s="58"/>
      <c r="B23" s="56"/>
      <c r="C23" s="56"/>
      <c r="D23" s="56"/>
      <c r="E23" s="56"/>
      <c r="F23" s="56"/>
      <c r="G23" s="56"/>
    </row>
    <row r="24" s="42" customFormat="true" ht="15" hidden="false" customHeight="false" outlineLevel="0" collapsed="false">
      <c r="A24" s="58" t="s">
        <v>13</v>
      </c>
      <c r="B24" s="56"/>
      <c r="C24" s="56"/>
      <c r="D24" s="56"/>
      <c r="E24" s="56"/>
      <c r="F24" s="56"/>
      <c r="G24" s="56"/>
    </row>
    <row r="25" s="42" customFormat="true" ht="14.25" hidden="false" customHeight="false" outlineLevel="0" collapsed="false">
      <c r="A25" s="58"/>
      <c r="B25" s="56"/>
      <c r="C25" s="56"/>
      <c r="D25" s="56"/>
      <c r="E25" s="56"/>
      <c r="F25" s="56"/>
      <c r="G25" s="56"/>
    </row>
    <row r="26" s="42" customFormat="true" ht="14.25" hidden="false" customHeight="false" outlineLevel="0" collapsed="false">
      <c r="A26" s="58" t="s">
        <v>14</v>
      </c>
      <c r="B26" s="56"/>
      <c r="C26" s="56"/>
      <c r="D26" s="56"/>
      <c r="E26" s="56"/>
      <c r="F26" s="56"/>
      <c r="G26" s="56"/>
    </row>
    <row r="27" s="42" customFormat="true" ht="14.25" hidden="false" customHeight="false" outlineLevel="0" collapsed="false">
      <c r="A27" s="58" t="s">
        <v>15</v>
      </c>
      <c r="B27" s="56"/>
      <c r="C27" s="56"/>
      <c r="D27" s="56"/>
      <c r="E27" s="56"/>
      <c r="F27" s="56"/>
      <c r="G27" s="56"/>
    </row>
    <row r="28" s="42" customFormat="true" ht="14.25" hidden="false" customHeight="false" outlineLevel="0" collapsed="false">
      <c r="A28" s="58"/>
      <c r="B28" s="56"/>
      <c r="C28" s="56"/>
      <c r="D28" s="56"/>
      <c r="E28" s="56"/>
      <c r="F28" s="56"/>
      <c r="G28" s="56"/>
    </row>
    <row r="29" s="42" customFormat="true" ht="14.25" hidden="false" customHeight="false" outlineLevel="0" collapsed="false">
      <c r="A29" s="58" t="s">
        <v>16</v>
      </c>
      <c r="B29" s="56"/>
      <c r="C29" s="56"/>
      <c r="D29" s="56"/>
      <c r="E29" s="56"/>
      <c r="F29" s="56"/>
      <c r="G29" s="56"/>
    </row>
    <row r="30" s="42" customFormat="true" ht="14.25" hidden="false" customHeight="false" outlineLevel="0" collapsed="false">
      <c r="A30" s="58" t="s">
        <v>17</v>
      </c>
      <c r="B30" s="56"/>
      <c r="C30" s="56"/>
      <c r="D30" s="56"/>
      <c r="E30" s="56"/>
      <c r="F30" s="56"/>
      <c r="G30" s="56"/>
    </row>
    <row r="31" s="42" customFormat="true" ht="14.25" hidden="false" customHeight="false" outlineLevel="0" collapsed="false">
      <c r="A31" s="58"/>
      <c r="B31" s="56"/>
      <c r="C31" s="56"/>
      <c r="D31" s="56"/>
      <c r="E31" s="56"/>
      <c r="F31" s="56"/>
      <c r="G31" s="56"/>
    </row>
    <row r="32" s="42" customFormat="true" ht="14.25" hidden="false" customHeight="false" outlineLevel="0" collapsed="false">
      <c r="A32" s="58" t="s">
        <v>18</v>
      </c>
      <c r="B32" s="56"/>
      <c r="C32" s="56"/>
      <c r="D32" s="56"/>
      <c r="E32" s="56"/>
      <c r="F32" s="56"/>
      <c r="G32" s="56"/>
    </row>
    <row r="33" s="42" customFormat="true" ht="14.25" hidden="false" customHeight="false" outlineLevel="0" collapsed="false">
      <c r="A33" s="58" t="s">
        <v>19</v>
      </c>
      <c r="B33" s="56"/>
      <c r="C33" s="56"/>
      <c r="D33" s="56"/>
      <c r="E33" s="56"/>
      <c r="F33" s="56"/>
      <c r="G33" s="56"/>
    </row>
    <row r="34" s="42" customFormat="true" ht="14.25" hidden="false" customHeight="false" outlineLevel="0" collapsed="false">
      <c r="A34" s="58" t="s">
        <v>20</v>
      </c>
      <c r="B34" s="56"/>
      <c r="C34" s="56"/>
      <c r="D34" s="56"/>
      <c r="F34" s="56"/>
      <c r="G34" s="56"/>
    </row>
    <row r="35" s="42" customFormat="true" ht="15.75" hidden="false" customHeight="false" outlineLevel="0" collapsed="false">
      <c r="A35" s="58"/>
      <c r="B35" s="37" t="s">
        <v>21</v>
      </c>
      <c r="C35" s="56"/>
      <c r="D35" s="56"/>
      <c r="E35" s="37"/>
      <c r="F35" s="56"/>
      <c r="G35" s="56"/>
    </row>
    <row r="36" s="42" customFormat="true" ht="15.75" hidden="false" customHeight="false" outlineLevel="0" collapsed="false">
      <c r="A36" s="58"/>
      <c r="B36" s="37"/>
      <c r="C36" s="56"/>
      <c r="D36" s="56"/>
      <c r="E36" s="37"/>
      <c r="F36" s="56"/>
      <c r="G36" s="56"/>
    </row>
    <row r="37" s="42" customFormat="true" ht="15.75" hidden="true" customHeight="false" outlineLevel="0" collapsed="false">
      <c r="A37" s="58" t="s">
        <v>22</v>
      </c>
      <c r="B37" s="37"/>
      <c r="C37" s="56"/>
      <c r="D37" s="56"/>
      <c r="E37" s="37"/>
      <c r="F37" s="56"/>
      <c r="G37" s="56"/>
    </row>
    <row r="38" s="42" customFormat="true" ht="15.75" hidden="true" customHeight="false" outlineLevel="0" collapsed="false">
      <c r="A38" s="58" t="s">
        <v>23</v>
      </c>
      <c r="B38" s="37"/>
      <c r="C38" s="56"/>
      <c r="D38" s="56"/>
      <c r="E38" s="37"/>
      <c r="F38" s="56"/>
      <c r="G38" s="56"/>
    </row>
    <row r="39" s="42" customFormat="true" ht="16.5" hidden="true" customHeight="false" outlineLevel="0" collapsed="false">
      <c r="A39" s="58" t="s">
        <v>24</v>
      </c>
      <c r="B39" s="37"/>
      <c r="C39" s="56"/>
      <c r="D39" s="56"/>
      <c r="E39" s="37"/>
      <c r="F39" s="56"/>
      <c r="G39" s="56"/>
    </row>
    <row r="40" s="42" customFormat="true" ht="16.5" hidden="true" customHeight="false" outlineLevel="0" collapsed="false">
      <c r="A40" s="59" t="s">
        <v>25</v>
      </c>
      <c r="B40" s="60"/>
      <c r="C40" s="61"/>
      <c r="D40" s="62"/>
      <c r="E40" s="37"/>
      <c r="F40" s="56"/>
      <c r="G40" s="56"/>
    </row>
    <row r="41" s="42" customFormat="true" ht="15.75" hidden="true" customHeight="false" outlineLevel="0" collapsed="false">
      <c r="A41" s="58" t="s">
        <v>26</v>
      </c>
      <c r="B41" s="37"/>
      <c r="C41" s="56"/>
      <c r="D41" s="56"/>
      <c r="E41" s="37"/>
      <c r="F41" s="56"/>
    </row>
    <row r="42" s="42" customFormat="true" ht="15.75" hidden="true" customHeight="false" outlineLevel="0" collapsed="false">
      <c r="A42" s="63" t="s">
        <v>27</v>
      </c>
      <c r="B42" s="37"/>
      <c r="C42" s="56"/>
      <c r="D42" s="56"/>
      <c r="E42" s="37"/>
      <c r="F42" s="56"/>
      <c r="G42" s="56"/>
    </row>
    <row r="43" s="42" customFormat="true" ht="14.25" hidden="false" customHeight="false" outlineLevel="0" collapsed="false">
      <c r="A43" s="58" t="s">
        <v>28</v>
      </c>
      <c r="B43" s="56"/>
      <c r="C43" s="56"/>
      <c r="D43" s="56"/>
      <c r="E43" s="56"/>
      <c r="F43" s="56"/>
      <c r="G43" s="56"/>
    </row>
    <row r="44" s="42" customFormat="true" ht="14.25" hidden="false" customHeight="false" outlineLevel="0" collapsed="false">
      <c r="A44" s="58" t="s">
        <v>29</v>
      </c>
      <c r="B44" s="56"/>
      <c r="C44" s="56"/>
      <c r="D44" s="56"/>
      <c r="E44" s="56"/>
      <c r="F44" s="56"/>
      <c r="G44" s="56"/>
    </row>
    <row r="45" s="42" customFormat="true" ht="14.25" hidden="false" customHeight="false" outlineLevel="0" collapsed="false">
      <c r="A45" s="58" t="s">
        <v>30</v>
      </c>
      <c r="B45" s="56"/>
      <c r="C45" s="56"/>
      <c r="D45" s="56"/>
      <c r="E45" s="56"/>
      <c r="F45" s="56"/>
      <c r="G45" s="56"/>
    </row>
    <row r="46" s="42" customFormat="true" ht="14.25" hidden="false" customHeight="false" outlineLevel="0" collapsed="false">
      <c r="A46" s="58"/>
      <c r="B46" s="56"/>
      <c r="C46" s="56"/>
      <c r="D46" s="56"/>
      <c r="E46" s="56"/>
      <c r="F46" s="56"/>
      <c r="G46" s="56"/>
    </row>
    <row r="47" s="42" customFormat="true" ht="14.25" hidden="false" customHeight="false" outlineLevel="0" collapsed="false">
      <c r="A47" s="58" t="s">
        <v>31</v>
      </c>
      <c r="B47" s="56"/>
      <c r="C47" s="56"/>
      <c r="D47" s="56"/>
      <c r="E47" s="56"/>
      <c r="F47" s="56"/>
      <c r="G47" s="56"/>
    </row>
    <row r="48" s="42" customFormat="true" ht="15" hidden="false" customHeight="false" outlineLevel="0" collapsed="false">
      <c r="A48" s="55" t="s">
        <v>32</v>
      </c>
      <c r="B48" s="56"/>
      <c r="C48" s="56"/>
      <c r="D48" s="56"/>
      <c r="E48" s="56"/>
      <c r="F48" s="56"/>
      <c r="G48" s="56"/>
    </row>
    <row r="49" s="42" customFormat="true" ht="14.25" hidden="false" customHeight="false" outlineLevel="0" collapsed="false">
      <c r="A49" s="58"/>
      <c r="B49" s="56"/>
      <c r="C49" s="56"/>
      <c r="D49" s="56"/>
      <c r="E49" s="56"/>
      <c r="F49" s="56"/>
      <c r="G49" s="56"/>
    </row>
    <row r="50" s="42" customFormat="true" ht="14.25" hidden="false" customHeight="false" outlineLevel="0" collapsed="false">
      <c r="A50" s="58" t="s">
        <v>33</v>
      </c>
      <c r="B50" s="56"/>
      <c r="C50" s="56"/>
      <c r="D50" s="56"/>
      <c r="E50" s="56"/>
      <c r="F50" s="56"/>
      <c r="G50" s="56"/>
    </row>
    <row r="51" s="42" customFormat="true" ht="14.25" hidden="false" customHeight="false" outlineLevel="0" collapsed="false">
      <c r="A51" s="58"/>
      <c r="B51" s="56"/>
      <c r="C51" s="56"/>
      <c r="D51" s="56"/>
      <c r="E51" s="56"/>
      <c r="F51" s="56"/>
      <c r="G51" s="56"/>
    </row>
    <row r="52" s="42" customFormat="true" ht="12.75" hidden="true" customHeight="false" outlineLevel="0" collapsed="false">
      <c r="A52" s="56"/>
      <c r="B52" s="56"/>
      <c r="C52" s="56"/>
      <c r="D52" s="56"/>
      <c r="E52" s="56"/>
      <c r="F52" s="56"/>
      <c r="G52" s="56"/>
    </row>
    <row r="53" s="42" customFormat="true" ht="13.5" hidden="true" customHeight="false" outlineLevel="0" collapsed="false"/>
    <row r="54" s="42" customFormat="true" ht="16.5" hidden="true" customHeight="false" outlineLevel="0" collapsed="false">
      <c r="A54" s="64" t="s">
        <v>34</v>
      </c>
      <c r="B54" s="65" t="n">
        <v>0.7012</v>
      </c>
      <c r="E54" s="42" t="s">
        <v>35</v>
      </c>
      <c r="F54" s="42" t="n">
        <v>0.8947</v>
      </c>
      <c r="G54" s="42" t="s">
        <v>36</v>
      </c>
      <c r="H54" s="42" t="n">
        <v>0.9842</v>
      </c>
      <c r="I54" s="42" t="s">
        <v>37</v>
      </c>
      <c r="J54" s="42" t="n">
        <v>1.2303</v>
      </c>
      <c r="L54" s="66" t="s">
        <v>38</v>
      </c>
      <c r="M54" s="42" t="n">
        <v>1.421</v>
      </c>
      <c r="N54" s="66" t="s">
        <v>39</v>
      </c>
      <c r="O54" s="42" t="n">
        <v>1.5127</v>
      </c>
    </row>
    <row r="55" s="42" customFormat="true" ht="12.75" hidden="true" customHeight="false" outlineLevel="0" collapsed="false">
      <c r="Q55" s="67"/>
      <c r="U55" s="68"/>
      <c r="Y55" s="67"/>
      <c r="AC55" s="68"/>
      <c r="AG55" s="67"/>
      <c r="AK55" s="68"/>
      <c r="AO55" s="67"/>
      <c r="AS55" s="68"/>
      <c r="AW55" s="67"/>
      <c r="BA55" s="68"/>
      <c r="BE55" s="67"/>
      <c r="BI55" s="68"/>
      <c r="BM55" s="67"/>
      <c r="BQ55" s="68"/>
      <c r="BU55" s="67"/>
      <c r="BY55" s="68"/>
      <c r="CC55" s="67"/>
      <c r="CG55" s="68"/>
      <c r="CK55" s="67"/>
      <c r="CO55" s="68"/>
      <c r="CS55" s="67"/>
      <c r="CW55" s="68"/>
      <c r="DA55" s="67"/>
      <c r="DE55" s="68"/>
      <c r="DI55" s="67"/>
      <c r="DM55" s="68"/>
      <c r="DQ55" s="67"/>
      <c r="DU55" s="68"/>
      <c r="DY55" s="67"/>
      <c r="EC55" s="68"/>
      <c r="EG55" s="67"/>
      <c r="EK55" s="68"/>
      <c r="EO55" s="67"/>
      <c r="ES55" s="68"/>
      <c r="EW55" s="67"/>
      <c r="FA55" s="68"/>
      <c r="FE55" s="67"/>
      <c r="FI55" s="68"/>
      <c r="FM55" s="67"/>
      <c r="FQ55" s="68"/>
      <c r="FU55" s="67"/>
      <c r="FY55" s="68"/>
      <c r="GC55" s="67"/>
      <c r="GG55" s="68"/>
      <c r="GK55" s="67"/>
      <c r="GO55" s="68"/>
      <c r="GS55" s="67"/>
      <c r="GW55" s="68"/>
      <c r="HA55" s="67"/>
      <c r="HE55" s="68"/>
    </row>
    <row r="56" customFormat="false" ht="12.75" hidden="true" customHeight="false" outlineLevel="0" collapsed="false"/>
    <row r="57" customFormat="false" ht="12.75" hidden="true" customHeight="false" outlineLevel="0" collapsed="false">
      <c r="E57" s="69" t="s">
        <v>40</v>
      </c>
      <c r="F57" s="1" t="n">
        <f aca="false">F54*1.222222</f>
        <v>1.0935220234</v>
      </c>
      <c r="G57" s="69" t="s">
        <v>41</v>
      </c>
      <c r="H57" s="70" t="n">
        <f aca="false">H54*1.222222</f>
        <v>1.2029108924</v>
      </c>
      <c r="I57" s="69" t="s">
        <v>42</v>
      </c>
      <c r="J57" s="70" t="n">
        <v>1.564</v>
      </c>
      <c r="L57" s="71" t="s">
        <v>43</v>
      </c>
      <c r="M57" s="70" t="n">
        <v>1.83</v>
      </c>
      <c r="N57" s="71" t="s">
        <v>44</v>
      </c>
      <c r="O57" s="70" t="n">
        <v>2.013</v>
      </c>
    </row>
    <row r="58" customFormat="false" ht="12.75" hidden="true" customHeight="false" outlineLevel="0" collapsed="false">
      <c r="A58" s="69" t="s">
        <v>45</v>
      </c>
      <c r="B58" s="72" t="n">
        <v>0.857</v>
      </c>
      <c r="D58" s="69" t="s">
        <v>46</v>
      </c>
      <c r="E58" s="72" t="n">
        <v>0.913</v>
      </c>
    </row>
    <row r="59" customFormat="false" ht="12.75" hidden="true" customHeight="false" outlineLevel="0" collapsed="false">
      <c r="L59" s="71" t="s">
        <v>47</v>
      </c>
      <c r="M59" s="73" t="n">
        <f aca="false">LOOKUP(porcantigcargo,porant,cod06cargos24feb12)</f>
        <v>1342</v>
      </c>
      <c r="N59" s="71" t="s">
        <v>48</v>
      </c>
      <c r="O59" s="73" t="n">
        <f aca="false">LOOKUP(porcantigcargo,porant,cod06cargos24jul12)</f>
        <v>1463</v>
      </c>
    </row>
    <row r="60" customFormat="false" ht="12.75" hidden="true" customHeight="false" outlineLevel="0" collapsed="false">
      <c r="A60" s="36" t="s">
        <v>49</v>
      </c>
      <c r="B60" s="74" t="n">
        <v>1320</v>
      </c>
      <c r="E60" s="69" t="s">
        <v>50</v>
      </c>
      <c r="F60" s="73" t="n">
        <f aca="false">LOOKUP(D165,porant,cod06cargossep10)</f>
        <v>956</v>
      </c>
      <c r="G60" s="69" t="s">
        <v>51</v>
      </c>
      <c r="H60" s="73" t="n">
        <f aca="false">LOOKUP(D165,porant,cod06cargosmar11)</f>
        <v>1167</v>
      </c>
    </row>
    <row r="61" customFormat="false" ht="12.75" hidden="true" customHeight="false" outlineLevel="0" collapsed="false">
      <c r="B61" s="75"/>
    </row>
    <row r="62" customFormat="false" ht="13.5" hidden="true" customHeight="false" outlineLevel="0" collapsed="false">
      <c r="A62" s="1" t="s">
        <v>52</v>
      </c>
      <c r="B62" s="75"/>
      <c r="E62" s="69"/>
      <c r="F62" s="73"/>
    </row>
    <row r="63" customFormat="false" ht="12.75" hidden="true" customHeight="false" outlineLevel="0" collapsed="false">
      <c r="A63" s="76" t="s">
        <v>53</v>
      </c>
      <c r="B63" s="77" t="n">
        <v>0</v>
      </c>
    </row>
    <row r="64" customFormat="false" ht="15.75" hidden="true" customHeight="false" outlineLevel="0" collapsed="false">
      <c r="A64" s="78" t="s">
        <v>54</v>
      </c>
      <c r="B64" s="79" t="n">
        <v>0</v>
      </c>
      <c r="H64" s="1" t="s">
        <v>55</v>
      </c>
      <c r="I64" s="80" t="n">
        <v>0.15</v>
      </c>
      <c r="J64" s="81" t="n">
        <f aca="false">1+I64</f>
        <v>1.15</v>
      </c>
    </row>
    <row r="65" customFormat="false" ht="15.75" hidden="true" customHeight="false" outlineLevel="0" collapsed="false">
      <c r="A65" s="78" t="s">
        <v>56</v>
      </c>
      <c r="B65" s="79" t="n">
        <v>8.1</v>
      </c>
      <c r="C65" s="78" t="s">
        <v>57</v>
      </c>
      <c r="D65" s="79" t="n">
        <v>9.4</v>
      </c>
      <c r="E65" s="78" t="s">
        <v>58</v>
      </c>
      <c r="F65" s="79" t="n">
        <v>9.4</v>
      </c>
    </row>
    <row r="66" customFormat="false" ht="13.5" hidden="true" customHeight="false" outlineLevel="0" collapsed="false">
      <c r="A66" s="82" t="s">
        <v>59</v>
      </c>
      <c r="B66" s="83" t="n">
        <v>0</v>
      </c>
      <c r="H66" s="1" t="s">
        <v>60</v>
      </c>
      <c r="I66" s="84" t="n">
        <v>0.242</v>
      </c>
      <c r="J66" s="85" t="n">
        <f aca="false">1+I66</f>
        <v>1.242</v>
      </c>
    </row>
    <row r="67" customFormat="false" ht="12.75" hidden="true" customHeight="false" outlineLevel="0" collapsed="false">
      <c r="B67" s="75"/>
    </row>
    <row r="68" customFormat="false" ht="13.5" hidden="true" customHeight="false" outlineLevel="0" collapsed="false">
      <c r="A68" s="1" t="s">
        <v>61</v>
      </c>
      <c r="B68" s="75"/>
    </row>
    <row r="69" customFormat="false" ht="12.75" hidden="true" customHeight="false" outlineLevel="0" collapsed="false">
      <c r="A69" s="76" t="s">
        <v>62</v>
      </c>
      <c r="B69" s="77" t="n">
        <v>0</v>
      </c>
    </row>
    <row r="70" customFormat="false" ht="15.75" hidden="true" customHeight="false" outlineLevel="0" collapsed="false">
      <c r="A70" s="78" t="s">
        <v>63</v>
      </c>
      <c r="B70" s="79" t="n">
        <v>0</v>
      </c>
    </row>
    <row r="71" customFormat="false" ht="15.75" hidden="true" customHeight="false" outlineLevel="0" collapsed="false">
      <c r="A71" s="78" t="s">
        <v>64</v>
      </c>
      <c r="B71" s="79" t="n">
        <v>8.1</v>
      </c>
      <c r="C71" s="78" t="s">
        <v>65</v>
      </c>
      <c r="D71" s="79" t="n">
        <v>9.4</v>
      </c>
      <c r="E71" s="78" t="s">
        <v>66</v>
      </c>
      <c r="F71" s="79" t="n">
        <v>9.4</v>
      </c>
    </row>
    <row r="72" customFormat="false" ht="13.5" hidden="true" customHeight="false" outlineLevel="0" collapsed="false">
      <c r="A72" s="82" t="s">
        <v>67</v>
      </c>
      <c r="B72" s="83" t="n">
        <v>0</v>
      </c>
    </row>
    <row r="73" customFormat="false" ht="15.75" hidden="true" customHeight="false" outlineLevel="0" collapsed="false">
      <c r="A73" s="42"/>
      <c r="B73" s="86"/>
    </row>
    <row r="74" customFormat="false" ht="15.75" hidden="true" customHeight="false" outlineLevel="0" collapsed="false">
      <c r="A74" s="42"/>
      <c r="B74" s="86"/>
    </row>
    <row r="75" customFormat="false" ht="15.75" hidden="true" customHeight="false" outlineLevel="0" collapsed="false">
      <c r="A75" s="42"/>
      <c r="B75" s="86"/>
    </row>
    <row r="76" customFormat="false" ht="15.75" hidden="true" customHeight="false" outlineLevel="0" collapsed="false">
      <c r="A76" s="87"/>
      <c r="N76" s="56"/>
      <c r="O76" s="56"/>
      <c r="Y76" s="42"/>
      <c r="Z76" s="86"/>
    </row>
    <row r="77" customFormat="false" ht="15.75" hidden="true" customHeight="false" outlineLevel="0" collapsed="false">
      <c r="A77" s="87"/>
      <c r="N77" s="56"/>
      <c r="O77" s="56"/>
      <c r="Y77" s="42"/>
      <c r="Z77" s="86"/>
    </row>
    <row r="78" customFormat="false" ht="24" hidden="true" customHeight="false" outlineLevel="0" collapsed="false">
      <c r="A78" s="87"/>
      <c r="E78" s="88" t="s">
        <v>68</v>
      </c>
      <c r="N78" s="56"/>
      <c r="O78" s="56"/>
      <c r="Y78" s="42"/>
      <c r="Z78" s="86"/>
    </row>
    <row r="79" customFormat="false" ht="17.25" hidden="true" customHeight="false" outlineLevel="0" collapsed="false">
      <c r="A79" s="87"/>
      <c r="C79" s="89" t="s">
        <v>69</v>
      </c>
      <c r="D79" s="1" t="s">
        <v>70</v>
      </c>
      <c r="E79" s="1" t="s">
        <v>71</v>
      </c>
      <c r="F79" s="90" t="s">
        <v>72</v>
      </c>
      <c r="G79" s="90" t="s">
        <v>73</v>
      </c>
      <c r="H79" s="90" t="s">
        <v>74</v>
      </c>
      <c r="I79" s="90" t="s">
        <v>75</v>
      </c>
      <c r="J79" s="90" t="s">
        <v>76</v>
      </c>
      <c r="K79" s="90" t="s">
        <v>77</v>
      </c>
      <c r="L79" s="91" t="s">
        <v>78</v>
      </c>
      <c r="M79" s="91" t="n">
        <v>1</v>
      </c>
      <c r="N79" s="91" t="n">
        <v>2</v>
      </c>
      <c r="O79" s="91" t="n">
        <v>3</v>
      </c>
      <c r="P79" s="91" t="n">
        <v>4</v>
      </c>
      <c r="Q79" s="91" t="n">
        <v>5</v>
      </c>
      <c r="Y79" s="42"/>
      <c r="Z79" s="86"/>
    </row>
    <row r="80" customFormat="false" ht="15.75" hidden="true" customHeight="false" outlineLevel="0" collapsed="false">
      <c r="A80" s="87"/>
      <c r="B80" s="92" t="n">
        <v>0</v>
      </c>
      <c r="C80" s="93" t="n">
        <f aca="false">IF(puntosproljor&lt;620,Q80,L80)</f>
        <v>409</v>
      </c>
      <c r="D80" s="94" t="n">
        <v>409</v>
      </c>
      <c r="E80" s="94" t="n">
        <v>99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99</v>
      </c>
      <c r="K80" s="94" t="n">
        <v>99</v>
      </c>
      <c r="L80" s="95" t="n">
        <f aca="false">IF(PUNTOSbasicos&gt;971,K80,J80)</f>
        <v>99</v>
      </c>
      <c r="M80" s="95" t="n">
        <f aca="false">IF(PUNTOSbasicos&lt;972,D80,E80)</f>
        <v>409</v>
      </c>
      <c r="N80" s="95" t="n">
        <f aca="false">IF(PUNTOSbasicos&lt;1170,M80,F80)</f>
        <v>409</v>
      </c>
      <c r="O80" s="95" t="n">
        <f aca="false">IF(PUNTOSbasicos&lt;1401,N80,G80)</f>
        <v>409</v>
      </c>
      <c r="P80" s="95" t="n">
        <f aca="false">IF(PUNTOSbasicos&lt;1943,O80,H80)</f>
        <v>409</v>
      </c>
      <c r="Q80" s="95" t="n">
        <f aca="false">IF(PUNTOSbasicos&lt;=2220,P80,I80)</f>
        <v>409</v>
      </c>
      <c r="Y80" s="42"/>
      <c r="Z80" s="86"/>
    </row>
    <row r="81" customFormat="false" ht="15.75" hidden="true" customHeight="false" outlineLevel="0" collapsed="false">
      <c r="A81" s="87"/>
      <c r="B81" s="96" t="n">
        <v>0.1</v>
      </c>
      <c r="C81" s="93" t="n">
        <f aca="false">IF(puntosproljor&lt;620,Q81,L81)</f>
        <v>581</v>
      </c>
      <c r="D81" s="94" t="n">
        <v>581</v>
      </c>
      <c r="E81" s="94" t="n">
        <v>112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112</v>
      </c>
      <c r="K81" s="94" t="n">
        <v>112</v>
      </c>
      <c r="L81" s="95" t="n">
        <f aca="false">IF(PUNTOSbasicos&gt;971,K81,J81)</f>
        <v>112</v>
      </c>
      <c r="M81" s="95" t="n">
        <f aca="false">IF(PUNTOSbasicos&lt;972,D81,E81)</f>
        <v>581</v>
      </c>
      <c r="N81" s="95" t="n">
        <f aca="false">IF(PUNTOSbasicos&lt;1170,M81,F81)</f>
        <v>581</v>
      </c>
      <c r="O81" s="95" t="n">
        <f aca="false">IF(PUNTOSbasicos&lt;1401,N81,G81)</f>
        <v>581</v>
      </c>
      <c r="P81" s="95" t="n">
        <f aca="false">IF(PUNTOSbasicos&lt;1943,O81,H81)</f>
        <v>581</v>
      </c>
      <c r="Q81" s="95" t="n">
        <f aca="false">IF(PUNTOSbasicos&lt;=2220,P81,I81)</f>
        <v>581</v>
      </c>
      <c r="Y81" s="42"/>
      <c r="Z81" s="86"/>
    </row>
    <row r="82" customFormat="false" ht="15.75" hidden="true" customHeight="false" outlineLevel="0" collapsed="false">
      <c r="A82" s="87"/>
      <c r="B82" s="97" t="n">
        <v>0.15</v>
      </c>
      <c r="C82" s="93" t="n">
        <f aca="false">IF(puntosproljor&lt;620,Q82,L82)</f>
        <v>705</v>
      </c>
      <c r="D82" s="94" t="n">
        <v>705</v>
      </c>
      <c r="E82" s="94" t="n">
        <v>224</v>
      </c>
      <c r="F82" s="94" t="n">
        <v>298</v>
      </c>
      <c r="G82" s="94" t="n">
        <v>240</v>
      </c>
      <c r="H82" s="94" t="n">
        <v>224</v>
      </c>
      <c r="I82" s="94" t="n">
        <v>0</v>
      </c>
      <c r="J82" s="94" t="n">
        <v>273</v>
      </c>
      <c r="K82" s="94" t="n">
        <v>273</v>
      </c>
      <c r="L82" s="95" t="n">
        <f aca="false">IF(PUNTOSbasicos&gt;971,K82,J82)</f>
        <v>273</v>
      </c>
      <c r="M82" s="95" t="n">
        <f aca="false">IF(PUNTOSbasicos&lt;972,D82,E82)</f>
        <v>705</v>
      </c>
      <c r="N82" s="95" t="n">
        <f aca="false">IF(PUNTOSbasicos&lt;1170,M82,F82)</f>
        <v>705</v>
      </c>
      <c r="O82" s="95" t="n">
        <f aca="false">IF(PUNTOSbasicos&lt;1401,N82,G82)</f>
        <v>705</v>
      </c>
      <c r="P82" s="95" t="n">
        <f aca="false">IF(PUNTOSbasicos&lt;1943,O82,H82)</f>
        <v>705</v>
      </c>
      <c r="Q82" s="95" t="n">
        <f aca="false">IF(PUNTOSbasicos&lt;=2220,P82,I82)</f>
        <v>705</v>
      </c>
      <c r="Y82" s="42"/>
      <c r="Z82" s="86"/>
    </row>
    <row r="83" customFormat="false" ht="15.75" hidden="true" customHeight="false" outlineLevel="0" collapsed="false">
      <c r="A83" s="87"/>
      <c r="B83" s="97" t="n">
        <v>0.3</v>
      </c>
      <c r="C83" s="93" t="n">
        <f aca="false">IF(puntosproljor&lt;620,Q83,L83)</f>
        <v>733</v>
      </c>
      <c r="D83" s="94" t="n">
        <v>733</v>
      </c>
      <c r="E83" s="94" t="n">
        <v>242</v>
      </c>
      <c r="F83" s="94" t="n">
        <v>298</v>
      </c>
      <c r="G83" s="94" t="n">
        <v>240</v>
      </c>
      <c r="H83" s="94" t="n">
        <v>224</v>
      </c>
      <c r="I83" s="94" t="n">
        <v>0</v>
      </c>
      <c r="J83" s="94" t="n">
        <v>472</v>
      </c>
      <c r="K83" s="94" t="n">
        <v>435</v>
      </c>
      <c r="L83" s="95" t="n">
        <f aca="false">IF(PUNTOSbasicos&gt;971,K83,J83)</f>
        <v>472</v>
      </c>
      <c r="M83" s="95" t="n">
        <f aca="false">IF(PUNTOSbasicos&lt;972,D83,E83)</f>
        <v>733</v>
      </c>
      <c r="N83" s="95" t="n">
        <f aca="false">IF(PUNTOSbasicos&lt;1170,M83,F83)</f>
        <v>733</v>
      </c>
      <c r="O83" s="95" t="n">
        <f aca="false">IF(PUNTOSbasicos&lt;1401,N83,G83)</f>
        <v>733</v>
      </c>
      <c r="P83" s="95" t="n">
        <f aca="false">IF(PUNTOSbasicos&lt;1943,O83,H83)</f>
        <v>733</v>
      </c>
      <c r="Q83" s="95" t="n">
        <f aca="false">IF(PUNTOSbasicos&lt;=2220,P83,I83)</f>
        <v>733</v>
      </c>
      <c r="Y83" s="42"/>
      <c r="Z83" s="86"/>
    </row>
    <row r="84" customFormat="false" ht="15.75" hidden="true" customHeight="false" outlineLevel="0" collapsed="false">
      <c r="A84" s="87"/>
      <c r="B84" s="97" t="n">
        <v>0.4</v>
      </c>
      <c r="C84" s="93" t="n">
        <f aca="false">IF(puntosproljor&lt;620,Q84,L84)</f>
        <v>796</v>
      </c>
      <c r="D84" s="94" t="n">
        <v>796</v>
      </c>
      <c r="E84" s="94" t="n">
        <v>261</v>
      </c>
      <c r="F84" s="94" t="n">
        <v>311</v>
      </c>
      <c r="G84" s="94" t="n">
        <v>248</v>
      </c>
      <c r="H84" s="94" t="n">
        <v>224</v>
      </c>
      <c r="I84" s="94" t="n">
        <v>174</v>
      </c>
      <c r="J84" s="94" t="n">
        <v>546</v>
      </c>
      <c r="K84" s="94" t="n">
        <v>497</v>
      </c>
      <c r="L84" s="95" t="n">
        <f aca="false">IF(PUNTOSbasicos&gt;971,K84,J84)</f>
        <v>546</v>
      </c>
      <c r="M84" s="95" t="n">
        <f aca="false">IF(PUNTOSbasicos&lt;972,D84,E84)</f>
        <v>796</v>
      </c>
      <c r="N84" s="95" t="n">
        <f aca="false">IF(PUNTOSbasicos&lt;1170,M84,F84)</f>
        <v>796</v>
      </c>
      <c r="O84" s="95" t="n">
        <f aca="false">IF(PUNTOSbasicos&lt;1401,N84,G84)</f>
        <v>796</v>
      </c>
      <c r="P84" s="95" t="n">
        <f aca="false">IF(PUNTOSbasicos&lt;1943,O84,H84)</f>
        <v>796</v>
      </c>
      <c r="Q84" s="95" t="n">
        <f aca="false">IF(PUNTOSbasicos&lt;=2220,P84,I84)</f>
        <v>796</v>
      </c>
      <c r="Y84" s="42"/>
      <c r="Z84" s="86"/>
    </row>
    <row r="85" customFormat="false" ht="15.75" hidden="true" customHeight="false" outlineLevel="0" collapsed="false">
      <c r="A85" s="87"/>
      <c r="B85" s="97" t="n">
        <v>0.5</v>
      </c>
      <c r="C85" s="93" t="n">
        <f aca="false">IF(puntosproljor&lt;620,Q85,L85)</f>
        <v>575</v>
      </c>
      <c r="D85" s="94" t="n">
        <v>575</v>
      </c>
      <c r="E85" s="94" t="n">
        <v>286</v>
      </c>
      <c r="F85" s="94" t="n">
        <v>311</v>
      </c>
      <c r="G85" s="94" t="n">
        <v>248</v>
      </c>
      <c r="H85" s="94" t="n">
        <v>224</v>
      </c>
      <c r="I85" s="94" t="n">
        <v>174</v>
      </c>
      <c r="J85" s="94" t="n">
        <v>590</v>
      </c>
      <c r="K85" s="94" t="n">
        <v>540</v>
      </c>
      <c r="L85" s="95" t="n">
        <f aca="false">IF(PUNTOSbasicos&gt;971,K85,J85)</f>
        <v>590</v>
      </c>
      <c r="M85" s="95" t="n">
        <f aca="false">IF(PUNTOSbasicos&lt;972,D85,E85)</f>
        <v>575</v>
      </c>
      <c r="N85" s="95" t="n">
        <f aca="false">IF(PUNTOSbasicos&lt;1170,M85,F85)</f>
        <v>575</v>
      </c>
      <c r="O85" s="95" t="n">
        <f aca="false">IF(PUNTOSbasicos&lt;1401,N85,G85)</f>
        <v>575</v>
      </c>
      <c r="P85" s="95" t="n">
        <f aca="false">IF(PUNTOSbasicos&lt;1943,O85,H85)</f>
        <v>575</v>
      </c>
      <c r="Q85" s="95" t="n">
        <f aca="false">IF(PUNTOSbasicos&lt;=2220,P85,I85)</f>
        <v>575</v>
      </c>
      <c r="Y85" s="42"/>
      <c r="Z85" s="86"/>
    </row>
    <row r="86" customFormat="false" ht="15.75" hidden="true" customHeight="false" outlineLevel="0" collapsed="false">
      <c r="A86" s="87"/>
      <c r="B86" s="97" t="n">
        <v>0.6</v>
      </c>
      <c r="C86" s="93" t="n">
        <f aca="false">IF(puntosproljor&lt;620,Q86,L86)</f>
        <v>578</v>
      </c>
      <c r="D86" s="94" t="n">
        <v>578</v>
      </c>
      <c r="E86" s="94" t="n">
        <v>323</v>
      </c>
      <c r="F86" s="94" t="n">
        <v>323</v>
      </c>
      <c r="G86" s="94" t="n">
        <v>252</v>
      </c>
      <c r="H86" s="94" t="n">
        <v>236</v>
      </c>
      <c r="I86" s="94" t="n">
        <v>199</v>
      </c>
      <c r="J86" s="94" t="n">
        <v>633</v>
      </c>
      <c r="K86" s="94" t="n">
        <v>559</v>
      </c>
      <c r="L86" s="95" t="n">
        <f aca="false">IF(PUNTOSbasicos&gt;971,K86,J86)</f>
        <v>633</v>
      </c>
      <c r="M86" s="95" t="n">
        <f aca="false">IF(PUNTOSbasicos&lt;972,D86,E86)</f>
        <v>578</v>
      </c>
      <c r="N86" s="95" t="n">
        <f aca="false">IF(PUNTOSbasicos&lt;1170,M86,F86)</f>
        <v>578</v>
      </c>
      <c r="O86" s="95" t="n">
        <f aca="false">IF(PUNTOSbasicos&lt;1401,N86,G86)</f>
        <v>578</v>
      </c>
      <c r="P86" s="95" t="n">
        <f aca="false">IF(PUNTOSbasicos&lt;1943,O86,H86)</f>
        <v>578</v>
      </c>
      <c r="Q86" s="95" t="n">
        <f aca="false">IF(PUNTOSbasicos&lt;=2220,P86,I86)</f>
        <v>578</v>
      </c>
      <c r="Y86" s="42"/>
      <c r="Z86" s="86"/>
    </row>
    <row r="87" customFormat="false" ht="15.75" hidden="true" customHeight="false" outlineLevel="0" collapsed="false">
      <c r="A87" s="87"/>
      <c r="B87" s="97" t="n">
        <v>0.7</v>
      </c>
      <c r="C87" s="93" t="n">
        <f aca="false">IF(puntosproljor&lt;620,Q87,L87)</f>
        <v>553</v>
      </c>
      <c r="D87" s="94" t="n">
        <v>553</v>
      </c>
      <c r="E87" s="94" t="n">
        <v>354</v>
      </c>
      <c r="F87" s="94" t="n">
        <v>453</v>
      </c>
      <c r="G87" s="94" t="n">
        <v>286</v>
      </c>
      <c r="H87" s="94" t="n">
        <v>236</v>
      </c>
      <c r="I87" s="94" t="n">
        <v>199</v>
      </c>
      <c r="J87" s="94" t="n">
        <v>652</v>
      </c>
      <c r="K87" s="94" t="n">
        <v>578</v>
      </c>
      <c r="L87" s="95" t="n">
        <f aca="false">IF(PUNTOSbasicos&gt;971,K87,J87)</f>
        <v>652</v>
      </c>
      <c r="M87" s="95" t="n">
        <f aca="false">IF(PUNTOSbasicos&lt;972,D87,E87)</f>
        <v>553</v>
      </c>
      <c r="N87" s="95" t="n">
        <f aca="false">IF(PUNTOSbasicos&lt;1170,M87,F87)</f>
        <v>553</v>
      </c>
      <c r="O87" s="95" t="n">
        <f aca="false">IF(PUNTOSbasicos&lt;1401,N87,G87)</f>
        <v>553</v>
      </c>
      <c r="P87" s="95" t="n">
        <f aca="false">IF(PUNTOSbasicos&lt;1943,O87,H87)</f>
        <v>553</v>
      </c>
      <c r="Q87" s="95" t="n">
        <f aca="false">IF(PUNTOSbasicos&lt;=2220,P87,I87)</f>
        <v>553</v>
      </c>
      <c r="Y87" s="42"/>
      <c r="Z87" s="86"/>
    </row>
    <row r="88" customFormat="false" ht="15.75" hidden="true" customHeight="false" outlineLevel="0" collapsed="false">
      <c r="A88" s="87"/>
      <c r="B88" s="97" t="n">
        <v>0.8</v>
      </c>
      <c r="C88" s="93" t="n">
        <f aca="false">IF(puntosproljor&lt;620,Q88,L88)</f>
        <v>664</v>
      </c>
      <c r="D88" s="94" t="n">
        <v>664</v>
      </c>
      <c r="E88" s="94" t="n">
        <v>428</v>
      </c>
      <c r="F88" s="94" t="n">
        <v>491</v>
      </c>
      <c r="G88" s="94" t="n">
        <v>422</v>
      </c>
      <c r="H88" s="94" t="n">
        <v>348</v>
      </c>
      <c r="I88" s="94" t="n">
        <v>224</v>
      </c>
      <c r="J88" s="94" t="n">
        <v>689</v>
      </c>
      <c r="K88" s="94" t="n">
        <v>590</v>
      </c>
      <c r="L88" s="95" t="n">
        <f aca="false">IF(PUNTOSbasicos&gt;971,K88,J88)</f>
        <v>689</v>
      </c>
      <c r="M88" s="95" t="n">
        <f aca="false">IF(PUNTOSbasicos&lt;972,D88,E88)</f>
        <v>664</v>
      </c>
      <c r="N88" s="95" t="n">
        <f aca="false">IF(PUNTOSbasicos&lt;1170,M88,F88)</f>
        <v>664</v>
      </c>
      <c r="O88" s="95" t="n">
        <f aca="false">IF(PUNTOSbasicos&lt;1401,N88,G88)</f>
        <v>664</v>
      </c>
      <c r="P88" s="95" t="n">
        <f aca="false">IF(PUNTOSbasicos&lt;1943,O88,H88)</f>
        <v>664</v>
      </c>
      <c r="Q88" s="95" t="n">
        <f aca="false">IF(PUNTOSbasicos&lt;=2220,P88,I88)</f>
        <v>664</v>
      </c>
      <c r="Y88" s="42"/>
      <c r="Z88" s="86"/>
    </row>
    <row r="89" customFormat="false" ht="15.75" hidden="true" customHeight="false" outlineLevel="0" collapsed="false">
      <c r="A89" s="87"/>
      <c r="B89" s="97" t="n">
        <v>1</v>
      </c>
      <c r="C89" s="93" t="n">
        <f aca="false">IF(puntosproljor&lt;620,Q89,L89)</f>
        <v>826</v>
      </c>
      <c r="D89" s="94" t="n">
        <v>826</v>
      </c>
      <c r="E89" s="94" t="n">
        <v>540</v>
      </c>
      <c r="F89" s="94" t="n">
        <v>509</v>
      </c>
      <c r="G89" s="94" t="n">
        <v>410</v>
      </c>
      <c r="H89" s="94" t="n">
        <v>385</v>
      </c>
      <c r="I89" s="94" t="n">
        <v>224</v>
      </c>
      <c r="J89" s="94" t="n">
        <v>733</v>
      </c>
      <c r="K89" s="94" t="n">
        <v>609</v>
      </c>
      <c r="L89" s="95" t="n">
        <f aca="false">IF(PUNTOSbasicos&gt;971,K89,J89)</f>
        <v>733</v>
      </c>
      <c r="M89" s="95" t="n">
        <f aca="false">IF(PUNTOSbasicos&lt;972,D89,E89)</f>
        <v>826</v>
      </c>
      <c r="N89" s="95" t="n">
        <f aca="false">IF(PUNTOSbasicos&lt;1170,M89,F89)</f>
        <v>826</v>
      </c>
      <c r="O89" s="95" t="n">
        <f aca="false">IF(PUNTOSbasicos&lt;1401,N89,G89)</f>
        <v>826</v>
      </c>
      <c r="P89" s="95" t="n">
        <f aca="false">IF(PUNTOSbasicos&lt;1943,O89,H89)</f>
        <v>826</v>
      </c>
      <c r="Q89" s="95" t="n">
        <f aca="false">IF(PUNTOSbasicos&lt;=2220,P89,I89)</f>
        <v>826</v>
      </c>
      <c r="Y89" s="42"/>
      <c r="Z89" s="86"/>
    </row>
    <row r="90" customFormat="false" ht="15.75" hidden="true" customHeight="false" outlineLevel="0" collapsed="false">
      <c r="A90" s="87"/>
      <c r="B90" s="97" t="n">
        <v>1.1</v>
      </c>
      <c r="C90" s="93" t="n">
        <f aca="false">IF(puntosproljor&lt;620,Q90,L90)</f>
        <v>925</v>
      </c>
      <c r="D90" s="94" t="n">
        <v>925</v>
      </c>
      <c r="E90" s="94" t="n">
        <v>615</v>
      </c>
      <c r="F90" s="94" t="n">
        <v>534</v>
      </c>
      <c r="G90" s="94" t="n">
        <v>410</v>
      </c>
      <c r="H90" s="94" t="n">
        <v>397</v>
      </c>
      <c r="I90" s="94" t="n">
        <v>236</v>
      </c>
      <c r="J90" s="94" t="n">
        <v>764</v>
      </c>
      <c r="K90" s="94" t="n">
        <v>627</v>
      </c>
      <c r="L90" s="95" t="n">
        <f aca="false">IF(PUNTOSbasicos&gt;971,K90,J90)</f>
        <v>764</v>
      </c>
      <c r="M90" s="95" t="n">
        <f aca="false">IF(PUNTOSbasicos&lt;972,D90,E90)</f>
        <v>925</v>
      </c>
      <c r="N90" s="95" t="n">
        <f aca="false">IF(PUNTOSbasicos&lt;1170,M90,F90)</f>
        <v>925</v>
      </c>
      <c r="O90" s="95" t="n">
        <f aca="false">IF(PUNTOSbasicos&lt;1401,N90,G90)</f>
        <v>925</v>
      </c>
      <c r="P90" s="95" t="n">
        <f aca="false">IF(PUNTOSbasicos&lt;1943,O90,H90)</f>
        <v>925</v>
      </c>
      <c r="Q90" s="95" t="n">
        <f aca="false">IF(PUNTOSbasicos&lt;=2220,P90,I90)</f>
        <v>925</v>
      </c>
      <c r="Y90" s="42"/>
      <c r="Z90" s="86"/>
    </row>
    <row r="91" customFormat="false" ht="16.5" hidden="true" customHeight="false" outlineLevel="0" collapsed="false">
      <c r="A91" s="87"/>
      <c r="B91" s="98" t="n">
        <v>1.2</v>
      </c>
      <c r="C91" s="99" t="n">
        <f aca="false">IF(puntosproljor&lt;620,Q91,L91)</f>
        <v>956</v>
      </c>
      <c r="D91" s="94" t="n">
        <v>956</v>
      </c>
      <c r="E91" s="94" t="n">
        <v>633</v>
      </c>
      <c r="F91" s="94" t="n">
        <v>596</v>
      </c>
      <c r="G91" s="94" t="n">
        <v>416</v>
      </c>
      <c r="H91" s="94" t="n">
        <v>410</v>
      </c>
      <c r="I91" s="94" t="n">
        <v>236</v>
      </c>
      <c r="J91" s="94" t="n">
        <v>770</v>
      </c>
      <c r="K91" s="94" t="n">
        <v>633</v>
      </c>
      <c r="L91" s="95" t="n">
        <f aca="false">IF(PUNTOSbasicos&gt;971,K91,J91)</f>
        <v>770</v>
      </c>
      <c r="M91" s="95" t="n">
        <f aca="false">IF(PUNTOSbasicos&lt;972,D91,E91)</f>
        <v>956</v>
      </c>
      <c r="N91" s="95" t="n">
        <f aca="false">IF(PUNTOSbasicos&lt;1170,M91,F91)</f>
        <v>956</v>
      </c>
      <c r="O91" s="95" t="n">
        <f aca="false">IF(PUNTOSbasicos&lt;1401,N91,G91)</f>
        <v>956</v>
      </c>
      <c r="P91" s="95" t="n">
        <f aca="false">IF(PUNTOSbasicos&lt;1943,O91,H91)</f>
        <v>956</v>
      </c>
      <c r="Q91" s="95" t="n">
        <f aca="false">IF(PUNTOSbasicos&lt;=2220,P91,I91)</f>
        <v>956</v>
      </c>
      <c r="Y91" s="42"/>
      <c r="Z91" s="86"/>
    </row>
    <row r="92" customFormat="false" ht="15.75" hidden="true" customHeight="false" outlineLevel="0" collapsed="false">
      <c r="A92" s="87"/>
      <c r="B92" s="100"/>
      <c r="C92" s="101"/>
      <c r="D92" s="101"/>
      <c r="E92" s="101"/>
      <c r="F92" s="101"/>
      <c r="G92" s="100"/>
      <c r="H92" s="101"/>
      <c r="I92" s="4"/>
      <c r="J92" s="4"/>
      <c r="K92" s="4"/>
      <c r="Y92" s="42"/>
      <c r="Z92" s="86"/>
    </row>
    <row r="93" customFormat="false" ht="15.75" hidden="true" customHeight="false" outlineLevel="0" collapsed="false">
      <c r="A93" s="87"/>
      <c r="B93" s="100"/>
      <c r="C93" s="101"/>
      <c r="D93" s="102"/>
      <c r="E93" s="101"/>
      <c r="F93" s="101"/>
      <c r="G93" s="100"/>
      <c r="H93" s="101"/>
      <c r="I93" s="4"/>
      <c r="J93" s="4"/>
      <c r="K93" s="4"/>
      <c r="Y93" s="42"/>
      <c r="Z93" s="86"/>
    </row>
    <row r="94" customFormat="false" ht="15.75" hidden="true" customHeight="false" outlineLevel="0" collapsed="false">
      <c r="A94" s="87"/>
      <c r="B94" s="100"/>
      <c r="C94" s="101"/>
      <c r="D94" s="102"/>
      <c r="E94" s="101"/>
      <c r="F94" s="101"/>
      <c r="G94" s="100"/>
      <c r="H94" s="101"/>
      <c r="I94" s="4"/>
      <c r="J94" s="4"/>
      <c r="K94" s="4"/>
      <c r="Y94" s="42"/>
      <c r="Z94" s="86"/>
    </row>
    <row r="95" customFormat="false" ht="15.75" hidden="true" customHeight="false" outlineLevel="0" collapsed="false">
      <c r="A95" s="87"/>
      <c r="B95" s="100"/>
      <c r="C95" s="101"/>
      <c r="D95" s="102"/>
      <c r="E95" s="101"/>
      <c r="F95" s="101"/>
      <c r="G95" s="100"/>
      <c r="H95" s="101"/>
      <c r="I95" s="4"/>
      <c r="J95" s="4"/>
      <c r="K95" s="4"/>
      <c r="Y95" s="42"/>
      <c r="Z95" s="86"/>
    </row>
    <row r="96" customFormat="false" ht="26.25" hidden="true" customHeight="false" outlineLevel="0" collapsed="false">
      <c r="A96" s="87"/>
      <c r="B96" s="100"/>
      <c r="C96" s="101"/>
      <c r="D96" s="102"/>
      <c r="E96" s="103" t="s">
        <v>79</v>
      </c>
      <c r="F96" s="101"/>
      <c r="G96" s="100"/>
      <c r="H96" s="101"/>
      <c r="I96" s="4"/>
      <c r="J96" s="4"/>
      <c r="K96" s="4"/>
      <c r="Y96" s="42"/>
      <c r="Z96" s="86"/>
    </row>
    <row r="97" customFormat="false" ht="17.25" hidden="true" customHeight="false" outlineLevel="0" collapsed="false">
      <c r="A97" s="87"/>
      <c r="B97" s="100"/>
      <c r="C97" s="89" t="s">
        <v>69</v>
      </c>
      <c r="D97" s="1" t="s">
        <v>70</v>
      </c>
      <c r="E97" s="1" t="s">
        <v>71</v>
      </c>
      <c r="F97" s="90" t="s">
        <v>72</v>
      </c>
      <c r="G97" s="90" t="s">
        <v>73</v>
      </c>
      <c r="H97" s="90" t="s">
        <v>74</v>
      </c>
      <c r="I97" s="90" t="s">
        <v>75</v>
      </c>
      <c r="J97" s="90" t="s">
        <v>76</v>
      </c>
      <c r="K97" s="90" t="s">
        <v>77</v>
      </c>
      <c r="Y97" s="42"/>
      <c r="Z97" s="86"/>
    </row>
    <row r="98" customFormat="false" ht="15.75" hidden="true" customHeight="false" outlineLevel="0" collapsed="false">
      <c r="A98" s="87"/>
      <c r="B98" s="92" t="n">
        <v>0</v>
      </c>
      <c r="C98" s="93" t="n">
        <f aca="false">IF(puntosproljor&lt;620,Q98,L98)</f>
        <v>499</v>
      </c>
      <c r="D98" s="1" t="n">
        <v>499</v>
      </c>
      <c r="E98" s="1" t="n">
        <v>121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121</v>
      </c>
      <c r="K98" s="1" t="n">
        <v>121</v>
      </c>
      <c r="L98" s="95" t="n">
        <f aca="false">IF(PUNTOSbasicos&gt;971,K98,J98)</f>
        <v>121</v>
      </c>
      <c r="M98" s="95" t="n">
        <f aca="false">IF(PUNTOSbasicos&lt;972,D98,E98)</f>
        <v>499</v>
      </c>
      <c r="N98" s="95" t="n">
        <f aca="false">IF(PUNTOSbasicos&lt;1170,M98,F98)</f>
        <v>499</v>
      </c>
      <c r="O98" s="95" t="n">
        <f aca="false">IF(PUNTOSbasicos&lt;1401,N98,G98)</f>
        <v>499</v>
      </c>
      <c r="P98" s="95" t="n">
        <f aca="false">IF(PUNTOSbasicos&lt;1943,O98,H98)</f>
        <v>499</v>
      </c>
      <c r="Q98" s="95" t="n">
        <f aca="false">IF(PUNTOSbasicos&lt;=2220,P98,I98)</f>
        <v>499</v>
      </c>
      <c r="Y98" s="42"/>
      <c r="Z98" s="86"/>
    </row>
    <row r="99" customFormat="false" ht="15.75" hidden="true" customHeight="false" outlineLevel="0" collapsed="false">
      <c r="A99" s="87"/>
      <c r="B99" s="96" t="n">
        <v>0.1</v>
      </c>
      <c r="C99" s="93" t="n">
        <f aca="false">IF(puntosproljor&lt;620,Q99,L99)</f>
        <v>709</v>
      </c>
      <c r="D99" s="1" t="n">
        <v>709</v>
      </c>
      <c r="E99" s="1" t="n">
        <v>136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136</v>
      </c>
      <c r="K99" s="1" t="n">
        <v>136</v>
      </c>
      <c r="L99" s="95" t="n">
        <f aca="false">IF(PUNTOSbasicos&gt;971,K99,J99)</f>
        <v>136</v>
      </c>
      <c r="M99" s="95" t="n">
        <f aca="false">IF(PUNTOSbasicos&lt;972,D99,E99)</f>
        <v>709</v>
      </c>
      <c r="N99" s="95" t="n">
        <f aca="false">IF(PUNTOSbasicos&lt;1170,M99,F99)</f>
        <v>709</v>
      </c>
      <c r="O99" s="95" t="n">
        <f aca="false">IF(PUNTOSbasicos&lt;1401,N99,G99)</f>
        <v>709</v>
      </c>
      <c r="P99" s="95" t="n">
        <f aca="false">IF(PUNTOSbasicos&lt;1943,O99,H99)</f>
        <v>709</v>
      </c>
      <c r="Q99" s="95" t="n">
        <f aca="false">IF(PUNTOSbasicos&lt;=2220,P99,I99)</f>
        <v>709</v>
      </c>
      <c r="Y99" s="42"/>
      <c r="Z99" s="86"/>
    </row>
    <row r="100" customFormat="false" ht="15.75" hidden="true" customHeight="false" outlineLevel="0" collapsed="false">
      <c r="A100" s="87"/>
      <c r="B100" s="97" t="n">
        <v>0.15</v>
      </c>
      <c r="C100" s="93" t="n">
        <f aca="false">IF(puntosproljor&lt;620,Q100,L100)</f>
        <v>840</v>
      </c>
      <c r="D100" s="1" t="n">
        <v>840</v>
      </c>
      <c r="E100" s="1" t="n">
        <v>273</v>
      </c>
      <c r="F100" s="1" t="n">
        <v>364</v>
      </c>
      <c r="G100" s="1" t="n">
        <v>292</v>
      </c>
      <c r="H100" s="1" t="n">
        <v>273</v>
      </c>
      <c r="I100" s="1" t="n">
        <v>0</v>
      </c>
      <c r="J100" s="1" t="n">
        <v>333</v>
      </c>
      <c r="K100" s="1" t="n">
        <v>333</v>
      </c>
      <c r="L100" s="95" t="n">
        <f aca="false">IF(PUNTOSbasicos&gt;971,K100,J100)</f>
        <v>333</v>
      </c>
      <c r="M100" s="95" t="n">
        <f aca="false">IF(PUNTOSbasicos&lt;972,D100,E100)</f>
        <v>840</v>
      </c>
      <c r="N100" s="95" t="n">
        <f aca="false">IF(PUNTOSbasicos&lt;1170,M100,F100)</f>
        <v>840</v>
      </c>
      <c r="O100" s="95" t="n">
        <f aca="false">IF(PUNTOSbasicos&lt;1401,N100,G100)</f>
        <v>840</v>
      </c>
      <c r="P100" s="95" t="n">
        <f aca="false">IF(PUNTOSbasicos&lt;1943,O100,H100)</f>
        <v>840</v>
      </c>
      <c r="Q100" s="95" t="n">
        <f aca="false">IF(PUNTOSbasicos&lt;=2220,P100,I100)</f>
        <v>840</v>
      </c>
      <c r="Y100" s="42"/>
      <c r="Z100" s="86"/>
    </row>
    <row r="101" customFormat="false" ht="15.75" hidden="true" customHeight="false" outlineLevel="0" collapsed="false">
      <c r="A101" s="87"/>
      <c r="B101" s="97" t="n">
        <v>0.3</v>
      </c>
      <c r="C101" s="93" t="n">
        <f aca="false">IF(puntosproljor&lt;620,Q101,L101)</f>
        <v>894</v>
      </c>
      <c r="D101" s="1" t="n">
        <v>894</v>
      </c>
      <c r="E101" s="1" t="n">
        <v>295</v>
      </c>
      <c r="F101" s="1" t="n">
        <v>364</v>
      </c>
      <c r="G101" s="1" t="n">
        <v>292</v>
      </c>
      <c r="H101" s="1" t="n">
        <v>273</v>
      </c>
      <c r="I101" s="1" t="n">
        <v>0</v>
      </c>
      <c r="J101" s="1" t="n">
        <v>576</v>
      </c>
      <c r="K101" s="1" t="n">
        <v>530</v>
      </c>
      <c r="L101" s="95" t="n">
        <f aca="false">IF(PUNTOSbasicos&gt;971,K101,J101)</f>
        <v>576</v>
      </c>
      <c r="M101" s="95" t="n">
        <f aca="false">IF(PUNTOSbasicos&lt;972,D101,E101)</f>
        <v>894</v>
      </c>
      <c r="N101" s="95" t="n">
        <f aca="false">IF(PUNTOSbasicos&lt;1170,M101,F101)</f>
        <v>894</v>
      </c>
      <c r="O101" s="95" t="n">
        <f aca="false">IF(PUNTOSbasicos&lt;1401,N101,G101)</f>
        <v>894</v>
      </c>
      <c r="P101" s="95" t="n">
        <f aca="false">IF(PUNTOSbasicos&lt;1943,O101,H101)</f>
        <v>894</v>
      </c>
      <c r="Q101" s="95" t="n">
        <f aca="false">IF(PUNTOSbasicos&lt;=2220,P101,I101)</f>
        <v>894</v>
      </c>
      <c r="Y101" s="42"/>
      <c r="Z101" s="86"/>
    </row>
    <row r="102" customFormat="false" ht="15.75" hidden="true" customHeight="false" outlineLevel="0" collapsed="false">
      <c r="A102" s="87"/>
      <c r="B102" s="97" t="n">
        <v>0.4</v>
      </c>
      <c r="C102" s="93" t="n">
        <f aca="false">IF(puntosproljor&lt;620,Q102,L102)</f>
        <v>806</v>
      </c>
      <c r="D102" s="1" t="n">
        <v>806</v>
      </c>
      <c r="E102" s="1" t="n">
        <v>318</v>
      </c>
      <c r="F102" s="1" t="n">
        <v>379</v>
      </c>
      <c r="G102" s="1" t="n">
        <v>303</v>
      </c>
      <c r="H102" s="1" t="n">
        <v>273</v>
      </c>
      <c r="I102" s="1" t="n">
        <v>212</v>
      </c>
      <c r="J102" s="1" t="n">
        <v>667</v>
      </c>
      <c r="K102" s="1" t="n">
        <v>606</v>
      </c>
      <c r="L102" s="95" t="n">
        <f aca="false">IF(PUNTOSbasicos&gt;971,K102,J102)</f>
        <v>667</v>
      </c>
      <c r="M102" s="95" t="n">
        <f aca="false">IF(PUNTOSbasicos&lt;972,D102,E102)</f>
        <v>806</v>
      </c>
      <c r="N102" s="95" t="n">
        <f aca="false">IF(PUNTOSbasicos&lt;1170,M102,F102)</f>
        <v>806</v>
      </c>
      <c r="O102" s="95" t="n">
        <f aca="false">IF(PUNTOSbasicos&lt;1401,N102,G102)</f>
        <v>806</v>
      </c>
      <c r="P102" s="95" t="n">
        <f aca="false">IF(PUNTOSbasicos&lt;1943,O102,H102)</f>
        <v>806</v>
      </c>
      <c r="Q102" s="95" t="n">
        <f aca="false">IF(PUNTOSbasicos&lt;=2220,P102,I102)</f>
        <v>806</v>
      </c>
      <c r="Y102" s="42"/>
      <c r="Z102" s="86"/>
    </row>
    <row r="103" customFormat="false" ht="15.75" hidden="true" customHeight="false" outlineLevel="0" collapsed="false">
      <c r="A103" s="87"/>
      <c r="B103" s="97" t="n">
        <v>0.5</v>
      </c>
      <c r="C103" s="93" t="n">
        <f aca="false">IF(puntosproljor&lt;620,Q103,L103)</f>
        <v>702</v>
      </c>
      <c r="D103" s="1" t="n">
        <v>702</v>
      </c>
      <c r="E103" s="1" t="n">
        <v>349</v>
      </c>
      <c r="F103" s="1" t="n">
        <v>379</v>
      </c>
      <c r="G103" s="1" t="n">
        <v>303</v>
      </c>
      <c r="H103" s="1" t="n">
        <v>273</v>
      </c>
      <c r="I103" s="1" t="n">
        <v>212</v>
      </c>
      <c r="J103" s="1" t="n">
        <v>720</v>
      </c>
      <c r="K103" s="1" t="n">
        <v>659</v>
      </c>
      <c r="L103" s="95" t="n">
        <f aca="false">IF(PUNTOSbasicos&gt;971,K103,J103)</f>
        <v>720</v>
      </c>
      <c r="M103" s="95" t="n">
        <f aca="false">IF(PUNTOSbasicos&lt;972,D103,E103)</f>
        <v>702</v>
      </c>
      <c r="N103" s="95" t="n">
        <f aca="false">IF(PUNTOSbasicos&lt;1170,M103,F103)</f>
        <v>702</v>
      </c>
      <c r="O103" s="95" t="n">
        <f aca="false">IF(PUNTOSbasicos&lt;1401,N103,G103)</f>
        <v>702</v>
      </c>
      <c r="P103" s="95" t="n">
        <f aca="false">IF(PUNTOSbasicos&lt;1943,O103,H103)</f>
        <v>702</v>
      </c>
      <c r="Q103" s="95" t="n">
        <f aca="false">IF(PUNTOSbasicos&lt;=2220,P103,I103)</f>
        <v>702</v>
      </c>
      <c r="Y103" s="42"/>
      <c r="Z103" s="86"/>
    </row>
    <row r="104" customFormat="false" ht="15.75" hidden="true" customHeight="false" outlineLevel="0" collapsed="false">
      <c r="A104" s="87"/>
      <c r="B104" s="97" t="n">
        <v>0.6</v>
      </c>
      <c r="C104" s="93" t="n">
        <f aca="false">IF(puntosproljor&lt;620,Q104,L104)</f>
        <v>705</v>
      </c>
      <c r="D104" s="1" t="n">
        <v>705</v>
      </c>
      <c r="E104" s="1" t="n">
        <v>394</v>
      </c>
      <c r="F104" s="1" t="n">
        <v>394</v>
      </c>
      <c r="G104" s="1" t="n">
        <v>308</v>
      </c>
      <c r="H104" s="1" t="n">
        <v>288</v>
      </c>
      <c r="I104" s="1" t="n">
        <v>242</v>
      </c>
      <c r="J104" s="1" t="n">
        <v>773</v>
      </c>
      <c r="K104" s="1" t="n">
        <v>682</v>
      </c>
      <c r="L104" s="95" t="n">
        <f aca="false">IF(PUNTOSbasicos&gt;971,K104,J104)</f>
        <v>773</v>
      </c>
      <c r="M104" s="95" t="n">
        <f aca="false">IF(PUNTOSbasicos&lt;972,D104,E104)</f>
        <v>705</v>
      </c>
      <c r="N104" s="95" t="n">
        <f aca="false">IF(PUNTOSbasicos&lt;1170,M104,F104)</f>
        <v>705</v>
      </c>
      <c r="O104" s="95" t="n">
        <f aca="false">IF(PUNTOSbasicos&lt;1401,N104,G104)</f>
        <v>705</v>
      </c>
      <c r="P104" s="95" t="n">
        <f aca="false">IF(PUNTOSbasicos&lt;1943,O104,H104)</f>
        <v>705</v>
      </c>
      <c r="Q104" s="95" t="n">
        <f aca="false">IF(PUNTOSbasicos&lt;=2220,P104,I104)</f>
        <v>705</v>
      </c>
      <c r="Y104" s="42"/>
      <c r="Z104" s="86"/>
    </row>
    <row r="105" customFormat="false" ht="15.75" hidden="true" customHeight="false" outlineLevel="0" collapsed="false">
      <c r="A105" s="87"/>
      <c r="B105" s="97" t="n">
        <v>0.7</v>
      </c>
      <c r="C105" s="93" t="n">
        <f aca="false">IF(puntosproljor&lt;620,Q105,L105)</f>
        <v>674</v>
      </c>
      <c r="D105" s="1" t="n">
        <v>674</v>
      </c>
      <c r="E105" s="1" t="n">
        <v>432</v>
      </c>
      <c r="F105" s="1" t="n">
        <v>553</v>
      </c>
      <c r="G105" s="1" t="n">
        <v>349</v>
      </c>
      <c r="H105" s="1" t="n">
        <v>288</v>
      </c>
      <c r="I105" s="1" t="n">
        <v>242</v>
      </c>
      <c r="J105" s="1" t="n">
        <v>796</v>
      </c>
      <c r="K105" s="1" t="n">
        <v>705</v>
      </c>
      <c r="L105" s="95" t="n">
        <f aca="false">IF(PUNTOSbasicos&gt;971,K105,J105)</f>
        <v>796</v>
      </c>
      <c r="M105" s="95" t="n">
        <f aca="false">IF(PUNTOSbasicos&lt;972,D105,E105)</f>
        <v>674</v>
      </c>
      <c r="N105" s="95" t="n">
        <f aca="false">IF(PUNTOSbasicos&lt;1170,M105,F105)</f>
        <v>674</v>
      </c>
      <c r="O105" s="95" t="n">
        <f aca="false">IF(PUNTOSbasicos&lt;1401,N105,G105)</f>
        <v>674</v>
      </c>
      <c r="P105" s="95" t="n">
        <f aca="false">IF(PUNTOSbasicos&lt;1943,O105,H105)</f>
        <v>674</v>
      </c>
      <c r="Q105" s="95" t="n">
        <f aca="false">IF(PUNTOSbasicos&lt;=2220,P105,I105)</f>
        <v>674</v>
      </c>
      <c r="Y105" s="42"/>
      <c r="Z105" s="86"/>
    </row>
    <row r="106" customFormat="false" ht="15.75" hidden="true" customHeight="false" outlineLevel="0" collapsed="false">
      <c r="A106" s="87"/>
      <c r="B106" s="97" t="n">
        <v>0.8</v>
      </c>
      <c r="C106" s="93" t="n">
        <f aca="false">IF(puntosproljor&lt;620,Q106,L106)</f>
        <v>811</v>
      </c>
      <c r="D106" s="1" t="n">
        <v>811</v>
      </c>
      <c r="E106" s="1" t="n">
        <v>523</v>
      </c>
      <c r="F106" s="1" t="n">
        <v>599</v>
      </c>
      <c r="G106" s="1" t="n">
        <v>515</v>
      </c>
      <c r="H106" s="1" t="n">
        <v>424</v>
      </c>
      <c r="I106" s="1" t="n">
        <v>273</v>
      </c>
      <c r="J106" s="1" t="n">
        <v>841</v>
      </c>
      <c r="K106" s="1" t="n">
        <v>720</v>
      </c>
      <c r="L106" s="95" t="n">
        <f aca="false">IF(PUNTOSbasicos&gt;971,K106,J106)</f>
        <v>841</v>
      </c>
      <c r="M106" s="95" t="n">
        <f aca="false">IF(PUNTOSbasicos&lt;972,D106,E106)</f>
        <v>811</v>
      </c>
      <c r="N106" s="95" t="n">
        <f aca="false">IF(PUNTOSbasicos&lt;1170,M106,F106)</f>
        <v>811</v>
      </c>
      <c r="O106" s="95" t="n">
        <f aca="false">IF(PUNTOSbasicos&lt;1401,N106,G106)</f>
        <v>811</v>
      </c>
      <c r="P106" s="95" t="n">
        <f aca="false">IF(PUNTOSbasicos&lt;1943,O106,H106)</f>
        <v>811</v>
      </c>
      <c r="Q106" s="95" t="n">
        <f aca="false">IF(PUNTOSbasicos&lt;=2220,P106,I106)</f>
        <v>811</v>
      </c>
      <c r="Y106" s="42"/>
      <c r="Z106" s="86"/>
    </row>
    <row r="107" customFormat="false" ht="15.75" hidden="true" customHeight="false" outlineLevel="0" collapsed="false">
      <c r="A107" s="87"/>
      <c r="B107" s="97" t="n">
        <v>1</v>
      </c>
      <c r="C107" s="93" t="n">
        <f aca="false">IF(puntosproljor&lt;620,Q107,L107)</f>
        <v>1008</v>
      </c>
      <c r="D107" s="1" t="n">
        <v>1008</v>
      </c>
      <c r="E107" s="1" t="n">
        <v>659</v>
      </c>
      <c r="F107" s="1" t="n">
        <v>621</v>
      </c>
      <c r="G107" s="1" t="n">
        <v>500</v>
      </c>
      <c r="H107" s="1" t="n">
        <v>470</v>
      </c>
      <c r="I107" s="1" t="n">
        <v>273</v>
      </c>
      <c r="J107" s="1" t="n">
        <v>894</v>
      </c>
      <c r="K107" s="1" t="n">
        <v>742</v>
      </c>
      <c r="L107" s="95" t="n">
        <f aca="false">IF(PUNTOSbasicos&gt;971,K107,J107)</f>
        <v>894</v>
      </c>
      <c r="M107" s="95" t="n">
        <f aca="false">IF(PUNTOSbasicos&lt;972,D107,E107)</f>
        <v>1008</v>
      </c>
      <c r="N107" s="95" t="n">
        <f aca="false">IF(PUNTOSbasicos&lt;1170,M107,F107)</f>
        <v>1008</v>
      </c>
      <c r="O107" s="95" t="n">
        <f aca="false">IF(PUNTOSbasicos&lt;1401,N107,G107)</f>
        <v>1008</v>
      </c>
      <c r="P107" s="95" t="n">
        <f aca="false">IF(PUNTOSbasicos&lt;1943,O107,H107)</f>
        <v>1008</v>
      </c>
      <c r="Q107" s="95" t="n">
        <f aca="false">IF(PUNTOSbasicos&lt;=2220,P107,I107)</f>
        <v>1008</v>
      </c>
      <c r="Y107" s="42"/>
      <c r="Z107" s="86"/>
    </row>
    <row r="108" customFormat="false" ht="15.75" hidden="true" customHeight="false" outlineLevel="0" collapsed="false">
      <c r="A108" s="87"/>
      <c r="B108" s="97" t="n">
        <v>1.1</v>
      </c>
      <c r="C108" s="93" t="n">
        <f aca="false">IF(puntosproljor&lt;620,Q108,L108)</f>
        <v>1129</v>
      </c>
      <c r="D108" s="104" t="n">
        <v>1129</v>
      </c>
      <c r="E108" s="105" t="n">
        <v>750</v>
      </c>
      <c r="F108" s="1" t="n">
        <v>652</v>
      </c>
      <c r="G108" s="1" t="n">
        <v>500</v>
      </c>
      <c r="H108" s="1" t="n">
        <v>485</v>
      </c>
      <c r="I108" s="1" t="n">
        <v>288</v>
      </c>
      <c r="J108" s="1" t="n">
        <v>932</v>
      </c>
      <c r="K108" s="1" t="n">
        <v>765</v>
      </c>
      <c r="L108" s="95" t="n">
        <f aca="false">IF(PUNTOSbasicos&gt;971,K108,J108)</f>
        <v>932</v>
      </c>
      <c r="M108" s="95" t="n">
        <f aca="false">IF(PUNTOSbasicos&lt;972,D108,E108)</f>
        <v>1129</v>
      </c>
      <c r="N108" s="95" t="n">
        <f aca="false">IF(PUNTOSbasicos&lt;1170,M108,F108)</f>
        <v>1129</v>
      </c>
      <c r="O108" s="95" t="n">
        <f aca="false">IF(PUNTOSbasicos&lt;1401,N108,G108)</f>
        <v>1129</v>
      </c>
      <c r="P108" s="95" t="n">
        <f aca="false">IF(PUNTOSbasicos&lt;1943,O108,H108)</f>
        <v>1129</v>
      </c>
      <c r="Q108" s="95" t="n">
        <f aca="false">IF(PUNTOSbasicos&lt;=2220,P108,I108)</f>
        <v>1129</v>
      </c>
      <c r="Y108" s="42"/>
      <c r="Z108" s="86"/>
    </row>
    <row r="109" customFormat="false" ht="16.5" hidden="true" customHeight="false" outlineLevel="0" collapsed="false">
      <c r="A109" s="87"/>
      <c r="B109" s="98" t="n">
        <v>1.2</v>
      </c>
      <c r="C109" s="99" t="n">
        <f aca="false">IF(puntosproljor&lt;620,Q109,L109)</f>
        <v>1167</v>
      </c>
      <c r="D109" s="1" t="n">
        <v>1167</v>
      </c>
      <c r="E109" s="1" t="n">
        <v>773</v>
      </c>
      <c r="F109" s="1" t="n">
        <v>727</v>
      </c>
      <c r="G109" s="1" t="n">
        <v>508</v>
      </c>
      <c r="H109" s="1" t="n">
        <v>500</v>
      </c>
      <c r="I109" s="1" t="n">
        <v>288</v>
      </c>
      <c r="J109" s="1" t="n">
        <v>939</v>
      </c>
      <c r="K109" s="1" t="n">
        <v>773</v>
      </c>
      <c r="L109" s="95" t="n">
        <f aca="false">IF(PUNTOSbasicos&gt;971,K109,J109)</f>
        <v>939</v>
      </c>
      <c r="M109" s="95" t="n">
        <f aca="false">IF(PUNTOSbasicos&lt;972,D109,E109)</f>
        <v>1167</v>
      </c>
      <c r="N109" s="95" t="n">
        <f aca="false">IF(PUNTOSbasicos&lt;1170,M109,F109)</f>
        <v>1167</v>
      </c>
      <c r="O109" s="95" t="n">
        <f aca="false">IF(PUNTOSbasicos&lt;1401,N109,G109)</f>
        <v>1167</v>
      </c>
      <c r="P109" s="95" t="n">
        <f aca="false">IF(PUNTOSbasicos&lt;1943,O109,H109)</f>
        <v>1167</v>
      </c>
      <c r="Q109" s="95" t="n">
        <f aca="false">IF(PUNTOSbasicos&lt;=2220,P109,I109)</f>
        <v>1167</v>
      </c>
      <c r="Y109" s="42"/>
      <c r="Z109" s="86"/>
    </row>
    <row r="110" customFormat="false" ht="15.75" hidden="true" customHeight="false" outlineLevel="0" collapsed="false">
      <c r="A110" s="87"/>
      <c r="B110" s="100"/>
      <c r="C110" s="101"/>
      <c r="D110" s="102"/>
      <c r="E110" s="101"/>
      <c r="F110" s="101"/>
      <c r="G110" s="100"/>
      <c r="H110" s="101"/>
      <c r="I110" s="4"/>
      <c r="J110" s="4"/>
      <c r="K110" s="4"/>
      <c r="Y110" s="42"/>
      <c r="Z110" s="86"/>
    </row>
    <row r="111" customFormat="false" ht="20.25" hidden="true" customHeight="false" outlineLevel="0" collapsed="false">
      <c r="A111" s="87"/>
      <c r="B111" s="100"/>
      <c r="C111" s="101"/>
      <c r="D111" s="102"/>
      <c r="E111" s="106" t="s">
        <v>80</v>
      </c>
      <c r="F111" s="101"/>
      <c r="G111" s="100"/>
      <c r="H111" s="101"/>
      <c r="I111" s="4"/>
      <c r="J111" s="4"/>
      <c r="K111" s="4"/>
      <c r="Y111" s="42"/>
      <c r="Z111" s="86"/>
    </row>
    <row r="112" customFormat="false" ht="16.5" hidden="true" customHeight="false" outlineLevel="0" collapsed="false">
      <c r="A112" s="87"/>
      <c r="B112" s="100"/>
      <c r="C112" s="101"/>
      <c r="D112" s="102"/>
      <c r="E112" s="101"/>
      <c r="F112" s="101"/>
      <c r="G112" s="100"/>
      <c r="H112" s="101"/>
      <c r="I112" s="4"/>
      <c r="J112" s="4"/>
      <c r="K112" s="4"/>
      <c r="Y112" s="42"/>
      <c r="Z112" s="86"/>
    </row>
    <row r="113" customFormat="false" ht="17.25" hidden="true" customHeight="false" outlineLevel="0" collapsed="false">
      <c r="A113" s="87"/>
      <c r="B113" s="100"/>
      <c r="C113" s="89" t="s">
        <v>69</v>
      </c>
      <c r="D113" s="1" t="s">
        <v>70</v>
      </c>
      <c r="E113" s="1" t="s">
        <v>71</v>
      </c>
      <c r="F113" s="90" t="s">
        <v>72</v>
      </c>
      <c r="G113" s="90" t="s">
        <v>73</v>
      </c>
      <c r="H113" s="90" t="s">
        <v>74</v>
      </c>
      <c r="I113" s="90" t="s">
        <v>75</v>
      </c>
      <c r="J113" s="90" t="s">
        <v>76</v>
      </c>
      <c r="K113" s="90" t="s">
        <v>77</v>
      </c>
      <c r="Y113" s="42"/>
      <c r="Z113" s="86"/>
    </row>
    <row r="114" customFormat="false" ht="15.75" hidden="true" customHeight="false" outlineLevel="0" collapsed="false">
      <c r="A114" s="87"/>
      <c r="B114" s="92" t="n">
        <v>0</v>
      </c>
      <c r="C114" s="93" t="n">
        <f aca="false">IF(puntosproljor&lt;620,Q114,L114)</f>
        <v>574</v>
      </c>
      <c r="D114" s="107" t="n">
        <v>574</v>
      </c>
      <c r="E114" s="107" t="n">
        <v>139</v>
      </c>
      <c r="F114" s="107" t="n">
        <v>0</v>
      </c>
      <c r="G114" s="107" t="n">
        <v>0</v>
      </c>
      <c r="H114" s="107" t="n">
        <v>0</v>
      </c>
      <c r="I114" s="107" t="n">
        <v>0</v>
      </c>
      <c r="J114" s="107" t="n">
        <v>139</v>
      </c>
      <c r="K114" s="107" t="n">
        <v>139</v>
      </c>
      <c r="L114" s="95" t="n">
        <f aca="false">IF(PUNTOSbasicos&gt;971,K114,J114)</f>
        <v>139</v>
      </c>
      <c r="M114" s="95" t="n">
        <f aca="false">IF(PUNTOSbasicos&lt;972,D114,E114)</f>
        <v>574</v>
      </c>
      <c r="N114" s="95" t="n">
        <f aca="false">IF(PUNTOSbasicos&lt;1170,M114,F114)</f>
        <v>574</v>
      </c>
      <c r="O114" s="95" t="n">
        <f aca="false">IF(PUNTOSbasicos&lt;1401,N114,G114)</f>
        <v>574</v>
      </c>
      <c r="P114" s="95" t="n">
        <f aca="false">IF(PUNTOSbasicos&lt;1943,O114,H114)</f>
        <v>574</v>
      </c>
      <c r="Q114" s="95" t="n">
        <f aca="false">IF(PUNTOSbasicos&lt;=2220,P114,I114)</f>
        <v>574</v>
      </c>
      <c r="Y114" s="42"/>
      <c r="Z114" s="86"/>
    </row>
    <row r="115" customFormat="false" ht="15.75" hidden="true" customHeight="false" outlineLevel="0" collapsed="false">
      <c r="A115" s="87"/>
      <c r="B115" s="96" t="n">
        <v>0.1</v>
      </c>
      <c r="C115" s="93" t="n">
        <f aca="false">IF(puntosproljor&lt;620,Q115,L115)</f>
        <v>815</v>
      </c>
      <c r="D115" s="107" t="n">
        <v>815</v>
      </c>
      <c r="E115" s="107" t="n">
        <v>156</v>
      </c>
      <c r="F115" s="107" t="n">
        <v>0</v>
      </c>
      <c r="G115" s="107" t="n">
        <v>0</v>
      </c>
      <c r="H115" s="107" t="n">
        <v>0</v>
      </c>
      <c r="I115" s="107" t="n">
        <v>0</v>
      </c>
      <c r="J115" s="107" t="n">
        <v>156</v>
      </c>
      <c r="K115" s="107" t="n">
        <v>156</v>
      </c>
      <c r="L115" s="95" t="n">
        <f aca="false">IF(PUNTOSbasicos&gt;971,K115,J115)</f>
        <v>156</v>
      </c>
      <c r="M115" s="95" t="n">
        <f aca="false">IF(PUNTOSbasicos&lt;972,D115,E115)</f>
        <v>815</v>
      </c>
      <c r="N115" s="95" t="n">
        <f aca="false">IF(PUNTOSbasicos&lt;1170,M115,F115)</f>
        <v>815</v>
      </c>
      <c r="O115" s="95" t="n">
        <f aca="false">IF(PUNTOSbasicos&lt;1401,N115,G115)</f>
        <v>815</v>
      </c>
      <c r="P115" s="95" t="n">
        <f aca="false">IF(PUNTOSbasicos&lt;1943,O115,H115)</f>
        <v>815</v>
      </c>
      <c r="Q115" s="95" t="n">
        <f aca="false">IF(PUNTOSbasicos&lt;=2220,P115,I115)</f>
        <v>815</v>
      </c>
      <c r="Y115" s="42"/>
      <c r="Z115" s="86"/>
    </row>
    <row r="116" customFormat="false" ht="15.75" hidden="true" customHeight="false" outlineLevel="0" collapsed="false">
      <c r="A116" s="87"/>
      <c r="B116" s="97" t="n">
        <v>0.15</v>
      </c>
      <c r="C116" s="93" t="n">
        <f aca="false">IF(puntosproljor&lt;620,Q116,L116)</f>
        <v>966</v>
      </c>
      <c r="D116" s="107" t="n">
        <v>966</v>
      </c>
      <c r="E116" s="107" t="n">
        <v>314</v>
      </c>
      <c r="F116" s="107" t="n">
        <v>419</v>
      </c>
      <c r="G116" s="107" t="n">
        <v>336</v>
      </c>
      <c r="H116" s="107" t="n">
        <v>314</v>
      </c>
      <c r="I116" s="107" t="n">
        <v>0</v>
      </c>
      <c r="J116" s="107" t="n">
        <v>383</v>
      </c>
      <c r="K116" s="107" t="n">
        <v>383</v>
      </c>
      <c r="L116" s="95" t="n">
        <f aca="false">IF(PUNTOSbasicos&gt;971,K116,J116)</f>
        <v>383</v>
      </c>
      <c r="M116" s="95" t="n">
        <f aca="false">IF(PUNTOSbasicos&lt;972,D116,E116)</f>
        <v>966</v>
      </c>
      <c r="N116" s="95" t="n">
        <f aca="false">IF(PUNTOSbasicos&lt;1170,M116,F116)</f>
        <v>966</v>
      </c>
      <c r="O116" s="95" t="n">
        <f aca="false">IF(PUNTOSbasicos&lt;1401,N116,G116)</f>
        <v>966</v>
      </c>
      <c r="P116" s="95" t="n">
        <f aca="false">IF(PUNTOSbasicos&lt;1943,O116,H116)</f>
        <v>966</v>
      </c>
      <c r="Q116" s="95" t="n">
        <f aca="false">IF(PUNTOSbasicos&lt;=2220,P116,I116)</f>
        <v>966</v>
      </c>
      <c r="Y116" s="42"/>
      <c r="Z116" s="86"/>
    </row>
    <row r="117" customFormat="false" ht="15.75" hidden="true" customHeight="false" outlineLevel="0" collapsed="false">
      <c r="A117" s="87"/>
      <c r="B117" s="97" t="n">
        <v>0.3</v>
      </c>
      <c r="C117" s="93" t="n">
        <f aca="false">IF(puntosproljor&lt;620,Q117,L117)</f>
        <v>1028</v>
      </c>
      <c r="D117" s="107" t="n">
        <v>1028</v>
      </c>
      <c r="E117" s="107" t="n">
        <v>339</v>
      </c>
      <c r="F117" s="107" t="n">
        <v>419</v>
      </c>
      <c r="G117" s="107" t="n">
        <v>336</v>
      </c>
      <c r="H117" s="107" t="n">
        <v>314</v>
      </c>
      <c r="I117" s="107" t="n">
        <v>0</v>
      </c>
      <c r="J117" s="107" t="n">
        <v>662</v>
      </c>
      <c r="K117" s="107" t="n">
        <v>610</v>
      </c>
      <c r="L117" s="95" t="n">
        <f aca="false">IF(PUNTOSbasicos&gt;971,K117,J117)</f>
        <v>662</v>
      </c>
      <c r="M117" s="95" t="n">
        <f aca="false">IF(PUNTOSbasicos&lt;972,D117,E117)</f>
        <v>1028</v>
      </c>
      <c r="N117" s="95" t="n">
        <f aca="false">IF(PUNTOSbasicos&lt;1170,M117,F117)</f>
        <v>1028</v>
      </c>
      <c r="O117" s="95" t="n">
        <f aca="false">IF(PUNTOSbasicos&lt;1401,N117,G117)</f>
        <v>1028</v>
      </c>
      <c r="P117" s="95" t="n">
        <f aca="false">IF(PUNTOSbasicos&lt;1943,O117,H117)</f>
        <v>1028</v>
      </c>
      <c r="Q117" s="95" t="n">
        <f aca="false">IF(PUNTOSbasicos&lt;=2220,P117,I117)</f>
        <v>1028</v>
      </c>
      <c r="Y117" s="42"/>
      <c r="Z117" s="86"/>
    </row>
    <row r="118" customFormat="false" ht="15.75" hidden="true" customHeight="false" outlineLevel="0" collapsed="false">
      <c r="A118" s="87"/>
      <c r="B118" s="97" t="n">
        <v>0.4</v>
      </c>
      <c r="C118" s="93" t="n">
        <f aca="false">IF(puntosproljor&lt;620,Q118,L118)</f>
        <v>927</v>
      </c>
      <c r="D118" s="107" t="n">
        <v>927</v>
      </c>
      <c r="E118" s="107" t="n">
        <v>366</v>
      </c>
      <c r="F118" s="107" t="n">
        <v>436</v>
      </c>
      <c r="G118" s="107" t="n">
        <v>348</v>
      </c>
      <c r="H118" s="107" t="n">
        <v>314</v>
      </c>
      <c r="I118" s="107" t="n">
        <v>244</v>
      </c>
      <c r="J118" s="107" t="n">
        <v>767</v>
      </c>
      <c r="K118" s="107" t="n">
        <v>697</v>
      </c>
      <c r="L118" s="95" t="n">
        <f aca="false">IF(PUNTOSbasicos&gt;971,K118,J118)</f>
        <v>767</v>
      </c>
      <c r="M118" s="95" t="n">
        <f aca="false">IF(PUNTOSbasicos&lt;972,D118,E118)</f>
        <v>927</v>
      </c>
      <c r="N118" s="95" t="n">
        <f aca="false">IF(PUNTOSbasicos&lt;1170,M118,F118)</f>
        <v>927</v>
      </c>
      <c r="O118" s="95" t="n">
        <f aca="false">IF(PUNTOSbasicos&lt;1401,N118,G118)</f>
        <v>927</v>
      </c>
      <c r="P118" s="95" t="n">
        <f aca="false">IF(PUNTOSbasicos&lt;1943,O118,H118)</f>
        <v>927</v>
      </c>
      <c r="Q118" s="95" t="n">
        <f aca="false">IF(PUNTOSbasicos&lt;=2220,P118,I118)</f>
        <v>927</v>
      </c>
      <c r="Y118" s="42"/>
      <c r="Z118" s="86"/>
    </row>
    <row r="119" customFormat="false" ht="15.75" hidden="true" customHeight="false" outlineLevel="0" collapsed="false">
      <c r="A119" s="87"/>
      <c r="B119" s="97" t="n">
        <v>0.5</v>
      </c>
      <c r="C119" s="93" t="n">
        <f aca="false">IF(puntosproljor&lt;620,Q119,L119)</f>
        <v>807</v>
      </c>
      <c r="D119" s="107" t="n">
        <v>807</v>
      </c>
      <c r="E119" s="107" t="n">
        <v>401</v>
      </c>
      <c r="F119" s="107" t="n">
        <v>436</v>
      </c>
      <c r="G119" s="107" t="n">
        <v>348</v>
      </c>
      <c r="H119" s="107" t="n">
        <v>314</v>
      </c>
      <c r="I119" s="107" t="n">
        <v>244</v>
      </c>
      <c r="J119" s="107" t="n">
        <v>828</v>
      </c>
      <c r="K119" s="107" t="n">
        <v>758</v>
      </c>
      <c r="L119" s="95" t="n">
        <f aca="false">IF(PUNTOSbasicos&gt;971,K119,J119)</f>
        <v>828</v>
      </c>
      <c r="M119" s="95" t="n">
        <f aca="false">IF(PUNTOSbasicos&lt;972,D119,E119)</f>
        <v>807</v>
      </c>
      <c r="N119" s="95" t="n">
        <f aca="false">IF(PUNTOSbasicos&lt;1170,M119,F119)</f>
        <v>807</v>
      </c>
      <c r="O119" s="95" t="n">
        <f aca="false">IF(PUNTOSbasicos&lt;1401,N119,G119)</f>
        <v>807</v>
      </c>
      <c r="P119" s="95" t="n">
        <f aca="false">IF(PUNTOSbasicos&lt;1943,O119,H119)</f>
        <v>807</v>
      </c>
      <c r="Q119" s="95" t="n">
        <f aca="false">IF(PUNTOSbasicos&lt;=2220,P119,I119)</f>
        <v>807</v>
      </c>
      <c r="Y119" s="42"/>
      <c r="Z119" s="86"/>
    </row>
    <row r="120" customFormat="false" ht="15.75" hidden="true" customHeight="false" outlineLevel="0" collapsed="false">
      <c r="A120" s="87"/>
      <c r="B120" s="97" t="n">
        <v>0.6</v>
      </c>
      <c r="C120" s="93" t="n">
        <f aca="false">IF(puntosproljor&lt;620,Q120,L120)</f>
        <v>811</v>
      </c>
      <c r="D120" s="107" t="n">
        <v>811</v>
      </c>
      <c r="E120" s="107" t="n">
        <v>453</v>
      </c>
      <c r="F120" s="107" t="n">
        <v>453</v>
      </c>
      <c r="G120" s="107" t="n">
        <v>354</v>
      </c>
      <c r="H120" s="107" t="n">
        <v>331</v>
      </c>
      <c r="I120" s="107" t="n">
        <v>278</v>
      </c>
      <c r="J120" s="107" t="n">
        <v>889</v>
      </c>
      <c r="K120" s="107" t="n">
        <v>784</v>
      </c>
      <c r="L120" s="95" t="n">
        <f aca="false">IF(PUNTOSbasicos&gt;971,K120,J120)</f>
        <v>889</v>
      </c>
      <c r="M120" s="95" t="n">
        <f aca="false">IF(PUNTOSbasicos&lt;972,D120,E120)</f>
        <v>811</v>
      </c>
      <c r="N120" s="95" t="n">
        <f aca="false">IF(PUNTOSbasicos&lt;1170,M120,F120)</f>
        <v>811</v>
      </c>
      <c r="O120" s="95" t="n">
        <f aca="false">IF(PUNTOSbasicos&lt;1401,N120,G120)</f>
        <v>811</v>
      </c>
      <c r="P120" s="95" t="n">
        <f aca="false">IF(PUNTOSbasicos&lt;1943,O120,H120)</f>
        <v>811</v>
      </c>
      <c r="Q120" s="95" t="n">
        <f aca="false">IF(PUNTOSbasicos&lt;=2220,P120,I120)</f>
        <v>811</v>
      </c>
      <c r="Y120" s="42"/>
      <c r="Z120" s="86"/>
    </row>
    <row r="121" customFormat="false" ht="15.75" hidden="true" customHeight="false" outlineLevel="0" collapsed="false">
      <c r="A121" s="87"/>
      <c r="B121" s="97" t="n">
        <v>0.7</v>
      </c>
      <c r="C121" s="93" t="n">
        <f aca="false">IF(puntosproljor&lt;620,Q121,L121)</f>
        <v>775</v>
      </c>
      <c r="D121" s="107" t="n">
        <v>775</v>
      </c>
      <c r="E121" s="107" t="n">
        <v>497</v>
      </c>
      <c r="F121" s="107" t="n">
        <v>636</v>
      </c>
      <c r="G121" s="107" t="n">
        <v>401</v>
      </c>
      <c r="H121" s="107" t="n">
        <v>331</v>
      </c>
      <c r="I121" s="107" t="n">
        <v>278</v>
      </c>
      <c r="J121" s="107" t="n">
        <v>915</v>
      </c>
      <c r="K121" s="107" t="n">
        <v>811</v>
      </c>
      <c r="L121" s="95" t="n">
        <f aca="false">IF(PUNTOSbasicos&gt;971,K121,J121)</f>
        <v>915</v>
      </c>
      <c r="M121" s="95" t="n">
        <f aca="false">IF(PUNTOSbasicos&lt;972,D121,E121)</f>
        <v>775</v>
      </c>
      <c r="N121" s="95" t="n">
        <f aca="false">IF(PUNTOSbasicos&lt;1170,M121,F121)</f>
        <v>775</v>
      </c>
      <c r="O121" s="95" t="n">
        <f aca="false">IF(PUNTOSbasicos&lt;1401,N121,G121)</f>
        <v>775</v>
      </c>
      <c r="P121" s="95" t="n">
        <f aca="false">IF(PUNTOSbasicos&lt;1943,O121,H121)</f>
        <v>775</v>
      </c>
      <c r="Q121" s="95" t="n">
        <f aca="false">IF(PUNTOSbasicos&lt;=2220,P121,I121)</f>
        <v>775</v>
      </c>
      <c r="Y121" s="42"/>
      <c r="Z121" s="86"/>
    </row>
    <row r="122" customFormat="false" ht="15.75" hidden="true" customHeight="false" outlineLevel="0" collapsed="false">
      <c r="A122" s="87"/>
      <c r="B122" s="97" t="n">
        <v>0.8</v>
      </c>
      <c r="C122" s="93" t="n">
        <f aca="false">IF(puntosproljor&lt;620,Q122,L122)</f>
        <v>933</v>
      </c>
      <c r="D122" s="107" t="n">
        <v>933</v>
      </c>
      <c r="E122" s="107" t="n">
        <v>601</v>
      </c>
      <c r="F122" s="107" t="n">
        <v>689</v>
      </c>
      <c r="G122" s="107" t="n">
        <v>592</v>
      </c>
      <c r="H122" s="107" t="n">
        <v>488</v>
      </c>
      <c r="I122" s="107" t="n">
        <v>314</v>
      </c>
      <c r="J122" s="107" t="n">
        <v>967</v>
      </c>
      <c r="K122" s="107" t="n">
        <v>828</v>
      </c>
      <c r="L122" s="95" t="n">
        <f aca="false">IF(PUNTOSbasicos&gt;971,K122,J122)</f>
        <v>967</v>
      </c>
      <c r="M122" s="95" t="n">
        <f aca="false">IF(PUNTOSbasicos&lt;972,D122,E122)</f>
        <v>933</v>
      </c>
      <c r="N122" s="95" t="n">
        <f aca="false">IF(PUNTOSbasicos&lt;1170,M122,F122)</f>
        <v>933</v>
      </c>
      <c r="O122" s="95" t="n">
        <f aca="false">IF(PUNTOSbasicos&lt;1401,N122,G122)</f>
        <v>933</v>
      </c>
      <c r="P122" s="95" t="n">
        <f aca="false">IF(PUNTOSbasicos&lt;1943,O122,H122)</f>
        <v>933</v>
      </c>
      <c r="Q122" s="95" t="n">
        <f aca="false">IF(PUNTOSbasicos&lt;=2220,P122,I122)</f>
        <v>933</v>
      </c>
      <c r="Y122" s="42"/>
      <c r="Z122" s="86"/>
    </row>
    <row r="123" customFormat="false" ht="15.75" hidden="true" customHeight="false" outlineLevel="0" collapsed="false">
      <c r="A123" s="87"/>
      <c r="B123" s="97" t="n">
        <v>1</v>
      </c>
      <c r="C123" s="93" t="n">
        <f aca="false">IF(puntosproljor&lt;620,Q123,L123)</f>
        <v>1159</v>
      </c>
      <c r="D123" s="107" t="n">
        <v>1159</v>
      </c>
      <c r="E123" s="107" t="n">
        <v>758</v>
      </c>
      <c r="F123" s="107" t="n">
        <v>714</v>
      </c>
      <c r="G123" s="107" t="n">
        <v>575</v>
      </c>
      <c r="H123" s="107" t="n">
        <v>541</v>
      </c>
      <c r="I123" s="107" t="n">
        <v>314</v>
      </c>
      <c r="J123" s="107" t="n">
        <v>1028</v>
      </c>
      <c r="K123" s="107" t="n">
        <v>853</v>
      </c>
      <c r="L123" s="95" t="n">
        <f aca="false">IF(PUNTOSbasicos&gt;971,K123,J123)</f>
        <v>1028</v>
      </c>
      <c r="M123" s="95" t="n">
        <f aca="false">IF(PUNTOSbasicos&lt;972,D123,E123)</f>
        <v>1159</v>
      </c>
      <c r="N123" s="95" t="n">
        <f aca="false">IF(PUNTOSbasicos&lt;1170,M123,F123)</f>
        <v>1159</v>
      </c>
      <c r="O123" s="95" t="n">
        <f aca="false">IF(PUNTOSbasicos&lt;1401,N123,G123)</f>
        <v>1159</v>
      </c>
      <c r="P123" s="95" t="n">
        <f aca="false">IF(PUNTOSbasicos&lt;1943,O123,H123)</f>
        <v>1159</v>
      </c>
      <c r="Q123" s="95" t="n">
        <f aca="false">IF(PUNTOSbasicos&lt;=2220,P123,I123)</f>
        <v>1159</v>
      </c>
      <c r="Y123" s="42"/>
      <c r="Z123" s="86"/>
    </row>
    <row r="124" customFormat="false" ht="15.75" hidden="true" customHeight="false" outlineLevel="0" collapsed="false">
      <c r="A124" s="87"/>
      <c r="B124" s="97" t="n">
        <v>1.1</v>
      </c>
      <c r="C124" s="93" t="n">
        <f aca="false">IF(puntosproljor&lt;620,Q124,L124)</f>
        <v>1298</v>
      </c>
      <c r="D124" s="107" t="n">
        <v>1298</v>
      </c>
      <c r="E124" s="107" t="n">
        <v>863</v>
      </c>
      <c r="F124" s="107" t="n">
        <v>750</v>
      </c>
      <c r="G124" s="107" t="n">
        <v>575</v>
      </c>
      <c r="H124" s="107" t="n">
        <v>558</v>
      </c>
      <c r="I124" s="107" t="n">
        <v>331</v>
      </c>
      <c r="J124" s="107" t="n">
        <v>1072</v>
      </c>
      <c r="K124" s="107" t="n">
        <v>880</v>
      </c>
      <c r="L124" s="95" t="n">
        <f aca="false">IF(PUNTOSbasicos&gt;971,K124,J124)</f>
        <v>1072</v>
      </c>
      <c r="M124" s="95" t="n">
        <f aca="false">IF(PUNTOSbasicos&lt;972,D124,E124)</f>
        <v>1298</v>
      </c>
      <c r="N124" s="95" t="n">
        <f aca="false">IF(PUNTOSbasicos&lt;1170,M124,F124)</f>
        <v>1298</v>
      </c>
      <c r="O124" s="95" t="n">
        <f aca="false">IF(PUNTOSbasicos&lt;1401,N124,G124)</f>
        <v>1298</v>
      </c>
      <c r="P124" s="95" t="n">
        <f aca="false">IF(PUNTOSbasicos&lt;1943,O124,H124)</f>
        <v>1298</v>
      </c>
      <c r="Q124" s="95" t="n">
        <f aca="false">IF(PUNTOSbasicos&lt;=2220,P124,I124)</f>
        <v>1298</v>
      </c>
      <c r="Y124" s="42"/>
      <c r="Z124" s="86"/>
    </row>
    <row r="125" customFormat="false" ht="16.5" hidden="true" customHeight="false" outlineLevel="0" collapsed="false">
      <c r="A125" s="87"/>
      <c r="B125" s="98" t="n">
        <v>1.2</v>
      </c>
      <c r="C125" s="99" t="n">
        <f aca="false">IF(puntosproljor&lt;620,Q125,L125)</f>
        <v>1342</v>
      </c>
      <c r="D125" s="107" t="n">
        <v>1342</v>
      </c>
      <c r="E125" s="107" t="n">
        <v>889</v>
      </c>
      <c r="F125" s="107" t="n">
        <v>836</v>
      </c>
      <c r="G125" s="107" t="n">
        <v>584</v>
      </c>
      <c r="H125" s="107" t="n">
        <v>575</v>
      </c>
      <c r="I125" s="107" t="n">
        <v>331</v>
      </c>
      <c r="J125" s="107" t="n">
        <v>1080</v>
      </c>
      <c r="K125" s="107" t="n">
        <v>889</v>
      </c>
      <c r="L125" s="95" t="n">
        <f aca="false">IF(PUNTOSbasicos&gt;971,K125,J125)</f>
        <v>1080</v>
      </c>
      <c r="M125" s="95" t="n">
        <f aca="false">IF(PUNTOSbasicos&lt;972,D125,E125)</f>
        <v>1342</v>
      </c>
      <c r="N125" s="95" t="n">
        <f aca="false">IF(PUNTOSbasicos&lt;1170,M125,F125)</f>
        <v>1342</v>
      </c>
      <c r="O125" s="95" t="n">
        <f aca="false">IF(PUNTOSbasicos&lt;1401,N125,G125)</f>
        <v>1342</v>
      </c>
      <c r="P125" s="95" t="n">
        <f aca="false">IF(PUNTOSbasicos&lt;1943,O125,H125)</f>
        <v>1342</v>
      </c>
      <c r="Q125" s="95" t="n">
        <f aca="false">IF(PUNTOSbasicos&lt;=2220,P125,I125)</f>
        <v>1342</v>
      </c>
      <c r="Y125" s="42"/>
      <c r="Z125" s="86"/>
    </row>
    <row r="126" customFormat="false" ht="15.75" hidden="true" customHeight="false" outlineLevel="0" collapsed="false">
      <c r="A126" s="87"/>
      <c r="B126" s="100"/>
      <c r="C126" s="101"/>
      <c r="D126" s="102"/>
      <c r="E126" s="101"/>
      <c r="F126" s="101"/>
      <c r="G126" s="100"/>
      <c r="H126" s="101"/>
      <c r="I126" s="4"/>
      <c r="J126" s="4"/>
      <c r="K126" s="4"/>
      <c r="Y126" s="42"/>
      <c r="Z126" s="86"/>
    </row>
    <row r="127" customFormat="false" ht="15.75" hidden="true" customHeight="false" outlineLevel="0" collapsed="false">
      <c r="A127" s="87"/>
      <c r="B127" s="100"/>
      <c r="C127" s="101"/>
      <c r="D127" s="102"/>
      <c r="E127" s="101"/>
      <c r="F127" s="101"/>
      <c r="G127" s="100"/>
      <c r="H127" s="101"/>
      <c r="I127" s="4"/>
      <c r="J127" s="4"/>
      <c r="K127" s="4"/>
      <c r="Y127" s="42"/>
      <c r="Z127" s="86"/>
    </row>
    <row r="128" customFormat="false" ht="15.75" hidden="true" customHeight="false" outlineLevel="0" collapsed="false">
      <c r="A128" s="87"/>
      <c r="B128" s="100"/>
      <c r="C128" s="101"/>
      <c r="D128" s="102"/>
      <c r="E128" s="101"/>
      <c r="F128" s="101"/>
      <c r="G128" s="100"/>
      <c r="H128" s="101"/>
      <c r="I128" s="4"/>
      <c r="J128" s="4"/>
      <c r="K128" s="4"/>
      <c r="Y128" s="42"/>
      <c r="Z128" s="86"/>
    </row>
    <row r="129" customFormat="false" ht="15.75" hidden="true" customHeight="false" outlineLevel="0" collapsed="false">
      <c r="A129" s="87"/>
      <c r="B129" s="100"/>
      <c r="C129" s="101"/>
      <c r="D129" s="102"/>
      <c r="E129" s="101"/>
      <c r="F129" s="101"/>
      <c r="G129" s="100"/>
      <c r="H129" s="101"/>
      <c r="I129" s="4"/>
      <c r="J129" s="4"/>
      <c r="K129" s="4"/>
      <c r="Y129" s="42"/>
      <c r="Z129" s="86"/>
    </row>
    <row r="130" customFormat="false" ht="20.25" hidden="true" customHeight="false" outlineLevel="0" collapsed="false">
      <c r="A130" s="87"/>
      <c r="B130" s="100"/>
      <c r="C130" s="101"/>
      <c r="D130" s="102"/>
      <c r="E130" s="106" t="s">
        <v>81</v>
      </c>
      <c r="F130" s="101"/>
      <c r="G130" s="100"/>
      <c r="H130" s="101"/>
      <c r="I130" s="4"/>
      <c r="J130" s="4"/>
      <c r="K130" s="4"/>
      <c r="Y130" s="42"/>
      <c r="Z130" s="86"/>
    </row>
    <row r="131" customFormat="false" ht="16.5" hidden="true" customHeight="false" outlineLevel="0" collapsed="false">
      <c r="A131" s="87"/>
      <c r="B131" s="100"/>
      <c r="C131" s="101"/>
      <c r="D131" s="102"/>
      <c r="E131" s="101"/>
      <c r="F131" s="101"/>
      <c r="G131" s="100"/>
      <c r="H131" s="101"/>
      <c r="I131" s="4"/>
      <c r="J131" s="4"/>
      <c r="K131" s="4"/>
      <c r="Y131" s="42"/>
      <c r="Z131" s="86"/>
    </row>
    <row r="132" customFormat="false" ht="17.25" hidden="true" customHeight="false" outlineLevel="0" collapsed="false">
      <c r="A132" s="87"/>
      <c r="B132" s="100"/>
      <c r="C132" s="89" t="s">
        <v>69</v>
      </c>
      <c r="D132" s="1" t="s">
        <v>70</v>
      </c>
      <c r="E132" s="1" t="s">
        <v>71</v>
      </c>
      <c r="F132" s="90" t="s">
        <v>72</v>
      </c>
      <c r="G132" s="90" t="s">
        <v>73</v>
      </c>
      <c r="H132" s="90" t="s">
        <v>74</v>
      </c>
      <c r="I132" s="90" t="s">
        <v>75</v>
      </c>
      <c r="J132" s="90" t="s">
        <v>76</v>
      </c>
      <c r="K132" s="90" t="s">
        <v>77</v>
      </c>
      <c r="Y132" s="42"/>
      <c r="Z132" s="86"/>
    </row>
    <row r="133" customFormat="false" ht="15.75" hidden="true" customHeight="false" outlineLevel="0" collapsed="false">
      <c r="A133" s="87"/>
      <c r="B133" s="92" t="n">
        <v>0</v>
      </c>
      <c r="C133" s="93" t="n">
        <f aca="false">IF(puntosproljor&lt;620,Q133,L133)</f>
        <v>626</v>
      </c>
      <c r="D133" s="107" t="n">
        <v>626</v>
      </c>
      <c r="E133" s="107" t="n">
        <v>152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152</v>
      </c>
      <c r="K133" s="107" t="n">
        <v>152</v>
      </c>
      <c r="L133" s="95" t="n">
        <f aca="false">IF(PUNTOSbasicos&gt;971,K133,J133)</f>
        <v>152</v>
      </c>
      <c r="M133" s="95" t="n">
        <f aca="false">IF(PUNTOSbasicos&lt;972,D133,E133)</f>
        <v>626</v>
      </c>
      <c r="N133" s="95" t="n">
        <f aca="false">IF(PUNTOSbasicos&lt;1170,M133,F133)</f>
        <v>626</v>
      </c>
      <c r="O133" s="95" t="n">
        <f aca="false">IF(PUNTOSbasicos&lt;1401,N133,G133)</f>
        <v>626</v>
      </c>
      <c r="P133" s="95" t="n">
        <f aca="false">IF(PUNTOSbasicos&lt;1943,O133,H133)</f>
        <v>626</v>
      </c>
      <c r="Q133" s="95" t="n">
        <f aca="false">IF(PUNTOSbasicos&lt;=2220,P133,I133)</f>
        <v>626</v>
      </c>
      <c r="Y133" s="42"/>
      <c r="Z133" s="86"/>
    </row>
    <row r="134" customFormat="false" ht="15.75" hidden="true" customHeight="false" outlineLevel="0" collapsed="false">
      <c r="A134" s="87"/>
      <c r="B134" s="96" t="n">
        <v>0.1</v>
      </c>
      <c r="C134" s="93" t="n">
        <f aca="false">IF(puntosproljor&lt;620,Q134,L134)</f>
        <v>888</v>
      </c>
      <c r="D134" s="107" t="n">
        <v>888</v>
      </c>
      <c r="E134" s="107" t="n">
        <v>170</v>
      </c>
      <c r="F134" s="107" t="n">
        <v>0</v>
      </c>
      <c r="G134" s="107" t="n">
        <v>0</v>
      </c>
      <c r="H134" s="107" t="n">
        <v>0</v>
      </c>
      <c r="I134" s="107" t="n">
        <v>0</v>
      </c>
      <c r="J134" s="107" t="n">
        <v>170</v>
      </c>
      <c r="K134" s="107" t="n">
        <v>170</v>
      </c>
      <c r="L134" s="95" t="n">
        <f aca="false">IF(PUNTOSbasicos&gt;971,K134,J134)</f>
        <v>170</v>
      </c>
      <c r="M134" s="95" t="n">
        <f aca="false">IF(PUNTOSbasicos&lt;972,D134,E134)</f>
        <v>888</v>
      </c>
      <c r="N134" s="95" t="n">
        <f aca="false">IF(PUNTOSbasicos&lt;1170,M134,F134)</f>
        <v>888</v>
      </c>
      <c r="O134" s="95" t="n">
        <f aca="false">IF(PUNTOSbasicos&lt;1401,N134,G134)</f>
        <v>888</v>
      </c>
      <c r="P134" s="95" t="n">
        <f aca="false">IF(PUNTOSbasicos&lt;1943,O134,H134)</f>
        <v>888</v>
      </c>
      <c r="Q134" s="95" t="n">
        <f aca="false">IF(PUNTOSbasicos&lt;=2220,P134,I134)</f>
        <v>888</v>
      </c>
      <c r="Y134" s="42"/>
      <c r="Z134" s="86"/>
    </row>
    <row r="135" customFormat="false" ht="15.75" hidden="true" customHeight="false" outlineLevel="0" collapsed="false">
      <c r="A135" s="87"/>
      <c r="B135" s="97" t="n">
        <v>0.15</v>
      </c>
      <c r="C135" s="93" t="n">
        <f aca="false">IF(puntosproljor&lt;620,Q135,L135)</f>
        <v>1053</v>
      </c>
      <c r="D135" s="107" t="n">
        <v>1053</v>
      </c>
      <c r="E135" s="107" t="n">
        <v>342</v>
      </c>
      <c r="F135" s="107" t="n">
        <v>457</v>
      </c>
      <c r="G135" s="107" t="n">
        <v>366</v>
      </c>
      <c r="H135" s="107" t="n">
        <v>342</v>
      </c>
      <c r="I135" s="107" t="n">
        <v>0</v>
      </c>
      <c r="J135" s="107" t="n">
        <v>417</v>
      </c>
      <c r="K135" s="107" t="n">
        <v>417</v>
      </c>
      <c r="L135" s="95" t="n">
        <f aca="false">IF(PUNTOSbasicos&gt;971,K135,J135)</f>
        <v>417</v>
      </c>
      <c r="M135" s="95" t="n">
        <f aca="false">IF(PUNTOSbasicos&lt;972,D135,E135)</f>
        <v>1053</v>
      </c>
      <c r="N135" s="95" t="n">
        <f aca="false">IF(PUNTOSbasicos&lt;1170,M135,F135)</f>
        <v>1053</v>
      </c>
      <c r="O135" s="95" t="n">
        <f aca="false">IF(PUNTOSbasicos&lt;1401,N135,G135)</f>
        <v>1053</v>
      </c>
      <c r="P135" s="95" t="n">
        <f aca="false">IF(PUNTOSbasicos&lt;1943,O135,H135)</f>
        <v>1053</v>
      </c>
      <c r="Q135" s="95" t="n">
        <f aca="false">IF(PUNTOSbasicos&lt;=2220,P135,I135)</f>
        <v>1053</v>
      </c>
      <c r="Y135" s="42"/>
      <c r="Z135" s="86"/>
    </row>
    <row r="136" customFormat="false" ht="15.75" hidden="true" customHeight="false" outlineLevel="0" collapsed="false">
      <c r="A136" s="87"/>
      <c r="B136" s="97" t="n">
        <v>0.3</v>
      </c>
      <c r="C136" s="93" t="n">
        <f aca="false">IF(puntosproljor&lt;620,Q136,L136)</f>
        <v>1121</v>
      </c>
      <c r="D136" s="107" t="n">
        <v>1121</v>
      </c>
      <c r="E136" s="107" t="n">
        <v>370</v>
      </c>
      <c r="F136" s="107" t="n">
        <v>457</v>
      </c>
      <c r="G136" s="107" t="n">
        <v>366</v>
      </c>
      <c r="H136" s="107" t="n">
        <v>342</v>
      </c>
      <c r="I136" s="107" t="n">
        <v>0</v>
      </c>
      <c r="J136" s="107" t="n">
        <v>722</v>
      </c>
      <c r="K136" s="107" t="n">
        <v>665</v>
      </c>
      <c r="L136" s="95" t="n">
        <f aca="false">IF(PUNTOSbasicos&gt;971,K136,J136)</f>
        <v>722</v>
      </c>
      <c r="M136" s="95" t="n">
        <f aca="false">IF(PUNTOSbasicos&lt;972,D136,E136)</f>
        <v>1121</v>
      </c>
      <c r="N136" s="95" t="n">
        <f aca="false">IF(PUNTOSbasicos&lt;1170,M136,F136)</f>
        <v>1121</v>
      </c>
      <c r="O136" s="95" t="n">
        <f aca="false">IF(PUNTOSbasicos&lt;1401,N136,G136)</f>
        <v>1121</v>
      </c>
      <c r="P136" s="95" t="n">
        <f aca="false">IF(PUNTOSbasicos&lt;1943,O136,H136)</f>
        <v>1121</v>
      </c>
      <c r="Q136" s="95" t="n">
        <f aca="false">IF(PUNTOSbasicos&lt;=2220,P136,I136)</f>
        <v>1121</v>
      </c>
      <c r="Y136" s="42"/>
      <c r="Z136" s="86"/>
    </row>
    <row r="137" customFormat="false" ht="15.75" hidden="true" customHeight="false" outlineLevel="0" collapsed="false">
      <c r="A137" s="87"/>
      <c r="B137" s="97" t="n">
        <v>0.4</v>
      </c>
      <c r="C137" s="93" t="n">
        <f aca="false">IF(puntosproljor&lt;620,Q137,L137)</f>
        <v>1010</v>
      </c>
      <c r="D137" s="107" t="n">
        <v>1010</v>
      </c>
      <c r="E137" s="107" t="n">
        <v>399</v>
      </c>
      <c r="F137" s="107" t="n">
        <v>475</v>
      </c>
      <c r="G137" s="107" t="n">
        <v>379</v>
      </c>
      <c r="H137" s="107" t="n">
        <v>342</v>
      </c>
      <c r="I137" s="107" t="n">
        <v>266</v>
      </c>
      <c r="J137" s="107" t="n">
        <v>836</v>
      </c>
      <c r="K137" s="107" t="n">
        <v>760</v>
      </c>
      <c r="L137" s="95" t="n">
        <f aca="false">IF(PUNTOSbasicos&gt;971,K137,J137)</f>
        <v>836</v>
      </c>
      <c r="M137" s="95" t="n">
        <f aca="false">IF(PUNTOSbasicos&lt;972,D137,E137)</f>
        <v>1010</v>
      </c>
      <c r="N137" s="95" t="n">
        <f aca="false">IF(PUNTOSbasicos&lt;1170,M137,F137)</f>
        <v>1010</v>
      </c>
      <c r="O137" s="95" t="n">
        <f aca="false">IF(PUNTOSbasicos&lt;1401,N137,G137)</f>
        <v>1010</v>
      </c>
      <c r="P137" s="95" t="n">
        <f aca="false">IF(PUNTOSbasicos&lt;1943,O137,H137)</f>
        <v>1010</v>
      </c>
      <c r="Q137" s="95" t="n">
        <f aca="false">IF(PUNTOSbasicos&lt;=2220,P137,I137)</f>
        <v>1010</v>
      </c>
      <c r="Y137" s="42"/>
      <c r="Z137" s="86"/>
    </row>
    <row r="138" customFormat="false" ht="15.75" hidden="true" customHeight="false" outlineLevel="0" collapsed="false">
      <c r="A138" s="87"/>
      <c r="B138" s="97" t="n">
        <v>0.5</v>
      </c>
      <c r="C138" s="93" t="n">
        <f aca="false">IF(puntosproljor&lt;620,Q138,L138)</f>
        <v>880</v>
      </c>
      <c r="D138" s="107" t="n">
        <v>880</v>
      </c>
      <c r="E138" s="107" t="n">
        <v>437</v>
      </c>
      <c r="F138" s="107" t="n">
        <v>475</v>
      </c>
      <c r="G138" s="107" t="n">
        <v>379</v>
      </c>
      <c r="H138" s="107" t="n">
        <v>342</v>
      </c>
      <c r="I138" s="107" t="n">
        <v>266</v>
      </c>
      <c r="J138" s="107" t="n">
        <v>903</v>
      </c>
      <c r="K138" s="107" t="n">
        <v>826</v>
      </c>
      <c r="L138" s="95" t="n">
        <f aca="false">IF(PUNTOSbasicos&gt;971,K138,J138)</f>
        <v>903</v>
      </c>
      <c r="M138" s="95" t="n">
        <f aca="false">IF(PUNTOSbasicos&lt;972,D138,E138)</f>
        <v>880</v>
      </c>
      <c r="N138" s="95" t="n">
        <f aca="false">IF(PUNTOSbasicos&lt;1170,M138,F138)</f>
        <v>880</v>
      </c>
      <c r="O138" s="95" t="n">
        <f aca="false">IF(PUNTOSbasicos&lt;1401,N138,G138)</f>
        <v>880</v>
      </c>
      <c r="P138" s="95" t="n">
        <f aca="false">IF(PUNTOSbasicos&lt;1943,O138,H138)</f>
        <v>880</v>
      </c>
      <c r="Q138" s="95" t="n">
        <f aca="false">IF(PUNTOSbasicos&lt;=2220,P138,I138)</f>
        <v>880</v>
      </c>
      <c r="Y138" s="42"/>
      <c r="Z138" s="86"/>
    </row>
    <row r="139" customFormat="false" ht="15.75" hidden="true" customHeight="false" outlineLevel="0" collapsed="false">
      <c r="A139" s="87"/>
      <c r="B139" s="97" t="n">
        <v>0.6</v>
      </c>
      <c r="C139" s="93" t="n">
        <f aca="false">IF(puntosproljor&lt;620,Q139,L139)</f>
        <v>884</v>
      </c>
      <c r="D139" s="107" t="n">
        <v>884</v>
      </c>
      <c r="E139" s="107" t="n">
        <v>494</v>
      </c>
      <c r="F139" s="107" t="n">
        <v>494</v>
      </c>
      <c r="G139" s="107" t="n">
        <v>386</v>
      </c>
      <c r="H139" s="107" t="n">
        <v>361</v>
      </c>
      <c r="I139" s="107" t="n">
        <v>303</v>
      </c>
      <c r="J139" s="107" t="n">
        <v>969</v>
      </c>
      <c r="K139" s="107" t="n">
        <v>855</v>
      </c>
      <c r="L139" s="95" t="n">
        <f aca="false">IF(PUNTOSbasicos&gt;971,K139,J139)</f>
        <v>969</v>
      </c>
      <c r="M139" s="95" t="n">
        <f aca="false">IF(PUNTOSbasicos&lt;972,D139,E139)</f>
        <v>884</v>
      </c>
      <c r="N139" s="95" t="n">
        <f aca="false">IF(PUNTOSbasicos&lt;1170,M139,F139)</f>
        <v>884</v>
      </c>
      <c r="O139" s="95" t="n">
        <f aca="false">IF(PUNTOSbasicos&lt;1401,N139,G139)</f>
        <v>884</v>
      </c>
      <c r="P139" s="95" t="n">
        <f aca="false">IF(PUNTOSbasicos&lt;1943,O139,H139)</f>
        <v>884</v>
      </c>
      <c r="Q139" s="95" t="n">
        <f aca="false">IF(PUNTOSbasicos&lt;=2220,P139,I139)</f>
        <v>884</v>
      </c>
      <c r="Y139" s="42"/>
      <c r="Z139" s="86"/>
    </row>
    <row r="140" customFormat="false" ht="15.75" hidden="true" customHeight="false" outlineLevel="0" collapsed="false">
      <c r="A140" s="87"/>
      <c r="B140" s="97" t="n">
        <v>0.7</v>
      </c>
      <c r="C140" s="93" t="n">
        <f aca="false">IF(puntosproljor&lt;620,Q140,L140)</f>
        <v>845</v>
      </c>
      <c r="D140" s="107" t="n">
        <v>845</v>
      </c>
      <c r="E140" s="107" t="n">
        <v>542</v>
      </c>
      <c r="F140" s="107" t="n">
        <v>693</v>
      </c>
      <c r="G140" s="107" t="n">
        <v>437</v>
      </c>
      <c r="H140" s="107" t="n">
        <v>361</v>
      </c>
      <c r="I140" s="107" t="n">
        <v>303</v>
      </c>
      <c r="J140" s="107" t="n">
        <v>997</v>
      </c>
      <c r="K140" s="107" t="n">
        <v>884</v>
      </c>
      <c r="L140" s="95" t="n">
        <f aca="false">IF(PUNTOSbasicos&gt;971,K140,J140)</f>
        <v>997</v>
      </c>
      <c r="M140" s="95" t="n">
        <f aca="false">IF(PUNTOSbasicos&lt;972,D140,E140)</f>
        <v>845</v>
      </c>
      <c r="N140" s="95" t="n">
        <f aca="false">IF(PUNTOSbasicos&lt;1170,M140,F140)</f>
        <v>845</v>
      </c>
      <c r="O140" s="95" t="n">
        <f aca="false">IF(PUNTOSbasicos&lt;1401,N140,G140)</f>
        <v>845</v>
      </c>
      <c r="P140" s="95" t="n">
        <f aca="false">IF(PUNTOSbasicos&lt;1943,O140,H140)</f>
        <v>845</v>
      </c>
      <c r="Q140" s="95" t="n">
        <f aca="false">IF(PUNTOSbasicos&lt;=2220,P140,I140)</f>
        <v>845</v>
      </c>
      <c r="Y140" s="42"/>
      <c r="Z140" s="86"/>
    </row>
    <row r="141" customFormat="false" ht="15.75" hidden="true" customHeight="false" outlineLevel="0" collapsed="false">
      <c r="A141" s="87"/>
      <c r="B141" s="97" t="n">
        <v>0.8</v>
      </c>
      <c r="C141" s="93" t="n">
        <f aca="false">IF(puntosproljor&lt;620,Q141,L141)</f>
        <v>1017</v>
      </c>
      <c r="D141" s="107" t="n">
        <v>1017</v>
      </c>
      <c r="E141" s="107" t="n">
        <v>655</v>
      </c>
      <c r="F141" s="107" t="n">
        <v>751</v>
      </c>
      <c r="G141" s="107" t="n">
        <v>645</v>
      </c>
      <c r="H141" s="107" t="n">
        <v>532</v>
      </c>
      <c r="I141" s="107" t="n">
        <v>342</v>
      </c>
      <c r="J141" s="107" t="n">
        <v>1054</v>
      </c>
      <c r="K141" s="107" t="n">
        <v>903</v>
      </c>
      <c r="L141" s="95" t="n">
        <f aca="false">IF(PUNTOSbasicos&gt;971,K141,J141)</f>
        <v>1054</v>
      </c>
      <c r="M141" s="95" t="n">
        <f aca="false">IF(PUNTOSbasicos&lt;972,D141,E141)</f>
        <v>1017</v>
      </c>
      <c r="N141" s="95" t="n">
        <f aca="false">IF(PUNTOSbasicos&lt;1170,M141,F141)</f>
        <v>1017</v>
      </c>
      <c r="O141" s="95" t="n">
        <f aca="false">IF(PUNTOSbasicos&lt;1401,N141,G141)</f>
        <v>1017</v>
      </c>
      <c r="P141" s="95" t="n">
        <f aca="false">IF(PUNTOSbasicos&lt;1943,O141,H141)</f>
        <v>1017</v>
      </c>
      <c r="Q141" s="95" t="n">
        <f aca="false">IF(PUNTOSbasicos&lt;=2220,P141,I141)</f>
        <v>1017</v>
      </c>
      <c r="Y141" s="42"/>
      <c r="Z141" s="86"/>
    </row>
    <row r="142" customFormat="false" ht="15.75" hidden="true" customHeight="false" outlineLevel="0" collapsed="false">
      <c r="A142" s="87"/>
      <c r="B142" s="97" t="n">
        <v>1</v>
      </c>
      <c r="C142" s="93" t="n">
        <f aca="false">IF(puntosproljor&lt;620,Q142,L142)</f>
        <v>1263</v>
      </c>
      <c r="D142" s="107" t="n">
        <v>1263</v>
      </c>
      <c r="E142" s="107" t="n">
        <v>826</v>
      </c>
      <c r="F142" s="107" t="n">
        <v>778</v>
      </c>
      <c r="G142" s="107" t="n">
        <v>627</v>
      </c>
      <c r="H142" s="107" t="n">
        <v>590</v>
      </c>
      <c r="I142" s="107" t="n">
        <v>342</v>
      </c>
      <c r="J142" s="107" t="n">
        <v>1121</v>
      </c>
      <c r="K142" s="107" t="n">
        <v>930</v>
      </c>
      <c r="L142" s="95" t="n">
        <f aca="false">IF(PUNTOSbasicos&gt;971,K142,J142)</f>
        <v>1121</v>
      </c>
      <c r="M142" s="95" t="n">
        <f aca="false">IF(PUNTOSbasicos&lt;972,D142,E142)</f>
        <v>1263</v>
      </c>
      <c r="N142" s="95" t="n">
        <f aca="false">IF(PUNTOSbasicos&lt;1170,M142,F142)</f>
        <v>1263</v>
      </c>
      <c r="O142" s="95" t="n">
        <f aca="false">IF(PUNTOSbasicos&lt;1401,N142,G142)</f>
        <v>1263</v>
      </c>
      <c r="P142" s="95" t="n">
        <f aca="false">IF(PUNTOSbasicos&lt;1943,O142,H142)</f>
        <v>1263</v>
      </c>
      <c r="Q142" s="95" t="n">
        <f aca="false">IF(PUNTOSbasicos&lt;=2220,P142,I142)</f>
        <v>1263</v>
      </c>
      <c r="Y142" s="42"/>
      <c r="Z142" s="86"/>
    </row>
    <row r="143" customFormat="false" ht="15.75" hidden="true" customHeight="false" outlineLevel="0" collapsed="false">
      <c r="A143" s="87"/>
      <c r="B143" s="97" t="n">
        <v>1.1</v>
      </c>
      <c r="C143" s="93" t="n">
        <f aca="false">IF(puntosproljor&lt;620,Q143,L143)</f>
        <v>1415</v>
      </c>
      <c r="D143" s="107" t="n">
        <v>1415</v>
      </c>
      <c r="E143" s="107" t="n">
        <v>941</v>
      </c>
      <c r="F143" s="107" t="n">
        <v>818</v>
      </c>
      <c r="G143" s="107" t="n">
        <v>627</v>
      </c>
      <c r="H143" s="107" t="n">
        <v>608</v>
      </c>
      <c r="I143" s="107" t="n">
        <v>361</v>
      </c>
      <c r="J143" s="107" t="n">
        <v>1168</v>
      </c>
      <c r="K143" s="107" t="n">
        <v>959</v>
      </c>
      <c r="L143" s="95" t="n">
        <f aca="false">IF(PUNTOSbasicos&gt;971,K143,J143)</f>
        <v>1168</v>
      </c>
      <c r="M143" s="95" t="n">
        <f aca="false">IF(PUNTOSbasicos&lt;972,D143,E143)</f>
        <v>1415</v>
      </c>
      <c r="N143" s="95" t="n">
        <f aca="false">IF(PUNTOSbasicos&lt;1170,M143,F143)</f>
        <v>1415</v>
      </c>
      <c r="O143" s="95" t="n">
        <f aca="false">IF(PUNTOSbasicos&lt;1401,N143,G143)</f>
        <v>1415</v>
      </c>
      <c r="P143" s="95" t="n">
        <f aca="false">IF(PUNTOSbasicos&lt;1943,O143,H143)</f>
        <v>1415</v>
      </c>
      <c r="Q143" s="95" t="n">
        <f aca="false">IF(PUNTOSbasicos&lt;=2220,P143,I143)</f>
        <v>1415</v>
      </c>
      <c r="Y143" s="42"/>
      <c r="Z143" s="86"/>
    </row>
    <row r="144" customFormat="false" ht="16.5" hidden="true" customHeight="false" outlineLevel="0" collapsed="false">
      <c r="A144" s="87"/>
      <c r="B144" s="98" t="n">
        <v>1.2</v>
      </c>
      <c r="C144" s="99" t="n">
        <f aca="false">IF(puntosproljor&lt;620,Q144,L144)</f>
        <v>1463</v>
      </c>
      <c r="D144" s="107" t="n">
        <v>1463</v>
      </c>
      <c r="E144" s="107" t="n">
        <v>969</v>
      </c>
      <c r="F144" s="107" t="n">
        <v>911</v>
      </c>
      <c r="G144" s="107" t="n">
        <v>637</v>
      </c>
      <c r="H144" s="107" t="n">
        <v>627</v>
      </c>
      <c r="I144" s="107" t="n">
        <v>361</v>
      </c>
      <c r="J144" s="107" t="n">
        <v>1177</v>
      </c>
      <c r="K144" s="107" t="n">
        <v>969</v>
      </c>
      <c r="L144" s="95" t="n">
        <f aca="false">IF(PUNTOSbasicos&gt;971,K144,J144)</f>
        <v>1177</v>
      </c>
      <c r="M144" s="95" t="n">
        <f aca="false">IF(PUNTOSbasicos&lt;972,D144,E144)</f>
        <v>1463</v>
      </c>
      <c r="N144" s="95" t="n">
        <f aca="false">IF(PUNTOSbasicos&lt;1170,M144,F144)</f>
        <v>1463</v>
      </c>
      <c r="O144" s="95" t="n">
        <f aca="false">IF(PUNTOSbasicos&lt;1401,N144,G144)</f>
        <v>1463</v>
      </c>
      <c r="P144" s="95" t="n">
        <f aca="false">IF(PUNTOSbasicos&lt;1943,O144,H144)</f>
        <v>1463</v>
      </c>
      <c r="Q144" s="95" t="n">
        <f aca="false">IF(PUNTOSbasicos&lt;=2220,P144,I144)</f>
        <v>1463</v>
      </c>
      <c r="Y144" s="42"/>
      <c r="Z144" s="86"/>
    </row>
    <row r="145" customFormat="false" ht="15.75" hidden="true" customHeight="false" outlineLevel="0" collapsed="false">
      <c r="A145" s="87"/>
      <c r="B145" s="100"/>
      <c r="C145" s="101"/>
      <c r="D145" s="102"/>
      <c r="E145" s="101"/>
      <c r="F145" s="101"/>
      <c r="G145" s="100"/>
      <c r="H145" s="101"/>
      <c r="I145" s="4"/>
      <c r="J145" s="4"/>
      <c r="K145" s="4"/>
      <c r="Y145" s="42"/>
      <c r="Z145" s="86"/>
    </row>
    <row r="146" customFormat="false" ht="15.75" hidden="true" customHeight="false" outlineLevel="0" collapsed="false">
      <c r="A146" s="87"/>
      <c r="B146" s="100"/>
      <c r="C146" s="101"/>
      <c r="D146" s="102"/>
      <c r="E146" s="101"/>
      <c r="F146" s="101"/>
      <c r="G146" s="100"/>
      <c r="H146" s="101"/>
      <c r="I146" s="4"/>
      <c r="J146" s="4"/>
      <c r="K146" s="4"/>
      <c r="Y146" s="42"/>
      <c r="Z146" s="86"/>
    </row>
    <row r="147" customFormat="false" ht="15.75" hidden="true" customHeight="false" outlineLevel="0" collapsed="false">
      <c r="A147" s="87"/>
      <c r="B147" s="100"/>
      <c r="C147" s="101"/>
      <c r="D147" s="102"/>
      <c r="E147" s="101"/>
      <c r="F147" s="101"/>
      <c r="G147" s="100"/>
      <c r="H147" s="101"/>
      <c r="I147" s="4"/>
      <c r="J147" s="4"/>
      <c r="K147" s="4"/>
      <c r="Y147" s="42"/>
      <c r="Z147" s="86"/>
    </row>
    <row r="148" customFormat="false" ht="15.75" hidden="true" customHeight="false" outlineLevel="0" collapsed="false">
      <c r="A148" s="87"/>
      <c r="B148" s="100"/>
      <c r="C148" s="101"/>
      <c r="D148" s="102"/>
      <c r="E148" s="101"/>
      <c r="F148" s="101"/>
      <c r="G148" s="100"/>
      <c r="H148" s="101"/>
      <c r="I148" s="4"/>
      <c r="J148" s="4"/>
      <c r="K148" s="4"/>
      <c r="Y148" s="42"/>
      <c r="Z148" s="86"/>
    </row>
    <row r="149" customFormat="false" ht="15.75" hidden="true" customHeight="false" outlineLevel="0" collapsed="false">
      <c r="A149" s="87"/>
      <c r="B149" s="100"/>
      <c r="C149" s="101"/>
      <c r="D149" s="102"/>
      <c r="E149" s="101"/>
      <c r="F149" s="101"/>
      <c r="G149" s="100"/>
      <c r="H149" s="101"/>
      <c r="I149" s="4"/>
      <c r="J149" s="4"/>
      <c r="K149" s="4"/>
      <c r="Y149" s="42"/>
      <c r="Z149" s="86"/>
    </row>
    <row r="150" customFormat="false" ht="15.75" hidden="true" customHeight="false" outlineLevel="0" collapsed="false">
      <c r="A150" s="87"/>
      <c r="B150" s="100"/>
      <c r="C150" s="101"/>
      <c r="D150" s="102"/>
      <c r="E150" s="101"/>
      <c r="F150" s="101"/>
      <c r="G150" s="100"/>
      <c r="H150" s="101"/>
      <c r="I150" s="4"/>
      <c r="J150" s="4"/>
      <c r="K150" s="4"/>
      <c r="Y150" s="42"/>
      <c r="Z150" s="86"/>
    </row>
    <row r="151" customFormat="false" ht="15.75" hidden="false" customHeight="false" outlineLevel="0" collapsed="false">
      <c r="A151" s="108"/>
      <c r="B151" s="74"/>
      <c r="C151" s="42"/>
      <c r="D151" s="42"/>
      <c r="E151" s="42"/>
      <c r="F151" s="42"/>
      <c r="G151" s="57"/>
      <c r="H151" s="42"/>
      <c r="I151" s="4"/>
      <c r="J151" s="4"/>
      <c r="K151" s="4"/>
      <c r="Y151" s="42"/>
      <c r="Z151" s="86"/>
    </row>
    <row r="152" s="56" customFormat="true" ht="15.75" hidden="false" customHeight="false" outlineLevel="0" collapsed="false">
      <c r="B152" s="37"/>
      <c r="C152" s="109"/>
      <c r="D152" s="109"/>
      <c r="E152" s="42"/>
      <c r="F152" s="42"/>
      <c r="G152" s="57"/>
      <c r="H152" s="42"/>
      <c r="I152" s="42"/>
      <c r="J152" s="42"/>
      <c r="K152" s="42"/>
      <c r="Y152" s="42"/>
      <c r="Z152" s="86"/>
    </row>
    <row r="153" customFormat="false" ht="15.75" hidden="false" customHeight="false" outlineLevel="0" collapsed="false">
      <c r="A153" s="108"/>
      <c r="B153" s="110"/>
      <c r="C153" s="111"/>
      <c r="D153" s="111"/>
      <c r="E153" s="112"/>
      <c r="F153" s="110"/>
      <c r="G153" s="111"/>
      <c r="H153" s="111"/>
      <c r="I153" s="4"/>
      <c r="J153" s="110"/>
      <c r="K153" s="111"/>
      <c r="L153" s="111"/>
      <c r="Y153" s="42"/>
      <c r="Z153" s="86"/>
    </row>
    <row r="154" customFormat="false" ht="20.25" hidden="false" customHeight="false" outlineLevel="0" collapsed="false">
      <c r="A154" s="42"/>
      <c r="B154" s="3"/>
      <c r="C154" s="113" t="s">
        <v>82</v>
      </c>
      <c r="D154" s="3"/>
      <c r="E154" s="114"/>
      <c r="F154" s="3"/>
      <c r="G154" s="113" t="s">
        <v>82</v>
      </c>
      <c r="H154" s="3"/>
      <c r="I154" s="4"/>
      <c r="J154" s="3"/>
      <c r="K154" s="113" t="s">
        <v>82</v>
      </c>
      <c r="L154" s="3"/>
      <c r="Y154" s="42"/>
      <c r="Z154" s="86"/>
    </row>
    <row r="155" customFormat="false" ht="15.75" hidden="false" customHeight="false" outlineLevel="0" collapsed="false">
      <c r="A155" s="42"/>
      <c r="B155" s="42"/>
      <c r="C155" s="42"/>
      <c r="D155" s="42"/>
      <c r="E155" s="42"/>
      <c r="F155" s="42"/>
      <c r="G155" s="57"/>
      <c r="H155" s="42"/>
      <c r="I155" s="4"/>
      <c r="J155" s="4"/>
      <c r="K155" s="4"/>
      <c r="Y155" s="42"/>
      <c r="Z155" s="86"/>
    </row>
    <row r="156" customFormat="false" ht="15.75" hidden="false" customHeight="false" outlineLevel="0" collapsed="false">
      <c r="A156" s="115" t="s">
        <v>83</v>
      </c>
      <c r="B156" s="116" t="s">
        <v>84</v>
      </c>
      <c r="C156" s="116" t="s">
        <v>85</v>
      </c>
      <c r="D156" s="116" t="s">
        <v>86</v>
      </c>
      <c r="E156" s="116" t="s">
        <v>87</v>
      </c>
      <c r="F156" s="115" t="s">
        <v>88</v>
      </c>
      <c r="G156" s="115" t="s">
        <v>89</v>
      </c>
      <c r="H156" s="42"/>
      <c r="I156" s="4"/>
      <c r="J156" s="4"/>
      <c r="K156" s="4"/>
      <c r="Y156" s="42"/>
      <c r="Z156" s="86"/>
    </row>
    <row r="157" customFormat="false" ht="16.5" hidden="false" customHeight="false" outlineLevel="0" collapsed="false">
      <c r="A157" s="117" t="n">
        <v>920</v>
      </c>
      <c r="B157" s="118" t="n">
        <f aca="false">LOOKUP(A157,Cargos!A3:A315,Cargos!C3:C315)</f>
        <v>971</v>
      </c>
      <c r="C157" s="118" t="n">
        <f aca="false">LOOKUP(A157,Cargos!A3:A315,Cargos!F3:F315)</f>
        <v>150</v>
      </c>
      <c r="D157" s="118" t="n">
        <f aca="false">LOOKUP(A157,Cargos!A3:A315,Cargos!G3:G315)</f>
        <v>0</v>
      </c>
      <c r="E157" s="118" t="n">
        <f aca="false">LOOKUP(A157,Cargos!A3:A315,Cargos!H3:H315)</f>
        <v>0</v>
      </c>
      <c r="F157" s="116" t="n">
        <f aca="false">LOOKUP(A157,Cargos!A3:A315,puntoscompbasico)</f>
        <v>170</v>
      </c>
      <c r="G157" s="116" t="n">
        <f aca="false">LOOKUP(A157,Cargos!A3:A315,puntosadicdir)</f>
        <v>0</v>
      </c>
      <c r="H157" s="42"/>
      <c r="I157" s="4"/>
      <c r="J157" s="4"/>
      <c r="K157" s="4"/>
      <c r="Y157" s="42"/>
      <c r="Z157" s="86"/>
    </row>
    <row r="158" customFormat="false" ht="16.5" hidden="false" customHeight="false" outlineLevel="0" collapsed="false">
      <c r="A158" s="119" t="s">
        <v>90</v>
      </c>
      <c r="B158" s="120" t="str">
        <f aca="false">LOOKUP(A157,Cargos!A3:A315,Cargos!B3:B315)</f>
        <v> MAESTRO DE GRUPO ESC. DIFERENCIADA</v>
      </c>
      <c r="C158" s="121"/>
      <c r="D158" s="121"/>
      <c r="E158" s="44"/>
      <c r="F158" s="42"/>
      <c r="G158" s="57"/>
      <c r="H158" s="42"/>
      <c r="I158" s="4"/>
      <c r="J158" s="4"/>
      <c r="K158" s="4"/>
      <c r="Y158" s="42"/>
      <c r="Z158" s="86"/>
    </row>
    <row r="159" customFormat="false" ht="16.5" hidden="false" customHeight="false" outlineLevel="0" collapsed="false">
      <c r="A159" s="108"/>
      <c r="B159" s="57"/>
      <c r="C159" s="42"/>
      <c r="D159" s="42"/>
      <c r="E159" s="42"/>
      <c r="F159" s="122" t="s">
        <v>91</v>
      </c>
      <c r="G159" s="57"/>
      <c r="H159" s="42"/>
      <c r="I159" s="4"/>
      <c r="J159" s="4"/>
      <c r="K159" s="4"/>
      <c r="Y159" s="42"/>
      <c r="Z159" s="86"/>
    </row>
    <row r="160" customFormat="false" ht="17.25" hidden="false" customHeight="false" outlineLevel="0" collapsed="false">
      <c r="A160" s="108"/>
      <c r="B160" s="123" t="s">
        <v>25</v>
      </c>
      <c r="C160" s="124"/>
      <c r="D160" s="124"/>
      <c r="E160" s="125" t="n">
        <v>120</v>
      </c>
      <c r="F160" s="126" t="n">
        <f aca="false">E160/120</f>
        <v>1</v>
      </c>
      <c r="G160" s="57"/>
      <c r="H160" s="42"/>
      <c r="I160" s="4"/>
      <c r="J160" s="4"/>
      <c r="K160" s="4"/>
      <c r="Y160" s="42"/>
      <c r="Z160" s="86"/>
    </row>
    <row r="161" customFormat="false" ht="17.25" hidden="false" customHeight="false" outlineLevel="0" collapsed="false">
      <c r="A161" s="108"/>
      <c r="B161" s="57"/>
      <c r="C161" s="42"/>
      <c r="D161" s="42"/>
      <c r="E161" s="127"/>
      <c r="F161" s="42"/>
      <c r="G161" s="57"/>
      <c r="H161" s="42"/>
      <c r="I161" s="4"/>
      <c r="J161" s="4"/>
      <c r="K161" s="4"/>
      <c r="Y161" s="42"/>
      <c r="Z161" s="86"/>
    </row>
    <row r="162" customFormat="false" ht="17.25" hidden="false" customHeight="false" outlineLevel="0" collapsed="false">
      <c r="A162" s="108"/>
      <c r="B162" s="128" t="s">
        <v>92</v>
      </c>
      <c r="C162" s="129" t="n">
        <v>0</v>
      </c>
      <c r="D162" s="130" t="s">
        <v>93</v>
      </c>
      <c r="E162" s="131"/>
      <c r="F162" s="132" t="n">
        <v>0.82</v>
      </c>
      <c r="G162" s="57"/>
      <c r="H162" s="42"/>
      <c r="I162" s="4"/>
      <c r="J162" s="4"/>
      <c r="K162" s="4"/>
      <c r="Y162" s="42"/>
      <c r="Z162" s="86"/>
    </row>
    <row r="163" customFormat="false" ht="16.5" hidden="false" customHeight="false" outlineLevel="0" collapsed="false">
      <c r="A163" s="108"/>
      <c r="B163" s="57"/>
      <c r="C163" s="42"/>
      <c r="D163" s="42"/>
      <c r="E163" s="42"/>
      <c r="F163" s="42"/>
      <c r="G163" s="57"/>
      <c r="H163" s="42"/>
      <c r="I163" s="42"/>
      <c r="J163" s="42"/>
      <c r="K163" s="42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42"/>
      <c r="Z163" s="86"/>
      <c r="AA163" s="56"/>
      <c r="AB163" s="56"/>
      <c r="AC163" s="56"/>
      <c r="AD163" s="56"/>
      <c r="AE163" s="56"/>
      <c r="AF163" s="56"/>
    </row>
    <row r="164" customFormat="false" ht="11.25" hidden="false" customHeight="true" outlineLevel="0" collapsed="false">
      <c r="A164" s="108"/>
      <c r="B164" s="57"/>
      <c r="C164" s="42"/>
      <c r="D164" s="42"/>
      <c r="E164" s="42"/>
      <c r="F164" s="42"/>
      <c r="G164" s="57"/>
      <c r="H164" s="42"/>
      <c r="I164" s="42"/>
      <c r="J164" s="42"/>
      <c r="K164" s="42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42"/>
      <c r="Z164" s="86"/>
      <c r="AA164" s="56"/>
      <c r="AB164" s="56"/>
      <c r="AC164" s="56"/>
      <c r="AD164" s="56"/>
      <c r="AE164" s="56"/>
      <c r="AF164" s="56"/>
    </row>
    <row r="165" customFormat="false" ht="16.5" hidden="false" customHeight="false" outlineLevel="0" collapsed="false">
      <c r="A165" s="56"/>
      <c r="B165" s="133" t="s">
        <v>94</v>
      </c>
      <c r="C165" s="134"/>
      <c r="D165" s="135" t="n">
        <v>1.2</v>
      </c>
      <c r="E165" s="56" t="s">
        <v>95</v>
      </c>
      <c r="F165" s="56"/>
      <c r="G165" s="56"/>
      <c r="H165" s="56"/>
      <c r="I165" s="13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</row>
    <row r="166" customFormat="false" ht="12" hidden="false" customHeight="true" outlineLevel="0" collapsed="false">
      <c r="A166" s="56"/>
      <c r="B166" s="42"/>
      <c r="C166" s="42"/>
      <c r="D166" s="137"/>
      <c r="E166" s="56"/>
      <c r="F166" s="56"/>
      <c r="G166" s="56"/>
      <c r="H166" s="56"/>
      <c r="I166" s="80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</row>
    <row r="167" customFormat="false" ht="18.75" hidden="false" customHeight="false" outlineLevel="0" collapsed="false">
      <c r="A167" s="56"/>
      <c r="B167" s="138" t="s">
        <v>96</v>
      </c>
      <c r="C167" s="138"/>
      <c r="D167" s="139" t="n">
        <f aca="false">B157</f>
        <v>971</v>
      </c>
      <c r="E167" s="56" t="s">
        <v>97</v>
      </c>
      <c r="F167" s="140" t="s">
        <v>98</v>
      </c>
      <c r="G167" s="141" t="n">
        <f aca="false">puntosproljornada+puntosjornadacompleta</f>
        <v>0</v>
      </c>
      <c r="H167" s="42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</row>
    <row r="168" customFormat="false" ht="12.75" hidden="false" customHeight="true" outlineLevel="0" collapsed="false">
      <c r="A168" s="56"/>
      <c r="B168" s="42"/>
      <c r="C168" s="42"/>
      <c r="D168" s="137"/>
      <c r="E168" s="56"/>
      <c r="F168" s="56"/>
      <c r="G168" s="42"/>
      <c r="H168" s="142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</row>
    <row r="169" customFormat="false" ht="18" hidden="false" customHeight="false" outlineLevel="0" collapsed="false">
      <c r="A169" s="56"/>
      <c r="B169" s="143" t="s">
        <v>99</v>
      </c>
      <c r="C169" s="41"/>
      <c r="D169" s="41"/>
      <c r="F169" s="144" t="s">
        <v>100</v>
      </c>
      <c r="G169" s="145"/>
      <c r="H169" s="145"/>
      <c r="J169" s="146" t="s">
        <v>101</v>
      </c>
      <c r="K169" s="147"/>
      <c r="L169" s="147"/>
    </row>
    <row r="170" customFormat="false" ht="12.75" hidden="false" customHeight="true" outlineLevel="0" collapsed="false">
      <c r="A170" s="56"/>
      <c r="B170" s="148"/>
      <c r="C170" s="56"/>
      <c r="D170" s="56"/>
      <c r="F170" s="148"/>
      <c r="G170" s="56"/>
      <c r="H170" s="56"/>
      <c r="J170" s="148"/>
      <c r="K170" s="56"/>
      <c r="L170" s="56"/>
    </row>
    <row r="171" customFormat="false" ht="12.75" hidden="false" customHeight="false" outlineLevel="0" collapsed="false">
      <c r="A171" s="56"/>
      <c r="B171" s="149" t="n">
        <v>400</v>
      </c>
      <c r="C171" s="150" t="s">
        <v>102</v>
      </c>
      <c r="D171" s="151" t="n">
        <f aca="false">punbasjub*indicemar2011*porjubcar*frac</f>
        <v>979.589466</v>
      </c>
      <c r="F171" s="149" t="n">
        <v>400</v>
      </c>
      <c r="G171" s="150" t="s">
        <v>102</v>
      </c>
      <c r="H171" s="151" t="n">
        <f aca="false">punbasjub*indicefeb12*porjubcar*frac</f>
        <v>1131.42862</v>
      </c>
      <c r="J171" s="149" t="n">
        <v>400</v>
      </c>
      <c r="K171" s="150" t="s">
        <v>102</v>
      </c>
      <c r="L171" s="151" t="n">
        <f aca="false">punbasjub*indicejul12*porjubcar*frac</f>
        <v>1204.441994</v>
      </c>
    </row>
    <row r="172" customFormat="false" ht="13.5" hidden="false" customHeight="false" outlineLevel="0" collapsed="false">
      <c r="A172" s="56"/>
      <c r="B172" s="152" t="n">
        <v>542</v>
      </c>
      <c r="C172" s="152" t="s">
        <v>103</v>
      </c>
      <c r="D172" s="153" t="n">
        <f aca="false">compbasico*indicemar2011*porjubcar*frac</f>
        <v>171.50382</v>
      </c>
      <c r="F172" s="152" t="n">
        <v>542</v>
      </c>
      <c r="G172" s="152" t="s">
        <v>103</v>
      </c>
      <c r="H172" s="153" t="n">
        <f aca="false">compbasico*indicefeb12*porjubcar*frac</f>
        <v>198.0874</v>
      </c>
      <c r="J172" s="152" t="n">
        <v>542</v>
      </c>
      <c r="K172" s="152" t="s">
        <v>103</v>
      </c>
      <c r="L172" s="153" t="n">
        <f aca="false">compbasico*indicejul12*porjubcar*frac</f>
        <v>210.87038</v>
      </c>
    </row>
    <row r="173" customFormat="false" ht="12.75" hidden="false" customHeight="false" outlineLevel="0" collapsed="false">
      <c r="A173" s="56"/>
      <c r="B173" s="154" t="s">
        <v>104</v>
      </c>
      <c r="C173" s="155" t="s">
        <v>105</v>
      </c>
      <c r="D173" s="156" t="n">
        <f aca="false">adicdir*indicemar2011*porjubcar*frac</f>
        <v>0</v>
      </c>
      <c r="F173" s="154" t="s">
        <v>104</v>
      </c>
      <c r="G173" s="155" t="s">
        <v>105</v>
      </c>
      <c r="H173" s="156" t="n">
        <f aca="false">adicdir*indicejul12*porjubcar*frac</f>
        <v>0</v>
      </c>
      <c r="J173" s="154" t="s">
        <v>104</v>
      </c>
      <c r="K173" s="155" t="s">
        <v>105</v>
      </c>
      <c r="L173" s="156" t="n">
        <f aca="false">adicdir*indicejul12*porjubcar*frac</f>
        <v>0</v>
      </c>
    </row>
    <row r="174" customFormat="false" ht="12.75" hidden="false" customHeight="false" outlineLevel="0" collapsed="false">
      <c r="A174" s="56"/>
      <c r="B174" s="157" t="n">
        <v>404</v>
      </c>
      <c r="C174" s="158" t="s">
        <v>106</v>
      </c>
      <c r="D174" s="153" t="n">
        <f aca="false">puntostareadifer*indicemar2011*porjubcar*frac</f>
        <v>151.3269</v>
      </c>
      <c r="F174" s="157" t="n">
        <v>404</v>
      </c>
      <c r="G174" s="158" t="s">
        <v>106</v>
      </c>
      <c r="H174" s="153" t="n">
        <f aca="false">puntostareadifer*indicefeb12*porjubcar*frac</f>
        <v>174.783</v>
      </c>
      <c r="J174" s="157" t="n">
        <v>404</v>
      </c>
      <c r="K174" s="158" t="s">
        <v>106</v>
      </c>
      <c r="L174" s="153" t="n">
        <f aca="false">puntostareadifer*indicejul12*porjubcar*frac</f>
        <v>186.0621</v>
      </c>
    </row>
    <row r="175" customFormat="false" ht="12.75" hidden="false" customHeight="false" outlineLevel="0" collapsed="false">
      <c r="A175" s="56"/>
      <c r="B175" s="157" t="n">
        <v>406</v>
      </c>
      <c r="C175" s="152" t="s">
        <v>107</v>
      </c>
      <c r="D175" s="153" t="n">
        <f aca="false">(D171+D172+D173+D174+D177)*porcantigcargo</f>
        <v>1562.9042232</v>
      </c>
      <c r="F175" s="157" t="n">
        <v>406</v>
      </c>
      <c r="G175" s="152" t="s">
        <v>107</v>
      </c>
      <c r="H175" s="153" t="n">
        <f aca="false">(H171+H172+H173+H174+H177)*porcantigcargo</f>
        <v>1805.158824</v>
      </c>
      <c r="J175" s="157" t="n">
        <v>406</v>
      </c>
      <c r="K175" s="152" t="s">
        <v>107</v>
      </c>
      <c r="L175" s="153" t="n">
        <f aca="false">(L171+L172+L173+L174+L177)*porcantigcargo</f>
        <v>1921.6493688</v>
      </c>
    </row>
    <row r="176" customFormat="false" ht="12.75" hidden="false" customHeight="false" outlineLevel="0" collapsed="false">
      <c r="A176" s="56"/>
      <c r="B176" s="157" t="n">
        <v>408</v>
      </c>
      <c r="C176" s="152" t="s">
        <v>108</v>
      </c>
      <c r="D176" s="153" t="n">
        <f aca="false">(D171+D172+D173+D177)*porczona</f>
        <v>0</v>
      </c>
      <c r="F176" s="157" t="n">
        <v>408</v>
      </c>
      <c r="G176" s="152" t="s">
        <v>108</v>
      </c>
      <c r="H176" s="153" t="n">
        <f aca="false">(H171+H172+H173+H177)*porczona</f>
        <v>0</v>
      </c>
      <c r="J176" s="157" t="n">
        <v>408</v>
      </c>
      <c r="K176" s="152" t="s">
        <v>108</v>
      </c>
      <c r="L176" s="153" t="n">
        <f aca="false">(L171+L172+L173+L177)*porczona</f>
        <v>0</v>
      </c>
    </row>
    <row r="177" customFormat="false" ht="12.75" hidden="false" customHeight="false" outlineLevel="0" collapsed="false">
      <c r="A177" s="56"/>
      <c r="B177" s="157" t="n">
        <v>416</v>
      </c>
      <c r="C177" s="159" t="s">
        <v>109</v>
      </c>
      <c r="D177" s="153" t="n">
        <f aca="false">puntosproljor*proljormar2011*porjubcar*frac</f>
        <v>0</v>
      </c>
      <c r="F177" s="157" t="n">
        <v>416</v>
      </c>
      <c r="G177" s="159" t="s">
        <v>109</v>
      </c>
      <c r="H177" s="153" t="n">
        <f aca="false">puntosproljor*proljorfeb12*porjubcar*frac</f>
        <v>0</v>
      </c>
      <c r="J177" s="157" t="n">
        <v>416</v>
      </c>
      <c r="K177" s="159" t="s">
        <v>109</v>
      </c>
      <c r="L177" s="153" t="n">
        <f aca="false">puntosproljor*proljorjul12*porjubcar*frac</f>
        <v>0</v>
      </c>
    </row>
    <row r="178" customFormat="false" ht="12.75" hidden="false" customHeight="false" outlineLevel="0" collapsed="false">
      <c r="A178" s="160"/>
      <c r="B178" s="157" t="n">
        <v>432</v>
      </c>
      <c r="C178" s="152" t="s">
        <v>110</v>
      </c>
      <c r="D178" s="153" t="n">
        <f aca="false">cod06mar11*porjubcar*frac</f>
        <v>956.94</v>
      </c>
      <c r="F178" s="157" t="n">
        <v>432</v>
      </c>
      <c r="G178" s="152" t="s">
        <v>110</v>
      </c>
      <c r="H178" s="153" t="n">
        <f aca="false">cod06feb12*porjubcar*frac</f>
        <v>1100.44</v>
      </c>
      <c r="J178" s="157" t="n">
        <v>432</v>
      </c>
      <c r="K178" s="152" t="s">
        <v>110</v>
      </c>
      <c r="L178" s="153" t="n">
        <f aca="false">cod06jul12*porjubcar*frac</f>
        <v>1199.66</v>
      </c>
    </row>
    <row r="179" customFormat="false" ht="12.75" hidden="false" customHeight="false" outlineLevel="0" collapsed="false">
      <c r="A179" s="160"/>
      <c r="B179" s="157" t="n">
        <v>434</v>
      </c>
      <c r="C179" s="152" t="s">
        <v>111</v>
      </c>
      <c r="D179" s="153" t="n">
        <f aca="false">(D171+D172+D173+D174+D175+D176+D177+D178)*0.07*0.95</f>
        <v>254.1805832118</v>
      </c>
      <c r="F179" s="157" t="n">
        <v>434</v>
      </c>
      <c r="G179" s="152" t="s">
        <v>111</v>
      </c>
      <c r="H179" s="153" t="n">
        <f aca="false">(H171+H172+H173+H174+H175+H176+H177+H178)*0.07*0.95</f>
        <v>293.258206626</v>
      </c>
      <c r="J179" s="157" t="n">
        <v>434</v>
      </c>
      <c r="K179" s="152" t="s">
        <v>111</v>
      </c>
      <c r="L179" s="153" t="n">
        <f aca="false">(L171+L172+L173+L174+L175+L176+L177+L178)*0.07*0.95</f>
        <v>314.0584755462</v>
      </c>
    </row>
    <row r="180" customFormat="false" ht="13.5" hidden="false" customHeight="false" outlineLevel="0" collapsed="false">
      <c r="A180" s="160"/>
      <c r="B180" s="157"/>
      <c r="C180" s="161" t="s">
        <v>112</v>
      </c>
      <c r="D180" s="162" t="n">
        <f aca="false">0</f>
        <v>0</v>
      </c>
      <c r="F180" s="157"/>
      <c r="G180" s="161" t="s">
        <v>112</v>
      </c>
      <c r="H180" s="162" t="n">
        <f aca="false">0</f>
        <v>0</v>
      </c>
      <c r="J180" s="157"/>
      <c r="K180" s="161" t="s">
        <v>112</v>
      </c>
      <c r="L180" s="162" t="n">
        <f aca="false">0</f>
        <v>0</v>
      </c>
    </row>
    <row r="181" customFormat="false" ht="16.5" hidden="false" customHeight="false" outlineLevel="0" collapsed="false">
      <c r="A181" s="160"/>
      <c r="B181" s="163"/>
      <c r="C181" s="164" t="s">
        <v>113</v>
      </c>
      <c r="D181" s="165" t="n">
        <f aca="false">SUM(D171:D180)</f>
        <v>4076.4449924118</v>
      </c>
      <c r="F181" s="163"/>
      <c r="G181" s="164" t="s">
        <v>113</v>
      </c>
      <c r="H181" s="165" t="n">
        <f aca="false">SUM(H171:H180)</f>
        <v>4703.156050626</v>
      </c>
      <c r="J181" s="163"/>
      <c r="K181" s="164" t="s">
        <v>113</v>
      </c>
      <c r="L181" s="165" t="n">
        <f aca="false">SUM(L171:L180)</f>
        <v>5036.7423183462</v>
      </c>
    </row>
    <row r="182" customFormat="false" ht="12.75" hidden="false" customHeight="false" outlineLevel="0" collapsed="false">
      <c r="A182" s="160"/>
      <c r="B182" s="157" t="n">
        <v>703</v>
      </c>
      <c r="C182" s="166" t="s">
        <v>114</v>
      </c>
      <c r="D182" s="167" t="n">
        <f aca="false">(D181-D180)*0.0025</f>
        <v>10.1911124810295</v>
      </c>
      <c r="F182" s="157" t="n">
        <v>703</v>
      </c>
      <c r="G182" s="166" t="s">
        <v>114</v>
      </c>
      <c r="H182" s="167" t="n">
        <f aca="false">(H181-H180)*0.0025</f>
        <v>11.757890126565</v>
      </c>
      <c r="J182" s="157" t="n">
        <v>703</v>
      </c>
      <c r="K182" s="166" t="s">
        <v>114</v>
      </c>
      <c r="L182" s="167" t="n">
        <f aca="false">(L181-L180)*0.0025</f>
        <v>12.5918557958655</v>
      </c>
    </row>
    <row r="183" customFormat="false" ht="12.75" hidden="false" customHeight="false" outlineLevel="0" collapsed="false">
      <c r="A183" s="56"/>
      <c r="B183" s="168" t="n">
        <v>707</v>
      </c>
      <c r="C183" s="169" t="s">
        <v>115</v>
      </c>
      <c r="D183" s="170" t="n">
        <f aca="false">(D181-D180)*0.03</f>
        <v>122.293349772354</v>
      </c>
      <c r="F183" s="168" t="n">
        <v>707</v>
      </c>
      <c r="G183" s="169" t="s">
        <v>115</v>
      </c>
      <c r="H183" s="170" t="n">
        <f aca="false">(H181-H180)*0.03</f>
        <v>141.09468151878</v>
      </c>
      <c r="J183" s="168" t="n">
        <v>707</v>
      </c>
      <c r="K183" s="169" t="s">
        <v>115</v>
      </c>
      <c r="L183" s="170" t="n">
        <f aca="false">(L181-L180)*0.03</f>
        <v>151.102269550386</v>
      </c>
    </row>
    <row r="184" customFormat="false" ht="12.75" hidden="false" customHeight="false" outlineLevel="0" collapsed="false">
      <c r="A184" s="171"/>
      <c r="B184" s="168" t="n">
        <v>709</v>
      </c>
      <c r="C184" s="169" t="s">
        <v>116</v>
      </c>
      <c r="D184" s="170" t="n">
        <f aca="false">(D181-D180)*0.0213</f>
        <v>86.8282783383713</v>
      </c>
      <c r="F184" s="168" t="n">
        <v>709</v>
      </c>
      <c r="G184" s="169" t="s">
        <v>116</v>
      </c>
      <c r="H184" s="170" t="n">
        <f aca="false">(H181-H180)*0.0213</f>
        <v>100.177223878334</v>
      </c>
      <c r="J184" s="168" t="n">
        <v>709</v>
      </c>
      <c r="K184" s="169" t="s">
        <v>116</v>
      </c>
      <c r="L184" s="170" t="n">
        <f aca="false">(L181-L180)*0.0213</f>
        <v>107.282611380774</v>
      </c>
    </row>
    <row r="185" customFormat="false" ht="12.75" hidden="false" customHeight="false" outlineLevel="0" collapsed="false">
      <c r="A185" s="171"/>
      <c r="B185" s="172" t="n">
        <v>710</v>
      </c>
      <c r="C185" s="169" t="s">
        <v>117</v>
      </c>
      <c r="D185" s="170" t="n">
        <f aca="false">(D181-D180)*0.00754</f>
        <v>30.736395242785</v>
      </c>
      <c r="F185" s="172" t="n">
        <v>710</v>
      </c>
      <c r="G185" s="169" t="s">
        <v>117</v>
      </c>
      <c r="H185" s="170" t="n">
        <f aca="false">(H181-H180)*0.00754</f>
        <v>35.46179662172</v>
      </c>
      <c r="J185" s="172" t="n">
        <v>710</v>
      </c>
      <c r="K185" s="169" t="s">
        <v>117</v>
      </c>
      <c r="L185" s="170" t="n">
        <f aca="false">(L181-L180)*0.00754</f>
        <v>37.9770370803303</v>
      </c>
    </row>
    <row r="186" customFormat="false" ht="12.75" hidden="false" customHeight="false" outlineLevel="0" collapsed="false">
      <c r="A186" s="171"/>
      <c r="B186" s="172" t="n">
        <v>713</v>
      </c>
      <c r="C186" s="169" t="s">
        <v>118</v>
      </c>
      <c r="D186" s="170" t="n">
        <f aca="false">(D181-D180)*0.007</f>
        <v>28.5351149468826</v>
      </c>
      <c r="F186" s="172" t="n">
        <v>713</v>
      </c>
      <c r="G186" s="169" t="s">
        <v>118</v>
      </c>
      <c r="H186" s="170" t="n">
        <f aca="false">(H181-H180)*0.007</f>
        <v>32.922092354382</v>
      </c>
      <c r="J186" s="172" t="n">
        <v>713</v>
      </c>
      <c r="K186" s="169" t="s">
        <v>118</v>
      </c>
      <c r="L186" s="170" t="n">
        <f aca="false">(L181-L180)*0.007</f>
        <v>35.2571962284234</v>
      </c>
    </row>
    <row r="187" customFormat="false" ht="13.5" hidden="false" customHeight="false" outlineLevel="0" collapsed="false">
      <c r="A187" s="173"/>
      <c r="B187" s="172"/>
      <c r="C187" s="174" t="s">
        <v>119</v>
      </c>
      <c r="D187" s="175" t="n">
        <v>0</v>
      </c>
      <c r="F187" s="172"/>
      <c r="G187" s="174" t="s">
        <v>119</v>
      </c>
      <c r="H187" s="175" t="n">
        <v>0</v>
      </c>
      <c r="J187" s="172"/>
      <c r="K187" s="174" t="s">
        <v>119</v>
      </c>
      <c r="L187" s="175" t="n">
        <v>0</v>
      </c>
    </row>
    <row r="188" customFormat="false" ht="16.5" hidden="false" customHeight="false" outlineLevel="0" collapsed="false">
      <c r="A188" s="160"/>
      <c r="B188" s="176"/>
      <c r="C188" s="164" t="s">
        <v>120</v>
      </c>
      <c r="D188" s="165" t="n">
        <f aca="false">SUM(D182:D187)</f>
        <v>278.584250781422</v>
      </c>
      <c r="F188" s="176"/>
      <c r="G188" s="164" t="s">
        <v>120</v>
      </c>
      <c r="H188" s="165" t="n">
        <f aca="false">SUM(H182:H187)</f>
        <v>321.413684499781</v>
      </c>
      <c r="J188" s="176"/>
      <c r="K188" s="164" t="s">
        <v>120</v>
      </c>
      <c r="L188" s="165" t="n">
        <f aca="false">SUM(L182:L187)</f>
        <v>344.210970035779</v>
      </c>
    </row>
    <row r="189" customFormat="false" ht="13.5" hidden="false" customHeight="false" outlineLevel="0" collapsed="false">
      <c r="A189" s="160"/>
      <c r="B189" s="177"/>
      <c r="C189" s="178"/>
      <c r="D189" s="179"/>
      <c r="F189" s="177"/>
      <c r="G189" s="178"/>
      <c r="H189" s="179"/>
      <c r="J189" s="177"/>
      <c r="K189" s="178"/>
      <c r="L189" s="179"/>
    </row>
    <row r="190" customFormat="false" ht="16.5" hidden="false" customHeight="false" outlineLevel="0" collapsed="false">
      <c r="A190" s="56"/>
      <c r="B190" s="180"/>
      <c r="C190" s="181" t="s">
        <v>121</v>
      </c>
      <c r="D190" s="182" t="n">
        <f aca="false">D181-D188</f>
        <v>3797.86074163038</v>
      </c>
      <c r="F190" s="180"/>
      <c r="G190" s="181" t="s">
        <v>121</v>
      </c>
      <c r="H190" s="182" t="n">
        <f aca="false">H181-H188</f>
        <v>4381.74236612622</v>
      </c>
      <c r="J190" s="180"/>
      <c r="K190" s="181" t="s">
        <v>121</v>
      </c>
      <c r="L190" s="182" t="n">
        <f aca="false">L181-L188</f>
        <v>4692.53134831042</v>
      </c>
    </row>
    <row r="191" customFormat="false" ht="16.5" hidden="false" customHeight="false" outlineLevel="0" collapsed="false">
      <c r="A191" s="183"/>
      <c r="E191" s="109"/>
      <c r="I191" s="109"/>
    </row>
    <row r="192" customFormat="false" ht="16.5" hidden="false" customHeight="false" outlineLevel="0" collapsed="false">
      <c r="A192" s="183"/>
      <c r="B192" s="184"/>
      <c r="C192" s="185"/>
      <c r="D192" s="186"/>
      <c r="E192" s="186"/>
      <c r="F192" s="187" t="s">
        <v>122</v>
      </c>
      <c r="G192" s="188"/>
      <c r="H192" s="189" t="n">
        <f aca="false">H190-D190</f>
        <v>583.881624495841</v>
      </c>
      <c r="I192" s="186"/>
      <c r="J192" s="187" t="s">
        <v>122</v>
      </c>
      <c r="K192" s="188"/>
      <c r="L192" s="189" t="n">
        <f aca="false">L190-H190</f>
        <v>310.788982184201</v>
      </c>
      <c r="M192" s="190" t="s">
        <v>123</v>
      </c>
      <c r="N192" s="191" t="n">
        <f aca="false">L190-D190</f>
        <v>894.670606680042</v>
      </c>
      <c r="O192" s="192"/>
    </row>
    <row r="193" customFormat="false" ht="16.5" hidden="false" customHeight="false" outlineLevel="0" collapsed="false">
      <c r="A193" s="56"/>
      <c r="B193" s="184"/>
      <c r="C193" s="185"/>
      <c r="D193" s="193"/>
      <c r="E193" s="193"/>
      <c r="F193" s="194" t="s">
        <v>124</v>
      </c>
      <c r="G193" s="188"/>
      <c r="H193" s="195" t="n">
        <f aca="false">H192/D190</f>
        <v>0.153739608747525</v>
      </c>
      <c r="I193" s="193"/>
      <c r="J193" s="194" t="s">
        <v>124</v>
      </c>
      <c r="K193" s="188"/>
      <c r="L193" s="195" t="n">
        <f aca="false">L192/H190</f>
        <v>0.0709281733647342</v>
      </c>
      <c r="M193" s="196" t="s">
        <v>125</v>
      </c>
      <c r="N193" s="197" t="n">
        <f aca="false">N192/D190</f>
        <v>0.235572251734531</v>
      </c>
      <c r="O193" s="198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199"/>
      <c r="I194" s="42"/>
      <c r="J194" s="200"/>
      <c r="N194" s="200"/>
    </row>
    <row r="195" customFormat="false" ht="12.75" hidden="false" customHeight="false" outlineLevel="0" collapsed="false">
      <c r="A195" s="56"/>
      <c r="B195" s="201"/>
      <c r="C195" s="201"/>
      <c r="D195" s="201"/>
      <c r="E195" s="202"/>
      <c r="F195" s="201"/>
      <c r="G195" s="201"/>
      <c r="H195" s="201"/>
      <c r="I195" s="42"/>
      <c r="J195" s="201"/>
      <c r="K195" s="201"/>
      <c r="L195" s="201"/>
      <c r="N195" s="200"/>
    </row>
    <row r="196" customFormat="false" ht="20.25" hidden="false" customHeight="false" outlineLevel="0" collapsed="false">
      <c r="A196" s="56"/>
      <c r="B196" s="113" t="s">
        <v>126</v>
      </c>
      <c r="C196" s="3"/>
      <c r="D196" s="3"/>
      <c r="E196" s="114"/>
      <c r="F196" s="113" t="s">
        <v>126</v>
      </c>
      <c r="G196" s="3"/>
      <c r="H196" s="3"/>
      <c r="I196" s="42"/>
      <c r="J196" s="113" t="s">
        <v>126</v>
      </c>
      <c r="K196" s="3"/>
      <c r="L196" s="3"/>
      <c r="N196" s="200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199"/>
      <c r="I197" s="42"/>
      <c r="J197" s="200"/>
      <c r="N197" s="200"/>
    </row>
    <row r="198" customFormat="false" ht="16.5" hidden="false" customHeight="false" outlineLevel="0" collapsed="false">
      <c r="A198" s="56"/>
      <c r="B198" s="203" t="s">
        <v>127</v>
      </c>
      <c r="C198" s="121"/>
      <c r="D198" s="204" t="n">
        <v>36</v>
      </c>
      <c r="E198" s="56"/>
      <c r="F198" s="205"/>
      <c r="G198" s="56"/>
      <c r="H198" s="199"/>
      <c r="I198" s="42"/>
      <c r="J198" s="42"/>
      <c r="N198" s="42"/>
    </row>
    <row r="199" customFormat="false" ht="16.5" hidden="false" customHeight="false" outlineLevel="0" collapsed="false">
      <c r="A199" s="56"/>
      <c r="B199" s="206" t="s">
        <v>94</v>
      </c>
      <c r="C199" s="121"/>
      <c r="D199" s="207" t="n">
        <v>1.2</v>
      </c>
      <c r="E199" s="208"/>
      <c r="F199" s="209"/>
      <c r="G199" s="56"/>
      <c r="H199" s="199"/>
      <c r="I199" s="42"/>
      <c r="J199" s="210"/>
      <c r="N199" s="210"/>
    </row>
    <row r="200" customFormat="false" ht="16.5" hidden="false" customHeight="false" outlineLevel="0" collapsed="false">
      <c r="A200" s="56"/>
      <c r="B200" s="130" t="s">
        <v>93</v>
      </c>
      <c r="C200" s="131"/>
      <c r="D200" s="132" t="n">
        <v>0.82</v>
      </c>
      <c r="E200" s="208"/>
      <c r="F200" s="209"/>
      <c r="G200" s="56"/>
      <c r="H200" s="199"/>
      <c r="I200" s="42"/>
      <c r="J200" s="210"/>
      <c r="N200" s="210"/>
    </row>
    <row r="201" customFormat="false" ht="12.75" hidden="false" customHeight="false" outlineLevel="0" collapsed="false">
      <c r="A201" s="56"/>
      <c r="E201" s="56"/>
      <c r="F201" s="56"/>
      <c r="G201" s="56"/>
      <c r="H201" s="199"/>
      <c r="I201" s="42"/>
      <c r="J201" s="74"/>
      <c r="N201" s="74"/>
    </row>
    <row r="202" customFormat="false" ht="18.75" hidden="false" customHeight="false" outlineLevel="0" collapsed="false">
      <c r="A202" s="56"/>
      <c r="B202" s="211" t="s">
        <v>96</v>
      </c>
      <c r="C202" s="212"/>
      <c r="D202" s="213" t="n">
        <f aca="false">D198*64.73</f>
        <v>2330.28</v>
      </c>
      <c r="E202" s="208"/>
      <c r="F202" s="56"/>
      <c r="G202" s="56"/>
      <c r="H202" s="199"/>
      <c r="I202" s="57"/>
      <c r="J202" s="214"/>
      <c r="N202" s="214"/>
    </row>
    <row r="203" customFormat="false" ht="18" hidden="false" customHeight="false" outlineLevel="0" collapsed="false">
      <c r="A203" s="56"/>
      <c r="B203" s="215"/>
      <c r="C203" s="31"/>
      <c r="D203" s="216"/>
      <c r="E203" s="56"/>
      <c r="F203" s="56"/>
      <c r="G203" s="56"/>
      <c r="H203" s="160"/>
      <c r="I203" s="57"/>
      <c r="J203" s="214"/>
      <c r="K203" s="56"/>
      <c r="L203" s="56"/>
      <c r="M203" s="56"/>
      <c r="N203" s="214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</row>
    <row r="204" customFormat="false" ht="18" hidden="false" customHeight="false" outlineLevel="0" collapsed="false">
      <c r="A204" s="142"/>
      <c r="B204" s="143" t="s">
        <v>99</v>
      </c>
      <c r="C204" s="41"/>
      <c r="D204" s="41"/>
      <c r="F204" s="144" t="s">
        <v>100</v>
      </c>
      <c r="G204" s="145"/>
      <c r="H204" s="145"/>
      <c r="J204" s="146" t="s">
        <v>101</v>
      </c>
      <c r="K204" s="147"/>
      <c r="L204" s="147"/>
    </row>
    <row r="205" customFormat="false" ht="13.5" hidden="false" customHeight="false" outlineLevel="0" collapsed="false">
      <c r="A205" s="56"/>
      <c r="B205" s="214"/>
      <c r="C205" s="56"/>
      <c r="D205" s="56"/>
      <c r="F205" s="214"/>
      <c r="G205" s="56"/>
      <c r="H205" s="56"/>
      <c r="J205" s="214"/>
      <c r="K205" s="56"/>
      <c r="L205" s="56"/>
    </row>
    <row r="206" customFormat="false" ht="12.75" hidden="false" customHeight="false" outlineLevel="0" collapsed="false">
      <c r="A206" s="56"/>
      <c r="B206" s="149" t="n">
        <v>400</v>
      </c>
      <c r="C206" s="150" t="s">
        <v>102</v>
      </c>
      <c r="D206" s="151" t="n">
        <f aca="false">puntotalhorasmed*indicemar2011*porjubhormed</f>
        <v>2350.89365688</v>
      </c>
      <c r="F206" s="149" t="n">
        <v>400</v>
      </c>
      <c r="G206" s="150" t="s">
        <v>102</v>
      </c>
      <c r="H206" s="151" t="n">
        <f aca="false">puntotalhorasmed*indicefeb12*porjubhormed</f>
        <v>2715.2888616</v>
      </c>
      <c r="J206" s="149" t="n">
        <v>400</v>
      </c>
      <c r="K206" s="150" t="s">
        <v>102</v>
      </c>
      <c r="L206" s="151" t="n">
        <f aca="false">puntotalhorasmed*indicejul12*porjubhormed</f>
        <v>2890.51193592</v>
      </c>
    </row>
    <row r="207" customFormat="false" ht="12.75" hidden="false" customHeight="false" outlineLevel="0" collapsed="false">
      <c r="A207" s="56"/>
      <c r="B207" s="157" t="n">
        <v>406</v>
      </c>
      <c r="C207" s="152" t="s">
        <v>107</v>
      </c>
      <c r="D207" s="153" t="n">
        <f aca="false">D206*porcantighorasmed</f>
        <v>2821.072388256</v>
      </c>
      <c r="F207" s="157" t="n">
        <v>406</v>
      </c>
      <c r="G207" s="152" t="s">
        <v>107</v>
      </c>
      <c r="H207" s="153" t="n">
        <f aca="false">H206*porcantighorasmed</f>
        <v>3258.34663392</v>
      </c>
      <c r="J207" s="157" t="n">
        <v>406</v>
      </c>
      <c r="K207" s="152" t="s">
        <v>107</v>
      </c>
      <c r="L207" s="153" t="n">
        <f aca="false">L206*porcantighorasmed</f>
        <v>3468.614323104</v>
      </c>
    </row>
    <row r="208" customFormat="false" ht="12.75" hidden="false" customHeight="false" outlineLevel="0" collapsed="false">
      <c r="A208" s="160"/>
      <c r="B208" s="157" t="n">
        <v>432</v>
      </c>
      <c r="C208" s="152" t="s">
        <v>128</v>
      </c>
      <c r="D208" s="217" t="n">
        <f aca="false">IF(numhorasmed&gt;30,427,14.2333*numhorasmed)*porjubhormed</f>
        <v>350.14</v>
      </c>
      <c r="F208" s="157" t="n">
        <v>432</v>
      </c>
      <c r="G208" s="152" t="s">
        <v>128</v>
      </c>
      <c r="H208" s="217" t="n">
        <f aca="false">IF(numhorasmed&gt;30,491.28,16.376*numhorasmed)*porjubhormed</f>
        <v>402.8496</v>
      </c>
      <c r="J208" s="157" t="n">
        <v>432</v>
      </c>
      <c r="K208" s="152" t="s">
        <v>128</v>
      </c>
      <c r="L208" s="217" t="n">
        <f aca="false">IF(numhorasmed&gt;30,535.5,17.85*numhorasmed)*porjubhormed</f>
        <v>439.11</v>
      </c>
    </row>
    <row r="209" customFormat="false" ht="12.75" hidden="false" customHeight="false" outlineLevel="0" collapsed="false">
      <c r="A209" s="160"/>
      <c r="B209" s="157" t="n">
        <v>434</v>
      </c>
      <c r="C209" s="152" t="s">
        <v>111</v>
      </c>
      <c r="D209" s="153" t="n">
        <f aca="false">(D206+D207+D208)*0.07*0.95</f>
        <v>367.220052001544</v>
      </c>
      <c r="F209" s="157" t="n">
        <v>434</v>
      </c>
      <c r="G209" s="152" t="s">
        <v>111</v>
      </c>
      <c r="H209" s="153" t="n">
        <f aca="false">(H206+H207+H208)*0.07*0.95</f>
        <v>424.03625885208</v>
      </c>
      <c r="J209" s="157" t="n">
        <v>434</v>
      </c>
      <c r="K209" s="152" t="s">
        <v>111</v>
      </c>
      <c r="L209" s="153" t="n">
        <f aca="false">(L206+L207+L208)*0.07*0.95</f>
        <v>452.082711225096</v>
      </c>
    </row>
    <row r="210" customFormat="false" ht="13.5" hidden="false" customHeight="false" outlineLevel="0" collapsed="false">
      <c r="A210" s="160"/>
      <c r="B210" s="157"/>
      <c r="C210" s="161" t="s">
        <v>112</v>
      </c>
      <c r="D210" s="162" t="n">
        <v>0</v>
      </c>
      <c r="F210" s="157"/>
      <c r="G210" s="161" t="s">
        <v>112</v>
      </c>
      <c r="H210" s="162" t="n">
        <v>0</v>
      </c>
      <c r="J210" s="157"/>
      <c r="K210" s="161" t="s">
        <v>112</v>
      </c>
      <c r="L210" s="162" t="n">
        <v>0</v>
      </c>
    </row>
    <row r="211" customFormat="false" ht="13.5" hidden="false" customHeight="false" outlineLevel="0" collapsed="false">
      <c r="A211" s="160"/>
      <c r="B211" s="163"/>
      <c r="C211" s="164" t="s">
        <v>113</v>
      </c>
      <c r="D211" s="218" t="n">
        <f aca="false">SUM(D206:D210)</f>
        <v>5889.32609713754</v>
      </c>
      <c r="F211" s="163"/>
      <c r="G211" s="164" t="s">
        <v>113</v>
      </c>
      <c r="H211" s="218" t="n">
        <f aca="false">SUM(H206:H210)</f>
        <v>6800.52135437208</v>
      </c>
      <c r="J211" s="163"/>
      <c r="K211" s="164" t="s">
        <v>113</v>
      </c>
      <c r="L211" s="218" t="n">
        <f aca="false">SUM(L206:L210)</f>
        <v>7250.3189702491</v>
      </c>
    </row>
    <row r="212" customFormat="false" ht="12.75" hidden="false" customHeight="false" outlineLevel="0" collapsed="false">
      <c r="A212" s="160"/>
      <c r="B212" s="157" t="n">
        <v>703</v>
      </c>
      <c r="C212" s="166" t="s">
        <v>129</v>
      </c>
      <c r="D212" s="167" t="n">
        <f aca="false">(D211-D210)*0.0025</f>
        <v>14.7233152428439</v>
      </c>
      <c r="F212" s="157" t="n">
        <v>703</v>
      </c>
      <c r="G212" s="166" t="s">
        <v>129</v>
      </c>
      <c r="H212" s="167" t="n">
        <f aca="false">(H211-H210)*0.0025</f>
        <v>17.0013033859302</v>
      </c>
      <c r="J212" s="157" t="n">
        <v>703</v>
      </c>
      <c r="K212" s="166" t="s">
        <v>129</v>
      </c>
      <c r="L212" s="167" t="n">
        <f aca="false">(L211-L210)*0.0025</f>
        <v>18.1257974256227</v>
      </c>
    </row>
    <row r="213" customFormat="false" ht="12.75" hidden="false" customHeight="false" outlineLevel="0" collapsed="false">
      <c r="A213" s="56"/>
      <c r="B213" s="168" t="n">
        <v>707</v>
      </c>
      <c r="C213" s="169" t="s">
        <v>115</v>
      </c>
      <c r="D213" s="170" t="n">
        <f aca="false">(D211-D210)*0.03</f>
        <v>176.679782914126</v>
      </c>
      <c r="F213" s="168" t="n">
        <v>707</v>
      </c>
      <c r="G213" s="169" t="s">
        <v>115</v>
      </c>
      <c r="H213" s="170" t="n">
        <f aca="false">(H211-H210)*0.03</f>
        <v>204.015640631162</v>
      </c>
      <c r="J213" s="168" t="n">
        <v>707</v>
      </c>
      <c r="K213" s="169" t="s">
        <v>115</v>
      </c>
      <c r="L213" s="170" t="n">
        <f aca="false">(L211-L210)*0.03</f>
        <v>217.509569107473</v>
      </c>
    </row>
    <row r="214" customFormat="false" ht="12.75" hidden="false" customHeight="false" outlineLevel="0" collapsed="false">
      <c r="A214" s="171"/>
      <c r="B214" s="168" t="n">
        <v>709</v>
      </c>
      <c r="C214" s="169" t="s">
        <v>116</v>
      </c>
      <c r="D214" s="170" t="n">
        <f aca="false">(D211-D210)*0.0213</f>
        <v>125.44264586903</v>
      </c>
      <c r="F214" s="168" t="n">
        <v>709</v>
      </c>
      <c r="G214" s="169" t="s">
        <v>116</v>
      </c>
      <c r="H214" s="170" t="n">
        <f aca="false">(H211-H210)*0.0213</f>
        <v>144.851104848125</v>
      </c>
      <c r="J214" s="168" t="n">
        <v>709</v>
      </c>
      <c r="K214" s="169" t="s">
        <v>116</v>
      </c>
      <c r="L214" s="170" t="n">
        <f aca="false">(L211-L210)*0.0213</f>
        <v>154.431794066306</v>
      </c>
    </row>
    <row r="215" customFormat="false" ht="12.75" hidden="false" customHeight="false" outlineLevel="0" collapsed="false">
      <c r="A215" s="171"/>
      <c r="B215" s="172" t="n">
        <v>710</v>
      </c>
      <c r="C215" s="169" t="s">
        <v>117</v>
      </c>
      <c r="D215" s="219" t="n">
        <f aca="false">(D211-D210)*0.00754</f>
        <v>44.4055187724171</v>
      </c>
      <c r="F215" s="172" t="n">
        <v>710</v>
      </c>
      <c r="G215" s="169" t="s">
        <v>117</v>
      </c>
      <c r="H215" s="219" t="n">
        <f aca="false">(H211-H210)*0.00754</f>
        <v>51.2759310119655</v>
      </c>
      <c r="J215" s="172" t="n">
        <v>710</v>
      </c>
      <c r="K215" s="169" t="s">
        <v>117</v>
      </c>
      <c r="L215" s="219" t="n">
        <f aca="false">(L211-L210)*0.00754</f>
        <v>54.6674050356782</v>
      </c>
    </row>
    <row r="216" customFormat="false" ht="12.75" hidden="false" customHeight="false" outlineLevel="0" collapsed="false">
      <c r="A216" s="171"/>
      <c r="B216" s="172" t="n">
        <v>713</v>
      </c>
      <c r="C216" s="169" t="s">
        <v>118</v>
      </c>
      <c r="D216" s="170" t="n">
        <f aca="false">(D211-D210)*0.007</f>
        <v>41.2252826799628</v>
      </c>
      <c r="F216" s="172" t="n">
        <v>713</v>
      </c>
      <c r="G216" s="169" t="s">
        <v>118</v>
      </c>
      <c r="H216" s="170" t="n">
        <f aca="false">(H211-H210)*0.007</f>
        <v>47.6036494806046</v>
      </c>
      <c r="J216" s="172" t="n">
        <v>713</v>
      </c>
      <c r="K216" s="169" t="s">
        <v>118</v>
      </c>
      <c r="L216" s="170" t="n">
        <f aca="false">(L211-L210)*0.007</f>
        <v>50.7522327917437</v>
      </c>
    </row>
    <row r="217" customFormat="false" ht="13.5" hidden="false" customHeight="false" outlineLevel="0" collapsed="false">
      <c r="A217" s="173"/>
      <c r="B217" s="172"/>
      <c r="C217" s="174" t="s">
        <v>119</v>
      </c>
      <c r="D217" s="220" t="n">
        <v>0</v>
      </c>
      <c r="F217" s="172"/>
      <c r="G217" s="174" t="s">
        <v>119</v>
      </c>
      <c r="H217" s="220" t="n">
        <v>0</v>
      </c>
      <c r="J217" s="172"/>
      <c r="K217" s="174" t="s">
        <v>119</v>
      </c>
      <c r="L217" s="220" t="n">
        <v>0</v>
      </c>
    </row>
    <row r="218" customFormat="false" ht="13.5" hidden="false" customHeight="false" outlineLevel="0" collapsed="false">
      <c r="A218" s="160"/>
      <c r="B218" s="176"/>
      <c r="C218" s="164" t="s">
        <v>120</v>
      </c>
      <c r="D218" s="221" t="n">
        <f aca="false">SUM(D212:D217)</f>
        <v>402.47654547838</v>
      </c>
      <c r="F218" s="176"/>
      <c r="G218" s="164" t="s">
        <v>120</v>
      </c>
      <c r="H218" s="221" t="n">
        <f aca="false">SUM(H212:H217)</f>
        <v>464.747629357788</v>
      </c>
      <c r="J218" s="176"/>
      <c r="K218" s="164" t="s">
        <v>120</v>
      </c>
      <c r="L218" s="221" t="n">
        <f aca="false">SUM(L212:L217)</f>
        <v>495.486798426823</v>
      </c>
    </row>
    <row r="219" customFormat="false" ht="13.5" hidden="false" customHeight="false" outlineLevel="0" collapsed="false">
      <c r="A219" s="160"/>
      <c r="B219" s="177"/>
      <c r="C219" s="178"/>
      <c r="D219" s="179"/>
      <c r="F219" s="177"/>
      <c r="G219" s="178"/>
      <c r="H219" s="179"/>
      <c r="J219" s="177"/>
      <c r="K219" s="178"/>
      <c r="L219" s="179"/>
    </row>
    <row r="220" customFormat="false" ht="13.5" hidden="false" customHeight="false" outlineLevel="0" collapsed="false">
      <c r="A220" s="56"/>
      <c r="B220" s="180"/>
      <c r="C220" s="181" t="s">
        <v>121</v>
      </c>
      <c r="D220" s="222" t="n">
        <f aca="false">D211-D218</f>
        <v>5486.84955165916</v>
      </c>
      <c r="F220" s="180"/>
      <c r="G220" s="181" t="s">
        <v>121</v>
      </c>
      <c r="H220" s="222" t="n">
        <f aca="false">H211-H218</f>
        <v>6335.77372501429</v>
      </c>
      <c r="J220" s="180"/>
      <c r="K220" s="181" t="s">
        <v>121</v>
      </c>
      <c r="L220" s="222" t="n">
        <f aca="false">L211-L218</f>
        <v>6754.83217182227</v>
      </c>
    </row>
    <row r="221" customFormat="false" ht="16.5" hidden="false" customHeight="false" outlineLevel="0" collapsed="false">
      <c r="A221" s="56"/>
      <c r="B221" s="42"/>
      <c r="C221" s="42"/>
      <c r="D221" s="42"/>
      <c r="E221" s="109"/>
      <c r="I221" s="109"/>
    </row>
    <row r="222" customFormat="false" ht="16.5" hidden="false" customHeight="false" outlineLevel="0" collapsed="false">
      <c r="A222" s="56"/>
      <c r="B222" s="184"/>
      <c r="C222" s="185"/>
      <c r="D222" s="186"/>
      <c r="E222" s="186"/>
      <c r="F222" s="187" t="s">
        <v>122</v>
      </c>
      <c r="G222" s="188"/>
      <c r="H222" s="189" t="n">
        <f aca="false">H220-D220</f>
        <v>848.924173355128</v>
      </c>
      <c r="I222" s="186"/>
      <c r="J222" s="187" t="s">
        <v>122</v>
      </c>
      <c r="K222" s="188"/>
      <c r="L222" s="189" t="n">
        <f aca="false">L220-H220</f>
        <v>419.058446807981</v>
      </c>
      <c r="M222" s="190" t="s">
        <v>123</v>
      </c>
      <c r="N222" s="191" t="n">
        <f aca="false">L220-D220</f>
        <v>1267.98262016311</v>
      </c>
      <c r="O222" s="192"/>
    </row>
    <row r="223" customFormat="false" ht="16.5" hidden="false" customHeight="false" outlineLevel="0" collapsed="false">
      <c r="A223" s="56"/>
      <c r="B223" s="184"/>
      <c r="C223" s="185"/>
      <c r="D223" s="193"/>
      <c r="E223" s="193"/>
      <c r="F223" s="194" t="s">
        <v>124</v>
      </c>
      <c r="G223" s="188"/>
      <c r="H223" s="195" t="n">
        <f aca="false">H222/D220</f>
        <v>0.154719783249465</v>
      </c>
      <c r="I223" s="193"/>
      <c r="J223" s="194" t="s">
        <v>124</v>
      </c>
      <c r="K223" s="188"/>
      <c r="L223" s="195" t="n">
        <f aca="false">L222/H220</f>
        <v>0.0661416371537219</v>
      </c>
      <c r="M223" s="196" t="s">
        <v>125</v>
      </c>
      <c r="N223" s="197" t="n">
        <f aca="false">N222/D220</f>
        <v>0.231094840167375</v>
      </c>
      <c r="O223" s="198"/>
    </row>
    <row r="224" customFormat="false" ht="15.75" hidden="false" customHeight="false" outlineLevel="0" collapsed="false">
      <c r="A224" s="56"/>
      <c r="B224" s="184"/>
      <c r="C224" s="185"/>
      <c r="D224" s="193"/>
      <c r="E224" s="193"/>
      <c r="F224" s="184"/>
      <c r="G224" s="223"/>
      <c r="H224" s="193"/>
      <c r="I224" s="193"/>
      <c r="J224" s="184"/>
      <c r="K224" s="223"/>
      <c r="L224" s="193"/>
      <c r="M224" s="224"/>
      <c r="N224" s="225"/>
      <c r="O224" s="198"/>
    </row>
    <row r="225" customFormat="false" ht="15.75" hidden="false" customHeight="false" outlineLevel="0" collapsed="false">
      <c r="A225" s="56"/>
      <c r="B225" s="184"/>
      <c r="C225" s="185"/>
      <c r="D225" s="193"/>
      <c r="E225" s="193"/>
      <c r="F225" s="184"/>
      <c r="G225" s="223"/>
      <c r="H225" s="193"/>
      <c r="I225" s="193"/>
      <c r="J225" s="184"/>
      <c r="K225" s="223"/>
      <c r="L225" s="193"/>
      <c r="M225" s="224"/>
      <c r="N225" s="225"/>
      <c r="O225" s="198"/>
    </row>
    <row r="226" customFormat="false" ht="15.75" hidden="false" customHeight="false" outlineLevel="0" collapsed="false">
      <c r="A226" s="56"/>
      <c r="B226" s="184"/>
      <c r="C226" s="185"/>
      <c r="D226" s="193"/>
      <c r="E226" s="193"/>
      <c r="F226" s="184"/>
      <c r="G226" s="223"/>
      <c r="H226" s="193"/>
      <c r="I226" s="193"/>
      <c r="J226" s="184"/>
      <c r="K226" s="223"/>
      <c r="L226" s="193"/>
      <c r="M226" s="224"/>
      <c r="N226" s="225"/>
      <c r="O226" s="198"/>
    </row>
    <row r="227" customFormat="false" ht="12.75" hidden="false" customHeight="false" outlineLevel="0" collapsed="false">
      <c r="A227" s="56"/>
      <c r="B227" s="226"/>
      <c r="C227" s="226"/>
      <c r="D227" s="226"/>
      <c r="E227" s="114"/>
      <c r="F227" s="226"/>
      <c r="G227" s="226"/>
      <c r="H227" s="227"/>
      <c r="I227" s="42"/>
      <c r="J227" s="15"/>
      <c r="K227" s="226"/>
      <c r="L227" s="226"/>
      <c r="N227" s="42"/>
    </row>
    <row r="228" customFormat="false" ht="20.25" hidden="false" customHeight="false" outlineLevel="0" collapsed="false">
      <c r="A228" s="56"/>
      <c r="B228" s="113" t="s">
        <v>130</v>
      </c>
      <c r="C228" s="3"/>
      <c r="D228" s="3"/>
      <c r="E228" s="114"/>
      <c r="F228" s="113" t="s">
        <v>130</v>
      </c>
      <c r="G228" s="3"/>
      <c r="H228" s="3"/>
      <c r="I228" s="42"/>
      <c r="J228" s="113" t="s">
        <v>130</v>
      </c>
      <c r="K228" s="3"/>
      <c r="L228" s="3"/>
      <c r="N228" s="42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199"/>
      <c r="I229" s="42"/>
      <c r="J229" s="42"/>
      <c r="N229" s="42"/>
    </row>
    <row r="230" customFormat="false" ht="16.5" hidden="false" customHeight="false" outlineLevel="0" collapsed="false">
      <c r="A230" s="56"/>
      <c r="B230" s="203" t="s">
        <v>127</v>
      </c>
      <c r="C230" s="121"/>
      <c r="D230" s="204" t="n">
        <v>36</v>
      </c>
      <c r="E230" s="56"/>
      <c r="F230" s="56"/>
      <c r="G230" s="136"/>
      <c r="H230" s="199"/>
      <c r="I230" s="42"/>
      <c r="J230" s="210"/>
      <c r="N230" s="210"/>
    </row>
    <row r="231" customFormat="false" ht="16.5" hidden="false" customHeight="false" outlineLevel="0" collapsed="false">
      <c r="A231" s="56"/>
      <c r="B231" s="206" t="s">
        <v>94</v>
      </c>
      <c r="C231" s="121"/>
      <c r="D231" s="228" t="n">
        <v>1.2</v>
      </c>
      <c r="E231" s="208"/>
      <c r="F231" s="56"/>
      <c r="G231" s="56"/>
      <c r="H231" s="199"/>
      <c r="I231" s="42"/>
      <c r="J231" s="74"/>
      <c r="N231" s="74"/>
    </row>
    <row r="232" customFormat="false" ht="16.5" hidden="false" customHeight="false" outlineLevel="0" collapsed="false">
      <c r="A232" s="56"/>
      <c r="B232" s="130" t="s">
        <v>93</v>
      </c>
      <c r="C232" s="131"/>
      <c r="D232" s="132" t="n">
        <v>0.82</v>
      </c>
      <c r="E232" s="208"/>
      <c r="F232" s="56"/>
      <c r="G232" s="56"/>
      <c r="H232" s="199"/>
      <c r="I232" s="42"/>
      <c r="J232" s="74"/>
      <c r="N232" s="74"/>
    </row>
    <row r="233" customFormat="false" ht="12.75" hidden="false" customHeight="false" outlineLevel="0" collapsed="false">
      <c r="A233" s="56"/>
      <c r="E233" s="56"/>
      <c r="F233" s="229"/>
      <c r="G233" s="56"/>
      <c r="H233" s="199"/>
      <c r="I233" s="57"/>
      <c r="J233" s="214"/>
      <c r="L233" s="1" t="n">
        <f aca="false">535.5/2</f>
        <v>267.75</v>
      </c>
      <c r="N233" s="214"/>
    </row>
    <row r="234" customFormat="false" ht="18.75" hidden="false" customHeight="false" outlineLevel="0" collapsed="false">
      <c r="A234" s="56"/>
      <c r="B234" s="211" t="s">
        <v>96</v>
      </c>
      <c r="C234" s="212"/>
      <c r="D234" s="230" t="n">
        <f aca="false">D230*86.9</f>
        <v>3128.4</v>
      </c>
      <c r="E234" s="56" t="s">
        <v>131</v>
      </c>
      <c r="F234" s="205"/>
      <c r="G234" s="160"/>
      <c r="H234" s="199"/>
      <c r="I234" s="42"/>
      <c r="J234" s="214"/>
      <c r="N234" s="214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199"/>
      <c r="I235" s="42"/>
      <c r="J235" s="42"/>
      <c r="N235" s="42"/>
    </row>
    <row r="236" customFormat="false" ht="12.75" hidden="false" customHeight="false" outlineLevel="0" collapsed="false">
      <c r="A236" s="56"/>
      <c r="B236" s="42"/>
      <c r="C236" s="42"/>
      <c r="D236" s="231"/>
      <c r="E236" s="56"/>
      <c r="F236" s="56"/>
      <c r="G236" s="56"/>
      <c r="H236" s="199"/>
      <c r="I236" s="42"/>
      <c r="J236" s="57"/>
      <c r="N236" s="57"/>
    </row>
    <row r="237" customFormat="false" ht="18" hidden="false" customHeight="false" outlineLevel="0" collapsed="false">
      <c r="A237" s="142"/>
      <c r="B237" s="143" t="s">
        <v>99</v>
      </c>
      <c r="C237" s="41"/>
      <c r="D237" s="41"/>
      <c r="F237" s="144" t="s">
        <v>100</v>
      </c>
      <c r="G237" s="145"/>
      <c r="H237" s="145"/>
      <c r="J237" s="146" t="s">
        <v>101</v>
      </c>
      <c r="K237" s="147"/>
      <c r="L237" s="147"/>
    </row>
    <row r="238" customFormat="false" ht="13.5" hidden="false" customHeight="false" outlineLevel="0" collapsed="false">
      <c r="A238" s="56"/>
      <c r="B238" s="56"/>
      <c r="C238" s="56"/>
      <c r="D238" s="56"/>
      <c r="F238" s="56"/>
      <c r="G238" s="56"/>
      <c r="H238" s="56"/>
      <c r="J238" s="56"/>
      <c r="K238" s="56"/>
      <c r="L238" s="56"/>
    </row>
    <row r="239" customFormat="false" ht="12.75" hidden="false" customHeight="false" outlineLevel="0" collapsed="false">
      <c r="A239" s="56"/>
      <c r="B239" s="149" t="n">
        <v>400</v>
      </c>
      <c r="C239" s="150" t="s">
        <v>102</v>
      </c>
      <c r="D239" s="151" t="n">
        <f aca="false">puntostotalhorassup*indicemar2011*porjubhorsup</f>
        <v>3156.0738264</v>
      </c>
      <c r="F239" s="149" t="n">
        <v>400</v>
      </c>
      <c r="G239" s="150" t="s">
        <v>102</v>
      </c>
      <c r="H239" s="151" t="n">
        <f aca="false">puntostotalhorassup*indicefeb12*porjubhorsup</f>
        <v>3645.274248</v>
      </c>
      <c r="J239" s="149" t="n">
        <v>400</v>
      </c>
      <c r="K239" s="150" t="s">
        <v>102</v>
      </c>
      <c r="L239" s="151" t="n">
        <f aca="false">puntostotalhorassup*indicejul12*porjubhorsup</f>
        <v>3880.5111576</v>
      </c>
    </row>
    <row r="240" customFormat="false" ht="12.75" hidden="false" customHeight="false" outlineLevel="0" collapsed="false">
      <c r="A240" s="56"/>
      <c r="B240" s="157" t="n">
        <v>406</v>
      </c>
      <c r="C240" s="152" t="s">
        <v>107</v>
      </c>
      <c r="D240" s="153" t="n">
        <f aca="false">D239*porcantigsup</f>
        <v>3787.28859168</v>
      </c>
      <c r="F240" s="157" t="n">
        <v>406</v>
      </c>
      <c r="G240" s="152" t="s">
        <v>107</v>
      </c>
      <c r="H240" s="153" t="n">
        <f aca="false">H239*porcantigsup</f>
        <v>4374.3290976</v>
      </c>
      <c r="J240" s="157" t="n">
        <v>406</v>
      </c>
      <c r="K240" s="152" t="s">
        <v>107</v>
      </c>
      <c r="L240" s="153" t="n">
        <f aca="false">L239*porcantigsup</f>
        <v>4656.61338912</v>
      </c>
    </row>
    <row r="241" customFormat="false" ht="12.75" hidden="false" customHeight="false" outlineLevel="0" collapsed="false">
      <c r="A241" s="160"/>
      <c r="B241" s="157" t="n">
        <v>432</v>
      </c>
      <c r="C241" s="152" t="s">
        <v>128</v>
      </c>
      <c r="D241" s="217" t="n">
        <f aca="false">IF(numhorassup&gt;15,213.5,14.233333*numhorassup)*porjubhorsup</f>
        <v>175.07</v>
      </c>
      <c r="F241" s="157" t="n">
        <v>432</v>
      </c>
      <c r="G241" s="152" t="s">
        <v>128</v>
      </c>
      <c r="H241" s="217" t="n">
        <f aca="false">IF(numhorassup&gt;15,245.64,16.376*numhorassup)*porjubhorsup</f>
        <v>201.4248</v>
      </c>
      <c r="J241" s="157" t="n">
        <v>432</v>
      </c>
      <c r="K241" s="152" t="s">
        <v>128</v>
      </c>
      <c r="L241" s="217" t="n">
        <f aca="false">IF(numhorassup&gt;15,267.75,17.85*numhorassup)*porjubhorsup</f>
        <v>219.555</v>
      </c>
    </row>
    <row r="242" customFormat="false" ht="12.75" hidden="false" customHeight="false" outlineLevel="0" collapsed="false">
      <c r="A242" s="160"/>
      <c r="B242" s="157" t="n">
        <v>434</v>
      </c>
      <c r="C242" s="152" t="s">
        <v>111</v>
      </c>
      <c r="D242" s="153" t="n">
        <f aca="false">(D239+D240+D241)*0.07*0.95</f>
        <v>473.37575580232</v>
      </c>
      <c r="F242" s="157" t="n">
        <v>434</v>
      </c>
      <c r="G242" s="152" t="s">
        <v>111</v>
      </c>
      <c r="H242" s="153" t="n">
        <f aca="false">(H239+H240+H241)*0.07*0.95</f>
        <v>546.6983716824</v>
      </c>
      <c r="J242" s="157" t="n">
        <v>434</v>
      </c>
      <c r="K242" s="152" t="s">
        <v>111</v>
      </c>
      <c r="L242" s="153" t="n">
        <f aca="false">(L239+L240+L241)*0.07*0.95</f>
        <v>582.31918985688</v>
      </c>
    </row>
    <row r="243" customFormat="false" ht="13.5" hidden="false" customHeight="false" outlineLevel="0" collapsed="false">
      <c r="A243" s="160"/>
      <c r="B243" s="157"/>
      <c r="C243" s="161" t="s">
        <v>112</v>
      </c>
      <c r="D243" s="162" t="n">
        <v>0</v>
      </c>
      <c r="F243" s="157"/>
      <c r="G243" s="161" t="s">
        <v>112</v>
      </c>
      <c r="H243" s="162" t="n">
        <v>0</v>
      </c>
      <c r="J243" s="157"/>
      <c r="K243" s="161" t="s">
        <v>112</v>
      </c>
      <c r="L243" s="162" t="n">
        <v>0</v>
      </c>
    </row>
    <row r="244" customFormat="false" ht="13.5" hidden="false" customHeight="false" outlineLevel="0" collapsed="false">
      <c r="A244" s="160"/>
      <c r="B244" s="163"/>
      <c r="C244" s="164" t="s">
        <v>113</v>
      </c>
      <c r="D244" s="218" t="n">
        <f aca="false">SUM(D239:D243)</f>
        <v>7591.80817388232</v>
      </c>
      <c r="F244" s="163"/>
      <c r="G244" s="164" t="s">
        <v>113</v>
      </c>
      <c r="H244" s="218" t="n">
        <f aca="false">SUM(H239:H243)</f>
        <v>8767.7265172824</v>
      </c>
      <c r="J244" s="163"/>
      <c r="K244" s="164" t="s">
        <v>113</v>
      </c>
      <c r="L244" s="218" t="n">
        <f aca="false">SUM(L239:L243)</f>
        <v>9338.99873657688</v>
      </c>
    </row>
    <row r="245" customFormat="false" ht="12.75" hidden="false" customHeight="false" outlineLevel="0" collapsed="false">
      <c r="A245" s="160"/>
      <c r="B245" s="157" t="n">
        <v>703</v>
      </c>
      <c r="C245" s="166" t="s">
        <v>129</v>
      </c>
      <c r="D245" s="167" t="n">
        <f aca="false">(D244-D243)*0.0025</f>
        <v>18.9795204347058</v>
      </c>
      <c r="F245" s="157" t="n">
        <v>703</v>
      </c>
      <c r="G245" s="166" t="s">
        <v>129</v>
      </c>
      <c r="H245" s="167" t="n">
        <f aca="false">(H244-H243)*0.0025</f>
        <v>21.919316293206</v>
      </c>
      <c r="J245" s="157" t="n">
        <v>703</v>
      </c>
      <c r="K245" s="166" t="s">
        <v>129</v>
      </c>
      <c r="L245" s="167" t="n">
        <f aca="false">(L244-L243)*0.0025</f>
        <v>23.3474968414422</v>
      </c>
    </row>
    <row r="246" customFormat="false" ht="12.75" hidden="false" customHeight="false" outlineLevel="0" collapsed="false">
      <c r="A246" s="56"/>
      <c r="B246" s="168" t="n">
        <v>707</v>
      </c>
      <c r="C246" s="169" t="s">
        <v>115</v>
      </c>
      <c r="D246" s="170" t="n">
        <f aca="false">(D244-D243)*0.03</f>
        <v>227.75424521647</v>
      </c>
      <c r="F246" s="168" t="n">
        <v>707</v>
      </c>
      <c r="G246" s="169" t="s">
        <v>115</v>
      </c>
      <c r="H246" s="170" t="n">
        <f aca="false">(H244-H243)*0.03</f>
        <v>263.031795518472</v>
      </c>
      <c r="J246" s="168" t="n">
        <v>707</v>
      </c>
      <c r="K246" s="169" t="s">
        <v>115</v>
      </c>
      <c r="L246" s="170" t="n">
        <f aca="false">(L244-L243)*0.03</f>
        <v>280.169962097306</v>
      </c>
    </row>
    <row r="247" customFormat="false" ht="12.75" hidden="false" customHeight="false" outlineLevel="0" collapsed="false">
      <c r="A247" s="171"/>
      <c r="B247" s="168" t="n">
        <v>709</v>
      </c>
      <c r="C247" s="169" t="s">
        <v>116</v>
      </c>
      <c r="D247" s="170" t="n">
        <f aca="false">(D244-D243)*0.0213</f>
        <v>161.705514103693</v>
      </c>
      <c r="F247" s="168" t="n">
        <v>709</v>
      </c>
      <c r="G247" s="169" t="s">
        <v>116</v>
      </c>
      <c r="H247" s="170" t="n">
        <f aca="false">(H244-H243)*0.0213</f>
        <v>186.752574818115</v>
      </c>
      <c r="J247" s="168" t="n">
        <v>709</v>
      </c>
      <c r="K247" s="169" t="s">
        <v>116</v>
      </c>
      <c r="L247" s="170" t="n">
        <f aca="false">(L244-L243)*0.0213</f>
        <v>198.920673089088</v>
      </c>
    </row>
    <row r="248" customFormat="false" ht="12.75" hidden="false" customHeight="false" outlineLevel="0" collapsed="false">
      <c r="A248" s="171"/>
      <c r="B248" s="172" t="n">
        <v>710</v>
      </c>
      <c r="C248" s="169" t="s">
        <v>117</v>
      </c>
      <c r="D248" s="170" t="n">
        <f aca="false">(D244-D243)*0.00754</f>
        <v>57.2422336310727</v>
      </c>
      <c r="F248" s="172" t="n">
        <v>710</v>
      </c>
      <c r="G248" s="169" t="s">
        <v>117</v>
      </c>
      <c r="H248" s="170" t="n">
        <f aca="false">(H244-H243)*0.00754</f>
        <v>66.1086579403093</v>
      </c>
      <c r="J248" s="172" t="n">
        <v>710</v>
      </c>
      <c r="K248" s="169" t="s">
        <v>117</v>
      </c>
      <c r="L248" s="170" t="n">
        <f aca="false">(L244-L243)*0.00754</f>
        <v>70.4160504737897</v>
      </c>
    </row>
    <row r="249" customFormat="false" ht="12.75" hidden="false" customHeight="false" outlineLevel="0" collapsed="false">
      <c r="A249" s="171"/>
      <c r="B249" s="172" t="n">
        <v>713</v>
      </c>
      <c r="C249" s="169" t="s">
        <v>118</v>
      </c>
      <c r="D249" s="170" t="n">
        <f aca="false">(D244-D243)*0.007</f>
        <v>53.1426572171762</v>
      </c>
      <c r="F249" s="172" t="n">
        <v>713</v>
      </c>
      <c r="G249" s="169" t="s">
        <v>118</v>
      </c>
      <c r="H249" s="170" t="n">
        <f aca="false">(H244-H243)*0.007</f>
        <v>61.3740856209768</v>
      </c>
      <c r="J249" s="172" t="n">
        <v>713</v>
      </c>
      <c r="K249" s="169" t="s">
        <v>118</v>
      </c>
      <c r="L249" s="170" t="n">
        <f aca="false">(L244-L243)*0.007</f>
        <v>65.3729911560382</v>
      </c>
    </row>
    <row r="250" customFormat="false" ht="13.5" hidden="false" customHeight="false" outlineLevel="0" collapsed="false">
      <c r="A250" s="173"/>
      <c r="B250" s="172"/>
      <c r="C250" s="174" t="s">
        <v>119</v>
      </c>
      <c r="D250" s="220" t="n">
        <v>0</v>
      </c>
      <c r="F250" s="172"/>
      <c r="G250" s="174" t="s">
        <v>119</v>
      </c>
      <c r="H250" s="220" t="n">
        <v>0</v>
      </c>
      <c r="J250" s="172"/>
      <c r="K250" s="174" t="s">
        <v>119</v>
      </c>
      <c r="L250" s="220" t="n">
        <v>0</v>
      </c>
    </row>
    <row r="251" customFormat="false" ht="13.5" hidden="false" customHeight="false" outlineLevel="0" collapsed="false">
      <c r="A251" s="160"/>
      <c r="B251" s="176"/>
      <c r="C251" s="164" t="s">
        <v>120</v>
      </c>
      <c r="D251" s="221" t="n">
        <f aca="false">SUM(D245:D250)</f>
        <v>518.824170603118</v>
      </c>
      <c r="F251" s="176"/>
      <c r="G251" s="164" t="s">
        <v>120</v>
      </c>
      <c r="H251" s="221" t="n">
        <f aca="false">SUM(H245:H250)</f>
        <v>599.186430191079</v>
      </c>
      <c r="J251" s="176"/>
      <c r="K251" s="164" t="s">
        <v>120</v>
      </c>
      <c r="L251" s="221" t="n">
        <f aca="false">SUM(L245:L250)</f>
        <v>638.227173657664</v>
      </c>
    </row>
    <row r="252" customFormat="false" ht="13.5" hidden="false" customHeight="false" outlineLevel="0" collapsed="false">
      <c r="A252" s="160"/>
      <c r="B252" s="177"/>
      <c r="C252" s="178"/>
      <c r="D252" s="179"/>
      <c r="F252" s="177"/>
      <c r="G252" s="178"/>
      <c r="H252" s="179"/>
      <c r="J252" s="177"/>
      <c r="K252" s="178"/>
      <c r="L252" s="179"/>
    </row>
    <row r="253" customFormat="false" ht="13.5" hidden="false" customHeight="false" outlineLevel="0" collapsed="false">
      <c r="A253" s="56"/>
      <c r="B253" s="180"/>
      <c r="C253" s="181" t="s">
        <v>121</v>
      </c>
      <c r="D253" s="222" t="n">
        <f aca="false">D244-D251</f>
        <v>7072.9840032792</v>
      </c>
      <c r="F253" s="180"/>
      <c r="G253" s="181" t="s">
        <v>121</v>
      </c>
      <c r="H253" s="222" t="n">
        <f aca="false">H244-H251</f>
        <v>8168.54008709132</v>
      </c>
      <c r="J253" s="180"/>
      <c r="K253" s="181" t="s">
        <v>121</v>
      </c>
      <c r="L253" s="222" t="n">
        <f aca="false">L244-L251</f>
        <v>8700.77156291922</v>
      </c>
    </row>
    <row r="254" customFormat="false" ht="16.5" hidden="false" customHeight="false" outlineLevel="0" collapsed="false">
      <c r="A254" s="56"/>
      <c r="E254" s="109"/>
    </row>
    <row r="255" customFormat="false" ht="16.5" hidden="false" customHeight="false" outlineLevel="0" collapsed="false">
      <c r="A255" s="56"/>
      <c r="B255" s="232"/>
      <c r="C255" s="233"/>
      <c r="D255" s="234"/>
      <c r="E255" s="186"/>
      <c r="F255" s="187" t="s">
        <v>122</v>
      </c>
      <c r="G255" s="188"/>
      <c r="H255" s="189" t="n">
        <f aca="false">H253-D253</f>
        <v>1095.55608381212</v>
      </c>
      <c r="J255" s="187" t="s">
        <v>122</v>
      </c>
      <c r="K255" s="188"/>
      <c r="L255" s="189" t="n">
        <f aca="false">L253-H253</f>
        <v>532.231475827895</v>
      </c>
      <c r="M255" s="190" t="s">
        <v>123</v>
      </c>
      <c r="N255" s="191" t="n">
        <f aca="false">L253-D253</f>
        <v>1627.78755964001</v>
      </c>
      <c r="O255" s="192"/>
    </row>
    <row r="256" customFormat="false" ht="16.5" hidden="false" customHeight="false" outlineLevel="0" collapsed="false">
      <c r="A256" s="56"/>
      <c r="B256" s="232"/>
      <c r="C256" s="233"/>
      <c r="D256" s="235"/>
      <c r="E256" s="193"/>
      <c r="F256" s="194" t="s">
        <v>124</v>
      </c>
      <c r="G256" s="188"/>
      <c r="H256" s="195" t="n">
        <f aca="false">H255/D253</f>
        <v>0.154893052678218</v>
      </c>
      <c r="J256" s="194" t="s">
        <v>124</v>
      </c>
      <c r="K256" s="188"/>
      <c r="L256" s="195" t="n">
        <f aca="false">L255/H253</f>
        <v>0.0651562543800179</v>
      </c>
      <c r="M256" s="196" t="s">
        <v>125</v>
      </c>
      <c r="N256" s="197" t="n">
        <f aca="false">N255/D253</f>
        <v>0.230141558200235</v>
      </c>
      <c r="O256" s="198"/>
    </row>
    <row r="257" customFormat="false" ht="16.5" hidden="false" customHeight="false" outlineLevel="0" collapsed="false">
      <c r="A257" s="56"/>
      <c r="B257" s="236" t="s">
        <v>132</v>
      </c>
      <c r="C257" s="237"/>
      <c r="D257" s="238"/>
      <c r="E257" s="56"/>
      <c r="F257" s="56"/>
      <c r="G257" s="56"/>
      <c r="H257" s="199"/>
    </row>
    <row r="258" customFormat="false" ht="15.75" hidden="false" customHeight="false" outlineLevel="0" collapsed="false">
      <c r="A258" s="56"/>
      <c r="B258" s="239" t="s">
        <v>133</v>
      </c>
      <c r="C258" s="240"/>
      <c r="D258" s="241"/>
      <c r="E258" s="56"/>
      <c r="F258" s="56"/>
      <c r="G258" s="56"/>
    </row>
    <row r="259" customFormat="false" ht="15.75" hidden="false" customHeight="false" outlineLevel="0" collapsed="false">
      <c r="A259" s="56"/>
      <c r="B259" s="242" t="s">
        <v>134</v>
      </c>
      <c r="C259" s="240"/>
      <c r="D259" s="241"/>
      <c r="E259" s="56"/>
      <c r="F259" s="56"/>
      <c r="G259" s="56"/>
    </row>
    <row r="260" customFormat="false" ht="15.75" hidden="false" customHeight="false" outlineLevel="0" collapsed="false">
      <c r="A260" s="56"/>
      <c r="B260" s="242" t="s">
        <v>135</v>
      </c>
      <c r="C260" s="240"/>
      <c r="D260" s="241"/>
      <c r="E260" s="56"/>
      <c r="F260" s="56"/>
      <c r="G260" s="56"/>
    </row>
    <row r="261" customFormat="false" ht="15.75" hidden="false" customHeight="false" outlineLevel="0" collapsed="false">
      <c r="A261" s="56"/>
      <c r="B261" s="243"/>
      <c r="C261" s="244"/>
      <c r="D261" s="245"/>
      <c r="E261" s="56"/>
      <c r="F261" s="56"/>
      <c r="G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</row>
  </sheetData>
  <sheetProtection sheet="true" password="dfb3" objects="true" scenarios="true" selectLockedCells="true"/>
  <hyperlinks>
    <hyperlink ref="D11" location="instructivo" display="instructivo"/>
    <hyperlink ref="D12" location="cargosingreso" display="cargos"/>
    <hyperlink ref="D13" location="horasmedia" display="horas nivel medio"/>
    <hyperlink ref="D14" location="horassuperior" display="horas nivel superior"/>
    <hyperlink ref="D15" location="Cargos!A1" display="Listado Cargos"/>
    <hyperlink ref="B35" location="Cargos!A1" display="Cargos"/>
    <hyperlink ref="B259" r:id="rId2" display="victorhutt@victorhutt.com.ar"/>
    <hyperlink ref="B260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28"/>
    <col collapsed="false" customWidth="true" hidden="false" outlineLevel="0" max="4" min="4" style="0" width="12.99"/>
    <col collapsed="false" customWidth="true" hidden="false" outlineLevel="0" max="5" min="5" style="0" width="23.7"/>
    <col collapsed="false" customWidth="true" hidden="false" outlineLevel="0" max="6" min="6" style="0" width="25.56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22.7"/>
    <col collapsed="false" customWidth="true" hidden="false" outlineLevel="0" max="10" min="10" style="0" width="1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23.28"/>
    <col collapsed="false" customWidth="true" hidden="false" outlineLevel="0" max="14" min="14" style="0" width="20.85"/>
    <col collapsed="false" customWidth="true" hidden="false" outlineLevel="0" max="15" min="15" style="0" width="19.41"/>
    <col collapsed="false" customWidth="true" hidden="false" outlineLevel="0" max="16" min="16" style="0" width="14.41"/>
  </cols>
  <sheetData>
    <row r="1" s="253" customFormat="true" ht="18.75" hidden="false" customHeight="false" outlineLevel="0" collapsed="false">
      <c r="A1" s="246"/>
      <c r="B1" s="246"/>
      <c r="C1" s="247"/>
      <c r="D1" s="248" t="s">
        <v>136</v>
      </c>
      <c r="E1" s="249" t="s">
        <v>137</v>
      </c>
      <c r="F1" s="250" t="s">
        <v>138</v>
      </c>
      <c r="G1" s="251" t="s">
        <v>139</v>
      </c>
      <c r="H1" s="252" t="s">
        <v>69</v>
      </c>
    </row>
    <row r="2" customFormat="false" ht="18.75" hidden="false" customHeight="false" outlineLevel="0" collapsed="false">
      <c r="A2" s="254"/>
      <c r="B2" s="254"/>
      <c r="C2" s="255"/>
      <c r="D2" s="255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8" hidden="false" customHeight="false" outlineLevel="0" collapsed="false">
      <c r="A3" s="254"/>
      <c r="B3" s="254"/>
      <c r="C3" s="256" t="s">
        <v>140</v>
      </c>
      <c r="D3" s="255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7" customFormat="true" ht="18.75" hidden="true" customHeight="false" outlineLevel="0" collapsed="false">
      <c r="C4" s="258"/>
      <c r="D4" s="259"/>
    </row>
    <row r="5" s="254" customFormat="true" ht="21" hidden="false" customHeight="false" outlineLevel="0" collapsed="false">
      <c r="C5" s="256"/>
      <c r="D5" s="260" t="s">
        <v>141</v>
      </c>
    </row>
    <row r="6" s="261" customFormat="true" ht="21" hidden="false" customHeight="false" outlineLevel="0" collapsed="false">
      <c r="C6" s="262"/>
      <c r="D6" s="263" t="s">
        <v>93</v>
      </c>
      <c r="E6" s="264"/>
      <c r="F6" s="265" t="n">
        <v>0.82</v>
      </c>
      <c r="G6" s="266" t="s">
        <v>142</v>
      </c>
    </row>
    <row r="7" s="257" customFormat="true" ht="18" hidden="true" customHeight="false" outlineLevel="0" collapsed="false">
      <c r="C7" s="258"/>
      <c r="D7" s="259"/>
    </row>
    <row r="8" s="257" customFormat="true" ht="18" hidden="true" customHeight="false" outlineLevel="0" collapsed="false">
      <c r="C8" s="258"/>
      <c r="D8" s="259"/>
    </row>
    <row r="9" customFormat="false" ht="18" hidden="false" customHeight="false" outlineLevel="0" collapsed="false">
      <c r="A9" s="254"/>
      <c r="B9" s="254"/>
      <c r="C9" s="256"/>
      <c r="D9" s="255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</row>
    <row r="10" customFormat="false" ht="16.5" hidden="true" customHeight="false" outlineLevel="0" collapsed="false">
      <c r="F10" s="0" t="s">
        <v>69</v>
      </c>
      <c r="G10" s="1" t="s">
        <v>70</v>
      </c>
      <c r="H10" s="1" t="s">
        <v>71</v>
      </c>
      <c r="I10" s="90" t="s">
        <v>72</v>
      </c>
      <c r="J10" s="90" t="s">
        <v>73</v>
      </c>
      <c r="K10" s="90" t="s">
        <v>74</v>
      </c>
      <c r="L10" s="90" t="s">
        <v>75</v>
      </c>
      <c r="M10" s="90" t="s">
        <v>76</v>
      </c>
      <c r="N10" s="90" t="s">
        <v>77</v>
      </c>
      <c r="O10" s="91" t="s">
        <v>78</v>
      </c>
      <c r="P10" s="91" t="n">
        <v>1</v>
      </c>
      <c r="Q10" s="91" t="n">
        <v>2</v>
      </c>
      <c r="R10" s="91" t="n">
        <v>3</v>
      </c>
      <c r="S10" s="91" t="n">
        <v>4</v>
      </c>
      <c r="T10" s="91" t="n">
        <v>5</v>
      </c>
    </row>
    <row r="11" customFormat="false" ht="15.75" hidden="true" customHeight="false" outlineLevel="0" collapsed="false">
      <c r="A11" s="0" t="n">
        <v>1</v>
      </c>
      <c r="E11" s="267" t="n">
        <v>0</v>
      </c>
      <c r="F11" s="268" t="n">
        <f aca="false">IF(puntosproljorvarios1&lt;620,T11,O11)</f>
        <v>0</v>
      </c>
      <c r="G11" s="94" t="n">
        <v>409</v>
      </c>
      <c r="H11" s="94" t="n">
        <v>99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99</v>
      </c>
      <c r="N11" s="94" t="n">
        <v>99</v>
      </c>
      <c r="O11" s="95" t="n">
        <f aca="false">IF(punbasjubvarios1&gt;971,N11,M11)</f>
        <v>99</v>
      </c>
      <c r="P11" s="95" t="n">
        <f aca="false">IF(punbasjubvarios1&lt;972,G11,H11)</f>
        <v>99</v>
      </c>
      <c r="Q11" s="95" t="n">
        <f aca="false">IF(punbasjubvarios1&lt;1170,P11,I11)</f>
        <v>0</v>
      </c>
      <c r="R11" s="95" t="n">
        <f aca="false">IF(punbasjubvarios1&lt;1401,Q11,J11)</f>
        <v>0</v>
      </c>
      <c r="S11" s="95" t="n">
        <f aca="false">IF(punbasjubvarios1&lt;1943,R11,K11)</f>
        <v>0</v>
      </c>
      <c r="T11" s="95" t="n">
        <f aca="false">IF(punbasjubvarios1&lt;=2220,S11,L11)</f>
        <v>0</v>
      </c>
    </row>
    <row r="12" customFormat="false" ht="15.75" hidden="true" customHeight="false" outlineLevel="0" collapsed="false">
      <c r="A12" s="0" t="n">
        <v>1</v>
      </c>
      <c r="E12" s="269" t="n">
        <v>0.1</v>
      </c>
      <c r="F12" s="268" t="n">
        <f aca="false">IF(puntosproljorvarios1&lt;620,T12,O12)</f>
        <v>0</v>
      </c>
      <c r="G12" s="94" t="n">
        <v>581</v>
      </c>
      <c r="H12" s="94" t="n">
        <v>112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112</v>
      </c>
      <c r="N12" s="94" t="n">
        <v>112</v>
      </c>
      <c r="O12" s="95" t="n">
        <f aca="false">IF(punbasjubvarios1&gt;971,N12,M12)</f>
        <v>112</v>
      </c>
      <c r="P12" s="95" t="n">
        <f aca="false">IF(punbasjubvarios1&lt;972,G12,H12)</f>
        <v>112</v>
      </c>
      <c r="Q12" s="95" t="n">
        <f aca="false">IF(punbasjubvarios1&lt;1170,P12,I12)</f>
        <v>0</v>
      </c>
      <c r="R12" s="95" t="n">
        <f aca="false">IF(punbasjubvarios1&lt;1401,Q12,J12)</f>
        <v>0</v>
      </c>
      <c r="S12" s="95" t="n">
        <f aca="false">IF(punbasjubvarios1&lt;1943,R12,K12)</f>
        <v>0</v>
      </c>
      <c r="T12" s="95" t="n">
        <f aca="false">IF(punbasjubvarios1&lt;=2220,S12,L12)</f>
        <v>0</v>
      </c>
    </row>
    <row r="13" customFormat="false" ht="15.75" hidden="true" customHeight="false" outlineLevel="0" collapsed="false">
      <c r="A13" s="0" t="n">
        <v>1</v>
      </c>
      <c r="E13" s="270" t="n">
        <v>0.15</v>
      </c>
      <c r="F13" s="268" t="n">
        <f aca="false">IF(puntosproljorvarios1&lt;620,T13,O13)</f>
        <v>298</v>
      </c>
      <c r="G13" s="94" t="n">
        <v>705</v>
      </c>
      <c r="H13" s="94" t="n">
        <v>224</v>
      </c>
      <c r="I13" s="94" t="n">
        <v>298</v>
      </c>
      <c r="J13" s="94" t="n">
        <v>240</v>
      </c>
      <c r="K13" s="94" t="n">
        <v>224</v>
      </c>
      <c r="L13" s="94" t="n">
        <v>0</v>
      </c>
      <c r="M13" s="94" t="n">
        <v>273</v>
      </c>
      <c r="N13" s="94" t="n">
        <v>273</v>
      </c>
      <c r="O13" s="95" t="n">
        <f aca="false">IF(punbasjubvarios1&gt;971,N13,M13)</f>
        <v>273</v>
      </c>
      <c r="P13" s="95" t="n">
        <f aca="false">IF(punbasjubvarios1&lt;972,G13,H13)</f>
        <v>224</v>
      </c>
      <c r="Q13" s="95" t="n">
        <f aca="false">IF(punbasjubvarios1&lt;1170,P13,I13)</f>
        <v>298</v>
      </c>
      <c r="R13" s="95" t="n">
        <f aca="false">IF(punbasjubvarios1&lt;1401,Q13,J13)</f>
        <v>298</v>
      </c>
      <c r="S13" s="95" t="n">
        <f aca="false">IF(punbasjubvarios1&lt;1943,R13,K13)</f>
        <v>298</v>
      </c>
      <c r="T13" s="95" t="n">
        <f aca="false">IF(punbasjubvarios1&lt;=2220,S13,L13)</f>
        <v>298</v>
      </c>
    </row>
    <row r="14" customFormat="false" ht="15.75" hidden="true" customHeight="false" outlineLevel="0" collapsed="false">
      <c r="A14" s="0" t="n">
        <v>1</v>
      </c>
      <c r="E14" s="270" t="n">
        <v>0.3</v>
      </c>
      <c r="F14" s="268" t="n">
        <f aca="false">IF(puntosproljorvarios1&lt;620,T14,O14)</f>
        <v>298</v>
      </c>
      <c r="G14" s="94" t="n">
        <v>733</v>
      </c>
      <c r="H14" s="94" t="n">
        <v>242</v>
      </c>
      <c r="I14" s="94" t="n">
        <v>298</v>
      </c>
      <c r="J14" s="94" t="n">
        <v>240</v>
      </c>
      <c r="K14" s="94" t="n">
        <v>224</v>
      </c>
      <c r="L14" s="94" t="n">
        <v>0</v>
      </c>
      <c r="M14" s="94" t="n">
        <v>472</v>
      </c>
      <c r="N14" s="94" t="n">
        <v>435</v>
      </c>
      <c r="O14" s="95" t="n">
        <f aca="false">IF(punbasjubvarios1&gt;971,N14,M14)</f>
        <v>435</v>
      </c>
      <c r="P14" s="95" t="n">
        <f aca="false">IF(punbasjubvarios1&lt;972,G14,H14)</f>
        <v>242</v>
      </c>
      <c r="Q14" s="95" t="n">
        <f aca="false">IF(punbasjubvarios1&lt;1170,P14,I14)</f>
        <v>298</v>
      </c>
      <c r="R14" s="95" t="n">
        <f aca="false">IF(punbasjubvarios1&lt;1401,Q14,J14)</f>
        <v>298</v>
      </c>
      <c r="S14" s="95" t="n">
        <f aca="false">IF(punbasjubvarios1&lt;1943,R14,K14)</f>
        <v>298</v>
      </c>
      <c r="T14" s="95" t="n">
        <f aca="false">IF(punbasjubvarios1&lt;=2220,S14,L14)</f>
        <v>298</v>
      </c>
    </row>
    <row r="15" customFormat="false" ht="15.75" hidden="true" customHeight="false" outlineLevel="0" collapsed="false">
      <c r="A15" s="0" t="n">
        <v>1</v>
      </c>
      <c r="E15" s="270" t="n">
        <v>0.4</v>
      </c>
      <c r="F15" s="268" t="n">
        <f aca="false">IF(puntosproljorvarios1&lt;620,T15,O15)</f>
        <v>311</v>
      </c>
      <c r="G15" s="94" t="n">
        <v>796</v>
      </c>
      <c r="H15" s="94" t="n">
        <v>261</v>
      </c>
      <c r="I15" s="94" t="n">
        <v>311</v>
      </c>
      <c r="J15" s="94" t="n">
        <v>248</v>
      </c>
      <c r="K15" s="94" t="n">
        <v>224</v>
      </c>
      <c r="L15" s="94" t="n">
        <v>174</v>
      </c>
      <c r="M15" s="94" t="n">
        <v>546</v>
      </c>
      <c r="N15" s="94" t="n">
        <v>497</v>
      </c>
      <c r="O15" s="95" t="n">
        <f aca="false">IF(punbasjubvarios1&gt;971,N15,M15)</f>
        <v>497</v>
      </c>
      <c r="P15" s="95" t="n">
        <f aca="false">IF(punbasjubvarios1&lt;972,G15,H15)</f>
        <v>261</v>
      </c>
      <c r="Q15" s="95" t="n">
        <f aca="false">IF(punbasjubvarios1&lt;1170,P15,I15)</f>
        <v>311</v>
      </c>
      <c r="R15" s="95" t="n">
        <f aca="false">IF(punbasjubvarios1&lt;1401,Q15,J15)</f>
        <v>311</v>
      </c>
      <c r="S15" s="95" t="n">
        <f aca="false">IF(punbasjubvarios1&lt;1943,R15,K15)</f>
        <v>311</v>
      </c>
      <c r="T15" s="95" t="n">
        <f aca="false">IF(punbasjubvarios1&lt;=2220,S15,L15)</f>
        <v>311</v>
      </c>
    </row>
    <row r="16" customFormat="false" ht="15.75" hidden="true" customHeight="false" outlineLevel="0" collapsed="false">
      <c r="A16" s="0" t="n">
        <v>1</v>
      </c>
      <c r="E16" s="270" t="n">
        <v>0.5</v>
      </c>
      <c r="F16" s="268" t="n">
        <f aca="false">IF(puntosproljorvarios1&lt;620,T16,O16)</f>
        <v>311</v>
      </c>
      <c r="G16" s="94" t="n">
        <v>575</v>
      </c>
      <c r="H16" s="94" t="n">
        <v>286</v>
      </c>
      <c r="I16" s="94" t="n">
        <v>311</v>
      </c>
      <c r="J16" s="94" t="n">
        <v>248</v>
      </c>
      <c r="K16" s="94" t="n">
        <v>224</v>
      </c>
      <c r="L16" s="94" t="n">
        <v>174</v>
      </c>
      <c r="M16" s="94" t="n">
        <v>590</v>
      </c>
      <c r="N16" s="94" t="n">
        <v>540</v>
      </c>
      <c r="O16" s="95" t="n">
        <f aca="false">IF(punbasjubvarios1&gt;971,N16,M16)</f>
        <v>540</v>
      </c>
      <c r="P16" s="95" t="n">
        <f aca="false">IF(punbasjubvarios1&lt;972,G16,H16)</f>
        <v>286</v>
      </c>
      <c r="Q16" s="95" t="n">
        <f aca="false">IF(punbasjubvarios1&lt;1170,P16,I16)</f>
        <v>311</v>
      </c>
      <c r="R16" s="95" t="n">
        <f aca="false">IF(punbasjubvarios1&lt;1401,Q16,J16)</f>
        <v>311</v>
      </c>
      <c r="S16" s="95" t="n">
        <f aca="false">IF(punbasjubvarios1&lt;1943,R16,K16)</f>
        <v>311</v>
      </c>
      <c r="T16" s="95" t="n">
        <f aca="false">IF(punbasjubvarios1&lt;=2220,S16,L16)</f>
        <v>311</v>
      </c>
    </row>
    <row r="17" customFormat="false" ht="15.75" hidden="true" customHeight="false" outlineLevel="0" collapsed="false">
      <c r="A17" s="0" t="n">
        <v>1</v>
      </c>
      <c r="E17" s="270" t="n">
        <v>0.6</v>
      </c>
      <c r="F17" s="268" t="n">
        <f aca="false">IF(puntosproljorvarios1&lt;620,T17,O17)</f>
        <v>323</v>
      </c>
      <c r="G17" s="94" t="n">
        <v>578</v>
      </c>
      <c r="H17" s="94" t="n">
        <v>323</v>
      </c>
      <c r="I17" s="94" t="n">
        <v>323</v>
      </c>
      <c r="J17" s="94" t="n">
        <v>252</v>
      </c>
      <c r="K17" s="94" t="n">
        <v>236</v>
      </c>
      <c r="L17" s="94" t="n">
        <v>199</v>
      </c>
      <c r="M17" s="94" t="n">
        <v>633</v>
      </c>
      <c r="N17" s="94" t="n">
        <v>559</v>
      </c>
      <c r="O17" s="95" t="n">
        <f aca="false">IF(punbasjubvarios1&gt;971,N17,M17)</f>
        <v>559</v>
      </c>
      <c r="P17" s="95" t="n">
        <f aca="false">IF(punbasjubvarios1&lt;972,G17,H17)</f>
        <v>323</v>
      </c>
      <c r="Q17" s="95" t="n">
        <f aca="false">IF(punbasjubvarios1&lt;1170,P17,I17)</f>
        <v>323</v>
      </c>
      <c r="R17" s="95" t="n">
        <f aca="false">IF(punbasjubvarios1&lt;1401,Q17,J17)</f>
        <v>323</v>
      </c>
      <c r="S17" s="95" t="n">
        <f aca="false">IF(punbasjubvarios1&lt;1943,R17,K17)</f>
        <v>323</v>
      </c>
      <c r="T17" s="95" t="n">
        <f aca="false">IF(punbasjubvarios1&lt;=2220,S17,L17)</f>
        <v>323</v>
      </c>
    </row>
    <row r="18" customFormat="false" ht="15.75" hidden="true" customHeight="false" outlineLevel="0" collapsed="false">
      <c r="A18" s="0" t="n">
        <v>1</v>
      </c>
      <c r="E18" s="270" t="n">
        <v>0.7</v>
      </c>
      <c r="F18" s="268" t="n">
        <f aca="false">IF(puntosproljorvarios1&lt;620,T18,O18)</f>
        <v>453</v>
      </c>
      <c r="G18" s="94" t="n">
        <v>553</v>
      </c>
      <c r="H18" s="94" t="n">
        <v>354</v>
      </c>
      <c r="I18" s="94" t="n">
        <v>453</v>
      </c>
      <c r="J18" s="94" t="n">
        <v>286</v>
      </c>
      <c r="K18" s="94" t="n">
        <v>236</v>
      </c>
      <c r="L18" s="94" t="n">
        <v>199</v>
      </c>
      <c r="M18" s="94" t="n">
        <v>652</v>
      </c>
      <c r="N18" s="94" t="n">
        <v>578</v>
      </c>
      <c r="O18" s="95" t="n">
        <f aca="false">IF(punbasjubvarios1&gt;971,N18,M18)</f>
        <v>578</v>
      </c>
      <c r="P18" s="95" t="n">
        <f aca="false">IF(punbasjubvarios1&lt;972,G18,H18)</f>
        <v>354</v>
      </c>
      <c r="Q18" s="95" t="n">
        <f aca="false">IF(punbasjubvarios1&lt;1170,P18,I18)</f>
        <v>453</v>
      </c>
      <c r="R18" s="95" t="n">
        <f aca="false">IF(punbasjubvarios1&lt;1401,Q18,J18)</f>
        <v>453</v>
      </c>
      <c r="S18" s="95" t="n">
        <f aca="false">IF(punbasjubvarios1&lt;1943,R18,K18)</f>
        <v>453</v>
      </c>
      <c r="T18" s="95" t="n">
        <f aca="false">IF(punbasjubvarios1&lt;=2220,S18,L18)</f>
        <v>453</v>
      </c>
    </row>
    <row r="19" customFormat="false" ht="15.75" hidden="true" customHeight="false" outlineLevel="0" collapsed="false">
      <c r="A19" s="0" t="n">
        <v>1</v>
      </c>
      <c r="E19" s="270" t="n">
        <v>0.8</v>
      </c>
      <c r="F19" s="268" t="n">
        <f aca="false">IF(puntosproljorvarios1&lt;620,T19,O19)</f>
        <v>491</v>
      </c>
      <c r="G19" s="94" t="n">
        <v>664</v>
      </c>
      <c r="H19" s="94" t="n">
        <v>428</v>
      </c>
      <c r="I19" s="94" t="n">
        <v>491</v>
      </c>
      <c r="J19" s="94" t="n">
        <v>422</v>
      </c>
      <c r="K19" s="94" t="n">
        <v>348</v>
      </c>
      <c r="L19" s="94" t="n">
        <v>224</v>
      </c>
      <c r="M19" s="94" t="n">
        <v>689</v>
      </c>
      <c r="N19" s="94" t="n">
        <v>590</v>
      </c>
      <c r="O19" s="95" t="n">
        <f aca="false">IF(punbasjubvarios1&gt;971,N19,M19)</f>
        <v>590</v>
      </c>
      <c r="P19" s="95" t="n">
        <f aca="false">IF(punbasjubvarios1&lt;972,G19,H19)</f>
        <v>428</v>
      </c>
      <c r="Q19" s="95" t="n">
        <f aca="false">IF(punbasjubvarios1&lt;1170,P19,I19)</f>
        <v>491</v>
      </c>
      <c r="R19" s="95" t="n">
        <f aca="false">IF(punbasjubvarios1&lt;1401,Q19,J19)</f>
        <v>491</v>
      </c>
      <c r="S19" s="95" t="n">
        <f aca="false">IF(punbasjubvarios1&lt;1943,R19,K19)</f>
        <v>491</v>
      </c>
      <c r="T19" s="95" t="n">
        <f aca="false">IF(punbasjubvarios1&lt;=2220,S19,L19)</f>
        <v>491</v>
      </c>
    </row>
    <row r="20" customFormat="false" ht="15.75" hidden="true" customHeight="false" outlineLevel="0" collapsed="false">
      <c r="A20" s="0" t="n">
        <v>1</v>
      </c>
      <c r="E20" s="270" t="n">
        <v>1</v>
      </c>
      <c r="F20" s="268" t="n">
        <f aca="false">IF(puntosproljorvarios1&lt;620,T20,O20)</f>
        <v>509</v>
      </c>
      <c r="G20" s="94" t="n">
        <v>826</v>
      </c>
      <c r="H20" s="94" t="n">
        <v>540</v>
      </c>
      <c r="I20" s="94" t="n">
        <v>509</v>
      </c>
      <c r="J20" s="94" t="n">
        <v>410</v>
      </c>
      <c r="K20" s="94" t="n">
        <v>385</v>
      </c>
      <c r="L20" s="94" t="n">
        <v>224</v>
      </c>
      <c r="M20" s="94" t="n">
        <v>733</v>
      </c>
      <c r="N20" s="94" t="n">
        <v>609</v>
      </c>
      <c r="O20" s="95" t="n">
        <f aca="false">IF(punbasjubvarios1&gt;971,N20,M20)</f>
        <v>609</v>
      </c>
      <c r="P20" s="95" t="n">
        <f aca="false">IF(punbasjubvarios1&lt;972,G20,H20)</f>
        <v>540</v>
      </c>
      <c r="Q20" s="95" t="n">
        <f aca="false">IF(punbasjubvarios1&lt;1170,P20,I20)</f>
        <v>509</v>
      </c>
      <c r="R20" s="95" t="n">
        <f aca="false">IF(punbasjubvarios1&lt;1401,Q20,J20)</f>
        <v>509</v>
      </c>
      <c r="S20" s="95" t="n">
        <f aca="false">IF(punbasjubvarios1&lt;1943,R20,K20)</f>
        <v>509</v>
      </c>
      <c r="T20" s="95" t="n">
        <f aca="false">IF(punbasjubvarios1&lt;=2220,S20,L20)</f>
        <v>509</v>
      </c>
    </row>
    <row r="21" customFormat="false" ht="15.75" hidden="true" customHeight="false" outlineLevel="0" collapsed="false">
      <c r="A21" s="0" t="n">
        <v>1</v>
      </c>
      <c r="E21" s="270" t="n">
        <v>1.1</v>
      </c>
      <c r="F21" s="268" t="n">
        <f aca="false">IF(puntosproljorvarios1&lt;620,T21,O21)</f>
        <v>534</v>
      </c>
      <c r="G21" s="94" t="n">
        <v>925</v>
      </c>
      <c r="H21" s="94" t="n">
        <v>615</v>
      </c>
      <c r="I21" s="94" t="n">
        <v>534</v>
      </c>
      <c r="J21" s="94" t="n">
        <v>410</v>
      </c>
      <c r="K21" s="94" t="n">
        <v>397</v>
      </c>
      <c r="L21" s="94" t="n">
        <v>236</v>
      </c>
      <c r="M21" s="94" t="n">
        <v>764</v>
      </c>
      <c r="N21" s="94" t="n">
        <v>627</v>
      </c>
      <c r="O21" s="95" t="n">
        <f aca="false">IF(punbasjubvarios1&gt;971,N21,M21)</f>
        <v>627</v>
      </c>
      <c r="P21" s="95" t="n">
        <f aca="false">IF(punbasjubvarios1&lt;972,G21,H21)</f>
        <v>615</v>
      </c>
      <c r="Q21" s="95" t="n">
        <f aca="false">IF(punbasjubvarios1&lt;1170,P21,I21)</f>
        <v>534</v>
      </c>
      <c r="R21" s="95" t="n">
        <f aca="false">IF(punbasjubvarios1&lt;1401,Q21,J21)</f>
        <v>534</v>
      </c>
      <c r="S21" s="95" t="n">
        <f aca="false">IF(punbasjubvarios1&lt;1943,R21,K21)</f>
        <v>534</v>
      </c>
      <c r="T21" s="95" t="n">
        <f aca="false">IF(punbasjubvarios1&lt;=2220,S21,L21)</f>
        <v>534</v>
      </c>
    </row>
    <row r="22" customFormat="false" ht="16.5" hidden="true" customHeight="false" outlineLevel="0" collapsed="false">
      <c r="A22" s="0" t="n">
        <v>1</v>
      </c>
      <c r="E22" s="271" t="n">
        <v>1.2</v>
      </c>
      <c r="F22" s="268" t="n">
        <f aca="false">IF(puntosproljorvarios1&lt;620,T22,O22)</f>
        <v>596</v>
      </c>
      <c r="G22" s="94" t="n">
        <v>956</v>
      </c>
      <c r="H22" s="94" t="n">
        <v>633</v>
      </c>
      <c r="I22" s="94" t="n">
        <v>596</v>
      </c>
      <c r="J22" s="94" t="n">
        <v>416</v>
      </c>
      <c r="K22" s="94" t="n">
        <v>410</v>
      </c>
      <c r="L22" s="94" t="n">
        <v>236</v>
      </c>
      <c r="M22" s="94" t="n">
        <v>770</v>
      </c>
      <c r="N22" s="94" t="n">
        <v>633</v>
      </c>
      <c r="O22" s="95" t="n">
        <f aca="false">IF(punbasjubvarios1&gt;971,N22,M22)</f>
        <v>633</v>
      </c>
      <c r="P22" s="95" t="n">
        <f aca="false">IF(punbasjubvarios1&lt;972,G22,H22)</f>
        <v>633</v>
      </c>
      <c r="Q22" s="95" t="n">
        <f aca="false">IF(punbasjubvarios1&lt;1170,P22,I22)</f>
        <v>596</v>
      </c>
      <c r="R22" s="95" t="n">
        <f aca="false">IF(punbasjubvarios1&lt;1401,Q22,J22)</f>
        <v>596</v>
      </c>
      <c r="S22" s="95" t="n">
        <f aca="false">IF(punbasjubvarios1&lt;1943,R22,K22)</f>
        <v>596</v>
      </c>
      <c r="T22" s="95" t="n">
        <f aca="false">IF(punbasjubvarios1&lt;=2220,S22,L22)</f>
        <v>596</v>
      </c>
    </row>
    <row r="23" s="257" customFormat="true" ht="15.75" hidden="true" customHeight="false" outlineLevel="0" collapsed="false">
      <c r="E23" s="272"/>
      <c r="F23" s="273"/>
      <c r="G23" s="273"/>
      <c r="H23" s="274"/>
      <c r="I23" s="208"/>
      <c r="J23" s="208"/>
      <c r="K23" s="273"/>
      <c r="L23" s="42"/>
      <c r="M23" s="109"/>
      <c r="N23" s="109"/>
      <c r="O23" s="109"/>
      <c r="P23" s="109"/>
      <c r="Q23" s="109"/>
      <c r="R23" s="109"/>
      <c r="S23" s="109"/>
      <c r="T23" s="109"/>
    </row>
    <row r="24" s="257" customFormat="true" ht="15.75" hidden="true" customHeight="false" outlineLevel="0" collapsed="false">
      <c r="E24" s="272"/>
      <c r="F24" s="273" t="s">
        <v>143</v>
      </c>
      <c r="G24" s="273" t="n">
        <f aca="false">LOOKUP(F56,porantvar1,cod06cargosvar1feb11)</f>
        <v>596</v>
      </c>
      <c r="H24" s="274"/>
      <c r="I24" s="208"/>
      <c r="J24" s="208"/>
      <c r="K24" s="273"/>
      <c r="L24" s="42"/>
      <c r="M24" s="109"/>
      <c r="N24" s="109"/>
      <c r="O24" s="109"/>
      <c r="P24" s="109"/>
      <c r="Q24" s="109"/>
      <c r="R24" s="109"/>
      <c r="S24" s="109"/>
      <c r="T24" s="109"/>
    </row>
    <row r="25" s="257" customFormat="true" ht="15.75" hidden="true" customHeight="false" outlineLevel="0" collapsed="false">
      <c r="E25" s="272"/>
      <c r="F25" s="273"/>
      <c r="G25" s="273"/>
      <c r="H25" s="274"/>
      <c r="I25" s="208"/>
      <c r="J25" s="208"/>
      <c r="K25" s="273"/>
      <c r="L25" s="42"/>
      <c r="M25" s="109"/>
      <c r="N25" s="109"/>
      <c r="O25" s="109"/>
      <c r="P25" s="109"/>
      <c r="Q25" s="109"/>
      <c r="R25" s="109"/>
      <c r="S25" s="109"/>
      <c r="T25" s="109"/>
    </row>
    <row r="26" s="257" customFormat="true" ht="16.5" hidden="true" customHeight="false" outlineLevel="0" collapsed="false">
      <c r="E26" s="0"/>
      <c r="F26" s="0" t="s">
        <v>69</v>
      </c>
      <c r="G26" s="1" t="s">
        <v>70</v>
      </c>
      <c r="H26" s="1" t="s">
        <v>71</v>
      </c>
      <c r="I26" s="90" t="s">
        <v>72</v>
      </c>
      <c r="J26" s="90" t="s">
        <v>73</v>
      </c>
      <c r="K26" s="90" t="s">
        <v>74</v>
      </c>
      <c r="L26" s="90" t="s">
        <v>75</v>
      </c>
      <c r="M26" s="90" t="s">
        <v>76</v>
      </c>
      <c r="N26" s="90" t="s">
        <v>77</v>
      </c>
      <c r="O26" s="91" t="s">
        <v>78</v>
      </c>
      <c r="P26" s="91" t="n">
        <v>1</v>
      </c>
      <c r="Q26" s="91" t="n">
        <v>2</v>
      </c>
      <c r="R26" s="91" t="n">
        <v>3</v>
      </c>
      <c r="S26" s="91" t="n">
        <v>4</v>
      </c>
      <c r="T26" s="91" t="n">
        <v>5</v>
      </c>
    </row>
    <row r="27" s="257" customFormat="true" ht="15.75" hidden="true" customHeight="false" outlineLevel="0" collapsed="false">
      <c r="A27" s="257" t="n">
        <v>1</v>
      </c>
      <c r="E27" s="267" t="n">
        <v>0</v>
      </c>
      <c r="F27" s="268" t="n">
        <f aca="false">IF(puntosproljorvarios1&lt;620,T27,O27)</f>
        <v>0</v>
      </c>
      <c r="G27" s="1" t="n">
        <v>499</v>
      </c>
      <c r="H27" s="1" t="n">
        <v>121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21</v>
      </c>
      <c r="N27" s="1" t="n">
        <v>121</v>
      </c>
      <c r="O27" s="95" t="n">
        <f aca="false">IF(punbasjubvarios1&gt;971,N27,M27)</f>
        <v>121</v>
      </c>
      <c r="P27" s="95" t="n">
        <f aca="false">IF(punbasjubvarios1&lt;972,G27,H27)</f>
        <v>121</v>
      </c>
      <c r="Q27" s="95" t="n">
        <f aca="false">IF(punbasjubvarios1&lt;1170,P27,I27)</f>
        <v>0</v>
      </c>
      <c r="R27" s="95" t="n">
        <f aca="false">IF(punbasjubvarios1&lt;1401,Q27,J27)</f>
        <v>0</v>
      </c>
      <c r="S27" s="95" t="n">
        <f aca="false">IF(punbasjubvarios1&lt;1943,R27,K27)</f>
        <v>0</v>
      </c>
      <c r="T27" s="95" t="n">
        <f aca="false">IF(punbasjubvarios1&lt;=2220,S27,L27)</f>
        <v>0</v>
      </c>
    </row>
    <row r="28" s="257" customFormat="true" ht="15.75" hidden="true" customHeight="false" outlineLevel="0" collapsed="false">
      <c r="A28" s="257" t="n">
        <v>1</v>
      </c>
      <c r="E28" s="269" t="n">
        <v>0.1</v>
      </c>
      <c r="F28" s="268" t="n">
        <f aca="false">IF(puntosproljorvarios1&lt;620,T28,O28)</f>
        <v>0</v>
      </c>
      <c r="G28" s="1" t="n">
        <v>709</v>
      </c>
      <c r="H28" s="1" t="n">
        <v>137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37</v>
      </c>
      <c r="N28" s="1" t="n">
        <v>137</v>
      </c>
      <c r="O28" s="95" t="n">
        <f aca="false">IF(punbasjubvarios1&gt;971,N28,M28)</f>
        <v>137</v>
      </c>
      <c r="P28" s="95" t="n">
        <f aca="false">IF(punbasjubvarios1&lt;972,G28,H28)</f>
        <v>137</v>
      </c>
      <c r="Q28" s="95" t="n">
        <f aca="false">IF(punbasjubvarios1&lt;1170,P28,I28)</f>
        <v>0</v>
      </c>
      <c r="R28" s="95" t="n">
        <f aca="false">IF(punbasjubvarios1&lt;1401,Q28,J28)</f>
        <v>0</v>
      </c>
      <c r="S28" s="95" t="n">
        <f aca="false">IF(punbasjubvarios1&lt;1943,R28,K28)</f>
        <v>0</v>
      </c>
      <c r="T28" s="95" t="n">
        <f aca="false">IF(punbasjubvarios1&lt;=2220,S28,L28)</f>
        <v>0</v>
      </c>
    </row>
    <row r="29" s="257" customFormat="true" ht="15.75" hidden="true" customHeight="false" outlineLevel="0" collapsed="false">
      <c r="A29" s="257" t="n">
        <v>1</v>
      </c>
      <c r="E29" s="270" t="n">
        <v>0.15</v>
      </c>
      <c r="F29" s="268" t="n">
        <f aca="false">IF(puntosproljorvarios1&lt;620,T29,O29)</f>
        <v>364</v>
      </c>
      <c r="G29" s="1" t="n">
        <v>860</v>
      </c>
      <c r="H29" s="1" t="n">
        <v>273</v>
      </c>
      <c r="I29" s="1" t="n">
        <v>364</v>
      </c>
      <c r="J29" s="1" t="n">
        <v>293</v>
      </c>
      <c r="K29" s="1" t="n">
        <v>273</v>
      </c>
      <c r="L29" s="1" t="n">
        <v>0</v>
      </c>
      <c r="M29" s="1" t="n">
        <v>333</v>
      </c>
      <c r="N29" s="1" t="n">
        <v>333</v>
      </c>
      <c r="O29" s="95" t="n">
        <f aca="false">IF(punbasjubvarios1&gt;971,N29,M29)</f>
        <v>333</v>
      </c>
      <c r="P29" s="95" t="n">
        <f aca="false">IF(punbasjubvarios1&lt;972,G29,H29)</f>
        <v>273</v>
      </c>
      <c r="Q29" s="95" t="n">
        <f aca="false">IF(punbasjubvarios1&lt;1170,P29,I29)</f>
        <v>364</v>
      </c>
      <c r="R29" s="95" t="n">
        <f aca="false">IF(punbasjubvarios1&lt;1401,Q29,J29)</f>
        <v>364</v>
      </c>
      <c r="S29" s="95" t="n">
        <f aca="false">IF(punbasjubvarios1&lt;1943,R29,K29)</f>
        <v>364</v>
      </c>
      <c r="T29" s="95" t="n">
        <f aca="false">IF(punbasjubvarios1&lt;=2220,S29,L29)</f>
        <v>364</v>
      </c>
    </row>
    <row r="30" s="257" customFormat="true" ht="15.75" hidden="true" customHeight="false" outlineLevel="0" collapsed="false">
      <c r="A30" s="257" t="n">
        <v>1</v>
      </c>
      <c r="E30" s="270" t="n">
        <v>0.3</v>
      </c>
      <c r="F30" s="268" t="n">
        <f aca="false">IF(puntosproljorvarios1&lt;620,T30,O30)</f>
        <v>364</v>
      </c>
      <c r="G30" s="1" t="n">
        <v>894</v>
      </c>
      <c r="H30" s="1" t="n">
        <v>295</v>
      </c>
      <c r="I30" s="1" t="n">
        <v>364</v>
      </c>
      <c r="J30" s="1" t="n">
        <v>293</v>
      </c>
      <c r="K30" s="1" t="n">
        <v>273</v>
      </c>
      <c r="L30" s="1" t="n">
        <v>0</v>
      </c>
      <c r="M30" s="1" t="n">
        <v>576</v>
      </c>
      <c r="N30" s="1" t="n">
        <v>531</v>
      </c>
      <c r="O30" s="95" t="n">
        <f aca="false">IF(punbasjubvarios1&gt;971,N30,M30)</f>
        <v>531</v>
      </c>
      <c r="P30" s="95" t="n">
        <f aca="false">IF(punbasjubvarios1&lt;972,G30,H30)</f>
        <v>295</v>
      </c>
      <c r="Q30" s="95" t="n">
        <f aca="false">IF(punbasjubvarios1&lt;1170,P30,I30)</f>
        <v>364</v>
      </c>
      <c r="R30" s="95" t="n">
        <f aca="false">IF(punbasjubvarios1&lt;1401,Q30,J30)</f>
        <v>364</v>
      </c>
      <c r="S30" s="95" t="n">
        <f aca="false">IF(punbasjubvarios1&lt;1943,R30,K30)</f>
        <v>364</v>
      </c>
      <c r="T30" s="95" t="n">
        <f aca="false">IF(punbasjubvarios1&lt;=2220,S30,L30)</f>
        <v>364</v>
      </c>
    </row>
    <row r="31" s="257" customFormat="true" ht="15.75" hidden="true" customHeight="false" outlineLevel="0" collapsed="false">
      <c r="A31" s="257" t="n">
        <v>1</v>
      </c>
      <c r="E31" s="270" t="n">
        <v>0.4</v>
      </c>
      <c r="F31" s="268" t="n">
        <f aca="false">IF(puntosproljorvarios1&lt;620,T31,O31)</f>
        <v>379</v>
      </c>
      <c r="G31" s="1" t="n">
        <v>806</v>
      </c>
      <c r="H31" s="1" t="n">
        <v>318</v>
      </c>
      <c r="I31" s="1" t="n">
        <v>379</v>
      </c>
      <c r="J31" s="1" t="n">
        <v>303</v>
      </c>
      <c r="K31" s="1" t="n">
        <v>273</v>
      </c>
      <c r="L31" s="1" t="n">
        <v>212</v>
      </c>
      <c r="M31" s="1" t="n">
        <v>666</v>
      </c>
      <c r="N31" s="1" t="n">
        <v>606</v>
      </c>
      <c r="O31" s="95" t="n">
        <f aca="false">IF(punbasjubvarios1&gt;971,N31,M31)</f>
        <v>606</v>
      </c>
      <c r="P31" s="95" t="n">
        <f aca="false">IF(punbasjubvarios1&lt;972,G31,H31)</f>
        <v>318</v>
      </c>
      <c r="Q31" s="95" t="n">
        <f aca="false">IF(punbasjubvarios1&lt;1170,P31,I31)</f>
        <v>379</v>
      </c>
      <c r="R31" s="95" t="n">
        <f aca="false">IF(punbasjubvarios1&lt;1401,Q31,J31)</f>
        <v>379</v>
      </c>
      <c r="S31" s="95" t="n">
        <f aca="false">IF(punbasjubvarios1&lt;1943,R31,K31)</f>
        <v>379</v>
      </c>
      <c r="T31" s="95" t="n">
        <f aca="false">IF(punbasjubvarios1&lt;=2220,S31,L31)</f>
        <v>379</v>
      </c>
    </row>
    <row r="32" s="257" customFormat="true" ht="15.75" hidden="true" customHeight="false" outlineLevel="0" collapsed="false">
      <c r="A32" s="257" t="n">
        <v>1</v>
      </c>
      <c r="E32" s="270" t="n">
        <v>0.5</v>
      </c>
      <c r="F32" s="268" t="n">
        <f aca="false">IF(puntosproljorvarios1&lt;620,T32,O32)</f>
        <v>379</v>
      </c>
      <c r="G32" s="1" t="n">
        <v>702</v>
      </c>
      <c r="H32" s="1" t="n">
        <v>349</v>
      </c>
      <c r="I32" s="1" t="n">
        <v>379</v>
      </c>
      <c r="J32" s="1" t="n">
        <v>303</v>
      </c>
      <c r="K32" s="1" t="n">
        <v>273</v>
      </c>
      <c r="L32" s="1" t="n">
        <v>212</v>
      </c>
      <c r="M32" s="1" t="n">
        <v>720</v>
      </c>
      <c r="N32" s="1" t="n">
        <v>659</v>
      </c>
      <c r="O32" s="95" t="n">
        <f aca="false">IF(punbasjubvarios1&gt;971,N32,M32)</f>
        <v>659</v>
      </c>
      <c r="P32" s="95" t="n">
        <f aca="false">IF(punbasjubvarios1&lt;972,G32,H32)</f>
        <v>349</v>
      </c>
      <c r="Q32" s="95" t="n">
        <f aca="false">IF(punbasjubvarios1&lt;1170,P32,I32)</f>
        <v>379</v>
      </c>
      <c r="R32" s="95" t="n">
        <f aca="false">IF(punbasjubvarios1&lt;1401,Q32,J32)</f>
        <v>379</v>
      </c>
      <c r="S32" s="95" t="n">
        <f aca="false">IF(punbasjubvarios1&lt;1943,R32,K32)</f>
        <v>379</v>
      </c>
      <c r="T32" s="95" t="n">
        <f aca="false">IF(punbasjubvarios1&lt;=2220,S32,L32)</f>
        <v>379</v>
      </c>
    </row>
    <row r="33" s="257" customFormat="true" ht="15.75" hidden="true" customHeight="false" outlineLevel="0" collapsed="false">
      <c r="A33" s="257" t="n">
        <v>1</v>
      </c>
      <c r="E33" s="270" t="n">
        <v>0.6</v>
      </c>
      <c r="F33" s="268" t="n">
        <f aca="false">IF(puntosproljorvarios1&lt;620,T33,O33)</f>
        <v>394</v>
      </c>
      <c r="G33" s="1" t="n">
        <v>705</v>
      </c>
      <c r="H33" s="1" t="n">
        <v>394</v>
      </c>
      <c r="I33" s="1" t="n">
        <v>394</v>
      </c>
      <c r="J33" s="1" t="n">
        <v>307</v>
      </c>
      <c r="K33" s="1" t="n">
        <v>288</v>
      </c>
      <c r="L33" s="1" t="n">
        <v>243</v>
      </c>
      <c r="M33" s="1" t="n">
        <v>772</v>
      </c>
      <c r="N33" s="1" t="n">
        <v>682</v>
      </c>
      <c r="O33" s="95" t="n">
        <f aca="false">IF(punbasjubvarios1&gt;971,N33,M33)</f>
        <v>682</v>
      </c>
      <c r="P33" s="95" t="n">
        <f aca="false">IF(punbasjubvarios1&lt;972,G33,H33)</f>
        <v>394</v>
      </c>
      <c r="Q33" s="95" t="n">
        <f aca="false">IF(punbasjubvarios1&lt;1170,P33,I33)</f>
        <v>394</v>
      </c>
      <c r="R33" s="95" t="n">
        <f aca="false">IF(punbasjubvarios1&lt;1401,Q33,J33)</f>
        <v>394</v>
      </c>
      <c r="S33" s="95" t="n">
        <f aca="false">IF(punbasjubvarios1&lt;1943,R33,K33)</f>
        <v>394</v>
      </c>
      <c r="T33" s="95" t="n">
        <f aca="false">IF(punbasjubvarios1&lt;=2220,S33,L33)</f>
        <v>394</v>
      </c>
    </row>
    <row r="34" s="257" customFormat="true" ht="15.75" hidden="true" customHeight="false" outlineLevel="0" collapsed="false">
      <c r="A34" s="257" t="n">
        <v>1</v>
      </c>
      <c r="E34" s="270" t="n">
        <v>0.7</v>
      </c>
      <c r="F34" s="268" t="n">
        <f aca="false">IF(puntosproljorvarios1&lt;620,T34,O34)</f>
        <v>553</v>
      </c>
      <c r="G34" s="1" t="n">
        <v>675</v>
      </c>
      <c r="H34" s="1" t="n">
        <v>432</v>
      </c>
      <c r="I34" s="1" t="n">
        <v>553</v>
      </c>
      <c r="J34" s="1" t="n">
        <v>349</v>
      </c>
      <c r="K34" s="1" t="n">
        <v>288</v>
      </c>
      <c r="L34" s="1" t="n">
        <v>243</v>
      </c>
      <c r="M34" s="1" t="n">
        <v>795</v>
      </c>
      <c r="N34" s="1" t="n">
        <v>705</v>
      </c>
      <c r="O34" s="95" t="n">
        <f aca="false">IF(punbasjubvarios1&gt;971,N34,M34)</f>
        <v>705</v>
      </c>
      <c r="P34" s="95" t="n">
        <f aca="false">IF(punbasjubvarios1&lt;972,G34,H34)</f>
        <v>432</v>
      </c>
      <c r="Q34" s="95" t="n">
        <f aca="false">IF(punbasjubvarios1&lt;1170,P34,I34)</f>
        <v>553</v>
      </c>
      <c r="R34" s="95" t="n">
        <f aca="false">IF(punbasjubvarios1&lt;1401,Q34,J34)</f>
        <v>553</v>
      </c>
      <c r="S34" s="95" t="n">
        <f aca="false">IF(punbasjubvarios1&lt;1943,R34,K34)</f>
        <v>553</v>
      </c>
      <c r="T34" s="95" t="n">
        <f aca="false">IF(punbasjubvarios1&lt;=2220,S34,L34)</f>
        <v>553</v>
      </c>
    </row>
    <row r="35" s="257" customFormat="true" ht="15.75" hidden="true" customHeight="false" outlineLevel="0" collapsed="false">
      <c r="A35" s="257" t="n">
        <v>1</v>
      </c>
      <c r="E35" s="270" t="n">
        <v>0.8</v>
      </c>
      <c r="F35" s="268" t="n">
        <f aca="false">IF(puntosproljorvarios1&lt;620,T35,O35)</f>
        <v>599</v>
      </c>
      <c r="G35" s="1" t="n">
        <v>810</v>
      </c>
      <c r="H35" s="1" t="n">
        <v>522</v>
      </c>
      <c r="I35" s="1" t="n">
        <v>599</v>
      </c>
      <c r="J35" s="1" t="n">
        <v>515</v>
      </c>
      <c r="K35" s="1" t="n">
        <v>425</v>
      </c>
      <c r="L35" s="1" t="n">
        <v>273</v>
      </c>
      <c r="M35" s="1" t="n">
        <v>841</v>
      </c>
      <c r="N35" s="1" t="n">
        <v>720</v>
      </c>
      <c r="O35" s="95" t="n">
        <f aca="false">IF(punbasjubvarios1&gt;971,N35,M35)</f>
        <v>720</v>
      </c>
      <c r="P35" s="95" t="n">
        <f aca="false">IF(punbasjubvarios1&lt;972,G35,H35)</f>
        <v>522</v>
      </c>
      <c r="Q35" s="95" t="n">
        <f aca="false">IF(punbasjubvarios1&lt;1170,P35,I35)</f>
        <v>599</v>
      </c>
      <c r="R35" s="95" t="n">
        <f aca="false">IF(punbasjubvarios1&lt;1401,Q35,J35)</f>
        <v>599</v>
      </c>
      <c r="S35" s="95" t="n">
        <f aca="false">IF(punbasjubvarios1&lt;1943,R35,K35)</f>
        <v>599</v>
      </c>
      <c r="T35" s="95" t="n">
        <f aca="false">IF(punbasjubvarios1&lt;=2220,S35,L35)</f>
        <v>599</v>
      </c>
    </row>
    <row r="36" s="257" customFormat="true" ht="15.75" hidden="true" customHeight="false" outlineLevel="0" collapsed="false">
      <c r="A36" s="257" t="n">
        <v>1</v>
      </c>
      <c r="E36" s="270" t="n">
        <v>1</v>
      </c>
      <c r="F36" s="268" t="n">
        <f aca="false">IF(puntosproljorvarios1&lt;620,T36,O36)</f>
        <v>621</v>
      </c>
      <c r="G36" s="1" t="n">
        <v>1008</v>
      </c>
      <c r="H36" s="1" t="n">
        <v>659</v>
      </c>
      <c r="I36" s="1" t="n">
        <v>621</v>
      </c>
      <c r="J36" s="1" t="n">
        <v>500</v>
      </c>
      <c r="K36" s="1" t="n">
        <v>470</v>
      </c>
      <c r="L36" s="1" t="n">
        <v>273</v>
      </c>
      <c r="M36" s="1" t="n">
        <v>894</v>
      </c>
      <c r="N36" s="1" t="n">
        <v>743</v>
      </c>
      <c r="O36" s="95" t="n">
        <f aca="false">IF(punbasjubvarios1&gt;971,N36,M36)</f>
        <v>743</v>
      </c>
      <c r="P36" s="95" t="n">
        <f aca="false">IF(punbasjubvarios1&lt;972,G36,H36)</f>
        <v>659</v>
      </c>
      <c r="Q36" s="95" t="n">
        <f aca="false">IF(punbasjubvarios1&lt;1170,P36,I36)</f>
        <v>621</v>
      </c>
      <c r="R36" s="95" t="n">
        <f aca="false">IF(punbasjubvarios1&lt;1401,Q36,J36)</f>
        <v>621</v>
      </c>
      <c r="S36" s="95" t="n">
        <f aca="false">IF(punbasjubvarios1&lt;1943,R36,K36)</f>
        <v>621</v>
      </c>
      <c r="T36" s="95" t="n">
        <f aca="false">IF(punbasjubvarios1&lt;=2220,S36,L36)</f>
        <v>621</v>
      </c>
    </row>
    <row r="37" s="257" customFormat="true" ht="15.75" hidden="true" customHeight="false" outlineLevel="0" collapsed="false">
      <c r="A37" s="257" t="n">
        <v>1</v>
      </c>
      <c r="E37" s="270" t="n">
        <v>1.1</v>
      </c>
      <c r="F37" s="268" t="n">
        <f aca="false">IF(puntosproljorvarios1&lt;620,T37,O37)</f>
        <v>651</v>
      </c>
      <c r="G37" s="275" t="n">
        <v>1129</v>
      </c>
      <c r="H37" s="105" t="n">
        <v>750</v>
      </c>
      <c r="I37" s="1" t="n">
        <v>651</v>
      </c>
      <c r="J37" s="1" t="n">
        <v>500</v>
      </c>
      <c r="K37" s="1" t="n">
        <v>484</v>
      </c>
      <c r="L37" s="1" t="n">
        <v>288</v>
      </c>
      <c r="M37" s="1" t="n">
        <v>932</v>
      </c>
      <c r="N37" s="1" t="n">
        <v>765</v>
      </c>
      <c r="O37" s="95" t="n">
        <f aca="false">IF(punbasjubvarios1&gt;971,N37,M37)</f>
        <v>765</v>
      </c>
      <c r="P37" s="95" t="n">
        <f aca="false">IF(punbasjubvarios1&lt;972,G37,H37)</f>
        <v>750</v>
      </c>
      <c r="Q37" s="95" t="n">
        <f aca="false">IF(punbasjubvarios1&lt;1170,P37,I37)</f>
        <v>651</v>
      </c>
      <c r="R37" s="95" t="n">
        <f aca="false">IF(punbasjubvarios1&lt;1401,Q37,J37)</f>
        <v>651</v>
      </c>
      <c r="S37" s="95" t="n">
        <f aca="false">IF(punbasjubvarios1&lt;1943,R37,K37)</f>
        <v>651</v>
      </c>
      <c r="T37" s="95" t="n">
        <f aca="false">IF(punbasjubvarios1&lt;=2220,S37,L37)</f>
        <v>651</v>
      </c>
    </row>
    <row r="38" s="257" customFormat="true" ht="16.5" hidden="true" customHeight="false" outlineLevel="0" collapsed="false">
      <c r="A38" s="257" t="n">
        <v>1</v>
      </c>
      <c r="E38" s="271" t="n">
        <v>1.2</v>
      </c>
      <c r="F38" s="268" t="n">
        <f aca="false">IF(puntosproljorvarios1&lt;620,T38,O38)</f>
        <v>727</v>
      </c>
      <c r="G38" s="1" t="n">
        <v>1166</v>
      </c>
      <c r="H38" s="1" t="n">
        <v>772</v>
      </c>
      <c r="I38" s="1" t="n">
        <v>727</v>
      </c>
      <c r="J38" s="1" t="n">
        <v>508</v>
      </c>
      <c r="K38" s="1" t="n">
        <v>500</v>
      </c>
      <c r="L38" s="1" t="n">
        <v>288</v>
      </c>
      <c r="M38" s="1" t="n">
        <v>939</v>
      </c>
      <c r="N38" s="1" t="n">
        <v>772</v>
      </c>
      <c r="O38" s="95" t="n">
        <f aca="false">IF(punbasjubvarios1&gt;971,N38,M38)</f>
        <v>772</v>
      </c>
      <c r="P38" s="95" t="n">
        <f aca="false">IF(punbasjubvarios1&lt;972,G38,H38)</f>
        <v>772</v>
      </c>
      <c r="Q38" s="95" t="n">
        <f aca="false">IF(punbasjubvarios1&lt;1170,P38,I38)</f>
        <v>727</v>
      </c>
      <c r="R38" s="95" t="n">
        <f aca="false">IF(punbasjubvarios1&lt;1401,Q38,J38)</f>
        <v>727</v>
      </c>
      <c r="S38" s="95" t="n">
        <f aca="false">IF(punbasjubvarios1&lt;1943,R38,K38)</f>
        <v>727</v>
      </c>
      <c r="T38" s="95" t="n">
        <f aca="false">IF(punbasjubvarios1&lt;=2220,S38,L38)</f>
        <v>727</v>
      </c>
    </row>
    <row r="39" s="257" customFormat="true" ht="15.75" hidden="true" customHeight="false" outlineLevel="0" collapsed="false">
      <c r="A39" s="257" t="n">
        <v>1</v>
      </c>
      <c r="E39" s="272"/>
      <c r="F39" s="273" t="s">
        <v>144</v>
      </c>
      <c r="G39" s="273" t="n">
        <f aca="false">LOOKUP(F56,porantvar1,cod06cargosvar1mar11)</f>
        <v>727</v>
      </c>
      <c r="H39" s="274"/>
      <c r="I39" s="208"/>
      <c r="J39" s="208"/>
      <c r="K39" s="273"/>
      <c r="L39" s="42"/>
      <c r="M39" s="109"/>
      <c r="N39" s="109"/>
      <c r="O39" s="109"/>
      <c r="P39" s="109"/>
      <c r="Q39" s="109"/>
      <c r="R39" s="109"/>
      <c r="S39" s="109"/>
      <c r="T39" s="109"/>
    </row>
    <row r="40" s="257" customFormat="true" ht="15.75" hidden="true" customHeight="false" outlineLevel="0" collapsed="false">
      <c r="E40" s="272"/>
      <c r="F40" s="273"/>
      <c r="G40" s="273"/>
      <c r="H40" s="274"/>
      <c r="I40" s="208"/>
      <c r="J40" s="208"/>
      <c r="K40" s="273"/>
      <c r="L40" s="42"/>
      <c r="M40" s="109"/>
      <c r="N40" s="109"/>
      <c r="O40" s="109"/>
      <c r="P40" s="109"/>
      <c r="Q40" s="109"/>
      <c r="R40" s="109"/>
      <c r="S40" s="109"/>
      <c r="T40" s="109"/>
    </row>
    <row r="41" s="257" customFormat="true" ht="15.75" hidden="true" customHeight="false" outlineLevel="0" collapsed="false">
      <c r="E41" s="272"/>
      <c r="F41" s="273"/>
      <c r="G41" s="273"/>
      <c r="H41" s="274"/>
      <c r="I41" s="208"/>
      <c r="J41" s="208"/>
      <c r="K41" s="273"/>
      <c r="L41" s="42"/>
      <c r="M41" s="109"/>
      <c r="N41" s="109"/>
      <c r="O41" s="109"/>
      <c r="P41" s="109"/>
      <c r="Q41" s="109"/>
      <c r="R41" s="109"/>
      <c r="S41" s="109"/>
      <c r="T41" s="109"/>
    </row>
    <row r="42" s="257" customFormat="true" ht="15.75" hidden="true" customHeight="false" outlineLevel="0" collapsed="false">
      <c r="E42" s="272"/>
      <c r="F42" s="273"/>
      <c r="G42" s="273"/>
      <c r="H42" s="274"/>
      <c r="I42" s="208"/>
      <c r="J42" s="208"/>
      <c r="K42" s="273"/>
      <c r="L42" s="42"/>
      <c r="M42" s="109"/>
      <c r="N42" s="109"/>
      <c r="O42" s="109"/>
      <c r="P42" s="109"/>
      <c r="Q42" s="109"/>
      <c r="R42" s="109"/>
      <c r="S42" s="109"/>
      <c r="T42" s="109"/>
    </row>
    <row r="43" s="254" customFormat="true" ht="15.75" hidden="false" customHeight="false" outlineLevel="0" collapsed="false">
      <c r="D43" s="276" t="s">
        <v>145</v>
      </c>
      <c r="E43" s="277"/>
      <c r="F43" s="278"/>
      <c r="G43" s="278"/>
      <c r="H43" s="279"/>
      <c r="I43" s="280"/>
      <c r="J43" s="280"/>
      <c r="K43" s="278"/>
      <c r="L43" s="281"/>
      <c r="M43" s="282"/>
      <c r="N43" s="282"/>
      <c r="O43" s="282"/>
      <c r="P43" s="282"/>
      <c r="Q43" s="282"/>
      <c r="R43" s="282"/>
      <c r="S43" s="282"/>
      <c r="T43" s="282"/>
    </row>
    <row r="44" customFormat="false" ht="12.75" hidden="false" customHeight="false" outlineLevel="0" collapsed="false">
      <c r="A44" s="283" t="n">
        <v>1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</row>
    <row r="45" customFormat="false" ht="20.25" hidden="false" customHeight="false" outlineLevel="0" collapsed="false">
      <c r="A45" s="283" t="n">
        <v>1</v>
      </c>
      <c r="B45" s="284"/>
      <c r="C45" s="285"/>
      <c r="D45" s="285"/>
      <c r="E45" s="286" t="s">
        <v>146</v>
      </c>
      <c r="F45" s="1"/>
      <c r="G45" s="1"/>
      <c r="H45" s="285"/>
      <c r="I45" s="285"/>
      <c r="J45" s="285"/>
      <c r="K45" s="285"/>
      <c r="L45" s="285"/>
      <c r="M45" s="285"/>
      <c r="N45" s="287"/>
      <c r="O45" s="288"/>
      <c r="P45" s="273"/>
      <c r="Q45" s="273"/>
    </row>
    <row r="46" customFormat="false" ht="12.75" hidden="false" customHeight="false" outlineLevel="0" collapsed="false">
      <c r="A46" s="283" t="n">
        <v>1</v>
      </c>
      <c r="B46" s="284"/>
      <c r="C46" s="284"/>
      <c r="D46" s="284"/>
      <c r="E46" s="284"/>
      <c r="F46" s="284"/>
      <c r="G46" s="284"/>
      <c r="H46" s="289"/>
      <c r="I46" s="284"/>
      <c r="J46" s="284"/>
      <c r="K46" s="284"/>
      <c r="L46" s="284"/>
      <c r="M46" s="284"/>
      <c r="N46" s="287"/>
      <c r="O46" s="288"/>
      <c r="P46" s="273"/>
      <c r="Q46" s="273"/>
    </row>
    <row r="47" customFormat="false" ht="12.75" hidden="false" customHeight="false" outlineLevel="0" collapsed="false">
      <c r="A47" s="283" t="n">
        <v>1</v>
      </c>
      <c r="B47" s="283"/>
      <c r="C47" s="283"/>
      <c r="D47" s="116" t="s">
        <v>83</v>
      </c>
      <c r="E47" s="116" t="s">
        <v>84</v>
      </c>
      <c r="F47" s="116" t="s">
        <v>85</v>
      </c>
      <c r="G47" s="116" t="s">
        <v>86</v>
      </c>
      <c r="H47" s="116" t="s">
        <v>87</v>
      </c>
      <c r="I47" s="115" t="s">
        <v>88</v>
      </c>
      <c r="J47" s="290" t="s">
        <v>147</v>
      </c>
      <c r="K47" s="284"/>
      <c r="L47" s="284"/>
      <c r="M47" s="284"/>
      <c r="N47" s="287"/>
      <c r="O47" s="288"/>
      <c r="P47" s="273"/>
      <c r="Q47" s="273"/>
    </row>
    <row r="48" customFormat="false" ht="16.5" hidden="false" customHeight="false" outlineLevel="0" collapsed="false">
      <c r="A48" s="283" t="n">
        <v>1</v>
      </c>
      <c r="B48" s="283"/>
      <c r="C48" s="283"/>
      <c r="D48" s="291" t="n">
        <v>741</v>
      </c>
      <c r="E48" s="118" t="n">
        <f aca="false">LOOKUP(D48,numerocargo,puntosbasicoscargo)</f>
        <v>1300</v>
      </c>
      <c r="F48" s="118" t="n">
        <f aca="false">LOOKUP(D48,numerocargo,tardifcargo)</f>
        <v>0</v>
      </c>
      <c r="G48" s="118" t="n">
        <f aca="false">LOOKUP(D48,numerocargo,proljorcargo)</f>
        <v>0</v>
      </c>
      <c r="H48" s="118" t="n">
        <f aca="false">LOOKUP(D48,numerocargo,jorcomcargo)</f>
        <v>0</v>
      </c>
      <c r="I48" s="116" t="n">
        <f aca="false">LOOKUP(D48,Cargos!A3:A315,puntoscompbasico)</f>
        <v>127</v>
      </c>
      <c r="J48" s="292" t="n">
        <f aca="false">LOOKUP(D48,Cargos!A3:A315,puntosadicdir)</f>
        <v>0</v>
      </c>
      <c r="K48" s="284"/>
      <c r="L48" s="284"/>
      <c r="M48" s="284"/>
      <c r="N48" s="287"/>
      <c r="O48" s="288"/>
      <c r="P48" s="273"/>
      <c r="Q48" s="273"/>
    </row>
    <row r="49" customFormat="false" ht="13.5" hidden="false" customHeight="false" outlineLevel="0" collapsed="false">
      <c r="A49" s="283" t="n">
        <v>1</v>
      </c>
      <c r="B49" s="283"/>
      <c r="C49" s="283"/>
      <c r="D49" s="293" t="s">
        <v>90</v>
      </c>
      <c r="E49" s="120" t="str">
        <f aca="false">LOOKUP(D48,numerocargo,nombrecargo)</f>
        <v> SECRETARIO ESCUELA 2DA CATEGORIA</v>
      </c>
      <c r="F49" s="121"/>
      <c r="G49" s="121"/>
      <c r="H49" s="44"/>
      <c r="I49" s="284"/>
      <c r="J49" s="284"/>
      <c r="K49" s="284"/>
      <c r="L49" s="284"/>
      <c r="M49" s="284"/>
      <c r="N49" s="287"/>
      <c r="O49" s="288"/>
      <c r="P49" s="273"/>
      <c r="Q49" s="273"/>
    </row>
    <row r="50" customFormat="false" ht="13.5" hidden="false" customHeight="false" outlineLevel="0" collapsed="false">
      <c r="A50" s="283" t="n">
        <v>1</v>
      </c>
      <c r="B50" s="283"/>
      <c r="C50" s="283"/>
      <c r="D50" s="294"/>
      <c r="E50" s="289"/>
      <c r="F50" s="284"/>
      <c r="G50" s="284"/>
      <c r="H50" s="284"/>
      <c r="I50" s="122" t="s">
        <v>91</v>
      </c>
      <c r="J50" s="295"/>
      <c r="K50" s="295"/>
      <c r="L50" s="295"/>
      <c r="M50" s="284"/>
      <c r="N50" s="284"/>
      <c r="O50" s="284"/>
      <c r="P50" s="1"/>
      <c r="Q50" s="1"/>
    </row>
    <row r="51" customFormat="false" ht="19.5" hidden="false" customHeight="false" outlineLevel="0" collapsed="false">
      <c r="A51" s="283" t="n">
        <v>1</v>
      </c>
      <c r="B51" s="283"/>
      <c r="C51" s="283"/>
      <c r="D51" s="296" t="s">
        <v>25</v>
      </c>
      <c r="E51" s="124"/>
      <c r="F51" s="124"/>
      <c r="G51" s="124"/>
      <c r="H51" s="297" t="n">
        <v>53</v>
      </c>
      <c r="I51" s="126" t="n">
        <f aca="false">H51/120</f>
        <v>0.441666666666667</v>
      </c>
      <c r="J51" s="289"/>
      <c r="K51" s="289"/>
      <c r="L51" s="289"/>
      <c r="M51" s="284"/>
      <c r="N51" s="284"/>
      <c r="O51" s="284"/>
      <c r="P51" s="1"/>
      <c r="Q51" s="1"/>
    </row>
    <row r="52" customFormat="false" ht="17.25" hidden="false" customHeight="false" outlineLevel="0" collapsed="false">
      <c r="A52" s="283" t="n">
        <v>1</v>
      </c>
      <c r="B52" s="294"/>
      <c r="C52" s="289"/>
      <c r="D52" s="284"/>
      <c r="E52" s="284"/>
      <c r="F52" s="298"/>
      <c r="G52" s="284"/>
      <c r="H52" s="289"/>
      <c r="I52" s="284"/>
      <c r="J52" s="284"/>
      <c r="K52" s="284"/>
      <c r="L52" s="284"/>
      <c r="M52" s="284"/>
      <c r="N52" s="284"/>
      <c r="O52" s="284"/>
      <c r="P52" s="1"/>
      <c r="Q52" s="1"/>
    </row>
    <row r="53" customFormat="false" ht="17.25" hidden="false" customHeight="false" outlineLevel="0" collapsed="false">
      <c r="A53" s="283" t="n">
        <v>1</v>
      </c>
      <c r="B53" s="294"/>
      <c r="C53" s="283"/>
      <c r="D53" s="128" t="s">
        <v>92</v>
      </c>
      <c r="E53" s="299" t="n">
        <v>0</v>
      </c>
      <c r="F53" s="298"/>
      <c r="G53" s="284"/>
      <c r="H53" s="289"/>
      <c r="I53" s="284"/>
      <c r="J53" s="284"/>
      <c r="K53" s="284"/>
      <c r="L53" s="284"/>
      <c r="M53" s="284"/>
      <c r="N53" s="284"/>
      <c r="O53" s="284"/>
      <c r="P53" s="1"/>
      <c r="Q53" s="1"/>
    </row>
    <row r="54" customFormat="false" ht="14.25" hidden="false" customHeight="false" outlineLevel="0" collapsed="false">
      <c r="A54" s="283" t="n">
        <v>1</v>
      </c>
      <c r="B54" s="294"/>
      <c r="C54" s="289"/>
      <c r="D54" s="284"/>
      <c r="E54" s="284"/>
      <c r="F54" s="284"/>
      <c r="G54" s="284"/>
      <c r="H54" s="289"/>
      <c r="I54" s="284"/>
      <c r="J54" s="284"/>
      <c r="K54" s="284"/>
      <c r="L54" s="284"/>
      <c r="M54" s="284"/>
      <c r="N54" s="284"/>
      <c r="O54" s="284"/>
      <c r="P54" s="1"/>
      <c r="Q54" s="1"/>
    </row>
    <row r="55" customFormat="false" ht="16.5" hidden="false" customHeight="false" outlineLevel="0" collapsed="false">
      <c r="A55" s="283" t="n">
        <v>1</v>
      </c>
      <c r="B55" s="284"/>
      <c r="C55" s="285"/>
      <c r="D55" s="206" t="s">
        <v>148</v>
      </c>
      <c r="E55" s="121"/>
      <c r="F55" s="300" t="n">
        <f aca="false">E48*indicesep2010</f>
        <v>1279.46</v>
      </c>
      <c r="G55" s="285"/>
      <c r="H55" s="285"/>
      <c r="I55" s="285"/>
      <c r="J55" s="285"/>
      <c r="K55" s="285"/>
      <c r="L55" s="285"/>
      <c r="M55" s="301"/>
      <c r="N55" s="301"/>
      <c r="O55" s="285"/>
      <c r="P55" s="1"/>
      <c r="Q55" s="1"/>
    </row>
    <row r="56" customFormat="false" ht="16.5" hidden="false" customHeight="false" outlineLevel="0" collapsed="false">
      <c r="A56" s="283" t="n">
        <v>1</v>
      </c>
      <c r="B56" s="284"/>
      <c r="C56" s="285"/>
      <c r="D56" s="206" t="s">
        <v>94</v>
      </c>
      <c r="E56" s="121"/>
      <c r="F56" s="207" t="n">
        <v>1.2</v>
      </c>
      <c r="G56" s="1" t="s">
        <v>95</v>
      </c>
      <c r="H56" s="1"/>
      <c r="I56" s="285"/>
      <c r="J56" s="285"/>
      <c r="K56" s="285"/>
      <c r="L56" s="285"/>
      <c r="M56" s="285"/>
      <c r="N56" s="301"/>
      <c r="O56" s="285"/>
      <c r="P56" s="1"/>
      <c r="Q56" s="1"/>
    </row>
    <row r="57" customFormat="false" ht="15.75" hidden="false" customHeight="false" outlineLevel="0" collapsed="false">
      <c r="A57" s="283" t="n">
        <v>1</v>
      </c>
      <c r="B57" s="284"/>
      <c r="C57" s="285"/>
      <c r="D57" s="284"/>
      <c r="E57" s="284"/>
      <c r="F57" s="302"/>
      <c r="G57" s="285"/>
      <c r="H57" s="285"/>
      <c r="I57" s="285"/>
      <c r="J57" s="285"/>
      <c r="K57" s="285"/>
      <c r="L57" s="285"/>
      <c r="M57" s="285"/>
      <c r="N57" s="303"/>
      <c r="O57" s="285"/>
      <c r="P57" s="1"/>
      <c r="Q57" s="1"/>
    </row>
    <row r="58" customFormat="false" ht="18.75" hidden="true" customHeight="false" outlineLevel="0" collapsed="false">
      <c r="A58" s="283" t="n">
        <v>1</v>
      </c>
      <c r="B58" s="284"/>
      <c r="C58" s="285"/>
      <c r="D58" s="211" t="s">
        <v>96</v>
      </c>
      <c r="E58" s="211"/>
      <c r="F58" s="213" t="n">
        <f aca="false">E48</f>
        <v>1300</v>
      </c>
      <c r="G58" s="1" t="s">
        <v>97</v>
      </c>
      <c r="H58" s="285"/>
      <c r="I58" s="136" t="n">
        <f aca="false">H48+G48</f>
        <v>0</v>
      </c>
      <c r="J58" s="301"/>
      <c r="K58" s="301"/>
      <c r="L58" s="301"/>
      <c r="M58" s="284"/>
      <c r="N58" s="285"/>
      <c r="O58" s="285"/>
      <c r="P58" s="1"/>
      <c r="Q58" s="1"/>
    </row>
    <row r="59" customFormat="false" ht="18" hidden="true" customHeight="false" outlineLevel="0" collapsed="false">
      <c r="A59" s="283"/>
      <c r="B59" s="284"/>
      <c r="C59" s="285"/>
      <c r="D59" s="304"/>
      <c r="E59" s="304"/>
      <c r="F59" s="305"/>
      <c r="G59" s="285"/>
      <c r="H59" s="285"/>
      <c r="I59" s="301"/>
      <c r="J59" s="301"/>
      <c r="K59" s="301"/>
      <c r="L59" s="301"/>
      <c r="M59" s="284"/>
      <c r="N59" s="285"/>
      <c r="O59" s="285"/>
      <c r="P59" s="1"/>
      <c r="Q59" s="1"/>
    </row>
    <row r="60" customFormat="false" ht="15.75" hidden="true" customHeight="false" outlineLevel="0" collapsed="false">
      <c r="A60" s="283"/>
      <c r="B60" s="284"/>
      <c r="C60" s="285"/>
      <c r="D60" s="1"/>
      <c r="E60" s="306" t="s">
        <v>149</v>
      </c>
      <c r="F60" s="1"/>
      <c r="G60" s="283"/>
      <c r="H60" s="1"/>
      <c r="I60" s="306" t="s">
        <v>150</v>
      </c>
      <c r="J60" s="1"/>
      <c r="K60" s="283"/>
      <c r="L60" s="4"/>
      <c r="M60" s="307"/>
      <c r="N60" s="4"/>
      <c r="O60" s="308"/>
    </row>
    <row r="61" customFormat="false" ht="12.75" hidden="true" customHeight="false" outlineLevel="0" collapsed="false">
      <c r="A61" s="283" t="n">
        <v>1</v>
      </c>
      <c r="B61" s="284"/>
      <c r="C61" s="283"/>
      <c r="D61" s="152" t="n">
        <v>400</v>
      </c>
      <c r="E61" s="152" t="s">
        <v>102</v>
      </c>
      <c r="F61" s="309" t="n">
        <f aca="false">punbasjubvarios1*indicesep2010*porjubvarcar*frac1</f>
        <v>463.377763333333</v>
      </c>
      <c r="G61" s="283"/>
      <c r="H61" s="152" t="n">
        <v>400</v>
      </c>
      <c r="I61" s="152" t="s">
        <v>102</v>
      </c>
      <c r="J61" s="309" t="n">
        <f aca="false">punbasjubvarios1*indicemar2011*porjubvarcar*frac1</f>
        <v>579.245745</v>
      </c>
      <c r="K61" s="283"/>
      <c r="L61" s="4"/>
      <c r="M61" s="4"/>
      <c r="N61" s="9"/>
      <c r="O61" s="308"/>
    </row>
    <row r="62" customFormat="false" ht="12.75" hidden="true" customHeight="false" outlineLevel="0" collapsed="false">
      <c r="A62" s="283"/>
      <c r="B62" s="284"/>
      <c r="C62" s="283"/>
      <c r="D62" s="152" t="n">
        <v>542</v>
      </c>
      <c r="E62" s="152" t="s">
        <v>103</v>
      </c>
      <c r="F62" s="153" t="n">
        <f aca="false">compbasicovarios1*indicesep2010*porjubvarcar*frac1</f>
        <v>45.2684430333333</v>
      </c>
      <c r="G62" s="283"/>
      <c r="H62" s="152" t="n">
        <v>542</v>
      </c>
      <c r="I62" s="152" t="s">
        <v>103</v>
      </c>
      <c r="J62" s="153" t="n">
        <f aca="false">compbasicovarios1*indicemar2011*porjubvarcar*frac1</f>
        <v>56.58785355</v>
      </c>
      <c r="K62" s="283"/>
      <c r="L62" s="4"/>
      <c r="M62" s="4"/>
      <c r="N62" s="9"/>
      <c r="O62" s="308"/>
    </row>
    <row r="63" customFormat="false" ht="12.75" hidden="true" customHeight="false" outlineLevel="0" collapsed="false">
      <c r="A63" s="283"/>
      <c r="B63" s="284"/>
      <c r="C63" s="283"/>
      <c r="D63" s="310"/>
      <c r="E63" s="310"/>
      <c r="F63" s="311"/>
      <c r="G63" s="283"/>
      <c r="H63" s="154" t="s">
        <v>104</v>
      </c>
      <c r="I63" s="155" t="s">
        <v>105</v>
      </c>
      <c r="J63" s="312" t="n">
        <f aca="false">adicdirvarios1*indicemar2011*porjubvarcar*frac1</f>
        <v>0</v>
      </c>
      <c r="K63" s="283"/>
      <c r="L63" s="4"/>
      <c r="M63" s="4"/>
      <c r="N63" s="9"/>
      <c r="O63" s="308"/>
    </row>
    <row r="64" customFormat="false" ht="12.75" hidden="true" customHeight="false" outlineLevel="0" collapsed="false">
      <c r="A64" s="283" t="n">
        <v>1</v>
      </c>
      <c r="B64" s="284"/>
      <c r="C64" s="283"/>
      <c r="D64" s="152" t="n">
        <v>404</v>
      </c>
      <c r="E64" s="152" t="s">
        <v>106</v>
      </c>
      <c r="F64" s="309" t="n">
        <f aca="false">puntardifvar1*indicesep2010*porjubvarcar*frac1</f>
        <v>0</v>
      </c>
      <c r="G64" s="283"/>
      <c r="H64" s="152" t="n">
        <v>404</v>
      </c>
      <c r="I64" s="152" t="s">
        <v>106</v>
      </c>
      <c r="J64" s="309" t="n">
        <f aca="false">puntardifvar1*indicemar2011*porjubvarcar*frac1</f>
        <v>0</v>
      </c>
      <c r="L64" s="4"/>
      <c r="M64" s="4"/>
      <c r="N64" s="9"/>
      <c r="O64" s="313"/>
    </row>
    <row r="65" customFormat="false" ht="12.75" hidden="true" customHeight="false" outlineLevel="0" collapsed="false">
      <c r="A65" s="283" t="n">
        <v>1</v>
      </c>
      <c r="B65" s="284"/>
      <c r="C65" s="283"/>
      <c r="D65" s="152" t="n">
        <v>406</v>
      </c>
      <c r="E65" s="152" t="s">
        <v>107</v>
      </c>
      <c r="F65" s="309" t="n">
        <f aca="false">(F61+F62+F64+F67)*F56</f>
        <v>610.37544764</v>
      </c>
      <c r="G65" s="283"/>
      <c r="H65" s="152" t="n">
        <v>406</v>
      </c>
      <c r="I65" s="152" t="s">
        <v>107</v>
      </c>
      <c r="J65" s="309" t="n">
        <f aca="false">(J61+J62+J64+J67)*F56</f>
        <v>763.00031826</v>
      </c>
      <c r="L65" s="4"/>
      <c r="M65" s="4"/>
      <c r="N65" s="9"/>
      <c r="O65" s="313"/>
    </row>
    <row r="66" customFormat="false" ht="12.75" hidden="true" customHeight="false" outlineLevel="0" collapsed="false">
      <c r="A66" s="283" t="n">
        <v>1</v>
      </c>
      <c r="B66" s="284"/>
      <c r="C66" s="283"/>
      <c r="D66" s="152" t="n">
        <v>408</v>
      </c>
      <c r="E66" s="152" t="s">
        <v>108</v>
      </c>
      <c r="F66" s="309" t="n">
        <f aca="false">(F61+F62+F64+F67)*E53</f>
        <v>0</v>
      </c>
      <c r="G66" s="283"/>
      <c r="H66" s="152" t="n">
        <v>408</v>
      </c>
      <c r="I66" s="152" t="s">
        <v>108</v>
      </c>
      <c r="J66" s="309" t="n">
        <f aca="false">(J61+J62+J64+J67)*E53</f>
        <v>0</v>
      </c>
      <c r="L66" s="4"/>
      <c r="M66" s="4"/>
      <c r="N66" s="9"/>
      <c r="O66" s="313"/>
    </row>
    <row r="67" customFormat="false" ht="12.75" hidden="true" customHeight="false" outlineLevel="0" collapsed="false">
      <c r="A67" s="283" t="n">
        <v>1</v>
      </c>
      <c r="B67" s="284"/>
      <c r="C67" s="283"/>
      <c r="D67" s="152" t="n">
        <v>416</v>
      </c>
      <c r="E67" s="159" t="s">
        <v>109</v>
      </c>
      <c r="F67" s="309" t="n">
        <f aca="false">puntosproljorvarios1*proljorsep2010*porjubvarcar*frac1</f>
        <v>0</v>
      </c>
      <c r="G67" s="283"/>
      <c r="H67" s="152" t="n">
        <v>416</v>
      </c>
      <c r="I67" s="159" t="s">
        <v>109</v>
      </c>
      <c r="J67" s="309" t="n">
        <f aca="false">puntosproljorvarios1*proljormar2011*porjubvarcar*frac1</f>
        <v>0</v>
      </c>
      <c r="L67" s="4"/>
      <c r="M67" s="314"/>
      <c r="N67" s="9"/>
      <c r="O67" s="313"/>
    </row>
    <row r="68" customFormat="false" ht="12.75" hidden="true" customHeight="false" outlineLevel="0" collapsed="false">
      <c r="A68" s="283" t="n">
        <v>1</v>
      </c>
      <c r="B68" s="284"/>
      <c r="C68" s="283"/>
      <c r="D68" s="152" t="n">
        <v>432</v>
      </c>
      <c r="E68" s="152" t="s">
        <v>110</v>
      </c>
      <c r="F68" s="309" t="n">
        <f aca="false">cod06feb11varios1*porjubvarcar*frac1</f>
        <v>215.851333333333</v>
      </c>
      <c r="G68" s="283"/>
      <c r="H68" s="152" t="n">
        <v>432</v>
      </c>
      <c r="I68" s="152" t="s">
        <v>110</v>
      </c>
      <c r="J68" s="309" t="n">
        <f aca="false">cod06mar11varios1*porjubvarcar*frac1</f>
        <v>263.295166666667</v>
      </c>
      <c r="L68" s="4"/>
      <c r="M68" s="4"/>
      <c r="N68" s="9"/>
      <c r="O68" s="313"/>
    </row>
    <row r="69" customFormat="false" ht="12.75" hidden="true" customHeight="false" outlineLevel="0" collapsed="false">
      <c r="A69" s="283" t="n">
        <v>1</v>
      </c>
      <c r="B69" s="284"/>
      <c r="C69" s="283"/>
      <c r="D69" s="152" t="n">
        <v>434</v>
      </c>
      <c r="E69" s="152" t="s">
        <v>111</v>
      </c>
      <c r="F69" s="309" t="n">
        <f aca="false">(F61+F62+F64+F65+F67+F68+F66)*0.07*0.95</f>
        <v>88.76905365811</v>
      </c>
      <c r="G69" s="283"/>
      <c r="H69" s="152" t="n">
        <v>434</v>
      </c>
      <c r="I69" s="152" t="s">
        <v>111</v>
      </c>
      <c r="J69" s="309" t="n">
        <f aca="false">(J61+J62+J64+J65+J67+J68+J66)*0.07*0.95</f>
        <v>110.531584051198</v>
      </c>
      <c r="L69" s="4"/>
      <c r="M69" s="4"/>
      <c r="N69" s="9"/>
      <c r="O69" s="313"/>
    </row>
    <row r="70" customFormat="false" ht="12.75" hidden="true" customHeight="false" outlineLevel="0" collapsed="false">
      <c r="A70" s="283"/>
      <c r="B70" s="284"/>
      <c r="C70" s="283"/>
      <c r="D70" s="152"/>
      <c r="E70" s="161"/>
      <c r="F70" s="315"/>
      <c r="G70" s="283"/>
      <c r="H70" s="152"/>
      <c r="I70" s="161"/>
      <c r="J70" s="315"/>
      <c r="L70" s="4"/>
      <c r="M70" s="4"/>
      <c r="N70" s="9"/>
      <c r="O70" s="313"/>
    </row>
    <row r="71" customFormat="false" ht="13.5" hidden="true" customHeight="false" outlineLevel="0" collapsed="false">
      <c r="A71" s="283" t="n">
        <v>1</v>
      </c>
      <c r="B71" s="284"/>
      <c r="C71" s="283"/>
      <c r="D71" s="152"/>
      <c r="E71" s="161" t="s">
        <v>112</v>
      </c>
      <c r="F71" s="316" t="n">
        <v>0</v>
      </c>
      <c r="G71" s="283"/>
      <c r="H71" s="152"/>
      <c r="I71" s="161" t="s">
        <v>112</v>
      </c>
      <c r="J71" s="316" t="n">
        <v>0</v>
      </c>
      <c r="L71" s="4"/>
      <c r="M71" s="4"/>
      <c r="N71" s="317"/>
      <c r="O71" s="313"/>
    </row>
    <row r="72" customFormat="false" ht="16.5" hidden="true" customHeight="false" outlineLevel="0" collapsed="false">
      <c r="A72" s="283" t="n">
        <v>1</v>
      </c>
      <c r="B72" s="284"/>
      <c r="C72" s="283"/>
      <c r="D72" s="318"/>
      <c r="E72" s="164" t="s">
        <v>113</v>
      </c>
      <c r="F72" s="165" t="n">
        <f aca="false">SUM(F61:F71)</f>
        <v>1423.64204099811</v>
      </c>
      <c r="G72" s="283"/>
      <c r="H72" s="318"/>
      <c r="I72" s="164" t="s">
        <v>113</v>
      </c>
      <c r="J72" s="165" t="n">
        <f aca="false">SUM(J61:J71)</f>
        <v>1772.66066752786</v>
      </c>
      <c r="L72" s="4"/>
      <c r="M72" s="38"/>
      <c r="N72" s="319"/>
      <c r="O72" s="313"/>
    </row>
    <row r="73" customFormat="false" ht="12.75" hidden="true" customHeight="false" outlineLevel="0" collapsed="false">
      <c r="A73" s="283" t="n">
        <v>1</v>
      </c>
      <c r="B73" s="284"/>
      <c r="C73" s="283"/>
      <c r="D73" s="152" t="n">
        <v>703</v>
      </c>
      <c r="E73" s="166" t="s">
        <v>114</v>
      </c>
      <c r="F73" s="320" t="n">
        <f aca="false">(F72-F71)*0.0025</f>
        <v>3.55910510249527</v>
      </c>
      <c r="G73" s="283"/>
      <c r="H73" s="152" t="n">
        <v>703</v>
      </c>
      <c r="I73" s="166" t="s">
        <v>114</v>
      </c>
      <c r="J73" s="320" t="n">
        <f aca="false">(J72-J71)*0.0025</f>
        <v>4.43165166881966</v>
      </c>
      <c r="L73" s="4"/>
      <c r="M73" s="321"/>
      <c r="N73" s="23"/>
      <c r="O73" s="313"/>
    </row>
    <row r="74" customFormat="false" ht="12.75" hidden="true" customHeight="false" outlineLevel="0" collapsed="false">
      <c r="A74" s="283" t="n">
        <v>1</v>
      </c>
      <c r="B74" s="284"/>
      <c r="C74" s="283"/>
      <c r="D74" s="322" t="n">
        <v>707</v>
      </c>
      <c r="E74" s="169" t="s">
        <v>115</v>
      </c>
      <c r="F74" s="323" t="n">
        <f aca="false">(F72-F71)*0.03</f>
        <v>42.7092612299433</v>
      </c>
      <c r="G74" s="283"/>
      <c r="H74" s="322" t="n">
        <v>707</v>
      </c>
      <c r="I74" s="169" t="s">
        <v>115</v>
      </c>
      <c r="J74" s="323" t="n">
        <f aca="false">(J72-J71)*0.03</f>
        <v>53.1798200258359</v>
      </c>
      <c r="L74" s="42"/>
      <c r="M74" s="324"/>
      <c r="N74" s="23"/>
      <c r="O74" s="313"/>
    </row>
    <row r="75" customFormat="false" ht="12.75" hidden="true" customHeight="false" outlineLevel="0" collapsed="false">
      <c r="A75" s="283" t="n">
        <v>1</v>
      </c>
      <c r="B75" s="284"/>
      <c r="C75" s="283"/>
      <c r="D75" s="322" t="n">
        <v>709</v>
      </c>
      <c r="E75" s="169" t="s">
        <v>116</v>
      </c>
      <c r="F75" s="323" t="n">
        <f aca="false">(F72-F71)*0.0213</f>
        <v>30.3235754732597</v>
      </c>
      <c r="G75" s="283"/>
      <c r="H75" s="322" t="n">
        <v>709</v>
      </c>
      <c r="I75" s="169" t="s">
        <v>116</v>
      </c>
      <c r="J75" s="323" t="n">
        <f aca="false">(J72-J71)*0.0213</f>
        <v>37.7576722183435</v>
      </c>
      <c r="L75" s="42"/>
      <c r="M75" s="324"/>
      <c r="N75" s="23"/>
      <c r="O75" s="313"/>
    </row>
    <row r="76" customFormat="false" ht="12.75" hidden="true" customHeight="false" outlineLevel="0" collapsed="false">
      <c r="A76" s="283" t="n">
        <v>1</v>
      </c>
      <c r="B76" s="284"/>
      <c r="C76" s="283"/>
      <c r="D76" s="325" t="n">
        <v>710</v>
      </c>
      <c r="E76" s="169" t="s">
        <v>117</v>
      </c>
      <c r="F76" s="323" t="n">
        <f aca="false">(F72-F71)*0.00754</f>
        <v>10.7342609891257</v>
      </c>
      <c r="G76" s="283"/>
      <c r="H76" s="325" t="n">
        <v>710</v>
      </c>
      <c r="I76" s="169" t="s">
        <v>117</v>
      </c>
      <c r="J76" s="323" t="n">
        <f aca="false">(J72-J71)*0.00754</f>
        <v>13.3658614331601</v>
      </c>
      <c r="L76" s="66"/>
      <c r="M76" s="324"/>
      <c r="N76" s="23"/>
      <c r="O76" s="313"/>
    </row>
    <row r="77" customFormat="false" ht="12.75" hidden="true" customHeight="false" outlineLevel="0" collapsed="false">
      <c r="A77" s="283" t="n">
        <v>1</v>
      </c>
      <c r="B77" s="284"/>
      <c r="C77" s="283"/>
      <c r="D77" s="325" t="n">
        <v>713</v>
      </c>
      <c r="E77" s="169" t="s">
        <v>118</v>
      </c>
      <c r="F77" s="323" t="n">
        <f aca="false">(F72-F71)*0.007</f>
        <v>9.96549428698677</v>
      </c>
      <c r="G77" s="283"/>
      <c r="H77" s="325" t="n">
        <v>713</v>
      </c>
      <c r="I77" s="169" t="s">
        <v>118</v>
      </c>
      <c r="J77" s="323" t="n">
        <f aca="false">(J72-J71)*0.007</f>
        <v>12.4086246726951</v>
      </c>
      <c r="L77" s="66"/>
      <c r="M77" s="324"/>
      <c r="N77" s="23"/>
      <c r="O77" s="313"/>
    </row>
    <row r="78" customFormat="false" ht="13.5" hidden="true" customHeight="false" outlineLevel="0" collapsed="false">
      <c r="A78" s="283" t="n">
        <v>1</v>
      </c>
      <c r="B78" s="284"/>
      <c r="C78" s="283"/>
      <c r="D78" s="325"/>
      <c r="E78" s="174" t="s">
        <v>119</v>
      </c>
      <c r="F78" s="326" t="n">
        <v>0</v>
      </c>
      <c r="G78" s="283"/>
      <c r="H78" s="325"/>
      <c r="I78" s="174" t="s">
        <v>119</v>
      </c>
      <c r="J78" s="326" t="n">
        <v>0</v>
      </c>
      <c r="L78" s="66"/>
      <c r="M78" s="324"/>
      <c r="N78" s="327"/>
      <c r="O78" s="313"/>
    </row>
    <row r="79" customFormat="false" ht="16.5" hidden="true" customHeight="false" outlineLevel="0" collapsed="false">
      <c r="A79" s="283" t="n">
        <v>1</v>
      </c>
      <c r="B79" s="284"/>
      <c r="C79" s="283"/>
      <c r="D79" s="328"/>
      <c r="E79" s="164" t="s">
        <v>120</v>
      </c>
      <c r="F79" s="165" t="n">
        <f aca="false">SUM(F73:F78)</f>
        <v>97.2916970818108</v>
      </c>
      <c r="G79" s="283"/>
      <c r="H79" s="328"/>
      <c r="I79" s="164" t="s">
        <v>120</v>
      </c>
      <c r="J79" s="165" t="n">
        <f aca="false">SUM(J73:J78)</f>
        <v>121.143630018854</v>
      </c>
      <c r="L79" s="42"/>
      <c r="M79" s="38"/>
      <c r="N79" s="319"/>
      <c r="O79" s="313"/>
    </row>
    <row r="80" customFormat="false" ht="13.5" hidden="true" customHeight="false" outlineLevel="0" collapsed="false">
      <c r="A80" s="283" t="n">
        <v>1</v>
      </c>
      <c r="B80" s="284"/>
      <c r="C80" s="283"/>
      <c r="D80" s="115"/>
      <c r="E80" s="178"/>
      <c r="F80" s="329"/>
      <c r="G80" s="283"/>
      <c r="H80" s="115"/>
      <c r="I80" s="178"/>
      <c r="J80" s="329"/>
      <c r="L80" s="57"/>
      <c r="M80" s="4"/>
      <c r="N80" s="18"/>
      <c r="O80" s="313"/>
    </row>
    <row r="81" customFormat="false" ht="16.5" hidden="true" customHeight="false" outlineLevel="0" collapsed="false">
      <c r="A81" s="283" t="n">
        <v>1</v>
      </c>
      <c r="B81" s="285"/>
      <c r="C81" s="283"/>
      <c r="D81" s="330"/>
      <c r="E81" s="181" t="s">
        <v>121</v>
      </c>
      <c r="F81" s="182" t="n">
        <f aca="false">F72-F79</f>
        <v>1326.3503439163</v>
      </c>
      <c r="G81" s="283"/>
      <c r="H81" s="330"/>
      <c r="I81" s="181" t="s">
        <v>121</v>
      </c>
      <c r="J81" s="182" t="n">
        <f aca="false">J72-J79</f>
        <v>1651.51703750901</v>
      </c>
      <c r="L81" s="10"/>
      <c r="M81" s="331"/>
      <c r="N81" s="332"/>
      <c r="O81" s="313"/>
    </row>
    <row r="82" customFormat="false" ht="12.75" hidden="true" customHeight="false" outlineLevel="0" collapsed="false">
      <c r="A82" s="283"/>
      <c r="B82" s="285"/>
      <c r="C82" s="283"/>
      <c r="G82" s="283"/>
      <c r="L82" s="313"/>
      <c r="M82" s="313"/>
      <c r="N82" s="313"/>
      <c r="O82" s="313"/>
    </row>
    <row r="83" customFormat="false" ht="12.75" hidden="true" customHeight="false" outlineLevel="0" collapsed="false">
      <c r="A83" s="283" t="n">
        <v>1</v>
      </c>
      <c r="B83" s="285"/>
      <c r="C83" s="333"/>
      <c r="G83" s="283"/>
    </row>
    <row r="84" customFormat="false" ht="15.75" hidden="true" customHeight="false" outlineLevel="0" collapsed="false">
      <c r="A84" s="283" t="n">
        <v>1</v>
      </c>
      <c r="B84" s="285"/>
      <c r="C84" s="333"/>
      <c r="D84" s="334"/>
      <c r="E84" s="335"/>
      <c r="F84" s="285"/>
      <c r="G84" s="333"/>
      <c r="H84" s="336"/>
      <c r="I84" s="337"/>
      <c r="J84" s="337"/>
      <c r="K84" s="337"/>
      <c r="L84" s="337"/>
      <c r="M84" s="285"/>
      <c r="N84" s="289"/>
      <c r="O84" s="284"/>
      <c r="P84" s="1"/>
      <c r="Q84" s="1"/>
    </row>
    <row r="85" customFormat="false" ht="21.75" hidden="true" customHeight="true" outlineLevel="0" collapsed="false"/>
    <row r="86" s="338" customFormat="true" ht="15.75" hidden="true" customHeight="false" outlineLevel="0" collapsed="false">
      <c r="C86" s="272"/>
      <c r="F86" s="273"/>
      <c r="G86" s="109"/>
      <c r="H86" s="57"/>
      <c r="I86" s="57"/>
      <c r="J86" s="273"/>
      <c r="K86" s="42"/>
      <c r="L86" s="109"/>
      <c r="M86" s="109"/>
      <c r="N86" s="109"/>
      <c r="O86" s="109"/>
      <c r="P86" s="109"/>
    </row>
    <row r="87" customFormat="false" ht="16.5" hidden="true" customHeight="false" outlineLevel="0" collapsed="false">
      <c r="A87" s="0" t="n">
        <v>2</v>
      </c>
      <c r="F87" s="0" t="s">
        <v>69</v>
      </c>
      <c r="G87" s="1" t="s">
        <v>70</v>
      </c>
      <c r="H87" s="1" t="s">
        <v>71</v>
      </c>
      <c r="I87" s="90" t="s">
        <v>72</v>
      </c>
      <c r="J87" s="90" t="s">
        <v>73</v>
      </c>
      <c r="K87" s="90" t="s">
        <v>74</v>
      </c>
      <c r="L87" s="90" t="s">
        <v>75</v>
      </c>
      <c r="M87" s="90" t="s">
        <v>76</v>
      </c>
      <c r="N87" s="90" t="s">
        <v>77</v>
      </c>
      <c r="O87" s="91" t="s">
        <v>78</v>
      </c>
      <c r="P87" s="91" t="n">
        <v>1</v>
      </c>
      <c r="Q87" s="91" t="n">
        <v>2</v>
      </c>
      <c r="R87" s="91" t="n">
        <v>3</v>
      </c>
      <c r="S87" s="91" t="n">
        <v>4</v>
      </c>
      <c r="T87" s="91" t="n">
        <v>5</v>
      </c>
    </row>
    <row r="88" customFormat="false" ht="15.75" hidden="true" customHeight="false" outlineLevel="0" collapsed="false">
      <c r="A88" s="0" t="n">
        <v>2</v>
      </c>
      <c r="E88" s="267" t="n">
        <v>0</v>
      </c>
      <c r="F88" s="268" t="n">
        <f aca="false">IF(puntosproljorvarios2&lt;620,T88,O88)</f>
        <v>0</v>
      </c>
      <c r="G88" s="94" t="n">
        <v>409</v>
      </c>
      <c r="H88" s="94" t="n">
        <v>99</v>
      </c>
      <c r="I88" s="94" t="n">
        <v>0</v>
      </c>
      <c r="J88" s="94" t="n">
        <v>0</v>
      </c>
      <c r="K88" s="94" t="n">
        <v>0</v>
      </c>
      <c r="L88" s="94" t="n">
        <v>0</v>
      </c>
      <c r="M88" s="94" t="n">
        <v>99</v>
      </c>
      <c r="N88" s="94" t="n">
        <v>99</v>
      </c>
      <c r="O88" s="95" t="n">
        <f aca="false">IF(punbasjubvarios2&gt;971,N88,M88)</f>
        <v>99</v>
      </c>
      <c r="P88" s="95" t="n">
        <f aca="false">IF(punbasjubvarios2&lt;972,G88,H88)</f>
        <v>409</v>
      </c>
      <c r="Q88" s="95" t="n">
        <f aca="false">IF(punbasjubvarios1&lt;1170,P88,I88)</f>
        <v>0</v>
      </c>
      <c r="R88" s="95" t="n">
        <f aca="false">IF(punbasjubvarios2&lt;1401,Q88,J88)</f>
        <v>0</v>
      </c>
      <c r="S88" s="95" t="n">
        <f aca="false">IF(punbasjubvarios2&lt;1943,R88,K88)</f>
        <v>0</v>
      </c>
      <c r="T88" s="95" t="n">
        <f aca="false">IF(punbasjubvarios2&lt;=2220,S88,L88)</f>
        <v>0</v>
      </c>
    </row>
    <row r="89" customFormat="false" ht="15.75" hidden="true" customHeight="false" outlineLevel="0" collapsed="false">
      <c r="A89" s="0" t="n">
        <v>2</v>
      </c>
      <c r="E89" s="269" t="n">
        <v>0.1</v>
      </c>
      <c r="F89" s="268" t="n">
        <f aca="false">IF(puntosproljorvarios2&lt;620,T89,O89)</f>
        <v>0</v>
      </c>
      <c r="G89" s="94" t="n">
        <v>581</v>
      </c>
      <c r="H89" s="94" t="n">
        <v>112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112</v>
      </c>
      <c r="N89" s="94" t="n">
        <v>112</v>
      </c>
      <c r="O89" s="95" t="n">
        <f aca="false">IF(punbasjubvarios2&gt;971,N89,M89)</f>
        <v>112</v>
      </c>
      <c r="P89" s="95" t="n">
        <f aca="false">IF(punbasjubvarios1&lt;972,G89,H89)</f>
        <v>112</v>
      </c>
      <c r="Q89" s="95" t="n">
        <f aca="false">IF(punbasjubvarios1&lt;1170,P89,I89)</f>
        <v>0</v>
      </c>
      <c r="R89" s="95" t="n">
        <f aca="false">IF(punbasjubvarios2&lt;1401,Q89,J89)</f>
        <v>0</v>
      </c>
      <c r="S89" s="95" t="n">
        <f aca="false">IF(punbasjubvarios2&lt;1943,R89,K89)</f>
        <v>0</v>
      </c>
      <c r="T89" s="95" t="n">
        <f aca="false">IF(punbasjubvarios2&lt;=2220,S89,L89)</f>
        <v>0</v>
      </c>
    </row>
    <row r="90" customFormat="false" ht="15.75" hidden="true" customHeight="false" outlineLevel="0" collapsed="false">
      <c r="A90" s="0" t="n">
        <v>2</v>
      </c>
      <c r="E90" s="270" t="n">
        <v>0.15</v>
      </c>
      <c r="F90" s="268" t="n">
        <f aca="false">IF(puntosproljorvarios2&lt;620,T90,O90)</f>
        <v>298</v>
      </c>
      <c r="G90" s="94" t="n">
        <v>705</v>
      </c>
      <c r="H90" s="94" t="n">
        <v>224</v>
      </c>
      <c r="I90" s="94" t="n">
        <v>298</v>
      </c>
      <c r="J90" s="94" t="n">
        <v>240</v>
      </c>
      <c r="K90" s="94" t="n">
        <v>224</v>
      </c>
      <c r="L90" s="94" t="n">
        <v>0</v>
      </c>
      <c r="M90" s="94" t="n">
        <v>273</v>
      </c>
      <c r="N90" s="94" t="n">
        <v>273</v>
      </c>
      <c r="O90" s="95" t="n">
        <f aca="false">IF(punbasjubvarios2&gt;971,N90,M90)</f>
        <v>273</v>
      </c>
      <c r="P90" s="95" t="n">
        <f aca="false">IF(punbasjubvarios1&lt;972,G90,H90)</f>
        <v>224</v>
      </c>
      <c r="Q90" s="95" t="n">
        <f aca="false">IF(punbasjubvarios1&lt;1170,P90,I90)</f>
        <v>298</v>
      </c>
      <c r="R90" s="95" t="n">
        <f aca="false">IF(punbasjubvarios2&lt;1401,Q90,J90)</f>
        <v>298</v>
      </c>
      <c r="S90" s="95" t="n">
        <f aca="false">IF(punbasjubvarios2&lt;1943,R90,K90)</f>
        <v>298</v>
      </c>
      <c r="T90" s="95" t="n">
        <f aca="false">IF(punbasjubvarios2&lt;=2220,S90,L90)</f>
        <v>298</v>
      </c>
    </row>
    <row r="91" customFormat="false" ht="15.75" hidden="true" customHeight="false" outlineLevel="0" collapsed="false">
      <c r="A91" s="0" t="n">
        <v>2</v>
      </c>
      <c r="E91" s="270" t="n">
        <v>0.3</v>
      </c>
      <c r="F91" s="268" t="n">
        <f aca="false">IF(puntosproljorvarios2&lt;620,T91,O91)</f>
        <v>298</v>
      </c>
      <c r="G91" s="94" t="n">
        <v>733</v>
      </c>
      <c r="H91" s="94" t="n">
        <v>242</v>
      </c>
      <c r="I91" s="94" t="n">
        <v>298</v>
      </c>
      <c r="J91" s="94" t="n">
        <v>240</v>
      </c>
      <c r="K91" s="94" t="n">
        <v>224</v>
      </c>
      <c r="L91" s="94" t="n">
        <v>0</v>
      </c>
      <c r="M91" s="94" t="n">
        <v>472</v>
      </c>
      <c r="N91" s="94" t="n">
        <v>435</v>
      </c>
      <c r="O91" s="95" t="n">
        <f aca="false">IF(punbasjubvarios2&gt;971,N91,M91)</f>
        <v>472</v>
      </c>
      <c r="P91" s="95" t="n">
        <f aca="false">IF(punbasjubvarios1&lt;972,G91,H91)</f>
        <v>242</v>
      </c>
      <c r="Q91" s="95" t="n">
        <f aca="false">IF(punbasjubvarios1&lt;1170,P91,I91)</f>
        <v>298</v>
      </c>
      <c r="R91" s="95" t="n">
        <f aca="false">IF(punbasjubvarios2&lt;1401,Q91,J91)</f>
        <v>298</v>
      </c>
      <c r="S91" s="95" t="n">
        <f aca="false">IF(punbasjubvarios2&lt;1943,R91,K91)</f>
        <v>298</v>
      </c>
      <c r="T91" s="95" t="n">
        <f aca="false">IF(punbasjubvarios2&lt;=2220,S91,L91)</f>
        <v>298</v>
      </c>
    </row>
    <row r="92" customFormat="false" ht="15.75" hidden="true" customHeight="false" outlineLevel="0" collapsed="false">
      <c r="A92" s="0" t="n">
        <v>2</v>
      </c>
      <c r="E92" s="270" t="n">
        <v>0.4</v>
      </c>
      <c r="F92" s="268" t="n">
        <f aca="false">IF(puntosproljorvarios2&lt;620,T92,O92)</f>
        <v>311</v>
      </c>
      <c r="G92" s="94" t="n">
        <v>796</v>
      </c>
      <c r="H92" s="94" t="n">
        <v>261</v>
      </c>
      <c r="I92" s="94" t="n">
        <v>311</v>
      </c>
      <c r="J92" s="94" t="n">
        <v>248</v>
      </c>
      <c r="K92" s="94" t="n">
        <v>224</v>
      </c>
      <c r="L92" s="94" t="n">
        <v>174</v>
      </c>
      <c r="M92" s="94" t="n">
        <v>546</v>
      </c>
      <c r="N92" s="94" t="n">
        <v>497</v>
      </c>
      <c r="O92" s="95" t="n">
        <f aca="false">IF(punbasjubvarios2&gt;971,N92,M92)</f>
        <v>546</v>
      </c>
      <c r="P92" s="95" t="n">
        <f aca="false">IF(punbasjubvarios1&lt;972,G92,H92)</f>
        <v>261</v>
      </c>
      <c r="Q92" s="95" t="n">
        <f aca="false">IF(punbasjubvarios1&lt;1170,P92,I92)</f>
        <v>311</v>
      </c>
      <c r="R92" s="95" t="n">
        <f aca="false">IF(punbasjubvarios2&lt;1401,Q92,J92)</f>
        <v>311</v>
      </c>
      <c r="S92" s="95" t="n">
        <f aca="false">IF(punbasjubvarios2&lt;1943,R92,K92)</f>
        <v>311</v>
      </c>
      <c r="T92" s="95" t="n">
        <f aca="false">IF(punbasjubvarios2&lt;=2220,S92,L92)</f>
        <v>311</v>
      </c>
    </row>
    <row r="93" customFormat="false" ht="15.75" hidden="true" customHeight="false" outlineLevel="0" collapsed="false">
      <c r="A93" s="0" t="n">
        <v>2</v>
      </c>
      <c r="E93" s="270" t="n">
        <v>0.5</v>
      </c>
      <c r="F93" s="268" t="n">
        <f aca="false">IF(puntosproljorvarios2&lt;620,T93,O93)</f>
        <v>311</v>
      </c>
      <c r="G93" s="94" t="n">
        <v>575</v>
      </c>
      <c r="H93" s="94" t="n">
        <v>286</v>
      </c>
      <c r="I93" s="94" t="n">
        <v>311</v>
      </c>
      <c r="J93" s="94" t="n">
        <v>248</v>
      </c>
      <c r="K93" s="94" t="n">
        <v>224</v>
      </c>
      <c r="L93" s="94" t="n">
        <v>174</v>
      </c>
      <c r="M93" s="94" t="n">
        <v>590</v>
      </c>
      <c r="N93" s="94" t="n">
        <v>540</v>
      </c>
      <c r="O93" s="95" t="n">
        <f aca="false">IF(punbasjubvarios2&gt;971,N93,M93)</f>
        <v>590</v>
      </c>
      <c r="P93" s="95" t="n">
        <f aca="false">IF(punbasjubvarios1&lt;972,G93,H93)</f>
        <v>286</v>
      </c>
      <c r="Q93" s="95" t="n">
        <f aca="false">IF(punbasjubvarios1&lt;1170,P93,I93)</f>
        <v>311</v>
      </c>
      <c r="R93" s="95" t="n">
        <f aca="false">IF(punbasjubvarios2&lt;1401,Q93,J93)</f>
        <v>311</v>
      </c>
      <c r="S93" s="95" t="n">
        <f aca="false">IF(punbasjubvarios2&lt;1943,R93,K93)</f>
        <v>311</v>
      </c>
      <c r="T93" s="95" t="n">
        <f aca="false">IF(punbasjubvarios2&lt;=2220,S93,L93)</f>
        <v>311</v>
      </c>
    </row>
    <row r="94" customFormat="false" ht="15.75" hidden="true" customHeight="false" outlineLevel="0" collapsed="false">
      <c r="A94" s="0" t="n">
        <v>2</v>
      </c>
      <c r="E94" s="270" t="n">
        <v>0.6</v>
      </c>
      <c r="F94" s="268" t="n">
        <f aca="false">IF(puntosproljorvarios2&lt;620,T94,O94)</f>
        <v>323</v>
      </c>
      <c r="G94" s="94" t="n">
        <v>578</v>
      </c>
      <c r="H94" s="94" t="n">
        <v>323</v>
      </c>
      <c r="I94" s="94" t="n">
        <v>323</v>
      </c>
      <c r="J94" s="94" t="n">
        <v>252</v>
      </c>
      <c r="K94" s="94" t="n">
        <v>236</v>
      </c>
      <c r="L94" s="94" t="n">
        <v>199</v>
      </c>
      <c r="M94" s="94" t="n">
        <v>633</v>
      </c>
      <c r="N94" s="94" t="n">
        <v>559</v>
      </c>
      <c r="O94" s="95" t="n">
        <f aca="false">IF(punbasjubvarios2&gt;971,N94,M94)</f>
        <v>633</v>
      </c>
      <c r="P94" s="95" t="n">
        <f aca="false">IF(punbasjubvarios1&lt;972,G94,H94)</f>
        <v>323</v>
      </c>
      <c r="Q94" s="95" t="n">
        <f aca="false">IF(punbasjubvarios1&lt;1170,P94,I94)</f>
        <v>323</v>
      </c>
      <c r="R94" s="95" t="n">
        <f aca="false">IF(punbasjubvarios2&lt;1401,Q94,J94)</f>
        <v>323</v>
      </c>
      <c r="S94" s="95" t="n">
        <f aca="false">IF(punbasjubvarios2&lt;1943,R94,K94)</f>
        <v>323</v>
      </c>
      <c r="T94" s="95" t="n">
        <f aca="false">IF(punbasjubvarios2&lt;=2220,S94,L94)</f>
        <v>323</v>
      </c>
    </row>
    <row r="95" customFormat="false" ht="15.75" hidden="true" customHeight="false" outlineLevel="0" collapsed="false">
      <c r="A95" s="0" t="n">
        <v>2</v>
      </c>
      <c r="E95" s="270" t="n">
        <v>0.7</v>
      </c>
      <c r="F95" s="268" t="n">
        <f aca="false">IF(puntosproljorvarios2&lt;620,T95,O95)</f>
        <v>453</v>
      </c>
      <c r="G95" s="94" t="n">
        <v>553</v>
      </c>
      <c r="H95" s="94" t="n">
        <v>354</v>
      </c>
      <c r="I95" s="94" t="n">
        <v>453</v>
      </c>
      <c r="J95" s="94" t="n">
        <v>286</v>
      </c>
      <c r="K95" s="94" t="n">
        <v>236</v>
      </c>
      <c r="L95" s="94" t="n">
        <v>199</v>
      </c>
      <c r="M95" s="94" t="n">
        <v>652</v>
      </c>
      <c r="N95" s="94" t="n">
        <v>578</v>
      </c>
      <c r="O95" s="95" t="n">
        <f aca="false">IF(punbasjubvarios2&gt;971,N95,M95)</f>
        <v>652</v>
      </c>
      <c r="P95" s="95" t="n">
        <f aca="false">IF(punbasjubvarios1&lt;972,G95,H95)</f>
        <v>354</v>
      </c>
      <c r="Q95" s="95" t="n">
        <f aca="false">IF(punbasjubvarios1&lt;1170,P95,I95)</f>
        <v>453</v>
      </c>
      <c r="R95" s="95" t="n">
        <f aca="false">IF(punbasjubvarios2&lt;1401,Q95,J95)</f>
        <v>453</v>
      </c>
      <c r="S95" s="95" t="n">
        <f aca="false">IF(punbasjubvarios2&lt;1943,R95,K95)</f>
        <v>453</v>
      </c>
      <c r="T95" s="95" t="n">
        <f aca="false">IF(punbasjubvarios2&lt;=2220,S95,L95)</f>
        <v>453</v>
      </c>
    </row>
    <row r="96" customFormat="false" ht="15.75" hidden="true" customHeight="false" outlineLevel="0" collapsed="false">
      <c r="A96" s="0" t="n">
        <v>2</v>
      </c>
      <c r="E96" s="270" t="n">
        <v>0.8</v>
      </c>
      <c r="F96" s="268" t="n">
        <f aca="false">IF(puntosproljorvarios2&lt;620,T96,O96)</f>
        <v>491</v>
      </c>
      <c r="G96" s="94" t="n">
        <v>664</v>
      </c>
      <c r="H96" s="94" t="n">
        <v>428</v>
      </c>
      <c r="I96" s="94" t="n">
        <v>491</v>
      </c>
      <c r="J96" s="94" t="n">
        <v>422</v>
      </c>
      <c r="K96" s="94" t="n">
        <v>348</v>
      </c>
      <c r="L96" s="94" t="n">
        <v>224</v>
      </c>
      <c r="M96" s="94" t="n">
        <v>689</v>
      </c>
      <c r="N96" s="94" t="n">
        <v>590</v>
      </c>
      <c r="O96" s="95" t="n">
        <f aca="false">IF(punbasjubvarios2&gt;971,N96,M96)</f>
        <v>689</v>
      </c>
      <c r="P96" s="95" t="n">
        <f aca="false">IF(punbasjubvarios1&lt;972,G96,H96)</f>
        <v>428</v>
      </c>
      <c r="Q96" s="95" t="n">
        <f aca="false">IF(punbasjubvarios1&lt;1170,P96,I96)</f>
        <v>491</v>
      </c>
      <c r="R96" s="95" t="n">
        <f aca="false">IF(punbasjubvarios2&lt;1401,Q96,J96)</f>
        <v>491</v>
      </c>
      <c r="S96" s="95" t="n">
        <f aca="false">IF(punbasjubvarios2&lt;1943,R96,K96)</f>
        <v>491</v>
      </c>
      <c r="T96" s="95" t="n">
        <f aca="false">IF(punbasjubvarios2&lt;=2220,S96,L96)</f>
        <v>491</v>
      </c>
    </row>
    <row r="97" customFormat="false" ht="15.75" hidden="true" customHeight="false" outlineLevel="0" collapsed="false">
      <c r="A97" s="0" t="n">
        <v>2</v>
      </c>
      <c r="E97" s="270" t="n">
        <v>1</v>
      </c>
      <c r="F97" s="268" t="n">
        <f aca="false">IF(puntosproljorvarios2&lt;620,T97,O97)</f>
        <v>509</v>
      </c>
      <c r="G97" s="94" t="n">
        <v>826</v>
      </c>
      <c r="H97" s="94" t="n">
        <v>540</v>
      </c>
      <c r="I97" s="94" t="n">
        <v>509</v>
      </c>
      <c r="J97" s="94" t="n">
        <v>410</v>
      </c>
      <c r="K97" s="94" t="n">
        <v>385</v>
      </c>
      <c r="L97" s="94" t="n">
        <v>224</v>
      </c>
      <c r="M97" s="94" t="n">
        <v>733</v>
      </c>
      <c r="N97" s="94" t="n">
        <v>609</v>
      </c>
      <c r="O97" s="95" t="n">
        <f aca="false">IF(punbasjubvarios2&gt;971,N97,M97)</f>
        <v>733</v>
      </c>
      <c r="P97" s="95" t="n">
        <f aca="false">IF(punbasjubvarios1&lt;972,G97,H97)</f>
        <v>540</v>
      </c>
      <c r="Q97" s="95" t="n">
        <f aca="false">IF(punbasjubvarios1&lt;1170,P97,I97)</f>
        <v>509</v>
      </c>
      <c r="R97" s="95" t="n">
        <f aca="false">IF(punbasjubvarios2&lt;1401,Q97,J97)</f>
        <v>509</v>
      </c>
      <c r="S97" s="95" t="n">
        <f aca="false">IF(punbasjubvarios2&lt;1943,R97,K97)</f>
        <v>509</v>
      </c>
      <c r="T97" s="95" t="n">
        <f aca="false">IF(punbasjubvarios2&lt;=2220,S97,L97)</f>
        <v>509</v>
      </c>
    </row>
    <row r="98" customFormat="false" ht="15.75" hidden="true" customHeight="false" outlineLevel="0" collapsed="false">
      <c r="A98" s="0" t="n">
        <v>2</v>
      </c>
      <c r="E98" s="270" t="n">
        <v>1.1</v>
      </c>
      <c r="F98" s="268" t="n">
        <f aca="false">IF(puntosproljorvarios2&lt;620,T98,O98)</f>
        <v>534</v>
      </c>
      <c r="G98" s="94" t="n">
        <v>925</v>
      </c>
      <c r="H98" s="94" t="n">
        <v>615</v>
      </c>
      <c r="I98" s="94" t="n">
        <v>534</v>
      </c>
      <c r="J98" s="94" t="n">
        <v>410</v>
      </c>
      <c r="K98" s="94" t="n">
        <v>397</v>
      </c>
      <c r="L98" s="94" t="n">
        <v>236</v>
      </c>
      <c r="M98" s="94" t="n">
        <v>764</v>
      </c>
      <c r="N98" s="94" t="n">
        <v>627</v>
      </c>
      <c r="O98" s="95" t="n">
        <f aca="false">IF(punbasjubvarios2&gt;971,N98,M98)</f>
        <v>764</v>
      </c>
      <c r="P98" s="95" t="n">
        <f aca="false">IF(punbasjubvarios1&lt;972,G98,H98)</f>
        <v>615</v>
      </c>
      <c r="Q98" s="95" t="n">
        <f aca="false">IF(punbasjubvarios1&lt;1170,P98,I98)</f>
        <v>534</v>
      </c>
      <c r="R98" s="95" t="n">
        <f aca="false">IF(punbasjubvarios2&lt;1401,Q98,J98)</f>
        <v>534</v>
      </c>
      <c r="S98" s="95" t="n">
        <f aca="false">IF(punbasjubvarios2&lt;1943,R98,K98)</f>
        <v>534</v>
      </c>
      <c r="T98" s="95" t="n">
        <f aca="false">IF(punbasjubvarios2&lt;=2220,S98,L98)</f>
        <v>534</v>
      </c>
    </row>
    <row r="99" customFormat="false" ht="16.5" hidden="true" customHeight="false" outlineLevel="0" collapsed="false">
      <c r="A99" s="0" t="n">
        <v>2</v>
      </c>
      <c r="E99" s="271" t="n">
        <v>1.2</v>
      </c>
      <c r="F99" s="268" t="n">
        <f aca="false">IF(puntosproljorvarios2&lt;620,T99,O99)</f>
        <v>596</v>
      </c>
      <c r="G99" s="94" t="n">
        <v>956</v>
      </c>
      <c r="H99" s="94" t="n">
        <v>633</v>
      </c>
      <c r="I99" s="94" t="n">
        <v>596</v>
      </c>
      <c r="J99" s="94" t="n">
        <v>416</v>
      </c>
      <c r="K99" s="94" t="n">
        <v>410</v>
      </c>
      <c r="L99" s="94" t="n">
        <v>236</v>
      </c>
      <c r="M99" s="94" t="n">
        <v>770</v>
      </c>
      <c r="N99" s="94" t="n">
        <v>633</v>
      </c>
      <c r="O99" s="95" t="n">
        <f aca="false">IF(punbasjubvarios2&gt;971,N99,M99)</f>
        <v>770</v>
      </c>
      <c r="P99" s="95" t="n">
        <f aca="false">IF(punbasjubvarios1&lt;972,G99,H99)</f>
        <v>633</v>
      </c>
      <c r="Q99" s="95" t="n">
        <f aca="false">IF(punbasjubvarios1&lt;1170,P99,I99)</f>
        <v>596</v>
      </c>
      <c r="R99" s="95" t="n">
        <f aca="false">IF(punbasjubvarios2&lt;1401,Q99,J99)</f>
        <v>596</v>
      </c>
      <c r="S99" s="95" t="n">
        <f aca="false">IF(punbasjubvarios2&lt;1943,R99,K99)</f>
        <v>596</v>
      </c>
      <c r="T99" s="95" t="n">
        <f aca="false">IF(punbasjubvarios2&lt;=2220,S99,L99)</f>
        <v>596</v>
      </c>
    </row>
    <row r="100" s="257" customFormat="true" ht="15.75" hidden="true" customHeight="false" outlineLevel="0" collapsed="false">
      <c r="A100" s="0" t="n">
        <v>2</v>
      </c>
      <c r="E100" s="272"/>
      <c r="F100" s="273"/>
      <c r="G100" s="273"/>
      <c r="H100" s="274"/>
      <c r="I100" s="208"/>
      <c r="J100" s="208"/>
      <c r="K100" s="273"/>
      <c r="L100" s="42"/>
      <c r="M100" s="109"/>
      <c r="N100" s="109"/>
      <c r="O100" s="109"/>
      <c r="P100" s="109"/>
      <c r="Q100" s="109"/>
      <c r="R100" s="109"/>
      <c r="S100" s="109"/>
      <c r="T100" s="109"/>
    </row>
    <row r="101" s="257" customFormat="true" ht="15.75" hidden="true" customHeight="false" outlineLevel="0" collapsed="false">
      <c r="A101" s="0" t="n">
        <v>2</v>
      </c>
      <c r="E101" s="272"/>
      <c r="F101" s="273" t="s">
        <v>151</v>
      </c>
      <c r="G101" s="273" t="n">
        <f aca="false">LOOKUP(F134,porantvar2,cod06cargosvar2feb11)</f>
        <v>596</v>
      </c>
      <c r="H101" s="274"/>
      <c r="I101" s="208"/>
      <c r="J101" s="208"/>
      <c r="K101" s="273"/>
      <c r="L101" s="42"/>
      <c r="M101" s="109"/>
      <c r="N101" s="109"/>
      <c r="O101" s="109"/>
      <c r="P101" s="109"/>
      <c r="Q101" s="109"/>
      <c r="R101" s="109"/>
      <c r="S101" s="109"/>
      <c r="T101" s="109"/>
    </row>
    <row r="102" s="257" customFormat="true" ht="15.75" hidden="true" customHeight="false" outlineLevel="0" collapsed="false">
      <c r="A102" s="0"/>
      <c r="E102" s="272"/>
      <c r="F102" s="273"/>
      <c r="G102" s="273"/>
      <c r="H102" s="274"/>
      <c r="I102" s="208"/>
      <c r="J102" s="208"/>
      <c r="K102" s="273"/>
      <c r="L102" s="42"/>
      <c r="M102" s="109"/>
      <c r="N102" s="109"/>
      <c r="O102" s="109"/>
      <c r="P102" s="109"/>
      <c r="Q102" s="109"/>
      <c r="R102" s="109"/>
      <c r="S102" s="109"/>
      <c r="T102" s="109"/>
    </row>
    <row r="103" customFormat="false" ht="16.5" hidden="true" customHeight="false" outlineLevel="0" collapsed="false">
      <c r="A103" s="0" t="n">
        <v>2</v>
      </c>
      <c r="F103" s="0" t="s">
        <v>69</v>
      </c>
      <c r="G103" s="1" t="s">
        <v>70</v>
      </c>
      <c r="H103" s="1" t="s">
        <v>71</v>
      </c>
      <c r="I103" s="90" t="s">
        <v>72</v>
      </c>
      <c r="J103" s="90" t="s">
        <v>73</v>
      </c>
      <c r="K103" s="90" t="s">
        <v>74</v>
      </c>
      <c r="L103" s="90" t="s">
        <v>75</v>
      </c>
      <c r="M103" s="90" t="s">
        <v>76</v>
      </c>
      <c r="N103" s="90" t="s">
        <v>77</v>
      </c>
      <c r="O103" s="91" t="s">
        <v>78</v>
      </c>
      <c r="P103" s="91" t="n">
        <v>1</v>
      </c>
      <c r="Q103" s="91" t="n">
        <v>2</v>
      </c>
      <c r="R103" s="91" t="n">
        <v>3</v>
      </c>
      <c r="S103" s="91" t="n">
        <v>4</v>
      </c>
      <c r="T103" s="91" t="n">
        <v>5</v>
      </c>
    </row>
    <row r="104" customFormat="false" ht="15.75" hidden="true" customHeight="false" outlineLevel="0" collapsed="false">
      <c r="A104" s="0" t="n">
        <v>2</v>
      </c>
      <c r="E104" s="267" t="n">
        <v>0</v>
      </c>
      <c r="F104" s="268" t="n">
        <f aca="false">IF(puntosproljorvarios2&lt;620,T104,O104)</f>
        <v>0</v>
      </c>
      <c r="G104" s="1" t="n">
        <v>499</v>
      </c>
      <c r="H104" s="1" t="n">
        <v>121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121</v>
      </c>
      <c r="N104" s="1" t="n">
        <v>121</v>
      </c>
      <c r="O104" s="95" t="n">
        <f aca="false">IF(punbasjubvarios2&gt;971,N104,M104)</f>
        <v>121</v>
      </c>
      <c r="P104" s="95" t="n">
        <f aca="false">IF(punbasjubvarios2&lt;972,G104,H104)</f>
        <v>499</v>
      </c>
      <c r="Q104" s="95" t="n">
        <f aca="false">IF(punbasjubvarios1&lt;1170,P104,I104)</f>
        <v>0</v>
      </c>
      <c r="R104" s="95" t="n">
        <f aca="false">IF(punbasjubvarios2&lt;1401,Q104,J104)</f>
        <v>0</v>
      </c>
      <c r="S104" s="95" t="n">
        <f aca="false">IF(punbasjubvarios2&lt;1943,R104,K104)</f>
        <v>0</v>
      </c>
      <c r="T104" s="95" t="n">
        <f aca="false">IF(punbasjubvarios2&lt;=2220,S104,L104)</f>
        <v>0</v>
      </c>
    </row>
    <row r="105" customFormat="false" ht="15.75" hidden="true" customHeight="false" outlineLevel="0" collapsed="false">
      <c r="A105" s="0" t="n">
        <v>2</v>
      </c>
      <c r="E105" s="269" t="n">
        <v>0.1</v>
      </c>
      <c r="F105" s="268" t="n">
        <f aca="false">IF(puntosproljorvarios2&lt;620,T105,O105)</f>
        <v>0</v>
      </c>
      <c r="G105" s="1" t="n">
        <v>709</v>
      </c>
      <c r="H105" s="1" t="n">
        <v>137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37</v>
      </c>
      <c r="N105" s="1" t="n">
        <v>137</v>
      </c>
      <c r="O105" s="95" t="n">
        <f aca="false">IF(punbasjubvarios2&gt;971,N105,M105)</f>
        <v>137</v>
      </c>
      <c r="P105" s="95" t="n">
        <f aca="false">IF(punbasjubvarios1&lt;972,G105,H105)</f>
        <v>137</v>
      </c>
      <c r="Q105" s="95" t="n">
        <f aca="false">IF(punbasjubvarios1&lt;1170,P105,I105)</f>
        <v>0</v>
      </c>
      <c r="R105" s="95" t="n">
        <f aca="false">IF(punbasjubvarios2&lt;1401,Q105,J105)</f>
        <v>0</v>
      </c>
      <c r="S105" s="95" t="n">
        <f aca="false">IF(punbasjubvarios2&lt;1943,R105,K105)</f>
        <v>0</v>
      </c>
      <c r="T105" s="95" t="n">
        <f aca="false">IF(punbasjubvarios2&lt;=2220,S105,L105)</f>
        <v>0</v>
      </c>
    </row>
    <row r="106" customFormat="false" ht="15.75" hidden="true" customHeight="false" outlineLevel="0" collapsed="false">
      <c r="A106" s="0" t="n">
        <v>2</v>
      </c>
      <c r="E106" s="270" t="n">
        <v>0.15</v>
      </c>
      <c r="F106" s="268" t="n">
        <f aca="false">IF(puntosproljorvarios2&lt;620,T106,O106)</f>
        <v>364</v>
      </c>
      <c r="G106" s="1" t="n">
        <v>860</v>
      </c>
      <c r="H106" s="1" t="n">
        <v>273</v>
      </c>
      <c r="I106" s="1" t="n">
        <v>364</v>
      </c>
      <c r="J106" s="1" t="n">
        <v>293</v>
      </c>
      <c r="K106" s="1" t="n">
        <v>273</v>
      </c>
      <c r="L106" s="1" t="n">
        <v>0</v>
      </c>
      <c r="M106" s="1" t="n">
        <v>333</v>
      </c>
      <c r="N106" s="1" t="n">
        <v>333</v>
      </c>
      <c r="O106" s="95" t="n">
        <f aca="false">IF(punbasjubvarios2&gt;971,N106,M106)</f>
        <v>333</v>
      </c>
      <c r="P106" s="95" t="n">
        <f aca="false">IF(punbasjubvarios1&lt;972,G106,H106)</f>
        <v>273</v>
      </c>
      <c r="Q106" s="95" t="n">
        <f aca="false">IF(punbasjubvarios1&lt;1170,P106,I106)</f>
        <v>364</v>
      </c>
      <c r="R106" s="95" t="n">
        <f aca="false">IF(punbasjubvarios2&lt;1401,Q106,J106)</f>
        <v>364</v>
      </c>
      <c r="S106" s="95" t="n">
        <f aca="false">IF(punbasjubvarios2&lt;1943,R106,K106)</f>
        <v>364</v>
      </c>
      <c r="T106" s="95" t="n">
        <f aca="false">IF(punbasjubvarios2&lt;=2220,S106,L106)</f>
        <v>364</v>
      </c>
    </row>
    <row r="107" customFormat="false" ht="15.75" hidden="true" customHeight="false" outlineLevel="0" collapsed="false">
      <c r="A107" s="0" t="n">
        <v>2</v>
      </c>
      <c r="E107" s="270" t="n">
        <v>0.3</v>
      </c>
      <c r="F107" s="268" t="n">
        <f aca="false">IF(puntosproljorvarios2&lt;620,T107,O107)</f>
        <v>364</v>
      </c>
      <c r="G107" s="1" t="n">
        <v>894</v>
      </c>
      <c r="H107" s="1" t="n">
        <v>295</v>
      </c>
      <c r="I107" s="1" t="n">
        <v>364</v>
      </c>
      <c r="J107" s="1" t="n">
        <v>293</v>
      </c>
      <c r="K107" s="1" t="n">
        <v>273</v>
      </c>
      <c r="L107" s="1" t="n">
        <v>0</v>
      </c>
      <c r="M107" s="1" t="n">
        <v>576</v>
      </c>
      <c r="N107" s="1" t="n">
        <v>531</v>
      </c>
      <c r="O107" s="95" t="n">
        <f aca="false">IF(punbasjubvarios2&gt;971,N107,M107)</f>
        <v>576</v>
      </c>
      <c r="P107" s="95" t="n">
        <f aca="false">IF(punbasjubvarios1&lt;972,G107,H107)</f>
        <v>295</v>
      </c>
      <c r="Q107" s="95" t="n">
        <f aca="false">IF(punbasjubvarios1&lt;1170,P107,I107)</f>
        <v>364</v>
      </c>
      <c r="R107" s="95" t="n">
        <f aca="false">IF(punbasjubvarios2&lt;1401,Q107,J107)</f>
        <v>364</v>
      </c>
      <c r="S107" s="95" t="n">
        <f aca="false">IF(punbasjubvarios2&lt;1943,R107,K107)</f>
        <v>364</v>
      </c>
      <c r="T107" s="95" t="n">
        <f aca="false">IF(punbasjubvarios2&lt;=2220,S107,L107)</f>
        <v>364</v>
      </c>
    </row>
    <row r="108" customFormat="false" ht="15.75" hidden="true" customHeight="false" outlineLevel="0" collapsed="false">
      <c r="A108" s="0" t="n">
        <v>2</v>
      </c>
      <c r="E108" s="270" t="n">
        <v>0.4</v>
      </c>
      <c r="F108" s="268" t="n">
        <f aca="false">IF(puntosproljorvarios2&lt;620,T108,O108)</f>
        <v>379</v>
      </c>
      <c r="G108" s="1" t="n">
        <v>806</v>
      </c>
      <c r="H108" s="1" t="n">
        <v>318</v>
      </c>
      <c r="I108" s="1" t="n">
        <v>379</v>
      </c>
      <c r="J108" s="1" t="n">
        <v>303</v>
      </c>
      <c r="K108" s="1" t="n">
        <v>273</v>
      </c>
      <c r="L108" s="1" t="n">
        <v>212</v>
      </c>
      <c r="M108" s="1" t="n">
        <v>666</v>
      </c>
      <c r="N108" s="1" t="n">
        <v>606</v>
      </c>
      <c r="O108" s="95" t="n">
        <f aca="false">IF(punbasjubvarios2&gt;971,N108,M108)</f>
        <v>666</v>
      </c>
      <c r="P108" s="95" t="n">
        <f aca="false">IF(punbasjubvarios1&lt;972,G108,H108)</f>
        <v>318</v>
      </c>
      <c r="Q108" s="95" t="n">
        <f aca="false">IF(punbasjubvarios1&lt;1170,P108,I108)</f>
        <v>379</v>
      </c>
      <c r="R108" s="95" t="n">
        <f aca="false">IF(punbasjubvarios2&lt;1401,Q108,J108)</f>
        <v>379</v>
      </c>
      <c r="S108" s="95" t="n">
        <f aca="false">IF(punbasjubvarios2&lt;1943,R108,K108)</f>
        <v>379</v>
      </c>
      <c r="T108" s="95" t="n">
        <f aca="false">IF(punbasjubvarios2&lt;=2220,S108,L108)</f>
        <v>379</v>
      </c>
    </row>
    <row r="109" customFormat="false" ht="15.75" hidden="true" customHeight="false" outlineLevel="0" collapsed="false">
      <c r="A109" s="0" t="n">
        <v>2</v>
      </c>
      <c r="E109" s="270" t="n">
        <v>0.5</v>
      </c>
      <c r="F109" s="268" t="n">
        <f aca="false">IF(puntosproljorvarios2&lt;620,T109,O109)</f>
        <v>379</v>
      </c>
      <c r="G109" s="1" t="n">
        <v>702</v>
      </c>
      <c r="H109" s="1" t="n">
        <v>349</v>
      </c>
      <c r="I109" s="1" t="n">
        <v>379</v>
      </c>
      <c r="J109" s="1" t="n">
        <v>303</v>
      </c>
      <c r="K109" s="1" t="n">
        <v>273</v>
      </c>
      <c r="L109" s="1" t="n">
        <v>212</v>
      </c>
      <c r="M109" s="1" t="n">
        <v>720</v>
      </c>
      <c r="N109" s="1" t="n">
        <v>659</v>
      </c>
      <c r="O109" s="95" t="n">
        <f aca="false">IF(punbasjubvarios2&gt;971,N109,M109)</f>
        <v>720</v>
      </c>
      <c r="P109" s="95" t="n">
        <f aca="false">IF(punbasjubvarios1&lt;972,G109,H109)</f>
        <v>349</v>
      </c>
      <c r="Q109" s="95" t="n">
        <f aca="false">IF(punbasjubvarios1&lt;1170,P109,I109)</f>
        <v>379</v>
      </c>
      <c r="R109" s="95" t="n">
        <f aca="false">IF(punbasjubvarios2&lt;1401,Q109,J109)</f>
        <v>379</v>
      </c>
      <c r="S109" s="95" t="n">
        <f aca="false">IF(punbasjubvarios2&lt;1943,R109,K109)</f>
        <v>379</v>
      </c>
      <c r="T109" s="95" t="n">
        <f aca="false">IF(punbasjubvarios2&lt;=2220,S109,L109)</f>
        <v>379</v>
      </c>
    </row>
    <row r="110" customFormat="false" ht="15.75" hidden="true" customHeight="false" outlineLevel="0" collapsed="false">
      <c r="A110" s="0" t="n">
        <v>2</v>
      </c>
      <c r="E110" s="270" t="n">
        <v>0.6</v>
      </c>
      <c r="F110" s="268" t="n">
        <f aca="false">IF(puntosproljorvarios2&lt;620,T110,O110)</f>
        <v>394</v>
      </c>
      <c r="G110" s="1" t="n">
        <v>705</v>
      </c>
      <c r="H110" s="1" t="n">
        <v>394</v>
      </c>
      <c r="I110" s="1" t="n">
        <v>394</v>
      </c>
      <c r="J110" s="1" t="n">
        <v>307</v>
      </c>
      <c r="K110" s="1" t="n">
        <v>288</v>
      </c>
      <c r="L110" s="1" t="n">
        <v>243</v>
      </c>
      <c r="M110" s="1" t="n">
        <v>772</v>
      </c>
      <c r="N110" s="1" t="n">
        <v>682</v>
      </c>
      <c r="O110" s="95" t="n">
        <f aca="false">IF(punbasjubvarios2&gt;971,N110,M110)</f>
        <v>772</v>
      </c>
      <c r="P110" s="95" t="n">
        <f aca="false">IF(punbasjubvarios1&lt;972,G110,H110)</f>
        <v>394</v>
      </c>
      <c r="Q110" s="95" t="n">
        <f aca="false">IF(punbasjubvarios1&lt;1170,P110,I110)</f>
        <v>394</v>
      </c>
      <c r="R110" s="95" t="n">
        <f aca="false">IF(punbasjubvarios2&lt;1401,Q110,J110)</f>
        <v>394</v>
      </c>
      <c r="S110" s="95" t="n">
        <f aca="false">IF(punbasjubvarios2&lt;1943,R110,K110)</f>
        <v>394</v>
      </c>
      <c r="T110" s="95" t="n">
        <f aca="false">IF(punbasjubvarios2&lt;=2220,S110,L110)</f>
        <v>394</v>
      </c>
    </row>
    <row r="111" customFormat="false" ht="15.75" hidden="true" customHeight="false" outlineLevel="0" collapsed="false">
      <c r="A111" s="0" t="n">
        <v>2</v>
      </c>
      <c r="E111" s="270" t="n">
        <v>0.7</v>
      </c>
      <c r="F111" s="268" t="n">
        <f aca="false">IF(puntosproljorvarios2&lt;620,T111,O111)</f>
        <v>553</v>
      </c>
      <c r="G111" s="1" t="n">
        <v>675</v>
      </c>
      <c r="H111" s="1" t="n">
        <v>432</v>
      </c>
      <c r="I111" s="1" t="n">
        <v>553</v>
      </c>
      <c r="J111" s="1" t="n">
        <v>349</v>
      </c>
      <c r="K111" s="1" t="n">
        <v>288</v>
      </c>
      <c r="L111" s="1" t="n">
        <v>243</v>
      </c>
      <c r="M111" s="1" t="n">
        <v>795</v>
      </c>
      <c r="N111" s="1" t="n">
        <v>705</v>
      </c>
      <c r="O111" s="95" t="n">
        <f aca="false">IF(punbasjubvarios2&gt;971,N111,M111)</f>
        <v>795</v>
      </c>
      <c r="P111" s="95" t="n">
        <f aca="false">IF(punbasjubvarios1&lt;972,G111,H111)</f>
        <v>432</v>
      </c>
      <c r="Q111" s="95" t="n">
        <f aca="false">IF(punbasjubvarios1&lt;1170,P111,I111)</f>
        <v>553</v>
      </c>
      <c r="R111" s="95" t="n">
        <f aca="false">IF(punbasjubvarios2&lt;1401,Q111,J111)</f>
        <v>553</v>
      </c>
      <c r="S111" s="95" t="n">
        <f aca="false">IF(punbasjubvarios2&lt;1943,R111,K111)</f>
        <v>553</v>
      </c>
      <c r="T111" s="95" t="n">
        <f aca="false">IF(punbasjubvarios2&lt;=2220,S111,L111)</f>
        <v>553</v>
      </c>
    </row>
    <row r="112" customFormat="false" ht="15.75" hidden="true" customHeight="false" outlineLevel="0" collapsed="false">
      <c r="A112" s="0" t="n">
        <v>2</v>
      </c>
      <c r="E112" s="270" t="n">
        <v>0.8</v>
      </c>
      <c r="F112" s="268" t="n">
        <f aca="false">IF(puntosproljorvarios2&lt;620,T112,O112)</f>
        <v>599</v>
      </c>
      <c r="G112" s="1" t="n">
        <v>810</v>
      </c>
      <c r="H112" s="1" t="n">
        <v>522</v>
      </c>
      <c r="I112" s="1" t="n">
        <v>599</v>
      </c>
      <c r="J112" s="1" t="n">
        <v>515</v>
      </c>
      <c r="K112" s="1" t="n">
        <v>425</v>
      </c>
      <c r="L112" s="1" t="n">
        <v>273</v>
      </c>
      <c r="M112" s="1" t="n">
        <v>841</v>
      </c>
      <c r="N112" s="1" t="n">
        <v>720</v>
      </c>
      <c r="O112" s="95" t="n">
        <f aca="false">IF(punbasjubvarios2&gt;971,N112,M112)</f>
        <v>841</v>
      </c>
      <c r="P112" s="95" t="n">
        <f aca="false">IF(punbasjubvarios1&lt;972,G112,H112)</f>
        <v>522</v>
      </c>
      <c r="Q112" s="95" t="n">
        <f aca="false">IF(punbasjubvarios1&lt;1170,P112,I112)</f>
        <v>599</v>
      </c>
      <c r="R112" s="95" t="n">
        <f aca="false">IF(punbasjubvarios2&lt;1401,Q112,J112)</f>
        <v>599</v>
      </c>
      <c r="S112" s="95" t="n">
        <f aca="false">IF(punbasjubvarios2&lt;1943,R112,K112)</f>
        <v>599</v>
      </c>
      <c r="T112" s="95" t="n">
        <f aca="false">IF(punbasjubvarios2&lt;=2220,S112,L112)</f>
        <v>599</v>
      </c>
    </row>
    <row r="113" customFormat="false" ht="15.75" hidden="true" customHeight="false" outlineLevel="0" collapsed="false">
      <c r="A113" s="0" t="n">
        <v>2</v>
      </c>
      <c r="E113" s="270" t="n">
        <v>1</v>
      </c>
      <c r="F113" s="268" t="n">
        <f aca="false">IF(puntosproljorvarios2&lt;620,T113,O113)</f>
        <v>621</v>
      </c>
      <c r="G113" s="1" t="n">
        <v>1008</v>
      </c>
      <c r="H113" s="1" t="n">
        <v>659</v>
      </c>
      <c r="I113" s="1" t="n">
        <v>621</v>
      </c>
      <c r="J113" s="1" t="n">
        <v>500</v>
      </c>
      <c r="K113" s="1" t="n">
        <v>470</v>
      </c>
      <c r="L113" s="1" t="n">
        <v>273</v>
      </c>
      <c r="M113" s="1" t="n">
        <v>894</v>
      </c>
      <c r="N113" s="1" t="n">
        <v>743</v>
      </c>
      <c r="O113" s="95" t="n">
        <f aca="false">IF(punbasjubvarios2&gt;971,N113,M113)</f>
        <v>894</v>
      </c>
      <c r="P113" s="95" t="n">
        <f aca="false">IF(punbasjubvarios1&lt;972,G113,H113)</f>
        <v>659</v>
      </c>
      <c r="Q113" s="95" t="n">
        <f aca="false">IF(punbasjubvarios1&lt;1170,P113,I113)</f>
        <v>621</v>
      </c>
      <c r="R113" s="95" t="n">
        <f aca="false">IF(punbasjubvarios2&lt;1401,Q113,J113)</f>
        <v>621</v>
      </c>
      <c r="S113" s="95" t="n">
        <f aca="false">IF(punbasjubvarios2&lt;1943,R113,K113)</f>
        <v>621</v>
      </c>
      <c r="T113" s="95" t="n">
        <f aca="false">IF(punbasjubvarios2&lt;=2220,S113,L113)</f>
        <v>621</v>
      </c>
    </row>
    <row r="114" customFormat="false" ht="15.75" hidden="true" customHeight="false" outlineLevel="0" collapsed="false">
      <c r="A114" s="0" t="n">
        <v>2</v>
      </c>
      <c r="E114" s="270" t="n">
        <v>1.1</v>
      </c>
      <c r="F114" s="268" t="n">
        <f aca="false">IF(puntosproljorvarios2&lt;620,T114,O114)</f>
        <v>651</v>
      </c>
      <c r="G114" s="275" t="n">
        <v>1129</v>
      </c>
      <c r="H114" s="105" t="n">
        <v>750</v>
      </c>
      <c r="I114" s="1" t="n">
        <v>651</v>
      </c>
      <c r="J114" s="1" t="n">
        <v>500</v>
      </c>
      <c r="K114" s="1" t="n">
        <v>484</v>
      </c>
      <c r="L114" s="1" t="n">
        <v>288</v>
      </c>
      <c r="M114" s="1" t="n">
        <v>932</v>
      </c>
      <c r="N114" s="1" t="n">
        <v>765</v>
      </c>
      <c r="O114" s="95" t="n">
        <f aca="false">IF(punbasjubvarios2&gt;971,N114,M114)</f>
        <v>932</v>
      </c>
      <c r="P114" s="95" t="n">
        <f aca="false">IF(punbasjubvarios1&lt;972,G114,H114)</f>
        <v>750</v>
      </c>
      <c r="Q114" s="95" t="n">
        <f aca="false">IF(punbasjubvarios1&lt;1170,P114,I114)</f>
        <v>651</v>
      </c>
      <c r="R114" s="95" t="n">
        <f aca="false">IF(punbasjubvarios2&lt;1401,Q114,J114)</f>
        <v>651</v>
      </c>
      <c r="S114" s="95" t="n">
        <f aca="false">IF(punbasjubvarios2&lt;1943,R114,K114)</f>
        <v>651</v>
      </c>
      <c r="T114" s="95" t="n">
        <f aca="false">IF(punbasjubvarios2&lt;=2220,S114,L114)</f>
        <v>651</v>
      </c>
    </row>
    <row r="115" customFormat="false" ht="16.5" hidden="true" customHeight="false" outlineLevel="0" collapsed="false">
      <c r="A115" s="0" t="n">
        <v>2</v>
      </c>
      <c r="E115" s="271" t="n">
        <v>1.2</v>
      </c>
      <c r="F115" s="268" t="n">
        <f aca="false">IF(puntosproljorvarios2&lt;620,T115,O115)</f>
        <v>727</v>
      </c>
      <c r="G115" s="1" t="n">
        <v>1166</v>
      </c>
      <c r="H115" s="1" t="n">
        <v>772</v>
      </c>
      <c r="I115" s="1" t="n">
        <v>727</v>
      </c>
      <c r="J115" s="1" t="n">
        <v>508</v>
      </c>
      <c r="K115" s="1" t="n">
        <v>500</v>
      </c>
      <c r="L115" s="1" t="n">
        <v>288</v>
      </c>
      <c r="M115" s="1" t="n">
        <v>939</v>
      </c>
      <c r="N115" s="1" t="n">
        <v>772</v>
      </c>
      <c r="O115" s="95" t="n">
        <f aca="false">IF(punbasjubvarios2&gt;971,N115,M115)</f>
        <v>939</v>
      </c>
      <c r="P115" s="95" t="n">
        <f aca="false">IF(punbasjubvarios1&lt;972,G115,H115)</f>
        <v>772</v>
      </c>
      <c r="Q115" s="95" t="n">
        <f aca="false">IF(punbasjubvarios1&lt;1170,P115,I115)</f>
        <v>727</v>
      </c>
      <c r="R115" s="95" t="n">
        <f aca="false">IF(punbasjubvarios2&lt;1401,Q115,J115)</f>
        <v>727</v>
      </c>
      <c r="S115" s="95" t="n">
        <f aca="false">IF(punbasjubvarios2&lt;1943,R115,K115)</f>
        <v>727</v>
      </c>
      <c r="T115" s="95" t="n">
        <f aca="false">IF(punbasjubvarios2&lt;=2220,S115,L115)</f>
        <v>727</v>
      </c>
    </row>
    <row r="116" s="257" customFormat="true" ht="15.75" hidden="true" customHeight="false" outlineLevel="0" collapsed="false">
      <c r="A116" s="0" t="n">
        <v>2</v>
      </c>
      <c r="E116" s="272"/>
      <c r="F116" s="273"/>
      <c r="G116" s="273"/>
      <c r="H116" s="274"/>
      <c r="I116" s="208"/>
      <c r="J116" s="208"/>
      <c r="K116" s="273"/>
      <c r="L116" s="42"/>
      <c r="M116" s="109"/>
      <c r="N116" s="109"/>
      <c r="O116" s="109"/>
      <c r="P116" s="109"/>
      <c r="Q116" s="109"/>
      <c r="R116" s="109"/>
      <c r="S116" s="109"/>
      <c r="T116" s="109"/>
    </row>
    <row r="117" s="257" customFormat="true" ht="15.75" hidden="true" customHeight="false" outlineLevel="0" collapsed="false">
      <c r="A117" s="0" t="n">
        <v>2</v>
      </c>
      <c r="E117" s="272"/>
      <c r="F117" s="273" t="s">
        <v>152</v>
      </c>
      <c r="G117" s="273" t="n">
        <f aca="false">LOOKUP(F134,porantvar2,cod06cargosvar2mar11)</f>
        <v>727</v>
      </c>
      <c r="H117" s="274"/>
      <c r="I117" s="208"/>
      <c r="J117" s="208"/>
      <c r="K117" s="273"/>
      <c r="L117" s="42"/>
      <c r="M117" s="109"/>
      <c r="N117" s="109"/>
      <c r="O117" s="109"/>
      <c r="P117" s="109"/>
      <c r="Q117" s="109"/>
      <c r="R117" s="109"/>
      <c r="S117" s="109"/>
      <c r="T117" s="109"/>
    </row>
    <row r="118" s="257" customFormat="true" ht="15.75" hidden="true" customHeight="false" outlineLevel="0" collapsed="false">
      <c r="A118" s="0"/>
      <c r="E118" s="272"/>
      <c r="F118" s="273"/>
      <c r="G118" s="273"/>
      <c r="H118" s="274"/>
      <c r="I118" s="208"/>
      <c r="J118" s="208"/>
      <c r="K118" s="273"/>
      <c r="L118" s="42"/>
      <c r="M118" s="109"/>
      <c r="N118" s="109"/>
      <c r="O118" s="109"/>
      <c r="P118" s="109"/>
      <c r="Q118" s="109"/>
      <c r="R118" s="109"/>
      <c r="S118" s="109"/>
      <c r="T118" s="109"/>
    </row>
    <row r="119" s="257" customFormat="true" ht="15.75" hidden="true" customHeight="false" outlineLevel="0" collapsed="false">
      <c r="A119" s="0"/>
      <c r="E119" s="272"/>
      <c r="F119" s="273"/>
      <c r="G119" s="273"/>
      <c r="H119" s="274"/>
      <c r="I119" s="208"/>
      <c r="J119" s="208"/>
      <c r="K119" s="273"/>
      <c r="L119" s="42"/>
      <c r="M119" s="109"/>
      <c r="N119" s="109"/>
      <c r="O119" s="109"/>
      <c r="P119" s="109"/>
      <c r="Q119" s="109"/>
      <c r="R119" s="109"/>
      <c r="S119" s="109"/>
      <c r="T119" s="109"/>
    </row>
    <row r="120" s="257" customFormat="true" ht="15.75" hidden="true" customHeight="false" outlineLevel="0" collapsed="false">
      <c r="A120" s="0"/>
      <c r="E120" s="272"/>
      <c r="F120" s="273"/>
      <c r="G120" s="273"/>
      <c r="H120" s="274"/>
      <c r="I120" s="208"/>
      <c r="J120" s="208"/>
      <c r="K120" s="273"/>
      <c r="L120" s="42"/>
      <c r="M120" s="109"/>
      <c r="N120" s="109"/>
      <c r="O120" s="109"/>
      <c r="P120" s="109"/>
      <c r="Q120" s="109"/>
      <c r="R120" s="109"/>
      <c r="S120" s="109"/>
      <c r="T120" s="109"/>
    </row>
    <row r="121" s="338" customFormat="true" ht="15.75" hidden="true" customHeight="false" outlineLevel="0" collapsed="false">
      <c r="A121" s="0" t="n">
        <v>2</v>
      </c>
      <c r="C121" s="272"/>
      <c r="F121" s="273"/>
      <c r="G121" s="109"/>
      <c r="H121" s="57"/>
      <c r="I121" s="57"/>
      <c r="J121" s="273"/>
      <c r="K121" s="42"/>
      <c r="L121" s="109"/>
      <c r="M121" s="109"/>
      <c r="N121" s="109"/>
      <c r="O121" s="109"/>
      <c r="P121" s="109"/>
    </row>
    <row r="122" customFormat="false" ht="12.75" hidden="false" customHeight="false" outlineLevel="0" collapsed="false">
      <c r="A122" s="339" t="n">
        <v>2</v>
      </c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  <c r="M122" s="339"/>
      <c r="N122" s="339"/>
      <c r="O122" s="339"/>
    </row>
    <row r="123" customFormat="false" ht="20.25" hidden="false" customHeight="false" outlineLevel="0" collapsed="false">
      <c r="A123" s="339" t="n">
        <v>2</v>
      </c>
      <c r="B123" s="20"/>
      <c r="C123" s="3"/>
      <c r="D123" s="3"/>
      <c r="E123" s="286" t="s">
        <v>153</v>
      </c>
      <c r="F123" s="1"/>
      <c r="G123" s="1"/>
      <c r="H123" s="3"/>
      <c r="I123" s="3"/>
      <c r="J123" s="3"/>
      <c r="K123" s="3"/>
      <c r="L123" s="3"/>
      <c r="M123" s="3"/>
      <c r="N123" s="340"/>
      <c r="O123" s="341"/>
      <c r="P123" s="273"/>
      <c r="Q123" s="273"/>
    </row>
    <row r="124" customFormat="false" ht="12.75" hidden="false" customHeight="false" outlineLevel="0" collapsed="false">
      <c r="A124" s="339" t="n">
        <v>2</v>
      </c>
      <c r="B124" s="20"/>
      <c r="C124" s="20"/>
      <c r="D124" s="20"/>
      <c r="E124" s="20"/>
      <c r="F124" s="20"/>
      <c r="G124" s="20"/>
      <c r="H124" s="342"/>
      <c r="I124" s="20"/>
      <c r="J124" s="20"/>
      <c r="K124" s="20"/>
      <c r="L124" s="20"/>
      <c r="M124" s="20"/>
      <c r="N124" s="340"/>
      <c r="O124" s="341"/>
      <c r="P124" s="273"/>
      <c r="Q124" s="273"/>
    </row>
    <row r="125" customFormat="false" ht="12.75" hidden="false" customHeight="false" outlineLevel="0" collapsed="false">
      <c r="A125" s="339" t="n">
        <v>2</v>
      </c>
      <c r="B125" s="339"/>
      <c r="C125" s="339"/>
      <c r="D125" s="116" t="s">
        <v>83</v>
      </c>
      <c r="E125" s="116" t="s">
        <v>84</v>
      </c>
      <c r="F125" s="116" t="s">
        <v>85</v>
      </c>
      <c r="G125" s="116" t="s">
        <v>86</v>
      </c>
      <c r="H125" s="116" t="s">
        <v>87</v>
      </c>
      <c r="I125" s="115" t="s">
        <v>88</v>
      </c>
      <c r="J125" s="290" t="s">
        <v>147</v>
      </c>
      <c r="K125" s="20"/>
      <c r="L125" s="20"/>
      <c r="M125" s="20"/>
      <c r="N125" s="340"/>
      <c r="O125" s="341"/>
      <c r="P125" s="273"/>
      <c r="Q125" s="273"/>
    </row>
    <row r="126" customFormat="false" ht="16.5" hidden="false" customHeight="false" outlineLevel="0" collapsed="false">
      <c r="A126" s="339" t="n">
        <v>2</v>
      </c>
      <c r="B126" s="339"/>
      <c r="C126" s="339"/>
      <c r="D126" s="291" t="n">
        <v>750</v>
      </c>
      <c r="E126" s="118" t="n">
        <f aca="false">LOOKUP(D126,numerocargo,puntosbasicoscargo)</f>
        <v>971</v>
      </c>
      <c r="F126" s="118" t="n">
        <f aca="false">LOOKUP(D126,numerocargo,tardifcargo)</f>
        <v>0</v>
      </c>
      <c r="G126" s="118" t="n">
        <f aca="false">LOOKUP(D126,numerocargo,proljorcargo)</f>
        <v>0</v>
      </c>
      <c r="H126" s="118" t="n">
        <f aca="false">LOOKUP(D126,numerocargo,jorcomcargo)</f>
        <v>0</v>
      </c>
      <c r="I126" s="116" t="n">
        <f aca="false">LOOKUP(D126,Cargos!A3:A315,puntoscompbasico)</f>
        <v>170</v>
      </c>
      <c r="J126" s="292" t="n">
        <f aca="false">LOOKUP(D126,Cargos!A3:A315,puntosadicdir)</f>
        <v>0</v>
      </c>
      <c r="K126" s="20"/>
      <c r="L126" s="20"/>
      <c r="M126" s="20"/>
      <c r="N126" s="340"/>
      <c r="O126" s="341"/>
      <c r="P126" s="273"/>
      <c r="Q126" s="273"/>
    </row>
    <row r="127" customFormat="false" ht="13.5" hidden="false" customHeight="false" outlineLevel="0" collapsed="false">
      <c r="A127" s="339" t="n">
        <v>2</v>
      </c>
      <c r="B127" s="339"/>
      <c r="C127" s="339"/>
      <c r="D127" s="293" t="s">
        <v>90</v>
      </c>
      <c r="E127" s="120" t="str">
        <f aca="false">LOOKUP(D126,numerocargo,nombrecargo)</f>
        <v> BIBLIOTECARIO</v>
      </c>
      <c r="F127" s="121"/>
      <c r="G127" s="121"/>
      <c r="H127" s="44"/>
      <c r="I127" s="20"/>
      <c r="J127" s="20"/>
      <c r="K127" s="20"/>
      <c r="L127" s="20"/>
      <c r="M127" s="20"/>
      <c r="N127" s="340"/>
      <c r="O127" s="341"/>
      <c r="P127" s="273"/>
      <c r="Q127" s="273"/>
    </row>
    <row r="128" customFormat="false" ht="13.5" hidden="false" customHeight="false" outlineLevel="0" collapsed="false">
      <c r="A128" s="339" t="n">
        <v>2</v>
      </c>
      <c r="B128" s="339"/>
      <c r="C128" s="339"/>
      <c r="D128" s="343"/>
      <c r="E128" s="342"/>
      <c r="F128" s="20"/>
      <c r="G128" s="20"/>
      <c r="H128" s="20"/>
      <c r="I128" s="122" t="s">
        <v>91</v>
      </c>
      <c r="J128" s="344"/>
      <c r="K128" s="344"/>
      <c r="L128" s="344"/>
      <c r="M128" s="20"/>
      <c r="N128" s="20"/>
      <c r="O128" s="20"/>
      <c r="P128" s="1"/>
      <c r="Q128" s="1"/>
    </row>
    <row r="129" customFormat="false" ht="19.5" hidden="false" customHeight="false" outlineLevel="0" collapsed="false">
      <c r="A129" s="339" t="n">
        <v>2</v>
      </c>
      <c r="B129" s="339"/>
      <c r="C129" s="339"/>
      <c r="D129" s="296" t="s">
        <v>25</v>
      </c>
      <c r="E129" s="124"/>
      <c r="F129" s="124"/>
      <c r="G129" s="124"/>
      <c r="H129" s="297" t="n">
        <v>42</v>
      </c>
      <c r="I129" s="126" t="n">
        <f aca="false">H129/120</f>
        <v>0.35</v>
      </c>
      <c r="J129" s="342"/>
      <c r="K129" s="342"/>
      <c r="L129" s="342"/>
      <c r="M129" s="20"/>
      <c r="N129" s="20"/>
      <c r="O129" s="20"/>
      <c r="P129" s="1"/>
      <c r="Q129" s="1"/>
    </row>
    <row r="130" customFormat="false" ht="17.25" hidden="false" customHeight="false" outlineLevel="0" collapsed="false">
      <c r="A130" s="339" t="n">
        <v>2</v>
      </c>
      <c r="B130" s="343"/>
      <c r="C130" s="342"/>
      <c r="D130" s="20"/>
      <c r="E130" s="20"/>
      <c r="F130" s="345"/>
      <c r="G130" s="20"/>
      <c r="H130" s="346"/>
      <c r="I130" s="20"/>
      <c r="J130" s="20"/>
      <c r="K130" s="20"/>
      <c r="L130" s="20"/>
      <c r="M130" s="20"/>
      <c r="N130" s="20"/>
      <c r="O130" s="20"/>
      <c r="P130" s="1"/>
      <c r="Q130" s="1"/>
    </row>
    <row r="131" customFormat="false" ht="17.25" hidden="false" customHeight="false" outlineLevel="0" collapsed="false">
      <c r="A131" s="339" t="n">
        <v>2</v>
      </c>
      <c r="B131" s="343"/>
      <c r="C131" s="339"/>
      <c r="D131" s="128" t="s">
        <v>92</v>
      </c>
      <c r="E131" s="299" t="n">
        <v>0</v>
      </c>
      <c r="F131" s="345"/>
      <c r="G131" s="20"/>
      <c r="H131" s="342"/>
      <c r="I131" s="20"/>
      <c r="J131" s="20"/>
      <c r="K131" s="20"/>
      <c r="L131" s="20"/>
      <c r="M131" s="20"/>
      <c r="N131" s="20"/>
      <c r="O131" s="20"/>
      <c r="P131" s="1"/>
      <c r="Q131" s="1"/>
    </row>
    <row r="132" customFormat="false" ht="14.25" hidden="false" customHeight="false" outlineLevel="0" collapsed="false">
      <c r="A132" s="339" t="n">
        <v>2</v>
      </c>
      <c r="B132" s="343"/>
      <c r="C132" s="342"/>
      <c r="D132" s="20"/>
      <c r="E132" s="20"/>
      <c r="F132" s="20"/>
      <c r="G132" s="20"/>
      <c r="H132" s="342"/>
      <c r="I132" s="20"/>
      <c r="J132" s="20"/>
      <c r="K132" s="20"/>
      <c r="L132" s="20"/>
      <c r="M132" s="20"/>
      <c r="N132" s="20"/>
      <c r="O132" s="20"/>
      <c r="P132" s="1"/>
      <c r="Q132" s="1"/>
    </row>
    <row r="133" customFormat="false" ht="16.5" hidden="false" customHeight="false" outlineLevel="0" collapsed="false">
      <c r="A133" s="339" t="n">
        <v>2</v>
      </c>
      <c r="B133" s="20"/>
      <c r="C133" s="3"/>
      <c r="D133" s="206" t="s">
        <v>148</v>
      </c>
      <c r="E133" s="121"/>
      <c r="F133" s="300" t="n">
        <f aca="false">E126*indicesep2010</f>
        <v>955.6582</v>
      </c>
      <c r="G133" s="3"/>
      <c r="H133" s="3"/>
      <c r="I133" s="3"/>
      <c r="J133" s="3"/>
      <c r="K133" s="3"/>
      <c r="L133" s="3"/>
      <c r="M133" s="347"/>
      <c r="N133" s="347"/>
      <c r="O133" s="3"/>
      <c r="P133" s="1"/>
      <c r="Q133" s="1"/>
    </row>
    <row r="134" customFormat="false" ht="16.5" hidden="false" customHeight="false" outlineLevel="0" collapsed="false">
      <c r="A134" s="339" t="n">
        <v>2</v>
      </c>
      <c r="B134" s="20"/>
      <c r="C134" s="3"/>
      <c r="D134" s="133" t="s">
        <v>94</v>
      </c>
      <c r="E134" s="134"/>
      <c r="F134" s="135" t="n">
        <v>1.2</v>
      </c>
      <c r="G134" s="56" t="s">
        <v>95</v>
      </c>
      <c r="H134" s="56"/>
      <c r="I134" s="3"/>
      <c r="J134" s="3"/>
      <c r="K134" s="3"/>
      <c r="L134" s="3"/>
      <c r="M134" s="3"/>
      <c r="N134" s="347"/>
      <c r="O134" s="3"/>
      <c r="P134" s="1"/>
      <c r="Q134" s="1"/>
    </row>
    <row r="135" customFormat="false" ht="15.75" hidden="false" customHeight="false" outlineLevel="0" collapsed="false">
      <c r="A135" s="339" t="n">
        <v>2</v>
      </c>
      <c r="B135" s="20"/>
      <c r="C135" s="3"/>
      <c r="D135" s="20"/>
      <c r="E135" s="20"/>
      <c r="F135" s="348"/>
      <c r="G135" s="3"/>
      <c r="H135" s="3"/>
      <c r="I135" s="3"/>
      <c r="J135" s="3"/>
      <c r="K135" s="3"/>
      <c r="L135" s="3"/>
      <c r="M135" s="3"/>
      <c r="N135" s="349"/>
      <c r="O135" s="3"/>
      <c r="P135" s="1"/>
      <c r="Q135" s="1"/>
    </row>
    <row r="136" customFormat="false" ht="18.75" hidden="true" customHeight="false" outlineLevel="0" collapsed="false">
      <c r="A136" s="339" t="n">
        <v>2</v>
      </c>
      <c r="B136" s="20"/>
      <c r="C136" s="3"/>
      <c r="D136" s="211" t="s">
        <v>96</v>
      </c>
      <c r="E136" s="211"/>
      <c r="F136" s="213" t="n">
        <f aca="false">E126</f>
        <v>971</v>
      </c>
      <c r="G136" s="1" t="s">
        <v>97</v>
      </c>
      <c r="H136" s="3"/>
      <c r="I136" s="350" t="n">
        <f aca="false">H126+G126</f>
        <v>0</v>
      </c>
      <c r="J136" s="347"/>
      <c r="K136" s="347"/>
      <c r="L136" s="347"/>
      <c r="M136" s="20"/>
      <c r="N136" s="3"/>
      <c r="O136" s="3"/>
      <c r="P136" s="1"/>
      <c r="Q136" s="1"/>
    </row>
    <row r="137" customFormat="false" ht="15.75" hidden="true" customHeight="false" outlineLevel="0" collapsed="false">
      <c r="A137" s="339" t="n">
        <v>2</v>
      </c>
      <c r="B137" s="20"/>
      <c r="C137" s="3"/>
      <c r="D137" s="4"/>
      <c r="E137" s="4"/>
      <c r="F137" s="351"/>
      <c r="G137" s="3"/>
      <c r="H137" s="3"/>
      <c r="I137" s="20"/>
      <c r="J137" s="20"/>
      <c r="K137" s="20"/>
      <c r="L137" s="20"/>
      <c r="M137" s="352"/>
      <c r="N137" s="3"/>
      <c r="O137" s="3"/>
      <c r="P137" s="1"/>
      <c r="Q137" s="1"/>
    </row>
    <row r="138" customFormat="false" ht="15.75" hidden="true" customHeight="false" outlineLevel="0" collapsed="false">
      <c r="A138" s="339" t="n">
        <v>2</v>
      </c>
      <c r="B138" s="20"/>
      <c r="C138" s="3"/>
      <c r="D138" s="1"/>
      <c r="E138" s="306" t="s">
        <v>149</v>
      </c>
      <c r="F138" s="1"/>
      <c r="G138" s="283"/>
      <c r="H138" s="1"/>
      <c r="I138" s="306" t="s">
        <v>150</v>
      </c>
      <c r="J138" s="1"/>
      <c r="K138" s="339"/>
      <c r="L138" s="42"/>
      <c r="M138" s="353"/>
      <c r="N138" s="42"/>
      <c r="O138" s="339"/>
    </row>
    <row r="139" customFormat="false" ht="12.75" hidden="true" customHeight="false" outlineLevel="0" collapsed="false">
      <c r="A139" s="339" t="n">
        <v>2</v>
      </c>
      <c r="B139" s="20"/>
      <c r="C139" s="339"/>
      <c r="D139" s="152" t="n">
        <v>400</v>
      </c>
      <c r="E139" s="152" t="s">
        <v>102</v>
      </c>
      <c r="F139" s="309" t="n">
        <f aca="false">punbasjubvarios2*indicesep2010*porjubvarcar*frac2</f>
        <v>274.2739034</v>
      </c>
      <c r="G139" s="339"/>
      <c r="H139" s="152" t="n">
        <v>400</v>
      </c>
      <c r="I139" s="152" t="s">
        <v>102</v>
      </c>
      <c r="J139" s="309" t="n">
        <f aca="false">punbasjubvarios2*indicemar2011*porjubvarcar*frac2</f>
        <v>342.8563131</v>
      </c>
      <c r="K139" s="339"/>
      <c r="L139" s="42"/>
      <c r="M139" s="42"/>
      <c r="N139" s="354"/>
      <c r="O139" s="339"/>
    </row>
    <row r="140" customFormat="false" ht="12.75" hidden="true" customHeight="false" outlineLevel="0" collapsed="false">
      <c r="A140" s="339" t="n">
        <v>2</v>
      </c>
      <c r="B140" s="20"/>
      <c r="C140" s="339"/>
      <c r="D140" s="152" t="n">
        <v>542</v>
      </c>
      <c r="E140" s="152" t="s">
        <v>103</v>
      </c>
      <c r="F140" s="153" t="n">
        <f aca="false">compbasicovarios2*indicesep2010*porjubvarcar*frac2</f>
        <v>48.019118</v>
      </c>
      <c r="G140" s="339"/>
      <c r="H140" s="152" t="n">
        <v>542</v>
      </c>
      <c r="I140" s="152" t="s">
        <v>103</v>
      </c>
      <c r="J140" s="153" t="n">
        <f aca="false">compbasicovarios2*indicemar2011*porjubvarcar*frac2</f>
        <v>60.026337</v>
      </c>
      <c r="K140" s="339"/>
      <c r="L140" s="42"/>
      <c r="M140" s="42"/>
      <c r="N140" s="354"/>
      <c r="O140" s="339"/>
    </row>
    <row r="141" customFormat="false" ht="12.75" hidden="true" customHeight="false" outlineLevel="0" collapsed="false">
      <c r="A141" s="339"/>
      <c r="B141" s="20"/>
      <c r="C141" s="339"/>
      <c r="D141" s="310"/>
      <c r="E141" s="310"/>
      <c r="F141" s="311"/>
      <c r="G141" s="339"/>
      <c r="H141" s="154" t="s">
        <v>104</v>
      </c>
      <c r="I141" s="155" t="s">
        <v>105</v>
      </c>
      <c r="J141" s="312" t="n">
        <f aca="false">adicdirvarios2*indicemar2011*porjubvarcar*frac2</f>
        <v>0</v>
      </c>
      <c r="K141" s="339"/>
      <c r="L141" s="42"/>
      <c r="M141" s="42"/>
      <c r="N141" s="354"/>
      <c r="O141" s="339"/>
    </row>
    <row r="142" customFormat="false" ht="12.75" hidden="true" customHeight="false" outlineLevel="0" collapsed="false">
      <c r="A142" s="339" t="n">
        <v>2</v>
      </c>
      <c r="B142" s="20"/>
      <c r="C142" s="339"/>
      <c r="D142" s="152" t="n">
        <v>404</v>
      </c>
      <c r="E142" s="152" t="s">
        <v>106</v>
      </c>
      <c r="F142" s="309" t="n">
        <f aca="false">puntardifvar2*indicesep2010*porjubvarcar*frac2</f>
        <v>0</v>
      </c>
      <c r="G142" s="339"/>
      <c r="H142" s="152" t="n">
        <v>404</v>
      </c>
      <c r="I142" s="152" t="s">
        <v>106</v>
      </c>
      <c r="J142" s="309" t="n">
        <f aca="false">puntardifvar2*indicemar2011*porjubvarcar*frac2</f>
        <v>0</v>
      </c>
      <c r="L142" s="42"/>
      <c r="M142" s="42"/>
      <c r="N142" s="354"/>
    </row>
    <row r="143" customFormat="false" ht="12.75" hidden="true" customHeight="false" outlineLevel="0" collapsed="false">
      <c r="A143" s="339" t="n">
        <v>2</v>
      </c>
      <c r="B143" s="20"/>
      <c r="C143" s="339"/>
      <c r="D143" s="152" t="n">
        <v>406</v>
      </c>
      <c r="E143" s="152" t="s">
        <v>107</v>
      </c>
      <c r="F143" s="309" t="n">
        <f aca="false">(F139+F140+F142+F145)*F134</f>
        <v>386.75162568</v>
      </c>
      <c r="G143" s="339"/>
      <c r="H143" s="152" t="n">
        <v>406</v>
      </c>
      <c r="I143" s="152" t="s">
        <v>107</v>
      </c>
      <c r="J143" s="309" t="n">
        <f aca="false">(J139+J140+J142+J145)*F134</f>
        <v>483.45918012</v>
      </c>
      <c r="L143" s="42"/>
      <c r="M143" s="42"/>
      <c r="N143" s="354"/>
    </row>
    <row r="144" customFormat="false" ht="12.75" hidden="true" customHeight="false" outlineLevel="0" collapsed="false">
      <c r="A144" s="339" t="n">
        <v>2</v>
      </c>
      <c r="B144" s="20"/>
      <c r="C144" s="339"/>
      <c r="D144" s="152" t="n">
        <v>408</v>
      </c>
      <c r="E144" s="152" t="s">
        <v>108</v>
      </c>
      <c r="F144" s="309" t="n">
        <f aca="false">(F139+F140+F142+F145)*E131</f>
        <v>0</v>
      </c>
      <c r="G144" s="339"/>
      <c r="H144" s="152" t="n">
        <v>408</v>
      </c>
      <c r="I144" s="152" t="s">
        <v>108</v>
      </c>
      <c r="J144" s="309" t="n">
        <f aca="false">(J139+J140+J142+J145)*E131</f>
        <v>0</v>
      </c>
      <c r="L144" s="42"/>
      <c r="M144" s="42"/>
      <c r="N144" s="354"/>
    </row>
    <row r="145" customFormat="false" ht="12.75" hidden="true" customHeight="false" outlineLevel="0" collapsed="false">
      <c r="A145" s="339" t="n">
        <v>2</v>
      </c>
      <c r="B145" s="20"/>
      <c r="C145" s="339"/>
      <c r="D145" s="152" t="n">
        <v>416</v>
      </c>
      <c r="E145" s="159" t="s">
        <v>109</v>
      </c>
      <c r="F145" s="309" t="n">
        <f aca="false">puntosproljorvarios2*proljorsep2010*porjubvarcar*frac2</f>
        <v>0</v>
      </c>
      <c r="G145" s="339"/>
      <c r="H145" s="152" t="n">
        <v>416</v>
      </c>
      <c r="I145" s="159" t="s">
        <v>109</v>
      </c>
      <c r="J145" s="309" t="n">
        <f aca="false">puntosproljorvarios2*proljormar2011*porjubvarcar*frac2</f>
        <v>0</v>
      </c>
      <c r="L145" s="42"/>
      <c r="M145" s="355"/>
      <c r="N145" s="354"/>
    </row>
    <row r="146" customFormat="false" ht="12.75" hidden="true" customHeight="false" outlineLevel="0" collapsed="false">
      <c r="A146" s="339" t="n">
        <v>2</v>
      </c>
      <c r="B146" s="20"/>
      <c r="C146" s="339"/>
      <c r="D146" s="152" t="n">
        <v>432</v>
      </c>
      <c r="E146" s="152" t="s">
        <v>110</v>
      </c>
      <c r="F146" s="309" t="n">
        <f aca="false">cod06feb11varios2*porjubvarcar*frac2</f>
        <v>171.052</v>
      </c>
      <c r="G146" s="339"/>
      <c r="H146" s="152" t="n">
        <v>432</v>
      </c>
      <c r="I146" s="152" t="s">
        <v>110</v>
      </c>
      <c r="J146" s="309" t="n">
        <f aca="false">cod06mar11varios2*porjubvarcar*frac2</f>
        <v>208.649</v>
      </c>
      <c r="L146" s="42"/>
      <c r="M146" s="42"/>
      <c r="N146" s="354"/>
    </row>
    <row r="147" customFormat="false" ht="12.75" hidden="true" customHeight="false" outlineLevel="0" collapsed="false">
      <c r="A147" s="339" t="n">
        <v>2</v>
      </c>
      <c r="B147" s="20"/>
      <c r="C147" s="339"/>
      <c r="D147" s="152" t="n">
        <v>434</v>
      </c>
      <c r="E147" s="152" t="s">
        <v>111</v>
      </c>
      <c r="F147" s="309" t="n">
        <f aca="false">(F139+F140+F142+F143+F145+F146+F144)*0.07*0.95</f>
        <v>58.52642703082</v>
      </c>
      <c r="G147" s="339"/>
      <c r="H147" s="152" t="n">
        <v>434</v>
      </c>
      <c r="I147" s="152" t="s">
        <v>111</v>
      </c>
      <c r="J147" s="309" t="n">
        <f aca="false">(J139+J140+J142+J143+J145+J146+J144)*0.07*0.95</f>
        <v>72.81689020963</v>
      </c>
      <c r="L147" s="42"/>
      <c r="M147" s="42"/>
      <c r="N147" s="354"/>
    </row>
    <row r="148" customFormat="false" ht="12.75" hidden="true" customHeight="false" outlineLevel="0" collapsed="false">
      <c r="A148" s="339" t="n">
        <v>2</v>
      </c>
      <c r="B148" s="20"/>
      <c r="C148" s="339"/>
      <c r="D148" s="152"/>
      <c r="E148" s="161"/>
      <c r="F148" s="315"/>
      <c r="G148" s="339"/>
      <c r="H148" s="152"/>
      <c r="I148" s="161"/>
      <c r="J148" s="315"/>
      <c r="L148" s="42"/>
      <c r="M148" s="42"/>
      <c r="N148" s="354"/>
    </row>
    <row r="149" customFormat="false" ht="13.5" hidden="true" customHeight="false" outlineLevel="0" collapsed="false">
      <c r="A149" s="339" t="n">
        <v>2</v>
      </c>
      <c r="B149" s="20"/>
      <c r="C149" s="339"/>
      <c r="D149" s="152"/>
      <c r="E149" s="161" t="s">
        <v>112</v>
      </c>
      <c r="F149" s="316" t="n">
        <v>0</v>
      </c>
      <c r="G149" s="339"/>
      <c r="H149" s="152"/>
      <c r="I149" s="161" t="s">
        <v>112</v>
      </c>
      <c r="J149" s="316" t="n">
        <v>0</v>
      </c>
      <c r="L149" s="42"/>
      <c r="M149" s="42"/>
      <c r="N149" s="356"/>
    </row>
    <row r="150" customFormat="false" ht="16.5" hidden="true" customHeight="false" outlineLevel="0" collapsed="false">
      <c r="A150" s="339" t="n">
        <v>2</v>
      </c>
      <c r="B150" s="20"/>
      <c r="C150" s="339"/>
      <c r="D150" s="318"/>
      <c r="E150" s="164" t="s">
        <v>113</v>
      </c>
      <c r="F150" s="165" t="n">
        <f aca="false">SUM(F139:F149)</f>
        <v>938.62307411082</v>
      </c>
      <c r="G150" s="339"/>
      <c r="H150" s="318"/>
      <c r="I150" s="164" t="s">
        <v>113</v>
      </c>
      <c r="J150" s="165" t="n">
        <f aca="false">SUM(J139:J149)</f>
        <v>1167.80772042963</v>
      </c>
      <c r="L150" s="42"/>
      <c r="M150" s="57"/>
      <c r="N150" s="357"/>
    </row>
    <row r="151" customFormat="false" ht="12.75" hidden="true" customHeight="false" outlineLevel="0" collapsed="false">
      <c r="A151" s="339" t="n">
        <v>2</v>
      </c>
      <c r="B151" s="20"/>
      <c r="C151" s="339"/>
      <c r="D151" s="152" t="n">
        <v>703</v>
      </c>
      <c r="E151" s="166" t="s">
        <v>114</v>
      </c>
      <c r="F151" s="320" t="n">
        <f aca="false">(F150-F149)*0.0025</f>
        <v>2.34655768527705</v>
      </c>
      <c r="G151" s="339"/>
      <c r="H151" s="152" t="n">
        <v>703</v>
      </c>
      <c r="I151" s="166" t="s">
        <v>114</v>
      </c>
      <c r="J151" s="320" t="n">
        <f aca="false">(J150-J149)*0.0025</f>
        <v>2.91951930107407</v>
      </c>
      <c r="L151" s="42"/>
      <c r="M151" s="358"/>
      <c r="N151" s="359"/>
    </row>
    <row r="152" customFormat="false" ht="12.75" hidden="true" customHeight="false" outlineLevel="0" collapsed="false">
      <c r="A152" s="339" t="n">
        <v>2</v>
      </c>
      <c r="B152" s="20"/>
      <c r="C152" s="339"/>
      <c r="D152" s="322" t="n">
        <v>707</v>
      </c>
      <c r="E152" s="169" t="s">
        <v>115</v>
      </c>
      <c r="F152" s="323" t="n">
        <f aca="false">(F150-F149)*0.03</f>
        <v>28.1586922233246</v>
      </c>
      <c r="G152" s="339"/>
      <c r="H152" s="322" t="n">
        <v>707</v>
      </c>
      <c r="I152" s="169" t="s">
        <v>115</v>
      </c>
      <c r="J152" s="323" t="n">
        <f aca="false">(J150-J149)*0.03</f>
        <v>35.0342316128889</v>
      </c>
      <c r="L152" s="42"/>
      <c r="M152" s="66"/>
      <c r="N152" s="359"/>
    </row>
    <row r="153" customFormat="false" ht="12.75" hidden="true" customHeight="false" outlineLevel="0" collapsed="false">
      <c r="A153" s="339" t="n">
        <v>2</v>
      </c>
      <c r="B153" s="20"/>
      <c r="C153" s="339"/>
      <c r="D153" s="322" t="n">
        <v>709</v>
      </c>
      <c r="E153" s="169" t="s">
        <v>116</v>
      </c>
      <c r="F153" s="323" t="n">
        <f aca="false">(F150-F149)*0.0213</f>
        <v>19.9926714785605</v>
      </c>
      <c r="G153" s="339"/>
      <c r="H153" s="322" t="n">
        <v>709</v>
      </c>
      <c r="I153" s="169" t="s">
        <v>116</v>
      </c>
      <c r="J153" s="323" t="n">
        <f aca="false">(J150-J149)*0.0213</f>
        <v>24.8743044451511</v>
      </c>
      <c r="L153" s="42"/>
      <c r="M153" s="66"/>
      <c r="N153" s="359"/>
    </row>
    <row r="154" customFormat="false" ht="12.75" hidden="true" customHeight="false" outlineLevel="0" collapsed="false">
      <c r="A154" s="339" t="n">
        <v>2</v>
      </c>
      <c r="B154" s="20"/>
      <c r="C154" s="339"/>
      <c r="D154" s="325" t="n">
        <v>710</v>
      </c>
      <c r="E154" s="169" t="s">
        <v>117</v>
      </c>
      <c r="F154" s="323" t="n">
        <f aca="false">(F150-F149)*0.00754</f>
        <v>7.07721797879558</v>
      </c>
      <c r="G154" s="339"/>
      <c r="H154" s="325" t="n">
        <v>710</v>
      </c>
      <c r="I154" s="169" t="s">
        <v>117</v>
      </c>
      <c r="J154" s="323" t="n">
        <f aca="false">(J150-J149)*0.00754</f>
        <v>8.80527021203941</v>
      </c>
      <c r="L154" s="66"/>
      <c r="M154" s="66"/>
      <c r="N154" s="359"/>
    </row>
    <row r="155" customFormat="false" ht="12.75" hidden="true" customHeight="false" outlineLevel="0" collapsed="false">
      <c r="A155" s="339" t="n">
        <v>2</v>
      </c>
      <c r="B155" s="20"/>
      <c r="C155" s="339"/>
      <c r="D155" s="325" t="n">
        <v>713</v>
      </c>
      <c r="E155" s="169" t="s">
        <v>118</v>
      </c>
      <c r="F155" s="323" t="n">
        <f aca="false">(F150-F149)*0.007</f>
        <v>6.57036151877574</v>
      </c>
      <c r="G155" s="339"/>
      <c r="H155" s="325" t="n">
        <v>713</v>
      </c>
      <c r="I155" s="169" t="s">
        <v>118</v>
      </c>
      <c r="J155" s="323" t="n">
        <f aca="false">(J150-J149)*0.007</f>
        <v>8.17465404300741</v>
      </c>
      <c r="L155" s="66"/>
      <c r="M155" s="66"/>
      <c r="N155" s="359"/>
    </row>
    <row r="156" customFormat="false" ht="13.5" hidden="true" customHeight="false" outlineLevel="0" collapsed="false">
      <c r="A156" s="339" t="n">
        <v>2</v>
      </c>
      <c r="B156" s="20"/>
      <c r="C156" s="339"/>
      <c r="D156" s="325"/>
      <c r="E156" s="174" t="s">
        <v>119</v>
      </c>
      <c r="F156" s="326" t="n">
        <v>0</v>
      </c>
      <c r="G156" s="339"/>
      <c r="H156" s="325"/>
      <c r="I156" s="174" t="s">
        <v>119</v>
      </c>
      <c r="J156" s="326" t="n">
        <v>0</v>
      </c>
      <c r="L156" s="66"/>
      <c r="M156" s="66"/>
      <c r="N156" s="327"/>
    </row>
    <row r="157" customFormat="false" ht="16.5" hidden="true" customHeight="false" outlineLevel="0" collapsed="false">
      <c r="A157" s="339" t="n">
        <v>2</v>
      </c>
      <c r="B157" s="20"/>
      <c r="C157" s="339"/>
      <c r="D157" s="328"/>
      <c r="E157" s="164" t="s">
        <v>120</v>
      </c>
      <c r="F157" s="165" t="n">
        <f aca="false">SUM(F151:F156)</f>
        <v>64.1455008847334</v>
      </c>
      <c r="G157" s="339"/>
      <c r="H157" s="328"/>
      <c r="I157" s="164" t="s">
        <v>120</v>
      </c>
      <c r="J157" s="165" t="n">
        <f aca="false">SUM(J151:J156)</f>
        <v>79.8079796141609</v>
      </c>
      <c r="L157" s="42"/>
      <c r="M157" s="57"/>
      <c r="N157" s="357"/>
    </row>
    <row r="158" customFormat="false" ht="13.5" hidden="true" customHeight="false" outlineLevel="0" collapsed="false">
      <c r="A158" s="339" t="n">
        <v>2</v>
      </c>
      <c r="B158" s="20"/>
      <c r="C158" s="339"/>
      <c r="D158" s="115"/>
      <c r="E158" s="178"/>
      <c r="F158" s="329"/>
      <c r="G158" s="339"/>
      <c r="H158" s="115"/>
      <c r="I158" s="178"/>
      <c r="J158" s="329"/>
      <c r="L158" s="57"/>
      <c r="M158" s="42"/>
      <c r="N158" s="360"/>
    </row>
    <row r="159" customFormat="false" ht="16.5" hidden="true" customHeight="false" outlineLevel="0" collapsed="false">
      <c r="A159" s="339" t="n">
        <v>2</v>
      </c>
      <c r="B159" s="3"/>
      <c r="C159" s="339"/>
      <c r="D159" s="330"/>
      <c r="E159" s="181" t="s">
        <v>121</v>
      </c>
      <c r="F159" s="182" t="n">
        <f aca="false">F150-F157</f>
        <v>874.477573226086</v>
      </c>
      <c r="G159" s="339"/>
      <c r="H159" s="330"/>
      <c r="I159" s="181" t="s">
        <v>121</v>
      </c>
      <c r="J159" s="182" t="n">
        <f aca="false">J150-J157</f>
        <v>1087.99974081547</v>
      </c>
      <c r="L159" s="183"/>
      <c r="M159" s="361"/>
      <c r="N159" s="362"/>
    </row>
    <row r="160" s="313" customFormat="true" ht="15.75" hidden="true" customHeight="false" outlineLevel="0" collapsed="false">
      <c r="A160" s="339" t="n">
        <v>2</v>
      </c>
      <c r="B160" s="20"/>
      <c r="C160" s="20"/>
      <c r="D160" s="4"/>
      <c r="E160" s="307"/>
      <c r="F160" s="4"/>
      <c r="G160" s="20"/>
      <c r="H160" s="4"/>
      <c r="I160" s="307"/>
      <c r="J160" s="4"/>
      <c r="L160" s="4"/>
      <c r="M160" s="307"/>
      <c r="N160" s="4"/>
    </row>
    <row r="161" customFormat="false" ht="15.75" hidden="true" customHeight="false" outlineLevel="0" collapsed="false">
      <c r="A161" s="339" t="n">
        <v>2</v>
      </c>
      <c r="B161" s="3"/>
      <c r="C161" s="3"/>
      <c r="D161" s="10"/>
      <c r="E161" s="331"/>
      <c r="F161" s="332"/>
      <c r="G161" s="3"/>
      <c r="H161" s="10"/>
      <c r="I161" s="331"/>
      <c r="J161" s="332"/>
      <c r="K161" s="257"/>
      <c r="L161" s="10"/>
      <c r="M161" s="331"/>
      <c r="N161" s="332"/>
      <c r="O161" s="363"/>
      <c r="P161" s="364"/>
    </row>
    <row r="162" customFormat="false" ht="15.75" hidden="true" customHeight="false" outlineLevel="0" collapsed="false">
      <c r="A162" s="339"/>
      <c r="B162" s="3"/>
      <c r="C162" s="365"/>
      <c r="D162" s="366"/>
      <c r="E162" s="367"/>
      <c r="F162" s="3"/>
      <c r="G162" s="365"/>
      <c r="H162" s="368"/>
      <c r="I162" s="369"/>
      <c r="J162" s="369"/>
      <c r="K162" s="369"/>
      <c r="L162" s="369"/>
      <c r="M162" s="3"/>
      <c r="N162" s="342"/>
      <c r="O162" s="20"/>
      <c r="P162" s="56"/>
      <c r="Q162" s="56"/>
    </row>
    <row r="163" customFormat="false" ht="12.75" hidden="true" customHeight="false" outlineLevel="0" collapsed="false"/>
    <row r="164" s="338" customFormat="true" ht="15.75" hidden="true" customHeight="false" outlineLevel="0" collapsed="false">
      <c r="C164" s="272"/>
      <c r="F164" s="273"/>
      <c r="G164" s="109"/>
      <c r="H164" s="142"/>
      <c r="I164" s="57"/>
      <c r="J164" s="142"/>
      <c r="K164" s="370"/>
      <c r="L164" s="42"/>
      <c r="M164" s="109"/>
      <c r="N164" s="109"/>
      <c r="O164" s="109"/>
      <c r="P164" s="109"/>
    </row>
    <row r="165" s="338" customFormat="true" ht="12.75" hidden="true" customHeight="false" outlineLevel="0" collapsed="false"/>
    <row r="166" s="338" customFormat="true" ht="12.75" hidden="true" customHeight="false" outlineLevel="0" collapsed="false"/>
    <row r="167" customFormat="false" ht="16.5" hidden="true" customHeight="false" outlineLevel="0" collapsed="false">
      <c r="A167" s="0" t="n">
        <v>3</v>
      </c>
      <c r="F167" s="0" t="s">
        <v>69</v>
      </c>
      <c r="G167" s="1" t="s">
        <v>70</v>
      </c>
      <c r="H167" s="1" t="s">
        <v>71</v>
      </c>
      <c r="I167" s="90" t="s">
        <v>72</v>
      </c>
      <c r="J167" s="90" t="s">
        <v>73</v>
      </c>
      <c r="K167" s="90" t="s">
        <v>74</v>
      </c>
      <c r="L167" s="90" t="s">
        <v>75</v>
      </c>
      <c r="M167" s="90" t="s">
        <v>76</v>
      </c>
      <c r="N167" s="90" t="s">
        <v>77</v>
      </c>
      <c r="O167" s="91" t="s">
        <v>78</v>
      </c>
      <c r="P167" s="91" t="n">
        <v>1</v>
      </c>
      <c r="Q167" s="91" t="n">
        <v>2</v>
      </c>
      <c r="R167" s="91" t="n">
        <v>3</v>
      </c>
      <c r="S167" s="91" t="n">
        <v>4</v>
      </c>
      <c r="T167" s="91" t="n">
        <v>5</v>
      </c>
    </row>
    <row r="168" customFormat="false" ht="15.75" hidden="true" customHeight="false" outlineLevel="0" collapsed="false">
      <c r="A168" s="0" t="n">
        <v>3</v>
      </c>
      <c r="E168" s="267" t="n">
        <v>0</v>
      </c>
      <c r="F168" s="268" t="n">
        <f aca="false">IF(puntosproljorvarios3&lt;620,T168,O168)</f>
        <v>0</v>
      </c>
      <c r="G168" s="94" t="n">
        <v>409</v>
      </c>
      <c r="H168" s="94" t="n">
        <v>99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99</v>
      </c>
      <c r="N168" s="94" t="n">
        <v>99</v>
      </c>
      <c r="O168" s="95" t="n">
        <f aca="false">IF(punbasjubvarios3&gt;971,N168,M168)</f>
        <v>99</v>
      </c>
      <c r="P168" s="95" t="n">
        <f aca="false">IF(punbasjubvarios3&lt;972,G168,H168)</f>
        <v>99</v>
      </c>
      <c r="Q168" s="95" t="n">
        <f aca="false">IF(punbasjubvarios3&lt;1170,P168,I168)</f>
        <v>0</v>
      </c>
      <c r="R168" s="95" t="n">
        <f aca="false">IF(punbasjubvarios3&lt;1401,Q168,J168)</f>
        <v>0</v>
      </c>
      <c r="S168" s="95" t="n">
        <f aca="false">IF(punbasjubvarios3&lt;1943,R168,K168)</f>
        <v>0</v>
      </c>
      <c r="T168" s="95" t="n">
        <f aca="false">IF(punbasjubvarios3&lt;=2220,S168,L168)</f>
        <v>0</v>
      </c>
    </row>
    <row r="169" customFormat="false" ht="15.75" hidden="true" customHeight="false" outlineLevel="0" collapsed="false">
      <c r="A169" s="0" t="n">
        <v>3</v>
      </c>
      <c r="E169" s="269" t="n">
        <v>0.1</v>
      </c>
      <c r="F169" s="268" t="n">
        <f aca="false">IF(puntosproljorvarios3&lt;620,T169,O169)</f>
        <v>0</v>
      </c>
      <c r="G169" s="94" t="n">
        <v>581</v>
      </c>
      <c r="H169" s="94" t="n">
        <v>112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112</v>
      </c>
      <c r="N169" s="94" t="n">
        <v>112</v>
      </c>
      <c r="O169" s="95" t="n">
        <f aca="false">IF(punbasjubvarios3&gt;971,N169,M169)</f>
        <v>112</v>
      </c>
      <c r="P169" s="95" t="n">
        <f aca="false">IF(punbasjubvarios3&lt;972,G169,H169)</f>
        <v>112</v>
      </c>
      <c r="Q169" s="95" t="n">
        <f aca="false">IF(punbasjubvarios3&lt;1170,P169,I169)</f>
        <v>0</v>
      </c>
      <c r="R169" s="95" t="n">
        <f aca="false">IF(punbasjubvarios3&lt;1401,Q169,J169)</f>
        <v>0</v>
      </c>
      <c r="S169" s="95" t="n">
        <f aca="false">IF(punbasjubvarios3&lt;1943,R169,K169)</f>
        <v>0</v>
      </c>
      <c r="T169" s="95" t="n">
        <f aca="false">IF(punbasjubvarios3&lt;=2220,S169,L169)</f>
        <v>0</v>
      </c>
    </row>
    <row r="170" customFormat="false" ht="15.75" hidden="true" customHeight="false" outlineLevel="0" collapsed="false">
      <c r="A170" s="0" t="n">
        <v>3</v>
      </c>
      <c r="E170" s="270" t="n">
        <v>0.15</v>
      </c>
      <c r="F170" s="268" t="n">
        <f aca="false">IF(puntosproljorvarios3&lt;620,T170,O170)</f>
        <v>298</v>
      </c>
      <c r="G170" s="94" t="n">
        <v>705</v>
      </c>
      <c r="H170" s="94" t="n">
        <v>224</v>
      </c>
      <c r="I170" s="94" t="n">
        <v>298</v>
      </c>
      <c r="J170" s="94" t="n">
        <v>240</v>
      </c>
      <c r="K170" s="94" t="n">
        <v>224</v>
      </c>
      <c r="L170" s="94" t="n">
        <v>0</v>
      </c>
      <c r="M170" s="94" t="n">
        <v>273</v>
      </c>
      <c r="N170" s="94" t="n">
        <v>273</v>
      </c>
      <c r="O170" s="95" t="n">
        <f aca="false">IF(punbasjubvarios3&gt;971,N170,M170)</f>
        <v>273</v>
      </c>
      <c r="P170" s="95" t="n">
        <f aca="false">IF(punbasjubvarios3&lt;972,G170,H170)</f>
        <v>224</v>
      </c>
      <c r="Q170" s="95" t="n">
        <f aca="false">IF(punbasjubvarios3&lt;1170,P170,I170)</f>
        <v>298</v>
      </c>
      <c r="R170" s="95" t="n">
        <f aca="false">IF(punbasjubvarios3&lt;1401,Q170,J170)</f>
        <v>298</v>
      </c>
      <c r="S170" s="95" t="n">
        <f aca="false">IF(punbasjubvarios3&lt;1943,R170,K170)</f>
        <v>298</v>
      </c>
      <c r="T170" s="95" t="n">
        <f aca="false">IF(punbasjubvarios3&lt;=2220,S170,L170)</f>
        <v>298</v>
      </c>
    </row>
    <row r="171" customFormat="false" ht="15.75" hidden="true" customHeight="false" outlineLevel="0" collapsed="false">
      <c r="A171" s="0" t="n">
        <v>3</v>
      </c>
      <c r="E171" s="270" t="n">
        <v>0.3</v>
      </c>
      <c r="F171" s="268" t="n">
        <f aca="false">IF(puntosproljorvarios3&lt;620,T171,O171)</f>
        <v>298</v>
      </c>
      <c r="G171" s="94" t="n">
        <v>733</v>
      </c>
      <c r="H171" s="94" t="n">
        <v>242</v>
      </c>
      <c r="I171" s="94" t="n">
        <v>298</v>
      </c>
      <c r="J171" s="94" t="n">
        <v>240</v>
      </c>
      <c r="K171" s="94" t="n">
        <v>224</v>
      </c>
      <c r="L171" s="94" t="n">
        <v>0</v>
      </c>
      <c r="M171" s="94" t="n">
        <v>472</v>
      </c>
      <c r="N171" s="94" t="n">
        <v>435</v>
      </c>
      <c r="O171" s="95" t="n">
        <f aca="false">IF(punbasjubvarios3&gt;971,N171,M171)</f>
        <v>435</v>
      </c>
      <c r="P171" s="95" t="n">
        <f aca="false">IF(punbasjubvarios3&lt;972,G171,H171)</f>
        <v>242</v>
      </c>
      <c r="Q171" s="95" t="n">
        <f aca="false">IF(punbasjubvarios3&lt;1170,P171,I171)</f>
        <v>298</v>
      </c>
      <c r="R171" s="95" t="n">
        <f aca="false">IF(punbasjubvarios3&lt;1401,Q171,J171)</f>
        <v>298</v>
      </c>
      <c r="S171" s="95" t="n">
        <f aca="false">IF(punbasjubvarios3&lt;1943,R171,K171)</f>
        <v>298</v>
      </c>
      <c r="T171" s="95" t="n">
        <f aca="false">IF(punbasjubvarios3&lt;=2220,S171,L171)</f>
        <v>298</v>
      </c>
    </row>
    <row r="172" customFormat="false" ht="15.75" hidden="true" customHeight="false" outlineLevel="0" collapsed="false">
      <c r="A172" s="0" t="n">
        <v>3</v>
      </c>
      <c r="E172" s="270" t="n">
        <v>0.4</v>
      </c>
      <c r="F172" s="268" t="n">
        <f aca="false">IF(puntosproljorvarios3&lt;620,T172,O172)</f>
        <v>311</v>
      </c>
      <c r="G172" s="94" t="n">
        <v>796</v>
      </c>
      <c r="H172" s="94" t="n">
        <v>261</v>
      </c>
      <c r="I172" s="94" t="n">
        <v>311</v>
      </c>
      <c r="J172" s="94" t="n">
        <v>248</v>
      </c>
      <c r="K172" s="94" t="n">
        <v>224</v>
      </c>
      <c r="L172" s="94" t="n">
        <v>174</v>
      </c>
      <c r="M172" s="94" t="n">
        <v>546</v>
      </c>
      <c r="N172" s="94" t="n">
        <v>497</v>
      </c>
      <c r="O172" s="95" t="n">
        <f aca="false">IF(punbasjubvarios3&gt;971,N172,M172)</f>
        <v>497</v>
      </c>
      <c r="P172" s="95" t="n">
        <f aca="false">IF(punbasjubvarios3&lt;972,G172,H172)</f>
        <v>261</v>
      </c>
      <c r="Q172" s="95" t="n">
        <f aca="false">IF(punbasjubvarios3&lt;1170,P172,I172)</f>
        <v>311</v>
      </c>
      <c r="R172" s="95" t="n">
        <f aca="false">IF(punbasjubvarios3&lt;1401,Q172,J172)</f>
        <v>311</v>
      </c>
      <c r="S172" s="95" t="n">
        <f aca="false">IF(punbasjubvarios3&lt;1943,R172,K172)</f>
        <v>311</v>
      </c>
      <c r="T172" s="95" t="n">
        <f aca="false">IF(punbasjubvarios3&lt;=2220,S172,L172)</f>
        <v>311</v>
      </c>
    </row>
    <row r="173" customFormat="false" ht="15.75" hidden="true" customHeight="false" outlineLevel="0" collapsed="false">
      <c r="A173" s="0" t="n">
        <v>3</v>
      </c>
      <c r="E173" s="270" t="n">
        <v>0.5</v>
      </c>
      <c r="F173" s="268" t="n">
        <f aca="false">IF(puntosproljorvarios3&lt;620,T173,O173)</f>
        <v>311</v>
      </c>
      <c r="G173" s="94" t="n">
        <v>575</v>
      </c>
      <c r="H173" s="94" t="n">
        <v>286</v>
      </c>
      <c r="I173" s="94" t="n">
        <v>311</v>
      </c>
      <c r="J173" s="94" t="n">
        <v>248</v>
      </c>
      <c r="K173" s="94" t="n">
        <v>224</v>
      </c>
      <c r="L173" s="94" t="n">
        <v>174</v>
      </c>
      <c r="M173" s="94" t="n">
        <v>590</v>
      </c>
      <c r="N173" s="94" t="n">
        <v>540</v>
      </c>
      <c r="O173" s="95" t="n">
        <f aca="false">IF(punbasjubvarios3&gt;971,N173,M173)</f>
        <v>540</v>
      </c>
      <c r="P173" s="95" t="n">
        <f aca="false">IF(punbasjubvarios3&lt;972,G173,H173)</f>
        <v>286</v>
      </c>
      <c r="Q173" s="95" t="n">
        <f aca="false">IF(punbasjubvarios3&lt;1170,P173,I173)</f>
        <v>311</v>
      </c>
      <c r="R173" s="95" t="n">
        <f aca="false">IF(punbasjubvarios3&lt;1401,Q173,J173)</f>
        <v>311</v>
      </c>
      <c r="S173" s="95" t="n">
        <f aca="false">IF(punbasjubvarios3&lt;1943,R173,K173)</f>
        <v>311</v>
      </c>
      <c r="T173" s="95" t="n">
        <f aca="false">IF(punbasjubvarios3&lt;=2220,S173,L173)</f>
        <v>311</v>
      </c>
    </row>
    <row r="174" customFormat="false" ht="15.75" hidden="true" customHeight="false" outlineLevel="0" collapsed="false">
      <c r="A174" s="0" t="n">
        <v>3</v>
      </c>
      <c r="E174" s="270" t="n">
        <v>0.6</v>
      </c>
      <c r="F174" s="268" t="n">
        <f aca="false">IF(puntosproljorvarios3&lt;620,T174,O174)</f>
        <v>323</v>
      </c>
      <c r="G174" s="94" t="n">
        <v>578</v>
      </c>
      <c r="H174" s="94" t="n">
        <v>323</v>
      </c>
      <c r="I174" s="94" t="n">
        <v>323</v>
      </c>
      <c r="J174" s="94" t="n">
        <v>252</v>
      </c>
      <c r="K174" s="94" t="n">
        <v>236</v>
      </c>
      <c r="L174" s="94" t="n">
        <v>199</v>
      </c>
      <c r="M174" s="94" t="n">
        <v>633</v>
      </c>
      <c r="N174" s="94" t="n">
        <v>559</v>
      </c>
      <c r="O174" s="95" t="n">
        <f aca="false">IF(punbasjubvarios3&gt;971,N174,M174)</f>
        <v>559</v>
      </c>
      <c r="P174" s="95" t="n">
        <f aca="false">IF(punbasjubvarios3&lt;972,G174,H174)</f>
        <v>323</v>
      </c>
      <c r="Q174" s="95" t="n">
        <f aca="false">IF(punbasjubvarios3&lt;1170,P174,I174)</f>
        <v>323</v>
      </c>
      <c r="R174" s="95" t="n">
        <f aca="false">IF(punbasjubvarios3&lt;1401,Q174,J174)</f>
        <v>323</v>
      </c>
      <c r="S174" s="95" t="n">
        <f aca="false">IF(punbasjubvarios3&lt;1943,R174,K174)</f>
        <v>323</v>
      </c>
      <c r="T174" s="95" t="n">
        <f aca="false">IF(punbasjubvarios3&lt;=2220,S174,L174)</f>
        <v>323</v>
      </c>
    </row>
    <row r="175" customFormat="false" ht="15.75" hidden="true" customHeight="false" outlineLevel="0" collapsed="false">
      <c r="A175" s="0" t="n">
        <v>3</v>
      </c>
      <c r="E175" s="270" t="n">
        <v>0.7</v>
      </c>
      <c r="F175" s="268" t="n">
        <f aca="false">IF(puntosproljorvarios3&lt;620,T175,O175)</f>
        <v>453</v>
      </c>
      <c r="G175" s="94" t="n">
        <v>553</v>
      </c>
      <c r="H175" s="94" t="n">
        <v>354</v>
      </c>
      <c r="I175" s="94" t="n">
        <v>453</v>
      </c>
      <c r="J175" s="94" t="n">
        <v>286</v>
      </c>
      <c r="K175" s="94" t="n">
        <v>236</v>
      </c>
      <c r="L175" s="94" t="n">
        <v>199</v>
      </c>
      <c r="M175" s="94" t="n">
        <v>652</v>
      </c>
      <c r="N175" s="94" t="n">
        <v>578</v>
      </c>
      <c r="O175" s="95" t="n">
        <f aca="false">IF(punbasjubvarios3&gt;971,N175,M175)</f>
        <v>578</v>
      </c>
      <c r="P175" s="95" t="n">
        <f aca="false">IF(punbasjubvarios3&lt;972,G175,H175)</f>
        <v>354</v>
      </c>
      <c r="Q175" s="95" t="n">
        <f aca="false">IF(punbasjubvarios3&lt;1170,P175,I175)</f>
        <v>453</v>
      </c>
      <c r="R175" s="95" t="n">
        <f aca="false">IF(punbasjubvarios3&lt;1401,Q175,J175)</f>
        <v>453</v>
      </c>
      <c r="S175" s="95" t="n">
        <f aca="false">IF(punbasjubvarios3&lt;1943,R175,K175)</f>
        <v>453</v>
      </c>
      <c r="T175" s="95" t="n">
        <f aca="false">IF(punbasjubvarios3&lt;=2220,S175,L175)</f>
        <v>453</v>
      </c>
    </row>
    <row r="176" customFormat="false" ht="15.75" hidden="true" customHeight="false" outlineLevel="0" collapsed="false">
      <c r="A176" s="0" t="n">
        <v>3</v>
      </c>
      <c r="E176" s="270" t="n">
        <v>0.8</v>
      </c>
      <c r="F176" s="268" t="n">
        <f aca="false">IF(puntosproljorvarios3&lt;620,T176,O176)</f>
        <v>491</v>
      </c>
      <c r="G176" s="94" t="n">
        <v>664</v>
      </c>
      <c r="H176" s="94" t="n">
        <v>428</v>
      </c>
      <c r="I176" s="94" t="n">
        <v>491</v>
      </c>
      <c r="J176" s="94" t="n">
        <v>422</v>
      </c>
      <c r="K176" s="94" t="n">
        <v>348</v>
      </c>
      <c r="L176" s="94" t="n">
        <v>224</v>
      </c>
      <c r="M176" s="94" t="n">
        <v>689</v>
      </c>
      <c r="N176" s="94" t="n">
        <v>590</v>
      </c>
      <c r="O176" s="95" t="n">
        <f aca="false">IF(punbasjubvarios3&gt;971,N176,M176)</f>
        <v>590</v>
      </c>
      <c r="P176" s="95" t="n">
        <f aca="false">IF(punbasjubvarios3&lt;972,G176,H176)</f>
        <v>428</v>
      </c>
      <c r="Q176" s="95" t="n">
        <f aca="false">IF(punbasjubvarios3&lt;1170,P176,I176)</f>
        <v>491</v>
      </c>
      <c r="R176" s="95" t="n">
        <f aca="false">IF(punbasjubvarios3&lt;1401,Q176,J176)</f>
        <v>491</v>
      </c>
      <c r="S176" s="95" t="n">
        <f aca="false">IF(punbasjubvarios3&lt;1943,R176,K176)</f>
        <v>491</v>
      </c>
      <c r="T176" s="95" t="n">
        <f aca="false">IF(punbasjubvarios3&lt;=2220,S176,L176)</f>
        <v>491</v>
      </c>
    </row>
    <row r="177" customFormat="false" ht="15.75" hidden="true" customHeight="false" outlineLevel="0" collapsed="false">
      <c r="A177" s="0" t="n">
        <v>3</v>
      </c>
      <c r="E177" s="270" t="n">
        <v>1</v>
      </c>
      <c r="F177" s="268" t="n">
        <f aca="false">IF(puntosproljorvarios3&lt;620,T177,O177)</f>
        <v>509</v>
      </c>
      <c r="G177" s="94" t="n">
        <v>826</v>
      </c>
      <c r="H177" s="94" t="n">
        <v>540</v>
      </c>
      <c r="I177" s="94" t="n">
        <v>509</v>
      </c>
      <c r="J177" s="94" t="n">
        <v>410</v>
      </c>
      <c r="K177" s="94" t="n">
        <v>385</v>
      </c>
      <c r="L177" s="94" t="n">
        <v>224</v>
      </c>
      <c r="M177" s="94" t="n">
        <v>733</v>
      </c>
      <c r="N177" s="94" t="n">
        <v>609</v>
      </c>
      <c r="O177" s="95" t="n">
        <f aca="false">IF(punbasjubvarios3&gt;971,N177,M177)</f>
        <v>609</v>
      </c>
      <c r="P177" s="95" t="n">
        <f aca="false">IF(punbasjubvarios3&lt;972,G177,H177)</f>
        <v>540</v>
      </c>
      <c r="Q177" s="95" t="n">
        <f aca="false">IF(punbasjubvarios3&lt;1170,P177,I177)</f>
        <v>509</v>
      </c>
      <c r="R177" s="95" t="n">
        <f aca="false">IF(punbasjubvarios3&lt;1401,Q177,J177)</f>
        <v>509</v>
      </c>
      <c r="S177" s="95" t="n">
        <f aca="false">IF(punbasjubvarios3&lt;1943,R177,K177)</f>
        <v>509</v>
      </c>
      <c r="T177" s="95" t="n">
        <f aca="false">IF(punbasjubvarios3&lt;=2220,S177,L177)</f>
        <v>509</v>
      </c>
    </row>
    <row r="178" customFormat="false" ht="15.75" hidden="true" customHeight="false" outlineLevel="0" collapsed="false">
      <c r="A178" s="0" t="n">
        <v>3</v>
      </c>
      <c r="E178" s="270" t="n">
        <v>1.1</v>
      </c>
      <c r="F178" s="268" t="n">
        <f aca="false">IF(puntosproljorvarios3&lt;620,T178,O178)</f>
        <v>534</v>
      </c>
      <c r="G178" s="94" t="n">
        <v>925</v>
      </c>
      <c r="H178" s="94" t="n">
        <v>615</v>
      </c>
      <c r="I178" s="94" t="n">
        <v>534</v>
      </c>
      <c r="J178" s="94" t="n">
        <v>410</v>
      </c>
      <c r="K178" s="94" t="n">
        <v>397</v>
      </c>
      <c r="L178" s="94" t="n">
        <v>236</v>
      </c>
      <c r="M178" s="94" t="n">
        <v>764</v>
      </c>
      <c r="N178" s="94" t="n">
        <v>627</v>
      </c>
      <c r="O178" s="95" t="n">
        <f aca="false">IF(punbasjubvarios3&gt;971,N178,M178)</f>
        <v>627</v>
      </c>
      <c r="P178" s="95" t="n">
        <f aca="false">IF(punbasjubvarios3&lt;972,G178,H178)</f>
        <v>615</v>
      </c>
      <c r="Q178" s="95" t="n">
        <f aca="false">IF(punbasjubvarios3&lt;1170,P178,I178)</f>
        <v>534</v>
      </c>
      <c r="R178" s="95" t="n">
        <f aca="false">IF(punbasjubvarios3&lt;1401,Q178,J178)</f>
        <v>534</v>
      </c>
      <c r="S178" s="95" t="n">
        <f aca="false">IF(punbasjubvarios3&lt;1943,R178,K178)</f>
        <v>534</v>
      </c>
      <c r="T178" s="95" t="n">
        <f aca="false">IF(punbasjubvarios3&lt;=2220,S178,L178)</f>
        <v>534</v>
      </c>
    </row>
    <row r="179" customFormat="false" ht="16.5" hidden="true" customHeight="false" outlineLevel="0" collapsed="false">
      <c r="A179" s="0" t="n">
        <v>3</v>
      </c>
      <c r="E179" s="271" t="n">
        <v>1.2</v>
      </c>
      <c r="F179" s="268" t="n">
        <f aca="false">IF(puntosproljorvarios3&lt;620,T179,O179)</f>
        <v>596</v>
      </c>
      <c r="G179" s="94" t="n">
        <v>956</v>
      </c>
      <c r="H179" s="94" t="n">
        <v>633</v>
      </c>
      <c r="I179" s="94" t="n">
        <v>596</v>
      </c>
      <c r="J179" s="94" t="n">
        <v>416</v>
      </c>
      <c r="K179" s="94" t="n">
        <v>410</v>
      </c>
      <c r="L179" s="94" t="n">
        <v>236</v>
      </c>
      <c r="M179" s="94" t="n">
        <v>770</v>
      </c>
      <c r="N179" s="94" t="n">
        <v>633</v>
      </c>
      <c r="O179" s="95" t="n">
        <f aca="false">IF(punbasjubvarios3&gt;971,N179,M179)</f>
        <v>633</v>
      </c>
      <c r="P179" s="95" t="n">
        <f aca="false">IF(punbasjubvarios3&lt;972,G179,H179)</f>
        <v>633</v>
      </c>
      <c r="Q179" s="95" t="n">
        <f aca="false">IF(punbasjubvarios3&lt;1170,P179,I179)</f>
        <v>596</v>
      </c>
      <c r="R179" s="95" t="n">
        <f aca="false">IF(punbasjubvarios3&lt;1401,Q179,J179)</f>
        <v>596</v>
      </c>
      <c r="S179" s="95" t="n">
        <f aca="false">IF(punbasjubvarios1&lt;1943,R179,K179)</f>
        <v>596</v>
      </c>
      <c r="T179" s="95" t="n">
        <f aca="false">IF(punbasjubvarios3&lt;=2220,S179,L179)</f>
        <v>596</v>
      </c>
    </row>
    <row r="180" s="257" customFormat="true" ht="15.75" hidden="true" customHeight="false" outlineLevel="0" collapsed="false">
      <c r="A180" s="0" t="n">
        <v>3</v>
      </c>
      <c r="E180" s="272"/>
      <c r="F180" s="273"/>
      <c r="G180" s="273"/>
      <c r="H180" s="274"/>
      <c r="I180" s="208"/>
      <c r="J180" s="208"/>
      <c r="K180" s="273"/>
      <c r="L180" s="42"/>
      <c r="M180" s="109"/>
      <c r="N180" s="109"/>
      <c r="O180" s="109"/>
      <c r="P180" s="109"/>
      <c r="Q180" s="109"/>
      <c r="R180" s="109"/>
      <c r="S180" s="109"/>
      <c r="T180" s="109"/>
    </row>
    <row r="181" s="257" customFormat="true" ht="15.75" hidden="true" customHeight="false" outlineLevel="0" collapsed="false">
      <c r="A181" s="0" t="n">
        <v>3</v>
      </c>
      <c r="E181" s="272"/>
      <c r="F181" s="273" t="s">
        <v>154</v>
      </c>
      <c r="G181" s="273" t="n">
        <f aca="false">LOOKUP(F213,porantvar3,cod06cargosvar3feb11)</f>
        <v>596</v>
      </c>
      <c r="H181" s="274"/>
      <c r="I181" s="208"/>
      <c r="J181" s="208"/>
      <c r="K181" s="273"/>
      <c r="L181" s="42"/>
      <c r="M181" s="109"/>
      <c r="N181" s="109"/>
      <c r="O181" s="109"/>
      <c r="P181" s="109"/>
      <c r="Q181" s="109"/>
      <c r="R181" s="109"/>
      <c r="S181" s="109"/>
      <c r="T181" s="109"/>
    </row>
    <row r="182" s="257" customFormat="true" ht="15.75" hidden="true" customHeight="false" outlineLevel="0" collapsed="false">
      <c r="A182" s="0"/>
      <c r="E182" s="272"/>
      <c r="F182" s="273"/>
      <c r="G182" s="273"/>
      <c r="H182" s="274"/>
      <c r="I182" s="208"/>
      <c r="J182" s="208"/>
      <c r="K182" s="273"/>
      <c r="L182" s="42"/>
      <c r="M182" s="109"/>
      <c r="N182" s="109"/>
      <c r="O182" s="109"/>
      <c r="P182" s="109"/>
      <c r="Q182" s="109"/>
      <c r="R182" s="109"/>
      <c r="S182" s="109"/>
      <c r="T182" s="109"/>
    </row>
    <row r="183" customFormat="false" ht="16.5" hidden="true" customHeight="false" outlineLevel="0" collapsed="false">
      <c r="A183" s="0" t="n">
        <v>3</v>
      </c>
      <c r="F183" s="0" t="s">
        <v>69</v>
      </c>
      <c r="G183" s="1" t="s">
        <v>70</v>
      </c>
      <c r="H183" s="1" t="s">
        <v>71</v>
      </c>
      <c r="I183" s="90" t="s">
        <v>72</v>
      </c>
      <c r="J183" s="90" t="s">
        <v>73</v>
      </c>
      <c r="K183" s="90" t="s">
        <v>74</v>
      </c>
      <c r="L183" s="90" t="s">
        <v>75</v>
      </c>
      <c r="M183" s="90" t="s">
        <v>76</v>
      </c>
      <c r="N183" s="90" t="s">
        <v>77</v>
      </c>
      <c r="O183" s="91" t="s">
        <v>78</v>
      </c>
      <c r="P183" s="91" t="n">
        <v>1</v>
      </c>
      <c r="Q183" s="91" t="n">
        <v>2</v>
      </c>
      <c r="R183" s="91" t="n">
        <v>3</v>
      </c>
      <c r="S183" s="91" t="n">
        <v>4</v>
      </c>
      <c r="T183" s="91" t="n">
        <v>5</v>
      </c>
    </row>
    <row r="184" customFormat="false" ht="15.75" hidden="true" customHeight="false" outlineLevel="0" collapsed="false">
      <c r="A184" s="0" t="n">
        <v>3</v>
      </c>
      <c r="E184" s="267" t="n">
        <v>0</v>
      </c>
      <c r="F184" s="268" t="n">
        <f aca="false">IF(puntosproljorvarios3&lt;620,T184,O184)</f>
        <v>0</v>
      </c>
      <c r="G184" s="1" t="n">
        <v>499</v>
      </c>
      <c r="H184" s="1" t="n">
        <v>121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21</v>
      </c>
      <c r="N184" s="1" t="n">
        <v>121</v>
      </c>
      <c r="O184" s="95" t="n">
        <f aca="false">IF(punbasjubvarios3&gt;971,N184,M184)</f>
        <v>121</v>
      </c>
      <c r="P184" s="95" t="n">
        <f aca="false">IF(punbasjubvarios3&lt;972,G184,H184)</f>
        <v>121</v>
      </c>
      <c r="Q184" s="95" t="n">
        <f aca="false">IF(punbasjubvarios3&lt;1170,P184,I184)</f>
        <v>0</v>
      </c>
      <c r="R184" s="95" t="n">
        <f aca="false">IF(punbasjubvarios3&lt;1401,Q184,J184)</f>
        <v>0</v>
      </c>
      <c r="S184" s="95" t="n">
        <f aca="false">IF(punbasjubvarios3&lt;1943,R184,K184)</f>
        <v>0</v>
      </c>
      <c r="T184" s="95" t="n">
        <f aca="false">IF(punbasjubvarios3&lt;=2220,S184,L184)</f>
        <v>0</v>
      </c>
    </row>
    <row r="185" customFormat="false" ht="15.75" hidden="true" customHeight="false" outlineLevel="0" collapsed="false">
      <c r="A185" s="0" t="n">
        <v>3</v>
      </c>
      <c r="E185" s="269" t="n">
        <v>0.1</v>
      </c>
      <c r="F185" s="268" t="n">
        <f aca="false">IF(puntosproljorvarios3&lt;620,T185,O185)</f>
        <v>0</v>
      </c>
      <c r="G185" s="1" t="n">
        <v>709</v>
      </c>
      <c r="H185" s="1" t="n">
        <v>137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37</v>
      </c>
      <c r="N185" s="1" t="n">
        <v>137</v>
      </c>
      <c r="O185" s="95" t="n">
        <f aca="false">IF(punbasjubvarios3&gt;971,N185,M185)</f>
        <v>137</v>
      </c>
      <c r="P185" s="95" t="n">
        <f aca="false">IF(punbasjubvarios3&lt;972,G185,H185)</f>
        <v>137</v>
      </c>
      <c r="Q185" s="95" t="n">
        <f aca="false">IF(punbasjubvarios3&lt;1170,P185,I185)</f>
        <v>0</v>
      </c>
      <c r="R185" s="95" t="n">
        <f aca="false">IF(punbasjubvarios3&lt;1401,Q185,J185)</f>
        <v>0</v>
      </c>
      <c r="S185" s="95" t="n">
        <f aca="false">IF(punbasjubvarios3&lt;1943,R185,K185)</f>
        <v>0</v>
      </c>
      <c r="T185" s="95" t="n">
        <f aca="false">IF(punbasjubvarios3&lt;=2220,S185,L185)</f>
        <v>0</v>
      </c>
    </row>
    <row r="186" customFormat="false" ht="15.75" hidden="true" customHeight="false" outlineLevel="0" collapsed="false">
      <c r="A186" s="0" t="n">
        <v>3</v>
      </c>
      <c r="E186" s="270" t="n">
        <v>0.15</v>
      </c>
      <c r="F186" s="268" t="n">
        <f aca="false">IF(puntosproljorvarios3&lt;620,T186,O186)</f>
        <v>364</v>
      </c>
      <c r="G186" s="1" t="n">
        <v>860</v>
      </c>
      <c r="H186" s="1" t="n">
        <v>273</v>
      </c>
      <c r="I186" s="1" t="n">
        <v>364</v>
      </c>
      <c r="J186" s="1" t="n">
        <v>293</v>
      </c>
      <c r="K186" s="1" t="n">
        <v>273</v>
      </c>
      <c r="L186" s="1" t="n">
        <v>0</v>
      </c>
      <c r="M186" s="1" t="n">
        <v>333</v>
      </c>
      <c r="N186" s="1" t="n">
        <v>333</v>
      </c>
      <c r="O186" s="95" t="n">
        <f aca="false">IF(punbasjubvarios3&gt;971,N186,M186)</f>
        <v>333</v>
      </c>
      <c r="P186" s="95" t="n">
        <f aca="false">IF(punbasjubvarios3&lt;972,G186,H186)</f>
        <v>273</v>
      </c>
      <c r="Q186" s="95" t="n">
        <f aca="false">IF(punbasjubvarios3&lt;1170,P186,I186)</f>
        <v>364</v>
      </c>
      <c r="R186" s="95" t="n">
        <f aca="false">IF(punbasjubvarios3&lt;1401,Q186,J186)</f>
        <v>364</v>
      </c>
      <c r="S186" s="95" t="n">
        <f aca="false">IF(punbasjubvarios3&lt;1943,R186,K186)</f>
        <v>364</v>
      </c>
      <c r="T186" s="95" t="n">
        <f aca="false">IF(punbasjubvarios3&lt;=2220,S186,L186)</f>
        <v>364</v>
      </c>
    </row>
    <row r="187" customFormat="false" ht="15.75" hidden="true" customHeight="false" outlineLevel="0" collapsed="false">
      <c r="A187" s="0" t="n">
        <v>3</v>
      </c>
      <c r="E187" s="270" t="n">
        <v>0.3</v>
      </c>
      <c r="F187" s="268" t="n">
        <f aca="false">IF(puntosproljorvarios3&lt;620,T187,O187)</f>
        <v>364</v>
      </c>
      <c r="G187" s="1" t="n">
        <v>894</v>
      </c>
      <c r="H187" s="1" t="n">
        <v>295</v>
      </c>
      <c r="I187" s="1" t="n">
        <v>364</v>
      </c>
      <c r="J187" s="1" t="n">
        <v>293</v>
      </c>
      <c r="K187" s="1" t="n">
        <v>273</v>
      </c>
      <c r="L187" s="1" t="n">
        <v>0</v>
      </c>
      <c r="M187" s="1" t="n">
        <v>576</v>
      </c>
      <c r="N187" s="1" t="n">
        <v>531</v>
      </c>
      <c r="O187" s="95" t="n">
        <f aca="false">IF(punbasjubvarios3&gt;971,N187,M187)</f>
        <v>531</v>
      </c>
      <c r="P187" s="95" t="n">
        <f aca="false">IF(punbasjubvarios3&lt;972,G187,H187)</f>
        <v>295</v>
      </c>
      <c r="Q187" s="95" t="n">
        <f aca="false">IF(punbasjubvarios3&lt;1170,P187,I187)</f>
        <v>364</v>
      </c>
      <c r="R187" s="95" t="n">
        <f aca="false">IF(punbasjubvarios3&lt;1401,Q187,J187)</f>
        <v>364</v>
      </c>
      <c r="S187" s="95" t="n">
        <f aca="false">IF(punbasjubvarios3&lt;1943,R187,K187)</f>
        <v>364</v>
      </c>
      <c r="T187" s="95" t="n">
        <f aca="false">IF(punbasjubvarios3&lt;=2220,S187,L187)</f>
        <v>364</v>
      </c>
    </row>
    <row r="188" customFormat="false" ht="15.75" hidden="true" customHeight="false" outlineLevel="0" collapsed="false">
      <c r="A188" s="0" t="n">
        <v>3</v>
      </c>
      <c r="E188" s="270" t="n">
        <v>0.4</v>
      </c>
      <c r="F188" s="268" t="n">
        <f aca="false">IF(puntosproljorvarios3&lt;620,T188,O188)</f>
        <v>379</v>
      </c>
      <c r="G188" s="1" t="n">
        <v>806</v>
      </c>
      <c r="H188" s="1" t="n">
        <v>318</v>
      </c>
      <c r="I188" s="1" t="n">
        <v>379</v>
      </c>
      <c r="J188" s="1" t="n">
        <v>303</v>
      </c>
      <c r="K188" s="1" t="n">
        <v>273</v>
      </c>
      <c r="L188" s="1" t="n">
        <v>212</v>
      </c>
      <c r="M188" s="1" t="n">
        <v>666</v>
      </c>
      <c r="N188" s="1" t="n">
        <v>606</v>
      </c>
      <c r="O188" s="95" t="n">
        <f aca="false">IF(punbasjubvarios3&gt;971,N188,M188)</f>
        <v>606</v>
      </c>
      <c r="P188" s="95" t="n">
        <f aca="false">IF(punbasjubvarios3&lt;972,G188,H188)</f>
        <v>318</v>
      </c>
      <c r="Q188" s="95" t="n">
        <f aca="false">IF(punbasjubvarios3&lt;1170,P188,I188)</f>
        <v>379</v>
      </c>
      <c r="R188" s="95" t="n">
        <f aca="false">IF(punbasjubvarios3&lt;1401,Q188,J188)</f>
        <v>379</v>
      </c>
      <c r="S188" s="95" t="n">
        <f aca="false">IF(punbasjubvarios3&lt;1943,R188,K188)</f>
        <v>379</v>
      </c>
      <c r="T188" s="95" t="n">
        <f aca="false">IF(punbasjubvarios3&lt;=2220,S188,L188)</f>
        <v>379</v>
      </c>
    </row>
    <row r="189" customFormat="false" ht="15.75" hidden="true" customHeight="false" outlineLevel="0" collapsed="false">
      <c r="A189" s="0" t="n">
        <v>3</v>
      </c>
      <c r="E189" s="270" t="n">
        <v>0.5</v>
      </c>
      <c r="F189" s="268" t="n">
        <f aca="false">IF(puntosproljorvarios3&lt;620,T189,O189)</f>
        <v>379</v>
      </c>
      <c r="G189" s="1" t="n">
        <v>702</v>
      </c>
      <c r="H189" s="1" t="n">
        <v>349</v>
      </c>
      <c r="I189" s="1" t="n">
        <v>379</v>
      </c>
      <c r="J189" s="1" t="n">
        <v>303</v>
      </c>
      <c r="K189" s="1" t="n">
        <v>273</v>
      </c>
      <c r="L189" s="1" t="n">
        <v>212</v>
      </c>
      <c r="M189" s="1" t="n">
        <v>720</v>
      </c>
      <c r="N189" s="1" t="n">
        <v>659</v>
      </c>
      <c r="O189" s="95" t="n">
        <f aca="false">IF(punbasjubvarios3&gt;971,N189,M189)</f>
        <v>659</v>
      </c>
      <c r="P189" s="95" t="n">
        <f aca="false">IF(punbasjubvarios3&lt;972,G189,H189)</f>
        <v>349</v>
      </c>
      <c r="Q189" s="95" t="n">
        <f aca="false">IF(punbasjubvarios3&lt;1170,P189,I189)</f>
        <v>379</v>
      </c>
      <c r="R189" s="95" t="n">
        <f aca="false">IF(punbasjubvarios3&lt;1401,Q189,J189)</f>
        <v>379</v>
      </c>
      <c r="S189" s="95" t="n">
        <f aca="false">IF(punbasjubvarios3&lt;1943,R189,K189)</f>
        <v>379</v>
      </c>
      <c r="T189" s="95" t="n">
        <f aca="false">IF(punbasjubvarios3&lt;=2220,S189,L189)</f>
        <v>379</v>
      </c>
    </row>
    <row r="190" customFormat="false" ht="15.75" hidden="true" customHeight="false" outlineLevel="0" collapsed="false">
      <c r="A190" s="0" t="n">
        <v>3</v>
      </c>
      <c r="E190" s="270" t="n">
        <v>0.6</v>
      </c>
      <c r="F190" s="268" t="n">
        <f aca="false">IF(puntosproljorvarios3&lt;620,T190,O190)</f>
        <v>394</v>
      </c>
      <c r="G190" s="1" t="n">
        <v>705</v>
      </c>
      <c r="H190" s="1" t="n">
        <v>394</v>
      </c>
      <c r="I190" s="1" t="n">
        <v>394</v>
      </c>
      <c r="J190" s="1" t="n">
        <v>307</v>
      </c>
      <c r="K190" s="1" t="n">
        <v>288</v>
      </c>
      <c r="L190" s="1" t="n">
        <v>243</v>
      </c>
      <c r="M190" s="1" t="n">
        <v>772</v>
      </c>
      <c r="N190" s="1" t="n">
        <v>682</v>
      </c>
      <c r="O190" s="95" t="n">
        <f aca="false">IF(punbasjubvarios3&gt;971,N190,M190)</f>
        <v>682</v>
      </c>
      <c r="P190" s="95" t="n">
        <f aca="false">IF(punbasjubvarios3&lt;972,G190,H190)</f>
        <v>394</v>
      </c>
      <c r="Q190" s="95" t="n">
        <f aca="false">IF(punbasjubvarios3&lt;1170,P190,I190)</f>
        <v>394</v>
      </c>
      <c r="R190" s="95" t="n">
        <f aca="false">IF(punbasjubvarios3&lt;1401,Q190,J190)</f>
        <v>394</v>
      </c>
      <c r="S190" s="95" t="n">
        <f aca="false">IF(punbasjubvarios3&lt;1943,R190,K190)</f>
        <v>394</v>
      </c>
      <c r="T190" s="95" t="n">
        <f aca="false">IF(punbasjubvarios3&lt;=2220,S190,L190)</f>
        <v>394</v>
      </c>
    </row>
    <row r="191" customFormat="false" ht="15.75" hidden="true" customHeight="false" outlineLevel="0" collapsed="false">
      <c r="A191" s="0" t="n">
        <v>3</v>
      </c>
      <c r="E191" s="270" t="n">
        <v>0.7</v>
      </c>
      <c r="F191" s="268" t="n">
        <f aca="false">IF(puntosproljorvarios3&lt;620,T191,O191)</f>
        <v>553</v>
      </c>
      <c r="G191" s="1" t="n">
        <v>675</v>
      </c>
      <c r="H191" s="1" t="n">
        <v>432</v>
      </c>
      <c r="I191" s="1" t="n">
        <v>553</v>
      </c>
      <c r="J191" s="1" t="n">
        <v>349</v>
      </c>
      <c r="K191" s="1" t="n">
        <v>288</v>
      </c>
      <c r="L191" s="1" t="n">
        <v>243</v>
      </c>
      <c r="M191" s="1" t="n">
        <v>795</v>
      </c>
      <c r="N191" s="1" t="n">
        <v>705</v>
      </c>
      <c r="O191" s="95" t="n">
        <f aca="false">IF(punbasjubvarios3&gt;971,N191,M191)</f>
        <v>705</v>
      </c>
      <c r="P191" s="95" t="n">
        <f aca="false">IF(punbasjubvarios3&lt;972,G191,H191)</f>
        <v>432</v>
      </c>
      <c r="Q191" s="95" t="n">
        <f aca="false">IF(punbasjubvarios3&lt;1170,P191,I191)</f>
        <v>553</v>
      </c>
      <c r="R191" s="95" t="n">
        <f aca="false">IF(punbasjubvarios3&lt;1401,Q191,J191)</f>
        <v>553</v>
      </c>
      <c r="S191" s="95" t="n">
        <f aca="false">IF(punbasjubvarios3&lt;1943,R191,K191)</f>
        <v>553</v>
      </c>
      <c r="T191" s="95" t="n">
        <f aca="false">IF(punbasjubvarios3&lt;=2220,S191,L191)</f>
        <v>553</v>
      </c>
    </row>
    <row r="192" customFormat="false" ht="15.75" hidden="true" customHeight="false" outlineLevel="0" collapsed="false">
      <c r="A192" s="0" t="n">
        <v>3</v>
      </c>
      <c r="E192" s="270" t="n">
        <v>0.8</v>
      </c>
      <c r="F192" s="268" t="n">
        <f aca="false">IF(puntosproljorvarios3&lt;620,T192,O192)</f>
        <v>599</v>
      </c>
      <c r="G192" s="1" t="n">
        <v>810</v>
      </c>
      <c r="H192" s="1" t="n">
        <v>522</v>
      </c>
      <c r="I192" s="1" t="n">
        <v>599</v>
      </c>
      <c r="J192" s="1" t="n">
        <v>515</v>
      </c>
      <c r="K192" s="1" t="n">
        <v>425</v>
      </c>
      <c r="L192" s="1" t="n">
        <v>273</v>
      </c>
      <c r="M192" s="1" t="n">
        <v>841</v>
      </c>
      <c r="N192" s="1" t="n">
        <v>720</v>
      </c>
      <c r="O192" s="95" t="n">
        <f aca="false">IF(punbasjubvarios3&gt;971,N192,M192)</f>
        <v>720</v>
      </c>
      <c r="P192" s="95" t="n">
        <f aca="false">IF(punbasjubvarios3&lt;972,G192,H192)</f>
        <v>522</v>
      </c>
      <c r="Q192" s="95" t="n">
        <f aca="false">IF(punbasjubvarios3&lt;1170,P192,I192)</f>
        <v>599</v>
      </c>
      <c r="R192" s="95" t="n">
        <f aca="false">IF(punbasjubvarios3&lt;1401,Q192,J192)</f>
        <v>599</v>
      </c>
      <c r="S192" s="95" t="n">
        <f aca="false">IF(punbasjubvarios3&lt;1943,R192,K192)</f>
        <v>599</v>
      </c>
      <c r="T192" s="95" t="n">
        <f aca="false">IF(punbasjubvarios3&lt;=2220,S192,L192)</f>
        <v>599</v>
      </c>
    </row>
    <row r="193" customFormat="false" ht="15.75" hidden="true" customHeight="false" outlineLevel="0" collapsed="false">
      <c r="A193" s="0" t="n">
        <v>3</v>
      </c>
      <c r="E193" s="270" t="n">
        <v>1</v>
      </c>
      <c r="F193" s="268" t="n">
        <f aca="false">IF(puntosproljorvarios3&lt;620,T193,O193)</f>
        <v>621</v>
      </c>
      <c r="G193" s="1" t="n">
        <v>1008</v>
      </c>
      <c r="H193" s="1" t="n">
        <v>659</v>
      </c>
      <c r="I193" s="1" t="n">
        <v>621</v>
      </c>
      <c r="J193" s="1" t="n">
        <v>500</v>
      </c>
      <c r="K193" s="1" t="n">
        <v>470</v>
      </c>
      <c r="L193" s="1" t="n">
        <v>273</v>
      </c>
      <c r="M193" s="1" t="n">
        <v>894</v>
      </c>
      <c r="N193" s="1" t="n">
        <v>743</v>
      </c>
      <c r="O193" s="95" t="n">
        <f aca="false">IF(punbasjubvarios3&gt;971,N193,M193)</f>
        <v>743</v>
      </c>
      <c r="P193" s="95" t="n">
        <f aca="false">IF(punbasjubvarios3&lt;972,G193,H193)</f>
        <v>659</v>
      </c>
      <c r="Q193" s="95" t="n">
        <f aca="false">IF(punbasjubvarios3&lt;1170,P193,I193)</f>
        <v>621</v>
      </c>
      <c r="R193" s="95" t="n">
        <f aca="false">IF(punbasjubvarios3&lt;1401,Q193,J193)</f>
        <v>621</v>
      </c>
      <c r="S193" s="95" t="n">
        <f aca="false">IF(punbasjubvarios3&lt;1943,R193,K193)</f>
        <v>621</v>
      </c>
      <c r="T193" s="95" t="n">
        <f aca="false">IF(punbasjubvarios3&lt;=2220,S193,L193)</f>
        <v>621</v>
      </c>
    </row>
    <row r="194" customFormat="false" ht="15.75" hidden="true" customHeight="false" outlineLevel="0" collapsed="false">
      <c r="A194" s="0" t="n">
        <v>3</v>
      </c>
      <c r="E194" s="270" t="n">
        <v>1.1</v>
      </c>
      <c r="F194" s="268" t="n">
        <f aca="false">IF(puntosproljorvarios3&lt;620,T194,O194)</f>
        <v>651</v>
      </c>
      <c r="G194" s="275" t="n">
        <v>1129</v>
      </c>
      <c r="H194" s="105" t="n">
        <v>750</v>
      </c>
      <c r="I194" s="1" t="n">
        <v>651</v>
      </c>
      <c r="J194" s="1" t="n">
        <v>500</v>
      </c>
      <c r="K194" s="1" t="n">
        <v>484</v>
      </c>
      <c r="L194" s="1" t="n">
        <v>288</v>
      </c>
      <c r="M194" s="1" t="n">
        <v>932</v>
      </c>
      <c r="N194" s="1" t="n">
        <v>765</v>
      </c>
      <c r="O194" s="95" t="n">
        <f aca="false">IF(punbasjubvarios3&gt;971,N194,M194)</f>
        <v>765</v>
      </c>
      <c r="P194" s="95" t="n">
        <f aca="false">IF(punbasjubvarios3&lt;972,G194,H194)</f>
        <v>750</v>
      </c>
      <c r="Q194" s="95" t="n">
        <f aca="false">IF(punbasjubvarios3&lt;1170,P194,I194)</f>
        <v>651</v>
      </c>
      <c r="R194" s="95" t="n">
        <f aca="false">IF(punbasjubvarios3&lt;1401,Q194,J194)</f>
        <v>651</v>
      </c>
      <c r="S194" s="95" t="n">
        <f aca="false">IF(punbasjubvarios3&lt;1943,R194,K194)</f>
        <v>651</v>
      </c>
      <c r="T194" s="95" t="n">
        <f aca="false">IF(punbasjubvarios3&lt;=2220,S194,L194)</f>
        <v>651</v>
      </c>
    </row>
    <row r="195" customFormat="false" ht="16.5" hidden="true" customHeight="false" outlineLevel="0" collapsed="false">
      <c r="A195" s="0" t="n">
        <v>3</v>
      </c>
      <c r="E195" s="271" t="n">
        <v>1.2</v>
      </c>
      <c r="F195" s="268" t="n">
        <f aca="false">IF(puntosproljorvarios3&lt;620,T195,O195)</f>
        <v>727</v>
      </c>
      <c r="G195" s="1" t="n">
        <v>1166</v>
      </c>
      <c r="H195" s="1" t="n">
        <v>772</v>
      </c>
      <c r="I195" s="1" t="n">
        <v>727</v>
      </c>
      <c r="J195" s="1" t="n">
        <v>508</v>
      </c>
      <c r="K195" s="1" t="n">
        <v>500</v>
      </c>
      <c r="L195" s="1" t="n">
        <v>288</v>
      </c>
      <c r="M195" s="1" t="n">
        <v>939</v>
      </c>
      <c r="N195" s="1" t="n">
        <v>772</v>
      </c>
      <c r="O195" s="95" t="n">
        <f aca="false">IF(punbasjubvarios3&gt;971,N195,M195)</f>
        <v>772</v>
      </c>
      <c r="P195" s="95" t="n">
        <f aca="false">IF(punbasjubvarios3&lt;972,G195,H195)</f>
        <v>772</v>
      </c>
      <c r="Q195" s="95" t="n">
        <f aca="false">IF(punbasjubvarios3&lt;1170,P195,I195)</f>
        <v>727</v>
      </c>
      <c r="R195" s="95" t="n">
        <f aca="false">IF(punbasjubvarios3&lt;1401,Q195,J195)</f>
        <v>727</v>
      </c>
      <c r="S195" s="95" t="n">
        <f aca="false">IF(punbasjubvarios1&lt;1943,R195,K195)</f>
        <v>727</v>
      </c>
      <c r="T195" s="95" t="n">
        <f aca="false">IF(punbasjubvarios3&lt;=2220,S195,L195)</f>
        <v>727</v>
      </c>
    </row>
    <row r="196" s="257" customFormat="true" ht="15.75" hidden="true" customHeight="false" outlineLevel="0" collapsed="false">
      <c r="A196" s="0" t="n">
        <v>3</v>
      </c>
      <c r="E196" s="272"/>
      <c r="F196" s="273"/>
      <c r="G196" s="273"/>
      <c r="H196" s="274"/>
      <c r="I196" s="208"/>
      <c r="J196" s="208"/>
      <c r="K196" s="273"/>
      <c r="L196" s="42"/>
      <c r="M196" s="109"/>
      <c r="N196" s="109"/>
      <c r="O196" s="109"/>
      <c r="P196" s="109"/>
      <c r="Q196" s="109"/>
      <c r="R196" s="109"/>
      <c r="S196" s="109"/>
      <c r="T196" s="109"/>
    </row>
    <row r="197" s="257" customFormat="true" ht="15.75" hidden="true" customHeight="false" outlineLevel="0" collapsed="false">
      <c r="A197" s="0" t="n">
        <v>3</v>
      </c>
      <c r="E197" s="272"/>
      <c r="F197" s="273" t="s">
        <v>155</v>
      </c>
      <c r="G197" s="273" t="n">
        <f aca="false">LOOKUP(F213,porantvar3,cod06cargosvar3mar11)</f>
        <v>727</v>
      </c>
      <c r="H197" s="274"/>
      <c r="I197" s="208"/>
      <c r="J197" s="208"/>
      <c r="K197" s="273"/>
      <c r="L197" s="42"/>
      <c r="M197" s="109"/>
      <c r="N197" s="109"/>
      <c r="O197" s="109"/>
      <c r="P197" s="109"/>
      <c r="Q197" s="109"/>
      <c r="R197" s="109"/>
      <c r="S197" s="109"/>
      <c r="T197" s="109"/>
    </row>
    <row r="198" s="257" customFormat="true" ht="15.75" hidden="true" customHeight="false" outlineLevel="0" collapsed="false">
      <c r="A198" s="0"/>
      <c r="E198" s="272"/>
      <c r="F198" s="273"/>
      <c r="G198" s="273"/>
      <c r="H198" s="274"/>
      <c r="I198" s="208"/>
      <c r="J198" s="208"/>
      <c r="K198" s="273"/>
      <c r="L198" s="42"/>
      <c r="M198" s="109"/>
      <c r="N198" s="109"/>
      <c r="O198" s="109"/>
      <c r="P198" s="109"/>
      <c r="Q198" s="109"/>
      <c r="R198" s="109"/>
      <c r="S198" s="109"/>
      <c r="T198" s="109"/>
    </row>
    <row r="199" s="338" customFormat="true" ht="12.75" hidden="true" customHeight="false" outlineLevel="0" collapsed="false">
      <c r="A199" s="0" t="n">
        <v>3</v>
      </c>
    </row>
    <row r="200" customFormat="false" ht="12.75" hidden="true" customHeight="false" outlineLevel="0" collapsed="false">
      <c r="A200" s="0" t="n">
        <v>3</v>
      </c>
    </row>
    <row r="201" customFormat="false" ht="12.75" hidden="false" customHeight="false" outlineLevel="0" collapsed="false">
      <c r="A201" s="371" t="n">
        <v>3</v>
      </c>
      <c r="B201" s="371"/>
      <c r="C201" s="371"/>
      <c r="D201" s="371"/>
      <c r="E201" s="371"/>
      <c r="F201" s="371"/>
      <c r="G201" s="371"/>
      <c r="H201" s="371"/>
      <c r="I201" s="371"/>
      <c r="J201" s="371"/>
      <c r="K201" s="371"/>
      <c r="L201" s="371"/>
      <c r="M201" s="371"/>
      <c r="N201" s="371"/>
      <c r="O201" s="371"/>
    </row>
    <row r="202" customFormat="false" ht="20.25" hidden="false" customHeight="false" outlineLevel="0" collapsed="false">
      <c r="A202" s="371" t="n">
        <v>3</v>
      </c>
      <c r="B202" s="372"/>
      <c r="C202" s="40"/>
      <c r="D202" s="40"/>
      <c r="E202" s="286" t="s">
        <v>156</v>
      </c>
      <c r="F202" s="1"/>
      <c r="G202" s="1"/>
      <c r="H202" s="40"/>
      <c r="I202" s="40"/>
      <c r="J202" s="40"/>
      <c r="K202" s="40"/>
      <c r="L202" s="40"/>
      <c r="M202" s="40"/>
      <c r="N202" s="373"/>
      <c r="O202" s="374"/>
      <c r="P202" s="273"/>
      <c r="Q202" s="273"/>
    </row>
    <row r="203" customFormat="false" ht="12.75" hidden="false" customHeight="false" outlineLevel="0" collapsed="false">
      <c r="A203" s="371" t="n">
        <v>3</v>
      </c>
      <c r="B203" s="372"/>
      <c r="C203" s="372"/>
      <c r="D203" s="372"/>
      <c r="E203" s="372"/>
      <c r="F203" s="372"/>
      <c r="G203" s="372"/>
      <c r="H203" s="375"/>
      <c r="I203" s="372"/>
      <c r="J203" s="372"/>
      <c r="K203" s="372"/>
      <c r="L203" s="372"/>
      <c r="M203" s="372"/>
      <c r="N203" s="373"/>
      <c r="O203" s="374"/>
      <c r="P203" s="273"/>
      <c r="Q203" s="273"/>
    </row>
    <row r="204" customFormat="false" ht="12.75" hidden="false" customHeight="false" outlineLevel="0" collapsed="false">
      <c r="A204" s="371" t="n">
        <v>3</v>
      </c>
      <c r="B204" s="371"/>
      <c r="C204" s="371"/>
      <c r="D204" s="116" t="s">
        <v>83</v>
      </c>
      <c r="E204" s="116" t="s">
        <v>84</v>
      </c>
      <c r="F204" s="116" t="s">
        <v>85</v>
      </c>
      <c r="G204" s="116" t="s">
        <v>86</v>
      </c>
      <c r="H204" s="116" t="s">
        <v>87</v>
      </c>
      <c r="I204" s="115" t="s">
        <v>88</v>
      </c>
      <c r="J204" s="290" t="s">
        <v>147</v>
      </c>
      <c r="K204" s="372"/>
      <c r="L204" s="372"/>
      <c r="M204" s="372"/>
      <c r="N204" s="373"/>
      <c r="O204" s="374"/>
      <c r="P204" s="273"/>
      <c r="Q204" s="273"/>
    </row>
    <row r="205" customFormat="false" ht="16.5" hidden="false" customHeight="false" outlineLevel="0" collapsed="false">
      <c r="A205" s="371" t="n">
        <v>3</v>
      </c>
      <c r="B205" s="371"/>
      <c r="C205" s="371"/>
      <c r="D205" s="291" t="n">
        <v>741</v>
      </c>
      <c r="E205" s="118" t="n">
        <f aca="false">LOOKUP(D205,numerocargo,puntosbasicoscargo)</f>
        <v>1300</v>
      </c>
      <c r="F205" s="118" t="n">
        <f aca="false">LOOKUP(D205,numerocargo,tardifcargo)</f>
        <v>0</v>
      </c>
      <c r="G205" s="118" t="n">
        <f aca="false">LOOKUP(D205,numerocargo,proljorcargo)</f>
        <v>0</v>
      </c>
      <c r="H205" s="118" t="n">
        <f aca="false">LOOKUP(D205,numerocargo,jorcomcargo)</f>
        <v>0</v>
      </c>
      <c r="I205" s="116" t="n">
        <f aca="false">LOOKUP(D205,Cargos!A3:A315,puntoscompbasico)</f>
        <v>127</v>
      </c>
      <c r="J205" s="292" t="n">
        <f aca="false">LOOKUP(D205,Cargos!A3:A315,puntosadicdir)</f>
        <v>0</v>
      </c>
      <c r="K205" s="372"/>
      <c r="L205" s="372"/>
      <c r="M205" s="372"/>
      <c r="N205" s="373"/>
      <c r="O205" s="374"/>
      <c r="P205" s="273"/>
      <c r="Q205" s="273"/>
    </row>
    <row r="206" customFormat="false" ht="13.5" hidden="false" customHeight="false" outlineLevel="0" collapsed="false">
      <c r="A206" s="371" t="n">
        <v>3</v>
      </c>
      <c r="B206" s="371"/>
      <c r="C206" s="371"/>
      <c r="D206" s="293" t="s">
        <v>90</v>
      </c>
      <c r="E206" s="120" t="str">
        <f aca="false">LOOKUP(D205,numerocargo,nombrecargo)</f>
        <v> SECRETARIO ESCUELA 2DA CATEGORIA</v>
      </c>
      <c r="F206" s="121"/>
      <c r="G206" s="121"/>
      <c r="H206" s="44"/>
      <c r="I206" s="372"/>
      <c r="J206" s="372"/>
      <c r="K206" s="372"/>
      <c r="L206" s="372"/>
      <c r="M206" s="372"/>
      <c r="N206" s="373"/>
      <c r="O206" s="374"/>
      <c r="P206" s="273"/>
      <c r="Q206" s="273"/>
    </row>
    <row r="207" customFormat="false" ht="13.5" hidden="false" customHeight="false" outlineLevel="0" collapsed="false">
      <c r="A207" s="371" t="n">
        <v>3</v>
      </c>
      <c r="B207" s="371"/>
      <c r="C207" s="371"/>
      <c r="D207" s="376"/>
      <c r="E207" s="375"/>
      <c r="F207" s="372"/>
      <c r="G207" s="372"/>
      <c r="H207" s="372"/>
      <c r="I207" s="122" t="s">
        <v>91</v>
      </c>
      <c r="J207" s="377"/>
      <c r="K207" s="377"/>
      <c r="L207" s="377"/>
      <c r="M207" s="372"/>
      <c r="N207" s="372"/>
      <c r="O207" s="372"/>
      <c r="P207" s="1"/>
      <c r="Q207" s="1"/>
    </row>
    <row r="208" customFormat="false" ht="19.5" hidden="false" customHeight="false" outlineLevel="0" collapsed="false">
      <c r="A208" s="371" t="n">
        <v>3</v>
      </c>
      <c r="B208" s="371"/>
      <c r="C208" s="371"/>
      <c r="D208" s="296" t="s">
        <v>25</v>
      </c>
      <c r="E208" s="124"/>
      <c r="F208" s="124"/>
      <c r="G208" s="124"/>
      <c r="H208" s="297" t="n">
        <v>15</v>
      </c>
      <c r="I208" s="126" t="n">
        <f aca="false">H208/120</f>
        <v>0.125</v>
      </c>
      <c r="J208" s="375"/>
      <c r="K208" s="375"/>
      <c r="L208" s="375"/>
      <c r="M208" s="372"/>
      <c r="N208" s="372"/>
      <c r="O208" s="372"/>
      <c r="P208" s="1"/>
      <c r="Q208" s="1"/>
    </row>
    <row r="209" customFormat="false" ht="17.25" hidden="false" customHeight="false" outlineLevel="0" collapsed="false">
      <c r="A209" s="371" t="n">
        <v>3</v>
      </c>
      <c r="B209" s="376"/>
      <c r="C209" s="375"/>
      <c r="D209" s="372"/>
      <c r="E209" s="372"/>
      <c r="F209" s="378"/>
      <c r="G209" s="372"/>
      <c r="H209" s="379"/>
      <c r="I209" s="372"/>
      <c r="J209" s="372"/>
      <c r="K209" s="372"/>
      <c r="L209" s="372"/>
      <c r="M209" s="372"/>
      <c r="N209" s="372"/>
      <c r="O209" s="372"/>
      <c r="P209" s="1"/>
      <c r="Q209" s="1"/>
    </row>
    <row r="210" customFormat="false" ht="17.25" hidden="false" customHeight="false" outlineLevel="0" collapsed="false">
      <c r="A210" s="371" t="n">
        <v>3</v>
      </c>
      <c r="B210" s="376"/>
      <c r="C210" s="371"/>
      <c r="D210" s="128" t="s">
        <v>92</v>
      </c>
      <c r="E210" s="299" t="n">
        <v>0</v>
      </c>
      <c r="F210" s="378"/>
      <c r="G210" s="372"/>
      <c r="H210" s="375"/>
      <c r="I210" s="372"/>
      <c r="J210" s="372"/>
      <c r="K210" s="372"/>
      <c r="L210" s="372"/>
      <c r="M210" s="372"/>
      <c r="N210" s="372"/>
      <c r="O210" s="372"/>
      <c r="P210" s="1"/>
      <c r="Q210" s="1"/>
    </row>
    <row r="211" customFormat="false" ht="14.25" hidden="false" customHeight="false" outlineLevel="0" collapsed="false">
      <c r="A211" s="371" t="n">
        <v>3</v>
      </c>
      <c r="B211" s="376"/>
      <c r="C211" s="375"/>
      <c r="D211" s="372"/>
      <c r="E211" s="380"/>
      <c r="F211" s="372"/>
      <c r="G211" s="372"/>
      <c r="H211" s="375"/>
      <c r="I211" s="372"/>
      <c r="J211" s="372"/>
      <c r="K211" s="372"/>
      <c r="L211" s="372"/>
      <c r="M211" s="372"/>
      <c r="N211" s="372"/>
      <c r="O211" s="372"/>
      <c r="P211" s="1"/>
      <c r="Q211" s="1"/>
    </row>
    <row r="212" customFormat="false" ht="16.5" hidden="false" customHeight="false" outlineLevel="0" collapsed="false">
      <c r="A212" s="371" t="n">
        <v>3</v>
      </c>
      <c r="B212" s="372"/>
      <c r="C212" s="40"/>
      <c r="D212" s="206" t="s">
        <v>148</v>
      </c>
      <c r="E212" s="121"/>
      <c r="F212" s="300" t="n">
        <f aca="false">E205*indicesep2010</f>
        <v>1279.46</v>
      </c>
      <c r="G212" s="40"/>
      <c r="H212" s="40"/>
      <c r="I212" s="40"/>
      <c r="J212" s="40"/>
      <c r="K212" s="40"/>
      <c r="L212" s="40"/>
      <c r="M212" s="381"/>
      <c r="N212" s="381"/>
      <c r="O212" s="40"/>
      <c r="P212" s="1"/>
      <c r="Q212" s="1"/>
    </row>
    <row r="213" customFormat="false" ht="16.5" hidden="false" customHeight="false" outlineLevel="0" collapsed="false">
      <c r="A213" s="371" t="n">
        <v>3</v>
      </c>
      <c r="B213" s="372"/>
      <c r="C213" s="40"/>
      <c r="D213" s="206" t="s">
        <v>94</v>
      </c>
      <c r="E213" s="121"/>
      <c r="F213" s="207" t="n">
        <v>1.2</v>
      </c>
      <c r="G213" s="1" t="s">
        <v>95</v>
      </c>
      <c r="H213" s="1"/>
      <c r="I213" s="40"/>
      <c r="J213" s="40"/>
      <c r="K213" s="40"/>
      <c r="L213" s="40"/>
      <c r="M213" s="40"/>
      <c r="N213" s="381"/>
      <c r="O213" s="40"/>
      <c r="P213" s="1"/>
      <c r="Q213" s="1"/>
    </row>
    <row r="214" customFormat="false" ht="15.75" hidden="false" customHeight="false" outlineLevel="0" collapsed="false">
      <c r="A214" s="371" t="n">
        <v>3</v>
      </c>
      <c r="B214" s="372"/>
      <c r="C214" s="40"/>
      <c r="D214" s="372"/>
      <c r="E214" s="372"/>
      <c r="F214" s="382"/>
      <c r="G214" s="40"/>
      <c r="H214" s="40"/>
      <c r="I214" s="40"/>
      <c r="J214" s="40"/>
      <c r="K214" s="40"/>
      <c r="L214" s="40"/>
      <c r="M214" s="40"/>
      <c r="N214" s="383"/>
      <c r="O214" s="40"/>
      <c r="P214" s="1"/>
      <c r="Q214" s="1"/>
    </row>
    <row r="215" customFormat="false" ht="18.75" hidden="true" customHeight="false" outlineLevel="0" collapsed="false">
      <c r="A215" s="371" t="n">
        <v>3</v>
      </c>
      <c r="B215" s="372"/>
      <c r="C215" s="40"/>
      <c r="D215" s="211" t="s">
        <v>96</v>
      </c>
      <c r="E215" s="211"/>
      <c r="F215" s="213" t="n">
        <f aca="false">E205</f>
        <v>1300</v>
      </c>
      <c r="G215" s="1" t="s">
        <v>97</v>
      </c>
      <c r="H215" s="40"/>
      <c r="I215" s="350" t="n">
        <f aca="false">H205+G205</f>
        <v>0</v>
      </c>
      <c r="J215" s="381"/>
      <c r="K215" s="381"/>
      <c r="L215" s="381"/>
      <c r="M215" s="372"/>
      <c r="N215" s="40"/>
      <c r="O215" s="40"/>
      <c r="P215" s="1"/>
      <c r="Q215" s="1"/>
    </row>
    <row r="216" customFormat="false" ht="15.75" hidden="true" customHeight="false" outlineLevel="0" collapsed="false">
      <c r="A216" s="371" t="n">
        <v>3</v>
      </c>
      <c r="B216" s="372"/>
      <c r="C216" s="40"/>
      <c r="D216" s="372"/>
      <c r="E216" s="372"/>
      <c r="F216" s="382"/>
      <c r="G216" s="40"/>
      <c r="H216" s="40"/>
      <c r="I216" s="372"/>
      <c r="J216" s="372"/>
      <c r="K216" s="372"/>
      <c r="L216" s="372"/>
      <c r="M216" s="384"/>
      <c r="N216" s="40"/>
      <c r="O216" s="40"/>
      <c r="P216" s="1"/>
      <c r="Q216" s="1"/>
    </row>
    <row r="217" customFormat="false" ht="15.75" hidden="true" customHeight="false" outlineLevel="0" collapsed="false">
      <c r="A217" s="371" t="n">
        <v>3</v>
      </c>
      <c r="B217" s="372"/>
      <c r="C217" s="40"/>
      <c r="D217" s="1"/>
      <c r="E217" s="306" t="s">
        <v>149</v>
      </c>
      <c r="F217" s="1"/>
      <c r="G217" s="283"/>
      <c r="H217" s="1"/>
      <c r="I217" s="306" t="s">
        <v>150</v>
      </c>
      <c r="J217" s="1"/>
      <c r="K217" s="371"/>
      <c r="L217" s="42"/>
      <c r="M217" s="353"/>
      <c r="N217" s="42"/>
      <c r="O217" s="371"/>
    </row>
    <row r="218" customFormat="false" ht="12.75" hidden="true" customHeight="false" outlineLevel="0" collapsed="false">
      <c r="A218" s="371" t="n">
        <v>3</v>
      </c>
      <c r="B218" s="372"/>
      <c r="C218" s="371"/>
      <c r="D218" s="152" t="n">
        <v>400</v>
      </c>
      <c r="E218" s="152" t="s">
        <v>102</v>
      </c>
      <c r="F218" s="309" t="n">
        <f aca="false">punbasjubvarios3*indicesep2010*porjubvarcar*frac3</f>
        <v>131.14465</v>
      </c>
      <c r="G218" s="371"/>
      <c r="H218" s="152" t="n">
        <v>400</v>
      </c>
      <c r="I218" s="152" t="s">
        <v>102</v>
      </c>
      <c r="J218" s="309" t="n">
        <f aca="false">punbasjubvarios3*indicemar2011*porjubvarcar*frac3</f>
        <v>163.937475</v>
      </c>
      <c r="K218" s="371"/>
      <c r="L218" s="42"/>
      <c r="M218" s="42"/>
      <c r="N218" s="354"/>
      <c r="O218" s="371"/>
    </row>
    <row r="219" customFormat="false" ht="12.75" hidden="true" customHeight="false" outlineLevel="0" collapsed="false">
      <c r="A219" s="371" t="n">
        <v>3</v>
      </c>
      <c r="B219" s="372"/>
      <c r="C219" s="371"/>
      <c r="D219" s="152" t="n">
        <v>542</v>
      </c>
      <c r="E219" s="152" t="s">
        <v>103</v>
      </c>
      <c r="F219" s="153" t="n">
        <f aca="false">compbasicovarios3*indicesep2010*porjubvarcar*frac3</f>
        <v>12.8118235</v>
      </c>
      <c r="G219" s="371"/>
      <c r="H219" s="152" t="n">
        <v>542</v>
      </c>
      <c r="I219" s="152" t="s">
        <v>103</v>
      </c>
      <c r="J219" s="153" t="n">
        <f aca="false">compbasicovarios3*indicemar2011*porjubvarcar*frac3</f>
        <v>16.01543025</v>
      </c>
      <c r="K219" s="371"/>
      <c r="L219" s="42"/>
      <c r="M219" s="42"/>
      <c r="N219" s="354"/>
      <c r="O219" s="371"/>
    </row>
    <row r="220" customFormat="false" ht="12.75" hidden="true" customHeight="false" outlineLevel="0" collapsed="false">
      <c r="A220" s="371"/>
      <c r="B220" s="372"/>
      <c r="C220" s="371"/>
      <c r="D220" s="310"/>
      <c r="E220" s="310"/>
      <c r="F220" s="311"/>
      <c r="G220" s="371"/>
      <c r="H220" s="154" t="s">
        <v>104</v>
      </c>
      <c r="I220" s="155" t="s">
        <v>105</v>
      </c>
      <c r="J220" s="312" t="n">
        <f aca="false">adicdirvarios3*indicemar2011*porjubvarcar*frac3</f>
        <v>0</v>
      </c>
      <c r="K220" s="371"/>
      <c r="L220" s="42"/>
      <c r="M220" s="42"/>
      <c r="N220" s="354"/>
      <c r="O220" s="371"/>
    </row>
    <row r="221" customFormat="false" ht="12.75" hidden="true" customHeight="false" outlineLevel="0" collapsed="false">
      <c r="A221" s="371" t="n">
        <v>3</v>
      </c>
      <c r="B221" s="372"/>
      <c r="C221" s="371"/>
      <c r="D221" s="152" t="n">
        <v>404</v>
      </c>
      <c r="E221" s="152" t="s">
        <v>106</v>
      </c>
      <c r="F221" s="309" t="n">
        <f aca="false">puntardifvar3*indicesep2010*porjubvarcar*frac3</f>
        <v>0</v>
      </c>
      <c r="G221" s="371"/>
      <c r="H221" s="152" t="n">
        <v>404</v>
      </c>
      <c r="I221" s="152" t="s">
        <v>106</v>
      </c>
      <c r="J221" s="309" t="n">
        <f aca="false">puntardifvar3*indicemar2011*porjubvarcar*frac3</f>
        <v>0</v>
      </c>
      <c r="L221" s="42"/>
      <c r="M221" s="42"/>
      <c r="N221" s="354"/>
    </row>
    <row r="222" customFormat="false" ht="12.75" hidden="true" customHeight="false" outlineLevel="0" collapsed="false">
      <c r="A222" s="371" t="n">
        <v>3</v>
      </c>
      <c r="B222" s="372"/>
      <c r="C222" s="371"/>
      <c r="D222" s="152" t="n">
        <v>406</v>
      </c>
      <c r="E222" s="152" t="s">
        <v>107</v>
      </c>
      <c r="F222" s="309" t="n">
        <f aca="false">(F218+F219+F221+F224)*F213</f>
        <v>172.7477682</v>
      </c>
      <c r="G222" s="371"/>
      <c r="H222" s="152" t="n">
        <v>406</v>
      </c>
      <c r="I222" s="152" t="s">
        <v>107</v>
      </c>
      <c r="J222" s="309" t="n">
        <f aca="false">(J218+J219+J221+J224)*F213</f>
        <v>215.9434863</v>
      </c>
      <c r="L222" s="42"/>
      <c r="M222" s="42"/>
      <c r="N222" s="354"/>
    </row>
    <row r="223" customFormat="false" ht="12.75" hidden="true" customHeight="false" outlineLevel="0" collapsed="false">
      <c r="A223" s="371" t="n">
        <v>3</v>
      </c>
      <c r="B223" s="372"/>
      <c r="C223" s="371"/>
      <c r="D223" s="152" t="n">
        <v>408</v>
      </c>
      <c r="E223" s="152" t="s">
        <v>108</v>
      </c>
      <c r="F223" s="309" t="n">
        <f aca="false">(F218+F219+F221+F224)*E210</f>
        <v>0</v>
      </c>
      <c r="G223" s="371"/>
      <c r="H223" s="152" t="n">
        <v>408</v>
      </c>
      <c r="I223" s="152" t="s">
        <v>108</v>
      </c>
      <c r="J223" s="309" t="n">
        <f aca="false">(J218+J219+J221+J224)*E210</f>
        <v>0</v>
      </c>
      <c r="L223" s="42"/>
      <c r="M223" s="42"/>
      <c r="N223" s="354"/>
    </row>
    <row r="224" customFormat="false" ht="12.75" hidden="true" customHeight="false" outlineLevel="0" collapsed="false">
      <c r="A224" s="371" t="n">
        <v>3</v>
      </c>
      <c r="B224" s="372"/>
      <c r="C224" s="371"/>
      <c r="D224" s="152" t="n">
        <v>416</v>
      </c>
      <c r="E224" s="159" t="s">
        <v>109</v>
      </c>
      <c r="F224" s="309" t="n">
        <f aca="false">puntosproljorvarios3*proljorsep2010*porjubvarcar*frac3</f>
        <v>0</v>
      </c>
      <c r="G224" s="371"/>
      <c r="H224" s="152" t="n">
        <v>416</v>
      </c>
      <c r="I224" s="159" t="s">
        <v>109</v>
      </c>
      <c r="J224" s="309" t="n">
        <f aca="false">puntosproljorvarios3*proljormar2011*porjubvarcar*frac3</f>
        <v>0</v>
      </c>
      <c r="L224" s="42"/>
      <c r="M224" s="355"/>
      <c r="N224" s="354"/>
    </row>
    <row r="225" customFormat="false" ht="12.75" hidden="true" customHeight="false" outlineLevel="0" collapsed="false">
      <c r="A225" s="371" t="n">
        <v>3</v>
      </c>
      <c r="B225" s="372"/>
      <c r="C225" s="371"/>
      <c r="D225" s="152" t="n">
        <v>432</v>
      </c>
      <c r="E225" s="152" t="s">
        <v>110</v>
      </c>
      <c r="F225" s="309" t="n">
        <f aca="false">cod06feb11varios3*porjubvarcar*frac3</f>
        <v>61.09</v>
      </c>
      <c r="G225" s="371"/>
      <c r="H225" s="152" t="n">
        <v>432</v>
      </c>
      <c r="I225" s="152" t="s">
        <v>110</v>
      </c>
      <c r="J225" s="309" t="n">
        <f aca="false">cod06mar11varios3*porjubvarcar*frac3</f>
        <v>74.5175</v>
      </c>
      <c r="L225" s="42"/>
      <c r="M225" s="42"/>
      <c r="N225" s="354"/>
    </row>
    <row r="226" customFormat="false" ht="12.75" hidden="true" customHeight="false" outlineLevel="0" collapsed="false">
      <c r="A226" s="371" t="n">
        <v>3</v>
      </c>
      <c r="B226" s="372"/>
      <c r="C226" s="371"/>
      <c r="D226" s="152" t="n">
        <v>434</v>
      </c>
      <c r="E226" s="152" t="s">
        <v>111</v>
      </c>
      <c r="F226" s="309" t="n">
        <f aca="false">(F218+F219+F221+F222+F224+F225+F223)*0.07*0.95</f>
        <v>25.12331707305</v>
      </c>
      <c r="G226" s="371"/>
      <c r="H226" s="152" t="n">
        <v>434</v>
      </c>
      <c r="I226" s="152" t="s">
        <v>111</v>
      </c>
      <c r="J226" s="309" t="n">
        <f aca="false">(J218+J219+J221+J222+J224+J225+J223)*0.07*0.95</f>
        <v>31.282523788075</v>
      </c>
      <c r="L226" s="42"/>
      <c r="M226" s="42"/>
      <c r="N226" s="354"/>
    </row>
    <row r="227" customFormat="false" ht="12.75" hidden="true" customHeight="false" outlineLevel="0" collapsed="false">
      <c r="A227" s="371" t="n">
        <v>3</v>
      </c>
      <c r="B227" s="372"/>
      <c r="C227" s="371"/>
      <c r="D227" s="152"/>
      <c r="E227" s="161"/>
      <c r="F227" s="315"/>
      <c r="G227" s="371"/>
      <c r="H227" s="152"/>
      <c r="I227" s="161"/>
      <c r="J227" s="315"/>
      <c r="L227" s="42"/>
      <c r="M227" s="42"/>
      <c r="N227" s="354"/>
    </row>
    <row r="228" customFormat="false" ht="13.5" hidden="true" customHeight="false" outlineLevel="0" collapsed="false">
      <c r="A228" s="371" t="n">
        <v>3</v>
      </c>
      <c r="B228" s="372"/>
      <c r="C228" s="371"/>
      <c r="D228" s="152"/>
      <c r="E228" s="161" t="s">
        <v>112</v>
      </c>
      <c r="F228" s="316" t="n">
        <v>0</v>
      </c>
      <c r="G228" s="371"/>
      <c r="H228" s="152"/>
      <c r="I228" s="161" t="s">
        <v>112</v>
      </c>
      <c r="J228" s="316" t="n">
        <v>0</v>
      </c>
      <c r="L228" s="42"/>
      <c r="M228" s="42"/>
      <c r="N228" s="356"/>
    </row>
    <row r="229" customFormat="false" ht="16.5" hidden="true" customHeight="false" outlineLevel="0" collapsed="false">
      <c r="A229" s="371" t="n">
        <v>3</v>
      </c>
      <c r="B229" s="372"/>
      <c r="C229" s="371"/>
      <c r="D229" s="318"/>
      <c r="E229" s="164" t="s">
        <v>113</v>
      </c>
      <c r="F229" s="165" t="n">
        <f aca="false">SUM(F218:F228)</f>
        <v>402.91755877305</v>
      </c>
      <c r="G229" s="371"/>
      <c r="H229" s="318"/>
      <c r="I229" s="164" t="s">
        <v>113</v>
      </c>
      <c r="J229" s="165" t="n">
        <f aca="false">SUM(J218:J228)</f>
        <v>501.696415338075</v>
      </c>
      <c r="L229" s="42"/>
      <c r="M229" s="57"/>
      <c r="N229" s="357"/>
    </row>
    <row r="230" customFormat="false" ht="12.75" hidden="true" customHeight="false" outlineLevel="0" collapsed="false">
      <c r="A230" s="371" t="n">
        <v>3</v>
      </c>
      <c r="B230" s="372"/>
      <c r="C230" s="371"/>
      <c r="D230" s="152" t="n">
        <v>703</v>
      </c>
      <c r="E230" s="166" t="s">
        <v>114</v>
      </c>
      <c r="F230" s="320" t="n">
        <f aca="false">(F229-F228)*0.0025</f>
        <v>1.00729389693262</v>
      </c>
      <c r="G230" s="371"/>
      <c r="H230" s="152" t="n">
        <v>703</v>
      </c>
      <c r="I230" s="166" t="s">
        <v>114</v>
      </c>
      <c r="J230" s="320" t="n">
        <f aca="false">(J229-J228)*0.0025</f>
        <v>1.25424103834519</v>
      </c>
      <c r="L230" s="42"/>
      <c r="M230" s="358"/>
      <c r="N230" s="359"/>
    </row>
    <row r="231" customFormat="false" ht="12.75" hidden="true" customHeight="false" outlineLevel="0" collapsed="false">
      <c r="A231" s="371" t="n">
        <v>3</v>
      </c>
      <c r="B231" s="372"/>
      <c r="C231" s="371"/>
      <c r="D231" s="322" t="n">
        <v>707</v>
      </c>
      <c r="E231" s="169" t="s">
        <v>115</v>
      </c>
      <c r="F231" s="323" t="n">
        <f aca="false">(F229-F228)*0.03</f>
        <v>12.0875267631915</v>
      </c>
      <c r="G231" s="371"/>
      <c r="H231" s="322" t="n">
        <v>707</v>
      </c>
      <c r="I231" s="169" t="s">
        <v>115</v>
      </c>
      <c r="J231" s="323" t="n">
        <f aca="false">(J229-J228)*0.03</f>
        <v>15.0508924601422</v>
      </c>
      <c r="L231" s="42"/>
      <c r="M231" s="66"/>
      <c r="N231" s="359"/>
    </row>
    <row r="232" customFormat="false" ht="12.75" hidden="true" customHeight="false" outlineLevel="0" collapsed="false">
      <c r="A232" s="371" t="n">
        <v>3</v>
      </c>
      <c r="B232" s="372"/>
      <c r="C232" s="371"/>
      <c r="D232" s="322" t="n">
        <v>709</v>
      </c>
      <c r="E232" s="169" t="s">
        <v>116</v>
      </c>
      <c r="F232" s="323" t="n">
        <f aca="false">(F229-F228)*0.0213</f>
        <v>8.58214400186597</v>
      </c>
      <c r="G232" s="371"/>
      <c r="H232" s="322" t="n">
        <v>709</v>
      </c>
      <c r="I232" s="169" t="s">
        <v>116</v>
      </c>
      <c r="J232" s="323" t="n">
        <f aca="false">(J229-J228)*0.0213</f>
        <v>10.686133646701</v>
      </c>
      <c r="L232" s="42"/>
      <c r="M232" s="66"/>
      <c r="N232" s="359"/>
    </row>
    <row r="233" customFormat="false" ht="12.75" hidden="true" customHeight="false" outlineLevel="0" collapsed="false">
      <c r="A233" s="371" t="n">
        <v>3</v>
      </c>
      <c r="B233" s="372"/>
      <c r="C233" s="371"/>
      <c r="D233" s="325" t="n">
        <v>710</v>
      </c>
      <c r="E233" s="169" t="s">
        <v>117</v>
      </c>
      <c r="F233" s="323" t="n">
        <f aca="false">(F229-F228)*0.00754</f>
        <v>3.0379983931488</v>
      </c>
      <c r="G233" s="371"/>
      <c r="H233" s="325" t="n">
        <v>710</v>
      </c>
      <c r="I233" s="169" t="s">
        <v>117</v>
      </c>
      <c r="J233" s="323" t="n">
        <f aca="false">(J229-J228)*0.00754</f>
        <v>3.78279097164909</v>
      </c>
      <c r="L233" s="66"/>
      <c r="M233" s="66"/>
      <c r="N233" s="359"/>
    </row>
    <row r="234" customFormat="false" ht="12.75" hidden="true" customHeight="false" outlineLevel="0" collapsed="false">
      <c r="A234" s="371" t="n">
        <v>3</v>
      </c>
      <c r="B234" s="372"/>
      <c r="C234" s="371"/>
      <c r="D234" s="325" t="n">
        <v>713</v>
      </c>
      <c r="E234" s="169" t="s">
        <v>118</v>
      </c>
      <c r="F234" s="323" t="n">
        <f aca="false">(F229-F228)*0.007</f>
        <v>2.82042291141135</v>
      </c>
      <c r="G234" s="371"/>
      <c r="H234" s="325" t="n">
        <v>713</v>
      </c>
      <c r="I234" s="169" t="s">
        <v>118</v>
      </c>
      <c r="J234" s="323" t="n">
        <f aca="false">(J229-J228)*0.007</f>
        <v>3.51187490736653</v>
      </c>
      <c r="L234" s="66"/>
      <c r="M234" s="66"/>
      <c r="N234" s="359"/>
    </row>
    <row r="235" customFormat="false" ht="13.5" hidden="true" customHeight="false" outlineLevel="0" collapsed="false">
      <c r="A235" s="371" t="n">
        <v>3</v>
      </c>
      <c r="B235" s="372"/>
      <c r="C235" s="371"/>
      <c r="D235" s="325"/>
      <c r="E235" s="174" t="s">
        <v>119</v>
      </c>
      <c r="F235" s="326" t="n">
        <v>0</v>
      </c>
      <c r="G235" s="371"/>
      <c r="H235" s="325"/>
      <c r="I235" s="174" t="s">
        <v>119</v>
      </c>
      <c r="J235" s="326" t="n">
        <v>0</v>
      </c>
      <c r="L235" s="66"/>
      <c r="M235" s="66"/>
      <c r="N235" s="327"/>
    </row>
    <row r="236" customFormat="false" ht="16.5" hidden="true" customHeight="false" outlineLevel="0" collapsed="false">
      <c r="A236" s="371" t="n">
        <v>3</v>
      </c>
      <c r="B236" s="372"/>
      <c r="C236" s="371"/>
      <c r="D236" s="328"/>
      <c r="E236" s="164" t="s">
        <v>120</v>
      </c>
      <c r="F236" s="165" t="n">
        <f aca="false">SUM(F230:F235)</f>
        <v>27.5353859665502</v>
      </c>
      <c r="G236" s="371"/>
      <c r="H236" s="328"/>
      <c r="I236" s="164" t="s">
        <v>120</v>
      </c>
      <c r="J236" s="165" t="n">
        <f aca="false">SUM(J230:J235)</f>
        <v>34.285933024204</v>
      </c>
      <c r="L236" s="42"/>
      <c r="M236" s="57"/>
      <c r="N236" s="357"/>
    </row>
    <row r="237" customFormat="false" ht="13.5" hidden="true" customHeight="false" outlineLevel="0" collapsed="false">
      <c r="A237" s="371" t="n">
        <v>3</v>
      </c>
      <c r="B237" s="372"/>
      <c r="C237" s="371"/>
      <c r="D237" s="115"/>
      <c r="E237" s="178"/>
      <c r="F237" s="329"/>
      <c r="G237" s="371"/>
      <c r="H237" s="115"/>
      <c r="I237" s="178"/>
      <c r="J237" s="329"/>
      <c r="L237" s="57"/>
      <c r="M237" s="42"/>
      <c r="N237" s="360"/>
    </row>
    <row r="238" customFormat="false" ht="16.5" hidden="true" customHeight="false" outlineLevel="0" collapsed="false">
      <c r="A238" s="371" t="n">
        <v>3</v>
      </c>
      <c r="B238" s="40"/>
      <c r="C238" s="371"/>
      <c r="D238" s="330"/>
      <c r="E238" s="181" t="s">
        <v>121</v>
      </c>
      <c r="F238" s="182" t="n">
        <f aca="false">F229-F236</f>
        <v>375.3821728065</v>
      </c>
      <c r="G238" s="371"/>
      <c r="H238" s="330"/>
      <c r="I238" s="181" t="s">
        <v>121</v>
      </c>
      <c r="J238" s="182" t="n">
        <f aca="false">J229-J236</f>
        <v>467.410482313871</v>
      </c>
      <c r="L238" s="183"/>
      <c r="M238" s="361"/>
      <c r="N238" s="362"/>
    </row>
    <row r="239" s="338" customFormat="true" ht="12.75" hidden="true" customHeight="false" outlineLevel="0" collapsed="false">
      <c r="A239" s="371" t="n">
        <v>3</v>
      </c>
      <c r="B239" s="372"/>
      <c r="C239" s="385"/>
      <c r="G239" s="386"/>
    </row>
    <row r="240" customFormat="false" ht="15.75" hidden="true" customHeight="false" outlineLevel="0" collapsed="false">
      <c r="A240" s="371" t="n">
        <v>3</v>
      </c>
      <c r="B240" s="40"/>
      <c r="C240" s="40"/>
      <c r="D240" s="10"/>
      <c r="E240" s="331"/>
      <c r="F240" s="332"/>
      <c r="G240" s="1"/>
      <c r="H240" s="10"/>
      <c r="I240" s="331"/>
      <c r="J240" s="332"/>
      <c r="L240" s="10"/>
      <c r="M240" s="331"/>
      <c r="N240" s="332"/>
      <c r="Q240" s="371"/>
    </row>
    <row r="241" customFormat="false" ht="15.75" hidden="true" customHeight="false" outlineLevel="0" collapsed="false">
      <c r="A241" s="371" t="n">
        <v>3</v>
      </c>
      <c r="B241" s="40"/>
      <c r="C241" s="40"/>
      <c r="D241" s="387"/>
      <c r="E241" s="388"/>
      <c r="F241" s="389"/>
      <c r="G241" s="40"/>
      <c r="H241" s="387"/>
      <c r="I241" s="388"/>
      <c r="J241" s="389"/>
      <c r="K241" s="371"/>
      <c r="L241" s="371"/>
      <c r="M241" s="371"/>
      <c r="N241" s="371"/>
      <c r="O241" s="371"/>
      <c r="P241" s="257"/>
      <c r="Q241" s="257"/>
    </row>
    <row r="242" customFormat="false" ht="15.75" hidden="true" customHeight="false" outlineLevel="0" collapsed="false">
      <c r="A242" s="371" t="n">
        <v>3</v>
      </c>
      <c r="B242" s="40"/>
      <c r="C242" s="40"/>
      <c r="D242" s="387"/>
      <c r="E242" s="388"/>
      <c r="F242" s="389"/>
      <c r="G242" s="40"/>
      <c r="H242" s="387"/>
      <c r="I242" s="388"/>
      <c r="J242" s="390"/>
      <c r="K242" s="371"/>
      <c r="L242" s="371"/>
      <c r="M242" s="371"/>
      <c r="N242" s="371"/>
      <c r="O242" s="371"/>
      <c r="P242" s="257"/>
      <c r="Q242" s="257"/>
    </row>
    <row r="243" customFormat="false" ht="12.75" hidden="true" customHeight="false" outlineLevel="0" collapsed="false"/>
    <row r="244" s="338" customFormat="true" ht="12.75" hidden="true" customHeight="false" outlineLevel="0" collapsed="false"/>
    <row r="245" customFormat="false" ht="16.5" hidden="true" customHeight="false" outlineLevel="0" collapsed="false">
      <c r="A245" s="338" t="n">
        <v>4</v>
      </c>
      <c r="F245" s="0" t="s">
        <v>69</v>
      </c>
      <c r="G245" s="1" t="s">
        <v>70</v>
      </c>
      <c r="H245" s="1" t="s">
        <v>71</v>
      </c>
      <c r="I245" s="90" t="s">
        <v>72</v>
      </c>
      <c r="J245" s="90" t="s">
        <v>73</v>
      </c>
      <c r="K245" s="90" t="s">
        <v>74</v>
      </c>
      <c r="L245" s="90" t="s">
        <v>75</v>
      </c>
      <c r="M245" s="90" t="s">
        <v>76</v>
      </c>
      <c r="N245" s="90" t="s">
        <v>77</v>
      </c>
      <c r="O245" s="91" t="s">
        <v>78</v>
      </c>
      <c r="P245" s="91" t="n">
        <v>1</v>
      </c>
      <c r="Q245" s="91" t="n">
        <v>2</v>
      </c>
      <c r="R245" s="91" t="n">
        <v>3</v>
      </c>
      <c r="S245" s="91" t="n">
        <v>4</v>
      </c>
      <c r="T245" s="91" t="n">
        <v>5</v>
      </c>
    </row>
    <row r="246" customFormat="false" ht="15.75" hidden="true" customHeight="false" outlineLevel="0" collapsed="false">
      <c r="A246" s="338" t="n">
        <v>4</v>
      </c>
      <c r="E246" s="267" t="n">
        <v>0</v>
      </c>
      <c r="F246" s="268" t="n">
        <f aca="false">IF(puntosproljorvarios4&lt;620,T246,O246)</f>
        <v>0</v>
      </c>
      <c r="G246" s="94" t="n">
        <v>409</v>
      </c>
      <c r="H246" s="94" t="n">
        <v>99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99</v>
      </c>
      <c r="N246" s="94" t="n">
        <v>99</v>
      </c>
      <c r="O246" s="95" t="n">
        <f aca="false">IF(punbasjubvarios4&gt;971,N246,M246)</f>
        <v>99</v>
      </c>
      <c r="P246" s="95" t="n">
        <f aca="false">IF(punbasjubvarios4&lt;972,G246,H246)</f>
        <v>99</v>
      </c>
      <c r="Q246" s="95" t="n">
        <f aca="false">IF(punbasjubvarios4&lt;1170,P246,I246)</f>
        <v>0</v>
      </c>
      <c r="R246" s="95" t="n">
        <f aca="false">IF(punbasjubvarios4&lt;1401,Q246,J246)</f>
        <v>0</v>
      </c>
      <c r="S246" s="95" t="n">
        <f aca="false">IF(punbasjubvarios4&lt;1943,R246,K246)</f>
        <v>0</v>
      </c>
      <c r="T246" s="95" t="n">
        <f aca="false">IF(punbasjubvarios4&lt;=2220,S246,L246)</f>
        <v>0</v>
      </c>
    </row>
    <row r="247" customFormat="false" ht="15.75" hidden="true" customHeight="false" outlineLevel="0" collapsed="false">
      <c r="A247" s="338" t="n">
        <v>4</v>
      </c>
      <c r="E247" s="269" t="n">
        <v>0.1</v>
      </c>
      <c r="F247" s="268" t="n">
        <f aca="false">IF(puntosproljorvarios4&lt;620,T247,O247)</f>
        <v>0</v>
      </c>
      <c r="G247" s="94" t="n">
        <v>581</v>
      </c>
      <c r="H247" s="94" t="n">
        <v>112</v>
      </c>
      <c r="I247" s="94" t="n">
        <v>0</v>
      </c>
      <c r="J247" s="94" t="n">
        <v>0</v>
      </c>
      <c r="K247" s="94" t="n">
        <v>0</v>
      </c>
      <c r="L247" s="94" t="n">
        <v>0</v>
      </c>
      <c r="M247" s="94" t="n">
        <v>112</v>
      </c>
      <c r="N247" s="94" t="n">
        <v>112</v>
      </c>
      <c r="O247" s="95" t="n">
        <f aca="false">IF(punbasjubvarios4&gt;971,N247,M247)</f>
        <v>112</v>
      </c>
      <c r="P247" s="95" t="n">
        <f aca="false">IF(punbasjubvarios4&lt;972,G247,H247)</f>
        <v>112</v>
      </c>
      <c r="Q247" s="95" t="n">
        <f aca="false">IF(punbasjubvarios4&lt;1170,P247,I247)</f>
        <v>0</v>
      </c>
      <c r="R247" s="95" t="n">
        <f aca="false">IF(punbasjubvarios4&lt;1401,Q247,J247)</f>
        <v>0</v>
      </c>
      <c r="S247" s="95" t="n">
        <f aca="false">IF(punbasjubvarios4&lt;1943,R247,K247)</f>
        <v>0</v>
      </c>
      <c r="T247" s="95" t="n">
        <f aca="false">IF(punbasjubvarios4&lt;=2220,S247,L247)</f>
        <v>0</v>
      </c>
    </row>
    <row r="248" customFormat="false" ht="15.75" hidden="true" customHeight="false" outlineLevel="0" collapsed="false">
      <c r="A248" s="338" t="n">
        <v>4</v>
      </c>
      <c r="E248" s="270" t="n">
        <v>0.15</v>
      </c>
      <c r="F248" s="268" t="n">
        <f aca="false">IF(puntosproljorvarios4&lt;620,T248,O248)</f>
        <v>240</v>
      </c>
      <c r="G248" s="94" t="n">
        <v>705</v>
      </c>
      <c r="H248" s="94" t="n">
        <v>224</v>
      </c>
      <c r="I248" s="94" t="n">
        <v>298</v>
      </c>
      <c r="J248" s="94" t="n">
        <v>240</v>
      </c>
      <c r="K248" s="94" t="n">
        <v>224</v>
      </c>
      <c r="L248" s="94" t="n">
        <v>0</v>
      </c>
      <c r="M248" s="94" t="n">
        <v>273</v>
      </c>
      <c r="N248" s="94" t="n">
        <v>273</v>
      </c>
      <c r="O248" s="95" t="n">
        <f aca="false">IF(punbasjubvarios4&gt;971,N248,M248)</f>
        <v>273</v>
      </c>
      <c r="P248" s="95" t="n">
        <f aca="false">IF(punbasjubvarios4&lt;972,G248,H248)</f>
        <v>224</v>
      </c>
      <c r="Q248" s="95" t="n">
        <f aca="false">IF(punbasjubvarios4&lt;1170,P248,I248)</f>
        <v>298</v>
      </c>
      <c r="R248" s="95" t="n">
        <f aca="false">IF(punbasjubvarios4&lt;1401,Q248,J248)</f>
        <v>240</v>
      </c>
      <c r="S248" s="95" t="n">
        <f aca="false">IF(punbasjubvarios4&lt;1943,R248,K248)</f>
        <v>240</v>
      </c>
      <c r="T248" s="95" t="n">
        <f aca="false">IF(punbasjubvarios4&lt;=2220,S248,L248)</f>
        <v>240</v>
      </c>
    </row>
    <row r="249" customFormat="false" ht="15.75" hidden="true" customHeight="false" outlineLevel="0" collapsed="false">
      <c r="A249" s="338" t="n">
        <v>4</v>
      </c>
      <c r="E249" s="270" t="n">
        <v>0.3</v>
      </c>
      <c r="F249" s="268" t="n">
        <f aca="false">IF(puntosproljorvarios4&lt;620,T249,O249)</f>
        <v>240</v>
      </c>
      <c r="G249" s="94" t="n">
        <v>733</v>
      </c>
      <c r="H249" s="94" t="n">
        <v>242</v>
      </c>
      <c r="I249" s="94" t="n">
        <v>298</v>
      </c>
      <c r="J249" s="94" t="n">
        <v>240</v>
      </c>
      <c r="K249" s="94" t="n">
        <v>224</v>
      </c>
      <c r="L249" s="94" t="n">
        <v>0</v>
      </c>
      <c r="M249" s="94" t="n">
        <v>472</v>
      </c>
      <c r="N249" s="94" t="n">
        <v>435</v>
      </c>
      <c r="O249" s="95" t="n">
        <f aca="false">IF(punbasjubvarios4&gt;971,N249,M249)</f>
        <v>435</v>
      </c>
      <c r="P249" s="95" t="n">
        <f aca="false">IF(punbasjubvarios4&lt;972,G249,H249)</f>
        <v>242</v>
      </c>
      <c r="Q249" s="95" t="n">
        <f aca="false">IF(punbasjubvarios4&lt;1170,P249,I249)</f>
        <v>298</v>
      </c>
      <c r="R249" s="95" t="n">
        <f aca="false">IF(punbasjubvarios4&lt;1401,Q249,J249)</f>
        <v>240</v>
      </c>
      <c r="S249" s="95" t="n">
        <f aca="false">IF(punbasjubvarios4&lt;1943,R249,K249)</f>
        <v>240</v>
      </c>
      <c r="T249" s="95" t="n">
        <f aca="false">IF(punbasjubvarios4&lt;=2220,S249,L249)</f>
        <v>240</v>
      </c>
    </row>
    <row r="250" customFormat="false" ht="15.75" hidden="true" customHeight="false" outlineLevel="0" collapsed="false">
      <c r="A250" s="338" t="n">
        <v>4</v>
      </c>
      <c r="E250" s="270" t="n">
        <v>0.4</v>
      </c>
      <c r="F250" s="268" t="n">
        <f aca="false">IF(puntosproljorvarios4&lt;620,T250,O250)</f>
        <v>248</v>
      </c>
      <c r="G250" s="94" t="n">
        <v>796</v>
      </c>
      <c r="H250" s="94" t="n">
        <v>261</v>
      </c>
      <c r="I250" s="94" t="n">
        <v>311</v>
      </c>
      <c r="J250" s="94" t="n">
        <v>248</v>
      </c>
      <c r="K250" s="94" t="n">
        <v>224</v>
      </c>
      <c r="L250" s="94" t="n">
        <v>174</v>
      </c>
      <c r="M250" s="94" t="n">
        <v>546</v>
      </c>
      <c r="N250" s="94" t="n">
        <v>497</v>
      </c>
      <c r="O250" s="95" t="n">
        <f aca="false">IF(punbasjubvarios4&gt;971,N250,M250)</f>
        <v>497</v>
      </c>
      <c r="P250" s="95" t="n">
        <f aca="false">IF(punbasjubvarios4&lt;972,G250,H250)</f>
        <v>261</v>
      </c>
      <c r="Q250" s="95" t="n">
        <f aca="false">IF(punbasjubvarios4&lt;1170,P250,I250)</f>
        <v>311</v>
      </c>
      <c r="R250" s="95" t="n">
        <f aca="false">IF(punbasjubvarios4&lt;1401,Q250,J250)</f>
        <v>248</v>
      </c>
      <c r="S250" s="95" t="n">
        <f aca="false">IF(punbasjubvarios4&lt;1943,R250,K250)</f>
        <v>248</v>
      </c>
      <c r="T250" s="95" t="n">
        <f aca="false">IF(punbasjubvarios4&lt;=2220,S250,L250)</f>
        <v>248</v>
      </c>
    </row>
    <row r="251" customFormat="false" ht="15.75" hidden="true" customHeight="false" outlineLevel="0" collapsed="false">
      <c r="A251" s="338" t="n">
        <v>4</v>
      </c>
      <c r="E251" s="270" t="n">
        <v>0.5</v>
      </c>
      <c r="F251" s="268" t="n">
        <f aca="false">IF(puntosproljorvarios4&lt;620,T251,O251)</f>
        <v>248</v>
      </c>
      <c r="G251" s="94" t="n">
        <v>575</v>
      </c>
      <c r="H251" s="94" t="n">
        <v>286</v>
      </c>
      <c r="I251" s="94" t="n">
        <v>311</v>
      </c>
      <c r="J251" s="94" t="n">
        <v>248</v>
      </c>
      <c r="K251" s="94" t="n">
        <v>224</v>
      </c>
      <c r="L251" s="94" t="n">
        <v>174</v>
      </c>
      <c r="M251" s="94" t="n">
        <v>590</v>
      </c>
      <c r="N251" s="94" t="n">
        <v>540</v>
      </c>
      <c r="O251" s="95" t="n">
        <f aca="false">IF(punbasjubvarios4&gt;971,N251,M251)</f>
        <v>540</v>
      </c>
      <c r="P251" s="95" t="n">
        <f aca="false">IF(punbasjubvarios4&lt;972,G251,H251)</f>
        <v>286</v>
      </c>
      <c r="Q251" s="95" t="n">
        <f aca="false">IF(punbasjubvarios4&lt;1170,P251,I251)</f>
        <v>311</v>
      </c>
      <c r="R251" s="95" t="n">
        <f aca="false">IF(punbasjubvarios4&lt;1401,Q251,J251)</f>
        <v>248</v>
      </c>
      <c r="S251" s="95" t="n">
        <f aca="false">IF(punbasjubvarios4&lt;1943,R251,K251)</f>
        <v>248</v>
      </c>
      <c r="T251" s="95" t="n">
        <f aca="false">IF(punbasjubvarios4&lt;=2220,S251,L251)</f>
        <v>248</v>
      </c>
    </row>
    <row r="252" customFormat="false" ht="15.75" hidden="true" customHeight="false" outlineLevel="0" collapsed="false">
      <c r="A252" s="338" t="n">
        <v>4</v>
      </c>
      <c r="E252" s="270" t="n">
        <v>0.6</v>
      </c>
      <c r="F252" s="268" t="n">
        <f aca="false">IF(puntosproljorvarios4&lt;620,T252,O252)</f>
        <v>252</v>
      </c>
      <c r="G252" s="94" t="n">
        <v>578</v>
      </c>
      <c r="H252" s="94" t="n">
        <v>323</v>
      </c>
      <c r="I252" s="94" t="n">
        <v>323</v>
      </c>
      <c r="J252" s="94" t="n">
        <v>252</v>
      </c>
      <c r="K252" s="94" t="n">
        <v>236</v>
      </c>
      <c r="L252" s="94" t="n">
        <v>199</v>
      </c>
      <c r="M252" s="94" t="n">
        <v>633</v>
      </c>
      <c r="N252" s="94" t="n">
        <v>559</v>
      </c>
      <c r="O252" s="95" t="n">
        <f aca="false">IF(punbasjubvarios4&gt;971,N252,M252)</f>
        <v>559</v>
      </c>
      <c r="P252" s="95" t="n">
        <f aca="false">IF(punbasjubvarios4&lt;972,G252,H252)</f>
        <v>323</v>
      </c>
      <c r="Q252" s="95" t="n">
        <f aca="false">IF(punbasjubvarios4&lt;1170,P252,I252)</f>
        <v>323</v>
      </c>
      <c r="R252" s="95" t="n">
        <f aca="false">IF(punbasjubvarios4&lt;1401,Q252,J252)</f>
        <v>252</v>
      </c>
      <c r="S252" s="95" t="n">
        <f aca="false">IF(punbasjubvarios4&lt;1943,R252,K252)</f>
        <v>252</v>
      </c>
      <c r="T252" s="95" t="n">
        <f aca="false">IF(punbasjubvarios4&lt;=2220,S252,L252)</f>
        <v>252</v>
      </c>
    </row>
    <row r="253" customFormat="false" ht="15.75" hidden="true" customHeight="false" outlineLevel="0" collapsed="false">
      <c r="A253" s="338" t="n">
        <v>4</v>
      </c>
      <c r="E253" s="270" t="n">
        <v>0.7</v>
      </c>
      <c r="F253" s="268" t="n">
        <f aca="false">IF(puntosproljorvarios4&lt;620,T253,O253)</f>
        <v>286</v>
      </c>
      <c r="G253" s="94" t="n">
        <v>553</v>
      </c>
      <c r="H253" s="94" t="n">
        <v>354</v>
      </c>
      <c r="I253" s="94" t="n">
        <v>453</v>
      </c>
      <c r="J253" s="94" t="n">
        <v>286</v>
      </c>
      <c r="K253" s="94" t="n">
        <v>236</v>
      </c>
      <c r="L253" s="94" t="n">
        <v>199</v>
      </c>
      <c r="M253" s="94" t="n">
        <v>652</v>
      </c>
      <c r="N253" s="94" t="n">
        <v>578</v>
      </c>
      <c r="O253" s="95" t="n">
        <f aca="false">IF(punbasjubvarios4&gt;971,N253,M253)</f>
        <v>578</v>
      </c>
      <c r="P253" s="95" t="n">
        <f aca="false">IF(punbasjubvarios4&lt;972,G253,H253)</f>
        <v>354</v>
      </c>
      <c r="Q253" s="95" t="n">
        <f aca="false">IF(punbasjubvarios4&lt;1170,P253,I253)</f>
        <v>453</v>
      </c>
      <c r="R253" s="95" t="n">
        <f aca="false">IF(punbasjubvarios4&lt;1401,Q253,J253)</f>
        <v>286</v>
      </c>
      <c r="S253" s="95" t="n">
        <f aca="false">IF(punbasjubvarios4&lt;1943,R253,K253)</f>
        <v>286</v>
      </c>
      <c r="T253" s="95" t="n">
        <f aca="false">IF(punbasjubvarios4&lt;=2220,S253,L253)</f>
        <v>286</v>
      </c>
    </row>
    <row r="254" customFormat="false" ht="15.75" hidden="true" customHeight="false" outlineLevel="0" collapsed="false">
      <c r="A254" s="338" t="n">
        <v>4</v>
      </c>
      <c r="E254" s="270" t="n">
        <v>0.8</v>
      </c>
      <c r="F254" s="268" t="n">
        <f aca="false">IF(puntosproljorvarios4&lt;620,T254,O254)</f>
        <v>422</v>
      </c>
      <c r="G254" s="94" t="n">
        <v>664</v>
      </c>
      <c r="H254" s="94" t="n">
        <v>428</v>
      </c>
      <c r="I254" s="94" t="n">
        <v>491</v>
      </c>
      <c r="J254" s="94" t="n">
        <v>422</v>
      </c>
      <c r="K254" s="94" t="n">
        <v>348</v>
      </c>
      <c r="L254" s="94" t="n">
        <v>224</v>
      </c>
      <c r="M254" s="94" t="n">
        <v>689</v>
      </c>
      <c r="N254" s="94" t="n">
        <v>590</v>
      </c>
      <c r="O254" s="95" t="n">
        <f aca="false">IF(punbasjubvarios4&gt;971,N254,M254)</f>
        <v>590</v>
      </c>
      <c r="P254" s="95" t="n">
        <f aca="false">IF(punbasjubvarios4&lt;972,G254,H254)</f>
        <v>428</v>
      </c>
      <c r="Q254" s="95" t="n">
        <f aca="false">IF(punbasjubvarios4&lt;1170,P254,I254)</f>
        <v>491</v>
      </c>
      <c r="R254" s="95" t="n">
        <f aca="false">IF(punbasjubvarios4&lt;1401,Q254,J254)</f>
        <v>422</v>
      </c>
      <c r="S254" s="95" t="n">
        <f aca="false">IF(punbasjubvarios4&lt;1943,R254,K254)</f>
        <v>422</v>
      </c>
      <c r="T254" s="95" t="n">
        <f aca="false">IF(punbasjubvarios4&lt;=2220,S254,L254)</f>
        <v>422</v>
      </c>
    </row>
    <row r="255" customFormat="false" ht="15.75" hidden="true" customHeight="false" outlineLevel="0" collapsed="false">
      <c r="A255" s="338" t="n">
        <v>4</v>
      </c>
      <c r="E255" s="270" t="n">
        <v>1</v>
      </c>
      <c r="F255" s="268" t="n">
        <f aca="false">IF(puntosproljorvarios4&lt;620,T255,O255)</f>
        <v>410</v>
      </c>
      <c r="G255" s="94" t="n">
        <v>826</v>
      </c>
      <c r="H255" s="94" t="n">
        <v>540</v>
      </c>
      <c r="I255" s="94" t="n">
        <v>509</v>
      </c>
      <c r="J255" s="94" t="n">
        <v>410</v>
      </c>
      <c r="K255" s="94" t="n">
        <v>385</v>
      </c>
      <c r="L255" s="94" t="n">
        <v>224</v>
      </c>
      <c r="M255" s="94" t="n">
        <v>733</v>
      </c>
      <c r="N255" s="94" t="n">
        <v>609</v>
      </c>
      <c r="O255" s="95" t="n">
        <f aca="false">IF(punbasjubvarios4&gt;971,N255,M255)</f>
        <v>609</v>
      </c>
      <c r="P255" s="95" t="n">
        <f aca="false">IF(punbasjubvarios4&lt;972,G255,H255)</f>
        <v>540</v>
      </c>
      <c r="Q255" s="95" t="n">
        <f aca="false">IF(punbasjubvarios4&lt;1170,P255,I255)</f>
        <v>509</v>
      </c>
      <c r="R255" s="95" t="n">
        <f aca="false">IF(punbasjubvarios4&lt;1401,Q255,J255)</f>
        <v>410</v>
      </c>
      <c r="S255" s="95" t="n">
        <f aca="false">IF(punbasjubvarios4&lt;1943,R255,K255)</f>
        <v>410</v>
      </c>
      <c r="T255" s="95" t="n">
        <f aca="false">IF(punbasjubvarios4&lt;=2220,S255,L255)</f>
        <v>410</v>
      </c>
    </row>
    <row r="256" customFormat="false" ht="15.75" hidden="true" customHeight="false" outlineLevel="0" collapsed="false">
      <c r="A256" s="338" t="n">
        <v>4</v>
      </c>
      <c r="E256" s="270" t="n">
        <v>1.1</v>
      </c>
      <c r="F256" s="268" t="n">
        <f aca="false">IF(puntosproljorvarios4&lt;620,T256,O256)</f>
        <v>410</v>
      </c>
      <c r="G256" s="94" t="n">
        <v>925</v>
      </c>
      <c r="H256" s="94" t="n">
        <v>615</v>
      </c>
      <c r="I256" s="94" t="n">
        <v>534</v>
      </c>
      <c r="J256" s="94" t="n">
        <v>410</v>
      </c>
      <c r="K256" s="94" t="n">
        <v>397</v>
      </c>
      <c r="L256" s="94" t="n">
        <v>236</v>
      </c>
      <c r="M256" s="94" t="n">
        <v>764</v>
      </c>
      <c r="N256" s="94" t="n">
        <v>627</v>
      </c>
      <c r="O256" s="95" t="n">
        <f aca="false">IF(punbasjubvarios4&gt;971,N256,M256)</f>
        <v>627</v>
      </c>
      <c r="P256" s="95" t="n">
        <f aca="false">IF(punbasjubvarios4&lt;972,G256,H256)</f>
        <v>615</v>
      </c>
      <c r="Q256" s="95" t="n">
        <f aca="false">IF(punbasjubvarios4&lt;1170,P256,I256)</f>
        <v>534</v>
      </c>
      <c r="R256" s="95" t="n">
        <f aca="false">IF(punbasjubvarios4&lt;1401,Q256,J256)</f>
        <v>410</v>
      </c>
      <c r="S256" s="95" t="n">
        <f aca="false">IF(punbasjubvarios4&lt;1943,R256,K256)</f>
        <v>410</v>
      </c>
      <c r="T256" s="95" t="n">
        <f aca="false">IF(punbasjubvarios4&lt;=2220,S256,L256)</f>
        <v>410</v>
      </c>
    </row>
    <row r="257" customFormat="false" ht="16.5" hidden="true" customHeight="false" outlineLevel="0" collapsed="false">
      <c r="A257" s="338" t="n">
        <v>4</v>
      </c>
      <c r="E257" s="271" t="n">
        <v>1.2</v>
      </c>
      <c r="F257" s="268" t="n">
        <f aca="false">IF(puntosproljorvarios4&lt;620,T257,O257)</f>
        <v>416</v>
      </c>
      <c r="G257" s="94" t="n">
        <v>956</v>
      </c>
      <c r="H257" s="94" t="n">
        <v>633</v>
      </c>
      <c r="I257" s="94" t="n">
        <v>596</v>
      </c>
      <c r="J257" s="94" t="n">
        <v>416</v>
      </c>
      <c r="K257" s="94" t="n">
        <v>410</v>
      </c>
      <c r="L257" s="94" t="n">
        <v>236</v>
      </c>
      <c r="M257" s="94" t="n">
        <v>770</v>
      </c>
      <c r="N257" s="94" t="n">
        <v>633</v>
      </c>
      <c r="O257" s="95" t="n">
        <f aca="false">IF(punbasjubvarios4&gt;971,N257,M257)</f>
        <v>633</v>
      </c>
      <c r="P257" s="95" t="n">
        <f aca="false">IF(punbasjubvarios4&lt;972,G257,H257)</f>
        <v>633</v>
      </c>
      <c r="Q257" s="95" t="n">
        <f aca="false">IF(punbasjubvarios4&lt;1170,P257,I257)</f>
        <v>596</v>
      </c>
      <c r="R257" s="95" t="n">
        <f aca="false">IF(punbasjubvarios4&lt;1401,Q257,J257)</f>
        <v>416</v>
      </c>
      <c r="S257" s="95" t="n">
        <f aca="false">IF(punbasjubvarios4&lt;1943,R257,K257)</f>
        <v>416</v>
      </c>
      <c r="T257" s="95" t="n">
        <f aca="false">IF(punbasjubvarios4&lt;=2220,S257,L257)</f>
        <v>416</v>
      </c>
    </row>
    <row r="258" s="257" customFormat="true" ht="15.75" hidden="true" customHeight="false" outlineLevel="0" collapsed="false">
      <c r="A258" s="338" t="n">
        <v>4</v>
      </c>
      <c r="E258" s="272"/>
      <c r="F258" s="273"/>
      <c r="G258" s="273"/>
      <c r="H258" s="274"/>
      <c r="I258" s="208"/>
      <c r="J258" s="208"/>
      <c r="K258" s="273"/>
      <c r="L258" s="42"/>
      <c r="M258" s="109"/>
      <c r="N258" s="109"/>
      <c r="O258" s="109"/>
      <c r="P258" s="109"/>
      <c r="Q258" s="109"/>
      <c r="R258" s="109"/>
      <c r="S258" s="109"/>
      <c r="T258" s="109"/>
    </row>
    <row r="259" s="257" customFormat="true" ht="15.75" hidden="true" customHeight="false" outlineLevel="0" collapsed="false">
      <c r="A259" s="338" t="n">
        <v>4</v>
      </c>
      <c r="E259" s="272"/>
      <c r="F259" s="273" t="s">
        <v>157</v>
      </c>
      <c r="G259" s="273" t="n">
        <f aca="false">LOOKUP(F292,porantvar4,cod06cargosvar4feb11)</f>
        <v>416</v>
      </c>
      <c r="H259" s="274"/>
      <c r="I259" s="208"/>
      <c r="J259" s="208"/>
      <c r="K259" s="273"/>
      <c r="L259" s="42"/>
      <c r="M259" s="109"/>
      <c r="N259" s="109"/>
      <c r="O259" s="109"/>
      <c r="P259" s="109"/>
      <c r="Q259" s="109"/>
      <c r="R259" s="109"/>
      <c r="S259" s="109"/>
      <c r="T259" s="109"/>
    </row>
    <row r="260" s="257" customFormat="true" ht="15.75" hidden="true" customHeight="false" outlineLevel="0" collapsed="false">
      <c r="A260" s="338"/>
      <c r="E260" s="272"/>
      <c r="F260" s="273"/>
      <c r="G260" s="273"/>
      <c r="H260" s="274"/>
      <c r="I260" s="208"/>
      <c r="J260" s="208"/>
      <c r="K260" s="273"/>
      <c r="L260" s="42"/>
      <c r="M260" s="109"/>
      <c r="N260" s="109"/>
      <c r="O260" s="109"/>
      <c r="P260" s="109"/>
      <c r="Q260" s="109"/>
      <c r="R260" s="109"/>
      <c r="S260" s="109"/>
      <c r="T260" s="109"/>
    </row>
    <row r="261" customFormat="false" ht="16.5" hidden="true" customHeight="false" outlineLevel="0" collapsed="false">
      <c r="A261" s="338" t="n">
        <v>4</v>
      </c>
      <c r="F261" s="0" t="s">
        <v>69</v>
      </c>
      <c r="G261" s="1" t="s">
        <v>70</v>
      </c>
      <c r="H261" s="1" t="s">
        <v>71</v>
      </c>
      <c r="I261" s="90" t="s">
        <v>72</v>
      </c>
      <c r="J261" s="90" t="s">
        <v>73</v>
      </c>
      <c r="K261" s="90" t="s">
        <v>74</v>
      </c>
      <c r="L261" s="90" t="s">
        <v>75</v>
      </c>
      <c r="M261" s="90" t="s">
        <v>76</v>
      </c>
      <c r="N261" s="90" t="s">
        <v>77</v>
      </c>
      <c r="O261" s="91" t="s">
        <v>78</v>
      </c>
      <c r="P261" s="91" t="n">
        <v>1</v>
      </c>
      <c r="Q261" s="91" t="n">
        <v>2</v>
      </c>
      <c r="R261" s="91" t="n">
        <v>3</v>
      </c>
      <c r="S261" s="91" t="n">
        <v>4</v>
      </c>
      <c r="T261" s="91" t="n">
        <v>5</v>
      </c>
    </row>
    <row r="262" customFormat="false" ht="15.75" hidden="true" customHeight="false" outlineLevel="0" collapsed="false">
      <c r="A262" s="338" t="n">
        <v>4</v>
      </c>
      <c r="E262" s="267" t="n">
        <v>0</v>
      </c>
      <c r="F262" s="268" t="n">
        <f aca="false">IF(puntosproljorvarios4&lt;620,T262,O262)</f>
        <v>0</v>
      </c>
      <c r="G262" s="1" t="n">
        <v>499</v>
      </c>
      <c r="H262" s="1" t="n">
        <v>121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121</v>
      </c>
      <c r="N262" s="1" t="n">
        <v>121</v>
      </c>
      <c r="O262" s="95" t="n">
        <f aca="false">IF(punbasjubvarios4&gt;971,N262,M262)</f>
        <v>121</v>
      </c>
      <c r="P262" s="95" t="n">
        <f aca="false">IF(punbasjubvarios4&lt;972,G262,H262)</f>
        <v>121</v>
      </c>
      <c r="Q262" s="95" t="n">
        <f aca="false">IF(punbasjubvarios4&lt;1170,P262,I262)</f>
        <v>0</v>
      </c>
      <c r="R262" s="95" t="n">
        <f aca="false">IF(punbasjubvarios4&lt;1401,Q262,J262)</f>
        <v>0</v>
      </c>
      <c r="S262" s="95" t="n">
        <f aca="false">IF(punbasjubvarios4&lt;1943,R262,K262)</f>
        <v>0</v>
      </c>
      <c r="T262" s="95" t="n">
        <f aca="false">IF(punbasjubvarios4&lt;=2220,S262,L262)</f>
        <v>0</v>
      </c>
    </row>
    <row r="263" customFormat="false" ht="15.75" hidden="true" customHeight="false" outlineLevel="0" collapsed="false">
      <c r="A263" s="338" t="n">
        <v>4</v>
      </c>
      <c r="E263" s="269" t="n">
        <v>0.1</v>
      </c>
      <c r="F263" s="268" t="n">
        <f aca="false">IF(puntosproljorvarios4&lt;620,T263,O263)</f>
        <v>0</v>
      </c>
      <c r="G263" s="1" t="n">
        <v>709</v>
      </c>
      <c r="H263" s="1" t="n">
        <v>137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137</v>
      </c>
      <c r="N263" s="1" t="n">
        <v>137</v>
      </c>
      <c r="O263" s="95" t="n">
        <f aca="false">IF(punbasjubvarios4&gt;971,N263,M263)</f>
        <v>137</v>
      </c>
      <c r="P263" s="95" t="n">
        <f aca="false">IF(punbasjubvarios4&lt;972,G263,H263)</f>
        <v>137</v>
      </c>
      <c r="Q263" s="95" t="n">
        <f aca="false">IF(punbasjubvarios4&lt;1170,P263,I263)</f>
        <v>0</v>
      </c>
      <c r="R263" s="95" t="n">
        <f aca="false">IF(punbasjubvarios4&lt;1401,Q263,J263)</f>
        <v>0</v>
      </c>
      <c r="S263" s="95" t="n">
        <f aca="false">IF(punbasjubvarios4&lt;1943,R263,K263)</f>
        <v>0</v>
      </c>
      <c r="T263" s="95" t="n">
        <f aca="false">IF(punbasjubvarios4&lt;=2220,S263,L263)</f>
        <v>0</v>
      </c>
    </row>
    <row r="264" customFormat="false" ht="15.75" hidden="true" customHeight="false" outlineLevel="0" collapsed="false">
      <c r="A264" s="338" t="n">
        <v>4</v>
      </c>
      <c r="E264" s="270" t="n">
        <v>0.15</v>
      </c>
      <c r="F264" s="268" t="n">
        <f aca="false">IF(puntosproljorvarios4&lt;620,T264,O264)</f>
        <v>293</v>
      </c>
      <c r="G264" s="1" t="n">
        <v>860</v>
      </c>
      <c r="H264" s="1" t="n">
        <v>273</v>
      </c>
      <c r="I264" s="1" t="n">
        <v>364</v>
      </c>
      <c r="J264" s="1" t="n">
        <v>293</v>
      </c>
      <c r="K264" s="1" t="n">
        <v>273</v>
      </c>
      <c r="L264" s="1" t="n">
        <v>0</v>
      </c>
      <c r="M264" s="1" t="n">
        <v>333</v>
      </c>
      <c r="N264" s="1" t="n">
        <v>333</v>
      </c>
      <c r="O264" s="95" t="n">
        <f aca="false">IF(punbasjubvarios4&gt;971,N264,M264)</f>
        <v>333</v>
      </c>
      <c r="P264" s="95" t="n">
        <f aca="false">IF(punbasjubvarios4&lt;972,G264,H264)</f>
        <v>273</v>
      </c>
      <c r="Q264" s="95" t="n">
        <f aca="false">IF(punbasjubvarios4&lt;1170,P264,I264)</f>
        <v>364</v>
      </c>
      <c r="R264" s="95" t="n">
        <f aca="false">IF(punbasjubvarios4&lt;1401,Q264,J264)</f>
        <v>293</v>
      </c>
      <c r="S264" s="95" t="n">
        <f aca="false">IF(punbasjubvarios4&lt;1943,R264,K264)</f>
        <v>293</v>
      </c>
      <c r="T264" s="95" t="n">
        <f aca="false">IF(punbasjubvarios4&lt;=2220,S264,L264)</f>
        <v>293</v>
      </c>
    </row>
    <row r="265" customFormat="false" ht="15.75" hidden="true" customHeight="false" outlineLevel="0" collapsed="false">
      <c r="A265" s="338" t="n">
        <v>4</v>
      </c>
      <c r="E265" s="270" t="n">
        <v>0.3</v>
      </c>
      <c r="F265" s="268" t="n">
        <f aca="false">IF(puntosproljorvarios4&lt;620,T265,O265)</f>
        <v>293</v>
      </c>
      <c r="G265" s="1" t="n">
        <v>894</v>
      </c>
      <c r="H265" s="1" t="n">
        <v>295</v>
      </c>
      <c r="I265" s="1" t="n">
        <v>364</v>
      </c>
      <c r="J265" s="1" t="n">
        <v>293</v>
      </c>
      <c r="K265" s="1" t="n">
        <v>273</v>
      </c>
      <c r="L265" s="1" t="n">
        <v>0</v>
      </c>
      <c r="M265" s="1" t="n">
        <v>576</v>
      </c>
      <c r="N265" s="1" t="n">
        <v>531</v>
      </c>
      <c r="O265" s="95" t="n">
        <f aca="false">IF(punbasjubvarios4&gt;971,N265,M265)</f>
        <v>531</v>
      </c>
      <c r="P265" s="95" t="n">
        <f aca="false">IF(punbasjubvarios4&lt;972,G265,H265)</f>
        <v>295</v>
      </c>
      <c r="Q265" s="95" t="n">
        <f aca="false">IF(punbasjubvarios4&lt;1170,P265,I265)</f>
        <v>364</v>
      </c>
      <c r="R265" s="95" t="n">
        <f aca="false">IF(punbasjubvarios4&lt;1401,Q265,J265)</f>
        <v>293</v>
      </c>
      <c r="S265" s="95" t="n">
        <f aca="false">IF(punbasjubvarios4&lt;1943,R265,K265)</f>
        <v>293</v>
      </c>
      <c r="T265" s="95" t="n">
        <f aca="false">IF(punbasjubvarios4&lt;=2220,S265,L265)</f>
        <v>293</v>
      </c>
    </row>
    <row r="266" customFormat="false" ht="15.75" hidden="true" customHeight="false" outlineLevel="0" collapsed="false">
      <c r="A266" s="338" t="n">
        <v>4</v>
      </c>
      <c r="E266" s="270" t="n">
        <v>0.4</v>
      </c>
      <c r="F266" s="268" t="n">
        <f aca="false">IF(puntosproljorvarios4&lt;620,T266,O266)</f>
        <v>303</v>
      </c>
      <c r="G266" s="1" t="n">
        <v>806</v>
      </c>
      <c r="H266" s="1" t="n">
        <v>318</v>
      </c>
      <c r="I266" s="1" t="n">
        <v>379</v>
      </c>
      <c r="J266" s="1" t="n">
        <v>303</v>
      </c>
      <c r="K266" s="1" t="n">
        <v>273</v>
      </c>
      <c r="L266" s="1" t="n">
        <v>212</v>
      </c>
      <c r="M266" s="1" t="n">
        <v>666</v>
      </c>
      <c r="N266" s="1" t="n">
        <v>606</v>
      </c>
      <c r="O266" s="95" t="n">
        <f aca="false">IF(punbasjubvarios4&gt;971,N266,M266)</f>
        <v>606</v>
      </c>
      <c r="P266" s="95" t="n">
        <f aca="false">IF(punbasjubvarios4&lt;972,G266,H266)</f>
        <v>318</v>
      </c>
      <c r="Q266" s="95" t="n">
        <f aca="false">IF(punbasjubvarios4&lt;1170,P266,I266)</f>
        <v>379</v>
      </c>
      <c r="R266" s="95" t="n">
        <f aca="false">IF(punbasjubvarios4&lt;1401,Q266,J266)</f>
        <v>303</v>
      </c>
      <c r="S266" s="95" t="n">
        <f aca="false">IF(punbasjubvarios4&lt;1943,R266,K266)</f>
        <v>303</v>
      </c>
      <c r="T266" s="95" t="n">
        <f aca="false">IF(punbasjubvarios4&lt;=2220,S266,L266)</f>
        <v>303</v>
      </c>
    </row>
    <row r="267" customFormat="false" ht="15.75" hidden="true" customHeight="false" outlineLevel="0" collapsed="false">
      <c r="A267" s="338" t="n">
        <v>4</v>
      </c>
      <c r="E267" s="270" t="n">
        <v>0.5</v>
      </c>
      <c r="F267" s="268" t="n">
        <f aca="false">IF(puntosproljorvarios4&lt;620,T267,O267)</f>
        <v>303</v>
      </c>
      <c r="G267" s="1" t="n">
        <v>702</v>
      </c>
      <c r="H267" s="1" t="n">
        <v>349</v>
      </c>
      <c r="I267" s="1" t="n">
        <v>379</v>
      </c>
      <c r="J267" s="1" t="n">
        <v>303</v>
      </c>
      <c r="K267" s="1" t="n">
        <v>273</v>
      </c>
      <c r="L267" s="1" t="n">
        <v>212</v>
      </c>
      <c r="M267" s="1" t="n">
        <v>720</v>
      </c>
      <c r="N267" s="1" t="n">
        <v>659</v>
      </c>
      <c r="O267" s="95" t="n">
        <f aca="false">IF(punbasjubvarios4&gt;971,N267,M267)</f>
        <v>659</v>
      </c>
      <c r="P267" s="95" t="n">
        <f aca="false">IF(punbasjubvarios4&lt;972,G267,H267)</f>
        <v>349</v>
      </c>
      <c r="Q267" s="95" t="n">
        <f aca="false">IF(punbasjubvarios4&lt;1170,P267,I267)</f>
        <v>379</v>
      </c>
      <c r="R267" s="95" t="n">
        <f aca="false">IF(punbasjubvarios4&lt;1401,Q267,J267)</f>
        <v>303</v>
      </c>
      <c r="S267" s="95" t="n">
        <f aca="false">IF(punbasjubvarios4&lt;1943,R267,K267)</f>
        <v>303</v>
      </c>
      <c r="T267" s="95" t="n">
        <f aca="false">IF(punbasjubvarios4&lt;=2220,S267,L267)</f>
        <v>303</v>
      </c>
    </row>
    <row r="268" customFormat="false" ht="15.75" hidden="true" customHeight="false" outlineLevel="0" collapsed="false">
      <c r="A268" s="338" t="n">
        <v>4</v>
      </c>
      <c r="E268" s="270" t="n">
        <v>0.6</v>
      </c>
      <c r="F268" s="268" t="n">
        <f aca="false">IF(puntosproljorvarios4&lt;620,T268,O268)</f>
        <v>307</v>
      </c>
      <c r="G268" s="1" t="n">
        <v>705</v>
      </c>
      <c r="H268" s="1" t="n">
        <v>394</v>
      </c>
      <c r="I268" s="1" t="n">
        <v>394</v>
      </c>
      <c r="J268" s="1" t="n">
        <v>307</v>
      </c>
      <c r="K268" s="1" t="n">
        <v>288</v>
      </c>
      <c r="L268" s="1" t="n">
        <v>243</v>
      </c>
      <c r="M268" s="1" t="n">
        <v>772</v>
      </c>
      <c r="N268" s="1" t="n">
        <v>682</v>
      </c>
      <c r="O268" s="95" t="n">
        <f aca="false">IF(punbasjubvarios4&gt;971,N268,M268)</f>
        <v>682</v>
      </c>
      <c r="P268" s="95" t="n">
        <f aca="false">IF(punbasjubvarios4&lt;972,G268,H268)</f>
        <v>394</v>
      </c>
      <c r="Q268" s="95" t="n">
        <f aca="false">IF(punbasjubvarios4&lt;1170,P268,I268)</f>
        <v>394</v>
      </c>
      <c r="R268" s="95" t="n">
        <f aca="false">IF(punbasjubvarios4&lt;1401,Q268,J268)</f>
        <v>307</v>
      </c>
      <c r="S268" s="95" t="n">
        <f aca="false">IF(punbasjubvarios4&lt;1943,R268,K268)</f>
        <v>307</v>
      </c>
      <c r="T268" s="95" t="n">
        <f aca="false">IF(punbasjubvarios4&lt;=2220,S268,L268)</f>
        <v>307</v>
      </c>
    </row>
    <row r="269" customFormat="false" ht="15.75" hidden="true" customHeight="false" outlineLevel="0" collapsed="false">
      <c r="A269" s="338" t="n">
        <v>4</v>
      </c>
      <c r="E269" s="270" t="n">
        <v>0.7</v>
      </c>
      <c r="F269" s="268" t="n">
        <f aca="false">IF(puntosproljorvarios4&lt;620,T269,O269)</f>
        <v>349</v>
      </c>
      <c r="G269" s="1" t="n">
        <v>675</v>
      </c>
      <c r="H269" s="1" t="n">
        <v>432</v>
      </c>
      <c r="I269" s="1" t="n">
        <v>553</v>
      </c>
      <c r="J269" s="1" t="n">
        <v>349</v>
      </c>
      <c r="K269" s="1" t="n">
        <v>288</v>
      </c>
      <c r="L269" s="1" t="n">
        <v>243</v>
      </c>
      <c r="M269" s="1" t="n">
        <v>795</v>
      </c>
      <c r="N269" s="1" t="n">
        <v>705</v>
      </c>
      <c r="O269" s="95" t="n">
        <f aca="false">IF(punbasjubvarios4&gt;971,N269,M269)</f>
        <v>705</v>
      </c>
      <c r="P269" s="95" t="n">
        <f aca="false">IF(punbasjubvarios4&lt;972,G269,H269)</f>
        <v>432</v>
      </c>
      <c r="Q269" s="95" t="n">
        <f aca="false">IF(punbasjubvarios4&lt;1170,P269,I269)</f>
        <v>553</v>
      </c>
      <c r="R269" s="95" t="n">
        <f aca="false">IF(punbasjubvarios4&lt;1401,Q269,J269)</f>
        <v>349</v>
      </c>
      <c r="S269" s="95" t="n">
        <f aca="false">IF(punbasjubvarios4&lt;1943,R269,K269)</f>
        <v>349</v>
      </c>
      <c r="T269" s="95" t="n">
        <f aca="false">IF(punbasjubvarios4&lt;=2220,S269,L269)</f>
        <v>349</v>
      </c>
    </row>
    <row r="270" customFormat="false" ht="15.75" hidden="true" customHeight="false" outlineLevel="0" collapsed="false">
      <c r="A270" s="338" t="n">
        <v>4</v>
      </c>
      <c r="E270" s="270" t="n">
        <v>0.8</v>
      </c>
      <c r="F270" s="268" t="n">
        <f aca="false">IF(puntosproljorvarios4&lt;620,T270,O270)</f>
        <v>515</v>
      </c>
      <c r="G270" s="1" t="n">
        <v>810</v>
      </c>
      <c r="H270" s="1" t="n">
        <v>522</v>
      </c>
      <c r="I270" s="1" t="n">
        <v>599</v>
      </c>
      <c r="J270" s="1" t="n">
        <v>515</v>
      </c>
      <c r="K270" s="1" t="n">
        <v>425</v>
      </c>
      <c r="L270" s="1" t="n">
        <v>273</v>
      </c>
      <c r="M270" s="1" t="n">
        <v>841</v>
      </c>
      <c r="N270" s="1" t="n">
        <v>720</v>
      </c>
      <c r="O270" s="95" t="n">
        <f aca="false">IF(punbasjubvarios4&gt;971,N270,M270)</f>
        <v>720</v>
      </c>
      <c r="P270" s="95" t="n">
        <f aca="false">IF(punbasjubvarios4&lt;972,G270,H270)</f>
        <v>522</v>
      </c>
      <c r="Q270" s="95" t="n">
        <f aca="false">IF(punbasjubvarios4&lt;1170,P270,I270)</f>
        <v>599</v>
      </c>
      <c r="R270" s="95" t="n">
        <f aca="false">IF(punbasjubvarios4&lt;1401,Q270,J270)</f>
        <v>515</v>
      </c>
      <c r="S270" s="95" t="n">
        <f aca="false">IF(punbasjubvarios4&lt;1943,R270,K270)</f>
        <v>515</v>
      </c>
      <c r="T270" s="95" t="n">
        <f aca="false">IF(punbasjubvarios4&lt;=2220,S270,L270)</f>
        <v>515</v>
      </c>
    </row>
    <row r="271" customFormat="false" ht="15.75" hidden="true" customHeight="false" outlineLevel="0" collapsed="false">
      <c r="A271" s="338" t="n">
        <v>4</v>
      </c>
      <c r="E271" s="270" t="n">
        <v>1</v>
      </c>
      <c r="F271" s="268" t="n">
        <f aca="false">IF(puntosproljorvarios4&lt;620,T271,O271)</f>
        <v>500</v>
      </c>
      <c r="G271" s="1" t="n">
        <v>1008</v>
      </c>
      <c r="H271" s="1" t="n">
        <v>659</v>
      </c>
      <c r="I271" s="1" t="n">
        <v>621</v>
      </c>
      <c r="J271" s="1" t="n">
        <v>500</v>
      </c>
      <c r="K271" s="1" t="n">
        <v>470</v>
      </c>
      <c r="L271" s="1" t="n">
        <v>273</v>
      </c>
      <c r="M271" s="1" t="n">
        <v>894</v>
      </c>
      <c r="N271" s="1" t="n">
        <v>743</v>
      </c>
      <c r="O271" s="95" t="n">
        <f aca="false">IF(punbasjubvarios4&gt;971,N271,M271)</f>
        <v>743</v>
      </c>
      <c r="P271" s="95" t="n">
        <f aca="false">IF(punbasjubvarios4&lt;972,G271,H271)</f>
        <v>659</v>
      </c>
      <c r="Q271" s="95" t="n">
        <f aca="false">IF(punbasjubvarios4&lt;1170,P271,I271)</f>
        <v>621</v>
      </c>
      <c r="R271" s="95" t="n">
        <f aca="false">IF(punbasjubvarios4&lt;1401,Q271,J271)</f>
        <v>500</v>
      </c>
      <c r="S271" s="95" t="n">
        <f aca="false">IF(punbasjubvarios4&lt;1943,R271,K271)</f>
        <v>500</v>
      </c>
      <c r="T271" s="95" t="n">
        <f aca="false">IF(punbasjubvarios4&lt;=2220,S271,L271)</f>
        <v>500</v>
      </c>
    </row>
    <row r="272" customFormat="false" ht="15.75" hidden="true" customHeight="false" outlineLevel="0" collapsed="false">
      <c r="A272" s="338" t="n">
        <v>4</v>
      </c>
      <c r="E272" s="270" t="n">
        <v>1.1</v>
      </c>
      <c r="F272" s="268" t="n">
        <f aca="false">IF(puntosproljorvarios4&lt;620,T272,O272)</f>
        <v>500</v>
      </c>
      <c r="G272" s="275" t="n">
        <v>1129</v>
      </c>
      <c r="H272" s="105" t="n">
        <v>750</v>
      </c>
      <c r="I272" s="1" t="n">
        <v>651</v>
      </c>
      <c r="J272" s="1" t="n">
        <v>500</v>
      </c>
      <c r="K272" s="1" t="n">
        <v>484</v>
      </c>
      <c r="L272" s="1" t="n">
        <v>288</v>
      </c>
      <c r="M272" s="1" t="n">
        <v>932</v>
      </c>
      <c r="N272" s="1" t="n">
        <v>765</v>
      </c>
      <c r="O272" s="95" t="n">
        <f aca="false">IF(punbasjubvarios4&gt;971,N272,M272)</f>
        <v>765</v>
      </c>
      <c r="P272" s="95" t="n">
        <f aca="false">IF(punbasjubvarios4&lt;972,G272,H272)</f>
        <v>750</v>
      </c>
      <c r="Q272" s="95" t="n">
        <f aca="false">IF(punbasjubvarios4&lt;1170,P272,I272)</f>
        <v>651</v>
      </c>
      <c r="R272" s="95" t="n">
        <f aca="false">IF(punbasjubvarios4&lt;1401,Q272,J272)</f>
        <v>500</v>
      </c>
      <c r="S272" s="95" t="n">
        <f aca="false">IF(punbasjubvarios4&lt;1943,R272,K272)</f>
        <v>500</v>
      </c>
      <c r="T272" s="95" t="n">
        <f aca="false">IF(punbasjubvarios4&lt;=2220,S272,L272)</f>
        <v>500</v>
      </c>
    </row>
    <row r="273" customFormat="false" ht="16.5" hidden="true" customHeight="false" outlineLevel="0" collapsed="false">
      <c r="A273" s="338" t="n">
        <v>4</v>
      </c>
      <c r="E273" s="271" t="n">
        <v>1.2</v>
      </c>
      <c r="F273" s="268" t="n">
        <f aca="false">IF(puntosproljorvarios4&lt;620,T273,O273)</f>
        <v>508</v>
      </c>
      <c r="G273" s="1" t="n">
        <v>1166</v>
      </c>
      <c r="H273" s="1" t="n">
        <v>772</v>
      </c>
      <c r="I273" s="1" t="n">
        <v>727</v>
      </c>
      <c r="J273" s="1" t="n">
        <v>508</v>
      </c>
      <c r="K273" s="1" t="n">
        <v>500</v>
      </c>
      <c r="L273" s="1" t="n">
        <v>288</v>
      </c>
      <c r="M273" s="1" t="n">
        <v>939</v>
      </c>
      <c r="N273" s="1" t="n">
        <v>772</v>
      </c>
      <c r="O273" s="95" t="n">
        <f aca="false">IF(punbasjubvarios4&gt;971,N273,M273)</f>
        <v>772</v>
      </c>
      <c r="P273" s="95" t="n">
        <f aca="false">IF(punbasjubvarios4&lt;972,G273,H273)</f>
        <v>772</v>
      </c>
      <c r="Q273" s="95" t="n">
        <f aca="false">IF(punbasjubvarios4&lt;1170,P273,I273)</f>
        <v>727</v>
      </c>
      <c r="R273" s="95" t="n">
        <f aca="false">IF(punbasjubvarios4&lt;1401,Q273,J273)</f>
        <v>508</v>
      </c>
      <c r="S273" s="95" t="n">
        <f aca="false">IF(punbasjubvarios4&lt;1943,R273,K273)</f>
        <v>508</v>
      </c>
      <c r="T273" s="95" t="n">
        <f aca="false">IF(punbasjubvarios4&lt;=2220,S273,L273)</f>
        <v>508</v>
      </c>
    </row>
    <row r="274" s="257" customFormat="true" ht="15.75" hidden="true" customHeight="false" outlineLevel="0" collapsed="false">
      <c r="A274" s="338" t="n">
        <v>4</v>
      </c>
      <c r="E274" s="272"/>
      <c r="F274" s="273"/>
      <c r="G274" s="273"/>
      <c r="H274" s="274"/>
      <c r="I274" s="208"/>
      <c r="J274" s="208"/>
      <c r="K274" s="273"/>
      <c r="L274" s="42"/>
      <c r="M274" s="109"/>
      <c r="N274" s="109"/>
      <c r="O274" s="109"/>
      <c r="P274" s="109"/>
      <c r="Q274" s="109"/>
      <c r="R274" s="109"/>
      <c r="S274" s="109"/>
      <c r="T274" s="109"/>
    </row>
    <row r="275" s="257" customFormat="true" ht="15.75" hidden="true" customHeight="false" outlineLevel="0" collapsed="false">
      <c r="A275" s="338" t="n">
        <v>4</v>
      </c>
      <c r="E275" s="272"/>
      <c r="F275" s="273" t="s">
        <v>158</v>
      </c>
      <c r="G275" s="273" t="n">
        <f aca="false">LOOKUP(F292,porantvar4,cod06cargosvar4mar11)</f>
        <v>508</v>
      </c>
      <c r="H275" s="274"/>
      <c r="I275" s="208"/>
      <c r="J275" s="208"/>
      <c r="K275" s="273"/>
      <c r="L275" s="42"/>
      <c r="M275" s="109"/>
      <c r="N275" s="109"/>
      <c r="O275" s="109"/>
      <c r="P275" s="109"/>
      <c r="Q275" s="109"/>
      <c r="R275" s="109"/>
      <c r="S275" s="109"/>
      <c r="T275" s="109"/>
    </row>
    <row r="276" s="257" customFormat="true" ht="15.75" hidden="true" customHeight="false" outlineLevel="0" collapsed="false">
      <c r="A276" s="338"/>
      <c r="E276" s="272"/>
      <c r="F276" s="273"/>
      <c r="G276" s="273"/>
      <c r="H276" s="274"/>
      <c r="I276" s="208"/>
      <c r="J276" s="208"/>
      <c r="K276" s="273"/>
      <c r="L276" s="42"/>
      <c r="M276" s="109"/>
      <c r="N276" s="109"/>
      <c r="O276" s="109"/>
      <c r="P276" s="109"/>
      <c r="Q276" s="109"/>
      <c r="R276" s="109"/>
      <c r="S276" s="109"/>
      <c r="T276" s="109"/>
    </row>
    <row r="277" s="257" customFormat="true" ht="15.75" hidden="true" customHeight="false" outlineLevel="0" collapsed="false">
      <c r="A277" s="338"/>
      <c r="E277" s="272"/>
      <c r="F277" s="273"/>
      <c r="G277" s="273"/>
      <c r="H277" s="274"/>
      <c r="I277" s="208"/>
      <c r="J277" s="208"/>
      <c r="K277" s="273"/>
      <c r="L277" s="42"/>
      <c r="M277" s="109"/>
      <c r="N277" s="109"/>
      <c r="O277" s="109"/>
      <c r="P277" s="109"/>
      <c r="Q277" s="109"/>
      <c r="R277" s="109"/>
      <c r="S277" s="109"/>
      <c r="T277" s="109"/>
    </row>
    <row r="278" s="338" customFormat="true" ht="12.75" hidden="true" customHeight="false" outlineLevel="0" collapsed="false">
      <c r="A278" s="338" t="n">
        <v>4</v>
      </c>
    </row>
    <row r="279" customFormat="false" ht="12.75" hidden="true" customHeight="false" outlineLevel="0" collapsed="false">
      <c r="A279" s="338" t="n">
        <v>4</v>
      </c>
    </row>
    <row r="280" customFormat="false" ht="12.75" hidden="false" customHeight="false" outlineLevel="0" collapsed="false">
      <c r="A280" s="391" t="n">
        <v>4</v>
      </c>
      <c r="B280" s="392"/>
      <c r="C280" s="392"/>
      <c r="D280" s="392"/>
      <c r="E280" s="392"/>
      <c r="F280" s="392"/>
      <c r="G280" s="392"/>
      <c r="H280" s="392"/>
      <c r="I280" s="392"/>
      <c r="J280" s="392"/>
      <c r="K280" s="392"/>
      <c r="L280" s="392"/>
      <c r="M280" s="392"/>
      <c r="N280" s="392"/>
      <c r="O280" s="392"/>
    </row>
    <row r="281" customFormat="false" ht="20.25" hidden="false" customHeight="false" outlineLevel="0" collapsed="false">
      <c r="A281" s="391" t="n">
        <v>4</v>
      </c>
      <c r="B281" s="393"/>
      <c r="C281" s="394"/>
      <c r="D281" s="394"/>
      <c r="E281" s="286" t="s">
        <v>159</v>
      </c>
      <c r="F281" s="1"/>
      <c r="G281" s="1"/>
      <c r="H281" s="394"/>
      <c r="I281" s="394"/>
      <c r="J281" s="394"/>
      <c r="K281" s="394"/>
      <c r="L281" s="394"/>
      <c r="M281" s="394"/>
      <c r="N281" s="395"/>
      <c r="O281" s="396"/>
      <c r="P281" s="273"/>
      <c r="Q281" s="273"/>
    </row>
    <row r="282" customFormat="false" ht="12.75" hidden="false" customHeight="false" outlineLevel="0" collapsed="false">
      <c r="A282" s="391" t="n">
        <v>4</v>
      </c>
      <c r="B282" s="393"/>
      <c r="C282" s="393"/>
      <c r="D282" s="393"/>
      <c r="E282" s="393"/>
      <c r="F282" s="393"/>
      <c r="G282" s="393"/>
      <c r="H282" s="397"/>
      <c r="I282" s="393"/>
      <c r="J282" s="393"/>
      <c r="K282" s="393"/>
      <c r="L282" s="393"/>
      <c r="M282" s="393"/>
      <c r="N282" s="395"/>
      <c r="O282" s="396"/>
      <c r="P282" s="273"/>
      <c r="Q282" s="273"/>
    </row>
    <row r="283" customFormat="false" ht="12.75" hidden="false" customHeight="false" outlineLevel="0" collapsed="false">
      <c r="A283" s="391" t="n">
        <v>4</v>
      </c>
      <c r="B283" s="392"/>
      <c r="C283" s="392"/>
      <c r="D283" s="116" t="s">
        <v>83</v>
      </c>
      <c r="E283" s="116" t="s">
        <v>84</v>
      </c>
      <c r="F283" s="116" t="s">
        <v>85</v>
      </c>
      <c r="G283" s="116" t="s">
        <v>86</v>
      </c>
      <c r="H283" s="116" t="s">
        <v>87</v>
      </c>
      <c r="I283" s="115" t="s">
        <v>88</v>
      </c>
      <c r="J283" s="290" t="s">
        <v>147</v>
      </c>
      <c r="K283" s="393"/>
      <c r="L283" s="393"/>
      <c r="M283" s="393"/>
      <c r="N283" s="395"/>
      <c r="O283" s="396"/>
      <c r="P283" s="273"/>
      <c r="Q283" s="273"/>
    </row>
    <row r="284" customFormat="false" ht="16.5" hidden="false" customHeight="false" outlineLevel="0" collapsed="false">
      <c r="A284" s="391" t="n">
        <v>4</v>
      </c>
      <c r="B284" s="392"/>
      <c r="C284" s="392"/>
      <c r="D284" s="291" t="n">
        <v>727</v>
      </c>
      <c r="E284" s="118" t="n">
        <f aca="false">LOOKUP(D284,numerocargo,puntosbasicoscargo)</f>
        <v>1600</v>
      </c>
      <c r="F284" s="118" t="n">
        <f aca="false">LOOKUP(D284,numerocargo,tardifcargo)</f>
        <v>0</v>
      </c>
      <c r="G284" s="118" t="n">
        <f aca="false">LOOKUP(D284,numerocargo,proljorcargo)</f>
        <v>0</v>
      </c>
      <c r="H284" s="118" t="n">
        <f aca="false">LOOKUP(D284,numerocargo,jorcomcargo)</f>
        <v>0</v>
      </c>
      <c r="I284" s="116" t="n">
        <f aca="false">LOOKUP(D284,Cargos!A3:A315,puntoscompbasico)</f>
        <v>88</v>
      </c>
      <c r="J284" s="292" t="n">
        <f aca="false">LOOKUP(D284,Cargos!A3:A315,puntosadicdir)</f>
        <v>0</v>
      </c>
      <c r="K284" s="393"/>
      <c r="L284" s="393"/>
      <c r="M284" s="393"/>
      <c r="N284" s="395"/>
      <c r="O284" s="396"/>
      <c r="P284" s="273"/>
      <c r="Q284" s="273"/>
    </row>
    <row r="285" customFormat="false" ht="13.5" hidden="false" customHeight="false" outlineLevel="0" collapsed="false">
      <c r="A285" s="391" t="n">
        <v>4</v>
      </c>
      <c r="B285" s="392"/>
      <c r="C285" s="392"/>
      <c r="D285" s="293" t="s">
        <v>90</v>
      </c>
      <c r="E285" s="120" t="str">
        <f aca="false">LOOKUP(D284,numerocargo,nombrecargo)</f>
        <v> VICEDIRECTOR ESCUELA 2DA CATEGORIA</v>
      </c>
      <c r="F285" s="121"/>
      <c r="G285" s="121"/>
      <c r="H285" s="44"/>
      <c r="I285" s="393"/>
      <c r="J285" s="393"/>
      <c r="K285" s="393"/>
      <c r="L285" s="393"/>
      <c r="M285" s="393"/>
      <c r="N285" s="395"/>
      <c r="O285" s="396"/>
      <c r="P285" s="273"/>
      <c r="Q285" s="273"/>
    </row>
    <row r="286" customFormat="false" ht="13.5" hidden="false" customHeight="false" outlineLevel="0" collapsed="false">
      <c r="A286" s="391" t="n">
        <v>4</v>
      </c>
      <c r="B286" s="392"/>
      <c r="C286" s="392"/>
      <c r="D286" s="398"/>
      <c r="E286" s="397"/>
      <c r="F286" s="393"/>
      <c r="G286" s="393"/>
      <c r="H286" s="393"/>
      <c r="I286" s="122" t="s">
        <v>91</v>
      </c>
      <c r="J286" s="399"/>
      <c r="K286" s="399"/>
      <c r="L286" s="399"/>
      <c r="M286" s="393"/>
      <c r="N286" s="393"/>
      <c r="O286" s="393"/>
      <c r="P286" s="1"/>
      <c r="Q286" s="1"/>
    </row>
    <row r="287" customFormat="false" ht="19.5" hidden="false" customHeight="false" outlineLevel="0" collapsed="false">
      <c r="A287" s="391" t="n">
        <v>4</v>
      </c>
      <c r="B287" s="392"/>
      <c r="C287" s="392"/>
      <c r="D287" s="296" t="s">
        <v>25</v>
      </c>
      <c r="E287" s="124"/>
      <c r="F287" s="124"/>
      <c r="G287" s="124"/>
      <c r="H287" s="297" t="n">
        <v>10</v>
      </c>
      <c r="I287" s="126" t="n">
        <f aca="false">H287/120</f>
        <v>0.0833333333333333</v>
      </c>
      <c r="J287" s="397"/>
      <c r="K287" s="397"/>
      <c r="L287" s="397"/>
      <c r="M287" s="393"/>
      <c r="N287" s="393"/>
      <c r="O287" s="393"/>
      <c r="P287" s="1"/>
      <c r="Q287" s="1"/>
    </row>
    <row r="288" customFormat="false" ht="17.25" hidden="false" customHeight="false" outlineLevel="0" collapsed="false">
      <c r="A288" s="391" t="n">
        <v>4</v>
      </c>
      <c r="B288" s="398"/>
      <c r="C288" s="397"/>
      <c r="D288" s="393"/>
      <c r="E288" s="393"/>
      <c r="F288" s="400"/>
      <c r="G288" s="393"/>
      <c r="H288" s="401"/>
      <c r="I288" s="393"/>
      <c r="J288" s="393"/>
      <c r="K288" s="393"/>
      <c r="L288" s="393"/>
      <c r="M288" s="393"/>
      <c r="N288" s="393"/>
      <c r="O288" s="393"/>
      <c r="P288" s="1"/>
      <c r="Q288" s="1"/>
    </row>
    <row r="289" customFormat="false" ht="17.25" hidden="false" customHeight="false" outlineLevel="0" collapsed="false">
      <c r="A289" s="391" t="n">
        <v>4</v>
      </c>
      <c r="B289" s="398"/>
      <c r="C289" s="392"/>
      <c r="D289" s="128" t="s">
        <v>92</v>
      </c>
      <c r="E289" s="299" t="n">
        <v>0</v>
      </c>
      <c r="F289" s="400"/>
      <c r="G289" s="393"/>
      <c r="H289" s="397"/>
      <c r="I289" s="393"/>
      <c r="J289" s="393"/>
      <c r="K289" s="393"/>
      <c r="L289" s="393"/>
      <c r="M289" s="393"/>
      <c r="N289" s="393"/>
      <c r="O289" s="393"/>
      <c r="P289" s="1"/>
      <c r="Q289" s="1"/>
    </row>
    <row r="290" customFormat="false" ht="14.25" hidden="false" customHeight="false" outlineLevel="0" collapsed="false">
      <c r="A290" s="391" t="n">
        <v>4</v>
      </c>
      <c r="B290" s="398"/>
      <c r="C290" s="397"/>
      <c r="D290" s="393"/>
      <c r="E290" s="393"/>
      <c r="F290" s="393"/>
      <c r="G290" s="393"/>
      <c r="H290" s="397"/>
      <c r="I290" s="393"/>
      <c r="J290" s="393"/>
      <c r="K290" s="393"/>
      <c r="L290" s="393"/>
      <c r="M290" s="393"/>
      <c r="N290" s="393"/>
      <c r="O290" s="393"/>
      <c r="P290" s="1"/>
      <c r="Q290" s="1"/>
    </row>
    <row r="291" customFormat="false" ht="16.5" hidden="false" customHeight="false" outlineLevel="0" collapsed="false">
      <c r="A291" s="391" t="n">
        <v>4</v>
      </c>
      <c r="B291" s="393"/>
      <c r="C291" s="394"/>
      <c r="D291" s="206" t="s">
        <v>148</v>
      </c>
      <c r="E291" s="121"/>
      <c r="F291" s="300" t="n">
        <f aca="false">E284*indicesep2010</f>
        <v>1574.72</v>
      </c>
      <c r="G291" s="1"/>
      <c r="H291" s="1"/>
      <c r="I291" s="394"/>
      <c r="J291" s="394"/>
      <c r="K291" s="394"/>
      <c r="L291" s="394"/>
      <c r="M291" s="402"/>
      <c r="N291" s="402"/>
      <c r="O291" s="394"/>
      <c r="P291" s="1"/>
      <c r="Q291" s="1"/>
    </row>
    <row r="292" customFormat="false" ht="16.5" hidden="false" customHeight="false" outlineLevel="0" collapsed="false">
      <c r="A292" s="391" t="n">
        <v>4</v>
      </c>
      <c r="B292" s="393"/>
      <c r="C292" s="394"/>
      <c r="D292" s="206" t="s">
        <v>94</v>
      </c>
      <c r="E292" s="121"/>
      <c r="F292" s="207" t="n">
        <v>1.2</v>
      </c>
      <c r="G292" s="1" t="s">
        <v>95</v>
      </c>
      <c r="H292" s="1"/>
      <c r="I292" s="394"/>
      <c r="J292" s="394"/>
      <c r="K292" s="394"/>
      <c r="L292" s="394"/>
      <c r="M292" s="394"/>
      <c r="N292" s="402"/>
      <c r="O292" s="394"/>
      <c r="P292" s="1"/>
      <c r="Q292" s="1"/>
    </row>
    <row r="293" customFormat="false" ht="15.75" hidden="false" customHeight="false" outlineLevel="0" collapsed="false">
      <c r="A293" s="391" t="n">
        <v>4</v>
      </c>
      <c r="B293" s="393"/>
      <c r="C293" s="394"/>
      <c r="D293" s="393"/>
      <c r="E293" s="393"/>
      <c r="F293" s="403"/>
      <c r="G293" s="394"/>
      <c r="H293" s="394"/>
      <c r="I293" s="394"/>
      <c r="J293" s="394"/>
      <c r="K293" s="394"/>
      <c r="L293" s="394"/>
      <c r="M293" s="394"/>
      <c r="N293" s="404"/>
      <c r="O293" s="394"/>
      <c r="P293" s="1"/>
      <c r="Q293" s="1"/>
    </row>
    <row r="294" customFormat="false" ht="18.75" hidden="true" customHeight="false" outlineLevel="0" collapsed="false">
      <c r="A294" s="391" t="n">
        <v>4</v>
      </c>
      <c r="B294" s="393"/>
      <c r="C294" s="394"/>
      <c r="D294" s="211" t="s">
        <v>96</v>
      </c>
      <c r="E294" s="211"/>
      <c r="F294" s="213" t="n">
        <f aca="false">E284</f>
        <v>1600</v>
      </c>
      <c r="G294" s="1" t="s">
        <v>97</v>
      </c>
      <c r="H294" s="394"/>
      <c r="I294" s="350" t="n">
        <f aca="false">H284+G284</f>
        <v>0</v>
      </c>
      <c r="J294" s="402"/>
      <c r="K294" s="402"/>
      <c r="L294" s="402"/>
      <c r="M294" s="393"/>
      <c r="N294" s="394"/>
      <c r="O294" s="394"/>
      <c r="P294" s="1"/>
      <c r="Q294" s="1"/>
    </row>
    <row r="295" customFormat="false" ht="15.75" hidden="true" customHeight="false" outlineLevel="0" collapsed="false">
      <c r="A295" s="391" t="n">
        <v>4</v>
      </c>
      <c r="B295" s="393"/>
      <c r="C295" s="394"/>
      <c r="D295" s="393"/>
      <c r="E295" s="393"/>
      <c r="F295" s="403"/>
      <c r="G295" s="394"/>
      <c r="H295" s="394"/>
      <c r="I295" s="393"/>
      <c r="J295" s="393"/>
      <c r="K295" s="393"/>
      <c r="L295" s="393"/>
      <c r="M295" s="405"/>
      <c r="N295" s="394"/>
      <c r="O295" s="394"/>
      <c r="P295" s="1"/>
      <c r="Q295" s="1"/>
    </row>
    <row r="296" customFormat="false" ht="15.75" hidden="true" customHeight="false" outlineLevel="0" collapsed="false">
      <c r="A296" s="391" t="n">
        <v>4</v>
      </c>
      <c r="B296" s="393"/>
      <c r="C296" s="394"/>
      <c r="D296" s="1"/>
      <c r="E296" s="306" t="s">
        <v>149</v>
      </c>
      <c r="F296" s="1"/>
      <c r="G296" s="283"/>
      <c r="H296" s="1"/>
      <c r="I296" s="306" t="s">
        <v>150</v>
      </c>
      <c r="J296" s="1"/>
      <c r="K296" s="392"/>
      <c r="L296" s="42"/>
      <c r="M296" s="353"/>
      <c r="N296" s="42"/>
      <c r="O296" s="392"/>
    </row>
    <row r="297" customFormat="false" ht="12.75" hidden="true" customHeight="false" outlineLevel="0" collapsed="false">
      <c r="A297" s="391" t="n">
        <v>4</v>
      </c>
      <c r="B297" s="393"/>
      <c r="C297" s="392"/>
      <c r="D297" s="152" t="n">
        <v>400</v>
      </c>
      <c r="E297" s="152" t="s">
        <v>102</v>
      </c>
      <c r="F297" s="309" t="n">
        <f aca="false">punbasjubvarios4*indicesep2010*porjubvarcar*frac4</f>
        <v>107.605866666667</v>
      </c>
      <c r="G297" s="392"/>
      <c r="H297" s="152" t="n">
        <v>400</v>
      </c>
      <c r="I297" s="152" t="s">
        <v>102</v>
      </c>
      <c r="J297" s="309" t="n">
        <f aca="false">punbasjubvarios4*indicemar2011*porjubvarcar*frac4</f>
        <v>134.5128</v>
      </c>
      <c r="K297" s="392"/>
      <c r="L297" s="42"/>
      <c r="M297" s="42"/>
      <c r="N297" s="354"/>
      <c r="O297" s="392"/>
    </row>
    <row r="298" customFormat="false" ht="12.75" hidden="true" customHeight="false" outlineLevel="0" collapsed="false">
      <c r="A298" s="391" t="n">
        <v>4</v>
      </c>
      <c r="B298" s="393"/>
      <c r="C298" s="392"/>
      <c r="D298" s="152" t="n">
        <v>542</v>
      </c>
      <c r="E298" s="152" t="s">
        <v>103</v>
      </c>
      <c r="F298" s="153" t="n">
        <f aca="false">compbasicovarios4*indicesep2010*porjubvarcar*frac4</f>
        <v>5.91832266666667</v>
      </c>
      <c r="G298" s="392"/>
      <c r="H298" s="152" t="n">
        <v>542</v>
      </c>
      <c r="I298" s="152" t="s">
        <v>103</v>
      </c>
      <c r="J298" s="153" t="n">
        <f aca="false">compbasicovarios4*indicemar2011*porjubvarcar*frac4</f>
        <v>7.398204</v>
      </c>
      <c r="K298" s="392"/>
      <c r="L298" s="42"/>
      <c r="M298" s="42"/>
      <c r="N298" s="354"/>
      <c r="O298" s="392"/>
    </row>
    <row r="299" customFormat="false" ht="12.75" hidden="true" customHeight="false" outlineLevel="0" collapsed="false">
      <c r="A299" s="391"/>
      <c r="B299" s="393"/>
      <c r="C299" s="392"/>
      <c r="D299" s="310"/>
      <c r="E299" s="310"/>
      <c r="F299" s="311"/>
      <c r="G299" s="392"/>
      <c r="H299" s="154" t="s">
        <v>104</v>
      </c>
      <c r="I299" s="155" t="s">
        <v>105</v>
      </c>
      <c r="J299" s="312" t="n">
        <f aca="false">adicdirvarios4*indicemar2011*porjubvarcar*frac4</f>
        <v>0</v>
      </c>
      <c r="K299" s="392"/>
      <c r="L299" s="42"/>
      <c r="M299" s="42"/>
      <c r="N299" s="354"/>
      <c r="O299" s="392"/>
    </row>
    <row r="300" customFormat="false" ht="12.75" hidden="true" customHeight="false" outlineLevel="0" collapsed="false">
      <c r="A300" s="391" t="n">
        <v>4</v>
      </c>
      <c r="B300" s="393"/>
      <c r="C300" s="392"/>
      <c r="D300" s="152" t="n">
        <v>404</v>
      </c>
      <c r="E300" s="152" t="s">
        <v>106</v>
      </c>
      <c r="F300" s="309" t="n">
        <f aca="false">puntardifvar4*indicesep2010*porjubvarcar*frac4</f>
        <v>0</v>
      </c>
      <c r="G300" s="392"/>
      <c r="H300" s="152" t="n">
        <v>404</v>
      </c>
      <c r="I300" s="152" t="s">
        <v>106</v>
      </c>
      <c r="J300" s="309" t="n">
        <f aca="false">puntardifvar4*indicemar2011*porjubvarcar*frac4</f>
        <v>0</v>
      </c>
      <c r="L300" s="42"/>
      <c r="M300" s="42"/>
      <c r="N300" s="354"/>
    </row>
    <row r="301" customFormat="false" ht="12.75" hidden="true" customHeight="false" outlineLevel="0" collapsed="false">
      <c r="A301" s="391" t="n">
        <v>4</v>
      </c>
      <c r="B301" s="393"/>
      <c r="C301" s="392"/>
      <c r="D301" s="152" t="n">
        <v>406</v>
      </c>
      <c r="E301" s="152" t="s">
        <v>107</v>
      </c>
      <c r="F301" s="309" t="n">
        <f aca="false">(F297+F298+F300+F303)*F292</f>
        <v>136.2290272</v>
      </c>
      <c r="G301" s="392"/>
      <c r="H301" s="152" t="n">
        <v>406</v>
      </c>
      <c r="I301" s="152" t="s">
        <v>107</v>
      </c>
      <c r="J301" s="309" t="n">
        <f aca="false">(J297+J298+J300+J303)*F292</f>
        <v>170.2932048</v>
      </c>
      <c r="L301" s="42"/>
      <c r="M301" s="42"/>
      <c r="N301" s="354"/>
    </row>
    <row r="302" customFormat="false" ht="12.75" hidden="true" customHeight="false" outlineLevel="0" collapsed="false">
      <c r="A302" s="391" t="n">
        <v>4</v>
      </c>
      <c r="B302" s="393"/>
      <c r="C302" s="392"/>
      <c r="D302" s="152" t="n">
        <v>408</v>
      </c>
      <c r="E302" s="152" t="s">
        <v>108</v>
      </c>
      <c r="F302" s="309" t="n">
        <f aca="false">(F297+F298+F300+F303)*E289</f>
        <v>0</v>
      </c>
      <c r="G302" s="392"/>
      <c r="H302" s="152" t="n">
        <v>408</v>
      </c>
      <c r="I302" s="152" t="s">
        <v>108</v>
      </c>
      <c r="J302" s="309" t="n">
        <f aca="false">(J297+J298+J300+J303)*E289</f>
        <v>0</v>
      </c>
      <c r="L302" s="42"/>
      <c r="M302" s="42"/>
      <c r="N302" s="354"/>
    </row>
    <row r="303" customFormat="false" ht="12.75" hidden="true" customHeight="false" outlineLevel="0" collapsed="false">
      <c r="A303" s="391" t="n">
        <v>4</v>
      </c>
      <c r="B303" s="393"/>
      <c r="C303" s="392"/>
      <c r="D303" s="152" t="n">
        <v>416</v>
      </c>
      <c r="E303" s="169" t="s">
        <v>109</v>
      </c>
      <c r="F303" s="309" t="n">
        <f aca="false">puntosproljorvarios4*proljorsep2010*porjubvarcar*frac4</f>
        <v>0</v>
      </c>
      <c r="G303" s="392"/>
      <c r="H303" s="152" t="n">
        <v>416</v>
      </c>
      <c r="I303" s="169" t="s">
        <v>109</v>
      </c>
      <c r="J303" s="309" t="n">
        <f aca="false">puntosproljorvarios4*proljormar2011*porjubvarcar*frac4</f>
        <v>0</v>
      </c>
      <c r="L303" s="42"/>
      <c r="M303" s="66"/>
      <c r="N303" s="354"/>
    </row>
    <row r="304" customFormat="false" ht="12.75" hidden="true" customHeight="false" outlineLevel="0" collapsed="false">
      <c r="A304" s="391" t="n">
        <v>4</v>
      </c>
      <c r="B304" s="393"/>
      <c r="C304" s="392"/>
      <c r="D304" s="152" t="n">
        <v>432</v>
      </c>
      <c r="E304" s="152" t="s">
        <v>110</v>
      </c>
      <c r="F304" s="309" t="n">
        <f aca="false">cod06feb11varios4*porjubvarcar*frac4</f>
        <v>28.4266666666667</v>
      </c>
      <c r="G304" s="392"/>
      <c r="H304" s="152" t="n">
        <v>432</v>
      </c>
      <c r="I304" s="152" t="s">
        <v>110</v>
      </c>
      <c r="J304" s="309" t="n">
        <f aca="false">cod06mar11varios4*porjubvarcar*frac4</f>
        <v>34.7133333333333</v>
      </c>
      <c r="L304" s="42"/>
      <c r="M304" s="42"/>
      <c r="N304" s="354"/>
    </row>
    <row r="305" customFormat="false" ht="12.75" hidden="true" customHeight="false" outlineLevel="0" collapsed="false">
      <c r="A305" s="391" t="n">
        <v>4</v>
      </c>
      <c r="B305" s="393"/>
      <c r="C305" s="392"/>
      <c r="D305" s="152" t="n">
        <v>434</v>
      </c>
      <c r="E305" s="152" t="s">
        <v>111</v>
      </c>
      <c r="F305" s="309" t="n">
        <f aca="false">(F297+F298+F300+F301+F303+F304+F302)*0.07*0.95</f>
        <v>18.4989622328</v>
      </c>
      <c r="G305" s="392"/>
      <c r="H305" s="152" t="n">
        <v>434</v>
      </c>
      <c r="I305" s="152" t="s">
        <v>111</v>
      </c>
      <c r="J305" s="309" t="n">
        <f aca="false">(J297+J298+J300+J301+J303+J304+J302)*0.07*0.95</f>
        <v>23.0700165518667</v>
      </c>
      <c r="L305" s="42"/>
      <c r="M305" s="42"/>
      <c r="N305" s="354"/>
    </row>
    <row r="306" customFormat="false" ht="12.75" hidden="true" customHeight="false" outlineLevel="0" collapsed="false">
      <c r="A306" s="391" t="n">
        <v>4</v>
      </c>
      <c r="B306" s="393"/>
      <c r="C306" s="392"/>
      <c r="D306" s="152"/>
      <c r="E306" s="161"/>
      <c r="F306" s="315"/>
      <c r="G306" s="392"/>
      <c r="H306" s="152"/>
      <c r="I306" s="161"/>
      <c r="J306" s="315"/>
      <c r="L306" s="42"/>
      <c r="M306" s="42"/>
      <c r="N306" s="354"/>
    </row>
    <row r="307" customFormat="false" ht="13.5" hidden="true" customHeight="false" outlineLevel="0" collapsed="false">
      <c r="A307" s="391" t="n">
        <v>4</v>
      </c>
      <c r="B307" s="393"/>
      <c r="C307" s="392"/>
      <c r="D307" s="152"/>
      <c r="E307" s="161" t="s">
        <v>112</v>
      </c>
      <c r="F307" s="316" t="n">
        <v>0</v>
      </c>
      <c r="G307" s="392"/>
      <c r="H307" s="152"/>
      <c r="I307" s="161" t="s">
        <v>112</v>
      </c>
      <c r="J307" s="316" t="n">
        <v>0</v>
      </c>
      <c r="L307" s="42"/>
      <c r="M307" s="42"/>
      <c r="N307" s="356"/>
    </row>
    <row r="308" customFormat="false" ht="16.5" hidden="true" customHeight="false" outlineLevel="0" collapsed="false">
      <c r="A308" s="391" t="n">
        <v>4</v>
      </c>
      <c r="B308" s="393"/>
      <c r="C308" s="392"/>
      <c r="D308" s="318"/>
      <c r="E308" s="164" t="s">
        <v>113</v>
      </c>
      <c r="F308" s="165" t="n">
        <f aca="false">SUM(F297:F307)</f>
        <v>296.6788454328</v>
      </c>
      <c r="G308" s="392"/>
      <c r="H308" s="318"/>
      <c r="I308" s="164" t="s">
        <v>113</v>
      </c>
      <c r="J308" s="165" t="n">
        <f aca="false">SUM(J297:J307)</f>
        <v>369.9875586852</v>
      </c>
      <c r="L308" s="42"/>
      <c r="M308" s="57"/>
      <c r="N308" s="357"/>
    </row>
    <row r="309" customFormat="false" ht="12.75" hidden="true" customHeight="false" outlineLevel="0" collapsed="false">
      <c r="A309" s="391" t="n">
        <v>4</v>
      </c>
      <c r="B309" s="393"/>
      <c r="C309" s="392"/>
      <c r="D309" s="152" t="n">
        <v>703</v>
      </c>
      <c r="E309" s="166" t="s">
        <v>114</v>
      </c>
      <c r="F309" s="320" t="n">
        <f aca="false">(F308-F307)*0.0025</f>
        <v>0.741697113582</v>
      </c>
      <c r="G309" s="392"/>
      <c r="H309" s="152" t="n">
        <v>703</v>
      </c>
      <c r="I309" s="166" t="s">
        <v>114</v>
      </c>
      <c r="J309" s="320" t="n">
        <f aca="false">(J308-J307)*0.0025</f>
        <v>0.924968896713</v>
      </c>
      <c r="L309" s="42"/>
      <c r="M309" s="358"/>
      <c r="N309" s="359"/>
    </row>
    <row r="310" customFormat="false" ht="12.75" hidden="true" customHeight="false" outlineLevel="0" collapsed="false">
      <c r="A310" s="391" t="n">
        <v>4</v>
      </c>
      <c r="B310" s="393"/>
      <c r="C310" s="392"/>
      <c r="D310" s="322" t="n">
        <v>707</v>
      </c>
      <c r="E310" s="169" t="s">
        <v>115</v>
      </c>
      <c r="F310" s="323" t="n">
        <f aca="false">(F308-F307)*0.03</f>
        <v>8.900365362984</v>
      </c>
      <c r="G310" s="392"/>
      <c r="H310" s="322" t="n">
        <v>707</v>
      </c>
      <c r="I310" s="169" t="s">
        <v>115</v>
      </c>
      <c r="J310" s="323" t="n">
        <f aca="false">(J308-J307)*0.03</f>
        <v>11.099626760556</v>
      </c>
      <c r="L310" s="42"/>
      <c r="M310" s="66"/>
      <c r="N310" s="359"/>
    </row>
    <row r="311" customFormat="false" ht="12.75" hidden="true" customHeight="false" outlineLevel="0" collapsed="false">
      <c r="A311" s="391" t="n">
        <v>4</v>
      </c>
      <c r="B311" s="393"/>
      <c r="C311" s="392"/>
      <c r="D311" s="322" t="n">
        <v>709</v>
      </c>
      <c r="E311" s="169" t="s">
        <v>116</v>
      </c>
      <c r="F311" s="323" t="n">
        <f aca="false">(F308-F307)*0.0213</f>
        <v>6.31925940771864</v>
      </c>
      <c r="G311" s="392"/>
      <c r="H311" s="322" t="n">
        <v>709</v>
      </c>
      <c r="I311" s="169" t="s">
        <v>116</v>
      </c>
      <c r="J311" s="323" t="n">
        <f aca="false">(J308-J307)*0.0213</f>
        <v>7.88073499999476</v>
      </c>
      <c r="L311" s="42"/>
      <c r="M311" s="66"/>
      <c r="N311" s="359"/>
    </row>
    <row r="312" customFormat="false" ht="12.75" hidden="true" customHeight="false" outlineLevel="0" collapsed="false">
      <c r="A312" s="391" t="n">
        <v>4</v>
      </c>
      <c r="B312" s="393"/>
      <c r="C312" s="392"/>
      <c r="D312" s="325" t="n">
        <v>710</v>
      </c>
      <c r="E312" s="169" t="s">
        <v>117</v>
      </c>
      <c r="F312" s="323" t="n">
        <f aca="false">(F308-F307)*0.00754</f>
        <v>2.23695849456331</v>
      </c>
      <c r="G312" s="392"/>
      <c r="H312" s="325" t="n">
        <v>710</v>
      </c>
      <c r="I312" s="169" t="s">
        <v>117</v>
      </c>
      <c r="J312" s="323" t="n">
        <f aca="false">(J308-J307)*0.00754</f>
        <v>2.78970619248641</v>
      </c>
      <c r="L312" s="66"/>
      <c r="M312" s="66"/>
      <c r="N312" s="359"/>
    </row>
    <row r="313" customFormat="false" ht="12.75" hidden="true" customHeight="false" outlineLevel="0" collapsed="false">
      <c r="A313" s="391" t="n">
        <v>4</v>
      </c>
      <c r="B313" s="393"/>
      <c r="C313" s="392"/>
      <c r="D313" s="325" t="n">
        <v>713</v>
      </c>
      <c r="E313" s="169" t="s">
        <v>118</v>
      </c>
      <c r="F313" s="323" t="n">
        <f aca="false">(F308-F307)*0.007</f>
        <v>2.0767519180296</v>
      </c>
      <c r="G313" s="392"/>
      <c r="H313" s="325" t="n">
        <v>713</v>
      </c>
      <c r="I313" s="169" t="s">
        <v>118</v>
      </c>
      <c r="J313" s="323" t="n">
        <f aca="false">(J308-J307)*0.007</f>
        <v>2.5899129107964</v>
      </c>
      <c r="L313" s="66"/>
      <c r="M313" s="66"/>
      <c r="N313" s="359"/>
    </row>
    <row r="314" customFormat="false" ht="13.5" hidden="true" customHeight="false" outlineLevel="0" collapsed="false">
      <c r="A314" s="391" t="n">
        <v>4</v>
      </c>
      <c r="B314" s="393"/>
      <c r="C314" s="392"/>
      <c r="D314" s="325"/>
      <c r="E314" s="174" t="s">
        <v>119</v>
      </c>
      <c r="F314" s="326" t="n">
        <v>0</v>
      </c>
      <c r="G314" s="392"/>
      <c r="H314" s="325"/>
      <c r="I314" s="174" t="s">
        <v>119</v>
      </c>
      <c r="J314" s="326" t="n">
        <v>0</v>
      </c>
      <c r="L314" s="66"/>
      <c r="M314" s="66"/>
      <c r="N314" s="327"/>
    </row>
    <row r="315" customFormat="false" ht="16.5" hidden="true" customHeight="false" outlineLevel="0" collapsed="false">
      <c r="A315" s="391" t="n">
        <v>4</v>
      </c>
      <c r="B315" s="393"/>
      <c r="C315" s="392"/>
      <c r="D315" s="328"/>
      <c r="E315" s="164" t="s">
        <v>120</v>
      </c>
      <c r="F315" s="165" t="n">
        <f aca="false">SUM(F309:F314)</f>
        <v>20.2750322968775</v>
      </c>
      <c r="G315" s="392"/>
      <c r="H315" s="328"/>
      <c r="I315" s="164" t="s">
        <v>120</v>
      </c>
      <c r="J315" s="165" t="n">
        <f aca="false">SUM(J309:J314)</f>
        <v>25.2849497605466</v>
      </c>
      <c r="L315" s="42"/>
      <c r="M315" s="57"/>
      <c r="N315" s="357"/>
    </row>
    <row r="316" customFormat="false" ht="13.5" hidden="true" customHeight="false" outlineLevel="0" collapsed="false">
      <c r="A316" s="391" t="n">
        <v>4</v>
      </c>
      <c r="B316" s="393"/>
      <c r="C316" s="392"/>
      <c r="D316" s="115"/>
      <c r="E316" s="178"/>
      <c r="F316" s="329"/>
      <c r="G316" s="392"/>
      <c r="H316" s="115"/>
      <c r="I316" s="178"/>
      <c r="J316" s="329"/>
      <c r="L316" s="57"/>
      <c r="M316" s="42"/>
      <c r="N316" s="360"/>
    </row>
    <row r="317" customFormat="false" ht="16.5" hidden="true" customHeight="false" outlineLevel="0" collapsed="false">
      <c r="A317" s="391" t="n">
        <v>4</v>
      </c>
      <c r="B317" s="394"/>
      <c r="C317" s="392"/>
      <c r="D317" s="330"/>
      <c r="E317" s="181" t="s">
        <v>121</v>
      </c>
      <c r="F317" s="182" t="n">
        <f aca="false">F308-F315</f>
        <v>276.403813135922</v>
      </c>
      <c r="G317" s="392"/>
      <c r="H317" s="330"/>
      <c r="I317" s="181" t="s">
        <v>121</v>
      </c>
      <c r="J317" s="182" t="n">
        <f aca="false">J308-J315</f>
        <v>344.702608924653</v>
      </c>
      <c r="L317" s="183"/>
      <c r="M317" s="361"/>
      <c r="N317" s="362"/>
    </row>
    <row r="318" s="338" customFormat="true" ht="12.75" hidden="true" customHeight="false" outlineLevel="0" collapsed="false">
      <c r="A318" s="391" t="n">
        <v>4</v>
      </c>
      <c r="B318" s="393"/>
      <c r="C318" s="406"/>
      <c r="G318" s="391"/>
    </row>
    <row r="319" customFormat="false" ht="15.75" hidden="true" customHeight="false" outlineLevel="0" collapsed="false">
      <c r="A319" s="391" t="n">
        <v>4</v>
      </c>
      <c r="B319" s="394"/>
      <c r="C319" s="394"/>
      <c r="D319" s="407"/>
      <c r="E319" s="408"/>
      <c r="F319" s="409"/>
      <c r="G319" s="394"/>
      <c r="H319" s="407"/>
      <c r="I319" s="408"/>
      <c r="J319" s="409"/>
      <c r="K319" s="392"/>
      <c r="L319" s="392"/>
      <c r="M319" s="392"/>
      <c r="N319" s="392"/>
      <c r="O319" s="392"/>
    </row>
    <row r="320" customFormat="false" ht="12.75" hidden="false" customHeight="false" outlineLevel="0" collapsed="false">
      <c r="A320" s="0" t="n">
        <v>4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99"/>
      <c r="N320" s="42"/>
      <c r="O320" s="200"/>
      <c r="P320" s="1"/>
      <c r="Q320" s="1"/>
    </row>
    <row r="321" customFormat="false" ht="33.75" hidden="false" customHeight="false" outlineLevel="0" collapsed="false">
      <c r="B321" s="1"/>
      <c r="C321" s="1"/>
      <c r="E321" s="1"/>
      <c r="F321" s="1"/>
      <c r="G321" s="410" t="s">
        <v>160</v>
      </c>
      <c r="H321" s="1"/>
      <c r="I321" s="1"/>
      <c r="J321" s="1"/>
      <c r="K321" s="1"/>
      <c r="L321" s="1"/>
      <c r="M321" s="199"/>
      <c r="N321" s="42"/>
      <c r="O321" s="200"/>
      <c r="P321" s="1"/>
      <c r="Q321" s="1"/>
    </row>
    <row r="322" customFormat="false" ht="13.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99"/>
      <c r="N322" s="42"/>
      <c r="O322" s="200"/>
      <c r="P322" s="1"/>
      <c r="Q322" s="1"/>
    </row>
    <row r="323" customFormat="false" ht="21" hidden="false" customHeight="false" outlineLevel="0" collapsed="false">
      <c r="E323" s="411" t="s">
        <v>161</v>
      </c>
      <c r="F323" s="412"/>
      <c r="G323" s="413"/>
      <c r="H323" s="414" t="n">
        <f aca="false">H51+H129+H208+H287</f>
        <v>120</v>
      </c>
      <c r="I323" s="415" t="s">
        <v>162</v>
      </c>
      <c r="J323" s="416"/>
      <c r="K323" s="416"/>
    </row>
    <row r="324" customFormat="false" ht="16.5" hidden="false" customHeight="true" outlineLevel="0" collapsed="false">
      <c r="E324" s="48"/>
      <c r="F324" s="417"/>
      <c r="G324" s="418"/>
      <c r="H324" s="419"/>
      <c r="I324" s="420"/>
      <c r="J324" s="48"/>
      <c r="K324" s="48"/>
    </row>
    <row r="325" customFormat="false" ht="15.75" hidden="false" customHeight="false" outlineLevel="0" collapsed="false">
      <c r="D325" s="1"/>
      <c r="E325" s="306" t="s">
        <v>149</v>
      </c>
      <c r="F325" s="1"/>
      <c r="G325" s="283"/>
      <c r="H325" s="1"/>
      <c r="I325" s="306" t="s">
        <v>150</v>
      </c>
      <c r="J325" s="1"/>
      <c r="K325" s="257"/>
      <c r="L325" s="42"/>
      <c r="M325" s="353"/>
      <c r="N325" s="42"/>
    </row>
    <row r="326" customFormat="false" ht="12.75" hidden="false" customHeight="false" outlineLevel="0" collapsed="false">
      <c r="B326" s="4"/>
      <c r="C326" s="1"/>
      <c r="D326" s="152" t="n">
        <v>400</v>
      </c>
      <c r="E326" s="152" t="s">
        <v>102</v>
      </c>
      <c r="F326" s="309" t="n">
        <f aca="false">F61+F139+F218+F297</f>
        <v>976.4021834</v>
      </c>
      <c r="G326" s="421"/>
      <c r="H326" s="152" t="n">
        <v>400</v>
      </c>
      <c r="I326" s="152" t="s">
        <v>102</v>
      </c>
      <c r="J326" s="309" t="n">
        <f aca="false">J61+J139+J218+J297</f>
        <v>1220.5523331</v>
      </c>
      <c r="L326" s="42"/>
      <c r="M326" s="42"/>
      <c r="N326" s="354"/>
    </row>
    <row r="327" customFormat="false" ht="12.75" hidden="false" customHeight="false" outlineLevel="0" collapsed="false">
      <c r="B327" s="4"/>
      <c r="C327" s="1"/>
      <c r="D327" s="152" t="n">
        <v>542</v>
      </c>
      <c r="E327" s="152" t="s">
        <v>103</v>
      </c>
      <c r="F327" s="309" t="n">
        <f aca="false">F62+F140+F219+F298</f>
        <v>112.0177072</v>
      </c>
      <c r="G327" s="421"/>
      <c r="H327" s="152" t="n">
        <v>542</v>
      </c>
      <c r="I327" s="152" t="s">
        <v>103</v>
      </c>
      <c r="J327" s="309" t="n">
        <f aca="false">J62+J140+J219+J298</f>
        <v>140.0278248</v>
      </c>
      <c r="L327" s="42"/>
      <c r="M327" s="42"/>
      <c r="N327" s="354"/>
    </row>
    <row r="328" customFormat="false" ht="12.75" hidden="false" customHeight="false" outlineLevel="0" collapsed="false">
      <c r="B328" s="4"/>
      <c r="C328" s="1"/>
      <c r="D328" s="310"/>
      <c r="E328" s="310"/>
      <c r="F328" s="422"/>
      <c r="G328" s="421"/>
      <c r="H328" s="423" t="s">
        <v>163</v>
      </c>
      <c r="I328" s="423" t="s">
        <v>164</v>
      </c>
      <c r="J328" s="424" t="n">
        <f aca="false">J63+J141+J220+J299</f>
        <v>0</v>
      </c>
      <c r="L328" s="42"/>
      <c r="M328" s="42"/>
      <c r="N328" s="354"/>
    </row>
    <row r="329" customFormat="false" ht="12.75" hidden="false" customHeight="false" outlineLevel="0" collapsed="false">
      <c r="B329" s="4"/>
      <c r="C329" s="1"/>
      <c r="D329" s="152" t="n">
        <v>404</v>
      </c>
      <c r="E329" s="152" t="s">
        <v>106</v>
      </c>
      <c r="F329" s="309" t="n">
        <f aca="false">F64+F142+F221+F300</f>
        <v>0</v>
      </c>
      <c r="G329" s="421"/>
      <c r="H329" s="152" t="n">
        <v>404</v>
      </c>
      <c r="I329" s="152" t="s">
        <v>106</v>
      </c>
      <c r="J329" s="309" t="n">
        <f aca="false">J64+J142+J221+J300</f>
        <v>0</v>
      </c>
      <c r="L329" s="42"/>
      <c r="M329" s="42"/>
      <c r="N329" s="354"/>
    </row>
    <row r="330" customFormat="false" ht="12.75" hidden="false" customHeight="false" outlineLevel="0" collapsed="false">
      <c r="B330" s="4"/>
      <c r="C330" s="1"/>
      <c r="D330" s="152" t="n">
        <v>406</v>
      </c>
      <c r="E330" s="152" t="s">
        <v>107</v>
      </c>
      <c r="F330" s="309" t="n">
        <f aca="false">F65+F143+F222+F301</f>
        <v>1306.10386872</v>
      </c>
      <c r="G330" s="421"/>
      <c r="H330" s="152" t="n">
        <v>406</v>
      </c>
      <c r="I330" s="152" t="s">
        <v>107</v>
      </c>
      <c r="J330" s="309" t="n">
        <f aca="false">J65+J143+J222+J301</f>
        <v>1632.69618948</v>
      </c>
      <c r="L330" s="42"/>
      <c r="M330" s="42"/>
      <c r="N330" s="354"/>
    </row>
    <row r="331" customFormat="false" ht="12.75" hidden="false" customHeight="false" outlineLevel="0" collapsed="false">
      <c r="B331" s="4"/>
      <c r="C331" s="1"/>
      <c r="D331" s="152" t="n">
        <v>408</v>
      </c>
      <c r="E331" s="152" t="s">
        <v>108</v>
      </c>
      <c r="F331" s="309" t="n">
        <f aca="false">F66+F144+F223+F302</f>
        <v>0</v>
      </c>
      <c r="G331" s="421"/>
      <c r="H331" s="152" t="n">
        <v>408</v>
      </c>
      <c r="I331" s="152" t="s">
        <v>108</v>
      </c>
      <c r="J331" s="309" t="n">
        <f aca="false">J66+J144+J223+J302</f>
        <v>0</v>
      </c>
      <c r="L331" s="42"/>
      <c r="M331" s="42"/>
      <c r="N331" s="354"/>
    </row>
    <row r="332" customFormat="false" ht="12.75" hidden="false" customHeight="false" outlineLevel="0" collapsed="false">
      <c r="B332" s="4"/>
      <c r="C332" s="199"/>
      <c r="D332" s="152" t="n">
        <v>416</v>
      </c>
      <c r="E332" s="169" t="s">
        <v>109</v>
      </c>
      <c r="F332" s="309" t="n">
        <f aca="false">F67+F145+F224+F303</f>
        <v>0</v>
      </c>
      <c r="G332" s="421"/>
      <c r="H332" s="152" t="n">
        <v>416</v>
      </c>
      <c r="I332" s="169" t="s">
        <v>109</v>
      </c>
      <c r="J332" s="309" t="n">
        <f aca="false">J67+J145+J224+J303</f>
        <v>0</v>
      </c>
      <c r="L332" s="42"/>
      <c r="M332" s="66"/>
      <c r="N332" s="354"/>
    </row>
    <row r="333" customFormat="false" ht="12.75" hidden="false" customHeight="false" outlineLevel="0" collapsed="false">
      <c r="B333" s="4"/>
      <c r="C333" s="199"/>
      <c r="D333" s="152" t="n">
        <v>432</v>
      </c>
      <c r="E333" s="152" t="s">
        <v>110</v>
      </c>
      <c r="F333" s="309" t="n">
        <f aca="false">F68+F146+F225+F304</f>
        <v>476.42</v>
      </c>
      <c r="G333" s="421"/>
      <c r="H333" s="152" t="n">
        <v>432</v>
      </c>
      <c r="I333" s="152" t="s">
        <v>110</v>
      </c>
      <c r="J333" s="309" t="n">
        <f aca="false">J68+J146+J225+J304</f>
        <v>581.175</v>
      </c>
      <c r="L333" s="42"/>
      <c r="M333" s="42"/>
      <c r="N333" s="354"/>
    </row>
    <row r="334" customFormat="false" ht="12.75" hidden="false" customHeight="false" outlineLevel="0" collapsed="false">
      <c r="B334" s="4"/>
      <c r="C334" s="199"/>
      <c r="D334" s="152" t="n">
        <v>434</v>
      </c>
      <c r="E334" s="152" t="s">
        <v>111</v>
      </c>
      <c r="F334" s="309" t="n">
        <f aca="false">F69+F147+F226+F305</f>
        <v>190.91775999478</v>
      </c>
      <c r="G334" s="421"/>
      <c r="H334" s="152" t="n">
        <v>434</v>
      </c>
      <c r="I334" s="152" t="s">
        <v>111</v>
      </c>
      <c r="J334" s="309" t="n">
        <f aca="false">J69+J147+J226+J305</f>
        <v>237.70101460077</v>
      </c>
      <c r="L334" s="42"/>
      <c r="M334" s="42"/>
      <c r="N334" s="354"/>
    </row>
    <row r="335" customFormat="false" ht="13.5" hidden="false" customHeight="false" outlineLevel="0" collapsed="false">
      <c r="B335" s="4"/>
      <c r="C335" s="199"/>
      <c r="D335" s="152"/>
      <c r="E335" s="161" t="s">
        <v>112</v>
      </c>
      <c r="F335" s="425" t="n">
        <v>0</v>
      </c>
      <c r="G335" s="421"/>
      <c r="H335" s="152"/>
      <c r="I335" s="161" t="s">
        <v>112</v>
      </c>
      <c r="J335" s="425" t="n">
        <v>0</v>
      </c>
      <c r="L335" s="42"/>
      <c r="M335" s="42"/>
      <c r="N335" s="356"/>
    </row>
    <row r="336" customFormat="false" ht="13.5" hidden="false" customHeight="false" outlineLevel="0" collapsed="false">
      <c r="B336" s="4"/>
      <c r="C336" s="199"/>
      <c r="D336" s="318"/>
      <c r="E336" s="164" t="s">
        <v>113</v>
      </c>
      <c r="F336" s="426" t="n">
        <f aca="false">SUM(F326:F335)</f>
        <v>3061.86151931478</v>
      </c>
      <c r="G336" s="427"/>
      <c r="H336" s="318"/>
      <c r="I336" s="164" t="s">
        <v>113</v>
      </c>
      <c r="J336" s="426" t="n">
        <f aca="false">SUM(J326:J335)</f>
        <v>3812.15236198077</v>
      </c>
      <c r="L336" s="42"/>
      <c r="M336" s="57"/>
      <c r="N336" s="428"/>
    </row>
    <row r="337" customFormat="false" ht="12.75" hidden="false" customHeight="false" outlineLevel="0" collapsed="false">
      <c r="B337" s="4"/>
      <c r="C337" s="199"/>
      <c r="D337" s="152" t="n">
        <v>703</v>
      </c>
      <c r="E337" s="166" t="s">
        <v>114</v>
      </c>
      <c r="F337" s="323" t="n">
        <f aca="false">F73+F151+F230+F309</f>
        <v>7.65465379828695</v>
      </c>
      <c r="G337" s="429"/>
      <c r="H337" s="152" t="n">
        <v>703</v>
      </c>
      <c r="I337" s="166" t="s">
        <v>114</v>
      </c>
      <c r="J337" s="323" t="n">
        <f aca="false">J73+J151+J230+J309</f>
        <v>9.53038090495192</v>
      </c>
      <c r="L337" s="42"/>
      <c r="M337" s="358"/>
      <c r="N337" s="359"/>
    </row>
    <row r="338" customFormat="false" ht="12.75" hidden="false" customHeight="false" outlineLevel="0" collapsed="false">
      <c r="B338" s="4"/>
      <c r="C338" s="199"/>
      <c r="D338" s="322" t="n">
        <v>707</v>
      </c>
      <c r="E338" s="169" t="s">
        <v>115</v>
      </c>
      <c r="F338" s="323" t="n">
        <f aca="false">F74+F152+F231+F310</f>
        <v>91.8558455794434</v>
      </c>
      <c r="G338" s="429"/>
      <c r="H338" s="322" t="n">
        <v>707</v>
      </c>
      <c r="I338" s="169" t="s">
        <v>115</v>
      </c>
      <c r="J338" s="323" t="n">
        <f aca="false">J74+J152+J231+J310</f>
        <v>114.364570859423</v>
      </c>
      <c r="L338" s="42"/>
      <c r="M338" s="66"/>
      <c r="N338" s="359"/>
    </row>
    <row r="339" customFormat="false" ht="12.75" hidden="false" customHeight="false" outlineLevel="0" collapsed="false">
      <c r="B339" s="4"/>
      <c r="C339" s="199"/>
      <c r="D339" s="322" t="n">
        <v>709</v>
      </c>
      <c r="E339" s="169" t="s">
        <v>116</v>
      </c>
      <c r="F339" s="323" t="n">
        <f aca="false">F75+F153+F232+F311</f>
        <v>65.2176503614048</v>
      </c>
      <c r="G339" s="429"/>
      <c r="H339" s="322" t="n">
        <v>709</v>
      </c>
      <c r="I339" s="169" t="s">
        <v>116</v>
      </c>
      <c r="J339" s="323" t="n">
        <f aca="false">J75+J153+J232+J311</f>
        <v>81.1988453101904</v>
      </c>
      <c r="L339" s="42"/>
      <c r="M339" s="66"/>
      <c r="N339" s="359"/>
    </row>
    <row r="340" customFormat="false" ht="12.75" hidden="false" customHeight="false" outlineLevel="0" collapsed="false">
      <c r="B340" s="4"/>
      <c r="C340" s="199"/>
      <c r="D340" s="325" t="n">
        <v>710</v>
      </c>
      <c r="E340" s="169" t="s">
        <v>117</v>
      </c>
      <c r="F340" s="323" t="n">
        <f aca="false">F76+F154+F233+F312</f>
        <v>23.0864358556334</v>
      </c>
      <c r="G340" s="429"/>
      <c r="H340" s="325" t="n">
        <v>710</v>
      </c>
      <c r="I340" s="169" t="s">
        <v>117</v>
      </c>
      <c r="J340" s="323" t="n">
        <f aca="false">J76+J154+J233+J312</f>
        <v>28.743628809335</v>
      </c>
      <c r="L340" s="66"/>
      <c r="M340" s="66"/>
      <c r="N340" s="359"/>
    </row>
    <row r="341" customFormat="false" ht="12.75" hidden="false" customHeight="false" outlineLevel="0" collapsed="false">
      <c r="B341" s="4"/>
      <c r="C341" s="1"/>
      <c r="D341" s="325" t="n">
        <v>713</v>
      </c>
      <c r="E341" s="169" t="s">
        <v>118</v>
      </c>
      <c r="F341" s="323" t="n">
        <f aca="false">F77+F155+F234+F313</f>
        <v>21.4330306352035</v>
      </c>
      <c r="G341" s="429"/>
      <c r="H341" s="325" t="n">
        <v>713</v>
      </c>
      <c r="I341" s="169" t="s">
        <v>118</v>
      </c>
      <c r="J341" s="323" t="n">
        <f aca="false">J77+J155+J234+J313</f>
        <v>26.6850665338654</v>
      </c>
      <c r="L341" s="66"/>
      <c r="M341" s="66"/>
      <c r="N341" s="359"/>
    </row>
    <row r="342" customFormat="false" ht="13.5" hidden="false" customHeight="false" outlineLevel="0" collapsed="false">
      <c r="B342" s="4"/>
      <c r="C342" s="171"/>
      <c r="D342" s="325"/>
      <c r="E342" s="174" t="s">
        <v>119</v>
      </c>
      <c r="F342" s="430" t="n">
        <v>0</v>
      </c>
      <c r="G342" s="429"/>
      <c r="H342" s="325"/>
      <c r="I342" s="174" t="s">
        <v>119</v>
      </c>
      <c r="J342" s="430" t="n">
        <v>0</v>
      </c>
      <c r="L342" s="66"/>
      <c r="M342" s="66"/>
      <c r="N342" s="431"/>
    </row>
    <row r="343" customFormat="false" ht="13.5" hidden="false" customHeight="false" outlineLevel="0" collapsed="false">
      <c r="B343" s="4"/>
      <c r="C343" s="171"/>
      <c r="D343" s="328"/>
      <c r="E343" s="164" t="s">
        <v>120</v>
      </c>
      <c r="F343" s="432" t="n">
        <f aca="false">SUM(F337:F342)</f>
        <v>209.247616229972</v>
      </c>
      <c r="G343" s="429"/>
      <c r="H343" s="328"/>
      <c r="I343" s="164" t="s">
        <v>120</v>
      </c>
      <c r="J343" s="432" t="n">
        <f aca="false">SUM(J337:J342)</f>
        <v>260.522492417766</v>
      </c>
      <c r="L343" s="42"/>
      <c r="M343" s="57"/>
      <c r="N343" s="433"/>
    </row>
    <row r="344" customFormat="false" ht="13.5" hidden="false" customHeight="false" outlineLevel="0" collapsed="false">
      <c r="B344" s="4"/>
      <c r="C344" s="171"/>
      <c r="D344" s="115"/>
      <c r="E344" s="178"/>
      <c r="F344" s="309"/>
      <c r="G344" s="429"/>
      <c r="H344" s="115"/>
      <c r="I344" s="178"/>
      <c r="J344" s="309"/>
      <c r="L344" s="57"/>
      <c r="M344" s="42"/>
      <c r="N344" s="354"/>
    </row>
    <row r="345" customFormat="false" ht="16.5" hidden="false" customHeight="false" outlineLevel="0" collapsed="false">
      <c r="B345" s="4"/>
      <c r="C345" s="173"/>
      <c r="D345" s="330"/>
      <c r="E345" s="181" t="s">
        <v>121</v>
      </c>
      <c r="F345" s="434" t="n">
        <f aca="false">F336-F343</f>
        <v>2852.61390308481</v>
      </c>
      <c r="G345" s="435"/>
      <c r="H345" s="330"/>
      <c r="I345" s="181" t="s">
        <v>121</v>
      </c>
      <c r="J345" s="434" t="n">
        <f aca="false">J336-J343</f>
        <v>3551.629869563</v>
      </c>
      <c r="L345" s="183"/>
      <c r="M345" s="361"/>
      <c r="N345" s="357"/>
    </row>
    <row r="346" customFormat="false" ht="16.5" hidden="false" customHeight="false" outlineLevel="0" collapsed="false">
      <c r="B346" s="4"/>
      <c r="C346" s="173"/>
      <c r="D346" s="10"/>
      <c r="E346" s="331"/>
      <c r="F346" s="319"/>
      <c r="G346" s="435"/>
      <c r="H346" s="10"/>
      <c r="I346" s="331"/>
      <c r="J346" s="319"/>
      <c r="L346" s="183"/>
      <c r="M346" s="361"/>
      <c r="N346" s="357"/>
    </row>
    <row r="347" customFormat="false" ht="15.75" hidden="false" customHeight="false" outlineLevel="0" collapsed="false">
      <c r="B347" s="4"/>
      <c r="C347" s="173"/>
      <c r="D347" s="10"/>
      <c r="E347" s="331"/>
      <c r="F347" s="319"/>
      <c r="G347" s="435"/>
      <c r="H347" s="10"/>
      <c r="I347" s="436" t="s">
        <v>165</v>
      </c>
      <c r="J347" s="437" t="n">
        <f aca="false">J345-F345</f>
        <v>699.015966478197</v>
      </c>
      <c r="L347" s="183"/>
      <c r="M347" s="361"/>
      <c r="N347" s="357"/>
    </row>
    <row r="348" customFormat="false" ht="16.5" hidden="false" customHeight="false" outlineLevel="0" collapsed="false">
      <c r="B348" s="4"/>
      <c r="C348" s="173"/>
      <c r="D348" s="10"/>
      <c r="E348" s="331"/>
      <c r="F348" s="319"/>
      <c r="G348" s="435"/>
      <c r="H348" s="10"/>
      <c r="I348" s="438" t="s">
        <v>124</v>
      </c>
      <c r="J348" s="439" t="n">
        <f aca="false">J347/F345</f>
        <v>0.245044015848862</v>
      </c>
      <c r="L348" s="183"/>
      <c r="M348" s="361"/>
      <c r="N348" s="440"/>
    </row>
    <row r="349" customFormat="false" ht="15.75" hidden="false" customHeight="false" outlineLevel="0" collapsed="false">
      <c r="B349" s="4"/>
      <c r="C349" s="173"/>
      <c r="D349" s="10"/>
      <c r="E349" s="331"/>
      <c r="F349" s="319"/>
      <c r="G349" s="435"/>
      <c r="H349" s="10"/>
      <c r="I349" s="331"/>
      <c r="J349" s="319"/>
      <c r="L349" s="183"/>
      <c r="M349" s="361"/>
      <c r="N349" s="440"/>
    </row>
    <row r="350" customFormat="false" ht="15.75" hidden="false" customHeight="false" outlineLevel="0" collapsed="false">
      <c r="B350" s="4"/>
      <c r="C350" s="173"/>
      <c r="D350" s="10"/>
      <c r="E350" s="331"/>
      <c r="F350" s="319"/>
      <c r="G350" s="435"/>
      <c r="H350" s="441"/>
      <c r="I350" s="331"/>
      <c r="J350" s="440"/>
      <c r="L350" s="183"/>
      <c r="M350" s="361"/>
      <c r="N350" s="357"/>
    </row>
    <row r="351" customFormat="false" ht="15.75" hidden="false" customHeight="false" outlineLevel="0" collapsed="false">
      <c r="B351" s="1"/>
      <c r="C351" s="1"/>
      <c r="L351" s="338"/>
      <c r="M351" s="361"/>
      <c r="N351" s="440"/>
    </row>
    <row r="352" customFormat="false" ht="15.75" hidden="false" customHeight="false" outlineLevel="0" collapsed="false">
      <c r="B352" s="285"/>
      <c r="C352" s="442"/>
      <c r="D352" s="443"/>
      <c r="E352" s="444"/>
      <c r="F352" s="226"/>
      <c r="G352" s="442"/>
      <c r="H352" s="368"/>
      <c r="I352" s="369"/>
      <c r="J352" s="369"/>
      <c r="K352" s="369"/>
      <c r="L352" s="369"/>
      <c r="M352" s="1"/>
      <c r="N352" s="57"/>
      <c r="O352" s="42"/>
      <c r="P352" s="1"/>
      <c r="Q352" s="1"/>
    </row>
    <row r="353" customFormat="false" ht="15.75" hidden="false" customHeight="false" outlineLevel="0" collapsed="false">
      <c r="B353" s="285"/>
      <c r="C353" s="365"/>
      <c r="D353" s="366"/>
      <c r="E353" s="367"/>
      <c r="F353" s="3"/>
      <c r="G353" s="365"/>
      <c r="H353" s="445"/>
      <c r="I353" s="446"/>
      <c r="J353" s="446"/>
      <c r="K353" s="446"/>
      <c r="L353" s="446"/>
      <c r="M353" s="1"/>
      <c r="N353" s="57"/>
      <c r="O353" s="42"/>
      <c r="P353" s="1"/>
      <c r="Q353" s="1"/>
    </row>
    <row r="354" customFormat="false" ht="13.5" hidden="false" customHeight="false" outlineLevel="0" collapsed="false"/>
    <row r="355" customFormat="false" ht="17.25" hidden="false" customHeight="false" outlineLevel="0" collapsed="false">
      <c r="D355" s="447" t="s">
        <v>166</v>
      </c>
    </row>
    <row r="356" customFormat="false" ht="15.75" hidden="false" customHeight="false" outlineLevel="0" collapsed="false">
      <c r="D356" s="448" t="s">
        <v>132</v>
      </c>
      <c r="E356" s="449"/>
      <c r="F356" s="450"/>
    </row>
    <row r="357" customFormat="false" ht="15" hidden="false" customHeight="false" outlineLevel="0" collapsed="false">
      <c r="D357" s="448" t="s">
        <v>133</v>
      </c>
      <c r="E357" s="451"/>
      <c r="F357" s="452"/>
    </row>
    <row r="358" customFormat="false" ht="15" hidden="false" customHeight="false" outlineLevel="0" collapsed="false">
      <c r="D358" s="453" t="s">
        <v>134</v>
      </c>
      <c r="E358" s="451"/>
      <c r="F358" s="452"/>
    </row>
    <row r="359" customFormat="false" ht="15" hidden="false" customHeight="false" outlineLevel="0" collapsed="false">
      <c r="D359" s="454" t="s">
        <v>135</v>
      </c>
      <c r="E359" s="451"/>
      <c r="F359" s="452"/>
    </row>
    <row r="360" customFormat="false" ht="15.75" hidden="false" customHeight="false" outlineLevel="0" collapsed="false">
      <c r="D360" s="455"/>
      <c r="E360" s="456"/>
      <c r="F360" s="457"/>
    </row>
    <row r="361" customFormat="false" ht="13.5" hidden="false" customHeight="false" outlineLevel="0" collapsed="false"/>
  </sheetData>
  <hyperlinks>
    <hyperlink ref="D1" location="primercargo" display="1º Cargo"/>
    <hyperlink ref="E1" location="segundocargo" display="2º Cargo"/>
    <hyperlink ref="F1" location="tercercargo" display="3º cargo"/>
    <hyperlink ref="G1" location="cuartocargo" display="4º cargo"/>
    <hyperlink ref="H1" location="recibofinal" display="Final"/>
    <hyperlink ref="D358" r:id="rId2" display="victorhutt@victorhutt.com.ar"/>
    <hyperlink ref="D359" r:id="rId3" display="www.agmeruruguay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  <col collapsed="false" customWidth="true" hidden="false" outlineLevel="0" max="4" min="4" style="0" width="19.56"/>
    <col collapsed="false" customWidth="true" hidden="false" outlineLevel="0" max="5" min="5" style="0" width="13.99"/>
  </cols>
  <sheetData>
    <row r="1" customFormat="false" ht="13.5" hidden="false" customHeight="false" outlineLevel="0" collapsed="false">
      <c r="A1" s="458"/>
      <c r="B1" s="459" t="s">
        <v>167</v>
      </c>
      <c r="C1" s="460"/>
      <c r="D1" s="461"/>
      <c r="E1" s="461"/>
      <c r="F1" s="461" t="s">
        <v>168</v>
      </c>
      <c r="G1" s="462" t="s">
        <v>169</v>
      </c>
      <c r="H1" s="462" t="s">
        <v>170</v>
      </c>
    </row>
    <row r="2" customFormat="false" ht="12.75" hidden="false" customHeight="false" outlineLevel="0" collapsed="false">
      <c r="A2" s="463" t="s">
        <v>83</v>
      </c>
      <c r="B2" s="464" t="s">
        <v>90</v>
      </c>
      <c r="C2" s="463" t="s">
        <v>171</v>
      </c>
      <c r="D2" s="465" t="s">
        <v>172</v>
      </c>
      <c r="E2" s="465" t="s">
        <v>105</v>
      </c>
      <c r="F2" s="466" t="s">
        <v>173</v>
      </c>
      <c r="G2" s="466" t="s">
        <v>174</v>
      </c>
      <c r="H2" s="466" t="s">
        <v>175</v>
      </c>
    </row>
    <row r="3" customFormat="false" ht="12.75" hidden="false" customHeight="false" outlineLevel="0" collapsed="false">
      <c r="A3" s="467" t="n">
        <v>600</v>
      </c>
      <c r="B3" s="468" t="s">
        <v>176</v>
      </c>
      <c r="C3" s="467" t="n">
        <v>1300</v>
      </c>
      <c r="D3" s="469" t="n">
        <v>127</v>
      </c>
      <c r="E3" s="470" t="n">
        <v>0</v>
      </c>
      <c r="F3" s="471" t="n">
        <v>0</v>
      </c>
      <c r="G3" s="467" t="n">
        <v>0</v>
      </c>
      <c r="H3" s="467" t="n">
        <v>0</v>
      </c>
    </row>
    <row r="4" customFormat="false" ht="12.75" hidden="false" customHeight="false" outlineLevel="0" collapsed="false">
      <c r="A4" s="467" t="n">
        <v>603</v>
      </c>
      <c r="B4" s="468" t="s">
        <v>177</v>
      </c>
      <c r="C4" s="467" t="n">
        <v>3146</v>
      </c>
      <c r="D4" s="469" t="n">
        <v>0</v>
      </c>
      <c r="E4" s="470" t="n">
        <v>0</v>
      </c>
      <c r="F4" s="471" t="n">
        <v>0</v>
      </c>
      <c r="G4" s="467" t="n">
        <v>0</v>
      </c>
      <c r="H4" s="467" t="n">
        <v>0</v>
      </c>
    </row>
    <row r="5" customFormat="false" ht="12.75" hidden="false" customHeight="false" outlineLevel="0" collapsed="false">
      <c r="A5" s="467" t="n">
        <v>604</v>
      </c>
      <c r="B5" s="468" t="s">
        <v>178</v>
      </c>
      <c r="C5" s="467" t="n">
        <v>1610</v>
      </c>
      <c r="D5" s="469" t="n">
        <v>87</v>
      </c>
      <c r="E5" s="470" t="n">
        <v>388.2</v>
      </c>
      <c r="F5" s="471" t="n">
        <v>0</v>
      </c>
      <c r="G5" s="467" t="n">
        <v>0</v>
      </c>
      <c r="H5" s="467" t="n">
        <v>0</v>
      </c>
    </row>
    <row r="6" customFormat="false" ht="12.75" hidden="false" customHeight="false" outlineLevel="0" collapsed="false">
      <c r="A6" s="467" t="n">
        <v>605</v>
      </c>
      <c r="B6" s="468" t="s">
        <v>179</v>
      </c>
      <c r="C6" s="467" t="n">
        <v>2913</v>
      </c>
      <c r="D6" s="469" t="n">
        <v>0</v>
      </c>
      <c r="E6" s="470" t="n">
        <v>776.4</v>
      </c>
      <c r="F6" s="471" t="n">
        <v>0</v>
      </c>
      <c r="G6" s="467" t="n">
        <v>0</v>
      </c>
      <c r="H6" s="467" t="n">
        <v>0</v>
      </c>
    </row>
    <row r="7" customFormat="false" ht="12.75" hidden="false" customHeight="false" outlineLevel="0" collapsed="false">
      <c r="A7" s="467" t="n">
        <v>606</v>
      </c>
      <c r="B7" s="468" t="s">
        <v>180</v>
      </c>
      <c r="C7" s="467" t="n">
        <v>2913</v>
      </c>
      <c r="D7" s="469" t="n">
        <v>0</v>
      </c>
      <c r="E7" s="470" t="n">
        <v>0</v>
      </c>
      <c r="F7" s="471" t="n">
        <v>0</v>
      </c>
      <c r="G7" s="467" t="n">
        <v>0</v>
      </c>
      <c r="H7" s="467" t="n">
        <v>0</v>
      </c>
    </row>
    <row r="8" customFormat="false" ht="12.75" hidden="false" customHeight="false" outlineLevel="0" collapsed="false">
      <c r="A8" s="467" t="n">
        <v>608</v>
      </c>
      <c r="B8" s="468" t="s">
        <v>181</v>
      </c>
      <c r="C8" s="467" t="n">
        <v>2913</v>
      </c>
      <c r="D8" s="469" t="n">
        <v>0</v>
      </c>
      <c r="E8" s="470" t="n">
        <v>0</v>
      </c>
      <c r="F8" s="471" t="n">
        <v>0</v>
      </c>
      <c r="G8" s="467" t="n">
        <v>0</v>
      </c>
      <c r="H8" s="467" t="n">
        <v>0</v>
      </c>
    </row>
    <row r="9" customFormat="false" ht="12.75" hidden="false" customHeight="false" outlineLevel="0" collapsed="false">
      <c r="A9" s="467" t="n">
        <v>609</v>
      </c>
      <c r="B9" s="468" t="s">
        <v>182</v>
      </c>
      <c r="C9" s="467" t="n">
        <v>2000</v>
      </c>
      <c r="D9" s="469" t="n">
        <v>36</v>
      </c>
      <c r="E9" s="470" t="n">
        <v>647</v>
      </c>
      <c r="F9" s="471" t="n">
        <v>0</v>
      </c>
      <c r="G9" s="467" t="n">
        <v>0</v>
      </c>
      <c r="H9" s="467" t="n">
        <v>0</v>
      </c>
    </row>
    <row r="10" customFormat="false" ht="12.75" hidden="false" customHeight="false" outlineLevel="0" collapsed="false">
      <c r="A10" s="467" t="n">
        <v>611</v>
      </c>
      <c r="B10" s="468" t="s">
        <v>183</v>
      </c>
      <c r="C10" s="467" t="n">
        <v>1840</v>
      </c>
      <c r="D10" s="469" t="n">
        <v>57</v>
      </c>
      <c r="E10" s="472" t="n">
        <v>582.3</v>
      </c>
      <c r="F10" s="471" t="n">
        <v>0</v>
      </c>
      <c r="G10" s="467" t="n">
        <v>0</v>
      </c>
      <c r="H10" s="467" t="n">
        <v>0</v>
      </c>
    </row>
    <row r="11" customFormat="false" ht="12.75" hidden="false" customHeight="false" outlineLevel="0" collapsed="false">
      <c r="A11" s="467" t="n">
        <v>612</v>
      </c>
      <c r="B11" s="468" t="s">
        <v>184</v>
      </c>
      <c r="C11" s="467" t="n">
        <v>1690</v>
      </c>
      <c r="D11" s="469" t="n">
        <v>76</v>
      </c>
      <c r="E11" s="470" t="n">
        <v>452.9</v>
      </c>
      <c r="F11" s="471" t="n">
        <v>0</v>
      </c>
      <c r="G11" s="467" t="n">
        <v>0</v>
      </c>
      <c r="H11" s="467" t="n">
        <v>0</v>
      </c>
    </row>
    <row r="12" customFormat="false" ht="12.75" hidden="false" customHeight="false" outlineLevel="0" collapsed="false">
      <c r="A12" s="467" t="n">
        <v>613</v>
      </c>
      <c r="B12" s="468" t="s">
        <v>185</v>
      </c>
      <c r="C12" s="467" t="n">
        <v>1680</v>
      </c>
      <c r="D12" s="469" t="n">
        <v>77</v>
      </c>
      <c r="E12" s="470" t="n">
        <v>452.9</v>
      </c>
      <c r="F12" s="471" t="n">
        <v>0</v>
      </c>
      <c r="G12" s="467" t="n">
        <v>0</v>
      </c>
      <c r="H12" s="467" t="n">
        <v>0</v>
      </c>
    </row>
    <row r="13" customFormat="false" ht="12.75" hidden="false" customHeight="false" outlineLevel="0" collapsed="false">
      <c r="A13" s="467" t="n">
        <v>614</v>
      </c>
      <c r="B13" s="468" t="s">
        <v>186</v>
      </c>
      <c r="C13" s="467" t="n">
        <v>1740</v>
      </c>
      <c r="D13" s="469" t="n">
        <v>70</v>
      </c>
      <c r="E13" s="470" t="n">
        <v>517.6</v>
      </c>
      <c r="F13" s="471" t="n">
        <v>0</v>
      </c>
      <c r="G13" s="467" t="n">
        <v>0</v>
      </c>
      <c r="H13" s="467" t="n">
        <v>0</v>
      </c>
    </row>
    <row r="14" customFormat="false" ht="12.75" hidden="false" customHeight="false" outlineLevel="0" collapsed="false">
      <c r="A14" s="467" t="n">
        <v>615</v>
      </c>
      <c r="B14" s="468" t="s">
        <v>187</v>
      </c>
      <c r="C14" s="467" t="n">
        <v>1610</v>
      </c>
      <c r="D14" s="469" t="n">
        <v>87</v>
      </c>
      <c r="E14" s="470" t="n">
        <v>388.2</v>
      </c>
      <c r="F14" s="471" t="n">
        <v>0</v>
      </c>
      <c r="G14" s="467" t="n">
        <v>0</v>
      </c>
      <c r="H14" s="467" t="n">
        <v>0</v>
      </c>
    </row>
    <row r="15" customFormat="false" ht="12.75" hidden="false" customHeight="false" outlineLevel="0" collapsed="false">
      <c r="A15" s="467" t="n">
        <v>616</v>
      </c>
      <c r="B15" s="468" t="s">
        <v>188</v>
      </c>
      <c r="C15" s="467" t="n">
        <v>1740</v>
      </c>
      <c r="D15" s="469" t="n">
        <v>70</v>
      </c>
      <c r="E15" s="470" t="n">
        <v>0</v>
      </c>
      <c r="F15" s="471" t="n">
        <v>0</v>
      </c>
      <c r="G15" s="467" t="n">
        <v>0</v>
      </c>
      <c r="H15" s="467" t="n">
        <v>0</v>
      </c>
    </row>
    <row r="16" customFormat="false" ht="12.75" hidden="false" customHeight="false" outlineLevel="0" collapsed="false">
      <c r="A16" s="467" t="n">
        <v>617</v>
      </c>
      <c r="B16" s="468" t="s">
        <v>189</v>
      </c>
      <c r="C16" s="467" t="n">
        <v>1610</v>
      </c>
      <c r="D16" s="469" t="n">
        <v>87</v>
      </c>
      <c r="E16" s="470" t="n">
        <v>0</v>
      </c>
      <c r="F16" s="471" t="n">
        <v>0</v>
      </c>
      <c r="G16" s="467" t="n">
        <v>0</v>
      </c>
      <c r="H16" s="467" t="n">
        <v>0</v>
      </c>
    </row>
    <row r="17" customFormat="false" ht="12.75" hidden="false" customHeight="false" outlineLevel="0" collapsed="false">
      <c r="A17" s="467" t="n">
        <v>618</v>
      </c>
      <c r="B17" s="468" t="s">
        <v>190</v>
      </c>
      <c r="C17" s="467" t="n">
        <v>1500</v>
      </c>
      <c r="D17" s="469" t="n">
        <v>101</v>
      </c>
      <c r="E17" s="470" t="n">
        <v>0</v>
      </c>
      <c r="F17" s="471" t="n">
        <v>0</v>
      </c>
      <c r="G17" s="467" t="n">
        <v>0</v>
      </c>
      <c r="H17" s="467" t="n">
        <v>0</v>
      </c>
    </row>
    <row r="18" customFormat="false" ht="12.75" hidden="false" customHeight="false" outlineLevel="0" collapsed="false">
      <c r="A18" s="467" t="n">
        <v>619</v>
      </c>
      <c r="B18" s="468" t="s">
        <v>191</v>
      </c>
      <c r="C18" s="467" t="n">
        <v>1320</v>
      </c>
      <c r="D18" s="469" t="n">
        <v>124</v>
      </c>
      <c r="E18" s="470" t="n">
        <v>0</v>
      </c>
      <c r="F18" s="471" t="n">
        <v>0</v>
      </c>
      <c r="G18" s="467" t="n">
        <v>0</v>
      </c>
      <c r="H18" s="467" t="n">
        <v>0</v>
      </c>
    </row>
    <row r="19" customFormat="false" ht="12.75" hidden="false" customHeight="false" outlineLevel="0" collapsed="false">
      <c r="A19" s="467" t="n">
        <v>620</v>
      </c>
      <c r="B19" s="468" t="s">
        <v>192</v>
      </c>
      <c r="C19" s="467" t="n">
        <v>1550</v>
      </c>
      <c r="D19" s="469" t="n">
        <v>94</v>
      </c>
      <c r="E19" s="470" t="n">
        <v>0</v>
      </c>
      <c r="F19" s="471" t="n">
        <v>0</v>
      </c>
      <c r="G19" s="467" t="n">
        <v>0</v>
      </c>
      <c r="H19" s="467" t="n">
        <v>0</v>
      </c>
    </row>
    <row r="20" customFormat="false" ht="12.75" hidden="false" customHeight="false" outlineLevel="0" collapsed="false">
      <c r="A20" s="467" t="n">
        <v>621</v>
      </c>
      <c r="B20" s="468" t="s">
        <v>193</v>
      </c>
      <c r="C20" s="467" t="n">
        <v>1340</v>
      </c>
      <c r="D20" s="469" t="n">
        <v>122</v>
      </c>
      <c r="E20" s="470" t="n">
        <v>0</v>
      </c>
      <c r="F20" s="471" t="n">
        <v>0</v>
      </c>
      <c r="G20" s="467" t="n">
        <v>0</v>
      </c>
      <c r="H20" s="467" t="n">
        <v>0</v>
      </c>
    </row>
    <row r="21" customFormat="false" ht="12.75" hidden="false" customHeight="false" outlineLevel="0" collapsed="false">
      <c r="A21" s="467" t="n">
        <v>622</v>
      </c>
      <c r="B21" s="468" t="s">
        <v>194</v>
      </c>
      <c r="C21" s="467" t="n">
        <v>971</v>
      </c>
      <c r="D21" s="469" t="n">
        <v>170</v>
      </c>
      <c r="E21" s="470" t="n">
        <v>0</v>
      </c>
      <c r="F21" s="471" t="n">
        <v>0</v>
      </c>
      <c r="G21" s="467" t="n">
        <v>0</v>
      </c>
      <c r="H21" s="467" t="n">
        <v>0</v>
      </c>
    </row>
    <row r="22" customFormat="false" ht="12.75" hidden="false" customHeight="false" outlineLevel="0" collapsed="false">
      <c r="A22" s="467" t="n">
        <v>623</v>
      </c>
      <c r="B22" s="468" t="s">
        <v>195</v>
      </c>
      <c r="C22" s="467" t="n">
        <v>1690</v>
      </c>
      <c r="D22" s="469" t="n">
        <v>76</v>
      </c>
      <c r="E22" s="470" t="n">
        <v>0</v>
      </c>
      <c r="F22" s="471" t="n">
        <v>0</v>
      </c>
      <c r="G22" s="467" t="n">
        <v>0</v>
      </c>
      <c r="H22" s="467" t="n">
        <v>0</v>
      </c>
    </row>
    <row r="23" customFormat="false" ht="12.75" hidden="false" customHeight="false" outlineLevel="0" collapsed="false">
      <c r="A23" s="467" t="n">
        <v>624</v>
      </c>
      <c r="B23" s="468" t="s">
        <v>196</v>
      </c>
      <c r="C23" s="467" t="n">
        <v>1400</v>
      </c>
      <c r="D23" s="469" t="n">
        <v>114</v>
      </c>
      <c r="E23" s="470" t="n">
        <v>0</v>
      </c>
      <c r="F23" s="471" t="n">
        <v>0</v>
      </c>
      <c r="G23" s="467" t="n">
        <v>0</v>
      </c>
      <c r="H23" s="467" t="n">
        <v>0</v>
      </c>
    </row>
    <row r="24" customFormat="false" ht="12.75" hidden="false" customHeight="false" outlineLevel="0" collapsed="false">
      <c r="A24" s="467" t="n">
        <v>625</v>
      </c>
      <c r="B24" s="468" t="s">
        <v>197</v>
      </c>
      <c r="C24" s="467" t="n">
        <v>1370</v>
      </c>
      <c r="D24" s="469" t="n">
        <v>118</v>
      </c>
      <c r="E24" s="470" t="n">
        <v>388.2</v>
      </c>
      <c r="F24" s="471" t="n">
        <v>0</v>
      </c>
      <c r="G24" s="467" t="n">
        <v>0</v>
      </c>
      <c r="H24" s="467" t="n">
        <v>0</v>
      </c>
    </row>
    <row r="25" customFormat="false" ht="12.75" hidden="false" customHeight="false" outlineLevel="0" collapsed="false">
      <c r="A25" s="467" t="n">
        <v>626</v>
      </c>
      <c r="B25" s="468" t="s">
        <v>198</v>
      </c>
      <c r="C25" s="467" t="n">
        <v>1340</v>
      </c>
      <c r="D25" s="469" t="n">
        <v>122</v>
      </c>
      <c r="E25" s="470" t="n">
        <v>388.2</v>
      </c>
      <c r="F25" s="471" t="n">
        <v>0</v>
      </c>
      <c r="G25" s="467" t="n">
        <v>0</v>
      </c>
      <c r="H25" s="467" t="n">
        <v>0</v>
      </c>
    </row>
    <row r="26" customFormat="false" ht="12.75" hidden="false" customHeight="false" outlineLevel="0" collapsed="false">
      <c r="A26" s="467" t="n">
        <v>627</v>
      </c>
      <c r="B26" s="468" t="s">
        <v>199</v>
      </c>
      <c r="C26" s="467" t="n">
        <v>1300</v>
      </c>
      <c r="D26" s="469" t="n">
        <v>127</v>
      </c>
      <c r="E26" s="470" t="n">
        <v>388.2</v>
      </c>
      <c r="F26" s="471" t="n">
        <v>0</v>
      </c>
      <c r="G26" s="467" t="n">
        <v>0</v>
      </c>
      <c r="H26" s="467" t="n">
        <v>0</v>
      </c>
    </row>
    <row r="27" customFormat="false" ht="12.75" hidden="false" customHeight="false" outlineLevel="0" collapsed="false">
      <c r="A27" s="467" t="n">
        <v>628</v>
      </c>
      <c r="B27" s="468" t="s">
        <v>200</v>
      </c>
      <c r="C27" s="467" t="n">
        <v>980</v>
      </c>
      <c r="D27" s="469" t="n">
        <v>169</v>
      </c>
      <c r="E27" s="470" t="n">
        <v>0</v>
      </c>
      <c r="F27" s="471" t="n">
        <v>0</v>
      </c>
      <c r="G27" s="467" t="n">
        <v>0</v>
      </c>
      <c r="H27" s="467" t="n">
        <v>0</v>
      </c>
    </row>
    <row r="28" customFormat="false" ht="12.75" hidden="false" customHeight="false" outlineLevel="0" collapsed="false">
      <c r="A28" s="467" t="n">
        <v>629</v>
      </c>
      <c r="B28" s="468" t="s">
        <v>201</v>
      </c>
      <c r="C28" s="467" t="n">
        <v>941</v>
      </c>
      <c r="D28" s="469" t="n">
        <v>174</v>
      </c>
      <c r="E28" s="470" t="n">
        <v>0</v>
      </c>
      <c r="F28" s="471" t="n">
        <v>0</v>
      </c>
      <c r="G28" s="467" t="n">
        <v>0</v>
      </c>
      <c r="H28" s="467" t="n">
        <v>0</v>
      </c>
    </row>
    <row r="29" customFormat="false" ht="12.75" hidden="false" customHeight="false" outlineLevel="0" collapsed="false">
      <c r="A29" s="467" t="n">
        <v>630</v>
      </c>
      <c r="B29" s="468" t="s">
        <v>202</v>
      </c>
      <c r="C29" s="467" t="n">
        <v>1170</v>
      </c>
      <c r="D29" s="469" t="n">
        <v>144</v>
      </c>
      <c r="E29" s="470" t="n">
        <v>0</v>
      </c>
      <c r="F29" s="471" t="n">
        <v>0</v>
      </c>
      <c r="G29" s="467" t="n">
        <v>0</v>
      </c>
      <c r="H29" s="467" t="n">
        <v>0</v>
      </c>
    </row>
    <row r="30" customFormat="false" ht="12.75" hidden="false" customHeight="false" outlineLevel="0" collapsed="false">
      <c r="A30" s="467" t="n">
        <v>631</v>
      </c>
      <c r="B30" s="468" t="s">
        <v>203</v>
      </c>
      <c r="C30" s="467" t="n">
        <v>1170</v>
      </c>
      <c r="D30" s="469" t="n">
        <v>144</v>
      </c>
      <c r="E30" s="470" t="n">
        <v>0</v>
      </c>
      <c r="F30" s="471" t="n">
        <v>0</v>
      </c>
      <c r="G30" s="467" t="n">
        <v>0</v>
      </c>
      <c r="H30" s="467" t="n">
        <v>0</v>
      </c>
    </row>
    <row r="31" customFormat="false" ht="12.75" hidden="false" customHeight="false" outlineLevel="0" collapsed="false">
      <c r="A31" s="467" t="n">
        <v>632</v>
      </c>
      <c r="B31" s="468" t="s">
        <v>204</v>
      </c>
      <c r="C31" s="467" t="n">
        <v>941</v>
      </c>
      <c r="D31" s="469" t="n">
        <v>174</v>
      </c>
      <c r="E31" s="470" t="n">
        <v>0</v>
      </c>
      <c r="F31" s="471" t="n">
        <v>0</v>
      </c>
      <c r="G31" s="467" t="n">
        <v>0</v>
      </c>
      <c r="H31" s="467" t="n">
        <v>0</v>
      </c>
    </row>
    <row r="32" customFormat="false" ht="12.75" hidden="false" customHeight="false" outlineLevel="0" collapsed="false">
      <c r="A32" s="467" t="n">
        <v>633</v>
      </c>
      <c r="B32" s="468" t="s">
        <v>205</v>
      </c>
      <c r="C32" s="467" t="n">
        <v>941</v>
      </c>
      <c r="D32" s="469" t="n">
        <v>174</v>
      </c>
      <c r="E32" s="470" t="n">
        <v>0</v>
      </c>
      <c r="F32" s="471" t="n">
        <v>0</v>
      </c>
      <c r="G32" s="467" t="n">
        <v>0</v>
      </c>
      <c r="H32" s="467" t="n">
        <v>0</v>
      </c>
    </row>
    <row r="33" customFormat="false" ht="12.75" hidden="false" customHeight="false" outlineLevel="0" collapsed="false">
      <c r="A33" s="467" t="n">
        <v>634</v>
      </c>
      <c r="B33" s="468" t="s">
        <v>206</v>
      </c>
      <c r="C33" s="467" t="n">
        <v>971</v>
      </c>
      <c r="D33" s="469" t="n">
        <v>170</v>
      </c>
      <c r="E33" s="470" t="n">
        <v>0</v>
      </c>
      <c r="F33" s="471" t="n">
        <v>0</v>
      </c>
      <c r="G33" s="467" t="n">
        <v>0</v>
      </c>
      <c r="H33" s="467" t="n">
        <v>0</v>
      </c>
    </row>
    <row r="34" customFormat="false" ht="12.75" hidden="false" customHeight="false" outlineLevel="0" collapsed="false">
      <c r="A34" s="467" t="n">
        <v>635</v>
      </c>
      <c r="B34" s="468" t="s">
        <v>207</v>
      </c>
      <c r="C34" s="467" t="n">
        <v>1610</v>
      </c>
      <c r="D34" s="469" t="n">
        <v>87</v>
      </c>
      <c r="E34" s="470" t="n">
        <v>388.2</v>
      </c>
      <c r="F34" s="471" t="n">
        <v>0</v>
      </c>
      <c r="G34" s="467" t="n">
        <v>0</v>
      </c>
      <c r="H34" s="467" t="n">
        <v>0</v>
      </c>
    </row>
    <row r="35" customFormat="false" ht="12.75" hidden="false" customHeight="false" outlineLevel="0" collapsed="false">
      <c r="A35" s="467" t="n">
        <v>636</v>
      </c>
      <c r="B35" s="468" t="s">
        <v>208</v>
      </c>
      <c r="C35" s="467" t="n">
        <v>971</v>
      </c>
      <c r="D35" s="469" t="n">
        <v>170</v>
      </c>
      <c r="E35" s="470" t="n">
        <v>0</v>
      </c>
      <c r="F35" s="471" t="n">
        <v>0</v>
      </c>
      <c r="G35" s="467" t="n">
        <v>0</v>
      </c>
      <c r="H35" s="467" t="n">
        <v>0</v>
      </c>
    </row>
    <row r="36" customFormat="false" ht="12.75" hidden="false" customHeight="false" outlineLevel="0" collapsed="false">
      <c r="A36" s="467" t="n">
        <v>637</v>
      </c>
      <c r="B36" s="468" t="s">
        <v>209</v>
      </c>
      <c r="C36" s="467" t="n">
        <v>971</v>
      </c>
      <c r="D36" s="469" t="n">
        <v>170</v>
      </c>
      <c r="E36" s="470" t="n">
        <v>0</v>
      </c>
      <c r="F36" s="471" t="n">
        <v>0</v>
      </c>
      <c r="G36" s="467" t="n">
        <v>0</v>
      </c>
      <c r="H36" s="467" t="n">
        <v>0</v>
      </c>
    </row>
    <row r="37" customFormat="false" ht="12.75" hidden="false" customHeight="false" outlineLevel="0" collapsed="false">
      <c r="A37" s="467" t="n">
        <v>638</v>
      </c>
      <c r="B37" s="468" t="s">
        <v>210</v>
      </c>
      <c r="C37" s="467" t="n">
        <v>906</v>
      </c>
      <c r="D37" s="469" t="n">
        <v>178</v>
      </c>
      <c r="E37" s="470" t="n">
        <v>0</v>
      </c>
      <c r="F37" s="471" t="n">
        <v>0</v>
      </c>
      <c r="G37" s="467" t="n">
        <v>0</v>
      </c>
      <c r="H37" s="467" t="n">
        <v>0</v>
      </c>
    </row>
    <row r="38" customFormat="false" ht="12.75" hidden="false" customHeight="false" outlineLevel="0" collapsed="false">
      <c r="A38" s="467" t="n">
        <v>639</v>
      </c>
      <c r="B38" s="468" t="s">
        <v>211</v>
      </c>
      <c r="C38" s="467" t="n">
        <v>1300</v>
      </c>
      <c r="D38" s="469" t="n">
        <v>127</v>
      </c>
      <c r="E38" s="470" t="n">
        <v>0</v>
      </c>
      <c r="F38" s="471" t="n">
        <v>0</v>
      </c>
      <c r="G38" s="467" t="n">
        <v>0</v>
      </c>
      <c r="H38" s="467" t="n">
        <v>0</v>
      </c>
    </row>
    <row r="39" customFormat="false" ht="12.75" hidden="false" customHeight="false" outlineLevel="0" collapsed="false">
      <c r="A39" s="467" t="n">
        <v>640</v>
      </c>
      <c r="B39" s="468" t="s">
        <v>212</v>
      </c>
      <c r="C39" s="467" t="n">
        <v>2830</v>
      </c>
      <c r="D39" s="469" t="n">
        <v>0</v>
      </c>
      <c r="E39" s="470" t="n">
        <v>0</v>
      </c>
      <c r="F39" s="471" t="n">
        <v>0</v>
      </c>
      <c r="G39" s="467" t="n">
        <v>0</v>
      </c>
      <c r="H39" s="467" t="n">
        <v>0</v>
      </c>
    </row>
    <row r="40" customFormat="false" ht="12.75" hidden="false" customHeight="false" outlineLevel="0" collapsed="false">
      <c r="A40" s="467" t="n">
        <v>641</v>
      </c>
      <c r="B40" s="468" t="s">
        <v>213</v>
      </c>
      <c r="C40" s="467" t="n">
        <v>1550</v>
      </c>
      <c r="D40" s="469" t="n">
        <v>94</v>
      </c>
      <c r="E40" s="470" t="n">
        <v>0</v>
      </c>
      <c r="F40" s="471" t="n">
        <v>0</v>
      </c>
      <c r="G40" s="467" t="n">
        <v>0</v>
      </c>
      <c r="H40" s="467" t="n">
        <v>0</v>
      </c>
    </row>
    <row r="41" customFormat="false" ht="12.75" hidden="false" customHeight="false" outlineLevel="0" collapsed="false">
      <c r="A41" s="467" t="n">
        <v>642</v>
      </c>
      <c r="B41" s="468" t="s">
        <v>214</v>
      </c>
      <c r="C41" s="467" t="n">
        <v>1170</v>
      </c>
      <c r="D41" s="469" t="n">
        <v>144</v>
      </c>
      <c r="E41" s="470" t="n">
        <v>0</v>
      </c>
      <c r="F41" s="471" t="n">
        <v>0</v>
      </c>
      <c r="G41" s="467" t="n">
        <v>0</v>
      </c>
      <c r="H41" s="467" t="n">
        <v>0</v>
      </c>
    </row>
    <row r="42" customFormat="false" ht="12.75" hidden="false" customHeight="false" outlineLevel="0" collapsed="false">
      <c r="A42" s="467" t="n">
        <v>643</v>
      </c>
      <c r="B42" s="468" t="s">
        <v>215</v>
      </c>
      <c r="C42" s="467" t="n">
        <v>1500</v>
      </c>
      <c r="D42" s="469" t="n">
        <v>101</v>
      </c>
      <c r="E42" s="470" t="n">
        <v>388.2</v>
      </c>
      <c r="F42" s="471" t="n">
        <v>0</v>
      </c>
      <c r="G42" s="467" t="n">
        <v>0</v>
      </c>
      <c r="H42" s="467" t="n">
        <v>0</v>
      </c>
    </row>
    <row r="43" customFormat="false" ht="12.75" hidden="false" customHeight="false" outlineLevel="0" collapsed="false">
      <c r="A43" s="467" t="n">
        <v>644</v>
      </c>
      <c r="B43" s="468" t="s">
        <v>216</v>
      </c>
      <c r="C43" s="467" t="n">
        <v>2490</v>
      </c>
      <c r="D43" s="469" t="n">
        <v>0</v>
      </c>
      <c r="E43" s="470" t="n">
        <v>0</v>
      </c>
      <c r="F43" s="471" t="n">
        <v>0</v>
      </c>
      <c r="G43" s="467" t="n">
        <v>0</v>
      </c>
      <c r="H43" s="467" t="n">
        <v>0</v>
      </c>
    </row>
    <row r="44" customFormat="false" ht="12.75" hidden="false" customHeight="false" outlineLevel="0" collapsed="false">
      <c r="A44" s="467" t="n">
        <v>645</v>
      </c>
      <c r="B44" s="468" t="s">
        <v>217</v>
      </c>
      <c r="C44" s="467" t="n">
        <v>2329</v>
      </c>
      <c r="D44" s="469" t="n">
        <v>0</v>
      </c>
      <c r="E44" s="470" t="n">
        <v>0</v>
      </c>
      <c r="F44" s="471" t="n">
        <v>0</v>
      </c>
      <c r="G44" s="467" t="n">
        <v>0</v>
      </c>
      <c r="H44" s="467" t="n">
        <v>0</v>
      </c>
    </row>
    <row r="45" customFormat="false" ht="12.75" hidden="false" customHeight="false" outlineLevel="0" collapsed="false">
      <c r="A45" s="467" t="n">
        <v>646</v>
      </c>
      <c r="B45" s="468" t="s">
        <v>218</v>
      </c>
      <c r="C45" s="467" t="n">
        <v>906</v>
      </c>
      <c r="D45" s="469" t="n">
        <v>178</v>
      </c>
      <c r="E45" s="470" t="n">
        <v>0</v>
      </c>
      <c r="F45" s="471" t="n">
        <v>0</v>
      </c>
      <c r="G45" s="467" t="n">
        <v>0</v>
      </c>
      <c r="H45" s="467" t="n">
        <v>0</v>
      </c>
    </row>
    <row r="46" customFormat="false" ht="12.75" hidden="false" customHeight="false" outlineLevel="0" collapsed="false">
      <c r="A46" s="467" t="n">
        <v>647</v>
      </c>
      <c r="B46" s="468" t="s">
        <v>219</v>
      </c>
      <c r="C46" s="467" t="n">
        <v>1830</v>
      </c>
      <c r="D46" s="469" t="n">
        <v>58</v>
      </c>
      <c r="E46" s="470" t="n">
        <v>0</v>
      </c>
      <c r="F46" s="471" t="n">
        <v>0</v>
      </c>
      <c r="G46" s="467" t="n">
        <v>0</v>
      </c>
      <c r="H46" s="467" t="n">
        <v>0</v>
      </c>
    </row>
    <row r="47" customFormat="false" ht="12.75" hidden="false" customHeight="false" outlineLevel="0" collapsed="false">
      <c r="A47" s="467" t="n">
        <v>648</v>
      </c>
      <c r="B47" s="468" t="s">
        <v>220</v>
      </c>
      <c r="C47" s="467" t="n">
        <v>1740</v>
      </c>
      <c r="D47" s="469" t="n">
        <v>70</v>
      </c>
      <c r="E47" s="470" t="n">
        <v>517.6</v>
      </c>
      <c r="F47" s="471" t="n">
        <v>0</v>
      </c>
      <c r="G47" s="467" t="n">
        <v>0</v>
      </c>
      <c r="H47" s="467" t="n">
        <v>0</v>
      </c>
    </row>
    <row r="48" customFormat="false" ht="12.75" hidden="false" customHeight="false" outlineLevel="0" collapsed="false">
      <c r="A48" s="467" t="n">
        <v>649</v>
      </c>
      <c r="B48" s="468" t="s">
        <v>221</v>
      </c>
      <c r="C48" s="467" t="n">
        <v>971</v>
      </c>
      <c r="D48" s="469" t="n">
        <v>170</v>
      </c>
      <c r="E48" s="470" t="n">
        <v>0</v>
      </c>
      <c r="F48" s="471" t="n">
        <v>0</v>
      </c>
      <c r="G48" s="467" t="n">
        <v>0</v>
      </c>
      <c r="H48" s="467" t="n">
        <v>0</v>
      </c>
    </row>
    <row r="49" customFormat="false" ht="12.75" hidden="false" customHeight="false" outlineLevel="0" collapsed="false">
      <c r="A49" s="467" t="n">
        <v>650</v>
      </c>
      <c r="B49" s="468" t="s">
        <v>222</v>
      </c>
      <c r="C49" s="467" t="n">
        <v>1740</v>
      </c>
      <c r="D49" s="469" t="n">
        <v>70</v>
      </c>
      <c r="E49" s="470" t="n">
        <v>0</v>
      </c>
      <c r="F49" s="471" t="n">
        <v>0</v>
      </c>
      <c r="G49" s="467" t="n">
        <v>750</v>
      </c>
      <c r="H49" s="467" t="n">
        <v>0</v>
      </c>
    </row>
    <row r="50" customFormat="false" ht="12.75" hidden="false" customHeight="false" outlineLevel="0" collapsed="false">
      <c r="A50" s="467" t="n">
        <v>651</v>
      </c>
      <c r="B50" s="468" t="s">
        <v>223</v>
      </c>
      <c r="C50" s="467" t="n">
        <v>971</v>
      </c>
      <c r="D50" s="469" t="n">
        <v>170</v>
      </c>
      <c r="E50" s="470" t="n">
        <v>0</v>
      </c>
      <c r="F50" s="471" t="n">
        <v>0</v>
      </c>
      <c r="G50" s="467" t="n">
        <v>0</v>
      </c>
      <c r="H50" s="467" t="n">
        <v>0</v>
      </c>
    </row>
    <row r="51" customFormat="false" ht="12.75" hidden="false" customHeight="false" outlineLevel="0" collapsed="false">
      <c r="A51" s="467" t="n">
        <v>652</v>
      </c>
      <c r="B51" s="468" t="s">
        <v>224</v>
      </c>
      <c r="C51" s="467" t="n">
        <v>1250</v>
      </c>
      <c r="D51" s="469" t="n">
        <v>134</v>
      </c>
      <c r="E51" s="470" t="n">
        <v>0</v>
      </c>
      <c r="F51" s="471" t="n">
        <v>0</v>
      </c>
      <c r="G51" s="467" t="n">
        <v>0</v>
      </c>
      <c r="H51" s="467" t="n">
        <v>0</v>
      </c>
    </row>
    <row r="52" customFormat="false" ht="12.75" hidden="false" customHeight="false" outlineLevel="0" collapsed="false">
      <c r="A52" s="467" t="n">
        <v>653</v>
      </c>
      <c r="B52" s="468" t="s">
        <v>225</v>
      </c>
      <c r="C52" s="467" t="n">
        <v>1400</v>
      </c>
      <c r="D52" s="469" t="n">
        <v>114</v>
      </c>
      <c r="E52" s="470" t="n">
        <v>0</v>
      </c>
      <c r="F52" s="471" t="n">
        <v>0</v>
      </c>
      <c r="G52" s="467" t="n">
        <v>100</v>
      </c>
      <c r="H52" s="467" t="n">
        <v>0</v>
      </c>
    </row>
    <row r="53" customFormat="false" ht="12.75" hidden="false" customHeight="false" outlineLevel="0" collapsed="false">
      <c r="A53" s="467" t="n">
        <v>654</v>
      </c>
      <c r="B53" s="468" t="s">
        <v>226</v>
      </c>
      <c r="C53" s="467" t="n">
        <v>1690</v>
      </c>
      <c r="D53" s="469" t="n">
        <v>76</v>
      </c>
      <c r="E53" s="470" t="n">
        <v>0</v>
      </c>
      <c r="F53" s="471" t="n">
        <v>0</v>
      </c>
      <c r="G53" s="467" t="n">
        <v>300</v>
      </c>
      <c r="H53" s="467" t="n">
        <v>0</v>
      </c>
    </row>
    <row r="54" customFormat="false" ht="12.75" hidden="false" customHeight="false" outlineLevel="0" collapsed="false">
      <c r="A54" s="467" t="n">
        <v>655</v>
      </c>
      <c r="B54" s="468" t="s">
        <v>227</v>
      </c>
      <c r="C54" s="467" t="n">
        <v>1550</v>
      </c>
      <c r="D54" s="469" t="n">
        <v>94</v>
      </c>
      <c r="E54" s="470" t="n">
        <v>0</v>
      </c>
      <c r="F54" s="471" t="n">
        <v>0</v>
      </c>
      <c r="G54" s="467" t="n">
        <v>200</v>
      </c>
      <c r="H54" s="467" t="n">
        <v>0</v>
      </c>
    </row>
    <row r="55" customFormat="false" ht="12.75" hidden="false" customHeight="false" outlineLevel="0" collapsed="false">
      <c r="A55" s="467" t="n">
        <v>657</v>
      </c>
      <c r="B55" s="468" t="s">
        <v>228</v>
      </c>
      <c r="C55" s="467" t="n">
        <v>1340</v>
      </c>
      <c r="D55" s="469" t="n">
        <v>122</v>
      </c>
      <c r="E55" s="470" t="n">
        <v>0</v>
      </c>
      <c r="F55" s="471" t="n">
        <v>0</v>
      </c>
      <c r="G55" s="467" t="n">
        <v>0</v>
      </c>
      <c r="H55" s="467" t="n">
        <v>0</v>
      </c>
    </row>
    <row r="56" customFormat="false" ht="12.75" hidden="false" customHeight="false" outlineLevel="0" collapsed="false">
      <c r="A56" s="467" t="n">
        <v>658</v>
      </c>
      <c r="B56" s="468" t="s">
        <v>229</v>
      </c>
      <c r="C56" s="467" t="n">
        <v>1300</v>
      </c>
      <c r="D56" s="469" t="n">
        <v>127</v>
      </c>
      <c r="E56" s="470" t="n">
        <v>0</v>
      </c>
      <c r="F56" s="471" t="n">
        <v>0</v>
      </c>
      <c r="G56" s="467" t="n">
        <v>0</v>
      </c>
      <c r="H56" s="467" t="n">
        <v>0</v>
      </c>
    </row>
    <row r="57" customFormat="false" ht="12.75" hidden="false" customHeight="false" outlineLevel="0" collapsed="false">
      <c r="A57" s="467" t="n">
        <v>659</v>
      </c>
      <c r="B57" s="468" t="s">
        <v>230</v>
      </c>
      <c r="C57" s="467" t="n">
        <v>1340</v>
      </c>
      <c r="D57" s="469" t="n">
        <v>122</v>
      </c>
      <c r="E57" s="470" t="n">
        <v>0</v>
      </c>
      <c r="F57" s="471" t="n">
        <v>0</v>
      </c>
      <c r="G57" s="467" t="n">
        <v>0</v>
      </c>
      <c r="H57" s="467" t="n">
        <v>0</v>
      </c>
    </row>
    <row r="58" customFormat="false" ht="12.75" hidden="false" customHeight="false" outlineLevel="0" collapsed="false">
      <c r="A58" s="467" t="n">
        <v>660</v>
      </c>
      <c r="B58" s="468" t="s">
        <v>231</v>
      </c>
      <c r="C58" s="467" t="n">
        <v>1300</v>
      </c>
      <c r="D58" s="469" t="n">
        <v>127</v>
      </c>
      <c r="E58" s="470" t="n">
        <v>0</v>
      </c>
      <c r="F58" s="471" t="n">
        <v>0</v>
      </c>
      <c r="G58" s="467" t="n">
        <v>0</v>
      </c>
      <c r="H58" s="467" t="n">
        <v>0</v>
      </c>
    </row>
    <row r="59" customFormat="false" ht="12.75" hidden="false" customHeight="false" outlineLevel="0" collapsed="false">
      <c r="A59" s="467" t="n">
        <v>661</v>
      </c>
      <c r="B59" s="468" t="s">
        <v>232</v>
      </c>
      <c r="C59" s="467" t="n">
        <v>1300</v>
      </c>
      <c r="D59" s="469" t="n">
        <v>127</v>
      </c>
      <c r="E59" s="470" t="n">
        <v>0</v>
      </c>
      <c r="F59" s="471" t="n">
        <v>0</v>
      </c>
      <c r="G59" s="467" t="n">
        <v>0</v>
      </c>
      <c r="H59" s="467" t="n">
        <v>0</v>
      </c>
    </row>
    <row r="60" customFormat="false" ht="12.75" hidden="false" customHeight="false" outlineLevel="0" collapsed="false">
      <c r="A60" s="467" t="n">
        <v>662</v>
      </c>
      <c r="B60" s="468" t="s">
        <v>233</v>
      </c>
      <c r="C60" s="467" t="n">
        <v>1690</v>
      </c>
      <c r="D60" s="469" t="n">
        <v>76</v>
      </c>
      <c r="E60" s="470" t="n">
        <v>0</v>
      </c>
      <c r="F60" s="471" t="n">
        <v>0</v>
      </c>
      <c r="G60" s="467" t="n">
        <v>708</v>
      </c>
      <c r="H60" s="467" t="n">
        <v>0</v>
      </c>
    </row>
    <row r="61" customFormat="false" ht="12.75" hidden="false" customHeight="false" outlineLevel="0" collapsed="false">
      <c r="A61" s="467" t="n">
        <v>663</v>
      </c>
      <c r="B61" s="468" t="s">
        <v>234</v>
      </c>
      <c r="C61" s="467" t="n">
        <v>1500</v>
      </c>
      <c r="D61" s="469" t="n">
        <v>101</v>
      </c>
      <c r="E61" s="470" t="n">
        <v>0</v>
      </c>
      <c r="F61" s="471" t="n">
        <v>0</v>
      </c>
      <c r="G61" s="467" t="n">
        <v>0</v>
      </c>
      <c r="H61" s="467" t="n">
        <v>0</v>
      </c>
    </row>
    <row r="62" customFormat="false" ht="12.75" hidden="false" customHeight="false" outlineLevel="0" collapsed="false">
      <c r="A62" s="467" t="n">
        <v>664</v>
      </c>
      <c r="B62" s="468" t="s">
        <v>235</v>
      </c>
      <c r="C62" s="467" t="n">
        <v>971</v>
      </c>
      <c r="D62" s="469" t="n">
        <v>170</v>
      </c>
      <c r="E62" s="470" t="n">
        <v>0</v>
      </c>
      <c r="F62" s="471" t="n">
        <v>0</v>
      </c>
      <c r="G62" s="467" t="n">
        <v>620</v>
      </c>
      <c r="H62" s="467" t="n">
        <v>0</v>
      </c>
    </row>
    <row r="63" customFormat="false" ht="12.75" hidden="false" customHeight="false" outlineLevel="0" collapsed="false">
      <c r="A63" s="467" t="n">
        <v>667</v>
      </c>
      <c r="B63" s="468" t="s">
        <v>236</v>
      </c>
      <c r="C63" s="467" t="n">
        <v>2000</v>
      </c>
      <c r="D63" s="469" t="n">
        <v>36</v>
      </c>
      <c r="E63" s="470" t="n">
        <v>647</v>
      </c>
      <c r="F63" s="471" t="n">
        <v>0</v>
      </c>
      <c r="G63" s="467" t="n">
        <v>830</v>
      </c>
      <c r="H63" s="467" t="n">
        <v>0</v>
      </c>
    </row>
    <row r="64" customFormat="false" ht="12.75" hidden="false" customHeight="false" outlineLevel="0" collapsed="false">
      <c r="A64" s="467" t="n">
        <v>668</v>
      </c>
      <c r="B64" s="468" t="s">
        <v>237</v>
      </c>
      <c r="C64" s="467" t="n">
        <v>1840</v>
      </c>
      <c r="D64" s="469" t="n">
        <v>57</v>
      </c>
      <c r="E64" s="470" t="n">
        <v>582.3</v>
      </c>
      <c r="F64" s="471" t="n">
        <v>0</v>
      </c>
      <c r="G64" s="467" t="n">
        <v>830</v>
      </c>
      <c r="H64" s="467" t="n">
        <v>0</v>
      </c>
    </row>
    <row r="65" customFormat="false" ht="12.75" hidden="false" customHeight="false" outlineLevel="0" collapsed="false">
      <c r="A65" s="467" t="n">
        <v>669</v>
      </c>
      <c r="B65" s="468" t="s">
        <v>238</v>
      </c>
      <c r="C65" s="467" t="n">
        <v>1680</v>
      </c>
      <c r="D65" s="469" t="n">
        <v>77</v>
      </c>
      <c r="E65" s="470" t="n">
        <v>452.9</v>
      </c>
      <c r="F65" s="471" t="n">
        <v>0</v>
      </c>
      <c r="G65" s="467" t="n">
        <v>830</v>
      </c>
      <c r="H65" s="467" t="n">
        <v>0</v>
      </c>
    </row>
    <row r="66" customFormat="false" ht="12.75" hidden="false" customHeight="false" outlineLevel="0" collapsed="false">
      <c r="A66" s="467" t="n">
        <v>670</v>
      </c>
      <c r="B66" s="468" t="s">
        <v>239</v>
      </c>
      <c r="C66" s="467" t="n">
        <v>1740</v>
      </c>
      <c r="D66" s="469" t="n">
        <v>70</v>
      </c>
      <c r="E66" s="470" t="n">
        <v>517.6</v>
      </c>
      <c r="F66" s="471" t="n">
        <v>0</v>
      </c>
      <c r="G66" s="467" t="n">
        <v>750</v>
      </c>
      <c r="H66" s="467" t="n">
        <v>0</v>
      </c>
    </row>
    <row r="67" customFormat="false" ht="12.75" hidden="false" customHeight="false" outlineLevel="0" collapsed="false">
      <c r="A67" s="467" t="n">
        <v>671</v>
      </c>
      <c r="B67" s="468" t="s">
        <v>240</v>
      </c>
      <c r="C67" s="467" t="n">
        <v>1610</v>
      </c>
      <c r="D67" s="469" t="n">
        <v>87</v>
      </c>
      <c r="E67" s="470" t="n">
        <v>0</v>
      </c>
      <c r="F67" s="471" t="n">
        <v>0</v>
      </c>
      <c r="G67" s="467" t="n">
        <v>750</v>
      </c>
      <c r="H67" s="467" t="n">
        <v>0</v>
      </c>
    </row>
    <row r="68" customFormat="false" ht="12.75" hidden="false" customHeight="false" outlineLevel="0" collapsed="false">
      <c r="A68" s="467" t="n">
        <v>672</v>
      </c>
      <c r="B68" s="468" t="s">
        <v>241</v>
      </c>
      <c r="C68" s="467" t="n">
        <v>2000</v>
      </c>
      <c r="D68" s="469" t="n">
        <v>36</v>
      </c>
      <c r="E68" s="470" t="n">
        <v>647</v>
      </c>
      <c r="F68" s="471" t="n">
        <v>0</v>
      </c>
      <c r="G68" s="467" t="n">
        <v>300</v>
      </c>
      <c r="H68" s="467" t="n">
        <v>0</v>
      </c>
    </row>
    <row r="69" customFormat="false" ht="12.75" hidden="false" customHeight="false" outlineLevel="0" collapsed="false">
      <c r="A69" s="467" t="n">
        <v>673</v>
      </c>
      <c r="B69" s="468" t="s">
        <v>242</v>
      </c>
      <c r="C69" s="467" t="n">
        <v>1840</v>
      </c>
      <c r="D69" s="469" t="n">
        <v>57</v>
      </c>
      <c r="E69" s="470" t="n">
        <v>582.3</v>
      </c>
      <c r="F69" s="471" t="n">
        <v>0</v>
      </c>
      <c r="G69" s="467" t="n">
        <v>300</v>
      </c>
      <c r="H69" s="467" t="n">
        <v>0</v>
      </c>
    </row>
    <row r="70" customFormat="false" ht="12.75" hidden="false" customHeight="false" outlineLevel="0" collapsed="false">
      <c r="A70" s="467" t="n">
        <v>674</v>
      </c>
      <c r="B70" s="468" t="s">
        <v>243</v>
      </c>
      <c r="C70" s="467" t="n">
        <v>1680</v>
      </c>
      <c r="D70" s="469" t="n">
        <v>77</v>
      </c>
      <c r="E70" s="470" t="n">
        <v>452.9</v>
      </c>
      <c r="F70" s="471" t="n">
        <v>0</v>
      </c>
      <c r="G70" s="467" t="n">
        <v>300</v>
      </c>
      <c r="H70" s="467" t="n">
        <v>0</v>
      </c>
    </row>
    <row r="71" customFormat="false" ht="12.75" hidden="false" customHeight="false" outlineLevel="0" collapsed="false">
      <c r="A71" s="467" t="n">
        <v>675</v>
      </c>
      <c r="B71" s="468" t="s">
        <v>244</v>
      </c>
      <c r="C71" s="467" t="n">
        <v>1740</v>
      </c>
      <c r="D71" s="469" t="n">
        <v>70</v>
      </c>
      <c r="E71" s="470" t="n">
        <v>0</v>
      </c>
      <c r="F71" s="471" t="n">
        <v>0</v>
      </c>
      <c r="G71" s="467" t="n">
        <v>725</v>
      </c>
      <c r="H71" s="467" t="n">
        <v>0</v>
      </c>
    </row>
    <row r="72" customFormat="false" ht="12.75" hidden="false" customHeight="false" outlineLevel="0" collapsed="false">
      <c r="A72" s="467" t="n">
        <v>676</v>
      </c>
      <c r="B72" s="468" t="s">
        <v>245</v>
      </c>
      <c r="C72" s="467" t="n">
        <v>1610</v>
      </c>
      <c r="D72" s="469" t="n">
        <v>87</v>
      </c>
      <c r="E72" s="470" t="n">
        <v>0</v>
      </c>
      <c r="F72" s="471" t="n">
        <v>0</v>
      </c>
      <c r="G72" s="467" t="n">
        <v>725</v>
      </c>
      <c r="H72" s="467" t="n">
        <v>0</v>
      </c>
    </row>
    <row r="73" customFormat="false" ht="12.75" hidden="false" customHeight="false" outlineLevel="0" collapsed="false">
      <c r="A73" s="467" t="n">
        <v>677</v>
      </c>
      <c r="B73" s="468" t="s">
        <v>246</v>
      </c>
      <c r="C73" s="467" t="n">
        <v>1500</v>
      </c>
      <c r="D73" s="469" t="n">
        <v>101</v>
      </c>
      <c r="E73" s="470" t="n">
        <v>0</v>
      </c>
      <c r="F73" s="471" t="n">
        <v>0</v>
      </c>
      <c r="G73" s="467" t="n">
        <v>725</v>
      </c>
      <c r="H73" s="467" t="n">
        <v>0</v>
      </c>
    </row>
    <row r="74" customFormat="false" ht="12.75" hidden="false" customHeight="false" outlineLevel="0" collapsed="false">
      <c r="A74" s="467" t="n">
        <v>678</v>
      </c>
      <c r="B74" s="468" t="s">
        <v>247</v>
      </c>
      <c r="C74" s="467" t="n">
        <v>1320</v>
      </c>
      <c r="D74" s="469" t="n">
        <v>124</v>
      </c>
      <c r="E74" s="470" t="n">
        <v>0</v>
      </c>
      <c r="F74" s="471" t="n">
        <v>0</v>
      </c>
      <c r="G74" s="467" t="n">
        <v>590</v>
      </c>
      <c r="H74" s="467" t="n">
        <v>0</v>
      </c>
    </row>
    <row r="75" customFormat="false" ht="12.75" hidden="false" customHeight="false" outlineLevel="0" collapsed="false">
      <c r="A75" s="467" t="n">
        <v>679</v>
      </c>
      <c r="B75" s="468" t="s">
        <v>248</v>
      </c>
      <c r="C75" s="467" t="n">
        <v>1690</v>
      </c>
      <c r="D75" s="469" t="n">
        <v>76</v>
      </c>
      <c r="E75" s="470" t="n">
        <v>0</v>
      </c>
      <c r="F75" s="471" t="n">
        <v>0</v>
      </c>
      <c r="G75" s="467" t="n">
        <v>708</v>
      </c>
      <c r="H75" s="467" t="n">
        <v>0</v>
      </c>
    </row>
    <row r="76" customFormat="false" ht="12.75" hidden="false" customHeight="false" outlineLevel="0" collapsed="false">
      <c r="A76" s="467" t="n">
        <v>680</v>
      </c>
      <c r="B76" s="468" t="s">
        <v>249</v>
      </c>
      <c r="C76" s="467" t="n">
        <v>1550</v>
      </c>
      <c r="D76" s="469" t="n">
        <v>94</v>
      </c>
      <c r="E76" s="470" t="n">
        <v>0</v>
      </c>
      <c r="F76" s="471" t="n">
        <v>0</v>
      </c>
      <c r="G76" s="467" t="n">
        <v>708</v>
      </c>
      <c r="H76" s="467" t="n">
        <v>0</v>
      </c>
    </row>
    <row r="77" customFormat="false" ht="12.75" hidden="false" customHeight="false" outlineLevel="0" collapsed="false">
      <c r="A77" s="467" t="n">
        <v>681</v>
      </c>
      <c r="B77" s="468" t="s">
        <v>250</v>
      </c>
      <c r="C77" s="467" t="n">
        <v>1400</v>
      </c>
      <c r="D77" s="469" t="n">
        <v>114</v>
      </c>
      <c r="E77" s="470" t="n">
        <v>0</v>
      </c>
      <c r="F77" s="471" t="n">
        <v>0</v>
      </c>
      <c r="G77" s="467" t="n">
        <v>708</v>
      </c>
      <c r="H77" s="467" t="n">
        <v>0</v>
      </c>
    </row>
    <row r="78" customFormat="false" ht="12.75" hidden="false" customHeight="false" outlineLevel="0" collapsed="false">
      <c r="A78" s="467" t="n">
        <v>682</v>
      </c>
      <c r="B78" s="473" t="s">
        <v>251</v>
      </c>
      <c r="C78" s="467" t="n">
        <v>1170</v>
      </c>
      <c r="D78" s="469" t="n">
        <v>144</v>
      </c>
      <c r="E78" s="470" t="n">
        <v>0</v>
      </c>
      <c r="F78" s="471" t="n">
        <v>0</v>
      </c>
      <c r="G78" s="467" t="n">
        <v>580</v>
      </c>
      <c r="H78" s="467" t="n">
        <v>0</v>
      </c>
    </row>
    <row r="79" customFormat="false" ht="12.75" hidden="false" customHeight="false" outlineLevel="0" collapsed="false">
      <c r="A79" s="467" t="n">
        <v>683</v>
      </c>
      <c r="B79" s="473" t="s">
        <v>252</v>
      </c>
      <c r="C79" s="467" t="n">
        <v>1170</v>
      </c>
      <c r="D79" s="469" t="n">
        <v>144</v>
      </c>
      <c r="E79" s="470" t="n">
        <v>0</v>
      </c>
      <c r="F79" s="471" t="n">
        <v>0</v>
      </c>
      <c r="G79" s="467" t="n">
        <v>580</v>
      </c>
      <c r="H79" s="467" t="n">
        <v>0</v>
      </c>
    </row>
    <row r="80" customFormat="false" ht="12.75" hidden="false" customHeight="false" outlineLevel="0" collapsed="false">
      <c r="A80" s="467" t="n">
        <v>684</v>
      </c>
      <c r="B80" s="468" t="s">
        <v>253</v>
      </c>
      <c r="C80" s="467" t="n">
        <v>1170</v>
      </c>
      <c r="D80" s="469" t="n">
        <v>144</v>
      </c>
      <c r="E80" s="470" t="n">
        <v>0</v>
      </c>
      <c r="F80" s="471" t="n">
        <v>0</v>
      </c>
      <c r="G80" s="467" t="n">
        <v>580</v>
      </c>
      <c r="H80" s="467" t="n">
        <v>0</v>
      </c>
    </row>
    <row r="81" customFormat="false" ht="12.75" hidden="false" customHeight="false" outlineLevel="0" collapsed="false">
      <c r="A81" s="467" t="n">
        <v>685</v>
      </c>
      <c r="B81" s="468" t="s">
        <v>254</v>
      </c>
      <c r="C81" s="467" t="n">
        <v>1500</v>
      </c>
      <c r="D81" s="469" t="n">
        <v>101</v>
      </c>
      <c r="E81" s="470" t="n">
        <v>388.2</v>
      </c>
      <c r="F81" s="471" t="n">
        <v>0</v>
      </c>
      <c r="G81" s="467" t="n">
        <v>750</v>
      </c>
      <c r="H81" s="467" t="n">
        <v>0</v>
      </c>
    </row>
    <row r="82" customFormat="false" ht="12.75" hidden="false" customHeight="false" outlineLevel="0" collapsed="false">
      <c r="A82" s="467" t="n">
        <v>686</v>
      </c>
      <c r="B82" s="468" t="s">
        <v>255</v>
      </c>
      <c r="C82" s="467" t="n">
        <v>2000</v>
      </c>
      <c r="D82" s="469" t="n">
        <v>36</v>
      </c>
      <c r="E82" s="470" t="n">
        <v>647</v>
      </c>
      <c r="F82" s="471" t="n">
        <v>0</v>
      </c>
      <c r="G82" s="467" t="n">
        <v>600</v>
      </c>
      <c r="H82" s="467" t="n">
        <v>0</v>
      </c>
    </row>
    <row r="83" customFormat="false" ht="12.75" hidden="false" customHeight="false" outlineLevel="0" collapsed="false">
      <c r="A83" s="467" t="n">
        <v>687</v>
      </c>
      <c r="B83" s="468" t="s">
        <v>256</v>
      </c>
      <c r="C83" s="467" t="n">
        <v>1840</v>
      </c>
      <c r="D83" s="469" t="n">
        <v>57</v>
      </c>
      <c r="E83" s="470" t="n">
        <v>582.3</v>
      </c>
      <c r="F83" s="471" t="n">
        <v>0</v>
      </c>
      <c r="G83" s="467" t="n">
        <v>600</v>
      </c>
      <c r="H83" s="467" t="n">
        <v>0</v>
      </c>
    </row>
    <row r="84" customFormat="false" ht="12.75" hidden="false" customHeight="false" outlineLevel="0" collapsed="false">
      <c r="A84" s="467" t="n">
        <v>688</v>
      </c>
      <c r="B84" s="468" t="s">
        <v>257</v>
      </c>
      <c r="C84" s="467" t="n">
        <v>1680</v>
      </c>
      <c r="D84" s="469" t="n">
        <v>77</v>
      </c>
      <c r="E84" s="470" t="n">
        <v>0</v>
      </c>
      <c r="F84" s="471" t="n">
        <v>0</v>
      </c>
      <c r="G84" s="467" t="n">
        <v>600</v>
      </c>
      <c r="H84" s="467" t="n">
        <v>0</v>
      </c>
    </row>
    <row r="85" customFormat="false" ht="12.75" hidden="false" customHeight="false" outlineLevel="0" collapsed="false">
      <c r="A85" s="467" t="n">
        <v>689</v>
      </c>
      <c r="B85" s="473" t="s">
        <v>258</v>
      </c>
      <c r="C85" s="467" t="n">
        <v>1170</v>
      </c>
      <c r="D85" s="469" t="n">
        <v>144</v>
      </c>
      <c r="E85" s="470" t="n">
        <v>0</v>
      </c>
      <c r="F85" s="471" t="n">
        <v>0</v>
      </c>
      <c r="G85" s="467" t="n">
        <v>580</v>
      </c>
      <c r="H85" s="467" t="n">
        <v>0</v>
      </c>
    </row>
    <row r="86" customFormat="false" ht="12.75" hidden="false" customHeight="false" outlineLevel="0" collapsed="false">
      <c r="A86" s="467" t="n">
        <v>691</v>
      </c>
      <c r="B86" s="468" t="s">
        <v>259</v>
      </c>
      <c r="C86" s="467" t="n">
        <v>1500</v>
      </c>
      <c r="D86" s="469" t="n">
        <v>101</v>
      </c>
      <c r="E86" s="470" t="n">
        <v>0</v>
      </c>
      <c r="F86" s="471" t="n">
        <v>0</v>
      </c>
      <c r="G86" s="467" t="n">
        <v>750</v>
      </c>
      <c r="H86" s="467" t="n">
        <v>0</v>
      </c>
    </row>
    <row r="87" customFormat="false" ht="12.75" hidden="false" customHeight="false" outlineLevel="0" collapsed="false">
      <c r="A87" s="467" t="n">
        <v>692</v>
      </c>
      <c r="B87" s="468" t="s">
        <v>260</v>
      </c>
      <c r="C87" s="467" t="n">
        <v>1690</v>
      </c>
      <c r="D87" s="469" t="n">
        <v>76</v>
      </c>
      <c r="E87" s="470" t="n">
        <v>0</v>
      </c>
      <c r="F87" s="471" t="n">
        <v>0</v>
      </c>
      <c r="G87" s="467" t="n">
        <v>620</v>
      </c>
      <c r="H87" s="467" t="n">
        <v>0</v>
      </c>
    </row>
    <row r="88" customFormat="false" ht="12.75" hidden="false" customHeight="false" outlineLevel="0" collapsed="false">
      <c r="A88" s="467" t="n">
        <v>693</v>
      </c>
      <c r="B88" s="468" t="s">
        <v>261</v>
      </c>
      <c r="C88" s="467" t="n">
        <v>1550</v>
      </c>
      <c r="D88" s="469" t="n">
        <v>94</v>
      </c>
      <c r="E88" s="470" t="n">
        <v>0</v>
      </c>
      <c r="F88" s="471" t="n">
        <v>0</v>
      </c>
      <c r="G88" s="467" t="n">
        <v>620</v>
      </c>
      <c r="H88" s="467" t="n">
        <v>0</v>
      </c>
    </row>
    <row r="89" customFormat="false" ht="12.75" hidden="false" customHeight="false" outlineLevel="0" collapsed="false">
      <c r="A89" s="467" t="n">
        <v>694</v>
      </c>
      <c r="B89" s="468" t="s">
        <v>262</v>
      </c>
      <c r="C89" s="467" t="n">
        <v>1400</v>
      </c>
      <c r="D89" s="469" t="n">
        <v>114</v>
      </c>
      <c r="E89" s="470" t="n">
        <v>0</v>
      </c>
      <c r="F89" s="471" t="n">
        <v>0</v>
      </c>
      <c r="G89" s="467" t="n">
        <v>620</v>
      </c>
      <c r="H89" s="467" t="n">
        <v>0</v>
      </c>
    </row>
    <row r="90" customFormat="false" ht="12.75" hidden="false" customHeight="false" outlineLevel="0" collapsed="false">
      <c r="A90" s="467" t="n">
        <v>695</v>
      </c>
      <c r="B90" s="468" t="s">
        <v>263</v>
      </c>
      <c r="C90" s="467" t="n">
        <v>906</v>
      </c>
      <c r="D90" s="469" t="n">
        <v>178</v>
      </c>
      <c r="E90" s="470" t="n">
        <v>0</v>
      </c>
      <c r="F90" s="471" t="n">
        <v>0</v>
      </c>
      <c r="G90" s="467" t="n">
        <v>0</v>
      </c>
      <c r="H90" s="467" t="n">
        <v>0</v>
      </c>
    </row>
    <row r="91" customFormat="false" ht="12.75" hidden="false" customHeight="false" outlineLevel="0" collapsed="false">
      <c r="A91" s="467" t="n">
        <v>696</v>
      </c>
      <c r="B91" s="468" t="s">
        <v>264</v>
      </c>
      <c r="C91" s="467" t="n">
        <v>1500</v>
      </c>
      <c r="D91" s="469" t="n">
        <v>101</v>
      </c>
      <c r="E91" s="470" t="n">
        <v>388.2</v>
      </c>
      <c r="F91" s="471" t="n">
        <v>0</v>
      </c>
      <c r="G91" s="467" t="n">
        <v>0</v>
      </c>
      <c r="H91" s="467" t="n">
        <v>0</v>
      </c>
    </row>
    <row r="92" customFormat="false" ht="12.75" hidden="false" customHeight="false" outlineLevel="0" collapsed="false">
      <c r="A92" s="467" t="n">
        <v>697</v>
      </c>
      <c r="B92" s="468" t="s">
        <v>265</v>
      </c>
      <c r="C92" s="467" t="n">
        <v>1500</v>
      </c>
      <c r="D92" s="469" t="n">
        <v>101</v>
      </c>
      <c r="E92" s="470" t="n">
        <v>0</v>
      </c>
      <c r="F92" s="471" t="n">
        <v>0</v>
      </c>
      <c r="G92" s="467" t="n">
        <v>0</v>
      </c>
      <c r="H92" s="467" t="n">
        <v>0</v>
      </c>
    </row>
    <row r="93" customFormat="false" ht="12.75" hidden="false" customHeight="false" outlineLevel="0" collapsed="false">
      <c r="A93" s="467" t="n">
        <v>698</v>
      </c>
      <c r="B93" s="468" t="s">
        <v>266</v>
      </c>
      <c r="C93" s="467" t="n">
        <v>1690</v>
      </c>
      <c r="D93" s="469" t="n">
        <v>76</v>
      </c>
      <c r="E93" s="470" t="n">
        <v>0</v>
      </c>
      <c r="F93" s="471" t="n">
        <v>0</v>
      </c>
      <c r="G93" s="467" t="n">
        <v>0</v>
      </c>
      <c r="H93" s="467" t="n">
        <v>0</v>
      </c>
    </row>
    <row r="94" customFormat="false" ht="12.75" hidden="false" customHeight="false" outlineLevel="0" collapsed="false">
      <c r="A94" s="467" t="n">
        <v>699</v>
      </c>
      <c r="B94" s="468" t="s">
        <v>267</v>
      </c>
      <c r="C94" s="467" t="n">
        <v>1550</v>
      </c>
      <c r="D94" s="469" t="n">
        <v>94</v>
      </c>
      <c r="E94" s="470" t="n">
        <v>0</v>
      </c>
      <c r="F94" s="471" t="n">
        <v>0</v>
      </c>
      <c r="G94" s="467" t="n">
        <v>0</v>
      </c>
      <c r="H94" s="467" t="n">
        <v>0</v>
      </c>
    </row>
    <row r="95" customFormat="false" ht="12.75" hidden="false" customHeight="false" outlineLevel="0" collapsed="false">
      <c r="A95" s="467" t="n">
        <v>702</v>
      </c>
      <c r="B95" s="468" t="s">
        <v>268</v>
      </c>
      <c r="C95" s="467" t="n">
        <v>971</v>
      </c>
      <c r="D95" s="469" t="n">
        <v>170</v>
      </c>
      <c r="E95" s="470" t="n">
        <v>0</v>
      </c>
      <c r="F95" s="471" t="n">
        <v>0</v>
      </c>
      <c r="G95" s="467" t="n">
        <v>0</v>
      </c>
      <c r="H95" s="467" t="n">
        <v>0</v>
      </c>
    </row>
    <row r="96" customFormat="false" ht="12.75" hidden="false" customHeight="false" outlineLevel="0" collapsed="false">
      <c r="A96" s="467" t="n">
        <v>703</v>
      </c>
      <c r="B96" s="468" t="s">
        <v>269</v>
      </c>
      <c r="C96" s="467" t="n">
        <v>3429</v>
      </c>
      <c r="D96" s="469" t="n">
        <v>0</v>
      </c>
      <c r="E96" s="470" t="n">
        <v>0</v>
      </c>
      <c r="F96" s="471" t="n">
        <v>0</v>
      </c>
      <c r="G96" s="467" t="n">
        <v>0</v>
      </c>
      <c r="H96" s="467" t="n">
        <v>0</v>
      </c>
    </row>
    <row r="97" customFormat="false" ht="12.75" hidden="false" customHeight="false" outlineLevel="0" collapsed="false">
      <c r="A97" s="467" t="n">
        <v>704</v>
      </c>
      <c r="B97" s="468" t="s">
        <v>270</v>
      </c>
      <c r="C97" s="467" t="n">
        <v>1500</v>
      </c>
      <c r="D97" s="469" t="n">
        <v>101</v>
      </c>
      <c r="E97" s="470" t="n">
        <v>0</v>
      </c>
      <c r="F97" s="471" t="n">
        <v>0</v>
      </c>
      <c r="G97" s="467" t="n">
        <v>0</v>
      </c>
      <c r="H97" s="467" t="n">
        <v>0</v>
      </c>
    </row>
    <row r="98" customFormat="false" ht="12.75" hidden="false" customHeight="false" outlineLevel="0" collapsed="false">
      <c r="A98" s="467" t="n">
        <v>705</v>
      </c>
      <c r="B98" s="468" t="s">
        <v>271</v>
      </c>
      <c r="C98" s="467" t="n">
        <v>1592</v>
      </c>
      <c r="D98" s="469" t="n">
        <v>89</v>
      </c>
      <c r="E98" s="470" t="n">
        <v>0</v>
      </c>
      <c r="F98" s="471" t="n">
        <v>0</v>
      </c>
      <c r="G98" s="467" t="n">
        <v>0</v>
      </c>
      <c r="H98" s="467" t="n">
        <v>0</v>
      </c>
    </row>
    <row r="99" customFormat="false" ht="12.75" hidden="false" customHeight="false" outlineLevel="0" collapsed="false">
      <c r="A99" s="467" t="n">
        <v>706</v>
      </c>
      <c r="B99" s="468" t="s">
        <v>272</v>
      </c>
      <c r="C99" s="467" t="n">
        <v>2482</v>
      </c>
      <c r="D99" s="469" t="n">
        <v>0</v>
      </c>
      <c r="E99" s="470" t="n">
        <v>0</v>
      </c>
      <c r="F99" s="471" t="n">
        <v>0</v>
      </c>
      <c r="G99" s="467" t="n">
        <v>0</v>
      </c>
      <c r="H99" s="467" t="n">
        <v>0</v>
      </c>
    </row>
    <row r="100" customFormat="false" ht="12.75" hidden="false" customHeight="false" outlineLevel="0" collapsed="false">
      <c r="A100" s="467" t="n">
        <v>708</v>
      </c>
      <c r="B100" s="468" t="s">
        <v>273</v>
      </c>
      <c r="C100" s="467" t="n">
        <v>3146</v>
      </c>
      <c r="D100" s="469" t="n">
        <v>0</v>
      </c>
      <c r="E100" s="470" t="n">
        <v>0</v>
      </c>
      <c r="F100" s="471" t="n">
        <v>0</v>
      </c>
      <c r="G100" s="467" t="n">
        <v>0</v>
      </c>
      <c r="H100" s="467" t="n">
        <v>0</v>
      </c>
    </row>
    <row r="101" customFormat="false" ht="12.75" hidden="false" customHeight="false" outlineLevel="0" collapsed="false">
      <c r="A101" s="467" t="n">
        <v>709</v>
      </c>
      <c r="B101" s="468" t="s">
        <v>274</v>
      </c>
      <c r="C101" s="467" t="n">
        <v>2913</v>
      </c>
      <c r="D101" s="469" t="n">
        <v>0</v>
      </c>
      <c r="E101" s="470" t="n">
        <v>0</v>
      </c>
      <c r="F101" s="471" t="n">
        <v>0</v>
      </c>
      <c r="G101" s="467" t="n">
        <v>0</v>
      </c>
      <c r="H101" s="467" t="n">
        <v>0</v>
      </c>
    </row>
    <row r="102" customFormat="false" ht="12.75" hidden="false" customHeight="false" outlineLevel="0" collapsed="false">
      <c r="A102" s="467" t="n">
        <v>710</v>
      </c>
      <c r="B102" s="468" t="s">
        <v>275</v>
      </c>
      <c r="C102" s="467" t="n">
        <v>2913</v>
      </c>
      <c r="D102" s="469" t="n">
        <v>0</v>
      </c>
      <c r="E102" s="470" t="n">
        <v>0</v>
      </c>
      <c r="F102" s="471" t="n">
        <v>20</v>
      </c>
      <c r="G102" s="467" t="n">
        <v>0</v>
      </c>
      <c r="H102" s="467" t="n">
        <v>0</v>
      </c>
    </row>
    <row r="103" customFormat="false" ht="12.75" hidden="false" customHeight="false" outlineLevel="0" collapsed="false">
      <c r="A103" s="467" t="n">
        <v>711</v>
      </c>
      <c r="B103" s="468" t="s">
        <v>276</v>
      </c>
      <c r="C103" s="467" t="n">
        <v>2913</v>
      </c>
      <c r="D103" s="469" t="n">
        <v>0</v>
      </c>
      <c r="E103" s="470" t="n">
        <v>0</v>
      </c>
      <c r="F103" s="471" t="n">
        <v>0</v>
      </c>
      <c r="G103" s="467" t="n">
        <v>0</v>
      </c>
      <c r="H103" s="467" t="n">
        <v>0</v>
      </c>
    </row>
    <row r="104" customFormat="false" ht="12.75" hidden="false" customHeight="false" outlineLevel="0" collapsed="false">
      <c r="A104" s="467" t="n">
        <v>712</v>
      </c>
      <c r="B104" s="468" t="s">
        <v>277</v>
      </c>
      <c r="C104" s="467" t="n">
        <v>2913</v>
      </c>
      <c r="D104" s="469" t="n">
        <v>0</v>
      </c>
      <c r="E104" s="470" t="n">
        <v>0</v>
      </c>
      <c r="F104" s="471" t="n">
        <v>0</v>
      </c>
      <c r="G104" s="467" t="n">
        <v>0</v>
      </c>
      <c r="H104" s="467" t="n">
        <v>0</v>
      </c>
    </row>
    <row r="105" customFormat="false" ht="12.75" hidden="false" customHeight="false" outlineLevel="0" collapsed="false">
      <c r="A105" s="467" t="n">
        <v>713</v>
      </c>
      <c r="B105" s="468" t="s">
        <v>278</v>
      </c>
      <c r="C105" s="467" t="n">
        <v>2913</v>
      </c>
      <c r="D105" s="469" t="n">
        <v>0</v>
      </c>
      <c r="E105" s="470" t="n">
        <v>0</v>
      </c>
      <c r="F105" s="471" t="n">
        <v>0</v>
      </c>
      <c r="G105" s="467" t="n">
        <v>0</v>
      </c>
      <c r="H105" s="467" t="n">
        <v>0</v>
      </c>
    </row>
    <row r="106" customFormat="false" ht="12.75" hidden="false" customHeight="false" outlineLevel="0" collapsed="false">
      <c r="A106" s="467" t="n">
        <v>714</v>
      </c>
      <c r="B106" s="468" t="s">
        <v>279</v>
      </c>
      <c r="C106" s="467" t="n">
        <v>2913</v>
      </c>
      <c r="D106" s="469" t="n">
        <v>0</v>
      </c>
      <c r="E106" s="470" t="n">
        <v>0</v>
      </c>
      <c r="F106" s="471" t="n">
        <v>0</v>
      </c>
      <c r="G106" s="467" t="n">
        <v>0</v>
      </c>
      <c r="H106" s="467" t="n">
        <v>0</v>
      </c>
    </row>
    <row r="107" customFormat="false" ht="12.75" hidden="false" customHeight="false" outlineLevel="0" collapsed="false">
      <c r="A107" s="467" t="n">
        <v>715</v>
      </c>
      <c r="B107" s="468" t="s">
        <v>280</v>
      </c>
      <c r="C107" s="467" t="n">
        <v>1912</v>
      </c>
      <c r="D107" s="469" t="n">
        <v>47</v>
      </c>
      <c r="E107" s="470" t="n">
        <v>0</v>
      </c>
      <c r="F107" s="471" t="n">
        <v>0</v>
      </c>
      <c r="G107" s="467" t="n">
        <v>42</v>
      </c>
      <c r="H107" s="467" t="n">
        <v>0</v>
      </c>
    </row>
    <row r="108" customFormat="false" ht="12.75" hidden="false" customHeight="false" outlineLevel="0" collapsed="false">
      <c r="A108" s="467" t="n">
        <v>716</v>
      </c>
      <c r="B108" s="468" t="s">
        <v>281</v>
      </c>
      <c r="C108" s="467" t="n">
        <v>1942</v>
      </c>
      <c r="D108" s="469" t="n">
        <v>43</v>
      </c>
      <c r="E108" s="470" t="n">
        <v>0</v>
      </c>
      <c r="F108" s="471" t="n">
        <v>0</v>
      </c>
      <c r="G108" s="467" t="n">
        <v>0</v>
      </c>
      <c r="H108" s="467" t="n">
        <v>0</v>
      </c>
    </row>
    <row r="109" customFormat="false" ht="12.75" hidden="false" customHeight="false" outlineLevel="0" collapsed="false">
      <c r="A109" s="467" t="n">
        <v>717</v>
      </c>
      <c r="B109" s="468" t="s">
        <v>282</v>
      </c>
      <c r="C109" s="467" t="n">
        <v>2100</v>
      </c>
      <c r="D109" s="469" t="n">
        <v>23</v>
      </c>
      <c r="E109" s="470" t="n">
        <v>0</v>
      </c>
      <c r="F109" s="471" t="n">
        <v>150</v>
      </c>
      <c r="G109" s="467" t="n">
        <v>0</v>
      </c>
      <c r="H109" s="467" t="n">
        <v>0</v>
      </c>
    </row>
    <row r="110" customFormat="false" ht="12.75" hidden="false" customHeight="false" outlineLevel="0" collapsed="false">
      <c r="A110" s="467" t="n">
        <v>718</v>
      </c>
      <c r="B110" s="468" t="s">
        <v>283</v>
      </c>
      <c r="C110" s="467" t="n">
        <v>1942</v>
      </c>
      <c r="D110" s="469" t="n">
        <v>43</v>
      </c>
      <c r="E110" s="470" t="n">
        <v>0</v>
      </c>
      <c r="F110" s="471" t="n">
        <v>17</v>
      </c>
      <c r="G110" s="467" t="n">
        <v>0</v>
      </c>
      <c r="H110" s="467" t="n">
        <v>0</v>
      </c>
    </row>
    <row r="111" customFormat="false" ht="12.75" hidden="false" customHeight="false" outlineLevel="0" collapsed="false">
      <c r="A111" s="467" t="n">
        <v>719</v>
      </c>
      <c r="B111" s="468" t="s">
        <v>284</v>
      </c>
      <c r="C111" s="467" t="n">
        <v>1782</v>
      </c>
      <c r="D111" s="469" t="n">
        <v>64</v>
      </c>
      <c r="E111" s="470" t="n">
        <v>0</v>
      </c>
      <c r="F111" s="471" t="n">
        <v>0</v>
      </c>
      <c r="G111" s="467" t="n">
        <v>0</v>
      </c>
      <c r="H111" s="467" t="n">
        <v>0</v>
      </c>
    </row>
    <row r="112" customFormat="false" ht="12.75" hidden="false" customHeight="false" outlineLevel="0" collapsed="false">
      <c r="A112" s="467" t="n">
        <v>720</v>
      </c>
      <c r="B112" s="468" t="s">
        <v>285</v>
      </c>
      <c r="C112" s="467" t="n">
        <v>1782</v>
      </c>
      <c r="D112" s="469" t="n">
        <v>64</v>
      </c>
      <c r="E112" s="470" t="n">
        <v>0</v>
      </c>
      <c r="F112" s="471" t="n">
        <v>17</v>
      </c>
      <c r="G112" s="467" t="n">
        <v>0</v>
      </c>
      <c r="H112" s="467" t="n">
        <v>0</v>
      </c>
    </row>
    <row r="113" customFormat="false" ht="12.75" hidden="false" customHeight="false" outlineLevel="0" collapsed="false">
      <c r="A113" s="467" t="n">
        <v>721</v>
      </c>
      <c r="B113" s="468" t="s">
        <v>286</v>
      </c>
      <c r="C113" s="467" t="n">
        <v>1942</v>
      </c>
      <c r="D113" s="469" t="n">
        <v>43</v>
      </c>
      <c r="E113" s="470" t="n">
        <v>0</v>
      </c>
      <c r="F113" s="471" t="n">
        <v>150</v>
      </c>
      <c r="G113" s="467" t="n">
        <v>0</v>
      </c>
      <c r="H113" s="467" t="n">
        <v>0</v>
      </c>
    </row>
    <row r="114" customFormat="false" ht="12.75" hidden="false" customHeight="false" outlineLevel="0" collapsed="false">
      <c r="A114" s="467" t="n">
        <v>722</v>
      </c>
      <c r="B114" s="468" t="s">
        <v>287</v>
      </c>
      <c r="C114" s="467" t="n">
        <v>1692</v>
      </c>
      <c r="D114" s="469" t="n">
        <v>76</v>
      </c>
      <c r="E114" s="470" t="n">
        <v>0</v>
      </c>
      <c r="F114" s="471" t="n">
        <v>0</v>
      </c>
      <c r="G114" s="467" t="n">
        <v>0</v>
      </c>
      <c r="H114" s="467" t="n">
        <v>0</v>
      </c>
    </row>
    <row r="115" customFormat="false" ht="12.75" hidden="false" customHeight="false" outlineLevel="0" collapsed="false">
      <c r="A115" s="467" t="n">
        <v>723</v>
      </c>
      <c r="B115" s="468" t="s">
        <v>288</v>
      </c>
      <c r="C115" s="467" t="n">
        <v>1700</v>
      </c>
      <c r="D115" s="469" t="n">
        <v>75</v>
      </c>
      <c r="E115" s="470" t="n">
        <v>0</v>
      </c>
      <c r="F115" s="471" t="n">
        <v>0</v>
      </c>
      <c r="G115" s="467" t="n">
        <v>0</v>
      </c>
      <c r="H115" s="467" t="n">
        <v>0</v>
      </c>
    </row>
    <row r="116" customFormat="false" ht="12.75" hidden="false" customHeight="false" outlineLevel="0" collapsed="false">
      <c r="A116" s="467" t="n">
        <v>724</v>
      </c>
      <c r="B116" s="468" t="s">
        <v>289</v>
      </c>
      <c r="C116" s="467" t="n">
        <v>1942</v>
      </c>
      <c r="D116" s="469" t="n">
        <v>43</v>
      </c>
      <c r="E116" s="470" t="n">
        <v>0</v>
      </c>
      <c r="F116" s="471" t="n">
        <v>150</v>
      </c>
      <c r="G116" s="467" t="n">
        <v>0</v>
      </c>
      <c r="H116" s="467" t="n">
        <v>0</v>
      </c>
    </row>
    <row r="117" customFormat="false" ht="12.75" hidden="false" customHeight="false" outlineLevel="0" collapsed="false">
      <c r="A117" s="467" t="n">
        <v>725</v>
      </c>
      <c r="B117" s="468" t="s">
        <v>290</v>
      </c>
      <c r="C117" s="467" t="n">
        <v>1592</v>
      </c>
      <c r="D117" s="469" t="n">
        <v>89</v>
      </c>
      <c r="E117" s="470" t="n">
        <v>0</v>
      </c>
      <c r="F117" s="471" t="n">
        <v>0</v>
      </c>
      <c r="G117" s="467" t="n">
        <v>0</v>
      </c>
      <c r="H117" s="467" t="n">
        <v>0</v>
      </c>
    </row>
    <row r="118" customFormat="false" ht="12.75" hidden="false" customHeight="false" outlineLevel="0" collapsed="false">
      <c r="A118" s="467" t="n">
        <v>726</v>
      </c>
      <c r="B118" s="468" t="s">
        <v>291</v>
      </c>
      <c r="C118" s="467" t="n">
        <v>1500</v>
      </c>
      <c r="D118" s="469" t="n">
        <v>101</v>
      </c>
      <c r="E118" s="470" t="n">
        <v>0</v>
      </c>
      <c r="F118" s="471" t="n">
        <v>150</v>
      </c>
      <c r="G118" s="467" t="n">
        <v>0</v>
      </c>
      <c r="H118" s="467" t="n">
        <v>0</v>
      </c>
    </row>
    <row r="119" customFormat="false" ht="12.75" hidden="false" customHeight="false" outlineLevel="0" collapsed="false">
      <c r="A119" s="474" t="n">
        <v>727</v>
      </c>
      <c r="B119" s="475" t="s">
        <v>292</v>
      </c>
      <c r="C119" s="474" t="n">
        <v>1600</v>
      </c>
      <c r="D119" s="469" t="n">
        <v>88</v>
      </c>
      <c r="E119" s="470" t="n">
        <v>0</v>
      </c>
      <c r="F119" s="476" t="n">
        <v>0</v>
      </c>
      <c r="G119" s="474" t="n">
        <v>0</v>
      </c>
      <c r="H119" s="474" t="n">
        <v>0</v>
      </c>
    </row>
    <row r="120" customFormat="false" ht="12.75" hidden="false" customHeight="false" outlineLevel="0" collapsed="false">
      <c r="A120" s="467" t="n">
        <v>728</v>
      </c>
      <c r="B120" s="468" t="s">
        <v>293</v>
      </c>
      <c r="C120" s="467" t="n">
        <v>1360</v>
      </c>
      <c r="D120" s="469" t="n">
        <v>120</v>
      </c>
      <c r="E120" s="470" t="n">
        <v>0</v>
      </c>
      <c r="F120" s="471" t="n">
        <v>17</v>
      </c>
      <c r="G120" s="467" t="n">
        <v>0</v>
      </c>
      <c r="H120" s="467" t="n">
        <v>0</v>
      </c>
    </row>
    <row r="121" customFormat="false" ht="12.75" hidden="false" customHeight="false" outlineLevel="0" collapsed="false">
      <c r="A121" s="467" t="n">
        <v>729</v>
      </c>
      <c r="B121" s="468" t="s">
        <v>294</v>
      </c>
      <c r="C121" s="467" t="n">
        <v>1692</v>
      </c>
      <c r="D121" s="469" t="n">
        <v>76</v>
      </c>
      <c r="E121" s="470" t="n">
        <v>0</v>
      </c>
      <c r="F121" s="471" t="n">
        <v>0</v>
      </c>
      <c r="G121" s="467" t="n">
        <v>0</v>
      </c>
      <c r="H121" s="467" t="n">
        <v>0</v>
      </c>
    </row>
    <row r="122" customFormat="false" ht="12.75" hidden="false" customHeight="false" outlineLevel="0" collapsed="false">
      <c r="A122" s="467" t="n">
        <v>730</v>
      </c>
      <c r="B122" s="468" t="s">
        <v>295</v>
      </c>
      <c r="C122" s="467" t="n">
        <v>1700</v>
      </c>
      <c r="D122" s="469" t="n">
        <v>75</v>
      </c>
      <c r="E122" s="470" t="n">
        <v>0</v>
      </c>
      <c r="F122" s="471" t="n">
        <v>0</v>
      </c>
      <c r="G122" s="467" t="n">
        <v>0</v>
      </c>
      <c r="H122" s="467" t="n">
        <v>0</v>
      </c>
    </row>
    <row r="123" customFormat="false" ht="12.75" hidden="false" customHeight="false" outlineLevel="0" collapsed="false">
      <c r="A123" s="467" t="n">
        <v>731</v>
      </c>
      <c r="B123" s="468" t="s">
        <v>296</v>
      </c>
      <c r="C123" s="467" t="n">
        <v>1592</v>
      </c>
      <c r="D123" s="469" t="n">
        <v>89</v>
      </c>
      <c r="E123" s="470" t="n">
        <v>0</v>
      </c>
      <c r="F123" s="471" t="n">
        <v>0</v>
      </c>
      <c r="G123" s="467" t="n">
        <v>0</v>
      </c>
      <c r="H123" s="467" t="n">
        <v>0</v>
      </c>
    </row>
    <row r="124" customFormat="false" ht="12.75" hidden="false" customHeight="false" outlineLevel="0" collapsed="false">
      <c r="A124" s="467" t="n">
        <v>732</v>
      </c>
      <c r="B124" s="468" t="s">
        <v>297</v>
      </c>
      <c r="C124" s="467" t="n">
        <v>971</v>
      </c>
      <c r="D124" s="469" t="n">
        <v>170</v>
      </c>
      <c r="E124" s="470" t="n">
        <v>0</v>
      </c>
      <c r="F124" s="471" t="n">
        <v>150</v>
      </c>
      <c r="G124" s="467" t="n">
        <v>0</v>
      </c>
      <c r="H124" s="467" t="n">
        <v>0</v>
      </c>
    </row>
    <row r="125" customFormat="false" ht="12.75" hidden="false" customHeight="false" outlineLevel="0" collapsed="false">
      <c r="A125" s="467" t="n">
        <v>733</v>
      </c>
      <c r="B125" s="468" t="s">
        <v>298</v>
      </c>
      <c r="C125" s="467" t="n">
        <v>1150</v>
      </c>
      <c r="D125" s="469" t="n">
        <v>147</v>
      </c>
      <c r="E125" s="470" t="n">
        <v>0</v>
      </c>
      <c r="F125" s="471" t="n">
        <v>0</v>
      </c>
      <c r="G125" s="467" t="n">
        <v>0</v>
      </c>
      <c r="H125" s="467" t="n">
        <v>0</v>
      </c>
    </row>
    <row r="126" customFormat="false" ht="12.75" hidden="false" customHeight="false" outlineLevel="0" collapsed="false">
      <c r="A126" s="467" t="n">
        <v>734</v>
      </c>
      <c r="B126" s="468" t="s">
        <v>299</v>
      </c>
      <c r="C126" s="467" t="n">
        <v>1500</v>
      </c>
      <c r="D126" s="469" t="n">
        <v>101</v>
      </c>
      <c r="E126" s="470" t="n">
        <v>0</v>
      </c>
      <c r="F126" s="471" t="n">
        <v>150</v>
      </c>
      <c r="G126" s="467" t="n">
        <v>0</v>
      </c>
      <c r="H126" s="467" t="n">
        <v>0</v>
      </c>
    </row>
    <row r="127" customFormat="false" ht="12.75" hidden="false" customHeight="false" outlineLevel="0" collapsed="false">
      <c r="A127" s="467" t="n">
        <v>735</v>
      </c>
      <c r="B127" s="468" t="s">
        <v>300</v>
      </c>
      <c r="C127" s="467" t="n">
        <v>971</v>
      </c>
      <c r="D127" s="469" t="n">
        <v>170</v>
      </c>
      <c r="E127" s="470" t="n">
        <v>0</v>
      </c>
      <c r="F127" s="471" t="n">
        <v>150</v>
      </c>
      <c r="G127" s="467" t="n">
        <v>0</v>
      </c>
      <c r="H127" s="467" t="n">
        <v>0</v>
      </c>
    </row>
    <row r="128" customFormat="false" ht="12.75" hidden="false" customHeight="false" outlineLevel="0" collapsed="false">
      <c r="A128" s="467" t="n">
        <v>736</v>
      </c>
      <c r="B128" s="468" t="s">
        <v>301</v>
      </c>
      <c r="C128" s="467" t="n">
        <v>1600</v>
      </c>
      <c r="D128" s="469" t="n">
        <v>88</v>
      </c>
      <c r="E128" s="470" t="n">
        <v>0</v>
      </c>
      <c r="F128" s="471" t="n">
        <v>0</v>
      </c>
      <c r="G128" s="467" t="n">
        <v>0</v>
      </c>
      <c r="H128" s="467" t="n">
        <v>0</v>
      </c>
    </row>
    <row r="129" customFormat="false" ht="12.75" hidden="false" customHeight="false" outlineLevel="0" collapsed="false">
      <c r="A129" s="467" t="n">
        <v>737</v>
      </c>
      <c r="B129" s="468" t="s">
        <v>302</v>
      </c>
      <c r="C129" s="467" t="n">
        <v>971</v>
      </c>
      <c r="D129" s="469" t="n">
        <v>170</v>
      </c>
      <c r="E129" s="470" t="n">
        <v>0</v>
      </c>
      <c r="F129" s="471" t="n">
        <v>150</v>
      </c>
      <c r="G129" s="467" t="n">
        <v>0</v>
      </c>
      <c r="H129" s="467" t="n">
        <v>0</v>
      </c>
    </row>
    <row r="130" customFormat="false" ht="12.75" hidden="false" customHeight="false" outlineLevel="0" collapsed="false">
      <c r="A130" s="467" t="n">
        <v>738</v>
      </c>
      <c r="B130" s="468" t="s">
        <v>303</v>
      </c>
      <c r="C130" s="467" t="n">
        <v>971</v>
      </c>
      <c r="D130" s="469" t="n">
        <v>170</v>
      </c>
      <c r="E130" s="470" t="n">
        <v>0</v>
      </c>
      <c r="F130" s="471" t="n">
        <v>17</v>
      </c>
      <c r="G130" s="467" t="n">
        <v>0</v>
      </c>
      <c r="H130" s="467" t="n">
        <v>0</v>
      </c>
    </row>
    <row r="131" customFormat="false" ht="12.75" hidden="false" customHeight="false" outlineLevel="0" collapsed="false">
      <c r="A131" s="467" t="n">
        <v>739</v>
      </c>
      <c r="B131" s="468" t="s">
        <v>304</v>
      </c>
      <c r="C131" s="467" t="n">
        <v>971</v>
      </c>
      <c r="D131" s="469" t="n">
        <v>170</v>
      </c>
      <c r="E131" s="470" t="n">
        <v>0</v>
      </c>
      <c r="F131" s="471" t="n">
        <v>150</v>
      </c>
      <c r="G131" s="467" t="n">
        <v>0</v>
      </c>
      <c r="H131" s="467" t="n">
        <v>0</v>
      </c>
    </row>
    <row r="132" customFormat="false" ht="12.75" hidden="false" customHeight="false" outlineLevel="0" collapsed="false">
      <c r="A132" s="467" t="n">
        <v>740</v>
      </c>
      <c r="B132" s="468" t="s">
        <v>305</v>
      </c>
      <c r="C132" s="467" t="n">
        <v>971</v>
      </c>
      <c r="D132" s="469" t="n">
        <v>170</v>
      </c>
      <c r="E132" s="470" t="n">
        <v>0</v>
      </c>
      <c r="F132" s="471" t="n">
        <v>150</v>
      </c>
      <c r="G132" s="467" t="n">
        <v>0</v>
      </c>
      <c r="H132" s="467" t="n">
        <v>0</v>
      </c>
    </row>
    <row r="133" customFormat="false" ht="12.75" hidden="false" customHeight="false" outlineLevel="0" collapsed="false">
      <c r="A133" s="467" t="n">
        <v>741</v>
      </c>
      <c r="B133" s="468" t="s">
        <v>306</v>
      </c>
      <c r="C133" s="467" t="n">
        <v>1300</v>
      </c>
      <c r="D133" s="469" t="n">
        <v>127</v>
      </c>
      <c r="E133" s="470" t="n">
        <v>0</v>
      </c>
      <c r="F133" s="471" t="n">
        <v>0</v>
      </c>
      <c r="G133" s="467" t="n">
        <v>0</v>
      </c>
      <c r="H133" s="467" t="n">
        <v>0</v>
      </c>
    </row>
    <row r="134" customFormat="false" ht="12.75" hidden="false" customHeight="false" outlineLevel="0" collapsed="false">
      <c r="A134" s="467" t="n">
        <v>742</v>
      </c>
      <c r="B134" s="468" t="s">
        <v>307</v>
      </c>
      <c r="C134" s="467" t="n">
        <v>971</v>
      </c>
      <c r="D134" s="469" t="n">
        <v>170</v>
      </c>
      <c r="E134" s="470" t="n">
        <v>0</v>
      </c>
      <c r="F134" s="471" t="n">
        <v>150</v>
      </c>
      <c r="G134" s="467" t="n">
        <v>0</v>
      </c>
      <c r="H134" s="467" t="n">
        <v>0</v>
      </c>
    </row>
    <row r="135" customFormat="false" ht="12.75" hidden="false" customHeight="false" outlineLevel="0" collapsed="false">
      <c r="A135" s="477" t="n">
        <v>743</v>
      </c>
      <c r="B135" s="478" t="s">
        <v>308</v>
      </c>
      <c r="C135" s="477" t="n">
        <v>971</v>
      </c>
      <c r="D135" s="469" t="n">
        <v>170</v>
      </c>
      <c r="E135" s="470" t="n">
        <v>0</v>
      </c>
      <c r="F135" s="479" t="n">
        <v>17</v>
      </c>
      <c r="G135" s="477" t="n">
        <v>0</v>
      </c>
      <c r="H135" s="477" t="n">
        <v>0</v>
      </c>
    </row>
    <row r="136" customFormat="false" ht="12.75" hidden="false" customHeight="false" outlineLevel="0" collapsed="false">
      <c r="A136" s="467" t="n">
        <v>744</v>
      </c>
      <c r="B136" s="468" t="s">
        <v>309</v>
      </c>
      <c r="C136" s="467" t="n">
        <v>1400</v>
      </c>
      <c r="D136" s="469" t="n">
        <v>114</v>
      </c>
      <c r="E136" s="470" t="n">
        <v>0</v>
      </c>
      <c r="F136" s="471" t="n">
        <v>0</v>
      </c>
      <c r="G136" s="467" t="n">
        <v>0</v>
      </c>
      <c r="H136" s="467" t="n">
        <v>0</v>
      </c>
    </row>
    <row r="137" customFormat="false" ht="12.75" hidden="false" customHeight="false" outlineLevel="0" collapsed="false">
      <c r="A137" s="467" t="n">
        <v>745</v>
      </c>
      <c r="B137" s="468" t="s">
        <v>310</v>
      </c>
      <c r="C137" s="467" t="n">
        <v>1450</v>
      </c>
      <c r="D137" s="469" t="n">
        <v>107</v>
      </c>
      <c r="E137" s="470" t="n">
        <v>0</v>
      </c>
      <c r="F137" s="471" t="n">
        <v>0</v>
      </c>
      <c r="G137" s="467" t="n">
        <v>0</v>
      </c>
      <c r="H137" s="467" t="n">
        <v>0</v>
      </c>
    </row>
    <row r="138" customFormat="false" ht="12.75" hidden="false" customHeight="false" outlineLevel="0" collapsed="false">
      <c r="A138" s="467" t="n">
        <v>746</v>
      </c>
      <c r="B138" s="468" t="s">
        <v>311</v>
      </c>
      <c r="C138" s="467" t="n">
        <v>971</v>
      </c>
      <c r="D138" s="469" t="n">
        <v>170</v>
      </c>
      <c r="E138" s="470" t="n">
        <v>0</v>
      </c>
      <c r="F138" s="471" t="n">
        <v>150</v>
      </c>
      <c r="G138" s="467" t="n">
        <v>0</v>
      </c>
      <c r="H138" s="467" t="n">
        <v>0</v>
      </c>
    </row>
    <row r="139" customFormat="false" ht="12.75" hidden="false" customHeight="false" outlineLevel="0" collapsed="false">
      <c r="A139" s="467" t="n">
        <v>747</v>
      </c>
      <c r="B139" s="468" t="s">
        <v>312</v>
      </c>
      <c r="C139" s="467" t="n">
        <v>971</v>
      </c>
      <c r="D139" s="469" t="n">
        <v>170</v>
      </c>
      <c r="E139" s="470" t="n">
        <v>0</v>
      </c>
      <c r="F139" s="471" t="n">
        <v>0</v>
      </c>
      <c r="G139" s="467" t="n">
        <v>0</v>
      </c>
      <c r="H139" s="467" t="n">
        <v>0</v>
      </c>
    </row>
    <row r="140" customFormat="false" ht="12.75" hidden="false" customHeight="false" outlineLevel="0" collapsed="false">
      <c r="A140" s="467" t="n">
        <v>748</v>
      </c>
      <c r="B140" s="468" t="s">
        <v>313</v>
      </c>
      <c r="C140" s="467" t="n">
        <v>1250</v>
      </c>
      <c r="D140" s="469" t="n">
        <v>134</v>
      </c>
      <c r="E140" s="470" t="n">
        <v>0</v>
      </c>
      <c r="F140" s="471" t="n">
        <v>0</v>
      </c>
      <c r="G140" s="467" t="n">
        <v>0</v>
      </c>
      <c r="H140" s="467" t="n">
        <v>0</v>
      </c>
    </row>
    <row r="141" customFormat="false" ht="12.75" hidden="false" customHeight="false" outlineLevel="0" collapsed="false">
      <c r="A141" s="467" t="n">
        <v>749</v>
      </c>
      <c r="B141" s="468" t="s">
        <v>206</v>
      </c>
      <c r="C141" s="467" t="n">
        <v>971</v>
      </c>
      <c r="D141" s="469" t="n">
        <v>170</v>
      </c>
      <c r="E141" s="470" t="n">
        <v>0</v>
      </c>
      <c r="F141" s="471" t="n">
        <v>0</v>
      </c>
      <c r="G141" s="467" t="n">
        <v>0</v>
      </c>
      <c r="H141" s="467" t="n">
        <v>0</v>
      </c>
    </row>
    <row r="142" customFormat="false" ht="12.75" hidden="false" customHeight="false" outlineLevel="0" collapsed="false">
      <c r="A142" s="467" t="n">
        <v>750</v>
      </c>
      <c r="B142" s="468" t="s">
        <v>205</v>
      </c>
      <c r="C142" s="467" t="n">
        <v>971</v>
      </c>
      <c r="D142" s="469" t="n">
        <v>170</v>
      </c>
      <c r="E142" s="470" t="n">
        <v>0</v>
      </c>
      <c r="F142" s="471" t="n">
        <v>0</v>
      </c>
      <c r="G142" s="467" t="n">
        <v>0</v>
      </c>
      <c r="H142" s="467" t="n">
        <v>0</v>
      </c>
    </row>
    <row r="143" customFormat="false" ht="12.75" hidden="false" customHeight="false" outlineLevel="0" collapsed="false">
      <c r="A143" s="467" t="n">
        <v>751</v>
      </c>
      <c r="B143" s="468" t="s">
        <v>314</v>
      </c>
      <c r="C143" s="467" t="n">
        <v>1500</v>
      </c>
      <c r="D143" s="469" t="n">
        <v>101</v>
      </c>
      <c r="E143" s="470" t="n">
        <v>0</v>
      </c>
      <c r="F143" s="471" t="n">
        <v>150</v>
      </c>
      <c r="G143" s="467" t="n">
        <v>0</v>
      </c>
      <c r="H143" s="467" t="n">
        <v>0</v>
      </c>
    </row>
    <row r="144" customFormat="false" ht="12.75" hidden="false" customHeight="false" outlineLevel="0" collapsed="false">
      <c r="A144" s="467" t="n">
        <v>752</v>
      </c>
      <c r="B144" s="468" t="s">
        <v>315</v>
      </c>
      <c r="C144" s="467" t="n">
        <v>2913</v>
      </c>
      <c r="D144" s="469" t="n">
        <v>0</v>
      </c>
      <c r="E144" s="470" t="n">
        <v>0</v>
      </c>
      <c r="F144" s="471" t="n">
        <v>20</v>
      </c>
      <c r="G144" s="467" t="n">
        <v>0</v>
      </c>
      <c r="H144" s="467" t="n">
        <v>0</v>
      </c>
    </row>
    <row r="145" customFormat="false" ht="12.75" hidden="false" customHeight="false" outlineLevel="0" collapsed="false">
      <c r="A145" s="467" t="n">
        <v>753</v>
      </c>
      <c r="B145" s="468" t="s">
        <v>316</v>
      </c>
      <c r="C145" s="467" t="n">
        <v>1942</v>
      </c>
      <c r="D145" s="469" t="n">
        <v>43</v>
      </c>
      <c r="E145" s="470" t="n">
        <v>0</v>
      </c>
      <c r="F145" s="471" t="n">
        <v>150</v>
      </c>
      <c r="G145" s="467" t="n">
        <v>0</v>
      </c>
      <c r="H145" s="467" t="n">
        <v>0</v>
      </c>
    </row>
    <row r="146" customFormat="false" ht="12.75" hidden="false" customHeight="false" outlineLevel="0" collapsed="false">
      <c r="A146" s="467" t="n">
        <v>754</v>
      </c>
      <c r="B146" s="468" t="s">
        <v>317</v>
      </c>
      <c r="C146" s="467" t="n">
        <v>971</v>
      </c>
      <c r="D146" s="469" t="n">
        <v>170</v>
      </c>
      <c r="E146" s="470" t="n">
        <v>0</v>
      </c>
      <c r="F146" s="471" t="n">
        <v>0</v>
      </c>
      <c r="G146" s="467" t="n">
        <v>0</v>
      </c>
      <c r="H146" s="467" t="n">
        <v>0</v>
      </c>
    </row>
    <row r="147" customFormat="false" ht="12.75" hidden="false" customHeight="false" outlineLevel="0" collapsed="false">
      <c r="A147" s="467" t="n">
        <v>755</v>
      </c>
      <c r="B147" s="468" t="s">
        <v>318</v>
      </c>
      <c r="C147" s="467" t="n">
        <v>971</v>
      </c>
      <c r="D147" s="469" t="n">
        <v>170</v>
      </c>
      <c r="E147" s="470" t="n">
        <v>0</v>
      </c>
      <c r="F147" s="471" t="n">
        <v>0</v>
      </c>
      <c r="G147" s="467" t="n">
        <v>0</v>
      </c>
      <c r="H147" s="467" t="n">
        <v>0</v>
      </c>
    </row>
    <row r="148" customFormat="false" ht="12.75" hidden="false" customHeight="false" outlineLevel="0" collapsed="false">
      <c r="A148" s="467" t="n">
        <v>756</v>
      </c>
      <c r="B148" s="468" t="s">
        <v>319</v>
      </c>
      <c r="C148" s="467" t="n">
        <v>1290</v>
      </c>
      <c r="D148" s="469" t="n">
        <v>128</v>
      </c>
      <c r="E148" s="470" t="n">
        <v>0</v>
      </c>
      <c r="F148" s="471" t="n">
        <v>0</v>
      </c>
      <c r="G148" s="467" t="n">
        <v>0</v>
      </c>
      <c r="H148" s="467" t="n">
        <v>0</v>
      </c>
    </row>
    <row r="149" customFormat="false" ht="12.75" hidden="false" customHeight="false" outlineLevel="0" collapsed="false">
      <c r="A149" s="467" t="n">
        <v>757</v>
      </c>
      <c r="B149" s="468" t="s">
        <v>320</v>
      </c>
      <c r="C149" s="467" t="n">
        <v>971</v>
      </c>
      <c r="D149" s="469" t="n">
        <v>170</v>
      </c>
      <c r="E149" s="470" t="n">
        <v>0</v>
      </c>
      <c r="F149" s="471" t="n">
        <v>0</v>
      </c>
      <c r="G149" s="467" t="n">
        <v>0</v>
      </c>
      <c r="H149" s="467" t="n">
        <v>0</v>
      </c>
    </row>
    <row r="150" customFormat="false" ht="12.75" hidden="false" customHeight="false" outlineLevel="0" collapsed="false">
      <c r="A150" s="467" t="n">
        <v>758</v>
      </c>
      <c r="B150" s="468" t="s">
        <v>321</v>
      </c>
      <c r="C150" s="467" t="n">
        <v>971</v>
      </c>
      <c r="D150" s="469" t="n">
        <v>170</v>
      </c>
      <c r="E150" s="470" t="n">
        <v>0</v>
      </c>
      <c r="F150" s="471" t="n">
        <v>0</v>
      </c>
      <c r="G150" s="467" t="n">
        <v>0</v>
      </c>
      <c r="H150" s="467" t="n">
        <v>0</v>
      </c>
    </row>
    <row r="151" customFormat="false" ht="12.75" hidden="false" customHeight="false" outlineLevel="0" collapsed="false">
      <c r="A151" s="467" t="n">
        <v>759</v>
      </c>
      <c r="B151" s="468" t="s">
        <v>322</v>
      </c>
      <c r="C151" s="467" t="n">
        <v>971</v>
      </c>
      <c r="D151" s="469" t="n">
        <v>170</v>
      </c>
      <c r="E151" s="470" t="n">
        <v>0</v>
      </c>
      <c r="F151" s="471" t="n">
        <v>150</v>
      </c>
      <c r="G151" s="467" t="n">
        <v>0</v>
      </c>
      <c r="H151" s="467" t="n">
        <v>0</v>
      </c>
    </row>
    <row r="152" customFormat="false" ht="12.75" hidden="false" customHeight="false" outlineLevel="0" collapsed="false">
      <c r="A152" s="467" t="n">
        <v>760</v>
      </c>
      <c r="B152" s="468" t="s">
        <v>323</v>
      </c>
      <c r="C152" s="467" t="n">
        <v>1400</v>
      </c>
      <c r="D152" s="469" t="n">
        <v>114</v>
      </c>
      <c r="E152" s="470" t="n">
        <v>0</v>
      </c>
      <c r="F152" s="471" t="n">
        <v>0</v>
      </c>
      <c r="G152" s="467" t="n">
        <v>0</v>
      </c>
      <c r="H152" s="467" t="n">
        <v>0</v>
      </c>
    </row>
    <row r="153" customFormat="false" ht="12.75" hidden="false" customHeight="false" outlineLevel="0" collapsed="false">
      <c r="A153" s="467" t="n">
        <v>761</v>
      </c>
      <c r="B153" s="468" t="s">
        <v>324</v>
      </c>
      <c r="C153" s="467" t="n">
        <v>1700</v>
      </c>
      <c r="D153" s="469" t="n">
        <v>75</v>
      </c>
      <c r="E153" s="470" t="n">
        <v>0</v>
      </c>
      <c r="F153" s="471" t="n">
        <v>150</v>
      </c>
      <c r="G153" s="467" t="n">
        <v>0</v>
      </c>
      <c r="H153" s="467" t="n">
        <v>0</v>
      </c>
    </row>
    <row r="154" customFormat="false" ht="12.75" hidden="false" customHeight="false" outlineLevel="0" collapsed="false">
      <c r="A154" s="467" t="n">
        <v>762</v>
      </c>
      <c r="B154" s="468" t="s">
        <v>325</v>
      </c>
      <c r="C154" s="467" t="n">
        <v>971</v>
      </c>
      <c r="D154" s="469" t="n">
        <v>170</v>
      </c>
      <c r="E154" s="470" t="n">
        <v>0</v>
      </c>
      <c r="F154" s="471" t="n">
        <v>0</v>
      </c>
      <c r="G154" s="467" t="n">
        <v>0</v>
      </c>
      <c r="H154" s="467" t="n">
        <v>0</v>
      </c>
    </row>
    <row r="155" customFormat="false" ht="12.75" hidden="false" customHeight="false" outlineLevel="0" collapsed="false">
      <c r="A155" s="467" t="n">
        <v>763</v>
      </c>
      <c r="B155" s="468" t="s">
        <v>326</v>
      </c>
      <c r="C155" s="467" t="n">
        <v>971</v>
      </c>
      <c r="D155" s="469" t="n">
        <v>170</v>
      </c>
      <c r="E155" s="470" t="n">
        <v>0</v>
      </c>
      <c r="F155" s="471" t="n">
        <v>0</v>
      </c>
      <c r="G155" s="467" t="n">
        <v>0</v>
      </c>
      <c r="H155" s="467" t="n">
        <v>0</v>
      </c>
    </row>
    <row r="156" customFormat="false" ht="12.75" hidden="false" customHeight="false" outlineLevel="0" collapsed="false">
      <c r="A156" s="467" t="n">
        <v>764</v>
      </c>
      <c r="B156" s="468" t="s">
        <v>327</v>
      </c>
      <c r="C156" s="467" t="n">
        <v>1500</v>
      </c>
      <c r="D156" s="469" t="n">
        <v>101</v>
      </c>
      <c r="E156" s="470" t="n">
        <v>0</v>
      </c>
      <c r="F156" s="471" t="n">
        <v>150</v>
      </c>
      <c r="G156" s="467" t="n">
        <v>0</v>
      </c>
      <c r="H156" s="467" t="n">
        <v>0</v>
      </c>
    </row>
    <row r="157" customFormat="false" ht="12.75" hidden="false" customHeight="false" outlineLevel="0" collapsed="false">
      <c r="A157" s="467" t="n">
        <v>765</v>
      </c>
      <c r="B157" s="468" t="s">
        <v>328</v>
      </c>
      <c r="C157" s="467" t="n">
        <v>1500</v>
      </c>
      <c r="D157" s="469" t="n">
        <v>101</v>
      </c>
      <c r="E157" s="470" t="n">
        <v>0</v>
      </c>
      <c r="F157" s="471" t="n">
        <v>150</v>
      </c>
      <c r="G157" s="467" t="n">
        <v>0</v>
      </c>
      <c r="H157" s="467" t="n">
        <v>0</v>
      </c>
    </row>
    <row r="158" customFormat="false" ht="12.75" hidden="false" customHeight="false" outlineLevel="0" collapsed="false">
      <c r="A158" s="467" t="n">
        <v>766</v>
      </c>
      <c r="B158" s="468" t="s">
        <v>329</v>
      </c>
      <c r="C158" s="467" t="n">
        <v>1942</v>
      </c>
      <c r="D158" s="469" t="n">
        <v>43</v>
      </c>
      <c r="E158" s="470" t="n">
        <v>0</v>
      </c>
      <c r="F158" s="471" t="n">
        <v>150</v>
      </c>
      <c r="G158" s="467" t="n">
        <v>0</v>
      </c>
      <c r="H158" s="467" t="n">
        <v>0</v>
      </c>
    </row>
    <row r="159" customFormat="false" ht="12.75" hidden="false" customHeight="false" outlineLevel="0" collapsed="false">
      <c r="A159" s="467" t="n">
        <v>767</v>
      </c>
      <c r="B159" s="468" t="s">
        <v>330</v>
      </c>
      <c r="C159" s="467" t="n">
        <v>1700</v>
      </c>
      <c r="D159" s="469" t="n">
        <v>75</v>
      </c>
      <c r="E159" s="470" t="n">
        <v>0</v>
      </c>
      <c r="F159" s="471" t="n">
        <v>150</v>
      </c>
      <c r="G159" s="467" t="n">
        <v>0</v>
      </c>
      <c r="H159" s="467" t="n">
        <v>0</v>
      </c>
    </row>
    <row r="160" customFormat="false" ht="12.75" hidden="false" customHeight="false" outlineLevel="0" collapsed="false">
      <c r="A160" s="467" t="n">
        <v>768</v>
      </c>
      <c r="B160" s="468" t="s">
        <v>331</v>
      </c>
      <c r="C160" s="467" t="n">
        <v>971</v>
      </c>
      <c r="D160" s="469" t="n">
        <v>170</v>
      </c>
      <c r="E160" s="470" t="n">
        <v>0</v>
      </c>
      <c r="F160" s="471" t="n">
        <v>150</v>
      </c>
      <c r="G160" s="467" t="n">
        <v>0</v>
      </c>
      <c r="H160" s="467" t="n">
        <v>0</v>
      </c>
    </row>
    <row r="161" customFormat="false" ht="12.75" hidden="false" customHeight="false" outlineLevel="0" collapsed="false">
      <c r="A161" s="467" t="n">
        <v>769</v>
      </c>
      <c r="B161" s="468" t="s">
        <v>332</v>
      </c>
      <c r="C161" s="467" t="n">
        <v>2913</v>
      </c>
      <c r="D161" s="469" t="n">
        <v>0</v>
      </c>
      <c r="E161" s="470" t="n">
        <v>0</v>
      </c>
      <c r="F161" s="471" t="n">
        <v>0</v>
      </c>
      <c r="G161" s="467" t="n">
        <v>0</v>
      </c>
      <c r="H161" s="467" t="n">
        <v>0</v>
      </c>
    </row>
    <row r="162" customFormat="false" ht="12.75" hidden="false" customHeight="false" outlineLevel="0" collapsed="false">
      <c r="A162" s="467" t="n">
        <v>770</v>
      </c>
      <c r="B162" s="468" t="s">
        <v>333</v>
      </c>
      <c r="C162" s="467" t="n">
        <v>2913</v>
      </c>
      <c r="D162" s="469" t="n">
        <v>0</v>
      </c>
      <c r="E162" s="470" t="n">
        <v>0</v>
      </c>
      <c r="F162" s="471" t="n">
        <v>0</v>
      </c>
      <c r="G162" s="467" t="n">
        <v>0</v>
      </c>
      <c r="H162" s="467" t="n">
        <v>0</v>
      </c>
    </row>
    <row r="163" customFormat="false" ht="12.75" hidden="false" customHeight="false" outlineLevel="0" collapsed="false">
      <c r="A163" s="467" t="n">
        <v>771</v>
      </c>
      <c r="B163" s="468" t="s">
        <v>334</v>
      </c>
      <c r="C163" s="467" t="n">
        <v>971</v>
      </c>
      <c r="D163" s="469" t="n">
        <v>170</v>
      </c>
      <c r="E163" s="470" t="n">
        <v>0</v>
      </c>
      <c r="F163" s="471" t="n">
        <v>0</v>
      </c>
      <c r="G163" s="467" t="n">
        <v>0</v>
      </c>
      <c r="H163" s="467" t="n">
        <v>620</v>
      </c>
    </row>
    <row r="164" customFormat="false" ht="12.75" hidden="false" customHeight="false" outlineLevel="0" collapsed="false">
      <c r="A164" s="467" t="n">
        <v>772</v>
      </c>
      <c r="B164" s="468" t="s">
        <v>335</v>
      </c>
      <c r="C164" s="467" t="n">
        <v>971</v>
      </c>
      <c r="D164" s="469" t="n">
        <v>170</v>
      </c>
      <c r="E164" s="470" t="n">
        <v>0</v>
      </c>
      <c r="F164" s="471" t="n">
        <v>0</v>
      </c>
      <c r="G164" s="467" t="n">
        <v>0</v>
      </c>
      <c r="H164" s="467" t="n">
        <v>620</v>
      </c>
    </row>
    <row r="165" customFormat="false" ht="12.75" hidden="false" customHeight="false" outlineLevel="0" collapsed="false">
      <c r="A165" s="467" t="n">
        <v>773</v>
      </c>
      <c r="B165" s="468" t="s">
        <v>336</v>
      </c>
      <c r="C165" s="467" t="n">
        <v>1942</v>
      </c>
      <c r="D165" s="469" t="n">
        <v>43</v>
      </c>
      <c r="E165" s="470" t="n">
        <v>0</v>
      </c>
      <c r="F165" s="471" t="n">
        <v>0</v>
      </c>
      <c r="G165" s="467" t="n">
        <v>0</v>
      </c>
      <c r="H165" s="467" t="n">
        <v>669</v>
      </c>
    </row>
    <row r="166" customFormat="false" ht="12.75" hidden="false" customHeight="false" outlineLevel="0" collapsed="false">
      <c r="A166" s="467" t="n">
        <v>774</v>
      </c>
      <c r="B166" s="468" t="s">
        <v>337</v>
      </c>
      <c r="C166" s="467" t="n">
        <v>1700</v>
      </c>
      <c r="D166" s="469" t="n">
        <v>75</v>
      </c>
      <c r="E166" s="470" t="n">
        <v>0</v>
      </c>
      <c r="F166" s="471" t="n">
        <v>0</v>
      </c>
      <c r="G166" s="467" t="n">
        <v>0</v>
      </c>
      <c r="H166" s="467" t="n">
        <v>657</v>
      </c>
    </row>
    <row r="167" customFormat="false" ht="12.75" hidden="false" customHeight="false" outlineLevel="0" collapsed="false">
      <c r="A167" s="467" t="n">
        <v>775</v>
      </c>
      <c r="B167" s="468" t="s">
        <v>338</v>
      </c>
      <c r="C167" s="467" t="n">
        <v>1400</v>
      </c>
      <c r="D167" s="469" t="n">
        <v>114</v>
      </c>
      <c r="E167" s="470" t="n">
        <v>0</v>
      </c>
      <c r="F167" s="471" t="n">
        <v>150</v>
      </c>
      <c r="G167" s="467" t="n">
        <v>0</v>
      </c>
      <c r="H167" s="467" t="n">
        <v>0</v>
      </c>
    </row>
    <row r="168" customFormat="false" ht="12.75" hidden="false" customHeight="false" outlineLevel="0" collapsed="false">
      <c r="A168" s="467" t="n">
        <v>776</v>
      </c>
      <c r="B168" s="468" t="s">
        <v>339</v>
      </c>
      <c r="C168" s="467" t="n">
        <v>971</v>
      </c>
      <c r="D168" s="469" t="n">
        <v>170</v>
      </c>
      <c r="E168" s="470" t="n">
        <v>0</v>
      </c>
      <c r="F168" s="471" t="n">
        <v>0</v>
      </c>
      <c r="G168" s="467" t="n">
        <v>0</v>
      </c>
      <c r="H168" s="467" t="n">
        <v>0</v>
      </c>
    </row>
    <row r="169" customFormat="false" ht="12.75" hidden="false" customHeight="false" outlineLevel="0" collapsed="false">
      <c r="A169" s="467" t="n">
        <v>777</v>
      </c>
      <c r="B169" s="468" t="s">
        <v>340</v>
      </c>
      <c r="C169" s="467" t="n">
        <v>971</v>
      </c>
      <c r="D169" s="469" t="n">
        <v>170</v>
      </c>
      <c r="E169" s="470" t="n">
        <v>0</v>
      </c>
      <c r="F169" s="471" t="n">
        <v>0</v>
      </c>
      <c r="G169" s="467" t="n">
        <v>0</v>
      </c>
      <c r="H169" s="467" t="n">
        <v>155</v>
      </c>
    </row>
    <row r="170" customFormat="false" ht="12.75" hidden="false" customHeight="false" outlineLevel="0" collapsed="false">
      <c r="A170" s="467" t="n">
        <v>778</v>
      </c>
      <c r="B170" s="468" t="s">
        <v>341</v>
      </c>
      <c r="C170" s="467" t="n">
        <v>1692</v>
      </c>
      <c r="D170" s="469" t="n">
        <v>76</v>
      </c>
      <c r="E170" s="470" t="n">
        <v>0</v>
      </c>
      <c r="F170" s="471" t="n">
        <v>17</v>
      </c>
      <c r="G170" s="467" t="n">
        <v>0</v>
      </c>
      <c r="H170" s="467" t="n">
        <v>0</v>
      </c>
    </row>
    <row r="171" customFormat="false" ht="12.75" hidden="false" customHeight="false" outlineLevel="0" collapsed="false">
      <c r="A171" s="467" t="n">
        <v>779</v>
      </c>
      <c r="B171" s="473" t="s">
        <v>342</v>
      </c>
      <c r="C171" s="467" t="n">
        <v>853</v>
      </c>
      <c r="D171" s="469" t="n">
        <v>170</v>
      </c>
      <c r="E171" s="470" t="n">
        <v>0</v>
      </c>
      <c r="F171" s="471" t="n">
        <v>0</v>
      </c>
      <c r="G171" s="467" t="n">
        <v>0</v>
      </c>
      <c r="H171" s="467" t="n">
        <v>0</v>
      </c>
    </row>
    <row r="172" customFormat="false" ht="12.75" hidden="false" customHeight="false" outlineLevel="0" collapsed="false">
      <c r="A172" s="467" t="n">
        <v>780</v>
      </c>
      <c r="B172" s="468" t="s">
        <v>343</v>
      </c>
      <c r="C172" s="467" t="n">
        <v>3146</v>
      </c>
      <c r="D172" s="469" t="n">
        <v>0</v>
      </c>
      <c r="E172" s="470" t="n">
        <v>0</v>
      </c>
      <c r="F172" s="471" t="n">
        <v>0</v>
      </c>
      <c r="G172" s="467" t="n">
        <v>0</v>
      </c>
      <c r="H172" s="467" t="n">
        <v>0</v>
      </c>
    </row>
    <row r="173" customFormat="false" ht="12.75" hidden="false" customHeight="false" outlineLevel="0" collapsed="false">
      <c r="A173" s="467" t="n">
        <v>781</v>
      </c>
      <c r="B173" s="468" t="s">
        <v>344</v>
      </c>
      <c r="C173" s="467" t="n">
        <v>2288</v>
      </c>
      <c r="D173" s="469" t="n">
        <v>0</v>
      </c>
      <c r="E173" s="470" t="n">
        <v>0</v>
      </c>
      <c r="F173" s="471" t="n">
        <v>0</v>
      </c>
      <c r="G173" s="467" t="n">
        <v>0</v>
      </c>
      <c r="H173" s="467" t="n">
        <v>0</v>
      </c>
    </row>
    <row r="174" customFormat="false" ht="12.75" hidden="false" customHeight="false" outlineLevel="0" collapsed="false">
      <c r="A174" s="467" t="n">
        <v>783</v>
      </c>
      <c r="B174" s="468" t="s">
        <v>345</v>
      </c>
      <c r="C174" s="467" t="n">
        <v>971</v>
      </c>
      <c r="D174" s="469" t="n">
        <v>170</v>
      </c>
      <c r="E174" s="470" t="n">
        <v>0</v>
      </c>
      <c r="F174" s="471" t="n">
        <v>0</v>
      </c>
      <c r="G174" s="467" t="n">
        <v>0</v>
      </c>
      <c r="H174" s="467" t="n">
        <v>0</v>
      </c>
    </row>
    <row r="175" customFormat="false" ht="12.75" hidden="false" customHeight="false" outlineLevel="0" collapsed="false">
      <c r="A175" s="467" t="n">
        <v>784</v>
      </c>
      <c r="B175" s="468" t="s">
        <v>346</v>
      </c>
      <c r="C175" s="467" t="n">
        <v>2490</v>
      </c>
      <c r="D175" s="469" t="n">
        <v>0</v>
      </c>
      <c r="E175" s="470" t="n">
        <v>0</v>
      </c>
      <c r="F175" s="471" t="n">
        <v>0</v>
      </c>
      <c r="G175" s="467" t="n">
        <v>0</v>
      </c>
      <c r="H175" s="467" t="n">
        <v>0</v>
      </c>
    </row>
    <row r="176" customFormat="false" ht="12.75" hidden="false" customHeight="false" outlineLevel="0" collapsed="false">
      <c r="A176" s="467" t="n">
        <v>788</v>
      </c>
      <c r="B176" s="468" t="s">
        <v>347</v>
      </c>
      <c r="C176" s="467" t="n">
        <v>2000</v>
      </c>
      <c r="D176" s="469" t="n">
        <v>36</v>
      </c>
      <c r="E176" s="470" t="n">
        <v>0</v>
      </c>
      <c r="F176" s="471" t="n">
        <v>0</v>
      </c>
      <c r="G176" s="467" t="n">
        <v>0</v>
      </c>
      <c r="H176" s="467" t="n">
        <v>0</v>
      </c>
    </row>
    <row r="177" customFormat="false" ht="12.75" hidden="false" customHeight="false" outlineLevel="0" collapsed="false">
      <c r="A177" s="467" t="n">
        <v>789</v>
      </c>
      <c r="B177" s="468" t="s">
        <v>348</v>
      </c>
      <c r="C177" s="467" t="n">
        <v>971</v>
      </c>
      <c r="D177" s="469" t="n">
        <v>170</v>
      </c>
      <c r="E177" s="470" t="n">
        <v>0</v>
      </c>
      <c r="F177" s="471" t="n">
        <v>0</v>
      </c>
      <c r="G177" s="467" t="n">
        <v>0</v>
      </c>
      <c r="H177" s="467" t="n">
        <v>0</v>
      </c>
    </row>
    <row r="178" customFormat="false" ht="12.75" hidden="false" customHeight="false" outlineLevel="0" collapsed="false">
      <c r="A178" s="467" t="n">
        <v>791</v>
      </c>
      <c r="B178" s="468" t="s">
        <v>349</v>
      </c>
      <c r="C178" s="467" t="n">
        <v>2913</v>
      </c>
      <c r="D178" s="469" t="n">
        <v>0</v>
      </c>
      <c r="E178" s="470" t="n">
        <v>0</v>
      </c>
      <c r="F178" s="471" t="n">
        <v>17</v>
      </c>
      <c r="G178" s="467" t="n">
        <v>0</v>
      </c>
      <c r="H178" s="467" t="n">
        <v>0</v>
      </c>
    </row>
    <row r="179" customFormat="false" ht="12.75" hidden="false" customHeight="false" outlineLevel="0" collapsed="false">
      <c r="A179" s="467" t="n">
        <v>792</v>
      </c>
      <c r="B179" s="468" t="s">
        <v>350</v>
      </c>
      <c r="C179" s="467" t="n">
        <v>2913</v>
      </c>
      <c r="D179" s="469" t="n">
        <v>0</v>
      </c>
      <c r="E179" s="470" t="n">
        <v>0</v>
      </c>
      <c r="F179" s="471" t="n">
        <v>0</v>
      </c>
      <c r="G179" s="467" t="n">
        <v>0</v>
      </c>
      <c r="H179" s="467" t="n">
        <v>0</v>
      </c>
    </row>
    <row r="180" customFormat="false" ht="12.75" hidden="false" customHeight="false" outlineLevel="0" collapsed="false">
      <c r="A180" s="467" t="n">
        <v>793</v>
      </c>
      <c r="B180" s="468" t="s">
        <v>351</v>
      </c>
      <c r="C180" s="467" t="n">
        <v>2913</v>
      </c>
      <c r="D180" s="469" t="n">
        <v>0</v>
      </c>
      <c r="E180" s="470" t="n">
        <v>0</v>
      </c>
      <c r="F180" s="471" t="n">
        <v>0</v>
      </c>
      <c r="G180" s="467" t="n">
        <v>0</v>
      </c>
      <c r="H180" s="467" t="n">
        <v>0</v>
      </c>
    </row>
    <row r="181" customFormat="false" ht="12.75" hidden="false" customHeight="false" outlineLevel="0" collapsed="false">
      <c r="A181" s="467" t="n">
        <v>794</v>
      </c>
      <c r="B181" s="468" t="s">
        <v>352</v>
      </c>
      <c r="C181" s="467" t="n">
        <v>1840</v>
      </c>
      <c r="D181" s="469" t="n">
        <v>57</v>
      </c>
      <c r="E181" s="470" t="n">
        <v>0</v>
      </c>
      <c r="F181" s="471" t="n">
        <v>0</v>
      </c>
      <c r="G181" s="467" t="n">
        <v>0</v>
      </c>
      <c r="H181" s="467" t="n">
        <v>0</v>
      </c>
    </row>
    <row r="182" customFormat="false" ht="12.75" hidden="false" customHeight="false" outlineLevel="0" collapsed="false">
      <c r="A182" s="467" t="n">
        <v>795</v>
      </c>
      <c r="B182" s="468" t="s">
        <v>353</v>
      </c>
      <c r="C182" s="467" t="n">
        <v>1450</v>
      </c>
      <c r="D182" s="469" t="n">
        <v>107</v>
      </c>
      <c r="E182" s="470" t="n">
        <v>0</v>
      </c>
      <c r="F182" s="471" t="n">
        <v>0</v>
      </c>
      <c r="G182" s="467" t="n">
        <v>0</v>
      </c>
      <c r="H182" s="467" t="n">
        <v>0</v>
      </c>
    </row>
    <row r="183" customFormat="false" ht="12.75" hidden="false" customHeight="false" outlineLevel="0" collapsed="false">
      <c r="A183" s="467" t="n">
        <v>796</v>
      </c>
      <c r="B183" s="468" t="s">
        <v>354</v>
      </c>
      <c r="C183" s="467" t="n">
        <v>1340</v>
      </c>
      <c r="D183" s="469" t="n">
        <v>122</v>
      </c>
      <c r="E183" s="470" t="n">
        <v>0</v>
      </c>
      <c r="F183" s="471" t="n">
        <v>0</v>
      </c>
      <c r="G183" s="467" t="n">
        <v>0</v>
      </c>
      <c r="H183" s="467" t="n">
        <v>0</v>
      </c>
    </row>
    <row r="184" customFormat="false" ht="12.75" hidden="false" customHeight="false" outlineLevel="0" collapsed="false">
      <c r="A184" s="467" t="n">
        <v>797</v>
      </c>
      <c r="B184" s="468" t="s">
        <v>355</v>
      </c>
      <c r="C184" s="467" t="n">
        <v>1170</v>
      </c>
      <c r="D184" s="469" t="n">
        <v>144</v>
      </c>
      <c r="E184" s="470" t="n">
        <v>0</v>
      </c>
      <c r="F184" s="471" t="n">
        <v>0</v>
      </c>
      <c r="G184" s="467" t="n">
        <v>0</v>
      </c>
      <c r="H184" s="467" t="n">
        <v>0</v>
      </c>
    </row>
    <row r="185" customFormat="false" ht="12.75" hidden="false" customHeight="false" outlineLevel="0" collapsed="false">
      <c r="A185" s="467" t="n">
        <v>798</v>
      </c>
      <c r="B185" s="468" t="s">
        <v>356</v>
      </c>
      <c r="C185" s="467" t="n">
        <v>961</v>
      </c>
      <c r="D185" s="469" t="n">
        <v>171</v>
      </c>
      <c r="E185" s="470" t="n">
        <v>0</v>
      </c>
      <c r="F185" s="471" t="n">
        <v>0</v>
      </c>
      <c r="G185" s="467" t="n">
        <v>0</v>
      </c>
      <c r="H185" s="467" t="n">
        <v>0</v>
      </c>
    </row>
    <row r="186" customFormat="false" ht="12.75" hidden="false" customHeight="false" outlineLevel="0" collapsed="false">
      <c r="A186" s="467" t="n">
        <v>808</v>
      </c>
      <c r="B186" s="468" t="s">
        <v>357</v>
      </c>
      <c r="C186" s="467" t="n">
        <v>1942</v>
      </c>
      <c r="D186" s="469" t="n">
        <v>43</v>
      </c>
      <c r="E186" s="470" t="n">
        <v>0</v>
      </c>
      <c r="F186" s="471" t="n">
        <v>0</v>
      </c>
      <c r="G186" s="467" t="n">
        <v>0</v>
      </c>
      <c r="H186" s="467" t="n">
        <v>669</v>
      </c>
    </row>
    <row r="187" customFormat="false" ht="12.75" hidden="false" customHeight="false" outlineLevel="0" collapsed="false">
      <c r="A187" s="467" t="n">
        <v>809</v>
      </c>
      <c r="B187" s="468" t="s">
        <v>358</v>
      </c>
      <c r="C187" s="467" t="n">
        <v>1782</v>
      </c>
      <c r="D187" s="469" t="n">
        <v>64</v>
      </c>
      <c r="E187" s="470" t="n">
        <v>0</v>
      </c>
      <c r="F187" s="471" t="n">
        <v>0</v>
      </c>
      <c r="G187" s="467" t="n">
        <v>0</v>
      </c>
      <c r="H187" s="467" t="n">
        <v>669</v>
      </c>
    </row>
    <row r="188" customFormat="false" ht="12.75" hidden="false" customHeight="false" outlineLevel="0" collapsed="false">
      <c r="A188" s="467" t="n">
        <v>810</v>
      </c>
      <c r="B188" s="468" t="s">
        <v>359</v>
      </c>
      <c r="C188" s="467" t="n">
        <v>1692</v>
      </c>
      <c r="D188" s="469" t="n">
        <v>76</v>
      </c>
      <c r="E188" s="470" t="n">
        <v>0</v>
      </c>
      <c r="F188" s="471" t="n">
        <v>0</v>
      </c>
      <c r="G188" s="467" t="n">
        <v>0</v>
      </c>
      <c r="H188" s="467" t="n">
        <v>663</v>
      </c>
    </row>
    <row r="189" customFormat="false" ht="12.75" hidden="false" customHeight="false" outlineLevel="0" collapsed="false">
      <c r="A189" s="467" t="n">
        <v>811</v>
      </c>
      <c r="B189" s="468" t="s">
        <v>360</v>
      </c>
      <c r="C189" s="467" t="n">
        <v>1592</v>
      </c>
      <c r="D189" s="469" t="n">
        <v>89</v>
      </c>
      <c r="E189" s="470" t="n">
        <v>0</v>
      </c>
      <c r="F189" s="471" t="n">
        <v>0</v>
      </c>
      <c r="G189" s="467" t="n">
        <v>0</v>
      </c>
      <c r="H189" s="467" t="n">
        <v>657</v>
      </c>
    </row>
    <row r="190" customFormat="false" ht="12.75" hidden="false" customHeight="false" outlineLevel="0" collapsed="false">
      <c r="A190" s="467" t="n">
        <v>812</v>
      </c>
      <c r="B190" s="468" t="s">
        <v>361</v>
      </c>
      <c r="C190" s="467" t="n">
        <v>1600</v>
      </c>
      <c r="D190" s="469" t="n">
        <v>88</v>
      </c>
      <c r="E190" s="470" t="n">
        <v>0</v>
      </c>
      <c r="F190" s="471" t="n">
        <v>0</v>
      </c>
      <c r="G190" s="467" t="n">
        <v>0</v>
      </c>
      <c r="H190" s="467" t="n">
        <v>657</v>
      </c>
    </row>
    <row r="191" customFormat="false" ht="12.75" hidden="false" customHeight="false" outlineLevel="0" collapsed="false">
      <c r="A191" s="467" t="n">
        <v>813</v>
      </c>
      <c r="B191" s="468" t="s">
        <v>362</v>
      </c>
      <c r="C191" s="467" t="n">
        <v>971</v>
      </c>
      <c r="D191" s="469" t="n">
        <v>170</v>
      </c>
      <c r="E191" s="470" t="n">
        <v>0</v>
      </c>
      <c r="F191" s="471" t="n">
        <v>0</v>
      </c>
      <c r="G191" s="467" t="n">
        <v>0</v>
      </c>
      <c r="H191" s="467" t="n">
        <v>620</v>
      </c>
    </row>
    <row r="192" customFormat="false" ht="12.75" hidden="false" customHeight="false" outlineLevel="0" collapsed="false">
      <c r="A192" s="467" t="n">
        <v>814</v>
      </c>
      <c r="B192" s="468" t="s">
        <v>363</v>
      </c>
      <c r="C192" s="467" t="n">
        <v>971</v>
      </c>
      <c r="D192" s="469" t="n">
        <v>170</v>
      </c>
      <c r="E192" s="470" t="n">
        <v>0</v>
      </c>
      <c r="F192" s="471" t="n">
        <v>0</v>
      </c>
      <c r="G192" s="467" t="n">
        <v>0</v>
      </c>
      <c r="H192" s="467" t="n">
        <v>155</v>
      </c>
    </row>
    <row r="193" customFormat="false" ht="12.75" hidden="false" customHeight="false" outlineLevel="0" collapsed="false">
      <c r="A193" s="467" t="n">
        <v>815</v>
      </c>
      <c r="B193" s="468" t="s">
        <v>364</v>
      </c>
      <c r="C193" s="467" t="n">
        <v>971</v>
      </c>
      <c r="D193" s="469" t="n">
        <v>170</v>
      </c>
      <c r="E193" s="470" t="n">
        <v>0</v>
      </c>
      <c r="F193" s="471" t="n">
        <v>17</v>
      </c>
      <c r="G193" s="467" t="n">
        <v>0</v>
      </c>
      <c r="H193" s="467" t="n">
        <v>0</v>
      </c>
    </row>
    <row r="194" customFormat="false" ht="12.75" hidden="false" customHeight="false" outlineLevel="0" collapsed="false">
      <c r="A194" s="467" t="n">
        <v>816</v>
      </c>
      <c r="B194" s="468" t="s">
        <v>365</v>
      </c>
      <c r="C194" s="467" t="n">
        <v>1600</v>
      </c>
      <c r="D194" s="469" t="n">
        <v>88</v>
      </c>
      <c r="E194" s="470" t="n">
        <v>0</v>
      </c>
      <c r="F194" s="471" t="n">
        <v>17</v>
      </c>
      <c r="G194" s="467" t="n">
        <v>0</v>
      </c>
      <c r="H194" s="467" t="n">
        <v>0</v>
      </c>
    </row>
    <row r="195" customFormat="false" ht="12.75" hidden="false" customHeight="false" outlineLevel="0" collapsed="false">
      <c r="A195" s="467" t="n">
        <v>817</v>
      </c>
      <c r="B195" s="468" t="s">
        <v>366</v>
      </c>
      <c r="C195" s="467" t="n">
        <v>1782</v>
      </c>
      <c r="D195" s="469" t="n">
        <v>64</v>
      </c>
      <c r="E195" s="470" t="n">
        <v>0</v>
      </c>
      <c r="F195" s="471" t="n">
        <v>0</v>
      </c>
      <c r="G195" s="467" t="n">
        <v>0</v>
      </c>
      <c r="H195" s="467" t="n">
        <v>839</v>
      </c>
    </row>
    <row r="196" customFormat="false" ht="12.75" hidden="false" customHeight="false" outlineLevel="0" collapsed="false">
      <c r="A196" s="467" t="n">
        <v>818</v>
      </c>
      <c r="B196" s="468" t="s">
        <v>367</v>
      </c>
      <c r="C196" s="467" t="n">
        <v>971</v>
      </c>
      <c r="D196" s="469" t="n">
        <v>170</v>
      </c>
      <c r="E196" s="470" t="n">
        <v>0</v>
      </c>
      <c r="F196" s="471" t="n">
        <v>0</v>
      </c>
      <c r="G196" s="467" t="n">
        <v>0</v>
      </c>
      <c r="H196" s="467" t="n">
        <v>659</v>
      </c>
    </row>
    <row r="197" customFormat="false" ht="12.75" hidden="false" customHeight="false" outlineLevel="0" collapsed="false">
      <c r="A197" s="467" t="n">
        <v>819</v>
      </c>
      <c r="B197" s="468" t="s">
        <v>368</v>
      </c>
      <c r="C197" s="467" t="n">
        <v>971</v>
      </c>
      <c r="D197" s="469" t="n">
        <v>170</v>
      </c>
      <c r="E197" s="470" t="n">
        <v>0</v>
      </c>
      <c r="F197" s="471" t="n">
        <v>0</v>
      </c>
      <c r="G197" s="467" t="n">
        <v>0</v>
      </c>
      <c r="H197" s="467" t="n">
        <v>155</v>
      </c>
    </row>
    <row r="198" customFormat="false" ht="12.75" hidden="false" customHeight="false" outlineLevel="0" collapsed="false">
      <c r="A198" s="467" t="n">
        <v>820</v>
      </c>
      <c r="B198" s="468" t="s">
        <v>369</v>
      </c>
      <c r="C198" s="467" t="n">
        <v>1692</v>
      </c>
      <c r="D198" s="469" t="n">
        <v>76</v>
      </c>
      <c r="E198" s="470" t="n">
        <v>0</v>
      </c>
      <c r="F198" s="471" t="n">
        <v>0</v>
      </c>
      <c r="G198" s="467" t="n">
        <v>0</v>
      </c>
      <c r="H198" s="467" t="n">
        <v>839</v>
      </c>
    </row>
    <row r="199" customFormat="false" ht="12.75" hidden="false" customHeight="false" outlineLevel="0" collapsed="false">
      <c r="A199" s="467" t="n">
        <v>821</v>
      </c>
      <c r="B199" s="468" t="s">
        <v>370</v>
      </c>
      <c r="C199" s="467" t="n">
        <v>1592</v>
      </c>
      <c r="D199" s="469" t="n">
        <v>89</v>
      </c>
      <c r="E199" s="470" t="n">
        <v>0</v>
      </c>
      <c r="F199" s="471" t="n">
        <v>0</v>
      </c>
      <c r="G199" s="467" t="n">
        <v>0</v>
      </c>
      <c r="H199" s="467" t="n">
        <v>839</v>
      </c>
    </row>
    <row r="200" customFormat="false" ht="12.75" hidden="false" customHeight="false" outlineLevel="0" collapsed="false">
      <c r="A200" s="467" t="n">
        <v>822</v>
      </c>
      <c r="B200" s="468" t="s">
        <v>371</v>
      </c>
      <c r="C200" s="467" t="n">
        <v>971</v>
      </c>
      <c r="D200" s="469" t="n">
        <v>170</v>
      </c>
      <c r="E200" s="470" t="n">
        <v>0</v>
      </c>
      <c r="F200" s="471" t="n">
        <v>0</v>
      </c>
      <c r="G200" s="467" t="n">
        <v>0</v>
      </c>
      <c r="H200" s="467" t="n">
        <v>155</v>
      </c>
    </row>
    <row r="201" customFormat="false" ht="12.75" hidden="false" customHeight="false" outlineLevel="0" collapsed="false">
      <c r="A201" s="467" t="n">
        <v>823</v>
      </c>
      <c r="B201" s="468" t="s">
        <v>372</v>
      </c>
      <c r="C201" s="467" t="n">
        <v>1700</v>
      </c>
      <c r="D201" s="469" t="n">
        <v>75</v>
      </c>
      <c r="E201" s="470" t="n">
        <v>0</v>
      </c>
      <c r="F201" s="471" t="n">
        <v>0</v>
      </c>
      <c r="G201" s="467" t="n">
        <v>0</v>
      </c>
      <c r="H201" s="467" t="n">
        <v>657</v>
      </c>
    </row>
    <row r="202" customFormat="false" ht="12.75" hidden="false" customHeight="false" outlineLevel="0" collapsed="false">
      <c r="A202" s="467" t="n">
        <v>824</v>
      </c>
      <c r="B202" s="468" t="s">
        <v>373</v>
      </c>
      <c r="C202" s="467" t="n">
        <v>1400</v>
      </c>
      <c r="D202" s="469" t="n">
        <v>114</v>
      </c>
      <c r="E202" s="470" t="n">
        <v>0</v>
      </c>
      <c r="F202" s="471" t="n">
        <v>0</v>
      </c>
      <c r="G202" s="467" t="n">
        <v>0</v>
      </c>
      <c r="H202" s="467" t="n">
        <v>657</v>
      </c>
    </row>
    <row r="203" customFormat="false" ht="12.75" hidden="false" customHeight="false" outlineLevel="0" collapsed="false">
      <c r="A203" s="467" t="n">
        <v>825</v>
      </c>
      <c r="B203" s="468" t="s">
        <v>374</v>
      </c>
      <c r="C203" s="467" t="n">
        <v>1300</v>
      </c>
      <c r="D203" s="469" t="n">
        <v>127</v>
      </c>
      <c r="E203" s="470" t="n">
        <v>0</v>
      </c>
      <c r="F203" s="471" t="n">
        <v>0</v>
      </c>
      <c r="G203" s="467" t="n">
        <v>0</v>
      </c>
      <c r="H203" s="467" t="n">
        <v>657</v>
      </c>
    </row>
    <row r="204" customFormat="false" ht="12.75" hidden="false" customHeight="false" outlineLevel="0" collapsed="false">
      <c r="A204" s="467" t="n">
        <v>826</v>
      </c>
      <c r="B204" s="468" t="s">
        <v>375</v>
      </c>
      <c r="C204" s="467" t="n">
        <v>1250</v>
      </c>
      <c r="D204" s="469" t="n">
        <v>134</v>
      </c>
      <c r="E204" s="470" t="n">
        <v>0</v>
      </c>
      <c r="F204" s="471" t="n">
        <v>0</v>
      </c>
      <c r="G204" s="467" t="n">
        <v>0</v>
      </c>
      <c r="H204" s="467" t="n">
        <v>657</v>
      </c>
    </row>
    <row r="205" customFormat="false" ht="12.75" hidden="false" customHeight="false" outlineLevel="0" collapsed="false">
      <c r="A205" s="467" t="n">
        <v>827</v>
      </c>
      <c r="B205" s="468" t="s">
        <v>376</v>
      </c>
      <c r="C205" s="467" t="n">
        <v>3146</v>
      </c>
      <c r="D205" s="469" t="n">
        <v>0</v>
      </c>
      <c r="E205" s="470" t="n">
        <v>0</v>
      </c>
      <c r="F205" s="471" t="n">
        <v>0</v>
      </c>
      <c r="G205" s="467" t="n">
        <v>0</v>
      </c>
      <c r="H205" s="467" t="n">
        <v>0</v>
      </c>
    </row>
    <row r="206" customFormat="false" ht="12.75" hidden="false" customHeight="false" outlineLevel="0" collapsed="false">
      <c r="A206" s="467" t="n">
        <v>828</v>
      </c>
      <c r="B206" s="468" t="s">
        <v>377</v>
      </c>
      <c r="C206" s="467" t="n">
        <v>2913</v>
      </c>
      <c r="D206" s="469" t="n">
        <v>0</v>
      </c>
      <c r="E206" s="470" t="n">
        <v>0</v>
      </c>
      <c r="F206" s="471" t="n">
        <v>0</v>
      </c>
      <c r="G206" s="467" t="n">
        <v>0</v>
      </c>
      <c r="H206" s="467" t="n">
        <v>0</v>
      </c>
    </row>
    <row r="207" customFormat="false" ht="12.75" hidden="false" customHeight="false" outlineLevel="0" collapsed="false">
      <c r="A207" s="467" t="n">
        <v>829</v>
      </c>
      <c r="B207" s="468" t="s">
        <v>378</v>
      </c>
      <c r="C207" s="467" t="n">
        <v>1942</v>
      </c>
      <c r="D207" s="469" t="n">
        <v>43</v>
      </c>
      <c r="E207" s="470" t="n">
        <v>0</v>
      </c>
      <c r="F207" s="471" t="n">
        <v>0</v>
      </c>
      <c r="G207" s="467" t="n">
        <v>0</v>
      </c>
      <c r="H207" s="467" t="n">
        <v>0</v>
      </c>
    </row>
    <row r="208" customFormat="false" ht="12.75" hidden="false" customHeight="false" outlineLevel="0" collapsed="false">
      <c r="A208" s="467" t="n">
        <v>830</v>
      </c>
      <c r="B208" s="468" t="s">
        <v>379</v>
      </c>
      <c r="C208" s="467" t="n">
        <v>1740</v>
      </c>
      <c r="D208" s="469" t="n">
        <v>70</v>
      </c>
      <c r="E208" s="470" t="n">
        <v>0</v>
      </c>
      <c r="F208" s="471" t="n">
        <v>0</v>
      </c>
      <c r="G208" s="467" t="n">
        <v>0</v>
      </c>
      <c r="H208" s="467" t="n">
        <v>0</v>
      </c>
    </row>
    <row r="209" customFormat="false" ht="12.75" hidden="false" customHeight="false" outlineLevel="0" collapsed="false">
      <c r="A209" s="467" t="n">
        <v>831</v>
      </c>
      <c r="B209" s="468" t="s">
        <v>380</v>
      </c>
      <c r="C209" s="467" t="n">
        <v>971</v>
      </c>
      <c r="D209" s="469" t="n">
        <v>170</v>
      </c>
      <c r="E209" s="470" t="n">
        <v>0</v>
      </c>
      <c r="F209" s="471" t="n">
        <v>0</v>
      </c>
      <c r="G209" s="467" t="n">
        <v>0</v>
      </c>
      <c r="H209" s="467" t="n">
        <v>0</v>
      </c>
    </row>
    <row r="210" customFormat="false" ht="12.75" hidden="false" customHeight="false" outlineLevel="0" collapsed="false">
      <c r="A210" s="467" t="n">
        <v>832</v>
      </c>
      <c r="B210" s="468" t="s">
        <v>381</v>
      </c>
      <c r="C210" s="467" t="n">
        <v>2913</v>
      </c>
      <c r="D210" s="469" t="n">
        <v>0</v>
      </c>
      <c r="E210" s="470" t="n">
        <v>0</v>
      </c>
      <c r="F210" s="471" t="n">
        <v>0</v>
      </c>
      <c r="G210" s="467" t="n">
        <v>0</v>
      </c>
      <c r="H210" s="467" t="n">
        <v>0</v>
      </c>
    </row>
    <row r="211" customFormat="false" ht="12.75" hidden="false" customHeight="false" outlineLevel="0" collapsed="false">
      <c r="A211" s="467" t="n">
        <v>833</v>
      </c>
      <c r="B211" s="468" t="s">
        <v>382</v>
      </c>
      <c r="C211" s="467" t="n">
        <v>971</v>
      </c>
      <c r="D211" s="469" t="n">
        <v>170</v>
      </c>
      <c r="E211" s="470" t="n">
        <v>0</v>
      </c>
      <c r="F211" s="471" t="n">
        <v>0</v>
      </c>
      <c r="G211" s="467" t="n">
        <v>0</v>
      </c>
      <c r="H211" s="467" t="n">
        <v>155</v>
      </c>
    </row>
    <row r="212" customFormat="false" ht="12.75" hidden="false" customHeight="false" outlineLevel="0" collapsed="false">
      <c r="A212" s="467" t="n">
        <v>834</v>
      </c>
      <c r="B212" s="468" t="s">
        <v>383</v>
      </c>
      <c r="C212" s="467" t="n">
        <v>971</v>
      </c>
      <c r="D212" s="469" t="n">
        <v>170</v>
      </c>
      <c r="E212" s="470" t="n">
        <v>0</v>
      </c>
      <c r="F212" s="471" t="n">
        <v>0</v>
      </c>
      <c r="G212" s="467" t="n">
        <v>0</v>
      </c>
      <c r="H212" s="467" t="n">
        <v>155</v>
      </c>
    </row>
    <row r="213" customFormat="false" ht="12.75" hidden="false" customHeight="false" outlineLevel="0" collapsed="false">
      <c r="A213" s="467" t="n">
        <v>835</v>
      </c>
      <c r="B213" s="468" t="s">
        <v>384</v>
      </c>
      <c r="C213" s="467" t="n">
        <v>971</v>
      </c>
      <c r="D213" s="469" t="n">
        <v>170</v>
      </c>
      <c r="E213" s="470" t="n">
        <v>0</v>
      </c>
      <c r="F213" s="471" t="n">
        <v>0</v>
      </c>
      <c r="G213" s="467" t="n">
        <v>0</v>
      </c>
      <c r="H213" s="467" t="n">
        <v>0</v>
      </c>
    </row>
    <row r="214" customFormat="false" ht="12.75" hidden="false" customHeight="false" outlineLevel="0" collapsed="false">
      <c r="A214" s="467" t="n">
        <v>836</v>
      </c>
      <c r="B214" s="468" t="s">
        <v>385</v>
      </c>
      <c r="C214" s="467" t="n">
        <v>971</v>
      </c>
      <c r="D214" s="469" t="n">
        <v>170</v>
      </c>
      <c r="E214" s="470" t="n">
        <v>0</v>
      </c>
      <c r="F214" s="471" t="n">
        <v>0</v>
      </c>
      <c r="G214" s="467" t="n">
        <v>0</v>
      </c>
      <c r="H214" s="467" t="n">
        <v>155</v>
      </c>
    </row>
    <row r="215" customFormat="false" ht="12.75" hidden="false" customHeight="false" outlineLevel="0" collapsed="false">
      <c r="A215" s="467" t="n">
        <v>837</v>
      </c>
      <c r="B215" s="468" t="s">
        <v>386</v>
      </c>
      <c r="C215" s="467" t="n">
        <v>971</v>
      </c>
      <c r="D215" s="469" t="n">
        <v>170</v>
      </c>
      <c r="E215" s="470" t="n">
        <v>0</v>
      </c>
      <c r="F215" s="471" t="n">
        <v>0</v>
      </c>
      <c r="G215" s="467" t="n">
        <v>0</v>
      </c>
      <c r="H215" s="467" t="n">
        <v>155</v>
      </c>
    </row>
    <row r="216" customFormat="false" ht="12.75" hidden="false" customHeight="false" outlineLevel="0" collapsed="false">
      <c r="A216" s="467" t="n">
        <v>839</v>
      </c>
      <c r="B216" s="468" t="s">
        <v>387</v>
      </c>
      <c r="C216" s="467" t="n">
        <v>971</v>
      </c>
      <c r="D216" s="469" t="n">
        <v>170</v>
      </c>
      <c r="E216" s="470" t="n">
        <v>0</v>
      </c>
      <c r="F216" s="471" t="n">
        <v>0</v>
      </c>
      <c r="G216" s="467" t="n">
        <v>0</v>
      </c>
      <c r="H216" s="467" t="n">
        <v>155</v>
      </c>
    </row>
    <row r="217" customFormat="false" ht="12.75" hidden="false" customHeight="false" outlineLevel="0" collapsed="false">
      <c r="A217" s="467" t="n">
        <v>840</v>
      </c>
      <c r="B217" s="468" t="s">
        <v>388</v>
      </c>
      <c r="C217" s="467" t="n">
        <v>971</v>
      </c>
      <c r="D217" s="469" t="n">
        <v>170</v>
      </c>
      <c r="E217" s="470" t="n">
        <v>0</v>
      </c>
      <c r="F217" s="471" t="n">
        <v>0</v>
      </c>
      <c r="G217" s="467" t="n">
        <v>0</v>
      </c>
      <c r="H217" s="467" t="n">
        <v>155</v>
      </c>
    </row>
    <row r="218" customFormat="false" ht="12.75" hidden="false" customHeight="false" outlineLevel="0" collapsed="false">
      <c r="A218" s="467" t="n">
        <v>842</v>
      </c>
      <c r="B218" s="468" t="s">
        <v>389</v>
      </c>
      <c r="C218" s="467" t="n">
        <v>1500</v>
      </c>
      <c r="D218" s="469" t="n">
        <v>101</v>
      </c>
      <c r="E218" s="470" t="n">
        <v>0</v>
      </c>
      <c r="F218" s="471" t="n">
        <v>0</v>
      </c>
      <c r="G218" s="467" t="n">
        <v>0</v>
      </c>
      <c r="H218" s="467" t="n">
        <v>0</v>
      </c>
    </row>
    <row r="219" customFormat="false" ht="12.75" hidden="false" customHeight="false" outlineLevel="0" collapsed="false">
      <c r="A219" s="467" t="n">
        <v>843</v>
      </c>
      <c r="B219" s="468" t="s">
        <v>390</v>
      </c>
      <c r="C219" s="467" t="n">
        <v>1250</v>
      </c>
      <c r="D219" s="469" t="n">
        <v>134</v>
      </c>
      <c r="E219" s="470" t="n">
        <v>0</v>
      </c>
      <c r="F219" s="471" t="n">
        <v>0</v>
      </c>
      <c r="G219" s="467" t="n">
        <v>0</v>
      </c>
      <c r="H219" s="467" t="n">
        <v>0</v>
      </c>
    </row>
    <row r="220" customFormat="false" ht="12.75" hidden="false" customHeight="false" outlineLevel="0" collapsed="false">
      <c r="A220" s="467" t="n">
        <v>844</v>
      </c>
      <c r="B220" s="468" t="s">
        <v>391</v>
      </c>
      <c r="C220" s="467" t="n">
        <v>1660</v>
      </c>
      <c r="D220" s="469" t="n">
        <v>80</v>
      </c>
      <c r="E220" s="470" t="n">
        <v>0</v>
      </c>
      <c r="F220" s="471" t="n">
        <v>0</v>
      </c>
      <c r="G220" s="467" t="n">
        <v>0</v>
      </c>
      <c r="H220" s="467" t="n">
        <v>0</v>
      </c>
    </row>
    <row r="221" customFormat="false" ht="12.75" hidden="false" customHeight="false" outlineLevel="0" collapsed="false">
      <c r="A221" s="467" t="n">
        <v>849</v>
      </c>
      <c r="B221" s="468" t="s">
        <v>392</v>
      </c>
      <c r="C221" s="467" t="n">
        <v>971</v>
      </c>
      <c r="D221" s="469" t="n">
        <v>170</v>
      </c>
      <c r="E221" s="470" t="n">
        <v>0</v>
      </c>
      <c r="F221" s="471" t="n">
        <v>0</v>
      </c>
      <c r="G221" s="467" t="n">
        <v>0</v>
      </c>
      <c r="H221" s="467" t="n">
        <v>0</v>
      </c>
    </row>
    <row r="222" customFormat="false" ht="12.75" hidden="false" customHeight="false" outlineLevel="0" collapsed="false">
      <c r="A222" s="467" t="n">
        <v>900</v>
      </c>
      <c r="B222" s="468" t="s">
        <v>393</v>
      </c>
      <c r="C222" s="467" t="n">
        <v>3146</v>
      </c>
      <c r="D222" s="469" t="n">
        <v>0</v>
      </c>
      <c r="E222" s="470" t="n">
        <v>0</v>
      </c>
      <c r="F222" s="471" t="n">
        <v>0</v>
      </c>
      <c r="G222" s="467" t="n">
        <v>0</v>
      </c>
      <c r="H222" s="467" t="n">
        <v>0</v>
      </c>
    </row>
    <row r="223" customFormat="false" ht="12.75" hidden="false" customHeight="false" outlineLevel="0" collapsed="false">
      <c r="A223" s="467" t="n">
        <v>901</v>
      </c>
      <c r="B223" s="468" t="s">
        <v>394</v>
      </c>
      <c r="C223" s="467" t="n">
        <v>2913</v>
      </c>
      <c r="D223" s="469" t="n">
        <v>0</v>
      </c>
      <c r="E223" s="470" t="n">
        <v>0</v>
      </c>
      <c r="F223" s="471" t="n">
        <v>0</v>
      </c>
      <c r="G223" s="467" t="n">
        <v>0</v>
      </c>
      <c r="H223" s="467" t="n">
        <v>0</v>
      </c>
    </row>
    <row r="224" customFormat="false" ht="12.75" hidden="false" customHeight="false" outlineLevel="0" collapsed="false">
      <c r="A224" s="467" t="n">
        <v>902</v>
      </c>
      <c r="B224" s="468" t="s">
        <v>395</v>
      </c>
      <c r="C224" s="467" t="n">
        <v>2913</v>
      </c>
      <c r="D224" s="469" t="n">
        <v>0</v>
      </c>
      <c r="E224" s="470" t="n">
        <v>0</v>
      </c>
      <c r="F224" s="471" t="n">
        <v>20</v>
      </c>
      <c r="G224" s="467" t="n">
        <v>0</v>
      </c>
      <c r="H224" s="467" t="n">
        <v>0</v>
      </c>
    </row>
    <row r="225" customFormat="false" ht="12.75" hidden="false" customHeight="false" outlineLevel="0" collapsed="false">
      <c r="A225" s="467" t="n">
        <v>903</v>
      </c>
      <c r="B225" s="468" t="s">
        <v>396</v>
      </c>
      <c r="C225" s="467" t="n">
        <v>2913</v>
      </c>
      <c r="D225" s="469" t="n">
        <v>0</v>
      </c>
      <c r="E225" s="470" t="n">
        <v>0</v>
      </c>
      <c r="F225" s="471" t="n">
        <v>0</v>
      </c>
      <c r="G225" s="467" t="n">
        <v>0</v>
      </c>
      <c r="H225" s="467" t="n">
        <v>0</v>
      </c>
    </row>
    <row r="226" customFormat="false" ht="12.75" hidden="false" customHeight="false" outlineLevel="0" collapsed="false">
      <c r="A226" s="467" t="n">
        <v>904</v>
      </c>
      <c r="B226" s="468" t="s">
        <v>397</v>
      </c>
      <c r="C226" s="467" t="n">
        <v>2100</v>
      </c>
      <c r="D226" s="469" t="n">
        <v>23</v>
      </c>
      <c r="E226" s="470" t="n">
        <v>0</v>
      </c>
      <c r="F226" s="471" t="n">
        <v>0</v>
      </c>
      <c r="G226" s="467" t="n">
        <v>0</v>
      </c>
      <c r="H226" s="467" t="n">
        <v>0</v>
      </c>
    </row>
    <row r="227" customFormat="false" ht="12.75" hidden="false" customHeight="false" outlineLevel="0" collapsed="false">
      <c r="A227" s="467" t="n">
        <v>905</v>
      </c>
      <c r="B227" s="468" t="s">
        <v>398</v>
      </c>
      <c r="C227" s="467" t="n">
        <v>1800</v>
      </c>
      <c r="D227" s="469" t="n">
        <v>62</v>
      </c>
      <c r="E227" s="470" t="n">
        <v>0</v>
      </c>
      <c r="F227" s="471" t="n">
        <v>0</v>
      </c>
      <c r="G227" s="467" t="n">
        <v>0</v>
      </c>
      <c r="H227" s="467" t="n">
        <v>0</v>
      </c>
    </row>
    <row r="228" customFormat="false" ht="12.75" hidden="false" customHeight="false" outlineLevel="0" collapsed="false">
      <c r="A228" s="467" t="n">
        <v>906</v>
      </c>
      <c r="B228" s="468" t="s">
        <v>399</v>
      </c>
      <c r="C228" s="467" t="n">
        <v>1942</v>
      </c>
      <c r="D228" s="469" t="n">
        <v>43</v>
      </c>
      <c r="E228" s="470" t="n">
        <v>0</v>
      </c>
      <c r="F228" s="471" t="n">
        <v>0</v>
      </c>
      <c r="G228" s="467" t="n">
        <v>0</v>
      </c>
      <c r="H228" s="467" t="n">
        <v>0</v>
      </c>
    </row>
    <row r="229" customFormat="false" ht="12.75" hidden="false" customHeight="false" outlineLevel="0" collapsed="false">
      <c r="A229" s="467" t="n">
        <v>907</v>
      </c>
      <c r="B229" s="468" t="s">
        <v>400</v>
      </c>
      <c r="C229" s="467" t="n">
        <v>1782</v>
      </c>
      <c r="D229" s="469" t="n">
        <v>64</v>
      </c>
      <c r="E229" s="470" t="n">
        <v>0</v>
      </c>
      <c r="F229" s="471" t="n">
        <v>0</v>
      </c>
      <c r="G229" s="467" t="n">
        <v>0</v>
      </c>
      <c r="H229" s="467" t="n">
        <v>0</v>
      </c>
    </row>
    <row r="230" customFormat="false" ht="12.75" hidden="false" customHeight="false" outlineLevel="0" collapsed="false">
      <c r="A230" s="467" t="n">
        <v>908</v>
      </c>
      <c r="B230" s="468" t="s">
        <v>401</v>
      </c>
      <c r="C230" s="467" t="n">
        <v>1692</v>
      </c>
      <c r="D230" s="469" t="n">
        <v>76</v>
      </c>
      <c r="E230" s="470" t="n">
        <v>0</v>
      </c>
      <c r="F230" s="471" t="n">
        <v>0</v>
      </c>
      <c r="G230" s="467" t="n">
        <v>0</v>
      </c>
      <c r="H230" s="467" t="n">
        <v>0</v>
      </c>
    </row>
    <row r="231" customFormat="false" ht="12.75" hidden="false" customHeight="false" outlineLevel="0" collapsed="false">
      <c r="A231" s="467" t="n">
        <v>909</v>
      </c>
      <c r="B231" s="468" t="s">
        <v>402</v>
      </c>
      <c r="C231" s="467" t="n">
        <v>1592</v>
      </c>
      <c r="D231" s="469" t="n">
        <v>89</v>
      </c>
      <c r="E231" s="470" t="n">
        <v>0</v>
      </c>
      <c r="F231" s="471" t="n">
        <v>0</v>
      </c>
      <c r="G231" s="467" t="n">
        <v>0</v>
      </c>
      <c r="H231" s="467" t="n">
        <v>0</v>
      </c>
    </row>
    <row r="232" customFormat="false" ht="12.75" hidden="false" customHeight="false" outlineLevel="0" collapsed="false">
      <c r="A232" s="467" t="n">
        <v>910</v>
      </c>
      <c r="B232" s="468" t="s">
        <v>286</v>
      </c>
      <c r="C232" s="467" t="n">
        <v>1942</v>
      </c>
      <c r="D232" s="469" t="n">
        <v>43</v>
      </c>
      <c r="E232" s="470" t="n">
        <v>0</v>
      </c>
      <c r="F232" s="471" t="n">
        <v>150</v>
      </c>
      <c r="G232" s="467" t="n">
        <v>0</v>
      </c>
      <c r="H232" s="467" t="n">
        <v>0</v>
      </c>
    </row>
    <row r="233" customFormat="false" ht="12.75" hidden="false" customHeight="false" outlineLevel="0" collapsed="false">
      <c r="A233" s="467" t="n">
        <v>911</v>
      </c>
      <c r="B233" s="468" t="s">
        <v>296</v>
      </c>
      <c r="C233" s="467" t="n">
        <v>1592</v>
      </c>
      <c r="D233" s="469" t="n">
        <v>89</v>
      </c>
      <c r="E233" s="470" t="n">
        <v>0</v>
      </c>
      <c r="F233" s="471" t="n">
        <v>0</v>
      </c>
      <c r="G233" s="467" t="n">
        <v>0</v>
      </c>
      <c r="H233" s="467" t="n">
        <v>0</v>
      </c>
    </row>
    <row r="234" customFormat="false" ht="12.75" hidden="false" customHeight="false" outlineLevel="0" collapsed="false">
      <c r="A234" s="467" t="n">
        <v>912</v>
      </c>
      <c r="B234" s="468" t="s">
        <v>403</v>
      </c>
      <c r="C234" s="467" t="n">
        <v>1782</v>
      </c>
      <c r="D234" s="469" t="n">
        <v>64</v>
      </c>
      <c r="E234" s="470" t="n">
        <v>0</v>
      </c>
      <c r="F234" s="471" t="n">
        <v>17</v>
      </c>
      <c r="G234" s="467" t="n">
        <v>0</v>
      </c>
      <c r="H234" s="467" t="n">
        <v>0</v>
      </c>
    </row>
    <row r="235" customFormat="false" ht="12.75" hidden="false" customHeight="false" outlineLevel="0" collapsed="false">
      <c r="A235" s="467" t="n">
        <v>913</v>
      </c>
      <c r="B235" s="468" t="s">
        <v>404</v>
      </c>
      <c r="C235" s="467" t="n">
        <v>1700</v>
      </c>
      <c r="D235" s="469" t="n">
        <v>75</v>
      </c>
      <c r="E235" s="470" t="n">
        <v>0</v>
      </c>
      <c r="F235" s="471" t="n">
        <v>0</v>
      </c>
      <c r="G235" s="467" t="n">
        <v>0</v>
      </c>
      <c r="H235" s="467" t="n">
        <v>0</v>
      </c>
    </row>
    <row r="236" customFormat="false" ht="12.75" hidden="false" customHeight="false" outlineLevel="0" collapsed="false">
      <c r="A236" s="467" t="n">
        <v>914</v>
      </c>
      <c r="B236" s="468" t="s">
        <v>405</v>
      </c>
      <c r="C236" s="467" t="n">
        <v>1600</v>
      </c>
      <c r="D236" s="469" t="n">
        <v>88</v>
      </c>
      <c r="E236" s="470" t="n">
        <v>0</v>
      </c>
      <c r="F236" s="471" t="n">
        <v>0</v>
      </c>
      <c r="G236" s="467" t="n">
        <v>0</v>
      </c>
      <c r="H236" s="467" t="n">
        <v>0</v>
      </c>
    </row>
    <row r="237" customFormat="false" ht="12.75" hidden="false" customHeight="false" outlineLevel="0" collapsed="false">
      <c r="A237" s="467" t="n">
        <v>915</v>
      </c>
      <c r="B237" s="468" t="s">
        <v>406</v>
      </c>
      <c r="C237" s="467" t="n">
        <v>1700</v>
      </c>
      <c r="D237" s="469" t="n">
        <v>75</v>
      </c>
      <c r="E237" s="470" t="n">
        <v>0</v>
      </c>
      <c r="F237" s="471" t="n">
        <v>150</v>
      </c>
      <c r="G237" s="467" t="n">
        <v>0</v>
      </c>
      <c r="H237" s="467" t="n">
        <v>0</v>
      </c>
    </row>
    <row r="238" customFormat="false" ht="12.75" hidden="false" customHeight="false" outlineLevel="0" collapsed="false">
      <c r="A238" s="467" t="n">
        <v>916</v>
      </c>
      <c r="B238" s="468" t="s">
        <v>407</v>
      </c>
      <c r="C238" s="467" t="n">
        <v>1300</v>
      </c>
      <c r="D238" s="469" t="n">
        <v>127</v>
      </c>
      <c r="E238" s="470" t="n">
        <v>0</v>
      </c>
      <c r="F238" s="471" t="n">
        <v>0</v>
      </c>
      <c r="G238" s="467" t="n">
        <v>0</v>
      </c>
      <c r="H238" s="467" t="n">
        <v>0</v>
      </c>
    </row>
    <row r="239" customFormat="false" ht="12.75" hidden="false" customHeight="false" outlineLevel="0" collapsed="false">
      <c r="A239" s="467" t="n">
        <v>917</v>
      </c>
      <c r="B239" s="468" t="s">
        <v>408</v>
      </c>
      <c r="C239" s="467" t="n">
        <v>971</v>
      </c>
      <c r="D239" s="469" t="n">
        <v>170</v>
      </c>
      <c r="E239" s="470" t="n">
        <v>0</v>
      </c>
      <c r="F239" s="471" t="n">
        <v>0</v>
      </c>
      <c r="G239" s="467" t="n">
        <v>0</v>
      </c>
      <c r="H239" s="467" t="n">
        <v>0</v>
      </c>
    </row>
    <row r="240" customFormat="false" ht="12.75" hidden="false" customHeight="false" outlineLevel="0" collapsed="false">
      <c r="A240" s="467" t="n">
        <v>918</v>
      </c>
      <c r="B240" s="468" t="s">
        <v>304</v>
      </c>
      <c r="C240" s="467" t="n">
        <v>971</v>
      </c>
      <c r="D240" s="469" t="n">
        <v>170</v>
      </c>
      <c r="E240" s="470" t="n">
        <v>0</v>
      </c>
      <c r="F240" s="471" t="n">
        <v>150</v>
      </c>
      <c r="G240" s="467" t="n">
        <v>0</v>
      </c>
      <c r="H240" s="467" t="n">
        <v>0</v>
      </c>
    </row>
    <row r="241" customFormat="false" ht="12.75" hidden="false" customHeight="false" outlineLevel="0" collapsed="false">
      <c r="A241" s="467" t="n">
        <v>919</v>
      </c>
      <c r="B241" s="468" t="s">
        <v>409</v>
      </c>
      <c r="C241" s="467" t="n">
        <v>971</v>
      </c>
      <c r="D241" s="469" t="n">
        <v>170</v>
      </c>
      <c r="E241" s="470" t="n">
        <v>0</v>
      </c>
      <c r="F241" s="471" t="n">
        <v>17</v>
      </c>
      <c r="G241" s="467" t="n">
        <v>0</v>
      </c>
      <c r="H241" s="467" t="n">
        <v>0</v>
      </c>
    </row>
    <row r="242" customFormat="false" ht="12.75" hidden="false" customHeight="false" outlineLevel="0" collapsed="false">
      <c r="A242" s="467" t="n">
        <v>920</v>
      </c>
      <c r="B242" s="468" t="s">
        <v>410</v>
      </c>
      <c r="C242" s="467" t="n">
        <v>971</v>
      </c>
      <c r="D242" s="469" t="n">
        <v>170</v>
      </c>
      <c r="E242" s="470" t="n">
        <v>0</v>
      </c>
      <c r="F242" s="471" t="n">
        <v>150</v>
      </c>
      <c r="G242" s="467" t="n">
        <v>0</v>
      </c>
      <c r="H242" s="467" t="n">
        <v>0</v>
      </c>
    </row>
    <row r="243" customFormat="false" ht="12.75" hidden="false" customHeight="false" outlineLevel="0" collapsed="false">
      <c r="A243" s="467" t="n">
        <v>921</v>
      </c>
      <c r="B243" s="468" t="s">
        <v>411</v>
      </c>
      <c r="C243" s="467" t="n">
        <v>971</v>
      </c>
      <c r="D243" s="469" t="n">
        <v>170</v>
      </c>
      <c r="E243" s="470" t="n">
        <v>0</v>
      </c>
      <c r="F243" s="471" t="n">
        <v>0</v>
      </c>
      <c r="G243" s="467" t="n">
        <v>0</v>
      </c>
      <c r="H243" s="467" t="n">
        <v>0</v>
      </c>
    </row>
    <row r="244" customFormat="false" ht="12.75" hidden="false" customHeight="false" outlineLevel="0" collapsed="false">
      <c r="A244" s="467" t="n">
        <v>922</v>
      </c>
      <c r="B244" s="468" t="s">
        <v>412</v>
      </c>
      <c r="C244" s="467" t="n">
        <v>971</v>
      </c>
      <c r="D244" s="469" t="n">
        <v>170</v>
      </c>
      <c r="E244" s="470" t="n">
        <v>0</v>
      </c>
      <c r="F244" s="471" t="n">
        <v>0</v>
      </c>
      <c r="G244" s="467" t="n">
        <v>0</v>
      </c>
      <c r="H244" s="467" t="n">
        <v>0</v>
      </c>
    </row>
    <row r="245" customFormat="false" ht="12.75" hidden="false" customHeight="false" outlineLevel="0" collapsed="false">
      <c r="A245" s="467" t="n">
        <v>923</v>
      </c>
      <c r="B245" s="468" t="s">
        <v>413</v>
      </c>
      <c r="C245" s="467" t="n">
        <v>971</v>
      </c>
      <c r="D245" s="469" t="n">
        <v>170</v>
      </c>
      <c r="E245" s="470" t="n">
        <v>0</v>
      </c>
      <c r="F245" s="471" t="n">
        <v>0</v>
      </c>
      <c r="G245" s="467" t="n">
        <v>0</v>
      </c>
      <c r="H245" s="467" t="n">
        <v>0</v>
      </c>
    </row>
    <row r="246" customFormat="false" ht="12.75" hidden="false" customHeight="false" outlineLevel="0" collapsed="false">
      <c r="A246" s="467" t="n">
        <v>924</v>
      </c>
      <c r="B246" s="468" t="s">
        <v>414</v>
      </c>
      <c r="C246" s="467" t="n">
        <v>971</v>
      </c>
      <c r="D246" s="469" t="n">
        <v>170</v>
      </c>
      <c r="E246" s="470" t="n">
        <v>0</v>
      </c>
      <c r="F246" s="471" t="n">
        <v>150</v>
      </c>
      <c r="G246" s="467" t="n">
        <v>0</v>
      </c>
      <c r="H246" s="467" t="n">
        <v>0</v>
      </c>
    </row>
    <row r="247" customFormat="false" ht="12.75" hidden="false" customHeight="false" outlineLevel="0" collapsed="false">
      <c r="A247" s="467" t="n">
        <v>925</v>
      </c>
      <c r="B247" s="468" t="s">
        <v>205</v>
      </c>
      <c r="C247" s="467" t="n">
        <v>971</v>
      </c>
      <c r="D247" s="469" t="n">
        <v>170</v>
      </c>
      <c r="E247" s="470" t="n">
        <v>0</v>
      </c>
      <c r="F247" s="471" t="n">
        <v>0</v>
      </c>
      <c r="G247" s="467" t="n">
        <v>0</v>
      </c>
      <c r="H247" s="467" t="n">
        <v>0</v>
      </c>
    </row>
    <row r="248" customFormat="false" ht="12.75" hidden="false" customHeight="false" outlineLevel="0" collapsed="false">
      <c r="A248" s="467" t="n">
        <v>926</v>
      </c>
      <c r="B248" s="468" t="s">
        <v>328</v>
      </c>
      <c r="C248" s="467" t="n">
        <v>1500</v>
      </c>
      <c r="D248" s="469" t="n">
        <v>101</v>
      </c>
      <c r="E248" s="470" t="n">
        <v>0</v>
      </c>
      <c r="F248" s="471" t="n">
        <v>150</v>
      </c>
      <c r="G248" s="467" t="n">
        <v>0</v>
      </c>
      <c r="H248" s="467" t="n">
        <v>0</v>
      </c>
    </row>
    <row r="249" customFormat="false" ht="12.75" hidden="false" customHeight="false" outlineLevel="0" collapsed="false">
      <c r="A249" s="467" t="n">
        <v>928</v>
      </c>
      <c r="B249" s="468" t="s">
        <v>299</v>
      </c>
      <c r="C249" s="467" t="n">
        <v>1500</v>
      </c>
      <c r="D249" s="469" t="n">
        <v>101</v>
      </c>
      <c r="E249" s="470" t="n">
        <v>0</v>
      </c>
      <c r="F249" s="471" t="n">
        <v>150</v>
      </c>
      <c r="G249" s="467" t="n">
        <v>0</v>
      </c>
      <c r="H249" s="467" t="n">
        <v>0</v>
      </c>
    </row>
    <row r="250" customFormat="false" ht="12.75" hidden="false" customHeight="false" outlineLevel="0" collapsed="false">
      <c r="A250" s="467" t="n">
        <v>929</v>
      </c>
      <c r="B250" s="468" t="s">
        <v>415</v>
      </c>
      <c r="C250" s="467" t="n">
        <v>971</v>
      </c>
      <c r="D250" s="469" t="n">
        <v>170</v>
      </c>
      <c r="E250" s="470" t="n">
        <v>0</v>
      </c>
      <c r="F250" s="471" t="n">
        <v>150</v>
      </c>
      <c r="G250" s="467" t="n">
        <v>0</v>
      </c>
      <c r="H250" s="467" t="n">
        <v>0</v>
      </c>
    </row>
    <row r="251" customFormat="false" ht="12.75" hidden="false" customHeight="false" outlineLevel="0" collapsed="false">
      <c r="A251" s="467" t="n">
        <v>930</v>
      </c>
      <c r="B251" s="468" t="s">
        <v>416</v>
      </c>
      <c r="C251" s="467" t="n">
        <v>1592</v>
      </c>
      <c r="D251" s="469" t="n">
        <v>89</v>
      </c>
      <c r="E251" s="470" t="n">
        <v>0</v>
      </c>
      <c r="F251" s="471" t="n">
        <v>0</v>
      </c>
      <c r="G251" s="467" t="n">
        <v>0</v>
      </c>
      <c r="H251" s="467" t="n">
        <v>0</v>
      </c>
    </row>
    <row r="252" customFormat="false" ht="12.75" hidden="false" customHeight="false" outlineLevel="0" collapsed="false">
      <c r="A252" s="467" t="n">
        <v>931</v>
      </c>
      <c r="B252" s="468" t="s">
        <v>417</v>
      </c>
      <c r="C252" s="467" t="n">
        <v>971</v>
      </c>
      <c r="D252" s="469" t="n">
        <v>170</v>
      </c>
      <c r="E252" s="470" t="n">
        <v>0</v>
      </c>
      <c r="F252" s="471" t="n">
        <v>0</v>
      </c>
      <c r="G252" s="467" t="n">
        <v>0</v>
      </c>
      <c r="H252" s="467" t="n">
        <v>0</v>
      </c>
    </row>
    <row r="253" customFormat="false" ht="12.75" hidden="false" customHeight="false" outlineLevel="0" collapsed="false">
      <c r="A253" s="467" t="n">
        <v>932</v>
      </c>
      <c r="B253" s="468" t="s">
        <v>418</v>
      </c>
      <c r="C253" s="467" t="n">
        <v>2220</v>
      </c>
      <c r="D253" s="469" t="n">
        <v>7</v>
      </c>
      <c r="E253" s="470" t="n">
        <v>0</v>
      </c>
      <c r="F253" s="471" t="n">
        <v>0</v>
      </c>
      <c r="G253" s="467" t="n">
        <v>0</v>
      </c>
      <c r="H253" s="467" t="n">
        <v>0</v>
      </c>
    </row>
    <row r="254" customFormat="false" ht="12.75" hidden="false" customHeight="false" outlineLevel="0" collapsed="false">
      <c r="A254" s="480" t="n">
        <v>933</v>
      </c>
      <c r="B254" s="481" t="s">
        <v>419</v>
      </c>
      <c r="C254" s="480" t="n">
        <v>1580</v>
      </c>
      <c r="D254" s="469" t="n">
        <v>90</v>
      </c>
      <c r="E254" s="470" t="n">
        <v>0</v>
      </c>
      <c r="F254" s="482" t="n">
        <v>0</v>
      </c>
      <c r="G254" s="480" t="n">
        <v>0</v>
      </c>
      <c r="H254" s="480" t="n">
        <v>0</v>
      </c>
    </row>
    <row r="255" customFormat="false" ht="12.75" hidden="false" customHeight="false" outlineLevel="0" collapsed="false">
      <c r="A255" s="467" t="n">
        <v>934</v>
      </c>
      <c r="B255" s="468" t="s">
        <v>420</v>
      </c>
      <c r="C255" s="467" t="n">
        <v>922</v>
      </c>
      <c r="D255" s="469" t="n">
        <v>176</v>
      </c>
      <c r="E255" s="470" t="n">
        <v>0</v>
      </c>
      <c r="F255" s="471" t="n">
        <v>0</v>
      </c>
      <c r="G255" s="467" t="n">
        <v>0</v>
      </c>
      <c r="H255" s="467" t="n">
        <v>0</v>
      </c>
    </row>
    <row r="256" customFormat="false" ht="12.75" hidden="false" customHeight="false" outlineLevel="0" collapsed="false">
      <c r="A256" s="467" t="n">
        <v>935</v>
      </c>
      <c r="B256" s="468" t="s">
        <v>421</v>
      </c>
      <c r="C256" s="467" t="n">
        <v>971</v>
      </c>
      <c r="D256" s="469" t="n">
        <v>170</v>
      </c>
      <c r="E256" s="470" t="n">
        <v>0</v>
      </c>
      <c r="F256" s="471" t="n">
        <v>0</v>
      </c>
      <c r="G256" s="467" t="n">
        <v>0</v>
      </c>
      <c r="H256" s="467" t="n">
        <v>0</v>
      </c>
    </row>
    <row r="257" customFormat="false" ht="12.75" hidden="false" customHeight="false" outlineLevel="0" collapsed="false">
      <c r="A257" s="467" t="n">
        <v>936</v>
      </c>
      <c r="B257" s="468" t="s">
        <v>422</v>
      </c>
      <c r="C257" s="467" t="n">
        <v>1250</v>
      </c>
      <c r="D257" s="469" t="n">
        <v>134</v>
      </c>
      <c r="E257" s="470" t="n">
        <v>0</v>
      </c>
      <c r="F257" s="471" t="n">
        <v>0</v>
      </c>
      <c r="G257" s="467" t="n">
        <v>0</v>
      </c>
      <c r="H257" s="467" t="n">
        <v>0</v>
      </c>
    </row>
    <row r="258" customFormat="false" ht="12.75" hidden="false" customHeight="false" outlineLevel="0" collapsed="false">
      <c r="A258" s="477" t="n">
        <v>937</v>
      </c>
      <c r="B258" s="478" t="s">
        <v>423</v>
      </c>
      <c r="C258" s="477" t="n">
        <v>971</v>
      </c>
      <c r="D258" s="469" t="n">
        <v>170</v>
      </c>
      <c r="E258" s="470" t="n">
        <v>0</v>
      </c>
      <c r="F258" s="479" t="n">
        <v>0</v>
      </c>
      <c r="G258" s="477" t="n">
        <v>0</v>
      </c>
      <c r="H258" s="477" t="n">
        <v>0</v>
      </c>
    </row>
    <row r="259" customFormat="false" ht="12.75" hidden="false" customHeight="false" outlineLevel="0" collapsed="false">
      <c r="A259" s="467" t="n">
        <v>940</v>
      </c>
      <c r="B259" s="468" t="s">
        <v>424</v>
      </c>
      <c r="C259" s="467" t="n">
        <v>1692</v>
      </c>
      <c r="D259" s="469" t="n">
        <v>76</v>
      </c>
      <c r="E259" s="470" t="n">
        <v>0</v>
      </c>
      <c r="F259" s="471" t="n">
        <v>0</v>
      </c>
      <c r="G259" s="467" t="n">
        <v>0</v>
      </c>
      <c r="H259" s="467" t="n">
        <v>0</v>
      </c>
    </row>
    <row r="260" customFormat="false" ht="12.75" hidden="false" customHeight="false" outlineLevel="0" collapsed="false">
      <c r="A260" s="467" t="n">
        <v>941</v>
      </c>
      <c r="B260" s="468" t="s">
        <v>425</v>
      </c>
      <c r="C260" s="467" t="n">
        <v>1942</v>
      </c>
      <c r="D260" s="469" t="n">
        <v>43</v>
      </c>
      <c r="E260" s="470" t="n">
        <v>0</v>
      </c>
      <c r="F260" s="471" t="n">
        <v>0</v>
      </c>
      <c r="G260" s="467" t="n">
        <v>0</v>
      </c>
      <c r="H260" s="467" t="n">
        <v>0</v>
      </c>
    </row>
    <row r="261" customFormat="false" ht="12.75" hidden="false" customHeight="false" outlineLevel="0" collapsed="false">
      <c r="A261" s="467" t="n">
        <v>942</v>
      </c>
      <c r="B261" s="468" t="s">
        <v>426</v>
      </c>
      <c r="C261" s="467" t="n">
        <v>1782</v>
      </c>
      <c r="D261" s="469" t="n">
        <v>64</v>
      </c>
      <c r="E261" s="470" t="n">
        <v>0</v>
      </c>
      <c r="F261" s="471" t="n">
        <v>0</v>
      </c>
      <c r="G261" s="467" t="n">
        <v>0</v>
      </c>
      <c r="H261" s="467" t="n">
        <v>0</v>
      </c>
    </row>
    <row r="262" customFormat="false" ht="12.75" hidden="false" customHeight="false" outlineLevel="0" collapsed="false">
      <c r="A262" s="467" t="n">
        <v>943</v>
      </c>
      <c r="B262" s="468" t="s">
        <v>327</v>
      </c>
      <c r="C262" s="467" t="n">
        <v>1500</v>
      </c>
      <c r="D262" s="469" t="n">
        <v>101</v>
      </c>
      <c r="E262" s="470" t="n">
        <v>0</v>
      </c>
      <c r="F262" s="471" t="n">
        <v>150</v>
      </c>
      <c r="G262" s="467" t="n">
        <v>0</v>
      </c>
      <c r="H262" s="467" t="n">
        <v>0</v>
      </c>
    </row>
    <row r="263" customFormat="false" ht="12.75" hidden="false" customHeight="false" outlineLevel="0" collapsed="false">
      <c r="A263" s="467" t="n">
        <v>944</v>
      </c>
      <c r="B263" s="468" t="s">
        <v>427</v>
      </c>
      <c r="C263" s="467" t="n">
        <v>1400</v>
      </c>
      <c r="D263" s="469" t="n">
        <v>114</v>
      </c>
      <c r="E263" s="470" t="n">
        <v>0</v>
      </c>
      <c r="F263" s="471" t="n">
        <v>0</v>
      </c>
      <c r="G263" s="467" t="n">
        <v>0</v>
      </c>
      <c r="H263" s="467" t="n">
        <v>0</v>
      </c>
    </row>
    <row r="264" customFormat="false" ht="12.75" hidden="false" customHeight="false" outlineLevel="0" collapsed="false">
      <c r="A264" s="467" t="n">
        <v>945</v>
      </c>
      <c r="B264" s="468" t="s">
        <v>428</v>
      </c>
      <c r="C264" s="467" t="n">
        <v>1782</v>
      </c>
      <c r="D264" s="469" t="n">
        <v>64</v>
      </c>
      <c r="E264" s="470" t="n">
        <v>0</v>
      </c>
      <c r="F264" s="471" t="n">
        <v>0</v>
      </c>
      <c r="G264" s="467" t="n">
        <v>0</v>
      </c>
      <c r="H264" s="467" t="n">
        <v>669</v>
      </c>
    </row>
    <row r="265" customFormat="false" ht="12.75" hidden="false" customHeight="false" outlineLevel="0" collapsed="false">
      <c r="A265" s="467" t="n">
        <v>946</v>
      </c>
      <c r="B265" s="468" t="s">
        <v>362</v>
      </c>
      <c r="C265" s="467" t="n">
        <v>971</v>
      </c>
      <c r="D265" s="469" t="n">
        <v>170</v>
      </c>
      <c r="E265" s="470" t="n">
        <v>0</v>
      </c>
      <c r="F265" s="471" t="n">
        <v>0</v>
      </c>
      <c r="G265" s="467" t="n">
        <v>0</v>
      </c>
      <c r="H265" s="467" t="n">
        <v>620</v>
      </c>
    </row>
    <row r="266" customFormat="false" ht="12.75" hidden="false" customHeight="false" outlineLevel="0" collapsed="false">
      <c r="A266" s="467" t="n">
        <v>947</v>
      </c>
      <c r="B266" s="468" t="s">
        <v>429</v>
      </c>
      <c r="C266" s="467" t="n">
        <v>971</v>
      </c>
      <c r="D266" s="469" t="n">
        <v>170</v>
      </c>
      <c r="E266" s="470" t="n">
        <v>0</v>
      </c>
      <c r="F266" s="471" t="n">
        <v>0</v>
      </c>
      <c r="G266" s="467" t="n">
        <v>0</v>
      </c>
      <c r="H266" s="467" t="n">
        <v>155</v>
      </c>
    </row>
    <row r="267" customFormat="false" ht="12.75" hidden="false" customHeight="false" outlineLevel="0" collapsed="false">
      <c r="A267" s="467" t="n">
        <v>951</v>
      </c>
      <c r="B267" s="468" t="s">
        <v>314</v>
      </c>
      <c r="C267" s="467" t="n">
        <v>1500</v>
      </c>
      <c r="D267" s="469" t="n">
        <v>101</v>
      </c>
      <c r="E267" s="470" t="n">
        <v>0</v>
      </c>
      <c r="F267" s="471" t="n">
        <v>150</v>
      </c>
      <c r="G267" s="467" t="n">
        <v>0</v>
      </c>
      <c r="H267" s="467" t="n">
        <v>0</v>
      </c>
    </row>
    <row r="268" customFormat="false" ht="12.75" hidden="false" customHeight="false" outlineLevel="0" collapsed="false">
      <c r="A268" s="467" t="n">
        <v>952</v>
      </c>
      <c r="B268" s="468" t="s">
        <v>430</v>
      </c>
      <c r="C268" s="467" t="n">
        <v>971</v>
      </c>
      <c r="D268" s="469" t="n">
        <v>170</v>
      </c>
      <c r="E268" s="470" t="n">
        <v>0</v>
      </c>
      <c r="F268" s="471" t="n">
        <v>0</v>
      </c>
      <c r="G268" s="467" t="n">
        <v>0</v>
      </c>
      <c r="H268" s="467" t="n">
        <v>155</v>
      </c>
    </row>
    <row r="269" customFormat="false" ht="12.75" hidden="false" customHeight="false" outlineLevel="0" collapsed="false">
      <c r="A269" s="467" t="n">
        <v>953</v>
      </c>
      <c r="B269" s="468" t="s">
        <v>431</v>
      </c>
      <c r="C269" s="467" t="n">
        <v>971</v>
      </c>
      <c r="D269" s="469" t="n">
        <v>170</v>
      </c>
      <c r="E269" s="470" t="n">
        <v>0</v>
      </c>
      <c r="F269" s="471" t="n">
        <v>0</v>
      </c>
      <c r="G269" s="467" t="n">
        <v>0</v>
      </c>
      <c r="H269" s="467" t="n">
        <v>155</v>
      </c>
    </row>
    <row r="270" customFormat="false" ht="12.75" hidden="false" customHeight="false" outlineLevel="0" collapsed="false">
      <c r="A270" s="467" t="n">
        <v>954</v>
      </c>
      <c r="B270" s="468" t="s">
        <v>432</v>
      </c>
      <c r="C270" s="467" t="n">
        <v>1600</v>
      </c>
      <c r="D270" s="469" t="n">
        <v>88</v>
      </c>
      <c r="E270" s="470" t="n">
        <v>0</v>
      </c>
      <c r="F270" s="471" t="n">
        <v>0</v>
      </c>
      <c r="G270" s="467" t="n">
        <v>0</v>
      </c>
      <c r="H270" s="467" t="n">
        <v>657</v>
      </c>
    </row>
    <row r="271" customFormat="false" ht="12.75" hidden="false" customHeight="false" outlineLevel="0" collapsed="false">
      <c r="A271" s="467" t="n">
        <v>955</v>
      </c>
      <c r="B271" s="468" t="s">
        <v>348</v>
      </c>
      <c r="C271" s="467" t="n">
        <v>971</v>
      </c>
      <c r="D271" s="469" t="n">
        <v>170</v>
      </c>
      <c r="E271" s="470" t="n">
        <v>0</v>
      </c>
      <c r="F271" s="471" t="n">
        <v>0</v>
      </c>
      <c r="G271" s="467" t="n">
        <v>0</v>
      </c>
      <c r="H271" s="467" t="n">
        <v>0</v>
      </c>
    </row>
    <row r="272" customFormat="false" ht="12.75" hidden="false" customHeight="false" outlineLevel="0" collapsed="false">
      <c r="A272" s="467" t="n">
        <v>956</v>
      </c>
      <c r="B272" s="468" t="s">
        <v>433</v>
      </c>
      <c r="C272" s="467" t="n">
        <v>1692</v>
      </c>
      <c r="D272" s="469" t="n">
        <v>76</v>
      </c>
      <c r="E272" s="470" t="n">
        <v>0</v>
      </c>
      <c r="F272" s="471" t="n">
        <v>0</v>
      </c>
      <c r="G272" s="467" t="n">
        <v>0</v>
      </c>
      <c r="H272" s="467" t="n">
        <v>663</v>
      </c>
    </row>
    <row r="273" customFormat="false" ht="12.75" hidden="false" customHeight="false" outlineLevel="0" collapsed="false">
      <c r="A273" s="467" t="n">
        <v>957</v>
      </c>
      <c r="B273" s="468" t="s">
        <v>434</v>
      </c>
      <c r="C273" s="467" t="n">
        <v>1700</v>
      </c>
      <c r="D273" s="469" t="n">
        <v>75</v>
      </c>
      <c r="E273" s="470" t="n">
        <v>0</v>
      </c>
      <c r="F273" s="471" t="n">
        <v>0</v>
      </c>
      <c r="G273" s="467" t="n">
        <v>0</v>
      </c>
      <c r="H273" s="467" t="n">
        <v>0</v>
      </c>
    </row>
    <row r="274" customFormat="false" ht="12.75" hidden="false" customHeight="false" outlineLevel="0" collapsed="false">
      <c r="A274" s="467" t="n">
        <v>958</v>
      </c>
      <c r="B274" s="468" t="s">
        <v>435</v>
      </c>
      <c r="C274" s="467" t="n">
        <v>2913</v>
      </c>
      <c r="D274" s="469" t="n">
        <v>0</v>
      </c>
      <c r="E274" s="470" t="n">
        <v>0</v>
      </c>
      <c r="F274" s="471" t="n">
        <v>0</v>
      </c>
      <c r="G274" s="467" t="n">
        <v>0</v>
      </c>
      <c r="H274" s="467" t="n">
        <v>0</v>
      </c>
    </row>
    <row r="275" customFormat="false" ht="12.75" hidden="false" customHeight="false" outlineLevel="0" collapsed="false">
      <c r="A275" s="467" t="n">
        <v>959</v>
      </c>
      <c r="B275" s="468" t="s">
        <v>436</v>
      </c>
      <c r="C275" s="467" t="n">
        <v>2220</v>
      </c>
      <c r="D275" s="469" t="n">
        <v>7</v>
      </c>
      <c r="E275" s="470" t="n">
        <v>0</v>
      </c>
      <c r="F275" s="471" t="n">
        <v>0</v>
      </c>
      <c r="G275" s="467" t="n">
        <v>0</v>
      </c>
      <c r="H275" s="467" t="n">
        <v>0</v>
      </c>
    </row>
    <row r="276" customFormat="false" ht="12.75" hidden="false" customHeight="false" outlineLevel="0" collapsed="false">
      <c r="A276" s="467" t="n">
        <v>960</v>
      </c>
      <c r="B276" s="468" t="s">
        <v>437</v>
      </c>
      <c r="C276" s="467" t="n">
        <v>1750</v>
      </c>
      <c r="D276" s="469" t="n">
        <v>68</v>
      </c>
      <c r="E276" s="470" t="n">
        <v>0</v>
      </c>
      <c r="F276" s="471" t="n">
        <v>0</v>
      </c>
      <c r="G276" s="467" t="n">
        <v>0</v>
      </c>
      <c r="H276" s="467" t="n">
        <v>0</v>
      </c>
    </row>
    <row r="277" customFormat="false" ht="12.75" hidden="false" customHeight="false" outlineLevel="0" collapsed="false">
      <c r="A277" s="467" t="n">
        <v>961</v>
      </c>
      <c r="B277" s="468" t="s">
        <v>438</v>
      </c>
      <c r="C277" s="467" t="n">
        <v>1580</v>
      </c>
      <c r="D277" s="469" t="n">
        <v>90</v>
      </c>
      <c r="E277" s="470" t="n">
        <v>0</v>
      </c>
      <c r="F277" s="471" t="n">
        <v>0</v>
      </c>
      <c r="G277" s="467" t="n">
        <v>0</v>
      </c>
      <c r="H277" s="467" t="n">
        <v>0</v>
      </c>
    </row>
    <row r="278" customFormat="false" ht="12.75" hidden="false" customHeight="false" outlineLevel="0" collapsed="false">
      <c r="A278" s="467" t="n">
        <v>962</v>
      </c>
      <c r="B278" s="468" t="s">
        <v>439</v>
      </c>
      <c r="C278" s="467" t="n">
        <v>1580</v>
      </c>
      <c r="D278" s="469" t="n">
        <v>90</v>
      </c>
      <c r="E278" s="470" t="n">
        <v>0</v>
      </c>
      <c r="F278" s="471" t="n">
        <v>0</v>
      </c>
      <c r="G278" s="467" t="n">
        <v>0</v>
      </c>
      <c r="H278" s="467" t="n">
        <v>0</v>
      </c>
    </row>
    <row r="279" customFormat="false" ht="12.75" hidden="false" customHeight="false" outlineLevel="0" collapsed="false">
      <c r="A279" s="467" t="n">
        <v>963</v>
      </c>
      <c r="B279" s="468" t="s">
        <v>440</v>
      </c>
      <c r="C279" s="467" t="n">
        <v>951</v>
      </c>
      <c r="D279" s="469" t="n">
        <v>173</v>
      </c>
      <c r="E279" s="470" t="n">
        <v>0</v>
      </c>
      <c r="F279" s="471" t="n">
        <v>0</v>
      </c>
      <c r="G279" s="467" t="n">
        <v>0</v>
      </c>
      <c r="H279" s="467" t="n">
        <v>0</v>
      </c>
    </row>
    <row r="280" customFormat="false" ht="12.75" hidden="false" customHeight="false" outlineLevel="0" collapsed="false">
      <c r="A280" s="467" t="n">
        <v>965</v>
      </c>
      <c r="B280" s="468" t="s">
        <v>441</v>
      </c>
      <c r="C280" s="467" t="n">
        <v>2913</v>
      </c>
      <c r="D280" s="469" t="n">
        <v>0</v>
      </c>
      <c r="E280" s="470" t="n">
        <v>0</v>
      </c>
      <c r="F280" s="471" t="n">
        <v>0</v>
      </c>
      <c r="G280" s="467" t="n">
        <v>0</v>
      </c>
      <c r="H280" s="467" t="n">
        <v>0</v>
      </c>
    </row>
    <row r="281" customFormat="false" ht="12.75" hidden="false" customHeight="false" outlineLevel="0" collapsed="false">
      <c r="A281" s="467" t="n">
        <v>966</v>
      </c>
      <c r="B281" s="468" t="s">
        <v>442</v>
      </c>
      <c r="C281" s="467" t="n">
        <v>1850</v>
      </c>
      <c r="D281" s="469" t="n">
        <v>55</v>
      </c>
      <c r="E281" s="470" t="n">
        <v>0</v>
      </c>
      <c r="F281" s="471" t="n">
        <v>0</v>
      </c>
      <c r="G281" s="467" t="n">
        <v>0</v>
      </c>
      <c r="H281" s="467" t="n">
        <v>0</v>
      </c>
    </row>
    <row r="282" customFormat="false" ht="12.75" hidden="false" customHeight="false" outlineLevel="0" collapsed="false">
      <c r="A282" s="467" t="n">
        <v>967</v>
      </c>
      <c r="B282" s="468" t="s">
        <v>443</v>
      </c>
      <c r="C282" s="467" t="n">
        <v>1564</v>
      </c>
      <c r="D282" s="469" t="n">
        <v>93</v>
      </c>
      <c r="E282" s="470" t="n">
        <v>0</v>
      </c>
      <c r="F282" s="471" t="n">
        <v>0</v>
      </c>
      <c r="G282" s="467" t="n">
        <v>0</v>
      </c>
      <c r="H282" s="467" t="n">
        <v>0</v>
      </c>
    </row>
    <row r="283" customFormat="false" ht="12.75" hidden="false" customHeight="false" outlineLevel="0" collapsed="false">
      <c r="A283" s="467" t="n">
        <v>968</v>
      </c>
      <c r="B283" s="468" t="s">
        <v>389</v>
      </c>
      <c r="C283" s="467" t="n">
        <v>1500</v>
      </c>
      <c r="D283" s="469" t="n">
        <v>101</v>
      </c>
      <c r="E283" s="470" t="n">
        <v>0</v>
      </c>
      <c r="F283" s="471" t="n">
        <v>0</v>
      </c>
      <c r="G283" s="467" t="n">
        <v>0</v>
      </c>
      <c r="H283" s="467" t="n">
        <v>0</v>
      </c>
    </row>
    <row r="284" customFormat="false" ht="12.75" hidden="false" customHeight="false" outlineLevel="0" collapsed="false">
      <c r="A284" s="467" t="n">
        <v>969</v>
      </c>
      <c r="B284" s="468" t="s">
        <v>444</v>
      </c>
      <c r="C284" s="467" t="n">
        <v>971</v>
      </c>
      <c r="D284" s="469" t="n">
        <v>170</v>
      </c>
      <c r="E284" s="470" t="n">
        <v>0</v>
      </c>
      <c r="F284" s="471" t="n">
        <v>150</v>
      </c>
      <c r="G284" s="467" t="n">
        <v>0</v>
      </c>
      <c r="H284" s="467" t="n">
        <v>0</v>
      </c>
    </row>
    <row r="285" customFormat="false" ht="12.75" hidden="false" customHeight="false" outlineLevel="0" collapsed="false">
      <c r="A285" s="467" t="n">
        <v>970</v>
      </c>
      <c r="B285" s="468" t="s">
        <v>445</v>
      </c>
      <c r="C285" s="467" t="n">
        <v>1480</v>
      </c>
      <c r="D285" s="469" t="n">
        <v>104</v>
      </c>
      <c r="E285" s="470" t="n">
        <v>0</v>
      </c>
      <c r="F285" s="471" t="n">
        <v>0</v>
      </c>
      <c r="G285" s="467" t="n">
        <v>0</v>
      </c>
      <c r="H285" s="467" t="n">
        <v>0</v>
      </c>
    </row>
    <row r="286" customFormat="false" ht="12.75" hidden="false" customHeight="false" outlineLevel="0" collapsed="false">
      <c r="A286" s="467" t="n">
        <v>971</v>
      </c>
      <c r="B286" s="468" t="s">
        <v>446</v>
      </c>
      <c r="C286" s="467" t="n">
        <v>1400</v>
      </c>
      <c r="D286" s="469" t="n">
        <v>114</v>
      </c>
      <c r="E286" s="470" t="n">
        <v>0</v>
      </c>
      <c r="F286" s="471" t="n">
        <v>150</v>
      </c>
      <c r="G286" s="467" t="n">
        <v>0</v>
      </c>
      <c r="H286" s="467" t="n">
        <v>0</v>
      </c>
    </row>
    <row r="287" customFormat="false" ht="12.75" hidden="false" customHeight="false" outlineLevel="0" collapsed="false">
      <c r="A287" s="467" t="n">
        <v>972</v>
      </c>
      <c r="B287" s="468" t="s">
        <v>447</v>
      </c>
      <c r="C287" s="467" t="n">
        <v>1692</v>
      </c>
      <c r="D287" s="469" t="n">
        <v>76</v>
      </c>
      <c r="E287" s="470" t="n">
        <v>0</v>
      </c>
      <c r="F287" s="471" t="n">
        <v>17</v>
      </c>
      <c r="G287" s="467" t="n">
        <v>0</v>
      </c>
      <c r="H287" s="467" t="n">
        <v>0</v>
      </c>
    </row>
    <row r="288" customFormat="false" ht="12.75" hidden="false" customHeight="false" outlineLevel="0" collapsed="false">
      <c r="A288" s="467" t="n">
        <v>973</v>
      </c>
      <c r="B288" s="468" t="s">
        <v>448</v>
      </c>
      <c r="C288" s="467" t="n">
        <v>1592</v>
      </c>
      <c r="D288" s="469" t="n">
        <v>89</v>
      </c>
      <c r="E288" s="470" t="n">
        <v>0</v>
      </c>
      <c r="F288" s="471" t="n">
        <v>17</v>
      </c>
      <c r="G288" s="467" t="n">
        <v>0</v>
      </c>
      <c r="H288" s="467" t="n">
        <v>0</v>
      </c>
    </row>
    <row r="289" customFormat="false" ht="12.75" hidden="false" customHeight="false" outlineLevel="0" collapsed="false">
      <c r="A289" s="467" t="n">
        <v>974</v>
      </c>
      <c r="B289" s="468" t="s">
        <v>449</v>
      </c>
      <c r="C289" s="467" t="n">
        <v>1500</v>
      </c>
      <c r="D289" s="469" t="n">
        <v>101</v>
      </c>
      <c r="E289" s="470" t="n">
        <v>0</v>
      </c>
      <c r="F289" s="471" t="n">
        <v>150</v>
      </c>
      <c r="G289" s="467" t="n">
        <v>0</v>
      </c>
      <c r="H289" s="467" t="n">
        <v>0</v>
      </c>
    </row>
    <row r="290" customFormat="false" ht="12.75" hidden="false" customHeight="false" outlineLevel="0" collapsed="false">
      <c r="A290" s="467" t="n">
        <v>975</v>
      </c>
      <c r="B290" s="468" t="s">
        <v>450</v>
      </c>
      <c r="C290" s="467" t="n">
        <v>971</v>
      </c>
      <c r="D290" s="469" t="n">
        <v>170</v>
      </c>
      <c r="E290" s="470" t="n">
        <v>0</v>
      </c>
      <c r="F290" s="471" t="n">
        <v>0</v>
      </c>
      <c r="G290" s="467" t="n">
        <v>0</v>
      </c>
      <c r="H290" s="467" t="n">
        <v>0</v>
      </c>
    </row>
    <row r="291" customFormat="false" ht="12.75" hidden="false" customHeight="false" outlineLevel="0" collapsed="false">
      <c r="A291" s="467" t="n">
        <v>976</v>
      </c>
      <c r="B291" s="468" t="s">
        <v>451</v>
      </c>
      <c r="C291" s="467" t="n">
        <v>971</v>
      </c>
      <c r="D291" s="469" t="n">
        <v>170</v>
      </c>
      <c r="E291" s="470" t="n">
        <v>0</v>
      </c>
      <c r="F291" s="471" t="n">
        <v>0</v>
      </c>
      <c r="G291" s="467" t="n">
        <v>0</v>
      </c>
      <c r="H291" s="467" t="n">
        <v>0</v>
      </c>
    </row>
    <row r="292" customFormat="false" ht="12.75" hidden="false" customHeight="false" outlineLevel="0" collapsed="false">
      <c r="A292" s="467" t="n">
        <v>977</v>
      </c>
      <c r="B292" s="468" t="s">
        <v>452</v>
      </c>
      <c r="C292" s="467" t="n">
        <v>971</v>
      </c>
      <c r="D292" s="469" t="n">
        <v>170</v>
      </c>
      <c r="E292" s="470" t="n">
        <v>0</v>
      </c>
      <c r="F292" s="471" t="n">
        <v>0</v>
      </c>
      <c r="G292" s="467" t="n">
        <v>0</v>
      </c>
      <c r="H292" s="467" t="n">
        <v>0</v>
      </c>
    </row>
    <row r="293" customFormat="false" ht="12.75" hidden="false" customHeight="false" outlineLevel="0" collapsed="false">
      <c r="A293" s="467" t="n">
        <v>978</v>
      </c>
      <c r="B293" s="468" t="s">
        <v>453</v>
      </c>
      <c r="C293" s="467" t="n">
        <v>1840</v>
      </c>
      <c r="D293" s="469" t="n">
        <v>57</v>
      </c>
      <c r="E293" s="470" t="n">
        <v>0</v>
      </c>
      <c r="F293" s="471" t="n">
        <v>0</v>
      </c>
      <c r="G293" s="467" t="n">
        <v>0</v>
      </c>
      <c r="H293" s="467" t="n">
        <v>0</v>
      </c>
    </row>
    <row r="294" customFormat="false" ht="12.75" hidden="false" customHeight="false" outlineLevel="0" collapsed="false">
      <c r="A294" s="467" t="n">
        <v>979</v>
      </c>
      <c r="B294" s="468" t="s">
        <v>454</v>
      </c>
      <c r="C294" s="467" t="n">
        <v>1740</v>
      </c>
      <c r="D294" s="469" t="n">
        <v>70</v>
      </c>
      <c r="E294" s="470" t="n">
        <v>0</v>
      </c>
      <c r="F294" s="471" t="n">
        <v>0</v>
      </c>
      <c r="G294" s="467" t="n">
        <v>0</v>
      </c>
      <c r="H294" s="467" t="n">
        <v>0</v>
      </c>
    </row>
    <row r="295" customFormat="false" ht="12.75" hidden="false" customHeight="false" outlineLevel="0" collapsed="false">
      <c r="A295" s="467" t="n">
        <v>980</v>
      </c>
      <c r="B295" s="468" t="s">
        <v>455</v>
      </c>
      <c r="C295" s="467" t="n">
        <v>574</v>
      </c>
      <c r="D295" s="469" t="n">
        <v>222</v>
      </c>
      <c r="E295" s="470" t="n">
        <v>0</v>
      </c>
      <c r="F295" s="471" t="n">
        <v>0</v>
      </c>
      <c r="G295" s="467" t="n">
        <v>0</v>
      </c>
      <c r="H295" s="467" t="n">
        <v>0</v>
      </c>
    </row>
    <row r="296" customFormat="false" ht="12.75" hidden="false" customHeight="false" outlineLevel="0" collapsed="false">
      <c r="A296" s="467" t="n">
        <v>981</v>
      </c>
      <c r="B296" s="468" t="s">
        <v>456</v>
      </c>
      <c r="C296" s="467" t="n">
        <v>1782</v>
      </c>
      <c r="D296" s="469" t="n">
        <v>64</v>
      </c>
      <c r="E296" s="470" t="n">
        <v>0</v>
      </c>
      <c r="F296" s="471" t="n">
        <v>0</v>
      </c>
      <c r="G296" s="467" t="n">
        <v>0</v>
      </c>
      <c r="H296" s="467" t="n">
        <v>0</v>
      </c>
    </row>
    <row r="297" customFormat="false" ht="12.75" hidden="false" customHeight="false" outlineLevel="0" collapsed="false">
      <c r="A297" s="467" t="n">
        <v>982</v>
      </c>
      <c r="B297" s="468" t="s">
        <v>457</v>
      </c>
      <c r="C297" s="467" t="n">
        <v>1740</v>
      </c>
      <c r="D297" s="469" t="n">
        <v>70</v>
      </c>
      <c r="E297" s="470" t="n">
        <v>0</v>
      </c>
      <c r="F297" s="471" t="n">
        <v>0</v>
      </c>
      <c r="G297" s="467" t="n">
        <v>0</v>
      </c>
      <c r="H297" s="467" t="n">
        <v>0</v>
      </c>
    </row>
    <row r="298" customFormat="false" ht="12.75" hidden="false" customHeight="false" outlineLevel="0" collapsed="false">
      <c r="A298" s="467" t="n">
        <v>983</v>
      </c>
      <c r="B298" s="468" t="s">
        <v>458</v>
      </c>
      <c r="C298" s="467" t="n">
        <v>1170</v>
      </c>
      <c r="D298" s="469" t="n">
        <v>144</v>
      </c>
      <c r="E298" s="470" t="n">
        <v>0</v>
      </c>
      <c r="F298" s="471" t="n">
        <v>0</v>
      </c>
      <c r="G298" s="467" t="n">
        <v>0</v>
      </c>
      <c r="H298" s="467" t="n">
        <v>0</v>
      </c>
    </row>
    <row r="299" customFormat="false" ht="12.75" hidden="false" customHeight="false" outlineLevel="0" collapsed="false">
      <c r="A299" s="467" t="n">
        <v>984</v>
      </c>
      <c r="B299" s="468" t="s">
        <v>459</v>
      </c>
      <c r="C299" s="467" t="n">
        <v>690</v>
      </c>
      <c r="D299" s="469" t="n">
        <v>207</v>
      </c>
      <c r="E299" s="470" t="n">
        <v>0</v>
      </c>
      <c r="F299" s="471" t="n">
        <v>0</v>
      </c>
      <c r="G299" s="467" t="n">
        <v>0</v>
      </c>
      <c r="H299" s="467" t="n">
        <v>0</v>
      </c>
    </row>
    <row r="300" customFormat="false" ht="12.75" hidden="false" customHeight="false" outlineLevel="0" collapsed="false">
      <c r="A300" s="467" t="n">
        <v>985</v>
      </c>
      <c r="B300" s="468" t="s">
        <v>460</v>
      </c>
      <c r="C300" s="467" t="n">
        <v>2913</v>
      </c>
      <c r="D300" s="469" t="n">
        <v>0</v>
      </c>
      <c r="E300" s="470" t="n">
        <v>0</v>
      </c>
      <c r="F300" s="471" t="n">
        <v>0</v>
      </c>
      <c r="G300" s="467" t="n">
        <v>0</v>
      </c>
      <c r="H300" s="467" t="n">
        <v>0</v>
      </c>
    </row>
    <row r="301" customFormat="false" ht="12.75" hidden="false" customHeight="false" outlineLevel="0" collapsed="false">
      <c r="A301" s="467" t="n">
        <v>986</v>
      </c>
      <c r="B301" s="468" t="s">
        <v>461</v>
      </c>
      <c r="C301" s="467" t="n">
        <v>644</v>
      </c>
      <c r="D301" s="469" t="n">
        <v>213</v>
      </c>
      <c r="E301" s="470" t="n">
        <v>0</v>
      </c>
      <c r="F301" s="471" t="n">
        <v>0</v>
      </c>
      <c r="G301" s="467" t="n">
        <v>0</v>
      </c>
      <c r="H301" s="467" t="n">
        <v>0</v>
      </c>
    </row>
    <row r="302" customFormat="false" ht="12.75" hidden="false" customHeight="false" outlineLevel="0" collapsed="false">
      <c r="A302" s="467" t="n">
        <v>987</v>
      </c>
      <c r="B302" s="468" t="s">
        <v>303</v>
      </c>
      <c r="C302" s="467" t="n">
        <v>1170</v>
      </c>
      <c r="D302" s="469" t="n">
        <v>144</v>
      </c>
      <c r="E302" s="470" t="n">
        <v>0</v>
      </c>
      <c r="F302" s="471" t="n">
        <v>0</v>
      </c>
      <c r="G302" s="467" t="n">
        <v>0</v>
      </c>
      <c r="H302" s="467" t="n">
        <v>0</v>
      </c>
    </row>
    <row r="303" customFormat="false" ht="12.75" hidden="false" customHeight="false" outlineLevel="0" collapsed="false">
      <c r="A303" s="467" t="n">
        <v>988</v>
      </c>
      <c r="B303" s="468" t="s">
        <v>462</v>
      </c>
      <c r="C303" s="467" t="n">
        <v>2600</v>
      </c>
      <c r="D303" s="469" t="n">
        <v>0</v>
      </c>
      <c r="E303" s="470" t="n">
        <v>0</v>
      </c>
      <c r="F303" s="471" t="n">
        <v>0</v>
      </c>
      <c r="G303" s="467" t="n">
        <v>0</v>
      </c>
      <c r="H303" s="467" t="n">
        <v>0</v>
      </c>
    </row>
    <row r="304" customFormat="false" ht="12.75" hidden="false" customHeight="false" outlineLevel="0" collapsed="false">
      <c r="A304" s="467" t="n">
        <v>989</v>
      </c>
      <c r="B304" s="468" t="s">
        <v>463</v>
      </c>
      <c r="C304" s="467" t="n">
        <v>2840</v>
      </c>
      <c r="D304" s="469" t="n">
        <v>0</v>
      </c>
      <c r="E304" s="470" t="n">
        <v>0</v>
      </c>
      <c r="F304" s="471" t="n">
        <v>0</v>
      </c>
      <c r="G304" s="467" t="n">
        <v>0</v>
      </c>
      <c r="H304" s="467" t="n">
        <v>0</v>
      </c>
    </row>
    <row r="305" customFormat="false" ht="12.75" hidden="false" customHeight="false" outlineLevel="0" collapsed="false">
      <c r="A305" s="467" t="n">
        <v>990</v>
      </c>
      <c r="B305" s="468" t="s">
        <v>464</v>
      </c>
      <c r="C305" s="467" t="n">
        <v>2100</v>
      </c>
      <c r="D305" s="469" t="n">
        <v>23</v>
      </c>
      <c r="E305" s="470" t="n">
        <v>0</v>
      </c>
      <c r="F305" s="471" t="n">
        <v>0</v>
      </c>
      <c r="G305" s="467" t="n">
        <v>0</v>
      </c>
      <c r="H305" s="467" t="n">
        <v>0</v>
      </c>
    </row>
    <row r="306" customFormat="false" ht="12.75" hidden="false" customHeight="false" outlineLevel="0" collapsed="false">
      <c r="A306" s="467" t="n">
        <v>991</v>
      </c>
      <c r="B306" s="468" t="s">
        <v>465</v>
      </c>
      <c r="C306" s="467" t="n">
        <v>1850</v>
      </c>
      <c r="D306" s="469" t="n">
        <v>55</v>
      </c>
      <c r="E306" s="470" t="n">
        <v>0</v>
      </c>
      <c r="F306" s="471" t="n">
        <v>0</v>
      </c>
      <c r="G306" s="467" t="n">
        <v>0</v>
      </c>
      <c r="H306" s="467" t="n">
        <v>0</v>
      </c>
    </row>
    <row r="307" customFormat="false" ht="12.75" hidden="false" customHeight="false" outlineLevel="0" collapsed="false">
      <c r="A307" s="467" t="n">
        <v>992</v>
      </c>
      <c r="B307" s="468" t="s">
        <v>466</v>
      </c>
      <c r="C307" s="467" t="n">
        <v>2840</v>
      </c>
      <c r="D307" s="469" t="n">
        <v>0</v>
      </c>
      <c r="E307" s="470" t="n">
        <v>0</v>
      </c>
      <c r="F307" s="471" t="n">
        <v>0</v>
      </c>
      <c r="G307" s="467" t="n">
        <v>0</v>
      </c>
      <c r="H307" s="467" t="n">
        <v>0</v>
      </c>
    </row>
    <row r="308" customFormat="false" ht="12.75" hidden="false" customHeight="false" outlineLevel="0" collapsed="false">
      <c r="A308" s="467" t="n">
        <v>993</v>
      </c>
      <c r="B308" s="468" t="s">
        <v>467</v>
      </c>
      <c r="C308" s="467" t="n">
        <v>2913</v>
      </c>
      <c r="D308" s="469" t="n">
        <v>0</v>
      </c>
      <c r="E308" s="470" t="n">
        <v>0</v>
      </c>
      <c r="F308" s="471" t="n">
        <v>0</v>
      </c>
      <c r="G308" s="467" t="n">
        <v>0</v>
      </c>
      <c r="H308" s="467" t="n">
        <v>0</v>
      </c>
    </row>
    <row r="309" customFormat="false" ht="12.75" hidden="false" customHeight="false" outlineLevel="0" collapsed="false">
      <c r="A309" s="467" t="n">
        <v>994</v>
      </c>
      <c r="B309" s="468" t="s">
        <v>468</v>
      </c>
      <c r="C309" s="467" t="n">
        <v>1580</v>
      </c>
      <c r="D309" s="469" t="n">
        <v>90</v>
      </c>
      <c r="E309" s="470" t="n">
        <v>0</v>
      </c>
      <c r="F309" s="471" t="n">
        <v>0</v>
      </c>
      <c r="G309" s="467" t="n">
        <v>0</v>
      </c>
      <c r="H309" s="467" t="n">
        <v>0</v>
      </c>
    </row>
    <row r="310" customFormat="false" ht="12.75" hidden="false" customHeight="false" outlineLevel="0" collapsed="false">
      <c r="A310" s="467" t="n">
        <v>995</v>
      </c>
      <c r="B310" s="468" t="s">
        <v>469</v>
      </c>
      <c r="C310" s="467" t="n">
        <v>1564</v>
      </c>
      <c r="D310" s="469" t="n">
        <v>93</v>
      </c>
      <c r="E310" s="470" t="n">
        <v>0</v>
      </c>
      <c r="F310" s="471" t="n">
        <v>0</v>
      </c>
      <c r="G310" s="467" t="n">
        <v>0</v>
      </c>
      <c r="H310" s="467" t="n">
        <v>0</v>
      </c>
    </row>
    <row r="311" customFormat="false" ht="12.75" hidden="false" customHeight="false" outlineLevel="0" collapsed="false">
      <c r="A311" s="467" t="n">
        <v>996</v>
      </c>
      <c r="B311" s="468" t="s">
        <v>205</v>
      </c>
      <c r="C311" s="467" t="n">
        <v>1480</v>
      </c>
      <c r="D311" s="469" t="n">
        <v>104</v>
      </c>
      <c r="E311" s="470" t="n">
        <v>0</v>
      </c>
      <c r="F311" s="471" t="n">
        <v>0</v>
      </c>
      <c r="G311" s="467" t="n">
        <v>0</v>
      </c>
      <c r="H311" s="467" t="n">
        <v>0</v>
      </c>
    </row>
    <row r="312" customFormat="false" ht="12.75" hidden="false" customHeight="false" outlineLevel="0" collapsed="false">
      <c r="A312" s="467" t="n">
        <v>997</v>
      </c>
      <c r="B312" s="468" t="s">
        <v>470</v>
      </c>
      <c r="C312" s="467" t="n">
        <v>1564</v>
      </c>
      <c r="D312" s="469" t="n">
        <v>93</v>
      </c>
      <c r="E312" s="470" t="n">
        <v>0</v>
      </c>
      <c r="F312" s="471" t="n">
        <v>0</v>
      </c>
      <c r="G312" s="467" t="n">
        <v>0</v>
      </c>
      <c r="H312" s="467" t="n">
        <v>0</v>
      </c>
    </row>
    <row r="313" customFormat="false" ht="12.75" hidden="false" customHeight="false" outlineLevel="0" collapsed="false">
      <c r="A313" s="467" t="n">
        <v>998</v>
      </c>
      <c r="B313" s="468" t="s">
        <v>471</v>
      </c>
      <c r="C313" s="467" t="n">
        <v>2220</v>
      </c>
      <c r="D313" s="469" t="n">
        <v>7</v>
      </c>
      <c r="E313" s="470" t="n">
        <v>0</v>
      </c>
      <c r="F313" s="471" t="n">
        <v>0</v>
      </c>
      <c r="G313" s="467" t="n">
        <v>0</v>
      </c>
      <c r="H313" s="467" t="n">
        <v>0</v>
      </c>
    </row>
    <row r="314" customFormat="false" ht="12.75" hidden="false" customHeight="false" outlineLevel="0" collapsed="false">
      <c r="A314" s="467" t="n">
        <v>999</v>
      </c>
      <c r="B314" s="468" t="s">
        <v>472</v>
      </c>
      <c r="C314" s="467" t="n">
        <v>3146</v>
      </c>
      <c r="D314" s="469" t="n">
        <v>0</v>
      </c>
      <c r="E314" s="470" t="n">
        <v>0</v>
      </c>
      <c r="F314" s="471" t="n">
        <v>0</v>
      </c>
      <c r="G314" s="467" t="n">
        <v>0</v>
      </c>
      <c r="H314" s="467" t="n">
        <v>0</v>
      </c>
    </row>
    <row r="315" customFormat="false" ht="13.5" hidden="false" customHeight="false" outlineLevel="0" collapsed="false">
      <c r="A315" s="467" t="n">
        <v>666</v>
      </c>
      <c r="B315" s="468" t="s">
        <v>473</v>
      </c>
      <c r="C315" s="467"/>
      <c r="D315" s="469" t="n">
        <v>0</v>
      </c>
      <c r="E315" s="470" t="n">
        <v>0</v>
      </c>
      <c r="F315" s="483" t="n">
        <v>0</v>
      </c>
      <c r="G315" s="484" t="n">
        <v>0</v>
      </c>
      <c r="H315" s="484" t="n">
        <v>0</v>
      </c>
    </row>
  </sheetData>
  <sheetProtection sheet="true" password="df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3:19:38Z</dcterms:created>
  <dc:creator>Mailen</dc:creator>
  <dc:description/>
  <dc:language>en-US</dc:language>
  <cp:lastModifiedBy>VICTOR</cp:lastModifiedBy>
  <dcterms:modified xsi:type="dcterms:W3CDTF">2012-03-13T03:25:47Z</dcterms:modified>
  <cp:revision>0</cp:revision>
  <dc:subject/>
  <dc:title/>
</cp:coreProperties>
</file>