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</sheets>
  <externalReferences>
    <externalReference r:id="rId5"/>
  </externalReferences>
  <definedNames>
    <definedName function="false" hidden="false" name="adicdir" vbProcedure="false">'Haberes jubilados'!$G$148</definedName>
    <definedName function="false" hidden="false" name="adicdir2013" vbProcedure="false">'Haberes jubilados'!$H$148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um06dic2013" vbProcedure="false">'Haberes jubilados'!$N$69</definedName>
    <definedName function="false" hidden="false" name="aum06jul10" vbProcedure="false">'Haberes jubilados'!$D$66</definedName>
    <definedName function="false" hidden="false" name="aum06mar10" vbProcedure="false">'Haberes jubilados'!$D$64</definedName>
    <definedName function="false" hidden="false" name="aum06mar2013" vbProcedure="false">'Haberes jubilados'!$G$69</definedName>
    <definedName function="false" hidden="false" name="aum06sep2013" vbProcedure="false">'Haberes jubilados'!$L$69</definedName>
    <definedName function="false" hidden="false" name="cargosascenso" vbProcedure="false">#REF!</definedName>
    <definedName function="false" hidden="false" name="cargosingreso" vbProcedure="false">'Haberes jubilados'!$C$145</definedName>
    <definedName function="false" hidden="false" name="cargosproljor" vbProcedure="false">#REF!</definedName>
    <definedName function="false" hidden="false" name="cod06cargo120" vbProcedure="false">#REF!</definedName>
    <definedName function="false" hidden="false" name="cod06cargos" vbProcedure="false">#REF!</definedName>
    <definedName function="false" hidden="false" name="cod06cargos24feb12" vbProcedure="false">#REF!</definedName>
    <definedName function="false" hidden="false" name="cod06cargos24jul12" vbProcedure="false">'Haberes jubilados'!$C$82:$C$93</definedName>
    <definedName function="false" hidden="false" name="cod06cargosdic13" vbProcedure="false">'Haberes jubilados'!$C$129:$C$140</definedName>
    <definedName function="false" hidden="false" name="cod06cargosmar11" vbProcedure="false">#REF!</definedName>
    <definedName function="false" hidden="false" name="cod06cargosmar13" vbProcedure="false">'Haberes jubilados'!$C$97:$C$108</definedName>
    <definedName function="false" hidden="false" name="cod06cargossep10" vbProcedure="false">#REF!</definedName>
    <definedName function="false" hidden="false" name="cod06cargossep13" vbProcedure="false">'Haberes jubilados'!$C$114:$C$125</definedName>
    <definedName function="false" hidden="false" name="cod06cargosvar1feb11" vbProcedure="false">'Para varios cargos'!$F$11:$F$22</definedName>
    <definedName function="false" hidden="false" name="cod06cargosvar1mar11" vbProcedure="false">'Para varios cargos'!$F$27:$F$38</definedName>
    <definedName function="false" hidden="false" name="cod06cargosvar2feb11" vbProcedure="false">'Para varios cargos'!$F$88:$F$99</definedName>
    <definedName function="false" hidden="false" name="cod06cargosvar2mar11" vbProcedure="false">'Para varios cargos'!$F$104:$F$115</definedName>
    <definedName function="false" hidden="false" name="cod06cargosvar3feb11" vbProcedure="false">'Para varios cargos'!$F$168:$F$179</definedName>
    <definedName function="false" hidden="false" name="cod06cargosvar3mar11" vbProcedure="false">'Para varios cargos'!$F$184:$F$195</definedName>
    <definedName function="false" hidden="false" name="cod06cargosvar4feb11" vbProcedure="false">'Para varios cargos'!$F$246:$F$257</definedName>
    <definedName function="false" hidden="false" name="cod06cargosvar4mar11" vbProcedure="false">'Para varios cargos'!$F$262:$F$273</definedName>
    <definedName function="false" hidden="false" name="cod06dic13" vbProcedure="false">'Haberes jubilados'!$I$62</definedName>
    <definedName function="false" hidden="false" name="cod06feb11varios1" vbProcedure="false">'Para varios cargos'!$G$24</definedName>
    <definedName function="false" hidden="false" name="cod06feb11varios2" vbProcedure="false">'Para varios cargos'!$G$101</definedName>
    <definedName function="false" hidden="false" name="cod06feb11varios3" vbProcedure="false">'Para varios cargos'!$G$181</definedName>
    <definedName function="false" hidden="false" name="cod06feb11varios4" vbProcedure="false">'Para varios cargos'!$G$259</definedName>
    <definedName function="false" hidden="false" name="cod06feb12" vbProcedure="false">'Haberes jubilados'!$G$59</definedName>
    <definedName function="false" hidden="false" name="cod06horas" vbProcedure="false">#REF!</definedName>
    <definedName function="false" hidden="false" name="cod06jul10" vbProcedure="false">#REF!</definedName>
    <definedName function="false" hidden="false" name="cod06jul12" vbProcedure="false">'Haberes jubilados'!$I$59</definedName>
    <definedName function="false" hidden="false" name="cod06mar11" vbProcedure="false">'Haberes jubilados'!$B$60</definedName>
    <definedName function="false" hidden="false" name="cod06mar11varios1" vbProcedure="false">'Para varios cargos'!$G$39</definedName>
    <definedName function="false" hidden="false" name="cod06mar11varios2" vbProcedure="false">'Para varios cargos'!$G$117</definedName>
    <definedName function="false" hidden="false" name="cod06mar11varios3" vbProcedure="false">'Para varios cargos'!$G$197</definedName>
    <definedName function="false" hidden="false" name="cod06mar11varios4" vbProcedure="false">'Para varios cargos'!$G$275</definedName>
    <definedName function="false" hidden="false" name="cod06mar13" vbProcedure="false">'Haberes jubilados'!$I$60</definedName>
    <definedName function="false" hidden="false" name="cod06med" vbProcedure="false">'[1]Prop 24 feb 06'!$D$71</definedName>
    <definedName function="false" hidden="false" name="cod06sep10" vbProcedure="false">#REF!</definedName>
    <definedName function="false" hidden="false" name="cod06sep13" vbProcedure="false">'Haberes jubilados'!$I$61</definedName>
    <definedName function="false" hidden="false" name="cod06sup" vbProcedure="false">'[1]Prop 24 feb 06'!$D$77</definedName>
    <definedName function="false" hidden="false" name="compbasico" vbProcedure="false">'Haberes jubilados'!$F$148</definedName>
    <definedName function="false" hidden="false" name="compbasico2013" vbProcedure="false">'Haberes jubilados'!$H$150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51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187</definedName>
    <definedName function="false" hidden="false" name="horassuperior" vbProcedure="false">'Haberes jubilados'!$B$219</definedName>
    <definedName function="false" hidden="false" name="indice2013" vbProcedure="false">'Haberes jubilados'!$H$110</definedName>
    <definedName function="false" hidden="false" name="indiceago07" vbProcedure="false">#REF!</definedName>
    <definedName function="false" hidden="false" name="indiceago08" vbProcedure="false">#REF!</definedName>
    <definedName function="false" hidden="false" name="indicedic08" vbProcedure="false">#REF!</definedName>
    <definedName function="false" hidden="false" name="indicedic13" vbProcedure="false">'Haberes jubilados'!$N$63</definedName>
    <definedName function="false" hidden="false" name="indicefeb07" vbProcedure="false">#REF!</definedName>
    <definedName function="false" hidden="false" name="indicefeb09" vbProcedure="false">#REF!</definedName>
    <definedName function="false" hidden="false" name="indicefeb12" vbProcedure="false">'Haberes jubilados'!$G$54</definedName>
    <definedName function="false" hidden="false" name="indicejul08" vbProcedure="false">#REF!</definedName>
    <definedName function="false" hidden="false" name="indicejul12" vbProcedure="false">'Haberes jubilados'!$I$54</definedName>
    <definedName function="false" hidden="false" name="indicejul2010" vbProcedure="false">#REF!</definedName>
    <definedName function="false" hidden="false" name="indicemar08" vbProcedure="false">#REF!</definedName>
    <definedName function="false" hidden="false" name="indicemar2010" vbProcedure="false">#REF!</definedName>
    <definedName function="false" hidden="false" name="indicemar2011" vbProcedure="false">'Haberes jubilados'!$D$54</definedName>
    <definedName function="false" hidden="false" name="indicemar2013" vbProcedure="false">'Haberes jubilados'!$G$63</definedName>
    <definedName function="false" hidden="false" name="indiceoct08" vbProcedure="false">#REF!</definedName>
    <definedName function="false" hidden="false" name="indiceproljor" vbProcedure="false">#REF!</definedName>
    <definedName function="false" hidden="false" name="Indiceproljor2013" vbProcedure="false">'Haberes jubilados'!$H$115</definedName>
    <definedName function="false" hidden="false" name="indiceproljordic13" vbProcedure="false">'Haberes jubilados'!$N$68</definedName>
    <definedName function="false" hidden="false" name="indiceproljorjul12" vbProcedure="false">'Haberes jubilados'!$D$115</definedName>
    <definedName function="false" hidden="false" name="Indiceproljormar2013" vbProcedure="false">'Haberes jubilados'!$G$68</definedName>
    <definedName function="false" hidden="false" name="indiceproljorsep13" vbProcedure="false">'Haberes jubilados'!$L$68</definedName>
    <definedName function="false" hidden="false" name="indicesep07" vbProcedure="false">#REF!</definedName>
    <definedName function="false" hidden="false" name="indicesep13" vbProcedure="false">'Haberes jubilados'!$L$63</definedName>
    <definedName function="false" hidden="false" name="indicesep2010" vbProcedure="false">'Haberes jubilados'!$B$54</definedName>
    <definedName function="false" hidden="false" name="indicesept07" vbProcedure="false">#REF!</definedName>
    <definedName function="false" hidden="false" name="indjul12" vbProcedure="false">'Haberes jubilados'!$D$110</definedName>
    <definedName function="false" hidden="false" name="instructivo" vbProcedure="false">'Haberes jubilados'!$A$19</definedName>
    <definedName function="false" hidden="false" name="jorcomcargo" vbProcedure="false">Cargos!$K$3:$K$315</definedName>
    <definedName function="false" hidden="false" name="nombrecargo" vbProcedure="false">Cargos!$B$3:$B$315</definedName>
    <definedName function="false" hidden="false" name="nuevocod038" vbProcedure="false">#REF!</definedName>
    <definedName function="false" hidden="false" name="nuevocod06cargo" vbProcedure="false">#REF!</definedName>
    <definedName function="false" hidden="false" name="nuevocod06cargovarios" vbProcedure="false">#REF!</definedName>
    <definedName function="false" hidden="false" name="nuevocod06horas" vbProcedure="false">#REF!</definedName>
    <definedName function="false" hidden="false" name="nuevocod06med" vbProcedure="false">'[1]Prop 24 feb 06'!$G$71</definedName>
    <definedName function="false" hidden="false" name="nuevocod06sup" vbProcedure="false">'[1]Prop 24 feb 06'!$G$77</definedName>
    <definedName function="false" hidden="false" name="nuevocod38" vbProcedure="false">'[1]Prop 24 feb 06'!$G$61</definedName>
    <definedName function="false" hidden="false" name="nuevocod38med" vbProcedure="false">#REF!</definedName>
    <definedName function="false" hidden="false" name="nuevocod38sup" vbProcedure="false">#REF!</definedName>
    <definedName function="false" hidden="false" name="nuevoindproljor" vbProcedure="false">#REF!</definedName>
    <definedName function="false" hidden="false" name="nuevoproljornada" vbProcedure="false">'[1]Prop 24 feb 06'!$G$63</definedName>
    <definedName function="false" hidden="false" name="nuevopuntoindice" vbProcedure="false">#REF!</definedName>
    <definedName function="false" hidden="false" name="nuevopuntoíndice" vbProcedure="false">'[1]Prop 24 feb 06'!$G$57</definedName>
    <definedName function="false" hidden="false" name="numerocargo" vbProcedure="false">Cargos!$A$3:$A$315</definedName>
    <definedName function="false" hidden="false" name="numhorasmed" vbProcedure="false">'Haberes jubilados'!$D$189</definedName>
    <definedName function="false" hidden="false" name="numhorassup" vbProcedure="false">'Haberes jubilados'!$D$221</definedName>
    <definedName function="false" hidden="false" name="porant" vbProcedure="false">'Haberes jubilados'!$B$82:$B$93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56</definedName>
    <definedName function="false" hidden="false" name="porcantighorasmed" vbProcedure="false">'Haberes jubilados'!$D$190</definedName>
    <definedName function="false" hidden="false" name="porcantigsup" vbProcedure="false">'Haberes jubilados'!$D$222</definedName>
    <definedName function="false" hidden="false" name="porczona" vbProcedure="false">'Haberes jubilados'!$C$153</definedName>
    <definedName function="false" hidden="false" name="porjubcar" vbProcedure="false">'Haberes jubilados'!$F$153</definedName>
    <definedName function="false" hidden="false" name="porjubhormed" vbProcedure="false">'Haberes jubilados'!$D$191</definedName>
    <definedName function="false" hidden="false" name="porjubhorsup" vbProcedure="false">'Haberes jubilados'!$D$223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ago07" vbProcedure="false">#REF!</definedName>
    <definedName function="false" hidden="false" name="proljorago08" vbProcedure="false">#REF!</definedName>
    <definedName function="false" hidden="false" name="proljorcargo" vbProcedure="false">Cargos!$J$3:$J$315</definedName>
    <definedName function="false" hidden="false" name="proljordic08" vbProcedure="false">#REF!</definedName>
    <definedName function="false" hidden="false" name="proljorfeb07" vbProcedure="false">#REF!</definedName>
    <definedName function="false" hidden="false" name="proljorfeb09" vbProcedure="false">#REF!</definedName>
    <definedName function="false" hidden="false" name="proljorfeb12" vbProcedure="false">'Haberes jubilados'!$G$57</definedName>
    <definedName function="false" hidden="false" name="proljorjul08" vbProcedure="false">#REF!</definedName>
    <definedName function="false" hidden="false" name="proljorjul12" vbProcedure="false">'Haberes jubilados'!$I$57</definedName>
    <definedName function="false" hidden="false" name="proljorjul2010" vbProcedure="false">#REF!</definedName>
    <definedName function="false" hidden="false" name="proljormar08" vbProcedure="false">#REF!</definedName>
    <definedName function="false" hidden="false" name="proljormar2010" vbProcedure="false">#REF!</definedName>
    <definedName function="false" hidden="false" name="proljormar2011" vbProcedure="false">'Haberes jubilados'!$D$57</definedName>
    <definedName function="false" hidden="false" name="proljoroct08" vbProcedure="false">#REF!</definedName>
    <definedName function="false" hidden="false" name="proljorsep07" vbProcedure="false">#REF!</definedName>
    <definedName function="false" hidden="false" name="proljorsep2010" vbProcedure="false">'Haberes jubilados'!$B$57</definedName>
    <definedName function="false" hidden="false" name="punbasjub" vbProcedure="false">'Haberes jubilados'!$D$158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'Haberes jubilados'!$G$189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Cargos!$G$3:$G$314</definedName>
    <definedName function="false" hidden="false" name="puntosadicdir2013" vbProcedure="false">Cargos!$H$3:$H$314</definedName>
    <definedName function="false" hidden="false" name="PUNTOSbasicos" vbProcedure="false">'Haberes jubilados'!$B$148</definedName>
    <definedName function="false" hidden="false" name="puntosbasicoscargo" vbProcedure="false">Cargos!$C$3:$C$315</definedName>
    <definedName function="false" hidden="false" name="puntoscompbas2013" vbProcedure="false">Cargos!$F$3:$F$314</definedName>
    <definedName function="false" hidden="false" name="puntoscompbasico" vbProcedure="false">Cargos!$E$3:$E$314</definedName>
    <definedName function="false" hidden="false" name="puntosjornadacompleta" vbProcedure="false">'Haberes jubilados'!$E$148</definedName>
    <definedName function="false" hidden="false" name="puntosproljor" vbProcedure="false">'Haberes jubilados'!$G$158</definedName>
    <definedName function="false" hidden="false" name="puntosproljornada" vbProcedure="false">'Haberes jubilados'!$D$148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48</definedName>
    <definedName function="false" hidden="false" name="puntostotalhorassup" vbProcedure="false">'Haberes jubilados'!$D$225</definedName>
    <definedName function="false" hidden="false" name="puntotalhorasmed" vbProcedure="false">'Haberes jubilados'!$D$193</definedName>
    <definedName function="false" hidden="false" name="punto_índice" vbProcedure="false">'[1]Prop 24 feb 06'!$D$57</definedName>
    <definedName function="false" hidden="false" name="recibofinal" vbProcedure="false">'Para varios cargos'!$G$321</definedName>
    <definedName function="false" hidden="false" name="salminimofeb07" vbProcedure="false">#REF!</definedName>
    <definedName function="false" hidden="false" name="salminjorcom" vbProcedure="false">#REF!</definedName>
    <definedName function="false" hidden="false" name="segundocargo" vbProcedure="false">'Para varios cargos'!$E$123</definedName>
    <definedName function="false" hidden="false" name="tardifcargo" vbProcedure="false">Cargos!$I$3:$I$315</definedName>
    <definedName function="false" hidden="false" name="tercercargo" vbProcedure="false">'Para varios cargos'!$E$202</definedName>
    <definedName function="false" hidden="false" name="valorcod038" vbProcedure="false">#REF!</definedName>
    <definedName function="false" hidden="false" name="valor_cod_038" vbProcedure="false">'[1]Prop 24 feb 06'!$D$61</definedName>
    <definedName function="false" hidden="false" name="valor_prol_jor" vbProcedure="false">'[1]Prop 24 feb 06'!$D$63</definedName>
    <definedName function="false" hidden="false" name="viejocompbas" vbProcedure="false">'Haberes jubilados'!$G$150</definedName>
    <definedName function="false" hidden="false" name="viejocompbasico" vbProcedure="false">Cargos!$D$3:$D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8" authorId="0">
      <text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177</xdr:row>
                <xdr:rowOff>0</xdr:rowOff>
              </xdr:from>
              <xdr:to>
                <xdr:col>2</xdr:col>
                <xdr:colOff>5</xdr:colOff>
                <xdr:row>181</xdr:row>
                <xdr:rowOff>14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255</xdr:row>
                <xdr:rowOff>13</xdr:rowOff>
              </xdr:from>
              <xdr:to>
                <xdr:col>1</xdr:col>
                <xdr:colOff>91</xdr:colOff>
                <xdr:row>256</xdr:row>
                <xdr:rowOff>1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55</xdr:row>
                <xdr:rowOff>1</xdr:rowOff>
              </xdr:from>
              <xdr:to>
                <xdr:col>4</xdr:col>
                <xdr:colOff>85</xdr:colOff>
                <xdr:row>258</xdr:row>
                <xdr:rowOff>13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86</xdr:row>
                <xdr:rowOff>23</xdr:rowOff>
              </xdr:from>
              <xdr:to>
                <xdr:col>6</xdr:col>
                <xdr:colOff>6</xdr:colOff>
                <xdr:row>19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473">
  <si>
    <t xml:space="preserve">Hoja de cálculo  para simular salarios</t>
  </si>
  <si>
    <t xml:space="preserve">Jubilados Docentes de Entre Ríós</t>
  </si>
  <si>
    <t xml:space="preserve">Según oferta del 19 de febrero de 2013</t>
  </si>
  <si>
    <t xml:space="preserve">Simulador provisorio por faltar precisiones sobre la oferta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Cargos</t>
  </si>
  <si>
    <t xml:space="preserve">Instructivo</t>
  </si>
  <si>
    <t xml:space="preserve">Leer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</t>
    </r>
    <r>
      <rPr>
        <sz val="11"/>
        <rFont val="Arial"/>
        <family val="2"/>
      </rPr>
      <t xml:space="preserve"> y es posible que los </t>
    </r>
    <r>
      <rPr>
        <b val="true"/>
        <sz val="11"/>
        <color rgb="FFFF6600"/>
        <rFont val="Arial"/>
        <family val="2"/>
      </rPr>
      <t xml:space="preserve">naranjas,</t>
    </r>
    <r>
      <rPr>
        <sz val="11"/>
        <rFont val="Arial"/>
        <family val="2"/>
      </rPr>
      <t xml:space="preserve"> lo demás se calcula todo solo.</t>
    </r>
  </si>
  <si>
    <r>
      <rPr>
        <sz val="11"/>
        <rFont val="Arial"/>
        <family val="2"/>
      </rPr>
      <t xml:space="preserve">No tocar los demás valores porque se descontrola, en ese caso </t>
    </r>
    <r>
      <rPr>
        <b val="true"/>
        <sz val="11"/>
        <rFont val="Arial"/>
        <family val="2"/>
      </rPr>
      <t xml:space="preserve">deshacer cambios</t>
    </r>
    <r>
      <rPr>
        <sz val="11"/>
        <rFont val="Arial"/>
        <family val="2"/>
      </rPr>
      <t xml:space="preserve">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o presionando al final de este párrafo, y buscar su </t>
  </si>
  <si>
    <t xml:space="preserve">número para luego ingresarlo en el lugar especificado.</t>
  </si>
  <si>
    <t xml:space="preserve">Cargos</t>
  </si>
  <si>
    <t xml:space="preserve">Si trabajaron en los últimos 10 años en diferentes cargos, se deberá calcular en forma fraccionada,</t>
  </si>
  <si>
    <t xml:space="preserve">Para ello deben ingresar en "para varios cargos" seleccionando en la solapa que aparece en la parte inferior.</t>
  </si>
  <si>
    <t xml:space="preserve">Se deberá completar la cantidad de meses en cada cargo en el lugar señalado, </t>
  </si>
  <si>
    <t xml:space="preserve">Meses trabajados en el cargo en los últimos 10 años: </t>
  </si>
  <si>
    <t xml:space="preserve">Luego controlar que en el recibo final aparezcan 120 meses en total.</t>
  </si>
  <si>
    <t xml:space="preserve">Aun me falta armar la hoja para combinación de varios cargos, en breve lo termino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Está hecho en base a los valores propuestos de la oferta del 19 de febrero de 2013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victorhutt@victorhutt.com.ar</t>
    </r>
  </si>
  <si>
    <t xml:space="preserve">indicesep2010</t>
  </si>
  <si>
    <t xml:space="preserve">indicemar2011</t>
  </si>
  <si>
    <t xml:space="preserve">indicefeb12</t>
  </si>
  <si>
    <t xml:space="preserve">indicejul12</t>
  </si>
  <si>
    <t xml:space="preserve">proljorsep2010</t>
  </si>
  <si>
    <t xml:space="preserve">proljormar2011</t>
  </si>
  <si>
    <t xml:space="preserve">proljorfeb12</t>
  </si>
  <si>
    <t xml:space="preserve">proljorjul12</t>
  </si>
  <si>
    <t xml:space="preserve">cod06feb12</t>
  </si>
  <si>
    <t xml:space="preserve">cod06jul12</t>
  </si>
  <si>
    <t xml:space="preserve">cod06mar11</t>
  </si>
  <si>
    <t xml:space="preserve">cod06mar13</t>
  </si>
  <si>
    <t xml:space="preserve">cod06sep13</t>
  </si>
  <si>
    <t xml:space="preserve">cod06dic13</t>
  </si>
  <si>
    <t xml:space="preserve">indicemar2013</t>
  </si>
  <si>
    <t xml:space="preserve">indicesep13</t>
  </si>
  <si>
    <t xml:space="preserve">indicedic13</t>
  </si>
  <si>
    <t xml:space="preserve">aum06mar10</t>
  </si>
  <si>
    <t xml:space="preserve">aum06jul10</t>
  </si>
  <si>
    <t xml:space="preserve">Indiceproljormar2013</t>
  </si>
  <si>
    <t xml:space="preserve">indiceproljorsep13</t>
  </si>
  <si>
    <t xml:space="preserve">indiceproljordic13</t>
  </si>
  <si>
    <t xml:space="preserve">aum06mar2013</t>
  </si>
  <si>
    <t xml:space="preserve">aum06sep2013</t>
  </si>
  <si>
    <t xml:space="preserve">aum06dic2013</t>
  </si>
  <si>
    <t xml:space="preserve">Julio de 2012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Comp Directivos</t>
  </si>
  <si>
    <t xml:space="preserve">Comp Direct 2013</t>
  </si>
  <si>
    <t xml:space="preserve">NOMBRE</t>
  </si>
  <si>
    <t xml:space="preserve">Comp basico feb 12</t>
  </si>
  <si>
    <t xml:space="preserve">comp básico 2013</t>
  </si>
  <si>
    <t xml:space="preserve">Fracción</t>
  </si>
  <si>
    <t xml:space="preserve">Zona</t>
  </si>
  <si>
    <t xml:space="preserve">Porcentaje de jubilación</t>
  </si>
  <si>
    <t xml:space="preserve">Porcentaje de Antigüedad</t>
  </si>
  <si>
    <t xml:space="preserve">(No poner el símbolo %)</t>
  </si>
  <si>
    <t xml:space="preserve">Puntos básicos</t>
  </si>
  <si>
    <t xml:space="preserve">Se calcula solo</t>
  </si>
  <si>
    <t xml:space="preserve">Puntos  prol jornada</t>
  </si>
  <si>
    <t xml:space="preserve">Haberes jubilados Julio 12</t>
  </si>
  <si>
    <t xml:space="preserve">Haberes jubilados Marzo 13</t>
  </si>
  <si>
    <t xml:space="preserve">Haberes jubilados Septiembre 2013</t>
  </si>
  <si>
    <t xml:space="preserve">Haberes jubilados Diciembre 13</t>
  </si>
  <si>
    <t xml:space="preserve">Sueldo básico</t>
  </si>
  <si>
    <t xml:space="preserve">Dec 1266/08 Art 4º</t>
  </si>
  <si>
    <t xml:space="preserve">otro código</t>
  </si>
  <si>
    <t xml:space="preserve">Adic directivos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aum mar, sep</t>
  </si>
  <si>
    <t xml:space="preserve">aum mar, sep, dic</t>
  </si>
  <si>
    <t xml:space="preserve">Aumento de Bolsillo</t>
  </si>
  <si>
    <t xml:space="preserve">Aum de Bolsillo total</t>
  </si>
  <si>
    <t xml:space="preserve">Aumento porcentual</t>
  </si>
  <si>
    <t xml:space="preserve">Aum porcentual total</t>
  </si>
  <si>
    <t xml:space="preserve">Jubilado - HORAS DE NIVEL MEDIO</t>
  </si>
  <si>
    <t xml:space="preserve">Número de horas</t>
  </si>
  <si>
    <t xml:space="preserve">SI(canthor06med&gt;33;589,05;17,85*canthor06med)</t>
  </si>
  <si>
    <t xml:space="preserve">Dto. 1109/05(cod06act)</t>
  </si>
  <si>
    <t xml:space="preserve">Federació de  jubil</t>
  </si>
  <si>
    <t xml:space="preserve">Jubilado - HORAS DE NIVEL Superior</t>
  </si>
  <si>
    <t xml:space="preserve">(no llenar, se calcula solo)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INDICE</t>
  </si>
  <si>
    <t xml:space="preserve">Tarea</t>
  </si>
  <si>
    <t xml:space="preserve">Prol</t>
  </si>
  <si>
    <t xml:space="preserve">Jornada</t>
  </si>
  <si>
    <t xml:space="preserve">PUNTOS</t>
  </si>
  <si>
    <t xml:space="preserve">viejo comp bas</t>
  </si>
  <si>
    <t xml:space="preserve">Puntos Comp basico</t>
  </si>
  <si>
    <t xml:space="preserve">Puntos Comp basico 2013</t>
  </si>
  <si>
    <t xml:space="preserve">Adic direct 2013</t>
  </si>
  <si>
    <t xml:space="preserve">DIFER.</t>
  </si>
  <si>
    <t xml:space="preserve">JORN</t>
  </si>
  <si>
    <t xml:space="preserve">Compl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SUPERVISOR DE INSTITUTO SUPERIOR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Adicional Directivos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t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"/>
    <numFmt numFmtId="167" formatCode="General"/>
    <numFmt numFmtId="168" formatCode="0%"/>
    <numFmt numFmtId="169" formatCode="0.0%"/>
    <numFmt numFmtId="170" formatCode="0"/>
    <numFmt numFmtId="171" formatCode="[$-409]d\-mmm\-yy"/>
    <numFmt numFmtId="172" formatCode="[$-409]mmm\-yy"/>
    <numFmt numFmtId="173" formatCode="_ * #,##0.00_ ;_ * \-#,##0.00_ ;_ * \-??_ ;_ @_ "/>
    <numFmt numFmtId="174" formatCode="_ &quot;$ &quot;* #,##0.00_ ;_ &quot;$ &quot;* \-#,##0.00_ ;_ &quot;$ &quot;* \-??_ ;_ @_ "/>
    <numFmt numFmtId="175" formatCode="0.00%"/>
    <numFmt numFmtId="176" formatCode="#,##0.00\ _€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14"/>
      <color rgb="FFFF66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  <font>
      <b val="true"/>
      <sz val="12"/>
      <color rgb="FF800000"/>
      <name val="Arial"/>
      <family val="2"/>
    </font>
    <font>
      <sz val="10"/>
      <color rgb="FFFF990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sz val="12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1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1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0" fillId="9" borderId="5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9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19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4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1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1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2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2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8536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33629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C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C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2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23.99"/>
    <col collapsed="false" customWidth="true" hidden="false" outlineLevel="0" max="4" min="4" style="1" width="23.56"/>
    <col collapsed="false" customWidth="true" hidden="false" outlineLevel="0" max="5" min="5" style="1" width="15.28"/>
    <col collapsed="false" customWidth="true" hidden="false" outlineLevel="0" max="6" min="6" style="1" width="21.13"/>
    <col collapsed="false" customWidth="true" hidden="false" outlineLevel="0" max="7" min="7" style="1" width="29.71"/>
    <col collapsed="false" customWidth="true" hidden="false" outlineLevel="0" max="8" min="8" style="1" width="23.56"/>
    <col collapsed="false" customWidth="true" hidden="false" outlineLevel="0" max="9" min="9" style="1" width="14.41"/>
    <col collapsed="false" customWidth="true" hidden="false" outlineLevel="0" max="10" min="10" style="1" width="22.85"/>
    <col collapsed="false" customWidth="true" hidden="false" outlineLevel="0" max="11" min="11" style="1" width="29.71"/>
    <col collapsed="false" customWidth="true" hidden="false" outlineLevel="0" max="12" min="12" style="1" width="20.99"/>
    <col collapsed="false" customWidth="true" hidden="false" outlineLevel="0" max="13" min="13" style="1" width="29.99"/>
    <col collapsed="false" customWidth="true" hidden="false" outlineLevel="0" max="14" min="14" style="1" width="19.99"/>
    <col collapsed="false" customWidth="true" hidden="false" outlineLevel="0" max="15" min="15" style="1" width="22.56"/>
    <col collapsed="false" customWidth="true" hidden="false" outlineLevel="0" max="16" min="16" style="1" width="16.7"/>
    <col collapsed="false" customWidth="true" hidden="false" outlineLevel="0" max="17" min="17" style="1" width="14.99"/>
    <col collapsed="false" customWidth="true" hidden="false" outlineLevel="0" max="18" min="18" style="1" width="29.99"/>
    <col collapsed="false" customWidth="true" hidden="false" outlineLevel="0" max="19" min="19" style="1" width="20.28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4" min="22" style="1" width="11.42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5"/>
      <c r="C3" s="6" t="s">
        <v>0</v>
      </c>
      <c r="D3" s="7"/>
      <c r="E3" s="7"/>
      <c r="F3" s="7"/>
      <c r="G3" s="8"/>
      <c r="H3" s="9"/>
      <c r="I3" s="10"/>
      <c r="J3" s="11"/>
      <c r="K3" s="4"/>
    </row>
    <row r="4" customFormat="false" ht="20.25" hidden="false" customHeight="false" outlineLevel="0" collapsed="false">
      <c r="A4" s="4"/>
      <c r="B4" s="5"/>
      <c r="C4" s="6" t="s">
        <v>1</v>
      </c>
      <c r="D4" s="7"/>
      <c r="E4" s="7"/>
      <c r="F4" s="7"/>
      <c r="G4" s="8"/>
      <c r="H4" s="9"/>
      <c r="I4" s="10"/>
      <c r="J4" s="11"/>
      <c r="K4" s="4"/>
    </row>
    <row r="5" customFormat="false" ht="18" hidden="false" customHeight="false" outlineLevel="0" collapsed="false">
      <c r="A5" s="4"/>
      <c r="B5" s="5"/>
      <c r="C5" s="12" t="s">
        <v>2</v>
      </c>
      <c r="D5" s="7"/>
      <c r="E5" s="7"/>
      <c r="F5" s="7"/>
      <c r="G5" s="8"/>
      <c r="H5" s="9"/>
      <c r="I5" s="10"/>
      <c r="J5" s="11"/>
      <c r="K5" s="4"/>
    </row>
    <row r="6" customFormat="false" ht="15.75" hidden="false" customHeight="false" outlineLevel="0" collapsed="false">
      <c r="A6" s="4"/>
      <c r="B6" s="13"/>
      <c r="C6" s="14"/>
      <c r="D6" s="15"/>
      <c r="E6" s="16"/>
      <c r="F6" s="15"/>
      <c r="G6" s="17"/>
      <c r="H6" s="18"/>
      <c r="I6" s="10"/>
      <c r="J6" s="4"/>
      <c r="K6" s="4"/>
    </row>
    <row r="7" customFormat="false" ht="15" hidden="false" customHeight="false" outlineLevel="0" collapsed="false">
      <c r="A7" s="4"/>
      <c r="B7" s="13"/>
      <c r="C7" s="19"/>
      <c r="D7" s="15"/>
      <c r="E7" s="16"/>
      <c r="F7" s="15"/>
      <c r="G7" s="17"/>
      <c r="H7" s="18"/>
      <c r="I7" s="10"/>
      <c r="J7" s="4"/>
      <c r="K7" s="4"/>
    </row>
    <row r="8" customFormat="false" ht="27" hidden="false" customHeight="false" outlineLevel="0" collapsed="false">
      <c r="A8" s="4"/>
      <c r="B8" s="20" t="s">
        <v>3</v>
      </c>
      <c r="C8" s="3"/>
      <c r="D8" s="21"/>
      <c r="E8" s="22"/>
      <c r="F8" s="21"/>
      <c r="G8" s="23"/>
      <c r="H8" s="18"/>
      <c r="I8" s="10"/>
      <c r="J8" s="4"/>
      <c r="K8" s="4"/>
    </row>
    <row r="9" customFormat="false" ht="15" hidden="false" customHeight="false" outlineLevel="0" collapsed="false">
      <c r="A9" s="4"/>
      <c r="B9" s="13"/>
      <c r="C9" s="19"/>
      <c r="D9" s="15"/>
      <c r="E9" s="16"/>
      <c r="F9" s="15"/>
      <c r="G9" s="17"/>
      <c r="H9" s="18"/>
      <c r="I9" s="10"/>
      <c r="J9" s="4"/>
      <c r="K9" s="4"/>
    </row>
    <row r="10" customFormat="false" ht="13.5" hidden="false" customHeight="false" outlineLevel="0" collapsed="false">
      <c r="A10" s="4"/>
      <c r="B10" s="11"/>
      <c r="C10" s="11"/>
      <c r="D10" s="4"/>
      <c r="E10" s="11"/>
      <c r="F10" s="4"/>
      <c r="G10" s="24"/>
      <c r="H10" s="11"/>
      <c r="I10" s="10"/>
      <c r="J10" s="11"/>
      <c r="K10" s="4"/>
    </row>
    <row r="11" customFormat="false" ht="18.75" hidden="false" customHeight="false" outlineLevel="0" collapsed="false">
      <c r="A11" s="4"/>
      <c r="B11" s="24"/>
      <c r="C11" s="25" t="s">
        <v>4</v>
      </c>
      <c r="D11" s="26" t="s">
        <v>5</v>
      </c>
      <c r="E11" s="27"/>
      <c r="F11" s="25" t="s">
        <v>4</v>
      </c>
      <c r="G11" s="28"/>
      <c r="H11" s="29"/>
      <c r="I11" s="10"/>
      <c r="J11" s="29"/>
      <c r="K11" s="4"/>
    </row>
    <row r="12" customFormat="false" ht="18" hidden="false" customHeight="false" outlineLevel="0" collapsed="false">
      <c r="A12" s="4"/>
      <c r="B12" s="4"/>
      <c r="C12" s="4"/>
      <c r="D12" s="30" t="s">
        <v>6</v>
      </c>
      <c r="E12" s="31"/>
      <c r="F12" s="32"/>
      <c r="G12" s="32"/>
      <c r="H12" s="11"/>
      <c r="I12" s="4"/>
      <c r="J12" s="11"/>
      <c r="K12" s="4"/>
    </row>
    <row r="13" customFormat="false" ht="18" hidden="false" customHeight="false" outlineLevel="0" collapsed="false">
      <c r="A13" s="4"/>
      <c r="B13" s="4"/>
      <c r="C13" s="4"/>
      <c r="D13" s="30" t="s">
        <v>7</v>
      </c>
      <c r="E13" s="31"/>
      <c r="F13" s="32"/>
      <c r="G13" s="32"/>
      <c r="H13" s="11"/>
      <c r="I13" s="4"/>
      <c r="J13" s="11"/>
      <c r="K13" s="4"/>
    </row>
    <row r="14" customFormat="false" ht="18.75" hidden="false" customHeight="false" outlineLevel="0" collapsed="false">
      <c r="A14" s="4"/>
      <c r="B14" s="11"/>
      <c r="C14" s="10"/>
      <c r="D14" s="30" t="s">
        <v>8</v>
      </c>
      <c r="E14" s="31"/>
      <c r="F14" s="32"/>
      <c r="G14" s="33"/>
      <c r="H14" s="34"/>
      <c r="I14" s="10"/>
      <c r="J14" s="29"/>
      <c r="K14" s="4"/>
    </row>
    <row r="15" customFormat="false" ht="18.75" hidden="false" customHeight="false" outlineLevel="0" collapsed="false">
      <c r="A15" s="4"/>
      <c r="B15" s="11"/>
      <c r="C15" s="25" t="s">
        <v>4</v>
      </c>
      <c r="D15" s="35" t="s">
        <v>9</v>
      </c>
      <c r="E15" s="36"/>
      <c r="F15" s="25" t="s">
        <v>4</v>
      </c>
      <c r="G15" s="37"/>
      <c r="H15" s="34"/>
      <c r="I15" s="10"/>
      <c r="J15" s="29"/>
      <c r="K15" s="4"/>
    </row>
    <row r="16" customFormat="false" ht="15.75" hidden="false" customHeight="false" outlineLevel="0" collapsed="false">
      <c r="A16" s="4"/>
      <c r="B16" s="11"/>
      <c r="C16" s="11"/>
      <c r="D16" s="10"/>
      <c r="E16" s="38"/>
      <c r="F16" s="4"/>
      <c r="G16" s="11"/>
      <c r="H16" s="34"/>
      <c r="I16" s="10"/>
      <c r="J16" s="29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9"/>
      <c r="H17" s="11"/>
      <c r="I17" s="39"/>
      <c r="J17" s="4"/>
      <c r="K17" s="4"/>
    </row>
    <row r="18" s="43" customFormat="true" ht="13.5" hidden="false" customHeight="false" outlineLevel="0" collapsed="false">
      <c r="A18" s="40"/>
      <c r="B18" s="40"/>
      <c r="C18" s="40"/>
      <c r="D18" s="41"/>
      <c r="E18" s="42"/>
      <c r="F18" s="1"/>
      <c r="G18" s="1"/>
    </row>
    <row r="19" s="43" customFormat="true" ht="24.75" hidden="false" customHeight="false" outlineLevel="0" collapsed="false">
      <c r="A19" s="44" t="s">
        <v>10</v>
      </c>
      <c r="B19" s="45"/>
      <c r="C19" s="46" t="s">
        <v>11</v>
      </c>
      <c r="D19" s="47" t="s">
        <v>11</v>
      </c>
      <c r="E19" s="48" t="s">
        <v>11</v>
      </c>
      <c r="F19" s="1"/>
      <c r="G19" s="1"/>
      <c r="I19" s="49"/>
      <c r="K19" s="50"/>
      <c r="L19" s="51"/>
      <c r="M19" s="52"/>
      <c r="Q19" s="49"/>
      <c r="S19" s="50"/>
      <c r="T19" s="50"/>
      <c r="U19" s="50"/>
      <c r="V19" s="50"/>
      <c r="W19" s="50"/>
      <c r="X19" s="51"/>
      <c r="Y19" s="52"/>
      <c r="AC19" s="49"/>
      <c r="AE19" s="50"/>
      <c r="AF19" s="51"/>
      <c r="AG19" s="52"/>
      <c r="AK19" s="49"/>
      <c r="AM19" s="50"/>
      <c r="AN19" s="51"/>
      <c r="AO19" s="52"/>
      <c r="AS19" s="49"/>
      <c r="AU19" s="50"/>
      <c r="AV19" s="51"/>
      <c r="AW19" s="52"/>
      <c r="BA19" s="49"/>
      <c r="BC19" s="50"/>
      <c r="BD19" s="51"/>
      <c r="BE19" s="52"/>
      <c r="BI19" s="49"/>
      <c r="BK19" s="50"/>
      <c r="BL19" s="51"/>
      <c r="BM19" s="52"/>
      <c r="BQ19" s="49"/>
      <c r="BS19" s="50"/>
      <c r="BT19" s="51"/>
      <c r="BU19" s="52"/>
      <c r="BY19" s="49"/>
      <c r="CA19" s="50"/>
      <c r="CB19" s="51"/>
      <c r="CC19" s="52"/>
      <c r="CG19" s="49"/>
      <c r="CI19" s="50"/>
      <c r="CJ19" s="51"/>
      <c r="CK19" s="52"/>
      <c r="CO19" s="49"/>
      <c r="CQ19" s="50"/>
      <c r="CR19" s="51"/>
      <c r="CS19" s="52"/>
      <c r="CW19" s="49"/>
      <c r="CY19" s="50"/>
      <c r="CZ19" s="51"/>
      <c r="DA19" s="52"/>
      <c r="DE19" s="49"/>
      <c r="DG19" s="50"/>
      <c r="DH19" s="51"/>
      <c r="DI19" s="52"/>
      <c r="DM19" s="49"/>
      <c r="DO19" s="50"/>
      <c r="DP19" s="51"/>
      <c r="DQ19" s="52"/>
      <c r="DU19" s="49"/>
      <c r="DW19" s="50"/>
      <c r="DX19" s="51"/>
      <c r="DY19" s="52"/>
      <c r="EC19" s="49"/>
      <c r="EE19" s="50"/>
      <c r="EF19" s="51"/>
      <c r="EG19" s="52"/>
      <c r="EK19" s="49"/>
      <c r="EM19" s="50"/>
      <c r="EN19" s="51"/>
      <c r="EO19" s="52"/>
      <c r="ES19" s="49"/>
      <c r="EU19" s="50"/>
      <c r="EV19" s="51"/>
      <c r="EW19" s="52"/>
      <c r="FA19" s="49"/>
      <c r="FC19" s="50"/>
      <c r="FD19" s="51"/>
      <c r="FE19" s="52"/>
      <c r="FI19" s="49"/>
      <c r="FK19" s="50"/>
      <c r="FL19" s="51"/>
      <c r="FM19" s="52"/>
      <c r="FQ19" s="49"/>
      <c r="FS19" s="50"/>
      <c r="FT19" s="51"/>
      <c r="FU19" s="52"/>
      <c r="FY19" s="49"/>
      <c r="GA19" s="50"/>
      <c r="GB19" s="51"/>
      <c r="GC19" s="52"/>
      <c r="GG19" s="49"/>
      <c r="GI19" s="50"/>
      <c r="GJ19" s="51"/>
      <c r="GK19" s="52"/>
      <c r="GO19" s="49"/>
      <c r="GQ19" s="50"/>
      <c r="GR19" s="51"/>
      <c r="GS19" s="52"/>
      <c r="GW19" s="49"/>
      <c r="GY19" s="50"/>
      <c r="GZ19" s="51"/>
      <c r="HA19" s="52"/>
      <c r="HE19" s="49"/>
      <c r="HG19" s="50"/>
      <c r="HH19" s="51"/>
      <c r="HI19" s="52"/>
      <c r="HM19" s="49"/>
      <c r="HO19" s="50"/>
      <c r="HP19" s="51"/>
      <c r="HQ19" s="52"/>
      <c r="HU19" s="49"/>
      <c r="HW19" s="50"/>
      <c r="HX19" s="51"/>
      <c r="HY19" s="52"/>
      <c r="IC19" s="49"/>
      <c r="IE19" s="50"/>
      <c r="IF19" s="51"/>
      <c r="IG19" s="52"/>
      <c r="IK19" s="49"/>
      <c r="IM19" s="50"/>
      <c r="IN19" s="51"/>
      <c r="IO19" s="52"/>
      <c r="IS19" s="49"/>
      <c r="IU19" s="50"/>
    </row>
    <row r="20" s="43" customFormat="true" ht="20.25" hidden="false" customHeight="false" outlineLevel="0" collapsed="false">
      <c r="A20" s="53"/>
      <c r="B20" s="54"/>
      <c r="C20" s="54"/>
      <c r="D20" s="41"/>
      <c r="E20" s="42"/>
      <c r="F20" s="1"/>
      <c r="G20" s="1"/>
      <c r="I20" s="55"/>
      <c r="Q20" s="55"/>
      <c r="AC20" s="55"/>
      <c r="AK20" s="55"/>
      <c r="AS20" s="55"/>
      <c r="BA20" s="55"/>
      <c r="BI20" s="55"/>
      <c r="BQ20" s="55"/>
      <c r="BY20" s="55"/>
      <c r="CG20" s="55"/>
      <c r="CO20" s="55"/>
      <c r="CW20" s="55"/>
      <c r="DE20" s="55"/>
      <c r="DM20" s="55"/>
      <c r="DU20" s="55"/>
      <c r="EC20" s="55"/>
      <c r="EK20" s="55"/>
      <c r="ES20" s="55"/>
      <c r="FA20" s="55"/>
      <c r="FI20" s="55"/>
      <c r="FQ20" s="55"/>
      <c r="FY20" s="55"/>
      <c r="GG20" s="55"/>
      <c r="GO20" s="55"/>
      <c r="GW20" s="55"/>
      <c r="HE20" s="55"/>
      <c r="HM20" s="55"/>
      <c r="HU20" s="55"/>
      <c r="IC20" s="55"/>
      <c r="IK20" s="55"/>
      <c r="IS20" s="55"/>
    </row>
    <row r="21" s="43" customFormat="true" ht="15" hidden="false" customHeight="false" outlineLevel="0" collapsed="false">
      <c r="A21" s="56"/>
      <c r="B21" s="57"/>
      <c r="C21" s="57"/>
      <c r="D21" s="57"/>
      <c r="E21" s="57"/>
      <c r="F21" s="57"/>
      <c r="G21" s="57"/>
      <c r="I21" s="58"/>
      <c r="Q21" s="58"/>
      <c r="AC21" s="58"/>
      <c r="AK21" s="58"/>
      <c r="AS21" s="58"/>
      <c r="BA21" s="58"/>
      <c r="BI21" s="58"/>
      <c r="BQ21" s="58"/>
      <c r="BY21" s="58"/>
      <c r="CG21" s="58"/>
      <c r="CO21" s="58"/>
      <c r="CW21" s="58"/>
      <c r="DE21" s="58"/>
      <c r="DM21" s="58"/>
      <c r="DU21" s="58"/>
      <c r="EC21" s="58"/>
      <c r="EK21" s="58"/>
      <c r="ES21" s="58"/>
      <c r="FA21" s="58"/>
      <c r="FI21" s="58"/>
      <c r="FQ21" s="58"/>
      <c r="FY21" s="58"/>
      <c r="GG21" s="58"/>
      <c r="GO21" s="58"/>
      <c r="GW21" s="58"/>
      <c r="HE21" s="58"/>
      <c r="HM21" s="58"/>
      <c r="HU21" s="58"/>
      <c r="IC21" s="58"/>
      <c r="IK21" s="58"/>
      <c r="IS21" s="58"/>
    </row>
    <row r="22" s="43" customFormat="true" ht="15" hidden="false" customHeight="false" outlineLevel="0" collapsed="false">
      <c r="A22" s="59" t="s">
        <v>12</v>
      </c>
      <c r="B22" s="57"/>
      <c r="C22" s="57"/>
      <c r="D22" s="57"/>
      <c r="E22" s="57"/>
      <c r="F22" s="57"/>
      <c r="G22" s="57"/>
    </row>
    <row r="23" s="43" customFormat="true" ht="14.25" hidden="false" customHeight="false" outlineLevel="0" collapsed="false">
      <c r="A23" s="59"/>
      <c r="B23" s="57"/>
      <c r="C23" s="57"/>
      <c r="D23" s="57"/>
      <c r="E23" s="57"/>
      <c r="F23" s="57"/>
      <c r="G23" s="57"/>
    </row>
    <row r="24" s="43" customFormat="true" ht="15" hidden="false" customHeight="false" outlineLevel="0" collapsed="false">
      <c r="A24" s="59" t="s">
        <v>13</v>
      </c>
      <c r="B24" s="57"/>
      <c r="C24" s="57"/>
      <c r="D24" s="57"/>
      <c r="E24" s="57"/>
      <c r="F24" s="57"/>
      <c r="G24" s="57"/>
    </row>
    <row r="25" s="43" customFormat="true" ht="14.25" hidden="false" customHeight="false" outlineLevel="0" collapsed="false">
      <c r="A25" s="59"/>
      <c r="B25" s="57"/>
      <c r="C25" s="57"/>
      <c r="D25" s="57"/>
      <c r="E25" s="57"/>
      <c r="F25" s="57"/>
      <c r="G25" s="57"/>
    </row>
    <row r="26" s="43" customFormat="true" ht="14.25" hidden="false" customHeight="false" outlineLevel="0" collapsed="false">
      <c r="A26" s="59" t="s">
        <v>14</v>
      </c>
      <c r="B26" s="57"/>
      <c r="C26" s="57"/>
      <c r="D26" s="57"/>
      <c r="E26" s="57"/>
      <c r="F26" s="57"/>
      <c r="G26" s="57"/>
    </row>
    <row r="27" s="43" customFormat="true" ht="14.25" hidden="false" customHeight="false" outlineLevel="0" collapsed="false">
      <c r="A27" s="59" t="s">
        <v>15</v>
      </c>
      <c r="B27" s="57"/>
      <c r="C27" s="57"/>
      <c r="D27" s="57"/>
      <c r="E27" s="57"/>
      <c r="F27" s="57"/>
      <c r="G27" s="57"/>
    </row>
    <row r="28" s="43" customFormat="true" ht="14.25" hidden="false" customHeight="false" outlineLevel="0" collapsed="false">
      <c r="A28" s="59"/>
      <c r="B28" s="57"/>
      <c r="C28" s="57"/>
      <c r="D28" s="57"/>
      <c r="E28" s="57"/>
      <c r="F28" s="57"/>
      <c r="G28" s="57"/>
    </row>
    <row r="29" s="43" customFormat="true" ht="14.25" hidden="false" customHeight="false" outlineLevel="0" collapsed="false">
      <c r="A29" s="59" t="s">
        <v>16</v>
      </c>
      <c r="B29" s="57"/>
      <c r="C29" s="57"/>
      <c r="D29" s="57"/>
      <c r="E29" s="57"/>
      <c r="F29" s="57"/>
      <c r="G29" s="57"/>
    </row>
    <row r="30" s="43" customFormat="true" ht="14.25" hidden="false" customHeight="false" outlineLevel="0" collapsed="false">
      <c r="A30" s="59" t="s">
        <v>17</v>
      </c>
      <c r="B30" s="57"/>
      <c r="C30" s="57"/>
      <c r="D30" s="57"/>
      <c r="E30" s="57"/>
      <c r="F30" s="57"/>
      <c r="G30" s="57"/>
    </row>
    <row r="31" s="43" customFormat="true" ht="14.25" hidden="false" customHeight="false" outlineLevel="0" collapsed="false">
      <c r="A31" s="59"/>
      <c r="B31" s="57"/>
      <c r="C31" s="57"/>
      <c r="D31" s="57"/>
      <c r="E31" s="57"/>
      <c r="F31" s="57"/>
      <c r="G31" s="57"/>
    </row>
    <row r="32" s="43" customFormat="true" ht="14.25" hidden="false" customHeight="false" outlineLevel="0" collapsed="false">
      <c r="A32" s="59" t="s">
        <v>18</v>
      </c>
      <c r="B32" s="57"/>
      <c r="C32" s="57"/>
      <c r="D32" s="57"/>
      <c r="E32" s="57"/>
      <c r="F32" s="57"/>
      <c r="G32" s="57"/>
    </row>
    <row r="33" s="43" customFormat="true" ht="14.25" hidden="false" customHeight="false" outlineLevel="0" collapsed="false">
      <c r="A33" s="59" t="s">
        <v>19</v>
      </c>
      <c r="B33" s="57"/>
      <c r="C33" s="57"/>
      <c r="D33" s="57"/>
      <c r="E33" s="57"/>
      <c r="F33" s="57"/>
      <c r="G33" s="57"/>
    </row>
    <row r="34" s="43" customFormat="true" ht="14.25" hidden="false" customHeight="false" outlineLevel="0" collapsed="false">
      <c r="A34" s="59" t="s">
        <v>20</v>
      </c>
      <c r="B34" s="57"/>
      <c r="C34" s="57"/>
      <c r="D34" s="57"/>
      <c r="F34" s="57"/>
      <c r="G34" s="57"/>
    </row>
    <row r="35" s="43" customFormat="true" ht="15.75" hidden="false" customHeight="false" outlineLevel="0" collapsed="false">
      <c r="A35" s="59"/>
      <c r="B35" s="38" t="s">
        <v>21</v>
      </c>
      <c r="C35" s="57"/>
      <c r="D35" s="57"/>
      <c r="E35" s="38"/>
      <c r="F35" s="57"/>
      <c r="G35" s="57"/>
    </row>
    <row r="36" s="43" customFormat="true" ht="15.75" hidden="false" customHeight="false" outlineLevel="0" collapsed="false">
      <c r="A36" s="59"/>
      <c r="B36" s="38"/>
      <c r="C36" s="57"/>
      <c r="D36" s="57"/>
      <c r="E36" s="38"/>
      <c r="F36" s="57"/>
      <c r="G36" s="57"/>
    </row>
    <row r="37" s="43" customFormat="true" ht="15.75" hidden="true" customHeight="false" outlineLevel="0" collapsed="false">
      <c r="A37" s="59" t="s">
        <v>22</v>
      </c>
      <c r="B37" s="38"/>
      <c r="C37" s="57"/>
      <c r="D37" s="57"/>
      <c r="E37" s="38"/>
      <c r="F37" s="57"/>
      <c r="G37" s="57"/>
    </row>
    <row r="38" s="43" customFormat="true" ht="15.75" hidden="true" customHeight="false" outlineLevel="0" collapsed="false">
      <c r="A38" s="59" t="s">
        <v>23</v>
      </c>
      <c r="B38" s="38"/>
      <c r="C38" s="57"/>
      <c r="D38" s="57"/>
      <c r="E38" s="38"/>
      <c r="F38" s="57"/>
      <c r="G38" s="57"/>
    </row>
    <row r="39" s="43" customFormat="true" ht="16.5" hidden="true" customHeight="false" outlineLevel="0" collapsed="false">
      <c r="A39" s="59" t="s">
        <v>24</v>
      </c>
      <c r="B39" s="38"/>
      <c r="C39" s="57"/>
      <c r="D39" s="57"/>
      <c r="E39" s="38"/>
      <c r="F39" s="57"/>
      <c r="G39" s="57"/>
    </row>
    <row r="40" s="43" customFormat="true" ht="16.5" hidden="true" customHeight="false" outlineLevel="0" collapsed="false">
      <c r="A40" s="60" t="s">
        <v>25</v>
      </c>
      <c r="B40" s="61"/>
      <c r="C40" s="62"/>
      <c r="D40" s="63"/>
      <c r="E40" s="38"/>
      <c r="F40" s="57"/>
      <c r="G40" s="57"/>
    </row>
    <row r="41" s="43" customFormat="true" ht="15.75" hidden="true" customHeight="false" outlineLevel="0" collapsed="false">
      <c r="A41" s="59" t="s">
        <v>26</v>
      </c>
      <c r="B41" s="38"/>
      <c r="C41" s="57"/>
      <c r="D41" s="57"/>
      <c r="E41" s="38"/>
      <c r="F41" s="57"/>
    </row>
    <row r="42" s="43" customFormat="true" ht="15.75" hidden="true" customHeight="false" outlineLevel="0" collapsed="false">
      <c r="A42" s="64" t="s">
        <v>27</v>
      </c>
      <c r="B42" s="38"/>
      <c r="C42" s="57"/>
      <c r="D42" s="57"/>
      <c r="E42" s="38"/>
      <c r="F42" s="57"/>
      <c r="G42" s="57"/>
    </row>
    <row r="43" s="43" customFormat="true" ht="14.25" hidden="false" customHeight="false" outlineLevel="0" collapsed="false">
      <c r="A43" s="59" t="s">
        <v>28</v>
      </c>
      <c r="B43" s="57"/>
      <c r="C43" s="57"/>
      <c r="D43" s="57"/>
      <c r="E43" s="57"/>
      <c r="F43" s="57"/>
      <c r="G43" s="57"/>
    </row>
    <row r="44" s="43" customFormat="true" ht="14.25" hidden="false" customHeight="false" outlineLevel="0" collapsed="false">
      <c r="A44" s="59" t="s">
        <v>29</v>
      </c>
      <c r="B44" s="57"/>
      <c r="C44" s="57"/>
      <c r="D44" s="57"/>
      <c r="E44" s="57"/>
      <c r="F44" s="57"/>
      <c r="G44" s="57"/>
    </row>
    <row r="45" s="43" customFormat="true" ht="14.25" hidden="false" customHeight="false" outlineLevel="0" collapsed="false">
      <c r="A45" s="59" t="s">
        <v>30</v>
      </c>
      <c r="B45" s="57"/>
      <c r="C45" s="57"/>
      <c r="D45" s="57"/>
      <c r="E45" s="57"/>
      <c r="F45" s="57"/>
      <c r="G45" s="57"/>
    </row>
    <row r="46" s="43" customFormat="true" ht="14.25" hidden="false" customHeight="false" outlineLevel="0" collapsed="false">
      <c r="A46" s="59"/>
      <c r="B46" s="57"/>
      <c r="C46" s="57"/>
      <c r="D46" s="57"/>
      <c r="E46" s="57"/>
      <c r="F46" s="57"/>
      <c r="G46" s="57"/>
    </row>
    <row r="47" s="43" customFormat="true" ht="14.25" hidden="false" customHeight="false" outlineLevel="0" collapsed="false">
      <c r="A47" s="59" t="s">
        <v>31</v>
      </c>
      <c r="B47" s="57"/>
      <c r="C47" s="57"/>
      <c r="D47" s="57"/>
      <c r="E47" s="57"/>
      <c r="F47" s="57"/>
      <c r="G47" s="57"/>
    </row>
    <row r="48" s="43" customFormat="true" ht="15" hidden="false" customHeight="false" outlineLevel="0" collapsed="false">
      <c r="A48" s="56" t="s">
        <v>32</v>
      </c>
      <c r="B48" s="57"/>
      <c r="C48" s="57"/>
      <c r="D48" s="57"/>
      <c r="E48" s="57"/>
      <c r="F48" s="57"/>
      <c r="G48" s="57"/>
    </row>
    <row r="49" s="43" customFormat="true" ht="14.25" hidden="false" customHeight="false" outlineLevel="0" collapsed="false">
      <c r="A49" s="59"/>
      <c r="B49" s="57"/>
      <c r="C49" s="57"/>
      <c r="D49" s="57"/>
      <c r="E49" s="57"/>
      <c r="F49" s="57"/>
      <c r="G49" s="57"/>
    </row>
    <row r="50" s="43" customFormat="true" ht="14.25" hidden="false" customHeight="false" outlineLevel="0" collapsed="false">
      <c r="A50" s="59" t="s">
        <v>33</v>
      </c>
      <c r="B50" s="57"/>
      <c r="C50" s="57"/>
      <c r="D50" s="57"/>
      <c r="E50" s="57"/>
      <c r="F50" s="57"/>
      <c r="G50" s="57"/>
    </row>
    <row r="51" s="43" customFormat="true" ht="14.25" hidden="false" customHeight="false" outlineLevel="0" collapsed="false">
      <c r="A51" s="59"/>
      <c r="B51" s="57"/>
      <c r="C51" s="57"/>
      <c r="D51" s="57"/>
      <c r="E51" s="57"/>
      <c r="F51" s="57"/>
      <c r="G51" s="57"/>
    </row>
    <row r="52" s="43" customFormat="true" ht="12.75" hidden="true" customHeight="false" outlineLevel="0" collapsed="false">
      <c r="A52" s="57"/>
      <c r="B52" s="57"/>
      <c r="C52" s="57"/>
      <c r="D52" s="57"/>
      <c r="E52" s="57"/>
      <c r="F52" s="57"/>
      <c r="G52" s="57"/>
    </row>
    <row r="53" s="43" customFormat="true" ht="12.75" hidden="true" customHeight="false" outlineLevel="0" collapsed="false"/>
    <row r="54" s="43" customFormat="true" ht="12.75" hidden="true" customHeight="false" outlineLevel="0" collapsed="false">
      <c r="A54" s="43" t="s">
        <v>34</v>
      </c>
      <c r="B54" s="43" t="n">
        <v>0.9842</v>
      </c>
      <c r="C54" s="43" t="s">
        <v>35</v>
      </c>
      <c r="D54" s="43" t="n">
        <v>1.2303</v>
      </c>
      <c r="F54" s="65" t="s">
        <v>36</v>
      </c>
      <c r="G54" s="43" t="n">
        <v>1.4271</v>
      </c>
      <c r="H54" s="65" t="s">
        <v>37</v>
      </c>
      <c r="I54" s="43" t="n">
        <v>1.5127</v>
      </c>
    </row>
    <row r="55" s="43" customFormat="true" ht="12.75" hidden="true" customHeight="false" outlineLevel="0" collapsed="false">
      <c r="K55" s="66"/>
      <c r="O55" s="67"/>
      <c r="S55" s="66"/>
      <c r="W55" s="67"/>
      <c r="AA55" s="66"/>
      <c r="AE55" s="67"/>
      <c r="AI55" s="66"/>
      <c r="AM55" s="67"/>
      <c r="AQ55" s="66"/>
      <c r="AU55" s="67"/>
      <c r="AY55" s="66"/>
      <c r="BC55" s="67"/>
      <c r="BG55" s="66"/>
      <c r="BK55" s="67"/>
      <c r="BO55" s="66"/>
      <c r="BS55" s="67"/>
      <c r="BW55" s="66"/>
      <c r="CA55" s="67"/>
      <c r="CE55" s="66"/>
      <c r="CI55" s="67"/>
      <c r="CM55" s="66"/>
      <c r="CQ55" s="67"/>
      <c r="CU55" s="66"/>
      <c r="CY55" s="67"/>
      <c r="DC55" s="66"/>
      <c r="DG55" s="67"/>
      <c r="DK55" s="66"/>
      <c r="DO55" s="67"/>
      <c r="DS55" s="66"/>
      <c r="DW55" s="67"/>
      <c r="EA55" s="66"/>
      <c r="EE55" s="67"/>
      <c r="EI55" s="66"/>
      <c r="EM55" s="67"/>
      <c r="EQ55" s="66"/>
      <c r="EU55" s="67"/>
      <c r="EY55" s="66"/>
      <c r="FC55" s="67"/>
      <c r="FG55" s="66"/>
      <c r="FK55" s="67"/>
      <c r="FO55" s="66"/>
      <c r="FS55" s="67"/>
      <c r="FW55" s="66"/>
      <c r="GA55" s="67"/>
      <c r="GE55" s="66"/>
      <c r="GI55" s="67"/>
      <c r="GM55" s="66"/>
      <c r="GQ55" s="67"/>
      <c r="GU55" s="66"/>
      <c r="GY55" s="67"/>
    </row>
    <row r="56" customFormat="false" ht="12.75" hidden="true" customHeight="false" outlineLevel="0" collapsed="false"/>
    <row r="57" customFormat="false" ht="12.75" hidden="true" customHeight="false" outlineLevel="0" collapsed="false">
      <c r="A57" s="68" t="s">
        <v>38</v>
      </c>
      <c r="B57" s="69" t="n">
        <f aca="false">B54*1.222222</f>
        <v>1.2029108924</v>
      </c>
      <c r="C57" s="68" t="s">
        <v>39</v>
      </c>
      <c r="D57" s="69" t="n">
        <v>1.564</v>
      </c>
      <c r="F57" s="70" t="s">
        <v>40</v>
      </c>
      <c r="G57" s="69" t="n">
        <v>2.033</v>
      </c>
      <c r="H57" s="70" t="s">
        <v>41</v>
      </c>
      <c r="I57" s="69" t="n">
        <v>2.236</v>
      </c>
    </row>
    <row r="58" customFormat="false" ht="12.75" hidden="true" customHeight="false" outlineLevel="0" collapsed="false"/>
    <row r="59" customFormat="false" ht="12.75" hidden="true" customHeight="false" outlineLevel="0" collapsed="false">
      <c r="F59" s="70" t="s">
        <v>42</v>
      </c>
      <c r="G59" s="71" t="e">
        <f aca="false">LOOKUP(porcantigcargo,porant,cod06cargos24feb12)</f>
        <v>#REF!</v>
      </c>
      <c r="H59" s="70" t="s">
        <v>43</v>
      </c>
      <c r="I59" s="71" t="n">
        <f aca="false">LOOKUP(porcantigcargo,porant,cod06cargos24jul12)</f>
        <v>1392</v>
      </c>
    </row>
    <row r="60" customFormat="false" ht="12.75" hidden="true" customHeight="false" outlineLevel="0" collapsed="false">
      <c r="A60" s="68" t="s">
        <v>44</v>
      </c>
      <c r="B60" s="71" t="e">
        <f aca="false">LOOKUP(D156,porant,cod06cargosmar11)</f>
        <v>#REF!</v>
      </c>
      <c r="H60" s="72" t="s">
        <v>45</v>
      </c>
      <c r="I60" s="1" t="n">
        <f aca="false">LOOKUP(porcantigcargo,porant,cod06cargosmar13)</f>
        <v>1574.72</v>
      </c>
    </row>
    <row r="61" customFormat="false" ht="12.75" hidden="true" customHeight="false" outlineLevel="0" collapsed="false">
      <c r="H61" s="73" t="s">
        <v>46</v>
      </c>
      <c r="I61" s="1" t="n">
        <f aca="false">LOOKUP(porcantigcargo,porant,cod06cargossep13)</f>
        <v>1621.9616</v>
      </c>
    </row>
    <row r="62" customFormat="false" ht="12.75" hidden="true" customHeight="false" outlineLevel="0" collapsed="false">
      <c r="H62" s="65" t="s">
        <v>47</v>
      </c>
      <c r="I62" s="1" t="n">
        <f aca="false">LOOKUP(porcantigcargo,porant,cod06cargosdic13)</f>
        <v>1670.620448</v>
      </c>
    </row>
    <row r="63" customFormat="false" ht="12.75" hidden="true" customHeight="false" outlineLevel="0" collapsed="false">
      <c r="F63" s="1" t="s">
        <v>48</v>
      </c>
      <c r="G63" s="1" t="n">
        <v>1.785</v>
      </c>
      <c r="K63" s="1" t="s">
        <v>49</v>
      </c>
      <c r="L63" s="1" t="n">
        <v>1.8386</v>
      </c>
      <c r="M63" s="1" t="s">
        <v>50</v>
      </c>
      <c r="N63" s="1" t="n">
        <v>1.8938</v>
      </c>
    </row>
    <row r="64" customFormat="false" ht="12.75" hidden="true" customHeight="false" outlineLevel="0" collapsed="false">
      <c r="B64" s="1" t="s">
        <v>51</v>
      </c>
      <c r="C64" s="74" t="n">
        <v>0.15</v>
      </c>
      <c r="D64" s="75" t="n">
        <f aca="false">1+C64</f>
        <v>1.15</v>
      </c>
    </row>
    <row r="65" customFormat="false" ht="12.75" hidden="true" customHeight="false" outlineLevel="0" collapsed="false"/>
    <row r="66" customFormat="false" ht="12.75" hidden="true" customHeight="false" outlineLevel="0" collapsed="false">
      <c r="B66" s="1" t="s">
        <v>52</v>
      </c>
      <c r="C66" s="76" t="n">
        <v>0.242</v>
      </c>
      <c r="D66" s="77" t="n">
        <f aca="false">1+C66</f>
        <v>1.242</v>
      </c>
    </row>
    <row r="67" customFormat="false" ht="12.75" hidden="true" customHeight="false" outlineLevel="0" collapsed="false"/>
    <row r="68" customFormat="false" ht="12.75" hidden="true" customHeight="false" outlineLevel="0" collapsed="false">
      <c r="F68" s="1" t="s">
        <v>53</v>
      </c>
      <c r="G68" s="1" t="n">
        <v>2.683</v>
      </c>
      <c r="K68" s="1" t="s">
        <v>54</v>
      </c>
      <c r="L68" s="1" t="n">
        <v>2.763</v>
      </c>
      <c r="M68" s="1" t="s">
        <v>55</v>
      </c>
      <c r="N68" s="1" t="n">
        <v>2.846</v>
      </c>
    </row>
    <row r="69" customFormat="false" ht="12.75" hidden="true" customHeight="false" outlineLevel="0" collapsed="false">
      <c r="F69" s="1" t="s">
        <v>56</v>
      </c>
      <c r="G69" s="1" t="n">
        <v>1.16</v>
      </c>
      <c r="K69" s="1" t="s">
        <v>57</v>
      </c>
      <c r="L69" s="1" t="n">
        <v>1.1948</v>
      </c>
      <c r="M69" s="1" t="s">
        <v>58</v>
      </c>
      <c r="N69" s="1" t="n">
        <v>1.2306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5.75" hidden="true" customHeight="false" outlineLevel="0" collapsed="false">
      <c r="A73" s="43"/>
      <c r="B73" s="78"/>
    </row>
    <row r="74" customFormat="false" ht="15.75" hidden="true" customHeight="false" outlineLevel="0" collapsed="false">
      <c r="A74" s="43"/>
      <c r="B74" s="78"/>
    </row>
    <row r="75" customFormat="false" ht="15.75" hidden="true" customHeight="false" outlineLevel="0" collapsed="false">
      <c r="A75" s="43"/>
      <c r="B75" s="78"/>
    </row>
    <row r="76" customFormat="false" ht="15.75" hidden="true" customHeight="false" outlineLevel="0" collapsed="false">
      <c r="A76" s="79"/>
      <c r="B76" s="80"/>
      <c r="C76" s="81"/>
      <c r="D76" s="82"/>
      <c r="E76" s="81"/>
      <c r="F76" s="81"/>
      <c r="G76" s="80"/>
      <c r="H76" s="81"/>
      <c r="I76" s="4"/>
      <c r="J76" s="4"/>
      <c r="K76" s="4"/>
      <c r="Y76" s="43"/>
      <c r="Z76" s="78"/>
    </row>
    <row r="77" customFormat="false" ht="15.75" hidden="true" customHeight="false" outlineLevel="0" collapsed="false">
      <c r="A77" s="79"/>
      <c r="B77" s="80"/>
      <c r="C77" s="81"/>
      <c r="D77" s="82"/>
      <c r="E77" s="81"/>
      <c r="F77" s="81"/>
      <c r="G77" s="80"/>
      <c r="H77" s="81"/>
      <c r="I77" s="4"/>
      <c r="J77" s="4"/>
      <c r="K77" s="4"/>
      <c r="Y77" s="43"/>
      <c r="Z77" s="78"/>
    </row>
    <row r="78" customFormat="false" ht="15.75" hidden="true" customHeight="false" outlineLevel="0" collapsed="false">
      <c r="A78" s="79"/>
      <c r="B78" s="80"/>
      <c r="C78" s="81"/>
      <c r="D78" s="82"/>
      <c r="E78" s="81"/>
      <c r="F78" s="81"/>
      <c r="G78" s="80"/>
      <c r="H78" s="81"/>
      <c r="I78" s="4"/>
      <c r="J78" s="4"/>
      <c r="K78" s="4"/>
      <c r="Y78" s="43"/>
      <c r="Z78" s="78"/>
    </row>
    <row r="79" customFormat="false" ht="20.25" hidden="true" customHeight="false" outlineLevel="0" collapsed="false">
      <c r="A79" s="79"/>
      <c r="B79" s="80"/>
      <c r="C79" s="81"/>
      <c r="D79" s="82"/>
      <c r="E79" s="83" t="s">
        <v>59</v>
      </c>
      <c r="F79" s="81"/>
      <c r="G79" s="80"/>
      <c r="H79" s="81"/>
      <c r="I79" s="4"/>
      <c r="J79" s="4"/>
      <c r="K79" s="4"/>
      <c r="Y79" s="43"/>
      <c r="Z79" s="78"/>
    </row>
    <row r="80" customFormat="false" ht="16.5" hidden="true" customHeight="false" outlineLevel="0" collapsed="false">
      <c r="A80" s="79"/>
      <c r="B80" s="80"/>
      <c r="C80" s="81"/>
      <c r="D80" s="82"/>
      <c r="E80" s="81"/>
      <c r="F80" s="81"/>
      <c r="G80" s="80"/>
      <c r="H80" s="81"/>
      <c r="I80" s="4"/>
      <c r="J80" s="4"/>
      <c r="K80" s="4"/>
      <c r="Y80" s="43"/>
      <c r="Z80" s="78"/>
    </row>
    <row r="81" customFormat="false" ht="17.25" hidden="true" customHeight="false" outlineLevel="0" collapsed="false">
      <c r="A81" s="79"/>
      <c r="B81" s="80"/>
      <c r="C81" s="84" t="s">
        <v>60</v>
      </c>
      <c r="D81" s="1" t="s">
        <v>61</v>
      </c>
      <c r="E81" s="1" t="s">
        <v>62</v>
      </c>
      <c r="F81" s="85" t="s">
        <v>63</v>
      </c>
      <c r="G81" s="85" t="s">
        <v>64</v>
      </c>
      <c r="H81" s="85" t="s">
        <v>65</v>
      </c>
      <c r="I81" s="85" t="s">
        <v>66</v>
      </c>
      <c r="J81" s="85" t="s">
        <v>67</v>
      </c>
      <c r="K81" s="85" t="s">
        <v>68</v>
      </c>
      <c r="Y81" s="43"/>
      <c r="Z81" s="78"/>
    </row>
    <row r="82" customFormat="false" ht="15.75" hidden="true" customHeight="false" outlineLevel="0" collapsed="false">
      <c r="A82" s="79"/>
      <c r="B82" s="86" t="n">
        <v>0</v>
      </c>
      <c r="C82" s="87" t="n">
        <f aca="false">IF(puntosproljor&lt;620,Q82,L82)</f>
        <v>555</v>
      </c>
      <c r="D82" s="88" t="n">
        <v>555</v>
      </c>
      <c r="E82" s="88" t="n">
        <v>151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151</v>
      </c>
      <c r="K82" s="88" t="n">
        <v>151</v>
      </c>
      <c r="L82" s="89" t="n">
        <f aca="false">IF(PUNTOSbasicos&gt;971,K82,J82)</f>
        <v>151</v>
      </c>
      <c r="M82" s="89" t="n">
        <f aca="false">IF(PUNTOSbasicos&lt;972,D82,E82)</f>
        <v>555</v>
      </c>
      <c r="N82" s="89" t="n">
        <f aca="false">IF(PUNTOSbasicos&lt;1170,M82,F82)</f>
        <v>555</v>
      </c>
      <c r="O82" s="89" t="n">
        <f aca="false">IF(PUNTOSbasicos&lt;1401,N82,G82)</f>
        <v>555</v>
      </c>
      <c r="P82" s="89" t="n">
        <f aca="false">IF(PUNTOSbasicos&lt;1943,O82,H82)</f>
        <v>555</v>
      </c>
      <c r="Q82" s="89" t="n">
        <f aca="false">IF(PUNTOSbasicos&lt;=2220,P82,I82)</f>
        <v>555</v>
      </c>
      <c r="Y82" s="43"/>
      <c r="Z82" s="78"/>
    </row>
    <row r="83" customFormat="false" ht="15.75" hidden="true" customHeight="false" outlineLevel="0" collapsed="false">
      <c r="A83" s="79"/>
      <c r="B83" s="90" t="n">
        <v>0.1</v>
      </c>
      <c r="C83" s="87" t="n">
        <f aca="false">IF(puntosproljor&lt;620,Q83,L83)</f>
        <v>818</v>
      </c>
      <c r="D83" s="88" t="n">
        <v>818</v>
      </c>
      <c r="E83" s="88" t="n">
        <v>17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170</v>
      </c>
      <c r="K83" s="88" t="n">
        <v>170</v>
      </c>
      <c r="L83" s="89" t="n">
        <f aca="false">IF(PUNTOSbasicos&gt;971,K83,J83)</f>
        <v>170</v>
      </c>
      <c r="M83" s="89" t="n">
        <f aca="false">IF(PUNTOSbasicos&lt;972,D83,E83)</f>
        <v>818</v>
      </c>
      <c r="N83" s="89" t="n">
        <f aca="false">IF(PUNTOSbasicos&lt;1170,M83,F83)</f>
        <v>818</v>
      </c>
      <c r="O83" s="89" t="n">
        <f aca="false">IF(PUNTOSbasicos&lt;1401,N83,G83)</f>
        <v>818</v>
      </c>
      <c r="P83" s="89" t="n">
        <f aca="false">IF(PUNTOSbasicos&lt;1943,O83,H83)</f>
        <v>818</v>
      </c>
      <c r="Q83" s="89" t="n">
        <f aca="false">IF(PUNTOSbasicos&lt;=2220,P83,I83)</f>
        <v>818</v>
      </c>
      <c r="Y83" s="43"/>
      <c r="Z83" s="78"/>
    </row>
    <row r="84" customFormat="false" ht="15.75" hidden="true" customHeight="false" outlineLevel="0" collapsed="false">
      <c r="A84" s="79"/>
      <c r="B84" s="91" t="n">
        <v>0.15</v>
      </c>
      <c r="C84" s="87" t="n">
        <f aca="false">IF(puntosproljor&lt;620,Q84,L84)</f>
        <v>982</v>
      </c>
      <c r="D84" s="88" t="n">
        <v>982</v>
      </c>
      <c r="E84" s="88" t="n">
        <v>343</v>
      </c>
      <c r="F84" s="88" t="n">
        <v>456</v>
      </c>
      <c r="G84" s="88" t="n">
        <v>366</v>
      </c>
      <c r="H84" s="88" t="n">
        <v>343</v>
      </c>
      <c r="I84" s="88" t="n">
        <v>0</v>
      </c>
      <c r="J84" s="88" t="n">
        <v>417</v>
      </c>
      <c r="K84" s="88" t="n">
        <v>417</v>
      </c>
      <c r="L84" s="89" t="n">
        <f aca="false">IF(PUNTOSbasicos&gt;971,K84,J84)</f>
        <v>417</v>
      </c>
      <c r="M84" s="89" t="n">
        <f aca="false">IF(PUNTOSbasicos&lt;972,D84,E84)</f>
        <v>982</v>
      </c>
      <c r="N84" s="89" t="n">
        <f aca="false">IF(PUNTOSbasicos&lt;1170,M84,F84)</f>
        <v>982</v>
      </c>
      <c r="O84" s="89" t="n">
        <f aca="false">IF(PUNTOSbasicos&lt;1401,N84,G84)</f>
        <v>982</v>
      </c>
      <c r="P84" s="89" t="n">
        <f aca="false">IF(PUNTOSbasicos&lt;1943,O84,H84)</f>
        <v>982</v>
      </c>
      <c r="Q84" s="89" t="n">
        <f aca="false">IF(PUNTOSbasicos&lt;=2220,P84,I84)</f>
        <v>982</v>
      </c>
      <c r="Y84" s="43"/>
      <c r="Z84" s="78"/>
    </row>
    <row r="85" customFormat="false" ht="15.75" hidden="true" customHeight="false" outlineLevel="0" collapsed="false">
      <c r="A85" s="79"/>
      <c r="B85" s="91" t="n">
        <v>0.3</v>
      </c>
      <c r="C85" s="87" t="n">
        <f aca="false">IF(puntosproljor&lt;620,Q85,L85)</f>
        <v>1050</v>
      </c>
      <c r="D85" s="88" t="n">
        <v>1050</v>
      </c>
      <c r="E85" s="88" t="n">
        <v>370</v>
      </c>
      <c r="F85" s="88" t="n">
        <v>456</v>
      </c>
      <c r="G85" s="88" t="n">
        <v>366</v>
      </c>
      <c r="H85" s="88" t="n">
        <v>343</v>
      </c>
      <c r="I85" s="88" t="n">
        <v>0</v>
      </c>
      <c r="J85" s="88" t="n">
        <v>722</v>
      </c>
      <c r="K85" s="88" t="n">
        <v>664</v>
      </c>
      <c r="L85" s="89" t="n">
        <f aca="false">IF(PUNTOSbasicos&gt;971,K85,J85)</f>
        <v>722</v>
      </c>
      <c r="M85" s="89" t="n">
        <f aca="false">IF(PUNTOSbasicos&lt;972,D85,E85)</f>
        <v>1050</v>
      </c>
      <c r="N85" s="89" t="n">
        <f aca="false">IF(PUNTOSbasicos&lt;1170,M85,F85)</f>
        <v>1050</v>
      </c>
      <c r="O85" s="89" t="n">
        <f aca="false">IF(PUNTOSbasicos&lt;1401,N85,G85)</f>
        <v>1050</v>
      </c>
      <c r="P85" s="89" t="n">
        <f aca="false">IF(PUNTOSbasicos&lt;1943,O85,H85)</f>
        <v>1050</v>
      </c>
      <c r="Q85" s="89" t="n">
        <f aca="false">IF(PUNTOSbasicos&lt;=2220,P85,I85)</f>
        <v>1050</v>
      </c>
      <c r="Y85" s="43"/>
      <c r="Z85" s="78"/>
    </row>
    <row r="86" customFormat="false" ht="15.75" hidden="true" customHeight="false" outlineLevel="0" collapsed="false">
      <c r="A86" s="79"/>
      <c r="B86" s="91" t="n">
        <v>0.4</v>
      </c>
      <c r="C86" s="87" t="n">
        <f aca="false">IF(puntosproljor&lt;620,Q86,L86)</f>
        <v>940</v>
      </c>
      <c r="D86" s="88" t="n">
        <v>940</v>
      </c>
      <c r="E86" s="88" t="n">
        <v>399</v>
      </c>
      <c r="F86" s="88" t="n">
        <v>476</v>
      </c>
      <c r="G86" s="88" t="n">
        <v>379</v>
      </c>
      <c r="H86" s="88" t="n">
        <v>343</v>
      </c>
      <c r="I86" s="88" t="n">
        <v>266</v>
      </c>
      <c r="J86" s="88" t="n">
        <v>836</v>
      </c>
      <c r="K86" s="88" t="n">
        <v>760</v>
      </c>
      <c r="L86" s="89" t="n">
        <f aca="false">IF(PUNTOSbasicos&gt;971,K86,J86)</f>
        <v>836</v>
      </c>
      <c r="M86" s="89" t="n">
        <f aca="false">IF(PUNTOSbasicos&lt;972,D86,E86)</f>
        <v>940</v>
      </c>
      <c r="N86" s="89" t="n">
        <f aca="false">IF(PUNTOSbasicos&lt;1170,M86,F86)</f>
        <v>940</v>
      </c>
      <c r="O86" s="89" t="n">
        <f aca="false">IF(PUNTOSbasicos&lt;1401,N86,G86)</f>
        <v>940</v>
      </c>
      <c r="P86" s="89" t="n">
        <f aca="false">IF(PUNTOSbasicos&lt;1943,O86,H86)</f>
        <v>940</v>
      </c>
      <c r="Q86" s="89" t="n">
        <f aca="false">IF(PUNTOSbasicos&lt;=2220,P86,I86)</f>
        <v>940</v>
      </c>
      <c r="Y86" s="43"/>
      <c r="Z86" s="78"/>
    </row>
    <row r="87" customFormat="false" ht="15.75" hidden="true" customHeight="false" outlineLevel="0" collapsed="false">
      <c r="A87" s="79"/>
      <c r="B87" s="91" t="n">
        <v>0.5</v>
      </c>
      <c r="C87" s="87" t="n">
        <f aca="false">IF(puntosproljor&lt;620,Q87,L87)</f>
        <v>808</v>
      </c>
      <c r="D87" s="88" t="n">
        <v>808</v>
      </c>
      <c r="E87" s="88" t="n">
        <v>437</v>
      </c>
      <c r="F87" s="88" t="n">
        <v>476</v>
      </c>
      <c r="G87" s="88" t="n">
        <v>379</v>
      </c>
      <c r="H87" s="88" t="n">
        <v>343</v>
      </c>
      <c r="I87" s="88" t="n">
        <v>266</v>
      </c>
      <c r="J87" s="88" t="n">
        <v>902</v>
      </c>
      <c r="K87" s="88" t="n">
        <v>826</v>
      </c>
      <c r="L87" s="89" t="n">
        <f aca="false">IF(PUNTOSbasicos&gt;971,K87,J87)</f>
        <v>902</v>
      </c>
      <c r="M87" s="89" t="n">
        <f aca="false">IF(PUNTOSbasicos&lt;972,D87,E87)</f>
        <v>808</v>
      </c>
      <c r="N87" s="89" t="n">
        <f aca="false">IF(PUNTOSbasicos&lt;1170,M87,F87)</f>
        <v>808</v>
      </c>
      <c r="O87" s="89" t="n">
        <f aca="false">IF(PUNTOSbasicos&lt;1401,N87,G87)</f>
        <v>808</v>
      </c>
      <c r="P87" s="89" t="n">
        <f aca="false">IF(PUNTOSbasicos&lt;1943,O87,H87)</f>
        <v>808</v>
      </c>
      <c r="Q87" s="89" t="n">
        <f aca="false">IF(PUNTOSbasicos&lt;=2220,P87,I87)</f>
        <v>808</v>
      </c>
      <c r="Y87" s="43"/>
      <c r="Z87" s="78"/>
    </row>
    <row r="88" customFormat="false" ht="15.75" hidden="true" customHeight="false" outlineLevel="0" collapsed="false">
      <c r="A88" s="79"/>
      <c r="B88" s="91" t="n">
        <v>0.6</v>
      </c>
      <c r="C88" s="87" t="n">
        <f aca="false">IF(puntosproljor&lt;620,Q88,L88)</f>
        <v>813</v>
      </c>
      <c r="D88" s="88" t="n">
        <v>813</v>
      </c>
      <c r="E88" s="88" t="n">
        <v>494</v>
      </c>
      <c r="F88" s="88" t="n">
        <v>494</v>
      </c>
      <c r="G88" s="88" t="n">
        <v>386</v>
      </c>
      <c r="H88" s="88" t="n">
        <v>361</v>
      </c>
      <c r="I88" s="88" t="n">
        <v>303</v>
      </c>
      <c r="J88" s="88" t="n">
        <v>969</v>
      </c>
      <c r="K88" s="88" t="n">
        <v>855</v>
      </c>
      <c r="L88" s="89" t="n">
        <f aca="false">IF(PUNTOSbasicos&gt;971,K88,J88)</f>
        <v>969</v>
      </c>
      <c r="M88" s="89" t="n">
        <f aca="false">IF(PUNTOSbasicos&lt;972,D88,E88)</f>
        <v>813</v>
      </c>
      <c r="N88" s="89" t="n">
        <f aca="false">IF(PUNTOSbasicos&lt;1170,M88,F88)</f>
        <v>813</v>
      </c>
      <c r="O88" s="89" t="n">
        <f aca="false">IF(PUNTOSbasicos&lt;1401,N88,G88)</f>
        <v>813</v>
      </c>
      <c r="P88" s="89" t="n">
        <f aca="false">IF(PUNTOSbasicos&lt;1943,O88,H88)</f>
        <v>813</v>
      </c>
      <c r="Q88" s="89" t="n">
        <f aca="false">IF(PUNTOSbasicos&lt;=2220,P88,I88)</f>
        <v>813</v>
      </c>
      <c r="Y88" s="43"/>
      <c r="Z88" s="78"/>
    </row>
    <row r="89" customFormat="false" ht="15.75" hidden="true" customHeight="false" outlineLevel="0" collapsed="false">
      <c r="A89" s="79"/>
      <c r="B89" s="91" t="n">
        <v>0.7</v>
      </c>
      <c r="C89" s="87" t="n">
        <f aca="false">IF(puntosproljor&lt;620,Q89,L89)</f>
        <v>774</v>
      </c>
      <c r="D89" s="88" t="n">
        <v>774</v>
      </c>
      <c r="E89" s="88" t="n">
        <v>541</v>
      </c>
      <c r="F89" s="88" t="n">
        <v>693</v>
      </c>
      <c r="G89" s="88" t="n">
        <v>437</v>
      </c>
      <c r="H89" s="88" t="n">
        <v>361</v>
      </c>
      <c r="I89" s="88" t="n">
        <v>303</v>
      </c>
      <c r="J89" s="88" t="n">
        <v>998</v>
      </c>
      <c r="K89" s="88" t="n">
        <v>884</v>
      </c>
      <c r="L89" s="89" t="n">
        <f aca="false">IF(PUNTOSbasicos&gt;971,K89,J89)</f>
        <v>998</v>
      </c>
      <c r="M89" s="89" t="n">
        <f aca="false">IF(PUNTOSbasicos&lt;972,D89,E89)</f>
        <v>774</v>
      </c>
      <c r="N89" s="89" t="n">
        <f aca="false">IF(PUNTOSbasicos&lt;1170,M89,F89)</f>
        <v>774</v>
      </c>
      <c r="O89" s="89" t="n">
        <f aca="false">IF(PUNTOSbasicos&lt;1401,N89,G89)</f>
        <v>774</v>
      </c>
      <c r="P89" s="89" t="n">
        <f aca="false">IF(PUNTOSbasicos&lt;1943,O89,H89)</f>
        <v>774</v>
      </c>
      <c r="Q89" s="89" t="n">
        <f aca="false">IF(PUNTOSbasicos&lt;=2220,P89,I89)</f>
        <v>774</v>
      </c>
      <c r="Y89" s="43"/>
      <c r="Z89" s="78"/>
    </row>
    <row r="90" customFormat="false" ht="15.75" hidden="true" customHeight="false" outlineLevel="0" collapsed="false">
      <c r="A90" s="79"/>
      <c r="B90" s="91" t="n">
        <v>0.8</v>
      </c>
      <c r="C90" s="87" t="n">
        <f aca="false">IF(puntosproljor&lt;620,Q90,L90)</f>
        <v>946</v>
      </c>
      <c r="D90" s="88" t="n">
        <v>946</v>
      </c>
      <c r="E90" s="88" t="n">
        <v>656</v>
      </c>
      <c r="F90" s="88" t="n">
        <v>751</v>
      </c>
      <c r="G90" s="88" t="n">
        <v>645</v>
      </c>
      <c r="H90" s="88" t="n">
        <v>531</v>
      </c>
      <c r="I90" s="88" t="n">
        <v>343</v>
      </c>
      <c r="J90" s="88" t="n">
        <v>1054</v>
      </c>
      <c r="K90" s="88" t="n">
        <v>902</v>
      </c>
      <c r="L90" s="89" t="n">
        <f aca="false">IF(PUNTOSbasicos&gt;971,K90,J90)</f>
        <v>1054</v>
      </c>
      <c r="M90" s="89" t="n">
        <f aca="false">IF(PUNTOSbasicos&lt;972,D90,E90)</f>
        <v>946</v>
      </c>
      <c r="N90" s="89" t="n">
        <f aca="false">IF(PUNTOSbasicos&lt;1170,M90,F90)</f>
        <v>946</v>
      </c>
      <c r="O90" s="89" t="n">
        <f aca="false">IF(PUNTOSbasicos&lt;1401,N90,G90)</f>
        <v>946</v>
      </c>
      <c r="P90" s="89" t="n">
        <f aca="false">IF(PUNTOSbasicos&lt;1943,O90,H90)</f>
        <v>946</v>
      </c>
      <c r="Q90" s="89" t="n">
        <f aca="false">IF(PUNTOSbasicos&lt;=2220,P90,I90)</f>
        <v>946</v>
      </c>
      <c r="Y90" s="43"/>
      <c r="Z90" s="78"/>
    </row>
    <row r="91" customFormat="false" ht="15.75" hidden="true" customHeight="false" outlineLevel="0" collapsed="false">
      <c r="A91" s="79"/>
      <c r="B91" s="91" t="n">
        <v>1</v>
      </c>
      <c r="C91" s="87" t="n">
        <f aca="false">IF(puntosproljor&lt;620,Q91,L91)</f>
        <v>1192</v>
      </c>
      <c r="D91" s="88" t="n">
        <v>1192</v>
      </c>
      <c r="E91" s="88" t="n">
        <v>826</v>
      </c>
      <c r="F91" s="88" t="n">
        <v>778</v>
      </c>
      <c r="G91" s="88" t="n">
        <v>627</v>
      </c>
      <c r="H91" s="88" t="n">
        <v>589</v>
      </c>
      <c r="I91" s="88" t="n">
        <v>343</v>
      </c>
      <c r="J91" s="88" t="n">
        <v>1121</v>
      </c>
      <c r="K91" s="88" t="n">
        <v>930</v>
      </c>
      <c r="L91" s="89" t="n">
        <f aca="false">IF(PUNTOSbasicos&gt;971,K91,J91)</f>
        <v>1121</v>
      </c>
      <c r="M91" s="89" t="n">
        <f aca="false">IF(PUNTOSbasicos&lt;972,D91,E91)</f>
        <v>1192</v>
      </c>
      <c r="N91" s="89" t="n">
        <f aca="false">IF(PUNTOSbasicos&lt;1170,M91,F91)</f>
        <v>1192</v>
      </c>
      <c r="O91" s="89" t="n">
        <f aca="false">IF(PUNTOSbasicos&lt;1401,N91,G91)</f>
        <v>1192</v>
      </c>
      <c r="P91" s="89" t="n">
        <f aca="false">IF(PUNTOSbasicos&lt;1943,O91,H91)</f>
        <v>1192</v>
      </c>
      <c r="Q91" s="89" t="n">
        <f aca="false">IF(PUNTOSbasicos&lt;=2220,P91,I91)</f>
        <v>1192</v>
      </c>
      <c r="Y91" s="43"/>
      <c r="Z91" s="78"/>
    </row>
    <row r="92" customFormat="false" ht="15.75" hidden="true" customHeight="false" outlineLevel="0" collapsed="false">
      <c r="A92" s="79"/>
      <c r="B92" s="91" t="n">
        <v>1.1</v>
      </c>
      <c r="C92" s="87" t="n">
        <f aca="false">IF(puntosproljor&lt;620,Q92,L92)</f>
        <v>1344</v>
      </c>
      <c r="D92" s="88" t="n">
        <v>1344</v>
      </c>
      <c r="E92" s="88" t="n">
        <v>941</v>
      </c>
      <c r="F92" s="88" t="n">
        <v>817</v>
      </c>
      <c r="G92" s="88" t="n">
        <v>627</v>
      </c>
      <c r="H92" s="88" t="n">
        <v>608</v>
      </c>
      <c r="I92" s="88" t="n">
        <v>361</v>
      </c>
      <c r="J92" s="88" t="n">
        <v>1168</v>
      </c>
      <c r="K92" s="88" t="n">
        <v>959</v>
      </c>
      <c r="L92" s="89" t="n">
        <f aca="false">IF(PUNTOSbasicos&gt;971,K92,J92)</f>
        <v>1168</v>
      </c>
      <c r="M92" s="89" t="n">
        <f aca="false">IF(PUNTOSbasicos&lt;972,D92,E92)</f>
        <v>1344</v>
      </c>
      <c r="N92" s="89" t="n">
        <f aca="false">IF(PUNTOSbasicos&lt;1170,M92,F92)</f>
        <v>1344</v>
      </c>
      <c r="O92" s="89" t="n">
        <f aca="false">IF(PUNTOSbasicos&lt;1401,N92,G92)</f>
        <v>1344</v>
      </c>
      <c r="P92" s="89" t="n">
        <f aca="false">IF(PUNTOSbasicos&lt;1943,O92,H92)</f>
        <v>1344</v>
      </c>
      <c r="Q92" s="89" t="n">
        <f aca="false">IF(PUNTOSbasicos&lt;=2220,P92,I92)</f>
        <v>1344</v>
      </c>
      <c r="Y92" s="43"/>
      <c r="Z92" s="78"/>
    </row>
    <row r="93" customFormat="false" ht="16.5" hidden="true" customHeight="false" outlineLevel="0" collapsed="false">
      <c r="A93" s="79"/>
      <c r="B93" s="92" t="n">
        <v>1.2</v>
      </c>
      <c r="C93" s="93" t="n">
        <f aca="false">IF(puntosproljor&lt;620,Q93,L93)</f>
        <v>1392</v>
      </c>
      <c r="D93" s="88" t="n">
        <v>1392</v>
      </c>
      <c r="E93" s="88" t="n">
        <v>969</v>
      </c>
      <c r="F93" s="88" t="n">
        <v>911</v>
      </c>
      <c r="G93" s="88" t="n">
        <v>636</v>
      </c>
      <c r="H93" s="88" t="n">
        <v>627</v>
      </c>
      <c r="I93" s="88" t="n">
        <v>361</v>
      </c>
      <c r="J93" s="88" t="n">
        <v>1178</v>
      </c>
      <c r="K93" s="88" t="n">
        <v>969</v>
      </c>
      <c r="L93" s="89" t="n">
        <f aca="false">IF(PUNTOSbasicos&gt;971,K93,J93)</f>
        <v>1178</v>
      </c>
      <c r="M93" s="89" t="n">
        <f aca="false">IF(PUNTOSbasicos&lt;972,D93,E93)</f>
        <v>1392</v>
      </c>
      <c r="N93" s="89" t="n">
        <f aca="false">IF(PUNTOSbasicos&lt;1170,M93,F93)</f>
        <v>1392</v>
      </c>
      <c r="O93" s="89" t="n">
        <f aca="false">IF(PUNTOSbasicos&lt;1401,N93,G93)</f>
        <v>1392</v>
      </c>
      <c r="P93" s="89" t="n">
        <f aca="false">IF(PUNTOSbasicos&lt;1943,O93,H93)</f>
        <v>1392</v>
      </c>
      <c r="Q93" s="89" t="n">
        <f aca="false">IF(PUNTOSbasicos&lt;=2220,P93,I93)</f>
        <v>1392</v>
      </c>
      <c r="Y93" s="43"/>
      <c r="Z93" s="78"/>
    </row>
    <row r="94" customFormat="false" ht="15.75" hidden="true" customHeight="false" outlineLevel="0" collapsed="false">
      <c r="A94" s="79"/>
      <c r="B94" s="80"/>
      <c r="C94" s="81"/>
      <c r="D94" s="82"/>
      <c r="E94" s="81"/>
      <c r="F94" s="81"/>
      <c r="G94" s="80"/>
      <c r="H94" s="81"/>
      <c r="I94" s="4"/>
      <c r="J94" s="4"/>
      <c r="K94" s="4"/>
      <c r="Y94" s="43"/>
      <c r="Z94" s="78"/>
    </row>
    <row r="95" customFormat="false" ht="21" hidden="true" customHeight="false" outlineLevel="0" collapsed="false">
      <c r="A95" s="79"/>
      <c r="B95" s="80"/>
      <c r="D95" s="58"/>
      <c r="E95" s="94"/>
      <c r="F95" s="95" t="n">
        <v>41334</v>
      </c>
      <c r="G95" s="96"/>
      <c r="Y95" s="43"/>
      <c r="Z95" s="78"/>
    </row>
    <row r="96" customFormat="false" ht="16.5" hidden="true" customHeight="false" outlineLevel="0" collapsed="false">
      <c r="A96" s="79"/>
      <c r="B96" s="80"/>
      <c r="C96" s="97" t="s">
        <v>60</v>
      </c>
      <c r="D96" s="98" t="s">
        <v>61</v>
      </c>
      <c r="E96" s="98" t="s">
        <v>62</v>
      </c>
      <c r="F96" s="99" t="s">
        <v>63</v>
      </c>
      <c r="G96" s="100" t="s">
        <v>64</v>
      </c>
      <c r="H96" s="99" t="s">
        <v>65</v>
      </c>
      <c r="I96" s="99" t="s">
        <v>66</v>
      </c>
      <c r="J96" s="99" t="s">
        <v>67</v>
      </c>
      <c r="K96" s="99" t="s">
        <v>68</v>
      </c>
      <c r="L96" s="101" t="s">
        <v>69</v>
      </c>
      <c r="M96" s="101" t="n">
        <v>1</v>
      </c>
      <c r="N96" s="101" t="n">
        <v>2</v>
      </c>
      <c r="O96" s="101" t="n">
        <v>3</v>
      </c>
      <c r="P96" s="101" t="n">
        <v>4</v>
      </c>
      <c r="Q96" s="101" t="n">
        <v>5</v>
      </c>
      <c r="Y96" s="43"/>
      <c r="Z96" s="78"/>
    </row>
    <row r="97" customFormat="false" ht="15.75" hidden="true" customHeight="false" outlineLevel="0" collapsed="false">
      <c r="A97" s="79"/>
      <c r="B97" s="80"/>
      <c r="C97" s="102" t="n">
        <f aca="false">IF(puntosproljor&lt;620,Q97,L97)</f>
        <v>603.8</v>
      </c>
      <c r="D97" s="88" t="n">
        <v>603.8</v>
      </c>
      <c r="E97" s="88" t="n">
        <v>175.16</v>
      </c>
      <c r="F97" s="88" t="n">
        <v>0</v>
      </c>
      <c r="G97" s="103" t="n">
        <v>0</v>
      </c>
      <c r="H97" s="88" t="n">
        <v>0</v>
      </c>
      <c r="I97" s="88" t="n">
        <v>0</v>
      </c>
      <c r="J97" s="88" t="n">
        <v>175.16</v>
      </c>
      <c r="K97" s="88" t="n">
        <v>175.16</v>
      </c>
      <c r="L97" s="104" t="n">
        <f aca="false">IF(PUNTOSbasicos&gt;971,K97,J97)</f>
        <v>175.16</v>
      </c>
      <c r="M97" s="89" t="n">
        <f aca="false">IF(PUNTOSbasicos&lt;972,D97,E97)</f>
        <v>603.8</v>
      </c>
      <c r="N97" s="89" t="n">
        <f aca="false">IF(PUNTOSbasicos&lt;1170,M97,F97)</f>
        <v>603.8</v>
      </c>
      <c r="O97" s="89" t="n">
        <f aca="false">IF(PUNTOSbasicos&lt;1401,N97,G97)</f>
        <v>603.8</v>
      </c>
      <c r="P97" s="89" t="n">
        <f aca="false">IF(PUNTOSbasicos&lt;1943,O97,H97)</f>
        <v>603.8</v>
      </c>
      <c r="Q97" s="89" t="n">
        <f aca="false">IF(PUNTOSbasicos&lt;=2220,P97,I97)</f>
        <v>603.8</v>
      </c>
      <c r="Y97" s="43"/>
      <c r="Z97" s="78"/>
    </row>
    <row r="98" customFormat="false" ht="15.75" hidden="true" customHeight="false" outlineLevel="0" collapsed="false">
      <c r="A98" s="79"/>
      <c r="B98" s="80"/>
      <c r="C98" s="102" t="n">
        <f aca="false">IF(puntosproljor&lt;620,Q98,L98)</f>
        <v>908.88</v>
      </c>
      <c r="D98" s="88" t="n">
        <v>908.88</v>
      </c>
      <c r="E98" s="88" t="n">
        <v>197.2</v>
      </c>
      <c r="F98" s="88" t="n">
        <v>0</v>
      </c>
      <c r="G98" s="103" t="n">
        <v>0</v>
      </c>
      <c r="H98" s="88" t="n">
        <v>0</v>
      </c>
      <c r="I98" s="88" t="n">
        <v>0</v>
      </c>
      <c r="J98" s="88" t="n">
        <v>197.2</v>
      </c>
      <c r="K98" s="88" t="n">
        <v>197.2</v>
      </c>
      <c r="L98" s="104" t="n">
        <f aca="false">IF(PUNTOSbasicos&gt;971,K98,J98)</f>
        <v>197.2</v>
      </c>
      <c r="M98" s="89" t="n">
        <f aca="false">IF(PUNTOSbasicos&lt;972,D98,E98)</f>
        <v>908.88</v>
      </c>
      <c r="N98" s="89" t="n">
        <f aca="false">IF(PUNTOSbasicos&lt;1170,M98,F98)</f>
        <v>908.88</v>
      </c>
      <c r="O98" s="89" t="n">
        <f aca="false">IF(PUNTOSbasicos&lt;1401,N98,G98)</f>
        <v>908.88</v>
      </c>
      <c r="P98" s="89" t="n">
        <f aca="false">IF(PUNTOSbasicos&lt;1943,O98,H98)</f>
        <v>908.88</v>
      </c>
      <c r="Q98" s="89" t="n">
        <f aca="false">IF(PUNTOSbasicos&lt;=2220,P98,I98)</f>
        <v>908.88</v>
      </c>
      <c r="Y98" s="43"/>
      <c r="Z98" s="78"/>
    </row>
    <row r="99" customFormat="false" ht="15.75" hidden="true" customHeight="false" outlineLevel="0" collapsed="false">
      <c r="A99" s="79"/>
      <c r="B99" s="80"/>
      <c r="C99" s="102" t="n">
        <f aca="false">IF(puntosproljor&lt;620,Q99,L99)</f>
        <v>1099.12</v>
      </c>
      <c r="D99" s="88" t="n">
        <v>1099.12</v>
      </c>
      <c r="E99" s="88" t="n">
        <v>397.88</v>
      </c>
      <c r="F99" s="88" t="n">
        <v>528.96</v>
      </c>
      <c r="G99" s="103" t="n">
        <v>424.56</v>
      </c>
      <c r="H99" s="88" t="n">
        <v>397.88</v>
      </c>
      <c r="I99" s="88" t="n">
        <v>0</v>
      </c>
      <c r="J99" s="88" t="n">
        <v>483.72</v>
      </c>
      <c r="K99" s="88" t="n">
        <v>483.72</v>
      </c>
      <c r="L99" s="104" t="n">
        <f aca="false">IF(PUNTOSbasicos&gt;971,K99,J99)</f>
        <v>483.72</v>
      </c>
      <c r="M99" s="89" t="n">
        <f aca="false">IF(PUNTOSbasicos&lt;972,D99,E99)</f>
        <v>1099.12</v>
      </c>
      <c r="N99" s="89" t="n">
        <f aca="false">IF(PUNTOSbasicos&lt;1170,M99,F99)</f>
        <v>1099.12</v>
      </c>
      <c r="O99" s="89" t="n">
        <f aca="false">IF(PUNTOSbasicos&lt;1401,N99,G99)</f>
        <v>1099.12</v>
      </c>
      <c r="P99" s="89" t="n">
        <f aca="false">IF(PUNTOSbasicos&lt;1943,O99,H99)</f>
        <v>1099.12</v>
      </c>
      <c r="Q99" s="89" t="n">
        <f aca="false">IF(PUNTOSbasicos&lt;=2220,P99,I99)</f>
        <v>1099.12</v>
      </c>
      <c r="Y99" s="43"/>
      <c r="Z99" s="78"/>
    </row>
    <row r="100" customFormat="false" ht="15.75" hidden="true" customHeight="false" outlineLevel="0" collapsed="false">
      <c r="A100" s="79"/>
      <c r="B100" s="80"/>
      <c r="C100" s="102" t="n">
        <f aca="false">IF(puntosproljor&lt;620,Q100,L100)</f>
        <v>1178</v>
      </c>
      <c r="D100" s="88" t="n">
        <v>1178</v>
      </c>
      <c r="E100" s="88" t="n">
        <v>429.2</v>
      </c>
      <c r="F100" s="88" t="n">
        <v>528.96</v>
      </c>
      <c r="G100" s="103" t="n">
        <v>424.56</v>
      </c>
      <c r="H100" s="88" t="n">
        <v>397.88</v>
      </c>
      <c r="I100" s="88" t="n">
        <v>0</v>
      </c>
      <c r="J100" s="88" t="n">
        <v>837.52</v>
      </c>
      <c r="K100" s="88" t="n">
        <v>770.24</v>
      </c>
      <c r="L100" s="104" t="n">
        <f aca="false">IF(PUNTOSbasicos&gt;971,K100,J100)</f>
        <v>837.52</v>
      </c>
      <c r="M100" s="89" t="n">
        <f aca="false">IF(PUNTOSbasicos&lt;972,D100,E100)</f>
        <v>1178</v>
      </c>
      <c r="N100" s="89" t="n">
        <f aca="false">IF(PUNTOSbasicos&lt;1170,M100,F100)</f>
        <v>1178</v>
      </c>
      <c r="O100" s="89" t="n">
        <f aca="false">IF(PUNTOSbasicos&lt;1401,N100,G100)</f>
        <v>1178</v>
      </c>
      <c r="P100" s="89" t="n">
        <f aca="false">IF(PUNTOSbasicos&lt;1943,O100,H100)</f>
        <v>1178</v>
      </c>
      <c r="Q100" s="89" t="n">
        <f aca="false">IF(PUNTOSbasicos&lt;=2220,P100,I100)</f>
        <v>1178</v>
      </c>
      <c r="Y100" s="43"/>
      <c r="Z100" s="78"/>
    </row>
    <row r="101" customFormat="false" ht="15.75" hidden="true" customHeight="false" outlineLevel="0" collapsed="false">
      <c r="A101" s="79"/>
      <c r="B101" s="80"/>
      <c r="C101" s="102" t="n">
        <f aca="false">IF(puntosproljor&lt;620,Q101,L101)</f>
        <v>1050.4</v>
      </c>
      <c r="D101" s="88" t="n">
        <v>1050.4</v>
      </c>
      <c r="E101" s="88" t="n">
        <v>462.84</v>
      </c>
      <c r="F101" s="88" t="n">
        <v>552.16</v>
      </c>
      <c r="G101" s="103" t="n">
        <v>439.64</v>
      </c>
      <c r="H101" s="88" t="n">
        <v>397.88</v>
      </c>
      <c r="I101" s="88" t="n">
        <v>308.56</v>
      </c>
      <c r="J101" s="88" t="n">
        <v>969.76</v>
      </c>
      <c r="K101" s="88" t="n">
        <v>881.6</v>
      </c>
      <c r="L101" s="104" t="n">
        <f aca="false">IF(PUNTOSbasicos&gt;971,K101,J101)</f>
        <v>969.76</v>
      </c>
      <c r="M101" s="89" t="n">
        <f aca="false">IF(PUNTOSbasicos&lt;972,D101,E101)</f>
        <v>1050.4</v>
      </c>
      <c r="N101" s="89" t="n">
        <f aca="false">IF(PUNTOSbasicos&lt;1170,M101,F101)</f>
        <v>1050.4</v>
      </c>
      <c r="O101" s="89" t="n">
        <f aca="false">IF(PUNTOSbasicos&lt;1401,N101,G101)</f>
        <v>1050.4</v>
      </c>
      <c r="P101" s="89" t="n">
        <f aca="false">IF(PUNTOSbasicos&lt;1943,O101,H101)</f>
        <v>1050.4</v>
      </c>
      <c r="Q101" s="89" t="n">
        <f aca="false">IF(PUNTOSbasicos&lt;=2220,P101,I101)</f>
        <v>1050.4</v>
      </c>
      <c r="Y101" s="43"/>
      <c r="Z101" s="78"/>
    </row>
    <row r="102" customFormat="false" ht="15.75" hidden="true" customHeight="false" outlineLevel="0" collapsed="false">
      <c r="A102" s="79"/>
      <c r="B102" s="80"/>
      <c r="C102" s="102" t="n">
        <f aca="false">IF(puntosproljor&lt;620,Q102,L102)</f>
        <v>897.28</v>
      </c>
      <c r="D102" s="88" t="n">
        <v>897.28</v>
      </c>
      <c r="E102" s="88" t="n">
        <v>506.92</v>
      </c>
      <c r="F102" s="88" t="n">
        <v>552.16</v>
      </c>
      <c r="G102" s="103" t="n">
        <v>439.64</v>
      </c>
      <c r="H102" s="88" t="n">
        <v>397.88</v>
      </c>
      <c r="I102" s="88" t="n">
        <v>308.56</v>
      </c>
      <c r="J102" s="88" t="n">
        <v>1046.32</v>
      </c>
      <c r="K102" s="88" t="n">
        <v>958.16</v>
      </c>
      <c r="L102" s="104" t="n">
        <f aca="false">IF(PUNTOSbasicos&gt;971,K102,J102)</f>
        <v>1046.32</v>
      </c>
      <c r="M102" s="89" t="n">
        <f aca="false">IF(PUNTOSbasicos&lt;972,D102,E102)</f>
        <v>897.28</v>
      </c>
      <c r="N102" s="89" t="n">
        <f aca="false">IF(PUNTOSbasicos&lt;1170,M102,F102)</f>
        <v>897.28</v>
      </c>
      <c r="O102" s="89" t="n">
        <f aca="false">IF(PUNTOSbasicos&lt;1401,N102,G102)</f>
        <v>897.28</v>
      </c>
      <c r="P102" s="89" t="n">
        <f aca="false">IF(PUNTOSbasicos&lt;1943,O102,H102)</f>
        <v>897.28</v>
      </c>
      <c r="Q102" s="89" t="n">
        <f aca="false">IF(PUNTOSbasicos&lt;=2220,P102,I102)</f>
        <v>897.28</v>
      </c>
      <c r="Y102" s="43"/>
      <c r="Z102" s="78"/>
    </row>
    <row r="103" customFormat="false" ht="15.75" hidden="true" customHeight="false" outlineLevel="0" collapsed="false">
      <c r="A103" s="79"/>
      <c r="B103" s="80"/>
      <c r="C103" s="102" t="n">
        <f aca="false">IF(puntosproljor&lt;620,Q103,L103)</f>
        <v>903.08</v>
      </c>
      <c r="D103" s="88" t="n">
        <v>903.08</v>
      </c>
      <c r="E103" s="88" t="n">
        <v>573.04</v>
      </c>
      <c r="F103" s="88" t="n">
        <v>573.04</v>
      </c>
      <c r="G103" s="103" t="n">
        <v>447.76</v>
      </c>
      <c r="H103" s="88" t="n">
        <v>418.76</v>
      </c>
      <c r="I103" s="88" t="n">
        <v>351.48</v>
      </c>
      <c r="J103" s="88" t="n">
        <v>1124.04</v>
      </c>
      <c r="K103" s="88" t="n">
        <v>991.8</v>
      </c>
      <c r="L103" s="104" t="n">
        <f aca="false">IF(PUNTOSbasicos&gt;971,K103,J103)</f>
        <v>1124.04</v>
      </c>
      <c r="M103" s="89" t="n">
        <f aca="false">IF(PUNTOSbasicos&lt;972,D103,E103)</f>
        <v>903.08</v>
      </c>
      <c r="N103" s="89" t="n">
        <f aca="false">IF(PUNTOSbasicos&lt;1170,M103,F103)</f>
        <v>903.08</v>
      </c>
      <c r="O103" s="89" t="n">
        <f aca="false">IF(PUNTOSbasicos&lt;1401,N103,G103)</f>
        <v>903.08</v>
      </c>
      <c r="P103" s="89" t="n">
        <f aca="false">IF(PUNTOSbasicos&lt;1943,O103,H103)</f>
        <v>903.08</v>
      </c>
      <c r="Q103" s="89" t="n">
        <f aca="false">IF(PUNTOSbasicos&lt;=2220,P103,I103)</f>
        <v>903.08</v>
      </c>
      <c r="Y103" s="43"/>
      <c r="Z103" s="78"/>
    </row>
    <row r="104" customFormat="false" ht="15.75" hidden="true" customHeight="false" outlineLevel="0" collapsed="false">
      <c r="A104" s="79"/>
      <c r="B104" s="80"/>
      <c r="C104" s="102" t="n">
        <f aca="false">IF(puntosproljor&lt;620,Q104,L104)</f>
        <v>857.84</v>
      </c>
      <c r="D104" s="88" t="n">
        <v>857.84</v>
      </c>
      <c r="E104" s="88" t="n">
        <v>627.56</v>
      </c>
      <c r="F104" s="88" t="n">
        <v>803.88</v>
      </c>
      <c r="G104" s="103" t="n">
        <v>506.92</v>
      </c>
      <c r="H104" s="88" t="n">
        <v>418.76</v>
      </c>
      <c r="I104" s="88" t="n">
        <v>351.48</v>
      </c>
      <c r="J104" s="88" t="n">
        <v>1157.68</v>
      </c>
      <c r="K104" s="88" t="n">
        <v>1025.44</v>
      </c>
      <c r="L104" s="104" t="n">
        <f aca="false">IF(PUNTOSbasicos&gt;971,K104,J104)</f>
        <v>1157.68</v>
      </c>
      <c r="M104" s="89" t="n">
        <f aca="false">IF(PUNTOSbasicos&lt;972,D104,E104)</f>
        <v>857.84</v>
      </c>
      <c r="N104" s="89" t="n">
        <f aca="false">IF(PUNTOSbasicos&lt;1170,M104,F104)</f>
        <v>857.84</v>
      </c>
      <c r="O104" s="89" t="n">
        <f aca="false">IF(PUNTOSbasicos&lt;1401,N104,G104)</f>
        <v>857.84</v>
      </c>
      <c r="P104" s="89" t="n">
        <f aca="false">IF(PUNTOSbasicos&lt;1943,O104,H104)</f>
        <v>857.84</v>
      </c>
      <c r="Q104" s="89" t="n">
        <f aca="false">IF(PUNTOSbasicos&lt;=2220,P104,I104)</f>
        <v>857.84</v>
      </c>
      <c r="Y104" s="43"/>
      <c r="Z104" s="78"/>
    </row>
    <row r="105" customFormat="false" ht="15.75" hidden="true" customHeight="false" outlineLevel="0" collapsed="false">
      <c r="A105" s="79"/>
      <c r="B105" s="80"/>
      <c r="C105" s="102" t="n">
        <f aca="false">IF(puntosproljor&lt;620,Q105,L105)</f>
        <v>1057.36</v>
      </c>
      <c r="D105" s="88" t="n">
        <v>1057.36</v>
      </c>
      <c r="E105" s="88" t="n">
        <v>760.96</v>
      </c>
      <c r="F105" s="88" t="n">
        <v>871.16</v>
      </c>
      <c r="G105" s="103" t="n">
        <v>748.2</v>
      </c>
      <c r="H105" s="88" t="n">
        <v>615.96</v>
      </c>
      <c r="I105" s="88" t="n">
        <v>397.88</v>
      </c>
      <c r="J105" s="88" t="n">
        <v>1222.64</v>
      </c>
      <c r="K105" s="88" t="n">
        <v>1046.32</v>
      </c>
      <c r="L105" s="104" t="n">
        <f aca="false">IF(PUNTOSbasicos&gt;971,K105,J105)</f>
        <v>1222.64</v>
      </c>
      <c r="M105" s="89" t="n">
        <f aca="false">IF(PUNTOSbasicos&lt;972,D105,E105)</f>
        <v>1057.36</v>
      </c>
      <c r="N105" s="89" t="n">
        <f aca="false">IF(PUNTOSbasicos&lt;1170,M105,F105)</f>
        <v>1057.36</v>
      </c>
      <c r="O105" s="89" t="n">
        <f aca="false">IF(PUNTOSbasicos&lt;1401,N105,G105)</f>
        <v>1057.36</v>
      </c>
      <c r="P105" s="89" t="n">
        <f aca="false">IF(PUNTOSbasicos&lt;1943,O105,H105)</f>
        <v>1057.36</v>
      </c>
      <c r="Q105" s="89" t="n">
        <f aca="false">IF(PUNTOSbasicos&lt;=2220,P105,I105)</f>
        <v>1057.36</v>
      </c>
      <c r="Y105" s="43"/>
      <c r="Z105" s="78"/>
    </row>
    <row r="106" customFormat="false" ht="15.75" hidden="true" customHeight="false" outlineLevel="0" collapsed="false">
      <c r="A106" s="79"/>
      <c r="B106" s="80"/>
      <c r="C106" s="102" t="n">
        <f aca="false">IF(puntosproljor&lt;620,Q106,L106)</f>
        <v>1342.72</v>
      </c>
      <c r="D106" s="88" t="n">
        <v>1342.72</v>
      </c>
      <c r="E106" s="88" t="n">
        <v>958.16</v>
      </c>
      <c r="F106" s="88" t="n">
        <v>902.48</v>
      </c>
      <c r="G106" s="103" t="n">
        <v>727.32</v>
      </c>
      <c r="H106" s="88" t="n">
        <v>683.24</v>
      </c>
      <c r="I106" s="88" t="n">
        <v>397.88</v>
      </c>
      <c r="J106" s="88" t="n">
        <v>1300.36</v>
      </c>
      <c r="K106" s="88" t="n">
        <v>1078.8</v>
      </c>
      <c r="L106" s="104" t="n">
        <f aca="false">IF(PUNTOSbasicos&gt;971,K106,J106)</f>
        <v>1300.36</v>
      </c>
      <c r="M106" s="89" t="n">
        <f aca="false">IF(PUNTOSbasicos&lt;972,D106,E106)</f>
        <v>1342.72</v>
      </c>
      <c r="N106" s="89" t="n">
        <f aca="false">IF(PUNTOSbasicos&lt;1170,M106,F106)</f>
        <v>1342.72</v>
      </c>
      <c r="O106" s="89" t="n">
        <f aca="false">IF(PUNTOSbasicos&lt;1401,N106,G106)</f>
        <v>1342.72</v>
      </c>
      <c r="P106" s="89" t="n">
        <f aca="false">IF(PUNTOSbasicos&lt;1943,O106,H106)</f>
        <v>1342.72</v>
      </c>
      <c r="Q106" s="89" t="n">
        <f aca="false">IF(PUNTOSbasicos&lt;=2220,P106,I106)</f>
        <v>1342.72</v>
      </c>
      <c r="Y106" s="43"/>
      <c r="Z106" s="78"/>
    </row>
    <row r="107" customFormat="false" ht="15.75" hidden="true" customHeight="false" outlineLevel="0" collapsed="false">
      <c r="A107" s="79"/>
      <c r="B107" s="80"/>
      <c r="C107" s="102" t="n">
        <f aca="false">IF(puntosproljor&lt;620,Q107,L107)</f>
        <v>1519.04</v>
      </c>
      <c r="D107" s="88" t="n">
        <v>1519.04</v>
      </c>
      <c r="E107" s="88" t="n">
        <v>1091.56</v>
      </c>
      <c r="F107" s="88" t="n">
        <v>947.72</v>
      </c>
      <c r="G107" s="103" t="n">
        <v>727.32</v>
      </c>
      <c r="H107" s="88" t="n">
        <v>705.28</v>
      </c>
      <c r="I107" s="88" t="n">
        <v>418.76</v>
      </c>
      <c r="J107" s="88" t="n">
        <v>1354.88</v>
      </c>
      <c r="K107" s="88" t="n">
        <v>1112.44</v>
      </c>
      <c r="L107" s="104" t="n">
        <f aca="false">IF(PUNTOSbasicos&gt;971,K107,J107)</f>
        <v>1354.88</v>
      </c>
      <c r="M107" s="89" t="n">
        <f aca="false">IF(PUNTOSbasicos&lt;972,D107,E107)</f>
        <v>1519.04</v>
      </c>
      <c r="N107" s="89" t="n">
        <f aca="false">IF(PUNTOSbasicos&lt;1170,M107,F107)</f>
        <v>1519.04</v>
      </c>
      <c r="O107" s="89" t="n">
        <f aca="false">IF(PUNTOSbasicos&lt;1401,N107,G107)</f>
        <v>1519.04</v>
      </c>
      <c r="P107" s="89" t="n">
        <f aca="false">IF(PUNTOSbasicos&lt;1943,O107,H107)</f>
        <v>1519.04</v>
      </c>
      <c r="Q107" s="89" t="n">
        <f aca="false">IF(PUNTOSbasicos&lt;=2220,P107,I107)</f>
        <v>1519.04</v>
      </c>
      <c r="Y107" s="43"/>
      <c r="Z107" s="78"/>
    </row>
    <row r="108" customFormat="false" ht="16.5" hidden="true" customHeight="false" outlineLevel="0" collapsed="false">
      <c r="A108" s="79"/>
      <c r="B108" s="80"/>
      <c r="C108" s="105" t="n">
        <f aca="false">IF(puntosproljor&lt;620,Q108,L108)</f>
        <v>1574.72</v>
      </c>
      <c r="D108" s="88" t="n">
        <v>1574.72</v>
      </c>
      <c r="E108" s="88" t="n">
        <v>1124.04</v>
      </c>
      <c r="F108" s="88" t="n">
        <v>1056.76</v>
      </c>
      <c r="G108" s="103" t="n">
        <v>737.76</v>
      </c>
      <c r="H108" s="88" t="n">
        <v>727.32</v>
      </c>
      <c r="I108" s="88" t="n">
        <v>418.76</v>
      </c>
      <c r="J108" s="88" t="n">
        <v>1366.48</v>
      </c>
      <c r="K108" s="88" t="n">
        <v>1124.04</v>
      </c>
      <c r="L108" s="104" t="n">
        <f aca="false">IF(PUNTOSbasicos&gt;971,K108,J108)</f>
        <v>1366.48</v>
      </c>
      <c r="M108" s="89" t="n">
        <f aca="false">IF(PUNTOSbasicos&lt;972,D108,E108)</f>
        <v>1574.72</v>
      </c>
      <c r="N108" s="89" t="n">
        <f aca="false">IF(PUNTOSbasicos&lt;1170,M108,F108)</f>
        <v>1574.72</v>
      </c>
      <c r="O108" s="89" t="n">
        <f aca="false">IF(PUNTOSbasicos&lt;1401,N108,G108)</f>
        <v>1574.72</v>
      </c>
      <c r="P108" s="89" t="n">
        <f aca="false">IF(PUNTOSbasicos&lt;1943,O108,H108)</f>
        <v>1574.72</v>
      </c>
      <c r="Q108" s="89" t="n">
        <f aca="false">IF(PUNTOSbasicos&lt;=2220,P108,I108)</f>
        <v>1574.72</v>
      </c>
      <c r="Y108" s="43"/>
      <c r="Z108" s="78"/>
    </row>
    <row r="109" customFormat="false" ht="16.5" hidden="true" customHeight="false" outlineLevel="0" collapsed="false">
      <c r="A109" s="79"/>
      <c r="B109" s="80"/>
      <c r="D109" s="58"/>
      <c r="E109" s="94"/>
      <c r="G109" s="96"/>
      <c r="Y109" s="43"/>
      <c r="Z109" s="78"/>
    </row>
    <row r="110" customFormat="false" ht="15.75" hidden="true" customHeight="false" outlineLevel="0" collapsed="false">
      <c r="A110" s="79"/>
      <c r="B110" s="80"/>
      <c r="D110" s="58"/>
      <c r="E110" s="94"/>
      <c r="G110" s="96"/>
      <c r="Y110" s="43"/>
      <c r="Z110" s="78"/>
    </row>
    <row r="111" customFormat="false" ht="20.25" hidden="true" customHeight="false" outlineLevel="0" collapsed="false">
      <c r="A111" s="79"/>
      <c r="B111" s="80"/>
      <c r="D111" s="58"/>
      <c r="E111" s="94"/>
      <c r="F111" s="95" t="n">
        <v>41518</v>
      </c>
      <c r="G111" s="96"/>
      <c r="Y111" s="43"/>
      <c r="Z111" s="78"/>
    </row>
    <row r="112" customFormat="false" ht="16.5" hidden="true" customHeight="false" outlineLevel="0" collapsed="false">
      <c r="A112" s="79"/>
      <c r="B112" s="80"/>
      <c r="D112" s="58"/>
      <c r="E112" s="94"/>
      <c r="G112" s="96"/>
      <c r="Y112" s="43"/>
      <c r="Z112" s="78"/>
    </row>
    <row r="113" customFormat="false" ht="16.5" hidden="true" customHeight="false" outlineLevel="0" collapsed="false">
      <c r="A113" s="79"/>
      <c r="B113" s="80"/>
      <c r="C113" s="97" t="s">
        <v>60</v>
      </c>
      <c r="D113" s="98" t="s">
        <v>61</v>
      </c>
      <c r="E113" s="98" t="s">
        <v>62</v>
      </c>
      <c r="F113" s="99" t="s">
        <v>63</v>
      </c>
      <c r="G113" s="100" t="s">
        <v>64</v>
      </c>
      <c r="H113" s="99" t="s">
        <v>65</v>
      </c>
      <c r="I113" s="99" t="s">
        <v>66</v>
      </c>
      <c r="J113" s="99" t="s">
        <v>67</v>
      </c>
      <c r="K113" s="99" t="s">
        <v>68</v>
      </c>
      <c r="L113" s="101" t="s">
        <v>69</v>
      </c>
      <c r="M113" s="101" t="n">
        <v>1</v>
      </c>
      <c r="N113" s="101" t="n">
        <v>2</v>
      </c>
      <c r="O113" s="101" t="n">
        <v>3</v>
      </c>
      <c r="P113" s="101" t="n">
        <v>4</v>
      </c>
      <c r="Q113" s="101" t="n">
        <v>5</v>
      </c>
      <c r="Y113" s="43"/>
      <c r="Z113" s="78"/>
    </row>
    <row r="114" customFormat="false" ht="15.75" hidden="true" customHeight="false" outlineLevel="0" collapsed="false">
      <c r="A114" s="79"/>
      <c r="B114" s="80"/>
      <c r="C114" s="106" t="n">
        <f aca="false">IF(puntosproljor&lt;620,Q114,L114)</f>
        <v>621.914</v>
      </c>
      <c r="D114" s="107" t="n">
        <v>621.914</v>
      </c>
      <c r="E114" s="107" t="n">
        <v>180.4148</v>
      </c>
      <c r="F114" s="107" t="n">
        <v>0</v>
      </c>
      <c r="G114" s="108" t="n">
        <v>0</v>
      </c>
      <c r="H114" s="107" t="n">
        <v>0</v>
      </c>
      <c r="I114" s="107" t="n">
        <v>0</v>
      </c>
      <c r="J114" s="107" t="n">
        <v>180.4148</v>
      </c>
      <c r="K114" s="107" t="n">
        <v>180.4148</v>
      </c>
      <c r="L114" s="104" t="n">
        <f aca="false">IF(PUNTOSbasicos&gt;971,K114,J114)</f>
        <v>180.4148</v>
      </c>
      <c r="M114" s="89" t="n">
        <f aca="false">IF(PUNTOSbasicos&lt;972,D114,E114)</f>
        <v>621.914</v>
      </c>
      <c r="N114" s="89" t="n">
        <f aca="false">IF(PUNTOSbasicos&lt;1170,M114,F114)</f>
        <v>621.914</v>
      </c>
      <c r="O114" s="89" t="n">
        <f aca="false">IF(PUNTOSbasicos&lt;1401,N114,G114)</f>
        <v>621.914</v>
      </c>
      <c r="P114" s="89" t="n">
        <f aca="false">IF(PUNTOSbasicos&lt;1943,O114,H114)</f>
        <v>621.914</v>
      </c>
      <c r="Q114" s="89" t="n">
        <f aca="false">IF(PUNTOSbasicos&lt;=2220,P114,I114)</f>
        <v>621.914</v>
      </c>
      <c r="Y114" s="43"/>
      <c r="Z114" s="78"/>
    </row>
    <row r="115" customFormat="false" ht="15.75" hidden="true" customHeight="false" outlineLevel="0" collapsed="false">
      <c r="A115" s="79"/>
      <c r="B115" s="80"/>
      <c r="C115" s="106" t="n">
        <f aca="false">IF(puntosproljor&lt;620,Q115,L115)</f>
        <v>936.1464</v>
      </c>
      <c r="D115" s="107" t="n">
        <v>936.1464</v>
      </c>
      <c r="E115" s="107" t="n">
        <v>203.116</v>
      </c>
      <c r="F115" s="107" t="n">
        <v>0</v>
      </c>
      <c r="G115" s="108" t="n">
        <v>0</v>
      </c>
      <c r="H115" s="107" t="n">
        <v>0</v>
      </c>
      <c r="I115" s="107" t="n">
        <v>0</v>
      </c>
      <c r="J115" s="107" t="n">
        <v>203.116</v>
      </c>
      <c r="K115" s="107" t="n">
        <v>203.116</v>
      </c>
      <c r="L115" s="104" t="n">
        <f aca="false">IF(PUNTOSbasicos&gt;971,K115,J115)</f>
        <v>203.116</v>
      </c>
      <c r="M115" s="89" t="n">
        <f aca="false">IF(PUNTOSbasicos&lt;972,D115,E115)</f>
        <v>936.1464</v>
      </c>
      <c r="N115" s="89" t="n">
        <f aca="false">IF(PUNTOSbasicos&lt;1170,M115,F115)</f>
        <v>936.1464</v>
      </c>
      <c r="O115" s="89" t="n">
        <f aca="false">IF(PUNTOSbasicos&lt;1401,N115,G115)</f>
        <v>936.1464</v>
      </c>
      <c r="P115" s="89" t="n">
        <f aca="false">IF(PUNTOSbasicos&lt;1943,O115,H115)</f>
        <v>936.1464</v>
      </c>
      <c r="Q115" s="89" t="n">
        <f aca="false">IF(PUNTOSbasicos&lt;=2220,P115,I115)</f>
        <v>936.1464</v>
      </c>
      <c r="Y115" s="43"/>
      <c r="Z115" s="78"/>
    </row>
    <row r="116" customFormat="false" ht="15.75" hidden="true" customHeight="false" outlineLevel="0" collapsed="false">
      <c r="A116" s="79"/>
      <c r="B116" s="80"/>
      <c r="C116" s="106" t="n">
        <f aca="false">IF(puntosproljor&lt;620,Q116,L116)</f>
        <v>1132.0936</v>
      </c>
      <c r="D116" s="107" t="n">
        <v>1132.0936</v>
      </c>
      <c r="E116" s="107" t="n">
        <v>409.8164</v>
      </c>
      <c r="F116" s="107" t="n">
        <v>544.8288</v>
      </c>
      <c r="G116" s="108" t="n">
        <v>437.2968</v>
      </c>
      <c r="H116" s="107" t="n">
        <v>409.8164</v>
      </c>
      <c r="I116" s="107" t="n">
        <v>0</v>
      </c>
      <c r="J116" s="107" t="n">
        <v>498.2316</v>
      </c>
      <c r="K116" s="107" t="n">
        <v>498.2316</v>
      </c>
      <c r="L116" s="104" t="n">
        <f aca="false">IF(PUNTOSbasicos&gt;971,K116,J116)</f>
        <v>498.2316</v>
      </c>
      <c r="M116" s="89" t="n">
        <f aca="false">IF(PUNTOSbasicos&lt;972,D116,E116)</f>
        <v>1132.0936</v>
      </c>
      <c r="N116" s="89" t="n">
        <f aca="false">IF(PUNTOSbasicos&lt;1170,M116,F116)</f>
        <v>1132.0936</v>
      </c>
      <c r="O116" s="89" t="n">
        <f aca="false">IF(PUNTOSbasicos&lt;1401,N116,G116)</f>
        <v>1132.0936</v>
      </c>
      <c r="P116" s="89" t="n">
        <f aca="false">IF(PUNTOSbasicos&lt;1943,O116,H116)</f>
        <v>1132.0936</v>
      </c>
      <c r="Q116" s="89" t="n">
        <f aca="false">IF(PUNTOSbasicos&lt;=2220,P116,I116)</f>
        <v>1132.0936</v>
      </c>
      <c r="Y116" s="43"/>
      <c r="Z116" s="78"/>
    </row>
    <row r="117" customFormat="false" ht="15.75" hidden="true" customHeight="false" outlineLevel="0" collapsed="false">
      <c r="A117" s="79"/>
      <c r="B117" s="80"/>
      <c r="C117" s="106" t="n">
        <f aca="false">IF(puntosproljor&lt;620,Q117,L117)</f>
        <v>1213.34</v>
      </c>
      <c r="D117" s="107" t="n">
        <v>1213.34</v>
      </c>
      <c r="E117" s="107" t="n">
        <v>442.076</v>
      </c>
      <c r="F117" s="107" t="n">
        <v>544.8288</v>
      </c>
      <c r="G117" s="108" t="n">
        <v>437.2968</v>
      </c>
      <c r="H117" s="107" t="n">
        <v>409.8164</v>
      </c>
      <c r="I117" s="107" t="n">
        <v>0</v>
      </c>
      <c r="J117" s="107" t="n">
        <v>862.6456</v>
      </c>
      <c r="K117" s="107" t="n">
        <v>793.3472</v>
      </c>
      <c r="L117" s="104" t="n">
        <f aca="false">IF(PUNTOSbasicos&gt;971,K117,J117)</f>
        <v>862.6456</v>
      </c>
      <c r="M117" s="89" t="n">
        <f aca="false">IF(PUNTOSbasicos&lt;972,D117,E117)</f>
        <v>1213.34</v>
      </c>
      <c r="N117" s="89" t="n">
        <f aca="false">IF(PUNTOSbasicos&lt;1170,M117,F117)</f>
        <v>1213.34</v>
      </c>
      <c r="O117" s="89" t="n">
        <f aca="false">IF(PUNTOSbasicos&lt;1401,N117,G117)</f>
        <v>1213.34</v>
      </c>
      <c r="P117" s="89" t="n">
        <f aca="false">IF(PUNTOSbasicos&lt;1943,O117,H117)</f>
        <v>1213.34</v>
      </c>
      <c r="Q117" s="89" t="n">
        <f aca="false">IF(PUNTOSbasicos&lt;=2220,P117,I117)</f>
        <v>1213.34</v>
      </c>
      <c r="Y117" s="43"/>
      <c r="Z117" s="78"/>
    </row>
    <row r="118" customFormat="false" ht="15.75" hidden="true" customHeight="false" outlineLevel="0" collapsed="false">
      <c r="A118" s="79"/>
      <c r="B118" s="80"/>
      <c r="C118" s="106" t="n">
        <f aca="false">IF(puntosproljor&lt;620,Q118,L118)</f>
        <v>1081.912</v>
      </c>
      <c r="D118" s="107" t="n">
        <v>1081.912</v>
      </c>
      <c r="E118" s="107" t="n">
        <v>476.7252</v>
      </c>
      <c r="F118" s="107" t="n">
        <v>568.7248</v>
      </c>
      <c r="G118" s="108" t="n">
        <v>452.8292</v>
      </c>
      <c r="H118" s="107" t="n">
        <v>409.8164</v>
      </c>
      <c r="I118" s="107" t="n">
        <v>317.8168</v>
      </c>
      <c r="J118" s="107" t="n">
        <v>998.8528</v>
      </c>
      <c r="K118" s="107" t="n">
        <v>908.048</v>
      </c>
      <c r="L118" s="104" t="n">
        <f aca="false">IF(PUNTOSbasicos&gt;971,K118,J118)</f>
        <v>998.8528</v>
      </c>
      <c r="M118" s="89" t="n">
        <f aca="false">IF(PUNTOSbasicos&lt;972,D118,E118)</f>
        <v>1081.912</v>
      </c>
      <c r="N118" s="89" t="n">
        <f aca="false">IF(PUNTOSbasicos&lt;1170,M118,F118)</f>
        <v>1081.912</v>
      </c>
      <c r="O118" s="89" t="n">
        <f aca="false">IF(PUNTOSbasicos&lt;1401,N118,G118)</f>
        <v>1081.912</v>
      </c>
      <c r="P118" s="89" t="n">
        <f aca="false">IF(PUNTOSbasicos&lt;1943,O118,H118)</f>
        <v>1081.912</v>
      </c>
      <c r="Q118" s="89" t="n">
        <f aca="false">IF(PUNTOSbasicos&lt;=2220,P118,I118)</f>
        <v>1081.912</v>
      </c>
      <c r="Y118" s="43"/>
      <c r="Z118" s="78"/>
    </row>
    <row r="119" customFormat="false" ht="15.75" hidden="true" customHeight="false" outlineLevel="0" collapsed="false">
      <c r="A119" s="79"/>
      <c r="B119" s="80"/>
      <c r="C119" s="106" t="n">
        <f aca="false">IF(puntosproljor&lt;620,Q119,L119)</f>
        <v>924.1984</v>
      </c>
      <c r="D119" s="107" t="n">
        <v>924.1984</v>
      </c>
      <c r="E119" s="107" t="n">
        <v>522.1276</v>
      </c>
      <c r="F119" s="107" t="n">
        <v>568.7248</v>
      </c>
      <c r="G119" s="108" t="n">
        <v>452.8292</v>
      </c>
      <c r="H119" s="107" t="n">
        <v>409.8164</v>
      </c>
      <c r="I119" s="107" t="n">
        <v>317.8168</v>
      </c>
      <c r="J119" s="107" t="n">
        <v>1077.7096</v>
      </c>
      <c r="K119" s="107" t="n">
        <v>986.9048</v>
      </c>
      <c r="L119" s="104" t="n">
        <f aca="false">IF(PUNTOSbasicos&gt;971,K119,J119)</f>
        <v>1077.7096</v>
      </c>
      <c r="M119" s="89" t="n">
        <f aca="false">IF(PUNTOSbasicos&lt;972,D119,E119)</f>
        <v>924.1984</v>
      </c>
      <c r="N119" s="89" t="n">
        <f aca="false">IF(PUNTOSbasicos&lt;1170,M119,F119)</f>
        <v>924.1984</v>
      </c>
      <c r="O119" s="89" t="n">
        <f aca="false">IF(PUNTOSbasicos&lt;1401,N119,G119)</f>
        <v>924.1984</v>
      </c>
      <c r="P119" s="89" t="n">
        <f aca="false">IF(PUNTOSbasicos&lt;1943,O119,H119)</f>
        <v>924.1984</v>
      </c>
      <c r="Q119" s="89" t="n">
        <f aca="false">IF(PUNTOSbasicos&lt;=2220,P119,I119)</f>
        <v>924.1984</v>
      </c>
      <c r="Y119" s="43"/>
      <c r="Z119" s="78"/>
    </row>
    <row r="120" customFormat="false" ht="15.75" hidden="true" customHeight="false" outlineLevel="0" collapsed="false">
      <c r="A120" s="79"/>
      <c r="B120" s="80"/>
      <c r="C120" s="106" t="n">
        <f aca="false">IF(puntosproljor&lt;620,Q120,L120)</f>
        <v>930.1724</v>
      </c>
      <c r="D120" s="107" t="n">
        <v>930.1724</v>
      </c>
      <c r="E120" s="107" t="n">
        <v>590.2312</v>
      </c>
      <c r="F120" s="107" t="n">
        <v>590.2312</v>
      </c>
      <c r="G120" s="108" t="n">
        <v>461.1928</v>
      </c>
      <c r="H120" s="107" t="n">
        <v>431.3228</v>
      </c>
      <c r="I120" s="107" t="n">
        <v>362.0244</v>
      </c>
      <c r="J120" s="107" t="n">
        <v>1157.7612</v>
      </c>
      <c r="K120" s="107" t="n">
        <v>1021.554</v>
      </c>
      <c r="L120" s="104" t="n">
        <f aca="false">IF(PUNTOSbasicos&gt;971,K120,J120)</f>
        <v>1157.7612</v>
      </c>
      <c r="M120" s="89" t="n">
        <f aca="false">IF(PUNTOSbasicos&lt;972,D120,E120)</f>
        <v>930.1724</v>
      </c>
      <c r="N120" s="89" t="n">
        <f aca="false">IF(PUNTOSbasicos&lt;1170,M120,F120)</f>
        <v>930.1724</v>
      </c>
      <c r="O120" s="89" t="n">
        <f aca="false">IF(PUNTOSbasicos&lt;1401,N120,G120)</f>
        <v>930.1724</v>
      </c>
      <c r="P120" s="89" t="n">
        <f aca="false">IF(PUNTOSbasicos&lt;1943,O120,H120)</f>
        <v>930.1724</v>
      </c>
      <c r="Q120" s="89" t="n">
        <f aca="false">IF(PUNTOSbasicos&lt;=2220,P120,I120)</f>
        <v>930.1724</v>
      </c>
      <c r="Y120" s="43"/>
      <c r="Z120" s="78"/>
    </row>
    <row r="121" customFormat="false" ht="15.75" hidden="true" customHeight="false" outlineLevel="0" collapsed="false">
      <c r="A121" s="79"/>
      <c r="B121" s="80"/>
      <c r="C121" s="106" t="n">
        <f aca="false">IF(puntosproljor&lt;620,Q121,L121)</f>
        <v>883.5752</v>
      </c>
      <c r="D121" s="107" t="n">
        <v>883.5752</v>
      </c>
      <c r="E121" s="107" t="n">
        <v>646.3868</v>
      </c>
      <c r="F121" s="107" t="n">
        <v>827.9964</v>
      </c>
      <c r="G121" s="108" t="n">
        <v>522.1276</v>
      </c>
      <c r="H121" s="107" t="n">
        <v>431.3228</v>
      </c>
      <c r="I121" s="107" t="n">
        <v>362.0244</v>
      </c>
      <c r="J121" s="107" t="n">
        <v>1192.4104</v>
      </c>
      <c r="K121" s="107" t="n">
        <v>1056.2032</v>
      </c>
      <c r="L121" s="104" t="n">
        <f aca="false">IF(PUNTOSbasicos&gt;971,K121,J121)</f>
        <v>1192.4104</v>
      </c>
      <c r="M121" s="89" t="n">
        <f aca="false">IF(PUNTOSbasicos&lt;972,D121,E121)</f>
        <v>883.5752</v>
      </c>
      <c r="N121" s="89" t="n">
        <f aca="false">IF(PUNTOSbasicos&lt;1170,M121,F121)</f>
        <v>883.5752</v>
      </c>
      <c r="O121" s="89" t="n">
        <f aca="false">IF(PUNTOSbasicos&lt;1401,N121,G121)</f>
        <v>883.5752</v>
      </c>
      <c r="P121" s="89" t="n">
        <f aca="false">IF(PUNTOSbasicos&lt;1943,O121,H121)</f>
        <v>883.5752</v>
      </c>
      <c r="Q121" s="89" t="n">
        <f aca="false">IF(PUNTOSbasicos&lt;=2220,P121,I121)</f>
        <v>883.5752</v>
      </c>
      <c r="Y121" s="43"/>
      <c r="Z121" s="78"/>
    </row>
    <row r="122" customFormat="false" ht="15.75" hidden="true" customHeight="false" outlineLevel="0" collapsed="false">
      <c r="A122" s="79"/>
      <c r="B122" s="80"/>
      <c r="C122" s="106" t="n">
        <f aca="false">IF(puntosproljor&lt;620,Q122,L122)</f>
        <v>1089.0808</v>
      </c>
      <c r="D122" s="107" t="n">
        <v>1089.0808</v>
      </c>
      <c r="E122" s="107" t="n">
        <v>783.7888</v>
      </c>
      <c r="F122" s="107" t="n">
        <v>897.2948</v>
      </c>
      <c r="G122" s="108" t="n">
        <v>770.646</v>
      </c>
      <c r="H122" s="107" t="n">
        <v>634.4388</v>
      </c>
      <c r="I122" s="107" t="n">
        <v>409.8164</v>
      </c>
      <c r="J122" s="107" t="n">
        <v>1259.3192</v>
      </c>
      <c r="K122" s="107" t="n">
        <v>1077.7096</v>
      </c>
      <c r="L122" s="104" t="n">
        <f aca="false">IF(PUNTOSbasicos&gt;971,K122,J122)</f>
        <v>1259.3192</v>
      </c>
      <c r="M122" s="89" t="n">
        <f aca="false">IF(PUNTOSbasicos&lt;972,D122,E122)</f>
        <v>1089.0808</v>
      </c>
      <c r="N122" s="89" t="n">
        <f aca="false">IF(PUNTOSbasicos&lt;1170,M122,F122)</f>
        <v>1089.0808</v>
      </c>
      <c r="O122" s="89" t="n">
        <f aca="false">IF(PUNTOSbasicos&lt;1401,N122,G122)</f>
        <v>1089.0808</v>
      </c>
      <c r="P122" s="89" t="n">
        <f aca="false">IF(PUNTOSbasicos&lt;1943,O122,H122)</f>
        <v>1089.0808</v>
      </c>
      <c r="Q122" s="89" t="n">
        <f aca="false">IF(PUNTOSbasicos&lt;=2220,P122,I122)</f>
        <v>1089.0808</v>
      </c>
      <c r="Y122" s="43"/>
      <c r="Z122" s="78"/>
    </row>
    <row r="123" customFormat="false" ht="15.75" hidden="true" customHeight="false" outlineLevel="0" collapsed="false">
      <c r="A123" s="79"/>
      <c r="B123" s="80"/>
      <c r="C123" s="106" t="n">
        <f aca="false">IF(puntosproljor&lt;620,Q123,L123)</f>
        <v>1383.0016</v>
      </c>
      <c r="D123" s="107" t="n">
        <v>1383.0016</v>
      </c>
      <c r="E123" s="107" t="n">
        <v>986.9048</v>
      </c>
      <c r="F123" s="107" t="n">
        <v>929.5544</v>
      </c>
      <c r="G123" s="108" t="n">
        <v>749.1396</v>
      </c>
      <c r="H123" s="107" t="n">
        <v>703.7372</v>
      </c>
      <c r="I123" s="107" t="n">
        <v>409.8164</v>
      </c>
      <c r="J123" s="107" t="n">
        <v>1339.3708</v>
      </c>
      <c r="K123" s="107" t="n">
        <v>1111.164</v>
      </c>
      <c r="L123" s="104" t="n">
        <f aca="false">IF(PUNTOSbasicos&gt;971,K123,J123)</f>
        <v>1339.3708</v>
      </c>
      <c r="M123" s="89" t="n">
        <f aca="false">IF(PUNTOSbasicos&lt;972,D123,E123)</f>
        <v>1383.0016</v>
      </c>
      <c r="N123" s="89" t="n">
        <f aca="false">IF(PUNTOSbasicos&lt;1170,M123,F123)</f>
        <v>1383.0016</v>
      </c>
      <c r="O123" s="89" t="n">
        <f aca="false">IF(PUNTOSbasicos&lt;1401,N123,G123)</f>
        <v>1383.0016</v>
      </c>
      <c r="P123" s="89" t="n">
        <f aca="false">IF(PUNTOSbasicos&lt;1943,O123,H123)</f>
        <v>1383.0016</v>
      </c>
      <c r="Q123" s="89" t="n">
        <f aca="false">IF(PUNTOSbasicos&lt;=2220,P123,I123)</f>
        <v>1383.0016</v>
      </c>
      <c r="Y123" s="43"/>
      <c r="Z123" s="78"/>
    </row>
    <row r="124" customFormat="false" ht="15.75" hidden="true" customHeight="false" outlineLevel="0" collapsed="false">
      <c r="A124" s="79"/>
      <c r="B124" s="80"/>
      <c r="C124" s="106" t="n">
        <f aca="false">IF(puntosproljor&lt;620,Q124,L124)</f>
        <v>1564.6112</v>
      </c>
      <c r="D124" s="107" t="n">
        <v>1564.6112</v>
      </c>
      <c r="E124" s="107" t="n">
        <v>1124.3068</v>
      </c>
      <c r="F124" s="107" t="n">
        <v>976.1516</v>
      </c>
      <c r="G124" s="108" t="n">
        <v>749.1396</v>
      </c>
      <c r="H124" s="107" t="n">
        <v>726.4384</v>
      </c>
      <c r="I124" s="107" t="n">
        <v>431.3228</v>
      </c>
      <c r="J124" s="107" t="n">
        <v>1395.5264</v>
      </c>
      <c r="K124" s="107" t="n">
        <v>1145.8132</v>
      </c>
      <c r="L124" s="104" t="n">
        <f aca="false">IF(PUNTOSbasicos&gt;971,K124,J124)</f>
        <v>1395.5264</v>
      </c>
      <c r="M124" s="89" t="n">
        <f aca="false">IF(PUNTOSbasicos&lt;972,D124,E124)</f>
        <v>1564.6112</v>
      </c>
      <c r="N124" s="89" t="n">
        <f aca="false">IF(PUNTOSbasicos&lt;1170,M124,F124)</f>
        <v>1564.6112</v>
      </c>
      <c r="O124" s="89" t="n">
        <f aca="false">IF(PUNTOSbasicos&lt;1401,N124,G124)</f>
        <v>1564.6112</v>
      </c>
      <c r="P124" s="89" t="n">
        <f aca="false">IF(PUNTOSbasicos&lt;1943,O124,H124)</f>
        <v>1564.6112</v>
      </c>
      <c r="Q124" s="89" t="n">
        <f aca="false">IF(PUNTOSbasicos&lt;=2220,P124,I124)</f>
        <v>1564.6112</v>
      </c>
      <c r="Y124" s="43"/>
      <c r="Z124" s="78"/>
    </row>
    <row r="125" customFormat="false" ht="16.5" hidden="true" customHeight="false" outlineLevel="0" collapsed="false">
      <c r="A125" s="79"/>
      <c r="B125" s="80"/>
      <c r="C125" s="109" t="n">
        <f aca="false">IF(puntosproljor&lt;620,Q125,L125)</f>
        <v>1621.9616</v>
      </c>
      <c r="D125" s="107" t="n">
        <v>1621.9616</v>
      </c>
      <c r="E125" s="107" t="n">
        <v>1157.7612</v>
      </c>
      <c r="F125" s="107" t="n">
        <v>1088.4628</v>
      </c>
      <c r="G125" s="108" t="n">
        <v>759.8928</v>
      </c>
      <c r="H125" s="107" t="n">
        <v>749.1396</v>
      </c>
      <c r="I125" s="107" t="n">
        <v>431.3228</v>
      </c>
      <c r="J125" s="107" t="n">
        <v>1407.4744</v>
      </c>
      <c r="K125" s="107" t="n">
        <v>1157.7612</v>
      </c>
      <c r="L125" s="104" t="n">
        <f aca="false">IF(PUNTOSbasicos&gt;971,K125,J125)</f>
        <v>1407.4744</v>
      </c>
      <c r="M125" s="89" t="n">
        <f aca="false">IF(PUNTOSbasicos&lt;972,D125,E125)</f>
        <v>1621.9616</v>
      </c>
      <c r="N125" s="89" t="n">
        <f aca="false">IF(PUNTOSbasicos&lt;1170,M125,F125)</f>
        <v>1621.9616</v>
      </c>
      <c r="O125" s="89" t="n">
        <f aca="false">IF(PUNTOSbasicos&lt;1401,N125,G125)</f>
        <v>1621.9616</v>
      </c>
      <c r="P125" s="89" t="n">
        <f aca="false">IF(PUNTOSbasicos&lt;1943,O125,H125)</f>
        <v>1621.9616</v>
      </c>
      <c r="Q125" s="89" t="n">
        <f aca="false">IF(PUNTOSbasicos&lt;=2220,P125,I125)</f>
        <v>1621.9616</v>
      </c>
      <c r="Y125" s="43"/>
      <c r="Z125" s="78"/>
    </row>
    <row r="126" customFormat="false" ht="16.5" hidden="true" customHeight="false" outlineLevel="0" collapsed="false">
      <c r="A126" s="79"/>
      <c r="B126" s="80"/>
      <c r="D126" s="58"/>
      <c r="E126" s="94"/>
      <c r="G126" s="96"/>
      <c r="Y126" s="43"/>
      <c r="Z126" s="78"/>
    </row>
    <row r="127" customFormat="false" ht="21" hidden="true" customHeight="false" outlineLevel="0" collapsed="false">
      <c r="A127" s="79"/>
      <c r="B127" s="80"/>
      <c r="D127" s="58"/>
      <c r="E127" s="94"/>
      <c r="F127" s="95" t="n">
        <v>41609</v>
      </c>
      <c r="G127" s="96"/>
      <c r="Y127" s="43"/>
      <c r="Z127" s="78"/>
    </row>
    <row r="128" customFormat="false" ht="16.5" hidden="true" customHeight="false" outlineLevel="0" collapsed="false">
      <c r="A128" s="79"/>
      <c r="B128" s="80"/>
      <c r="C128" s="97" t="s">
        <v>60</v>
      </c>
      <c r="D128" s="98" t="s">
        <v>61</v>
      </c>
      <c r="E128" s="98" t="s">
        <v>62</v>
      </c>
      <c r="F128" s="99" t="s">
        <v>63</v>
      </c>
      <c r="G128" s="100" t="s">
        <v>64</v>
      </c>
      <c r="H128" s="99" t="s">
        <v>65</v>
      </c>
      <c r="I128" s="99" t="s">
        <v>66</v>
      </c>
      <c r="J128" s="99" t="s">
        <v>67</v>
      </c>
      <c r="K128" s="99" t="s">
        <v>68</v>
      </c>
      <c r="L128" s="101" t="s">
        <v>69</v>
      </c>
      <c r="M128" s="101" t="n">
        <v>1</v>
      </c>
      <c r="N128" s="101" t="n">
        <v>2</v>
      </c>
      <c r="O128" s="101" t="n">
        <v>3</v>
      </c>
      <c r="P128" s="101" t="n">
        <v>4</v>
      </c>
      <c r="Q128" s="101" t="n">
        <v>5</v>
      </c>
      <c r="Y128" s="43"/>
      <c r="Z128" s="78"/>
    </row>
    <row r="129" customFormat="false" ht="15.75" hidden="true" customHeight="false" outlineLevel="0" collapsed="false">
      <c r="A129" s="79"/>
      <c r="B129" s="80"/>
      <c r="C129" s="106" t="n">
        <f aca="false">IF(puntosproljor&lt;620,Q129,L129)</f>
        <v>640.57142</v>
      </c>
      <c r="D129" s="107" t="n">
        <v>640.57142</v>
      </c>
      <c r="E129" s="107" t="n">
        <v>185.827244</v>
      </c>
      <c r="F129" s="107" t="n">
        <v>0</v>
      </c>
      <c r="G129" s="108" t="n">
        <v>0</v>
      </c>
      <c r="H129" s="107" t="n">
        <v>0</v>
      </c>
      <c r="I129" s="107" t="n">
        <v>0</v>
      </c>
      <c r="J129" s="107" t="n">
        <v>185.827244</v>
      </c>
      <c r="K129" s="107" t="n">
        <v>185.827244</v>
      </c>
      <c r="L129" s="104" t="n">
        <f aca="false">IF(PUNTOSbasicos&gt;971,K129,J129)</f>
        <v>185.827244</v>
      </c>
      <c r="M129" s="89" t="n">
        <f aca="false">IF(PUNTOSbasicos&lt;972,D129,E129)</f>
        <v>640.57142</v>
      </c>
      <c r="N129" s="89" t="n">
        <f aca="false">IF(PUNTOSbasicos&lt;1170,M129,F129)</f>
        <v>640.57142</v>
      </c>
      <c r="O129" s="89" t="n">
        <f aca="false">IF(PUNTOSbasicos&lt;1401,N129,G129)</f>
        <v>640.57142</v>
      </c>
      <c r="P129" s="89" t="n">
        <f aca="false">IF(PUNTOSbasicos&lt;1943,O129,H129)</f>
        <v>640.57142</v>
      </c>
      <c r="Q129" s="89" t="n">
        <f aca="false">IF(PUNTOSbasicos&lt;=2220,P129,I129)</f>
        <v>640.57142</v>
      </c>
      <c r="Y129" s="43"/>
      <c r="Z129" s="78"/>
    </row>
    <row r="130" customFormat="false" ht="15.75" hidden="true" customHeight="false" outlineLevel="0" collapsed="false">
      <c r="A130" s="79"/>
      <c r="B130" s="80"/>
      <c r="C130" s="106" t="n">
        <f aca="false">IF(puntosproljor&lt;620,Q130,L130)</f>
        <v>964.230792</v>
      </c>
      <c r="D130" s="107" t="n">
        <v>964.230792</v>
      </c>
      <c r="E130" s="107" t="n">
        <v>209.20948</v>
      </c>
      <c r="F130" s="107" t="n">
        <v>0</v>
      </c>
      <c r="G130" s="108" t="n">
        <v>0</v>
      </c>
      <c r="H130" s="107" t="n">
        <v>0</v>
      </c>
      <c r="I130" s="107" t="n">
        <v>0</v>
      </c>
      <c r="J130" s="107" t="n">
        <v>209.20948</v>
      </c>
      <c r="K130" s="107" t="n">
        <v>209.20948</v>
      </c>
      <c r="L130" s="104" t="n">
        <f aca="false">IF(PUNTOSbasicos&gt;971,K130,J130)</f>
        <v>209.20948</v>
      </c>
      <c r="M130" s="89" t="n">
        <f aca="false">IF(PUNTOSbasicos&lt;972,D130,E130)</f>
        <v>964.230792</v>
      </c>
      <c r="N130" s="89" t="n">
        <f aca="false">IF(PUNTOSbasicos&lt;1170,M130,F130)</f>
        <v>964.230792</v>
      </c>
      <c r="O130" s="89" t="n">
        <f aca="false">IF(PUNTOSbasicos&lt;1401,N130,G130)</f>
        <v>964.230792</v>
      </c>
      <c r="P130" s="89" t="n">
        <f aca="false">IF(PUNTOSbasicos&lt;1943,O130,H130)</f>
        <v>964.230792</v>
      </c>
      <c r="Q130" s="89" t="n">
        <f aca="false">IF(PUNTOSbasicos&lt;=2220,P130,I130)</f>
        <v>964.230792</v>
      </c>
      <c r="Y130" s="43"/>
      <c r="Z130" s="78"/>
    </row>
    <row r="131" customFormat="false" ht="15.75" hidden="true" customHeight="false" outlineLevel="0" collapsed="false">
      <c r="A131" s="79"/>
      <c r="B131" s="80"/>
      <c r="C131" s="106" t="n">
        <f aca="false">IF(puntosproljor&lt;620,Q131,L131)</f>
        <v>1166.056408</v>
      </c>
      <c r="D131" s="107" t="n">
        <v>1166.056408</v>
      </c>
      <c r="E131" s="107" t="n">
        <v>422.110892</v>
      </c>
      <c r="F131" s="107" t="n">
        <v>561.173664</v>
      </c>
      <c r="G131" s="108" t="n">
        <v>450.415704</v>
      </c>
      <c r="H131" s="107" t="n">
        <v>422.110892</v>
      </c>
      <c r="I131" s="107" t="n">
        <v>0</v>
      </c>
      <c r="J131" s="107" t="n">
        <v>513.178548</v>
      </c>
      <c r="K131" s="107" t="n">
        <v>513.178548</v>
      </c>
      <c r="L131" s="104" t="n">
        <f aca="false">IF(PUNTOSbasicos&gt;971,K131,J131)</f>
        <v>513.178548</v>
      </c>
      <c r="M131" s="89" t="n">
        <f aca="false">IF(PUNTOSbasicos&lt;972,D131,E131)</f>
        <v>1166.056408</v>
      </c>
      <c r="N131" s="89" t="n">
        <f aca="false">IF(PUNTOSbasicos&lt;1170,M131,F131)</f>
        <v>1166.056408</v>
      </c>
      <c r="O131" s="89" t="n">
        <f aca="false">IF(PUNTOSbasicos&lt;1401,N131,G131)</f>
        <v>1166.056408</v>
      </c>
      <c r="P131" s="89" t="n">
        <f aca="false">IF(PUNTOSbasicos&lt;1943,O131,H131)</f>
        <v>1166.056408</v>
      </c>
      <c r="Q131" s="89" t="n">
        <f aca="false">IF(PUNTOSbasicos&lt;=2220,P131,I131)</f>
        <v>1166.056408</v>
      </c>
      <c r="Y131" s="43"/>
      <c r="Z131" s="78"/>
    </row>
    <row r="132" customFormat="false" ht="15.75" hidden="true" customHeight="false" outlineLevel="0" collapsed="false">
      <c r="A132" s="79"/>
      <c r="B132" s="80"/>
      <c r="C132" s="106" t="n">
        <f aca="false">IF(puntosproljor&lt;620,Q132,L132)</f>
        <v>1249.7402</v>
      </c>
      <c r="D132" s="107" t="n">
        <v>1249.7402</v>
      </c>
      <c r="E132" s="107" t="n">
        <v>455.33828</v>
      </c>
      <c r="F132" s="107" t="n">
        <v>561.173664</v>
      </c>
      <c r="G132" s="108" t="n">
        <v>450.415704</v>
      </c>
      <c r="H132" s="107" t="n">
        <v>422.110892</v>
      </c>
      <c r="I132" s="107" t="n">
        <v>0</v>
      </c>
      <c r="J132" s="107" t="n">
        <v>888.524968</v>
      </c>
      <c r="K132" s="107" t="n">
        <v>817.147616</v>
      </c>
      <c r="L132" s="104" t="n">
        <f aca="false">IF(PUNTOSbasicos&gt;971,K132,J132)</f>
        <v>888.524968</v>
      </c>
      <c r="M132" s="89" t="n">
        <f aca="false">IF(PUNTOSbasicos&lt;972,D132,E132)</f>
        <v>1249.7402</v>
      </c>
      <c r="N132" s="89" t="n">
        <f aca="false">IF(PUNTOSbasicos&lt;1170,M132,F132)</f>
        <v>1249.7402</v>
      </c>
      <c r="O132" s="89" t="n">
        <f aca="false">IF(PUNTOSbasicos&lt;1401,N132,G132)</f>
        <v>1249.7402</v>
      </c>
      <c r="P132" s="89" t="n">
        <f aca="false">IF(PUNTOSbasicos&lt;1943,O132,H132)</f>
        <v>1249.7402</v>
      </c>
      <c r="Q132" s="89" t="n">
        <f aca="false">IF(PUNTOSbasicos&lt;=2220,P132,I132)</f>
        <v>1249.7402</v>
      </c>
      <c r="Y132" s="43"/>
      <c r="Z132" s="78"/>
    </row>
    <row r="133" customFormat="false" ht="15.75" hidden="true" customHeight="false" outlineLevel="0" collapsed="false">
      <c r="A133" s="79"/>
      <c r="B133" s="80"/>
      <c r="C133" s="106" t="n">
        <f aca="false">IF(puntosproljor&lt;620,Q133,L133)</f>
        <v>1114.36936</v>
      </c>
      <c r="D133" s="107" t="n">
        <v>1114.36936</v>
      </c>
      <c r="E133" s="107" t="n">
        <v>491.026956</v>
      </c>
      <c r="F133" s="107" t="n">
        <v>585.786544</v>
      </c>
      <c r="G133" s="108" t="n">
        <v>466.414076</v>
      </c>
      <c r="H133" s="107" t="n">
        <v>422.110892</v>
      </c>
      <c r="I133" s="107" t="n">
        <v>327.351304</v>
      </c>
      <c r="J133" s="107" t="n">
        <v>1028.818384</v>
      </c>
      <c r="K133" s="107" t="n">
        <v>935.28944</v>
      </c>
      <c r="L133" s="104" t="n">
        <f aca="false">IF(PUNTOSbasicos&gt;971,K133,J133)</f>
        <v>1028.818384</v>
      </c>
      <c r="M133" s="89" t="n">
        <f aca="false">IF(PUNTOSbasicos&lt;972,D133,E133)</f>
        <v>1114.36936</v>
      </c>
      <c r="N133" s="89" t="n">
        <f aca="false">IF(PUNTOSbasicos&lt;1170,M133,F133)</f>
        <v>1114.36936</v>
      </c>
      <c r="O133" s="89" t="n">
        <f aca="false">IF(PUNTOSbasicos&lt;1401,N133,G133)</f>
        <v>1114.36936</v>
      </c>
      <c r="P133" s="89" t="n">
        <f aca="false">IF(PUNTOSbasicos&lt;1943,O133,H133)</f>
        <v>1114.36936</v>
      </c>
      <c r="Q133" s="89" t="n">
        <f aca="false">IF(PUNTOSbasicos&lt;=2220,P133,I133)</f>
        <v>1114.36936</v>
      </c>
      <c r="Y133" s="43"/>
      <c r="Z133" s="78"/>
    </row>
    <row r="134" customFormat="false" ht="15.75" hidden="true" customHeight="false" outlineLevel="0" collapsed="false">
      <c r="A134" s="79"/>
      <c r="B134" s="80"/>
      <c r="C134" s="106" t="n">
        <f aca="false">IF(puntosproljor&lt;620,Q134,L134)</f>
        <v>951.924352</v>
      </c>
      <c r="D134" s="107" t="n">
        <v>951.924352</v>
      </c>
      <c r="E134" s="107" t="n">
        <v>537.791428</v>
      </c>
      <c r="F134" s="107" t="n">
        <v>585.786544</v>
      </c>
      <c r="G134" s="108" t="n">
        <v>466.414076</v>
      </c>
      <c r="H134" s="107" t="n">
        <v>422.110892</v>
      </c>
      <c r="I134" s="107" t="n">
        <v>327.351304</v>
      </c>
      <c r="J134" s="107" t="n">
        <v>1110.040888</v>
      </c>
      <c r="K134" s="107" t="n">
        <v>1016.511944</v>
      </c>
      <c r="L134" s="104" t="n">
        <f aca="false">IF(PUNTOSbasicos&gt;971,K134,J134)</f>
        <v>1110.040888</v>
      </c>
      <c r="M134" s="89" t="n">
        <f aca="false">IF(PUNTOSbasicos&lt;972,D134,E134)</f>
        <v>951.924352</v>
      </c>
      <c r="N134" s="89" t="n">
        <f aca="false">IF(PUNTOSbasicos&lt;1170,M134,F134)</f>
        <v>951.924352</v>
      </c>
      <c r="O134" s="89" t="n">
        <f aca="false">IF(PUNTOSbasicos&lt;1401,N134,G134)</f>
        <v>951.924352</v>
      </c>
      <c r="P134" s="89" t="n">
        <f aca="false">IF(PUNTOSbasicos&lt;1943,O134,H134)</f>
        <v>951.924352</v>
      </c>
      <c r="Q134" s="89" t="n">
        <f aca="false">IF(PUNTOSbasicos&lt;=2220,P134,I134)</f>
        <v>951.924352</v>
      </c>
      <c r="Y134" s="43"/>
      <c r="Z134" s="78"/>
    </row>
    <row r="135" customFormat="false" ht="15.75" hidden="true" customHeight="false" outlineLevel="0" collapsed="false">
      <c r="A135" s="79"/>
      <c r="B135" s="80"/>
      <c r="C135" s="106" t="n">
        <f aca="false">IF(puntosproljor&lt;620,Q135,L135)</f>
        <v>958.077572</v>
      </c>
      <c r="D135" s="107" t="n">
        <v>958.077572</v>
      </c>
      <c r="E135" s="107" t="n">
        <v>607.938136</v>
      </c>
      <c r="F135" s="107" t="n">
        <v>607.938136</v>
      </c>
      <c r="G135" s="108" t="n">
        <v>475.028584</v>
      </c>
      <c r="H135" s="107" t="n">
        <v>444.262484</v>
      </c>
      <c r="I135" s="107" t="n">
        <v>372.885132</v>
      </c>
      <c r="J135" s="107" t="n">
        <v>1192.494036</v>
      </c>
      <c r="K135" s="107" t="n">
        <v>1052.20062</v>
      </c>
      <c r="L135" s="104" t="n">
        <f aca="false">IF(PUNTOSbasicos&gt;971,K135,J135)</f>
        <v>1192.494036</v>
      </c>
      <c r="M135" s="89" t="n">
        <f aca="false">IF(PUNTOSbasicos&lt;972,D135,E135)</f>
        <v>958.077572</v>
      </c>
      <c r="N135" s="89" t="n">
        <f aca="false">IF(PUNTOSbasicos&lt;1170,M135,F135)</f>
        <v>958.077572</v>
      </c>
      <c r="O135" s="89" t="n">
        <f aca="false">IF(PUNTOSbasicos&lt;1401,N135,G135)</f>
        <v>958.077572</v>
      </c>
      <c r="P135" s="89" t="n">
        <f aca="false">IF(PUNTOSbasicos&lt;1943,O135,H135)</f>
        <v>958.077572</v>
      </c>
      <c r="Q135" s="89" t="n">
        <f aca="false">IF(PUNTOSbasicos&lt;=2220,P135,I135)</f>
        <v>958.077572</v>
      </c>
      <c r="Y135" s="43"/>
      <c r="Z135" s="78"/>
    </row>
    <row r="136" customFormat="false" ht="15.75" hidden="true" customHeight="false" outlineLevel="0" collapsed="false">
      <c r="A136" s="79"/>
      <c r="B136" s="80"/>
      <c r="C136" s="106" t="n">
        <f aca="false">IF(puntosproljor&lt;620,Q136,L136)</f>
        <v>910.082456</v>
      </c>
      <c r="D136" s="107" t="n">
        <v>910.082456</v>
      </c>
      <c r="E136" s="107" t="n">
        <v>665.778404</v>
      </c>
      <c r="F136" s="107" t="n">
        <v>852.836292</v>
      </c>
      <c r="G136" s="108" t="n">
        <v>537.791428</v>
      </c>
      <c r="H136" s="107" t="n">
        <v>444.262484</v>
      </c>
      <c r="I136" s="107" t="n">
        <v>372.885132</v>
      </c>
      <c r="J136" s="107" t="n">
        <v>1228.182712</v>
      </c>
      <c r="K136" s="107" t="n">
        <v>1087.889296</v>
      </c>
      <c r="L136" s="104" t="n">
        <f aca="false">IF(PUNTOSbasicos&gt;971,K136,J136)</f>
        <v>1228.182712</v>
      </c>
      <c r="M136" s="89" t="n">
        <f aca="false">IF(PUNTOSbasicos&lt;972,D136,E136)</f>
        <v>910.082456</v>
      </c>
      <c r="N136" s="89" t="n">
        <f aca="false">IF(PUNTOSbasicos&lt;1170,M136,F136)</f>
        <v>910.082456</v>
      </c>
      <c r="O136" s="89" t="n">
        <f aca="false">IF(PUNTOSbasicos&lt;1401,N136,G136)</f>
        <v>910.082456</v>
      </c>
      <c r="P136" s="89" t="n">
        <f aca="false">IF(PUNTOSbasicos&lt;1943,O136,H136)</f>
        <v>910.082456</v>
      </c>
      <c r="Q136" s="89" t="n">
        <f aca="false">IF(PUNTOSbasicos&lt;=2220,P136,I136)</f>
        <v>910.082456</v>
      </c>
      <c r="Y136" s="43"/>
      <c r="Z136" s="78"/>
    </row>
    <row r="137" customFormat="false" ht="15.75" hidden="true" customHeight="false" outlineLevel="0" collapsed="false">
      <c r="A137" s="79"/>
      <c r="B137" s="80"/>
      <c r="C137" s="106" t="n">
        <f aca="false">IF(puntosproljor&lt;620,Q137,L137)</f>
        <v>1121.753224</v>
      </c>
      <c r="D137" s="107" t="n">
        <v>1121.753224</v>
      </c>
      <c r="E137" s="107" t="n">
        <v>807.302464</v>
      </c>
      <c r="F137" s="107" t="n">
        <v>924.213644</v>
      </c>
      <c r="G137" s="108" t="n">
        <v>793.76538</v>
      </c>
      <c r="H137" s="107" t="n">
        <v>653.471964</v>
      </c>
      <c r="I137" s="107" t="n">
        <v>422.110892</v>
      </c>
      <c r="J137" s="107" t="n">
        <v>1297.098776</v>
      </c>
      <c r="K137" s="107" t="n">
        <v>1110.040888</v>
      </c>
      <c r="L137" s="104" t="n">
        <f aca="false">IF(PUNTOSbasicos&gt;971,K137,J137)</f>
        <v>1297.098776</v>
      </c>
      <c r="M137" s="89" t="n">
        <f aca="false">IF(PUNTOSbasicos&lt;972,D137,E137)</f>
        <v>1121.753224</v>
      </c>
      <c r="N137" s="89" t="n">
        <f aca="false">IF(PUNTOSbasicos&lt;1170,M137,F137)</f>
        <v>1121.753224</v>
      </c>
      <c r="O137" s="89" t="n">
        <f aca="false">IF(PUNTOSbasicos&lt;1401,N137,G137)</f>
        <v>1121.753224</v>
      </c>
      <c r="P137" s="89" t="n">
        <f aca="false">IF(PUNTOSbasicos&lt;1943,O137,H137)</f>
        <v>1121.753224</v>
      </c>
      <c r="Q137" s="89" t="n">
        <f aca="false">IF(PUNTOSbasicos&lt;=2220,P137,I137)</f>
        <v>1121.753224</v>
      </c>
      <c r="Y137" s="43"/>
      <c r="Z137" s="78"/>
    </row>
    <row r="138" customFormat="false" ht="15.75" hidden="true" customHeight="false" outlineLevel="0" collapsed="false">
      <c r="A138" s="79"/>
      <c r="B138" s="80"/>
      <c r="C138" s="106" t="n">
        <f aca="false">IF(puntosproljor&lt;620,Q138,L138)</f>
        <v>1424.491648</v>
      </c>
      <c r="D138" s="107" t="n">
        <v>1424.491648</v>
      </c>
      <c r="E138" s="107" t="n">
        <v>1016.511944</v>
      </c>
      <c r="F138" s="107" t="n">
        <v>957.441032</v>
      </c>
      <c r="G138" s="108" t="n">
        <v>771.613788</v>
      </c>
      <c r="H138" s="107" t="n">
        <v>724.849316</v>
      </c>
      <c r="I138" s="107" t="n">
        <v>422.110892</v>
      </c>
      <c r="J138" s="107" t="n">
        <v>1379.551924</v>
      </c>
      <c r="K138" s="107" t="n">
        <v>1144.49892</v>
      </c>
      <c r="L138" s="104" t="n">
        <f aca="false">IF(PUNTOSbasicos&gt;971,K138,J138)</f>
        <v>1379.551924</v>
      </c>
      <c r="M138" s="89" t="n">
        <f aca="false">IF(PUNTOSbasicos&lt;972,D138,E138)</f>
        <v>1424.491648</v>
      </c>
      <c r="N138" s="89" t="n">
        <f aca="false">IF(PUNTOSbasicos&lt;1170,M138,F138)</f>
        <v>1424.491648</v>
      </c>
      <c r="O138" s="89" t="n">
        <f aca="false">IF(PUNTOSbasicos&lt;1401,N138,G138)</f>
        <v>1424.491648</v>
      </c>
      <c r="P138" s="89" t="n">
        <f aca="false">IF(PUNTOSbasicos&lt;1943,O138,H138)</f>
        <v>1424.491648</v>
      </c>
      <c r="Q138" s="89" t="n">
        <f aca="false">IF(PUNTOSbasicos&lt;=2220,P138,I138)</f>
        <v>1424.491648</v>
      </c>
      <c r="Y138" s="43"/>
      <c r="Z138" s="78"/>
    </row>
    <row r="139" customFormat="false" ht="15.75" hidden="true" customHeight="false" outlineLevel="0" collapsed="false">
      <c r="A139" s="79"/>
      <c r="B139" s="80"/>
      <c r="C139" s="106" t="n">
        <f aca="false">IF(puntosproljor&lt;620,Q139,L139)</f>
        <v>1611.549536</v>
      </c>
      <c r="D139" s="107" t="n">
        <v>1611.549536</v>
      </c>
      <c r="E139" s="107" t="n">
        <v>1158.036004</v>
      </c>
      <c r="F139" s="107" t="n">
        <v>1005.436148</v>
      </c>
      <c r="G139" s="108" t="n">
        <v>771.613788</v>
      </c>
      <c r="H139" s="107" t="n">
        <v>748.231552</v>
      </c>
      <c r="I139" s="107" t="n">
        <v>444.262484</v>
      </c>
      <c r="J139" s="107" t="n">
        <v>1437.392192</v>
      </c>
      <c r="K139" s="107" t="n">
        <v>1180.187596</v>
      </c>
      <c r="L139" s="104" t="n">
        <f aca="false">IF(PUNTOSbasicos&gt;971,K139,J139)</f>
        <v>1437.392192</v>
      </c>
      <c r="M139" s="89" t="n">
        <f aca="false">IF(PUNTOSbasicos&lt;972,D139,E139)</f>
        <v>1611.549536</v>
      </c>
      <c r="N139" s="89" t="n">
        <f aca="false">IF(PUNTOSbasicos&lt;1170,M139,F139)</f>
        <v>1611.549536</v>
      </c>
      <c r="O139" s="89" t="n">
        <f aca="false">IF(PUNTOSbasicos&lt;1401,N139,G139)</f>
        <v>1611.549536</v>
      </c>
      <c r="P139" s="89" t="n">
        <f aca="false">IF(PUNTOSbasicos&lt;1943,O139,H139)</f>
        <v>1611.549536</v>
      </c>
      <c r="Q139" s="89" t="n">
        <f aca="false">IF(PUNTOSbasicos&lt;=2220,P139,I139)</f>
        <v>1611.549536</v>
      </c>
      <c r="Y139" s="43"/>
      <c r="Z139" s="78"/>
    </row>
    <row r="140" customFormat="false" ht="16.5" hidden="true" customHeight="false" outlineLevel="0" collapsed="false">
      <c r="A140" s="79"/>
      <c r="B140" s="80"/>
      <c r="C140" s="109" t="n">
        <f aca="false">IF(puntosproljor&lt;620,Q140,L140)</f>
        <v>1670.620448</v>
      </c>
      <c r="D140" s="107" t="n">
        <v>1670.620448</v>
      </c>
      <c r="E140" s="107" t="n">
        <v>1192.494036</v>
      </c>
      <c r="F140" s="107" t="n">
        <v>1121.116684</v>
      </c>
      <c r="G140" s="108" t="n">
        <v>782.689584</v>
      </c>
      <c r="H140" s="107" t="n">
        <v>771.613788</v>
      </c>
      <c r="I140" s="107" t="n">
        <v>444.262484</v>
      </c>
      <c r="J140" s="107" t="n">
        <v>1449.698632</v>
      </c>
      <c r="K140" s="107" t="n">
        <v>1192.494036</v>
      </c>
      <c r="L140" s="104" t="n">
        <f aca="false">IF(PUNTOSbasicos&gt;971,K140,J140)</f>
        <v>1449.698632</v>
      </c>
      <c r="M140" s="89" t="n">
        <f aca="false">IF(PUNTOSbasicos&lt;972,D140,E140)</f>
        <v>1670.620448</v>
      </c>
      <c r="N140" s="89" t="n">
        <f aca="false">IF(PUNTOSbasicos&lt;1170,M140,F140)</f>
        <v>1670.620448</v>
      </c>
      <c r="O140" s="89" t="n">
        <f aca="false">IF(PUNTOSbasicos&lt;1401,N140,G140)</f>
        <v>1670.620448</v>
      </c>
      <c r="P140" s="89" t="n">
        <f aca="false">IF(PUNTOSbasicos&lt;1943,O140,H140)</f>
        <v>1670.620448</v>
      </c>
      <c r="Q140" s="89" t="n">
        <f aca="false">IF(PUNTOSbasicos&lt;=2220,P140,I140)</f>
        <v>1670.620448</v>
      </c>
      <c r="Y140" s="43"/>
      <c r="Z140" s="78"/>
    </row>
    <row r="141" customFormat="false" ht="16.5" hidden="true" customHeight="false" outlineLevel="0" collapsed="false">
      <c r="A141" s="79"/>
      <c r="B141" s="80"/>
      <c r="C141" s="81"/>
      <c r="D141" s="82"/>
      <c r="E141" s="81"/>
      <c r="F141" s="81"/>
      <c r="G141" s="80"/>
      <c r="H141" s="81"/>
      <c r="I141" s="4"/>
      <c r="J141" s="4"/>
      <c r="K141" s="4"/>
      <c r="Y141" s="43"/>
      <c r="Z141" s="78"/>
    </row>
    <row r="142" customFormat="false" ht="15.75" hidden="true" customHeight="false" outlineLevel="0" collapsed="false">
      <c r="A142" s="110"/>
      <c r="B142" s="111"/>
      <c r="C142" s="43"/>
      <c r="D142" s="43"/>
      <c r="E142" s="43"/>
      <c r="F142" s="43"/>
      <c r="G142" s="58"/>
      <c r="H142" s="43"/>
      <c r="I142" s="4"/>
      <c r="J142" s="4"/>
      <c r="K142" s="4"/>
      <c r="Y142" s="43"/>
      <c r="Z142" s="78"/>
    </row>
    <row r="143" s="57" customFormat="true" ht="15.75" hidden="true" customHeight="false" outlineLevel="0" collapsed="false">
      <c r="B143" s="38"/>
      <c r="C143" s="112"/>
      <c r="D143" s="112"/>
      <c r="E143" s="43"/>
      <c r="F143" s="43"/>
      <c r="G143" s="58"/>
      <c r="H143" s="43"/>
      <c r="I143" s="43"/>
      <c r="J143" s="43"/>
      <c r="K143" s="43"/>
      <c r="Y143" s="43"/>
      <c r="Z143" s="78"/>
    </row>
    <row r="144" customFormat="false" ht="15.75" hidden="false" customHeight="false" outlineLevel="0" collapsed="false">
      <c r="A144" s="110"/>
      <c r="B144" s="113"/>
      <c r="C144" s="114"/>
      <c r="D144" s="114"/>
      <c r="E144" s="115"/>
      <c r="F144" s="113"/>
      <c r="G144" s="114"/>
      <c r="H144" s="114"/>
      <c r="I144" s="4"/>
      <c r="J144" s="113"/>
      <c r="K144" s="114"/>
      <c r="L144" s="114"/>
      <c r="Y144" s="43"/>
      <c r="Z144" s="78"/>
    </row>
    <row r="145" customFormat="false" ht="20.25" hidden="false" customHeight="false" outlineLevel="0" collapsed="false">
      <c r="A145" s="43"/>
      <c r="B145" s="3"/>
      <c r="C145" s="116" t="s">
        <v>70</v>
      </c>
      <c r="D145" s="3"/>
      <c r="E145" s="117"/>
      <c r="F145" s="3"/>
      <c r="G145" s="116" t="s">
        <v>70</v>
      </c>
      <c r="H145" s="3"/>
      <c r="I145" s="4"/>
      <c r="J145" s="3"/>
      <c r="K145" s="116" t="s">
        <v>70</v>
      </c>
      <c r="L145" s="3"/>
      <c r="Y145" s="43"/>
      <c r="Z145" s="78"/>
    </row>
    <row r="146" customFormat="false" ht="15.75" hidden="false" customHeight="false" outlineLevel="0" collapsed="false">
      <c r="A146" s="43"/>
      <c r="B146" s="43"/>
      <c r="C146" s="43"/>
      <c r="D146" s="43"/>
      <c r="E146" s="43"/>
      <c r="F146" s="43"/>
      <c r="G146" s="58"/>
      <c r="H146" s="43"/>
      <c r="I146" s="4"/>
      <c r="J146" s="4"/>
      <c r="K146" s="4"/>
      <c r="Y146" s="43"/>
      <c r="Z146" s="78"/>
    </row>
    <row r="147" customFormat="false" ht="15.75" hidden="false" customHeight="false" outlineLevel="0" collapsed="false">
      <c r="A147" s="118" t="s">
        <v>71</v>
      </c>
      <c r="B147" s="119" t="s">
        <v>72</v>
      </c>
      <c r="C147" s="119" t="s">
        <v>73</v>
      </c>
      <c r="D147" s="119" t="s">
        <v>74</v>
      </c>
      <c r="E147" s="119" t="s">
        <v>75</v>
      </c>
      <c r="F147" s="118" t="s">
        <v>76</v>
      </c>
      <c r="G147" s="118" t="s">
        <v>77</v>
      </c>
      <c r="H147" s="120" t="s">
        <v>78</v>
      </c>
      <c r="I147" s="4"/>
      <c r="J147" s="4"/>
      <c r="K147" s="4"/>
      <c r="Y147" s="43"/>
      <c r="Z147" s="78"/>
    </row>
    <row r="148" customFormat="false" ht="16.5" hidden="false" customHeight="false" outlineLevel="0" collapsed="false">
      <c r="A148" s="121" t="n">
        <v>749</v>
      </c>
      <c r="B148" s="122" t="n">
        <f aca="false">LOOKUP(A148,Cargos!A3:A315,Cargos!C3:C315)</f>
        <v>971</v>
      </c>
      <c r="C148" s="122" t="n">
        <f aca="false">LOOKUP(A148,Cargos!A3:A315,Cargos!I3:I315)</f>
        <v>0</v>
      </c>
      <c r="D148" s="122" t="n">
        <f aca="false">LOOKUP(A148,Cargos!A3:A315,Cargos!J3:J315)</f>
        <v>0</v>
      </c>
      <c r="E148" s="122" t="n">
        <f aca="false">LOOKUP(A148,Cargos!A3:A315,Cargos!K3:K315)</f>
        <v>0</v>
      </c>
      <c r="F148" s="119" t="n">
        <f aca="false">LOOKUP(A148,Cargos!A3:A315,puntoscompbasico)</f>
        <v>216</v>
      </c>
      <c r="G148" s="122" t="n">
        <f aca="false">LOOKUP(A148,Cargos!A3:A315,puntosadicdir)</f>
        <v>0</v>
      </c>
      <c r="H148" s="43" t="n">
        <f aca="false">LOOKUP(A148,Cargos!A3:A315,puntosadicdir2013)</f>
        <v>0</v>
      </c>
      <c r="I148" s="4"/>
      <c r="J148" s="4"/>
      <c r="K148" s="4"/>
      <c r="Y148" s="43"/>
      <c r="Z148" s="78"/>
    </row>
    <row r="149" customFormat="false" ht="16.5" hidden="false" customHeight="false" outlineLevel="0" collapsed="false">
      <c r="A149" s="123" t="s">
        <v>79</v>
      </c>
      <c r="B149" s="124" t="str">
        <f aca="false">LOOKUP(A148,Cargos!A3:A315,Cargos!B3:B315)</f>
        <v> MAESTRO DE GRADO</v>
      </c>
      <c r="C149" s="125"/>
      <c r="D149" s="125"/>
      <c r="E149" s="45"/>
      <c r="F149" s="43"/>
      <c r="G149" s="126" t="s">
        <v>80</v>
      </c>
      <c r="H149" s="65" t="s">
        <v>81</v>
      </c>
      <c r="I149" s="4"/>
      <c r="J149" s="4"/>
      <c r="K149" s="4"/>
      <c r="Y149" s="43"/>
      <c r="Z149" s="78"/>
    </row>
    <row r="150" customFormat="false" ht="16.5" hidden="false" customHeight="false" outlineLevel="0" collapsed="false">
      <c r="A150" s="110"/>
      <c r="B150" s="58"/>
      <c r="C150" s="43"/>
      <c r="D150" s="43"/>
      <c r="E150" s="43"/>
      <c r="F150" s="127" t="s">
        <v>82</v>
      </c>
      <c r="G150" s="128" t="n">
        <f aca="false">LOOKUP(A148,Cargos!A3:A315,viejocompbasico)</f>
        <v>170</v>
      </c>
      <c r="H150" s="43" t="n">
        <f aca="false">LOOKUP(A148,Cargos!A3:A315,puntoscompbas2013)</f>
        <v>238</v>
      </c>
      <c r="I150" s="4"/>
      <c r="J150" s="4"/>
      <c r="K150" s="4"/>
      <c r="Y150" s="43"/>
      <c r="Z150" s="78"/>
    </row>
    <row r="151" customFormat="false" ht="17.25" hidden="false" customHeight="false" outlineLevel="0" collapsed="false">
      <c r="A151" s="110"/>
      <c r="B151" s="129" t="s">
        <v>25</v>
      </c>
      <c r="C151" s="130"/>
      <c r="D151" s="130"/>
      <c r="E151" s="131" t="n">
        <v>120</v>
      </c>
      <c r="F151" s="132" t="n">
        <f aca="false">E151/120</f>
        <v>1</v>
      </c>
      <c r="G151" s="58"/>
      <c r="H151" s="43"/>
      <c r="I151" s="4"/>
      <c r="J151" s="4"/>
      <c r="K151" s="4"/>
      <c r="Y151" s="43"/>
      <c r="Z151" s="78"/>
    </row>
    <row r="152" customFormat="false" ht="17.25" hidden="false" customHeight="false" outlineLevel="0" collapsed="false">
      <c r="A152" s="110"/>
      <c r="B152" s="58"/>
      <c r="C152" s="43"/>
      <c r="D152" s="43"/>
      <c r="E152" s="133"/>
      <c r="F152" s="43"/>
      <c r="G152" s="58"/>
      <c r="H152" s="43"/>
      <c r="I152" s="4"/>
      <c r="J152" s="4"/>
      <c r="K152" s="4"/>
      <c r="Y152" s="43"/>
      <c r="Z152" s="78"/>
    </row>
    <row r="153" customFormat="false" ht="17.25" hidden="false" customHeight="false" outlineLevel="0" collapsed="false">
      <c r="A153" s="110"/>
      <c r="B153" s="134" t="s">
        <v>83</v>
      </c>
      <c r="C153" s="135" t="n">
        <v>0</v>
      </c>
      <c r="D153" s="136" t="s">
        <v>84</v>
      </c>
      <c r="E153" s="137"/>
      <c r="F153" s="138" t="n">
        <v>0.82</v>
      </c>
      <c r="G153" s="58"/>
      <c r="H153" s="43"/>
      <c r="I153" s="4"/>
      <c r="J153" s="4"/>
      <c r="K153" s="4"/>
      <c r="Y153" s="43"/>
      <c r="Z153" s="78"/>
    </row>
    <row r="154" customFormat="false" ht="16.5" hidden="false" customHeight="false" outlineLevel="0" collapsed="false">
      <c r="A154" s="110"/>
      <c r="B154" s="58"/>
      <c r="C154" s="43"/>
      <c r="D154" s="43"/>
      <c r="E154" s="43"/>
      <c r="F154" s="43"/>
      <c r="G154" s="58"/>
      <c r="H154" s="43"/>
      <c r="I154" s="43"/>
      <c r="J154" s="43"/>
      <c r="K154" s="43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43"/>
      <c r="Z154" s="78"/>
      <c r="AA154" s="57"/>
      <c r="AB154" s="57"/>
      <c r="AC154" s="57"/>
      <c r="AD154" s="57"/>
      <c r="AE154" s="57"/>
      <c r="AF154" s="57"/>
    </row>
    <row r="155" customFormat="false" ht="11.25" hidden="false" customHeight="true" outlineLevel="0" collapsed="false">
      <c r="A155" s="110"/>
      <c r="B155" s="58"/>
      <c r="C155" s="43"/>
      <c r="D155" s="43"/>
      <c r="E155" s="43"/>
      <c r="F155" s="43"/>
      <c r="G155" s="58"/>
      <c r="H155" s="43"/>
      <c r="I155" s="43"/>
      <c r="J155" s="43"/>
      <c r="K155" s="43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43"/>
      <c r="Z155" s="78"/>
      <c r="AA155" s="57"/>
      <c r="AB155" s="57"/>
      <c r="AC155" s="57"/>
      <c r="AD155" s="57"/>
      <c r="AE155" s="57"/>
      <c r="AF155" s="57"/>
    </row>
    <row r="156" customFormat="false" ht="16.5" hidden="false" customHeight="false" outlineLevel="0" collapsed="false">
      <c r="A156" s="57"/>
      <c r="B156" s="139" t="s">
        <v>85</v>
      </c>
      <c r="C156" s="140"/>
      <c r="D156" s="141" t="n">
        <v>1.2</v>
      </c>
      <c r="E156" s="57" t="s">
        <v>86</v>
      </c>
      <c r="F156" s="57"/>
      <c r="G156" s="57"/>
      <c r="H156" s="57"/>
      <c r="I156" s="1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</row>
    <row r="157" customFormat="false" ht="12" hidden="false" customHeight="true" outlineLevel="0" collapsed="false">
      <c r="A157" s="57"/>
      <c r="B157" s="43"/>
      <c r="C157" s="43"/>
      <c r="D157" s="143"/>
      <c r="E157" s="57"/>
      <c r="F157" s="57"/>
      <c r="G157" s="57"/>
      <c r="H157" s="57"/>
      <c r="I157" s="74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</row>
    <row r="158" customFormat="false" ht="18.75" hidden="false" customHeight="false" outlineLevel="0" collapsed="false">
      <c r="A158" s="57"/>
      <c r="B158" s="144" t="s">
        <v>87</v>
      </c>
      <c r="C158" s="144"/>
      <c r="D158" s="145" t="n">
        <f aca="false">B148</f>
        <v>971</v>
      </c>
      <c r="E158" s="57" t="s">
        <v>88</v>
      </c>
      <c r="F158" s="146" t="s">
        <v>89</v>
      </c>
      <c r="G158" s="147" t="n">
        <f aca="false">puntosproljornada+puntosjornadacompleta</f>
        <v>0</v>
      </c>
      <c r="H158" s="43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</row>
    <row r="159" customFormat="false" ht="12.75" hidden="false" customHeight="true" outlineLevel="0" collapsed="false">
      <c r="A159" s="57"/>
      <c r="B159" s="43"/>
      <c r="C159" s="43"/>
      <c r="D159" s="143"/>
      <c r="E159" s="57"/>
      <c r="F159" s="57"/>
      <c r="G159" s="43"/>
      <c r="H159" s="148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</row>
    <row r="160" customFormat="false" ht="18" hidden="false" customHeight="false" outlineLevel="0" collapsed="false">
      <c r="A160" s="57"/>
      <c r="B160" s="149" t="s">
        <v>90</v>
      </c>
      <c r="C160" s="150"/>
      <c r="D160" s="150"/>
      <c r="G160" s="151" t="s">
        <v>91</v>
      </c>
      <c r="H160" s="152"/>
      <c r="I160" s="152"/>
      <c r="L160" s="153" t="s">
        <v>92</v>
      </c>
      <c r="M160" s="154"/>
      <c r="N160" s="154"/>
      <c r="Q160" s="155" t="s">
        <v>93</v>
      </c>
      <c r="R160" s="156"/>
      <c r="S160" s="156"/>
    </row>
    <row r="161" customFormat="false" ht="12.75" hidden="false" customHeight="true" outlineLevel="0" collapsed="false">
      <c r="A161" s="57"/>
      <c r="B161" s="157"/>
      <c r="C161" s="57"/>
      <c r="D161" s="57"/>
      <c r="G161" s="157"/>
      <c r="H161" s="57"/>
      <c r="I161" s="57"/>
      <c r="L161" s="157"/>
      <c r="M161" s="57"/>
      <c r="N161" s="57"/>
      <c r="Q161" s="157"/>
      <c r="R161" s="57"/>
      <c r="S161" s="57"/>
    </row>
    <row r="162" customFormat="false" ht="12.75" hidden="false" customHeight="false" outlineLevel="0" collapsed="false">
      <c r="A162" s="57"/>
      <c r="B162" s="158" t="n">
        <v>400</v>
      </c>
      <c r="C162" s="159" t="s">
        <v>94</v>
      </c>
      <c r="D162" s="160" t="n">
        <f aca="false">punbasjub*indicejul12*porjubcar*frac</f>
        <v>1204.441994</v>
      </c>
      <c r="G162" s="158" t="n">
        <v>400</v>
      </c>
      <c r="H162" s="159" t="s">
        <v>94</v>
      </c>
      <c r="I162" s="160" t="n">
        <f aca="false">punbasjub*indicemar2013*porjubcar*frac</f>
        <v>1421.2527</v>
      </c>
      <c r="L162" s="158" t="n">
        <v>400</v>
      </c>
      <c r="M162" s="159" t="s">
        <v>94</v>
      </c>
      <c r="N162" s="160" t="n">
        <f aca="false">punbasjub*indicesep13*porjubcar*frac</f>
        <v>1463.930092</v>
      </c>
      <c r="Q162" s="158" t="n">
        <v>400</v>
      </c>
      <c r="R162" s="159" t="s">
        <v>94</v>
      </c>
      <c r="S162" s="160" t="n">
        <f aca="false">punbasjub*indicedic13*porjubcar*frac</f>
        <v>1507.881436</v>
      </c>
    </row>
    <row r="163" customFormat="false" ht="13.5" hidden="false" customHeight="false" outlineLevel="0" collapsed="false">
      <c r="A163" s="57"/>
      <c r="B163" s="98" t="n">
        <v>542</v>
      </c>
      <c r="C163" s="98" t="s">
        <v>95</v>
      </c>
      <c r="D163" s="161" t="n">
        <f aca="false">compbasico*indicejul12*porjubcar*frac</f>
        <v>267.929424</v>
      </c>
      <c r="G163" s="98" t="n">
        <v>542</v>
      </c>
      <c r="H163" s="98" t="s">
        <v>95</v>
      </c>
      <c r="I163" s="161" t="n">
        <f aca="false">compbasico2013*indicemar2013*porjubcar*frac</f>
        <v>348.3606</v>
      </c>
      <c r="L163" s="98" t="n">
        <v>542</v>
      </c>
      <c r="M163" s="98" t="s">
        <v>95</v>
      </c>
      <c r="N163" s="161" t="n">
        <f aca="false">compbasico2013*indicesep13*porjubcar*frac</f>
        <v>358.821176</v>
      </c>
      <c r="Q163" s="98" t="n">
        <v>542</v>
      </c>
      <c r="R163" s="98" t="s">
        <v>95</v>
      </c>
      <c r="S163" s="161" t="n">
        <f aca="false">compbasico2013*indicedic13*porjubcar*frac</f>
        <v>369.594008</v>
      </c>
    </row>
    <row r="164" customFormat="false" ht="12.75" hidden="false" customHeight="false" outlineLevel="0" collapsed="false">
      <c r="A164" s="57"/>
      <c r="B164" s="162" t="s">
        <v>96</v>
      </c>
      <c r="C164" s="163" t="s">
        <v>97</v>
      </c>
      <c r="D164" s="164" t="n">
        <f aca="false">adicdir*indicejul12*porjubcar*frac</f>
        <v>0</v>
      </c>
      <c r="G164" s="162" t="s">
        <v>96</v>
      </c>
      <c r="H164" s="163" t="s">
        <v>97</v>
      </c>
      <c r="I164" s="164" t="n">
        <f aca="false">adicdir2013*indicemar2013*porjubcar*frac</f>
        <v>0</v>
      </c>
      <c r="L164" s="162" t="s">
        <v>96</v>
      </c>
      <c r="M164" s="163" t="s">
        <v>97</v>
      </c>
      <c r="N164" s="164" t="n">
        <f aca="false">adicdir2013*indicesep13*porjubcar*frac</f>
        <v>0</v>
      </c>
      <c r="Q164" s="162" t="s">
        <v>96</v>
      </c>
      <c r="R164" s="163" t="s">
        <v>97</v>
      </c>
      <c r="S164" s="164" t="n">
        <f aca="false">adicdir2013*indicedic13*porjubcar*frac</f>
        <v>0</v>
      </c>
    </row>
    <row r="165" customFormat="false" ht="12.75" hidden="false" customHeight="false" outlineLevel="0" collapsed="false">
      <c r="A165" s="57"/>
      <c r="B165" s="165" t="n">
        <v>404</v>
      </c>
      <c r="C165" s="166" t="s">
        <v>98</v>
      </c>
      <c r="D165" s="161" t="n">
        <f aca="false">puntostareadifer*indicejul12*porjubcar*frac</f>
        <v>0</v>
      </c>
      <c r="G165" s="165" t="n">
        <v>404</v>
      </c>
      <c r="H165" s="166" t="s">
        <v>98</v>
      </c>
      <c r="I165" s="161" t="n">
        <f aca="false">puntostareadifer*indicemar2013*porjubcar*frac</f>
        <v>0</v>
      </c>
      <c r="L165" s="165" t="n">
        <v>404</v>
      </c>
      <c r="M165" s="166" t="s">
        <v>98</v>
      </c>
      <c r="N165" s="161" t="n">
        <f aca="false">puntostareadifer*indicesep13*porjubcar*frac</f>
        <v>0</v>
      </c>
      <c r="Q165" s="165" t="n">
        <v>404</v>
      </c>
      <c r="R165" s="166" t="s">
        <v>98</v>
      </c>
      <c r="S165" s="161" t="n">
        <f aca="false">puntostareadifer*indicedic13*porjubcar*frac</f>
        <v>0</v>
      </c>
    </row>
    <row r="166" customFormat="false" ht="12.75" hidden="false" customHeight="false" outlineLevel="0" collapsed="false">
      <c r="A166" s="57"/>
      <c r="B166" s="165" t="n">
        <v>406</v>
      </c>
      <c r="C166" s="98" t="s">
        <v>99</v>
      </c>
      <c r="D166" s="161" t="n">
        <f aca="false">(D162+D163+D164+D165+D168)*porcantigcargo</f>
        <v>1766.8457016</v>
      </c>
      <c r="G166" s="165" t="n">
        <v>406</v>
      </c>
      <c r="H166" s="98" t="s">
        <v>99</v>
      </c>
      <c r="I166" s="161" t="n">
        <f aca="false">(I162+I163+I164+I165+I168)*porcantigcargo</f>
        <v>2123.53596</v>
      </c>
      <c r="L166" s="165" t="n">
        <v>406</v>
      </c>
      <c r="M166" s="98" t="s">
        <v>99</v>
      </c>
      <c r="N166" s="161" t="n">
        <f aca="false">(N162+N163+N164+N165+N168)*porcantigcargo</f>
        <v>2187.3015216</v>
      </c>
      <c r="Q166" s="165" t="n">
        <v>406</v>
      </c>
      <c r="R166" s="98" t="s">
        <v>99</v>
      </c>
      <c r="S166" s="161" t="n">
        <f aca="false">(S162+S163+S164+S165+S168)*porcantigcargo</f>
        <v>2252.9705328</v>
      </c>
    </row>
    <row r="167" customFormat="false" ht="12.75" hidden="false" customHeight="false" outlineLevel="0" collapsed="false">
      <c r="A167" s="57"/>
      <c r="B167" s="165" t="n">
        <v>408</v>
      </c>
      <c r="C167" s="98" t="s">
        <v>100</v>
      </c>
      <c r="D167" s="161" t="n">
        <f aca="false">(D162+D163+D164+D168)*porczona</f>
        <v>0</v>
      </c>
      <c r="G167" s="165" t="n">
        <v>408</v>
      </c>
      <c r="H167" s="98" t="s">
        <v>100</v>
      </c>
      <c r="I167" s="161" t="n">
        <f aca="false">(I162+I163+I164+I168)*porczona</f>
        <v>0</v>
      </c>
      <c r="L167" s="165" t="n">
        <v>408</v>
      </c>
      <c r="M167" s="98" t="s">
        <v>100</v>
      </c>
      <c r="N167" s="161" t="n">
        <f aca="false">(N162+N163+N164+N168)*porczona</f>
        <v>0</v>
      </c>
      <c r="Q167" s="165" t="n">
        <v>408</v>
      </c>
      <c r="R167" s="98" t="s">
        <v>100</v>
      </c>
      <c r="S167" s="161" t="n">
        <f aca="false">(S162+S163+S164+S168)*porczona</f>
        <v>0</v>
      </c>
    </row>
    <row r="168" customFormat="false" ht="12.75" hidden="false" customHeight="false" outlineLevel="0" collapsed="false">
      <c r="A168" s="57"/>
      <c r="B168" s="165" t="n">
        <v>416</v>
      </c>
      <c r="C168" s="167" t="s">
        <v>101</v>
      </c>
      <c r="D168" s="161" t="n">
        <f aca="false">puntosproljor*proljorjul12*porjubcar*frac</f>
        <v>0</v>
      </c>
      <c r="G168" s="165" t="n">
        <v>416</v>
      </c>
      <c r="H168" s="167" t="s">
        <v>101</v>
      </c>
      <c r="I168" s="161" t="n">
        <f aca="false">puntosproljor*Indiceproljormar2013*porjubcar*frac</f>
        <v>0</v>
      </c>
      <c r="L168" s="165" t="n">
        <v>416</v>
      </c>
      <c r="M168" s="167" t="s">
        <v>101</v>
      </c>
      <c r="N168" s="161" t="n">
        <f aca="false">puntosproljor*indiceproljorsep13*porjubcar*frac</f>
        <v>0</v>
      </c>
      <c r="Q168" s="165" t="n">
        <v>416</v>
      </c>
      <c r="R168" s="167" t="s">
        <v>101</v>
      </c>
      <c r="S168" s="161" t="n">
        <f aca="false">puntosproljor*indiceproljordic13*porjubcar*frac</f>
        <v>0</v>
      </c>
    </row>
    <row r="169" customFormat="false" ht="12.75" hidden="false" customHeight="false" outlineLevel="0" collapsed="false">
      <c r="A169" s="168"/>
      <c r="B169" s="165" t="n">
        <v>432</v>
      </c>
      <c r="C169" s="98" t="s">
        <v>102</v>
      </c>
      <c r="D169" s="161" t="n">
        <f aca="false">cod06jul12*porjubcar*frac</f>
        <v>1141.44</v>
      </c>
      <c r="G169" s="165" t="n">
        <v>432</v>
      </c>
      <c r="H169" s="98" t="s">
        <v>102</v>
      </c>
      <c r="I169" s="161" t="n">
        <f aca="false">cod06mar13*porjubcar*frac</f>
        <v>1291.2704</v>
      </c>
      <c r="L169" s="165" t="n">
        <v>432</v>
      </c>
      <c r="M169" s="98" t="s">
        <v>102</v>
      </c>
      <c r="N169" s="161" t="n">
        <f aca="false">cod06sep13*porjubcar*frac</f>
        <v>1330.008512</v>
      </c>
      <c r="Q169" s="165" t="n">
        <v>432</v>
      </c>
      <c r="R169" s="98" t="s">
        <v>102</v>
      </c>
      <c r="S169" s="161" t="n">
        <f aca="false">cod06dic13*porjubcar*frac</f>
        <v>1369.90876736</v>
      </c>
    </row>
    <row r="170" customFormat="false" ht="12.75" hidden="false" customHeight="false" outlineLevel="0" collapsed="false">
      <c r="A170" s="168"/>
      <c r="B170" s="165" t="n">
        <v>434</v>
      </c>
      <c r="C170" s="98" t="s">
        <v>103</v>
      </c>
      <c r="D170" s="161" t="n">
        <f aca="false">(D162+D163+D164+D165+D166+D167+D168+D169)*0.07*0.95</f>
        <v>291.3136984534</v>
      </c>
      <c r="G170" s="165" t="n">
        <v>434</v>
      </c>
      <c r="H170" s="98" t="s">
        <v>103</v>
      </c>
      <c r="I170" s="161" t="n">
        <f aca="false">(I162+I163+I164+I165+I166+I167+I168+I169)*0.07*0.95</f>
        <v>344.76390739</v>
      </c>
      <c r="L170" s="165" t="n">
        <v>434</v>
      </c>
      <c r="M170" s="98" t="s">
        <v>103</v>
      </c>
      <c r="N170" s="161" t="n">
        <f aca="false">(N162+N163+N164+N165+N166+N167+N168+N169)*0.07*0.95</f>
        <v>355.1140765564</v>
      </c>
      <c r="Q170" s="165" t="n">
        <v>434</v>
      </c>
      <c r="R170" s="98" t="s">
        <v>103</v>
      </c>
      <c r="S170" s="161" t="n">
        <f aca="false">(S162+S163+S164+S165+S166+S167+S168+S169)*0.07*0.95</f>
        <v>365.77359048664</v>
      </c>
    </row>
    <row r="171" customFormat="false" ht="13.5" hidden="false" customHeight="false" outlineLevel="0" collapsed="false">
      <c r="A171" s="168"/>
      <c r="B171" s="165"/>
      <c r="C171" s="169" t="s">
        <v>104</v>
      </c>
      <c r="D171" s="170" t="n">
        <f aca="false">0</f>
        <v>0</v>
      </c>
      <c r="G171" s="165"/>
      <c r="H171" s="169" t="s">
        <v>104</v>
      </c>
      <c r="I171" s="170" t="n">
        <f aca="false">0</f>
        <v>0</v>
      </c>
      <c r="L171" s="165"/>
      <c r="M171" s="169" t="s">
        <v>104</v>
      </c>
      <c r="N171" s="170" t="n">
        <f aca="false">0</f>
        <v>0</v>
      </c>
      <c r="Q171" s="165"/>
      <c r="R171" s="169" t="s">
        <v>104</v>
      </c>
      <c r="S171" s="170" t="n">
        <f aca="false">0</f>
        <v>0</v>
      </c>
    </row>
    <row r="172" customFormat="false" ht="16.5" hidden="false" customHeight="false" outlineLevel="0" collapsed="false">
      <c r="A172" s="168"/>
      <c r="B172" s="171"/>
      <c r="C172" s="172" t="s">
        <v>105</v>
      </c>
      <c r="D172" s="173" t="n">
        <f aca="false">SUM(D162:D171)</f>
        <v>4671.9708180534</v>
      </c>
      <c r="G172" s="171"/>
      <c r="H172" s="172" t="s">
        <v>105</v>
      </c>
      <c r="I172" s="173" t="n">
        <f aca="false">SUM(I162:I171)</f>
        <v>5529.18356739</v>
      </c>
      <c r="L172" s="171"/>
      <c r="M172" s="172" t="s">
        <v>105</v>
      </c>
      <c r="N172" s="173" t="n">
        <f aca="false">SUM(N162:N171)</f>
        <v>5695.1753781564</v>
      </c>
      <c r="Q172" s="171"/>
      <c r="R172" s="172" t="s">
        <v>105</v>
      </c>
      <c r="S172" s="173" t="n">
        <f aca="false">SUM(S162:S171)</f>
        <v>5866.12833464664</v>
      </c>
    </row>
    <row r="173" customFormat="false" ht="12.75" hidden="false" customHeight="false" outlineLevel="0" collapsed="false">
      <c r="A173" s="168"/>
      <c r="B173" s="165" t="n">
        <v>703</v>
      </c>
      <c r="C173" s="174" t="s">
        <v>106</v>
      </c>
      <c r="D173" s="175" t="n">
        <f aca="false">(D172-D171)*0.0025</f>
        <v>11.6799270451335</v>
      </c>
      <c r="G173" s="165" t="n">
        <v>703</v>
      </c>
      <c r="H173" s="174" t="s">
        <v>106</v>
      </c>
      <c r="I173" s="175" t="n">
        <f aca="false">(I172-I171)*0.0025</f>
        <v>13.822958918475</v>
      </c>
      <c r="L173" s="165" t="n">
        <v>703</v>
      </c>
      <c r="M173" s="174" t="s">
        <v>106</v>
      </c>
      <c r="N173" s="175" t="n">
        <f aca="false">(N172-N171)*0.0025</f>
        <v>14.237938445391</v>
      </c>
      <c r="Q173" s="165" t="n">
        <v>703</v>
      </c>
      <c r="R173" s="174" t="s">
        <v>106</v>
      </c>
      <c r="S173" s="175" t="n">
        <f aca="false">(S172-S171)*0.0025</f>
        <v>14.6653208366166</v>
      </c>
    </row>
    <row r="174" customFormat="false" ht="12.75" hidden="false" customHeight="false" outlineLevel="0" collapsed="false">
      <c r="A174" s="57"/>
      <c r="B174" s="176" t="n">
        <v>707</v>
      </c>
      <c r="C174" s="177" t="s">
        <v>107</v>
      </c>
      <c r="D174" s="178" t="n">
        <f aca="false">(D172-D171)*0.03</f>
        <v>140.159124541602</v>
      </c>
      <c r="G174" s="176" t="n">
        <v>707</v>
      </c>
      <c r="H174" s="177" t="s">
        <v>107</v>
      </c>
      <c r="I174" s="178" t="n">
        <f aca="false">(I172-I171)*0.03</f>
        <v>165.8755070217</v>
      </c>
      <c r="L174" s="176" t="n">
        <v>707</v>
      </c>
      <c r="M174" s="177" t="s">
        <v>107</v>
      </c>
      <c r="N174" s="178" t="n">
        <f aca="false">(N172-N171)*0.03</f>
        <v>170.855261344692</v>
      </c>
      <c r="Q174" s="176" t="n">
        <v>707</v>
      </c>
      <c r="R174" s="177" t="s">
        <v>107</v>
      </c>
      <c r="S174" s="178" t="n">
        <f aca="false">(S172-S171)*0.03</f>
        <v>175.983850039399</v>
      </c>
    </row>
    <row r="175" customFormat="false" ht="12.75" hidden="false" customHeight="false" outlineLevel="0" collapsed="false">
      <c r="A175" s="179"/>
      <c r="B175" s="176" t="n">
        <v>709</v>
      </c>
      <c r="C175" s="177" t="s">
        <v>108</v>
      </c>
      <c r="D175" s="178" t="n">
        <f aca="false">(D172-D171)*0.0213</f>
        <v>99.5129784245374</v>
      </c>
      <c r="G175" s="176" t="n">
        <v>709</v>
      </c>
      <c r="H175" s="177" t="s">
        <v>108</v>
      </c>
      <c r="I175" s="178" t="n">
        <f aca="false">(I172-I171)*0.0213</f>
        <v>117.771609985407</v>
      </c>
      <c r="L175" s="176" t="n">
        <v>709</v>
      </c>
      <c r="M175" s="177" t="s">
        <v>108</v>
      </c>
      <c r="N175" s="178" t="n">
        <f aca="false">(N172-N171)*0.0213</f>
        <v>121.307235554731</v>
      </c>
      <c r="Q175" s="176" t="n">
        <v>709</v>
      </c>
      <c r="R175" s="177" t="s">
        <v>108</v>
      </c>
      <c r="S175" s="178" t="n">
        <f aca="false">(S172-S171)*0.0213</f>
        <v>124.948533527973</v>
      </c>
    </row>
    <row r="176" customFormat="false" ht="12.75" hidden="false" customHeight="false" outlineLevel="0" collapsed="false">
      <c r="A176" s="179"/>
      <c r="B176" s="180" t="n">
        <v>713</v>
      </c>
      <c r="C176" s="177" t="s">
        <v>109</v>
      </c>
      <c r="D176" s="178" t="n">
        <f aca="false">(D172-D171)*0.007</f>
        <v>32.7037957263738</v>
      </c>
      <c r="G176" s="180" t="n">
        <v>713</v>
      </c>
      <c r="H176" s="177" t="s">
        <v>109</v>
      </c>
      <c r="I176" s="178" t="n">
        <f aca="false">(I172-I171)*0.007</f>
        <v>38.70428497173</v>
      </c>
      <c r="L176" s="180" t="n">
        <v>713</v>
      </c>
      <c r="M176" s="177" t="s">
        <v>109</v>
      </c>
      <c r="N176" s="178" t="n">
        <f aca="false">(N172-N171)*0.007</f>
        <v>39.8662276470948</v>
      </c>
      <c r="Q176" s="180" t="n">
        <v>713</v>
      </c>
      <c r="R176" s="177" t="s">
        <v>109</v>
      </c>
      <c r="S176" s="178" t="n">
        <f aca="false">(S172-S171)*0.007</f>
        <v>41.0628983425265</v>
      </c>
    </row>
    <row r="177" customFormat="false" ht="12.75" hidden="false" customHeight="false" outlineLevel="0" collapsed="false">
      <c r="A177" s="179"/>
      <c r="B177" s="180" t="n">
        <v>787</v>
      </c>
      <c r="C177" s="177" t="s">
        <v>110</v>
      </c>
      <c r="D177" s="178" t="n">
        <f aca="false">(D172-D171)*0.01</f>
        <v>46.719708180534</v>
      </c>
      <c r="G177" s="180" t="n">
        <v>787</v>
      </c>
      <c r="H177" s="177" t="s">
        <v>110</v>
      </c>
      <c r="I177" s="178" t="n">
        <f aca="false">(I172-I171)*0.01</f>
        <v>55.2918356739</v>
      </c>
      <c r="L177" s="180" t="n">
        <v>787</v>
      </c>
      <c r="M177" s="177" t="s">
        <v>110</v>
      </c>
      <c r="N177" s="178" t="n">
        <f aca="false">(N172-N171)*0.01</f>
        <v>56.951753781564</v>
      </c>
      <c r="Q177" s="180" t="n">
        <v>787</v>
      </c>
      <c r="R177" s="177" t="s">
        <v>110</v>
      </c>
      <c r="S177" s="178" t="n">
        <f aca="false">(S172-S171)*0.01</f>
        <v>58.6612833464664</v>
      </c>
    </row>
    <row r="178" customFormat="false" ht="13.5" hidden="false" customHeight="false" outlineLevel="0" collapsed="false">
      <c r="A178" s="181"/>
      <c r="B178" s="180"/>
      <c r="C178" s="182" t="s">
        <v>111</v>
      </c>
      <c r="D178" s="183"/>
      <c r="G178" s="180"/>
      <c r="H178" s="182" t="s">
        <v>111</v>
      </c>
      <c r="I178" s="183"/>
      <c r="L178" s="180"/>
      <c r="M178" s="182" t="s">
        <v>111</v>
      </c>
      <c r="N178" s="183"/>
      <c r="Q178" s="180"/>
      <c r="R178" s="182" t="s">
        <v>111</v>
      </c>
      <c r="S178" s="183"/>
    </row>
    <row r="179" customFormat="false" ht="16.5" hidden="false" customHeight="false" outlineLevel="0" collapsed="false">
      <c r="A179" s="168"/>
      <c r="B179" s="184"/>
      <c r="C179" s="172" t="s">
        <v>112</v>
      </c>
      <c r="D179" s="173" t="n">
        <f aca="false">SUM(D173:D178)</f>
        <v>330.775533918181</v>
      </c>
      <c r="G179" s="184"/>
      <c r="H179" s="172" t="s">
        <v>112</v>
      </c>
      <c r="I179" s="173" t="n">
        <f aca="false">SUM(I173:I178)</f>
        <v>391.466196571212</v>
      </c>
      <c r="L179" s="184"/>
      <c r="M179" s="172" t="s">
        <v>112</v>
      </c>
      <c r="N179" s="173" t="n">
        <f aca="false">SUM(N173:N178)</f>
        <v>403.218416773473</v>
      </c>
      <c r="Q179" s="184"/>
      <c r="R179" s="172" t="s">
        <v>112</v>
      </c>
      <c r="S179" s="173" t="n">
        <f aca="false">SUM(S173:S178)</f>
        <v>415.321886092982</v>
      </c>
    </row>
    <row r="180" customFormat="false" ht="13.5" hidden="false" customHeight="false" outlineLevel="0" collapsed="false">
      <c r="A180" s="168"/>
      <c r="B180" s="185"/>
      <c r="C180" s="186"/>
      <c r="D180" s="187"/>
      <c r="G180" s="185"/>
      <c r="H180" s="186"/>
      <c r="I180" s="187"/>
      <c r="L180" s="185"/>
      <c r="M180" s="186"/>
      <c r="N180" s="187"/>
      <c r="Q180" s="185"/>
      <c r="R180" s="186"/>
      <c r="S180" s="187"/>
    </row>
    <row r="181" customFormat="false" ht="16.5" hidden="false" customHeight="false" outlineLevel="0" collapsed="false">
      <c r="A181" s="57"/>
      <c r="B181" s="188"/>
      <c r="C181" s="189" t="s">
        <v>113</v>
      </c>
      <c r="D181" s="190" t="n">
        <f aca="false">D172-D179</f>
        <v>4341.19528413522</v>
      </c>
      <c r="G181" s="188"/>
      <c r="H181" s="189" t="s">
        <v>113</v>
      </c>
      <c r="I181" s="190" t="n">
        <f aca="false">I172-I179</f>
        <v>5137.71737081879</v>
      </c>
      <c r="L181" s="188"/>
      <c r="M181" s="189" t="s">
        <v>113</v>
      </c>
      <c r="N181" s="190" t="n">
        <f aca="false">N172-N179</f>
        <v>5291.95696138293</v>
      </c>
      <c r="Q181" s="188"/>
      <c r="R181" s="189" t="s">
        <v>113</v>
      </c>
      <c r="S181" s="190" t="n">
        <f aca="false">S172-S179</f>
        <v>5450.80644855366</v>
      </c>
    </row>
    <row r="182" customFormat="false" ht="13.5" hidden="false" customHeight="false" outlineLevel="0" collapsed="false">
      <c r="A182" s="191"/>
      <c r="O182" s="192" t="s">
        <v>114</v>
      </c>
      <c r="T182" s="192" t="s">
        <v>115</v>
      </c>
      <c r="U182" s="42"/>
    </row>
    <row r="183" customFormat="false" ht="16.5" hidden="false" customHeight="false" outlineLevel="0" collapsed="false">
      <c r="A183" s="191"/>
      <c r="B183" s="193" t="s">
        <v>116</v>
      </c>
      <c r="C183" s="194"/>
      <c r="D183" s="195"/>
      <c r="E183" s="196"/>
      <c r="F183" s="197"/>
      <c r="G183" s="193" t="s">
        <v>116</v>
      </c>
      <c r="H183" s="194"/>
      <c r="I183" s="195" t="n">
        <f aca="false">I181-D181</f>
        <v>796.522086683569</v>
      </c>
      <c r="J183" s="196"/>
      <c r="K183" s="197"/>
      <c r="L183" s="193" t="s">
        <v>116</v>
      </c>
      <c r="M183" s="194"/>
      <c r="N183" s="195" t="n">
        <f aca="false">N181-I181</f>
        <v>154.23959056414</v>
      </c>
      <c r="O183" s="196" t="s">
        <v>117</v>
      </c>
      <c r="P183" s="197" t="n">
        <f aca="false">N181-D181</f>
        <v>950.761677247709</v>
      </c>
      <c r="Q183" s="193" t="s">
        <v>116</v>
      </c>
      <c r="R183" s="194"/>
      <c r="S183" s="195" t="n">
        <f aca="false">S181-N181</f>
        <v>158.849487170731</v>
      </c>
      <c r="T183" s="196" t="s">
        <v>117</v>
      </c>
      <c r="U183" s="197" t="n">
        <f aca="false">S181-D181</f>
        <v>1109.61116441844</v>
      </c>
    </row>
    <row r="184" customFormat="false" ht="16.5" hidden="false" customHeight="false" outlineLevel="0" collapsed="false">
      <c r="A184" s="57"/>
      <c r="B184" s="198" t="s">
        <v>118</v>
      </c>
      <c r="C184" s="194"/>
      <c r="D184" s="199"/>
      <c r="E184" s="200"/>
      <c r="F184" s="201"/>
      <c r="G184" s="198" t="s">
        <v>118</v>
      </c>
      <c r="H184" s="194"/>
      <c r="I184" s="199" t="n">
        <f aca="false">I183/D181</f>
        <v>0.18347990231963</v>
      </c>
      <c r="J184" s="200"/>
      <c r="K184" s="201"/>
      <c r="L184" s="198" t="s">
        <v>118</v>
      </c>
      <c r="M184" s="194"/>
      <c r="N184" s="199" t="n">
        <f aca="false">N183/I181</f>
        <v>0.0300210345240456</v>
      </c>
      <c r="O184" s="200" t="s">
        <v>119</v>
      </c>
      <c r="P184" s="201" t="n">
        <f aca="false">P183/D181</f>
        <v>0.219009193325682</v>
      </c>
      <c r="Q184" s="198" t="s">
        <v>118</v>
      </c>
      <c r="R184" s="194"/>
      <c r="S184" s="199" t="n">
        <f aca="false">S183/N181</f>
        <v>0.0300171540188073</v>
      </c>
      <c r="T184" s="200" t="s">
        <v>119</v>
      </c>
      <c r="U184" s="201" t="n">
        <f aca="false">U183/D181</f>
        <v>0.255600380032081</v>
      </c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202"/>
      <c r="I185" s="43"/>
      <c r="J185" s="73"/>
      <c r="N185" s="73"/>
    </row>
    <row r="186" customFormat="false" ht="12.75" hidden="false" customHeight="false" outlineLevel="0" collapsed="false">
      <c r="A186" s="57"/>
      <c r="B186" s="203"/>
      <c r="C186" s="203"/>
      <c r="D186" s="203"/>
      <c r="E186" s="204"/>
      <c r="F186" s="203"/>
      <c r="G186" s="203"/>
      <c r="H186" s="203"/>
      <c r="I186" s="43"/>
      <c r="J186" s="203"/>
      <c r="K186" s="203"/>
      <c r="L186" s="203"/>
      <c r="N186" s="73"/>
    </row>
    <row r="187" customFormat="false" ht="20.25" hidden="false" customHeight="false" outlineLevel="0" collapsed="false">
      <c r="A187" s="57"/>
      <c r="B187" s="116" t="s">
        <v>120</v>
      </c>
      <c r="C187" s="3"/>
      <c r="D187" s="3"/>
      <c r="E187" s="117"/>
      <c r="F187" s="116" t="s">
        <v>120</v>
      </c>
      <c r="G187" s="3"/>
      <c r="H187" s="3"/>
      <c r="I187" s="43"/>
      <c r="J187" s="116" t="s">
        <v>120</v>
      </c>
      <c r="K187" s="3"/>
      <c r="L187" s="3"/>
      <c r="N187" s="73"/>
    </row>
    <row r="188" customFormat="false" ht="13.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202"/>
      <c r="I188" s="43"/>
      <c r="J188" s="73"/>
      <c r="N188" s="73"/>
    </row>
    <row r="189" customFormat="false" ht="16.5" hidden="false" customHeight="false" outlineLevel="0" collapsed="false">
      <c r="A189" s="57"/>
      <c r="B189" s="205" t="s">
        <v>121</v>
      </c>
      <c r="C189" s="125"/>
      <c r="D189" s="206" t="n">
        <v>36</v>
      </c>
      <c r="E189" s="57"/>
      <c r="F189" s="207"/>
      <c r="G189" s="57"/>
      <c r="H189" s="202"/>
      <c r="I189" s="43"/>
      <c r="J189" s="43"/>
      <c r="N189" s="43"/>
    </row>
    <row r="190" customFormat="false" ht="16.5" hidden="false" customHeight="false" outlineLevel="0" collapsed="false">
      <c r="A190" s="57"/>
      <c r="B190" s="208" t="s">
        <v>85</v>
      </c>
      <c r="C190" s="125"/>
      <c r="D190" s="209" t="n">
        <v>1.2</v>
      </c>
      <c r="E190" s="210"/>
      <c r="F190" s="211"/>
      <c r="G190" s="57"/>
      <c r="H190" s="202"/>
      <c r="I190" s="43"/>
      <c r="J190" s="212"/>
      <c r="N190" s="212"/>
    </row>
    <row r="191" customFormat="false" ht="16.5" hidden="false" customHeight="false" outlineLevel="0" collapsed="false">
      <c r="A191" s="57"/>
      <c r="B191" s="136" t="s">
        <v>84</v>
      </c>
      <c r="C191" s="137"/>
      <c r="D191" s="138" t="n">
        <v>0.82</v>
      </c>
      <c r="E191" s="210"/>
      <c r="F191" s="211"/>
      <c r="G191" s="57"/>
      <c r="H191" s="202"/>
      <c r="I191" s="43"/>
      <c r="J191" s="212"/>
      <c r="N191" s="212"/>
    </row>
    <row r="192" customFormat="false" ht="12.75" hidden="false" customHeight="false" outlineLevel="0" collapsed="false">
      <c r="A192" s="57"/>
      <c r="E192" s="57"/>
      <c r="F192" s="57"/>
      <c r="G192" s="57"/>
      <c r="H192" s="202"/>
      <c r="I192" s="43"/>
      <c r="J192" s="111"/>
      <c r="N192" s="111"/>
    </row>
    <row r="193" customFormat="false" ht="18.75" hidden="false" customHeight="false" outlineLevel="0" collapsed="false">
      <c r="A193" s="57"/>
      <c r="B193" s="213" t="s">
        <v>87</v>
      </c>
      <c r="C193" s="214"/>
      <c r="D193" s="215" t="n">
        <f aca="false">D189*64.73</f>
        <v>2330.28</v>
      </c>
      <c r="E193" s="210"/>
      <c r="F193" s="57"/>
      <c r="G193" s="57"/>
      <c r="H193" s="202"/>
      <c r="I193" s="58"/>
      <c r="J193" s="94"/>
      <c r="K193" s="1" t="s">
        <v>122</v>
      </c>
      <c r="N193" s="94"/>
    </row>
    <row r="194" customFormat="false" ht="18" hidden="false" customHeight="false" outlineLevel="0" collapsed="false">
      <c r="A194" s="57"/>
      <c r="B194" s="216"/>
      <c r="C194" s="32"/>
      <c r="D194" s="217"/>
      <c r="E194" s="57"/>
      <c r="F194" s="57"/>
      <c r="G194" s="57"/>
      <c r="H194" s="168"/>
      <c r="I194" s="58"/>
      <c r="J194" s="94"/>
      <c r="K194" s="57"/>
      <c r="L194" s="57"/>
      <c r="M194" s="57"/>
      <c r="N194" s="94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customFormat="false" ht="18" hidden="false" customHeight="false" outlineLevel="0" collapsed="false">
      <c r="A195" s="148"/>
      <c r="B195" s="149" t="s">
        <v>90</v>
      </c>
      <c r="C195" s="150"/>
      <c r="D195" s="150"/>
      <c r="G195" s="151" t="s">
        <v>91</v>
      </c>
      <c r="H195" s="152"/>
      <c r="I195" s="152"/>
      <c r="L195" s="153" t="s">
        <v>92</v>
      </c>
      <c r="M195" s="154"/>
      <c r="N195" s="154"/>
      <c r="Q195" s="155" t="s">
        <v>93</v>
      </c>
      <c r="R195" s="156"/>
      <c r="S195" s="156"/>
    </row>
    <row r="196" customFormat="false" ht="13.5" hidden="false" customHeight="false" outlineLevel="0" collapsed="false">
      <c r="A196" s="57"/>
      <c r="B196" s="94"/>
      <c r="C196" s="57"/>
      <c r="D196" s="57"/>
    </row>
    <row r="197" customFormat="false" ht="12.75" hidden="false" customHeight="false" outlineLevel="0" collapsed="false">
      <c r="A197" s="57"/>
      <c r="B197" s="158" t="n">
        <v>400</v>
      </c>
      <c r="C197" s="159" t="s">
        <v>94</v>
      </c>
      <c r="D197" s="160" t="n">
        <f aca="false">puntotalhorasmed*indicejul12*porjubhormed</f>
        <v>2890.51193592</v>
      </c>
      <c r="G197" s="158" t="n">
        <v>400</v>
      </c>
      <c r="H197" s="159" t="s">
        <v>94</v>
      </c>
      <c r="I197" s="160" t="n">
        <f aca="false">puntotalhorasmed*indicemar2013*porjubhormed</f>
        <v>3410.830836</v>
      </c>
      <c r="L197" s="158" t="n">
        <v>400</v>
      </c>
      <c r="M197" s="159" t="s">
        <v>94</v>
      </c>
      <c r="N197" s="160" t="n">
        <f aca="false">puntotalhorasmed*indicesep13*porjubhormed</f>
        <v>3513.25130256</v>
      </c>
      <c r="Q197" s="158" t="n">
        <v>400</v>
      </c>
      <c r="R197" s="159" t="s">
        <v>94</v>
      </c>
      <c r="S197" s="160" t="n">
        <f aca="false">puntotalhorasmed*indicedic13*porjubhormed</f>
        <v>3618.72909648</v>
      </c>
    </row>
    <row r="198" customFormat="false" ht="12.75" hidden="false" customHeight="false" outlineLevel="0" collapsed="false">
      <c r="A198" s="57"/>
      <c r="B198" s="165" t="n">
        <v>406</v>
      </c>
      <c r="C198" s="98" t="s">
        <v>99</v>
      </c>
      <c r="D198" s="161" t="n">
        <f aca="false">D197*porcantighorasmed</f>
        <v>3468.614323104</v>
      </c>
      <c r="G198" s="165" t="n">
        <v>406</v>
      </c>
      <c r="H198" s="98" t="s">
        <v>99</v>
      </c>
      <c r="I198" s="161" t="n">
        <f aca="false">I197*porcantighorasmed</f>
        <v>4092.9970032</v>
      </c>
      <c r="L198" s="165" t="n">
        <v>406</v>
      </c>
      <c r="M198" s="98" t="s">
        <v>99</v>
      </c>
      <c r="N198" s="161" t="n">
        <f aca="false">N197*porcantighorasmed</f>
        <v>4215.901563072</v>
      </c>
      <c r="Q198" s="165" t="n">
        <v>406</v>
      </c>
      <c r="R198" s="98" t="s">
        <v>99</v>
      </c>
      <c r="S198" s="161" t="n">
        <f aca="false">S197*porcantighorasmed</f>
        <v>4342.474915776</v>
      </c>
    </row>
    <row r="199" customFormat="false" ht="12.75" hidden="false" customHeight="false" outlineLevel="0" collapsed="false">
      <c r="A199" s="168"/>
      <c r="B199" s="165" t="n">
        <v>432</v>
      </c>
      <c r="C199" s="98" t="s">
        <v>123</v>
      </c>
      <c r="D199" s="218" t="n">
        <f aca="false">IF(numhorasmed&gt;33,589.05,17.85*numhorasmed)*porjubhormed</f>
        <v>483.021</v>
      </c>
      <c r="G199" s="165" t="n">
        <v>432</v>
      </c>
      <c r="H199" s="98" t="s">
        <v>123</v>
      </c>
      <c r="I199" s="218" t="n">
        <f aca="false">IF(numhorasmed&gt;33,589.05,17.85*numhorasmed)*aum06mar2013*porjubhormed</f>
        <v>560.30436</v>
      </c>
      <c r="L199" s="165" t="n">
        <v>432</v>
      </c>
      <c r="M199" s="98" t="s">
        <v>123</v>
      </c>
      <c r="N199" s="218" t="n">
        <f aca="false">IF(numhorasmed&gt;33,589.05,17.85*numhorasmed)*aum06sep2013*porjubhormed</f>
        <v>577.1134908</v>
      </c>
      <c r="Q199" s="165" t="n">
        <v>432</v>
      </c>
      <c r="R199" s="98" t="s">
        <v>123</v>
      </c>
      <c r="S199" s="218" t="n">
        <f aca="false">IF(numhorasmed&gt;33,589.05,17.85*numhorasmed)*aum06dic2013*porjubhormed</f>
        <v>594.426895524</v>
      </c>
    </row>
    <row r="200" customFormat="false" ht="12.75" hidden="false" customHeight="false" outlineLevel="0" collapsed="false">
      <c r="A200" s="168"/>
      <c r="B200" s="165" t="n">
        <v>434</v>
      </c>
      <c r="C200" s="98" t="s">
        <v>103</v>
      </c>
      <c r="D200" s="161" t="n">
        <f aca="false">(D197+D198+D199)*0.07*0.95</f>
        <v>455.002792725096</v>
      </c>
      <c r="G200" s="165" t="n">
        <v>434</v>
      </c>
      <c r="H200" s="98" t="s">
        <v>103</v>
      </c>
      <c r="I200" s="161" t="n">
        <f aca="false">(I197+I198+I199)*0.07*0.95</f>
        <v>536.2647912468</v>
      </c>
      <c r="L200" s="165" t="n">
        <v>434</v>
      </c>
      <c r="M200" s="98" t="s">
        <v>103</v>
      </c>
      <c r="N200" s="161" t="n">
        <f aca="false">(N197+N198+N199)*0.07*0.95</f>
        <v>552.366712702728</v>
      </c>
      <c r="Q200" s="165" t="n">
        <v>434</v>
      </c>
      <c r="R200" s="98" t="s">
        <v>103</v>
      </c>
      <c r="S200" s="161" t="n">
        <f aca="false">(S197+S198+S199)*0.07*0.95</f>
        <v>568.94945536737</v>
      </c>
    </row>
    <row r="201" customFormat="false" ht="13.5" hidden="false" customHeight="false" outlineLevel="0" collapsed="false">
      <c r="A201" s="168"/>
      <c r="B201" s="165"/>
      <c r="C201" s="169" t="s">
        <v>104</v>
      </c>
      <c r="D201" s="170" t="n">
        <v>0</v>
      </c>
      <c r="G201" s="165"/>
      <c r="H201" s="169" t="s">
        <v>104</v>
      </c>
      <c r="I201" s="170" t="n">
        <v>0</v>
      </c>
      <c r="L201" s="165"/>
      <c r="M201" s="169" t="s">
        <v>104</v>
      </c>
      <c r="N201" s="170" t="n">
        <v>0</v>
      </c>
      <c r="Q201" s="165"/>
      <c r="R201" s="169" t="s">
        <v>104</v>
      </c>
      <c r="S201" s="170" t="n">
        <v>0</v>
      </c>
    </row>
    <row r="202" customFormat="false" ht="13.5" hidden="false" customHeight="false" outlineLevel="0" collapsed="false">
      <c r="A202" s="168"/>
      <c r="B202" s="171"/>
      <c r="C202" s="172" t="s">
        <v>105</v>
      </c>
      <c r="D202" s="219" t="n">
        <f aca="false">SUM(D197:D201)</f>
        <v>7297.1500517491</v>
      </c>
      <c r="G202" s="171"/>
      <c r="H202" s="172" t="s">
        <v>105</v>
      </c>
      <c r="I202" s="219" t="n">
        <f aca="false">SUM(I197:I201)</f>
        <v>8600.3969904468</v>
      </c>
      <c r="L202" s="171"/>
      <c r="M202" s="172" t="s">
        <v>105</v>
      </c>
      <c r="N202" s="219" t="n">
        <f aca="false">SUM(N197:N201)</f>
        <v>8858.63306913473</v>
      </c>
      <c r="Q202" s="171"/>
      <c r="R202" s="172" t="s">
        <v>105</v>
      </c>
      <c r="S202" s="219" t="n">
        <f aca="false">SUM(S197:S201)</f>
        <v>9124.58036314737</v>
      </c>
    </row>
    <row r="203" customFormat="false" ht="12.75" hidden="false" customHeight="false" outlineLevel="0" collapsed="false">
      <c r="A203" s="168"/>
      <c r="B203" s="165" t="n">
        <v>703</v>
      </c>
      <c r="C203" s="174" t="s">
        <v>124</v>
      </c>
      <c r="D203" s="175" t="n">
        <f aca="false">(D202-D201)*0.0025</f>
        <v>18.2428751293727</v>
      </c>
      <c r="G203" s="165" t="n">
        <v>703</v>
      </c>
      <c r="H203" s="174" t="s">
        <v>124</v>
      </c>
      <c r="I203" s="175" t="n">
        <f aca="false">(I202-I201)*0.0025</f>
        <v>21.500992476117</v>
      </c>
      <c r="L203" s="165" t="n">
        <v>703</v>
      </c>
      <c r="M203" s="174" t="s">
        <v>124</v>
      </c>
      <c r="N203" s="175" t="n">
        <f aca="false">(N202-N201)*0.0025</f>
        <v>22.1465826728368</v>
      </c>
      <c r="Q203" s="165" t="n">
        <v>703</v>
      </c>
      <c r="R203" s="174" t="s">
        <v>124</v>
      </c>
      <c r="S203" s="175" t="n">
        <f aca="false">(S202-S201)*0.0025</f>
        <v>22.8114509078684</v>
      </c>
    </row>
    <row r="204" customFormat="false" ht="12.75" hidden="false" customHeight="false" outlineLevel="0" collapsed="false">
      <c r="A204" s="57"/>
      <c r="B204" s="176" t="n">
        <v>707</v>
      </c>
      <c r="C204" s="177" t="s">
        <v>107</v>
      </c>
      <c r="D204" s="178" t="n">
        <f aca="false">(D202-D201)*0.03</f>
        <v>218.914501552473</v>
      </c>
      <c r="G204" s="176" t="n">
        <v>707</v>
      </c>
      <c r="H204" s="177" t="s">
        <v>107</v>
      </c>
      <c r="I204" s="178" t="n">
        <f aca="false">(I202-I201)*0.03</f>
        <v>258.011909713404</v>
      </c>
      <c r="L204" s="176" t="n">
        <v>707</v>
      </c>
      <c r="M204" s="177" t="s">
        <v>107</v>
      </c>
      <c r="N204" s="178" t="n">
        <f aca="false">(N202-N201)*0.03</f>
        <v>265.758992074042</v>
      </c>
      <c r="Q204" s="176" t="n">
        <v>707</v>
      </c>
      <c r="R204" s="177" t="s">
        <v>107</v>
      </c>
      <c r="S204" s="178" t="n">
        <f aca="false">(S202-S201)*0.03</f>
        <v>273.737410894421</v>
      </c>
    </row>
    <row r="205" customFormat="false" ht="12.75" hidden="false" customHeight="false" outlineLevel="0" collapsed="false">
      <c r="A205" s="179"/>
      <c r="B205" s="176" t="n">
        <v>709</v>
      </c>
      <c r="C205" s="177" t="s">
        <v>108</v>
      </c>
      <c r="D205" s="178" t="n">
        <f aca="false">(D202-D201)*0.0213</f>
        <v>155.429296102256</v>
      </c>
      <c r="G205" s="176" t="n">
        <v>709</v>
      </c>
      <c r="H205" s="177" t="s">
        <v>108</v>
      </c>
      <c r="I205" s="178" t="n">
        <f aca="false">(I202-I201)*0.0213</f>
        <v>183.188455896517</v>
      </c>
      <c r="L205" s="176" t="n">
        <v>709</v>
      </c>
      <c r="M205" s="177" t="s">
        <v>108</v>
      </c>
      <c r="N205" s="178" t="n">
        <f aca="false">(N202-N201)*0.0213</f>
        <v>188.68888437257</v>
      </c>
      <c r="Q205" s="176" t="n">
        <v>709</v>
      </c>
      <c r="R205" s="177" t="s">
        <v>108</v>
      </c>
      <c r="S205" s="178" t="n">
        <f aca="false">(S202-S201)*0.0213</f>
        <v>194.353561735039</v>
      </c>
    </row>
    <row r="206" customFormat="false" ht="12.75" hidden="false" customHeight="false" outlineLevel="0" collapsed="false">
      <c r="A206" s="179"/>
      <c r="B206" s="180" t="n">
        <v>713</v>
      </c>
      <c r="C206" s="177" t="s">
        <v>109</v>
      </c>
      <c r="D206" s="178" t="n">
        <f aca="false">(D202-D201)*0.007</f>
        <v>51.0800503622437</v>
      </c>
      <c r="G206" s="180" t="n">
        <v>713</v>
      </c>
      <c r="H206" s="177" t="s">
        <v>109</v>
      </c>
      <c r="I206" s="178" t="n">
        <f aca="false">(I202-I201)*0.007</f>
        <v>60.2027789331276</v>
      </c>
      <c r="L206" s="180" t="n">
        <v>713</v>
      </c>
      <c r="M206" s="177" t="s">
        <v>109</v>
      </c>
      <c r="N206" s="178" t="n">
        <f aca="false">(N202-N201)*0.007</f>
        <v>62.0104314839431</v>
      </c>
      <c r="Q206" s="180" t="n">
        <v>713</v>
      </c>
      <c r="R206" s="177" t="s">
        <v>109</v>
      </c>
      <c r="S206" s="178" t="n">
        <f aca="false">(S202-S201)*0.007</f>
        <v>63.8720625420316</v>
      </c>
    </row>
    <row r="207" customFormat="false" ht="12.75" hidden="false" customHeight="false" outlineLevel="0" collapsed="false">
      <c r="A207" s="179"/>
      <c r="B207" s="180" t="n">
        <v>787</v>
      </c>
      <c r="C207" s="177" t="s">
        <v>110</v>
      </c>
      <c r="D207" s="178" t="n">
        <f aca="false">(D202-D201)*0.01</f>
        <v>72.971500517491</v>
      </c>
      <c r="G207" s="180" t="n">
        <v>787</v>
      </c>
      <c r="H207" s="177" t="s">
        <v>110</v>
      </c>
      <c r="I207" s="178" t="n">
        <f aca="false">(I202-I201)*0.01</f>
        <v>86.003969904468</v>
      </c>
      <c r="L207" s="180" t="n">
        <v>787</v>
      </c>
      <c r="M207" s="177" t="s">
        <v>110</v>
      </c>
      <c r="N207" s="178" t="n">
        <f aca="false">(N202-N201)*0.01</f>
        <v>88.5863306913473</v>
      </c>
      <c r="Q207" s="180" t="n">
        <v>787</v>
      </c>
      <c r="R207" s="177" t="s">
        <v>110</v>
      </c>
      <c r="S207" s="178" t="n">
        <f aca="false">(S202-S201)*0.01</f>
        <v>91.2458036314737</v>
      </c>
    </row>
    <row r="208" customFormat="false" ht="13.5" hidden="false" customHeight="false" outlineLevel="0" collapsed="false">
      <c r="A208" s="181"/>
      <c r="B208" s="180"/>
      <c r="C208" s="182" t="s">
        <v>111</v>
      </c>
      <c r="D208" s="220" t="n">
        <v>0</v>
      </c>
      <c r="G208" s="180"/>
      <c r="H208" s="182" t="s">
        <v>111</v>
      </c>
      <c r="I208" s="220" t="n">
        <v>0</v>
      </c>
      <c r="L208" s="180"/>
      <c r="M208" s="182" t="s">
        <v>111</v>
      </c>
      <c r="N208" s="220" t="n">
        <v>0</v>
      </c>
      <c r="Q208" s="180"/>
      <c r="R208" s="182" t="s">
        <v>111</v>
      </c>
      <c r="S208" s="220" t="n">
        <v>0</v>
      </c>
    </row>
    <row r="209" customFormat="false" ht="13.5" hidden="false" customHeight="false" outlineLevel="0" collapsed="false">
      <c r="A209" s="168"/>
      <c r="B209" s="184"/>
      <c r="C209" s="172" t="s">
        <v>112</v>
      </c>
      <c r="D209" s="221" t="n">
        <f aca="false">SUM(D203:D208)</f>
        <v>516.638223663836</v>
      </c>
      <c r="G209" s="184"/>
      <c r="H209" s="172" t="s">
        <v>112</v>
      </c>
      <c r="I209" s="221" t="n">
        <f aca="false">SUM(I203:I208)</f>
        <v>608.908106923633</v>
      </c>
      <c r="L209" s="184"/>
      <c r="M209" s="172" t="s">
        <v>112</v>
      </c>
      <c r="N209" s="221" t="n">
        <f aca="false">SUM(N203:N208)</f>
        <v>627.191221294739</v>
      </c>
      <c r="Q209" s="184"/>
      <c r="R209" s="172" t="s">
        <v>112</v>
      </c>
      <c r="S209" s="221" t="n">
        <f aca="false">SUM(S203:S208)</f>
        <v>646.020289710834</v>
      </c>
    </row>
    <row r="210" customFormat="false" ht="13.5" hidden="false" customHeight="false" outlineLevel="0" collapsed="false">
      <c r="A210" s="168"/>
      <c r="B210" s="185"/>
      <c r="C210" s="186"/>
      <c r="D210" s="187"/>
      <c r="G210" s="185"/>
      <c r="H210" s="186"/>
      <c r="I210" s="187"/>
      <c r="L210" s="185"/>
      <c r="M210" s="186"/>
      <c r="N210" s="187"/>
      <c r="Q210" s="185"/>
      <c r="R210" s="186"/>
      <c r="S210" s="187"/>
    </row>
    <row r="211" customFormat="false" ht="13.5" hidden="false" customHeight="false" outlineLevel="0" collapsed="false">
      <c r="A211" s="57"/>
      <c r="B211" s="188"/>
      <c r="C211" s="189" t="s">
        <v>113</v>
      </c>
      <c r="D211" s="222" t="n">
        <f aca="false">D202-D209</f>
        <v>6780.51182808526</v>
      </c>
      <c r="G211" s="188"/>
      <c r="H211" s="189" t="s">
        <v>113</v>
      </c>
      <c r="I211" s="222" t="n">
        <f aca="false">I202-I209</f>
        <v>7991.48888352317</v>
      </c>
      <c r="L211" s="188"/>
      <c r="M211" s="189" t="s">
        <v>113</v>
      </c>
      <c r="N211" s="222" t="n">
        <f aca="false">N202-N209</f>
        <v>8231.44184783999</v>
      </c>
      <c r="Q211" s="188"/>
      <c r="R211" s="189" t="s">
        <v>113</v>
      </c>
      <c r="S211" s="222" t="n">
        <f aca="false">S202-S209</f>
        <v>8478.56007343654</v>
      </c>
    </row>
    <row r="212" customFormat="false" ht="13.5" hidden="false" customHeight="false" outlineLevel="0" collapsed="false">
      <c r="A212" s="57"/>
      <c r="O212" s="192" t="s">
        <v>114</v>
      </c>
      <c r="T212" s="192" t="s">
        <v>115</v>
      </c>
      <c r="U212" s="42"/>
    </row>
    <row r="213" customFormat="false" ht="16.5" hidden="false" customHeight="false" outlineLevel="0" collapsed="false">
      <c r="A213" s="57"/>
      <c r="B213" s="193"/>
      <c r="C213" s="194"/>
      <c r="D213" s="195"/>
      <c r="E213" s="196"/>
      <c r="F213" s="197"/>
      <c r="G213" s="193" t="s">
        <v>116</v>
      </c>
      <c r="H213" s="194"/>
      <c r="I213" s="195" t="n">
        <f aca="false">I211-D211</f>
        <v>1210.97705543791</v>
      </c>
      <c r="J213" s="196"/>
      <c r="K213" s="197"/>
      <c r="L213" s="193" t="s">
        <v>116</v>
      </c>
      <c r="M213" s="194"/>
      <c r="N213" s="195" t="n">
        <f aca="false">N211-I211</f>
        <v>239.952964316822</v>
      </c>
      <c r="O213" s="196" t="s">
        <v>117</v>
      </c>
      <c r="P213" s="197" t="n">
        <f aca="false">N211-D211</f>
        <v>1450.93001975473</v>
      </c>
      <c r="Q213" s="193" t="s">
        <v>116</v>
      </c>
      <c r="R213" s="194"/>
      <c r="S213" s="195" t="n">
        <f aca="false">S211-N211</f>
        <v>247.118225596549</v>
      </c>
      <c r="T213" s="196" t="s">
        <v>117</v>
      </c>
      <c r="U213" s="197" t="n">
        <f aca="false">S211-D211</f>
        <v>1698.04824535128</v>
      </c>
    </row>
    <row r="214" customFormat="false" ht="16.5" hidden="false" customHeight="false" outlineLevel="0" collapsed="false">
      <c r="A214" s="57"/>
      <c r="B214" s="198"/>
      <c r="C214" s="194"/>
      <c r="D214" s="199"/>
      <c r="E214" s="200"/>
      <c r="F214" s="201"/>
      <c r="G214" s="198" t="s">
        <v>118</v>
      </c>
      <c r="H214" s="194"/>
      <c r="I214" s="199" t="n">
        <f aca="false">I213/D211</f>
        <v>0.178596702747715</v>
      </c>
      <c r="J214" s="200"/>
      <c r="K214" s="201"/>
      <c r="L214" s="198" t="s">
        <v>118</v>
      </c>
      <c r="M214" s="194"/>
      <c r="N214" s="199" t="n">
        <f aca="false">N213/I211</f>
        <v>0.0300260649566261</v>
      </c>
      <c r="O214" s="200" t="s">
        <v>119</v>
      </c>
      <c r="P214" s="201" t="n">
        <f aca="false">P213/D211</f>
        <v>0.213985323902083</v>
      </c>
      <c r="Q214" s="198" t="s">
        <v>118</v>
      </c>
      <c r="R214" s="194"/>
      <c r="S214" s="199" t="n">
        <f aca="false">S213/N211</f>
        <v>0.0300212563199235</v>
      </c>
      <c r="T214" s="200" t="s">
        <v>119</v>
      </c>
      <c r="U214" s="201" t="n">
        <f aca="false">U213/D211</f>
        <v>0.250430688479573</v>
      </c>
    </row>
    <row r="215" customFormat="false" ht="15.75" hidden="false" customHeight="false" outlineLevel="0" collapsed="false">
      <c r="A215" s="57"/>
      <c r="B215" s="223"/>
      <c r="C215" s="224"/>
      <c r="D215" s="225"/>
      <c r="E215" s="226"/>
      <c r="F215" s="227"/>
      <c r="G215" s="228"/>
    </row>
    <row r="216" customFormat="false" ht="15.75" hidden="false" customHeight="false" outlineLevel="0" collapsed="false">
      <c r="A216" s="57"/>
      <c r="B216" s="223"/>
      <c r="C216" s="224"/>
      <c r="D216" s="225"/>
      <c r="E216" s="226"/>
      <c r="F216" s="227"/>
      <c r="G216" s="228"/>
    </row>
    <row r="217" customFormat="false" ht="15.75" hidden="false" customHeight="false" outlineLevel="0" collapsed="false">
      <c r="A217" s="57"/>
      <c r="B217" s="223"/>
      <c r="C217" s="224"/>
      <c r="D217" s="225"/>
      <c r="E217" s="226"/>
      <c r="F217" s="227"/>
      <c r="G217" s="228"/>
    </row>
    <row r="218" customFormat="false" ht="12.75" hidden="false" customHeight="false" outlineLevel="0" collapsed="false">
      <c r="A218" s="57"/>
      <c r="B218" s="229"/>
      <c r="C218" s="229"/>
      <c r="D218" s="229"/>
      <c r="E218" s="117"/>
      <c r="F218" s="229"/>
      <c r="G218" s="229"/>
      <c r="H218" s="230"/>
      <c r="I218" s="43"/>
      <c r="J218" s="15"/>
      <c r="K218" s="229"/>
      <c r="L218" s="229"/>
      <c r="N218" s="43"/>
    </row>
    <row r="219" customFormat="false" ht="20.25" hidden="false" customHeight="false" outlineLevel="0" collapsed="false">
      <c r="A219" s="57"/>
      <c r="B219" s="116" t="s">
        <v>125</v>
      </c>
      <c r="C219" s="3"/>
      <c r="D219" s="3"/>
      <c r="E219" s="117"/>
      <c r="F219" s="116" t="s">
        <v>125</v>
      </c>
      <c r="G219" s="3"/>
      <c r="H219" s="3"/>
      <c r="I219" s="43"/>
      <c r="J219" s="116" t="s">
        <v>125</v>
      </c>
      <c r="K219" s="3"/>
      <c r="L219" s="3"/>
      <c r="N219" s="43"/>
    </row>
    <row r="220" customFormat="false" ht="13.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202"/>
      <c r="I220" s="43"/>
      <c r="J220" s="43"/>
      <c r="N220" s="43"/>
    </row>
    <row r="221" customFormat="false" ht="16.5" hidden="false" customHeight="false" outlineLevel="0" collapsed="false">
      <c r="A221" s="57"/>
      <c r="B221" s="205" t="s">
        <v>121</v>
      </c>
      <c r="C221" s="125"/>
      <c r="D221" s="206" t="n">
        <v>36</v>
      </c>
      <c r="E221" s="57"/>
      <c r="F221" s="57"/>
      <c r="G221" s="142"/>
      <c r="H221" s="202"/>
      <c r="I221" s="43"/>
      <c r="J221" s="212"/>
      <c r="N221" s="212"/>
    </row>
    <row r="222" customFormat="false" ht="16.5" hidden="false" customHeight="false" outlineLevel="0" collapsed="false">
      <c r="A222" s="57"/>
      <c r="B222" s="208" t="s">
        <v>85</v>
      </c>
      <c r="C222" s="125"/>
      <c r="D222" s="231" t="n">
        <v>1.2</v>
      </c>
      <c r="E222" s="210"/>
      <c r="F222" s="57"/>
      <c r="G222" s="57"/>
      <c r="H222" s="202"/>
      <c r="I222" s="43"/>
      <c r="J222" s="111"/>
      <c r="N222" s="111"/>
    </row>
    <row r="223" customFormat="false" ht="16.5" hidden="false" customHeight="false" outlineLevel="0" collapsed="false">
      <c r="A223" s="57"/>
      <c r="B223" s="136" t="s">
        <v>84</v>
      </c>
      <c r="C223" s="137"/>
      <c r="D223" s="138" t="n">
        <v>0.82</v>
      </c>
      <c r="E223" s="210"/>
      <c r="F223" s="57"/>
      <c r="G223" s="57"/>
      <c r="H223" s="202"/>
      <c r="I223" s="43"/>
      <c r="J223" s="111"/>
      <c r="N223" s="111"/>
    </row>
    <row r="224" customFormat="false" ht="12.75" hidden="false" customHeight="false" outlineLevel="0" collapsed="false">
      <c r="A224" s="57"/>
      <c r="E224" s="57"/>
      <c r="F224" s="232"/>
      <c r="G224" s="57"/>
      <c r="H224" s="202"/>
      <c r="I224" s="58"/>
      <c r="J224" s="94"/>
      <c r="N224" s="94"/>
    </row>
    <row r="225" customFormat="false" ht="18.75" hidden="false" customHeight="false" outlineLevel="0" collapsed="false">
      <c r="A225" s="57"/>
      <c r="B225" s="213" t="s">
        <v>87</v>
      </c>
      <c r="C225" s="214"/>
      <c r="D225" s="233" t="n">
        <f aca="false">D221*86.9</f>
        <v>3128.4</v>
      </c>
      <c r="E225" s="57" t="s">
        <v>126</v>
      </c>
      <c r="F225" s="207"/>
      <c r="G225" s="168"/>
      <c r="H225" s="202"/>
      <c r="I225" s="43"/>
      <c r="J225" s="94"/>
      <c r="N225" s="94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202"/>
      <c r="I226" s="43"/>
      <c r="J226" s="43"/>
      <c r="N226" s="43"/>
    </row>
    <row r="227" customFormat="false" ht="12.75" hidden="false" customHeight="false" outlineLevel="0" collapsed="false">
      <c r="A227" s="57"/>
      <c r="B227" s="43"/>
      <c r="C227" s="43"/>
      <c r="D227" s="234"/>
      <c r="E227" s="57"/>
      <c r="F227" s="57"/>
      <c r="G227" s="57"/>
      <c r="H227" s="202"/>
      <c r="I227" s="43"/>
      <c r="J227" s="58"/>
      <c r="N227" s="58"/>
    </row>
    <row r="228" customFormat="false" ht="18" hidden="false" customHeight="false" outlineLevel="0" collapsed="false">
      <c r="A228" s="148"/>
      <c r="B228" s="149" t="s">
        <v>90</v>
      </c>
      <c r="C228" s="150"/>
      <c r="D228" s="150"/>
      <c r="G228" s="151" t="s">
        <v>91</v>
      </c>
      <c r="H228" s="152"/>
      <c r="I228" s="152"/>
      <c r="L228" s="153" t="s">
        <v>92</v>
      </c>
      <c r="M228" s="154"/>
      <c r="N228" s="154"/>
      <c r="Q228" s="155" t="s">
        <v>93</v>
      </c>
      <c r="R228" s="156"/>
      <c r="S228" s="156"/>
    </row>
    <row r="229" customFormat="false" ht="13.5" hidden="false" customHeight="false" outlineLevel="0" collapsed="false">
      <c r="A229" s="57"/>
      <c r="B229" s="57"/>
      <c r="C229" s="57"/>
      <c r="D229" s="57"/>
    </row>
    <row r="230" customFormat="false" ht="12.75" hidden="false" customHeight="false" outlineLevel="0" collapsed="false">
      <c r="A230" s="57"/>
      <c r="B230" s="158" t="n">
        <v>400</v>
      </c>
      <c r="C230" s="159" t="s">
        <v>94</v>
      </c>
      <c r="D230" s="160" t="n">
        <f aca="false">puntostotalhorassup*indicejul12*porjubhorsup</f>
        <v>3880.5111576</v>
      </c>
      <c r="G230" s="158" t="n">
        <v>400</v>
      </c>
      <c r="H230" s="159" t="s">
        <v>94</v>
      </c>
      <c r="I230" s="160" t="n">
        <f aca="false">puntostotalhorassup*indicemar2013*porjubhorsup</f>
        <v>4579.03908</v>
      </c>
      <c r="L230" s="158" t="n">
        <v>400</v>
      </c>
      <c r="M230" s="159" t="s">
        <v>94</v>
      </c>
      <c r="N230" s="160" t="n">
        <f aca="false">puntostotalhorassup*indicesep13*porjubhorsup</f>
        <v>4716.5385168</v>
      </c>
      <c r="Q230" s="158" t="n">
        <v>400</v>
      </c>
      <c r="R230" s="159" t="s">
        <v>94</v>
      </c>
      <c r="S230" s="160" t="n">
        <f aca="false">puntostotalhorassup*indicedic13*porjubhorsup</f>
        <v>4858.1424144</v>
      </c>
    </row>
    <row r="231" customFormat="false" ht="12.75" hidden="false" customHeight="false" outlineLevel="0" collapsed="false">
      <c r="A231" s="57"/>
      <c r="B231" s="165" t="n">
        <v>406</v>
      </c>
      <c r="C231" s="98" t="s">
        <v>99</v>
      </c>
      <c r="D231" s="161" t="n">
        <f aca="false">D230*porcantigsup</f>
        <v>4656.61338912</v>
      </c>
      <c r="G231" s="165" t="n">
        <v>406</v>
      </c>
      <c r="H231" s="98" t="s">
        <v>99</v>
      </c>
      <c r="I231" s="161" t="n">
        <f aca="false">I230*porcantigsup</f>
        <v>5494.846896</v>
      </c>
      <c r="L231" s="165" t="n">
        <v>406</v>
      </c>
      <c r="M231" s="98" t="s">
        <v>99</v>
      </c>
      <c r="N231" s="161" t="n">
        <f aca="false">N230*porcantigsup</f>
        <v>5659.84622016</v>
      </c>
      <c r="Q231" s="165" t="n">
        <v>406</v>
      </c>
      <c r="R231" s="98" t="s">
        <v>99</v>
      </c>
      <c r="S231" s="161" t="n">
        <f aca="false">S230*porcantigsup</f>
        <v>5829.77089728</v>
      </c>
    </row>
    <row r="232" customFormat="false" ht="12.75" hidden="false" customHeight="false" outlineLevel="0" collapsed="false">
      <c r="A232" s="168"/>
      <c r="B232" s="165" t="n">
        <v>432</v>
      </c>
      <c r="C232" s="98" t="s">
        <v>123</v>
      </c>
      <c r="D232" s="218" t="n">
        <f aca="false">IF(numhorassup&gt;15,267.75,17.85*numhorassup)*porjubhorsup</f>
        <v>219.555</v>
      </c>
      <c r="G232" s="165" t="n">
        <v>432</v>
      </c>
      <c r="H232" s="98" t="s">
        <v>123</v>
      </c>
      <c r="I232" s="218" t="n">
        <f aca="false">IF(numhorassup&gt;15,267.75,17.85*numhorassup)*aum06mar2013*porjubhorsup</f>
        <v>254.6838</v>
      </c>
      <c r="L232" s="165" t="n">
        <v>432</v>
      </c>
      <c r="M232" s="98" t="s">
        <v>123</v>
      </c>
      <c r="N232" s="218" t="n">
        <f aca="false">IF(numhorassup&gt;15,267.75,17.85*numhorassup)*aum06sep2013*porjubhorsup</f>
        <v>262.324314</v>
      </c>
      <c r="Q232" s="165" t="n">
        <v>432</v>
      </c>
      <c r="R232" s="98" t="s">
        <v>123</v>
      </c>
      <c r="S232" s="218" t="n">
        <f aca="false">IF(numhorassup&gt;15,267.75,17.85*numhorassup)*aum06dic2013*porjubhorsup</f>
        <v>270.19404342</v>
      </c>
    </row>
    <row r="233" customFormat="false" ht="12.75" hidden="false" customHeight="false" outlineLevel="0" collapsed="false">
      <c r="A233" s="168"/>
      <c r="B233" s="165" t="n">
        <v>434</v>
      </c>
      <c r="C233" s="98" t="s">
        <v>103</v>
      </c>
      <c r="D233" s="161" t="n">
        <f aca="false">(D230+D231+D232)*0.07*0.95</f>
        <v>582.31918985688</v>
      </c>
      <c r="G233" s="165" t="n">
        <v>434</v>
      </c>
      <c r="H233" s="98" t="s">
        <v>103</v>
      </c>
      <c r="I233" s="161" t="n">
        <f aca="false">(I230+I231+I232)*0.07*0.95</f>
        <v>686.849890104</v>
      </c>
      <c r="L233" s="165" t="n">
        <v>434</v>
      </c>
      <c r="M233" s="98" t="s">
        <v>103</v>
      </c>
      <c r="N233" s="161" t="n">
        <f aca="false">(N230+N231+N232)*0.07*0.95</f>
        <v>707.47415188884</v>
      </c>
      <c r="Q233" s="165" t="n">
        <v>434</v>
      </c>
      <c r="R233" s="98" t="s">
        <v>103</v>
      </c>
      <c r="S233" s="161" t="n">
        <f aca="false">(S230+S231+S232)*0.07*0.95</f>
        <v>728.71413911415</v>
      </c>
    </row>
    <row r="234" customFormat="false" ht="13.5" hidden="false" customHeight="false" outlineLevel="0" collapsed="false">
      <c r="A234" s="168"/>
      <c r="B234" s="165"/>
      <c r="C234" s="169" t="s">
        <v>104</v>
      </c>
      <c r="D234" s="170" t="n">
        <v>0</v>
      </c>
      <c r="G234" s="165"/>
      <c r="H234" s="169" t="s">
        <v>104</v>
      </c>
      <c r="I234" s="170" t="n">
        <v>0</v>
      </c>
      <c r="L234" s="165"/>
      <c r="M234" s="169" t="s">
        <v>104</v>
      </c>
      <c r="N234" s="170" t="n">
        <v>0</v>
      </c>
      <c r="Q234" s="165"/>
      <c r="R234" s="169" t="s">
        <v>104</v>
      </c>
      <c r="S234" s="170" t="n">
        <v>0</v>
      </c>
    </row>
    <row r="235" customFormat="false" ht="13.5" hidden="false" customHeight="false" outlineLevel="0" collapsed="false">
      <c r="A235" s="168"/>
      <c r="B235" s="171"/>
      <c r="C235" s="172" t="s">
        <v>105</v>
      </c>
      <c r="D235" s="219" t="n">
        <f aca="false">SUM(D230:D234)</f>
        <v>9338.99873657688</v>
      </c>
      <c r="G235" s="171"/>
      <c r="H235" s="172" t="s">
        <v>105</v>
      </c>
      <c r="I235" s="219" t="n">
        <f aca="false">SUM(I230:I234)</f>
        <v>11015.419666104</v>
      </c>
      <c r="L235" s="171"/>
      <c r="M235" s="172" t="s">
        <v>105</v>
      </c>
      <c r="N235" s="219" t="n">
        <f aca="false">SUM(N230:N234)</f>
        <v>11346.1832028488</v>
      </c>
      <c r="Q235" s="171"/>
      <c r="R235" s="172" t="s">
        <v>105</v>
      </c>
      <c r="S235" s="219" t="n">
        <f aca="false">SUM(S230:S234)</f>
        <v>11686.8214942141</v>
      </c>
    </row>
    <row r="236" customFormat="false" ht="12.75" hidden="false" customHeight="false" outlineLevel="0" collapsed="false">
      <c r="A236" s="168"/>
      <c r="B236" s="165" t="n">
        <v>703</v>
      </c>
      <c r="C236" s="174" t="s">
        <v>124</v>
      </c>
      <c r="D236" s="175" t="n">
        <f aca="false">(D235-D234)*0.0025</f>
        <v>23.3474968414422</v>
      </c>
      <c r="G236" s="165" t="n">
        <v>703</v>
      </c>
      <c r="H236" s="174" t="s">
        <v>124</v>
      </c>
      <c r="I236" s="175" t="n">
        <f aca="false">(I235-I234)*0.0025</f>
        <v>27.53854916526</v>
      </c>
      <c r="L236" s="165" t="n">
        <v>703</v>
      </c>
      <c r="M236" s="174" t="s">
        <v>124</v>
      </c>
      <c r="N236" s="175" t="n">
        <f aca="false">(N235-N234)*0.0025</f>
        <v>28.3654580071221</v>
      </c>
      <c r="Q236" s="165" t="n">
        <v>703</v>
      </c>
      <c r="R236" s="174" t="s">
        <v>124</v>
      </c>
      <c r="S236" s="175" t="n">
        <f aca="false">(S235-S234)*0.0025</f>
        <v>29.2170537355354</v>
      </c>
    </row>
    <row r="237" customFormat="false" ht="12.75" hidden="false" customHeight="false" outlineLevel="0" collapsed="false">
      <c r="A237" s="57"/>
      <c r="B237" s="176" t="n">
        <v>707</v>
      </c>
      <c r="C237" s="177" t="s">
        <v>107</v>
      </c>
      <c r="D237" s="178" t="n">
        <f aca="false">(D235-D234)*0.03</f>
        <v>280.169962097306</v>
      </c>
      <c r="G237" s="176" t="n">
        <v>707</v>
      </c>
      <c r="H237" s="177" t="s">
        <v>107</v>
      </c>
      <c r="I237" s="178" t="n">
        <f aca="false">(I235-I234)*0.03</f>
        <v>330.46258998312</v>
      </c>
      <c r="L237" s="176" t="n">
        <v>707</v>
      </c>
      <c r="M237" s="177" t="s">
        <v>107</v>
      </c>
      <c r="N237" s="178" t="n">
        <f aca="false">(N235-N234)*0.03</f>
        <v>340.385496085465</v>
      </c>
      <c r="Q237" s="176" t="n">
        <v>707</v>
      </c>
      <c r="R237" s="177" t="s">
        <v>107</v>
      </c>
      <c r="S237" s="178" t="n">
        <f aca="false">(S235-S234)*0.03</f>
        <v>350.604644826424</v>
      </c>
    </row>
    <row r="238" customFormat="false" ht="12.75" hidden="false" customHeight="false" outlineLevel="0" collapsed="false">
      <c r="A238" s="179"/>
      <c r="B238" s="176" t="n">
        <v>709</v>
      </c>
      <c r="C238" s="177" t="s">
        <v>108</v>
      </c>
      <c r="D238" s="178" t="n">
        <f aca="false">(D235-D234)*0.0213</f>
        <v>198.920673089088</v>
      </c>
      <c r="G238" s="176" t="n">
        <v>709</v>
      </c>
      <c r="H238" s="177" t="s">
        <v>108</v>
      </c>
      <c r="I238" s="178" t="n">
        <f aca="false">(I235-I234)*0.0213</f>
        <v>234.628438888015</v>
      </c>
      <c r="L238" s="176" t="n">
        <v>709</v>
      </c>
      <c r="M238" s="177" t="s">
        <v>108</v>
      </c>
      <c r="N238" s="178" t="n">
        <f aca="false">(N235-N234)*0.0213</f>
        <v>241.67370222068</v>
      </c>
      <c r="Q238" s="176" t="n">
        <v>709</v>
      </c>
      <c r="R238" s="177" t="s">
        <v>108</v>
      </c>
      <c r="S238" s="178" t="n">
        <f aca="false">(S235-S234)*0.0213</f>
        <v>248.929297826761</v>
      </c>
    </row>
    <row r="239" customFormat="false" ht="12.75" hidden="false" customHeight="false" outlineLevel="0" collapsed="false">
      <c r="A239" s="179"/>
      <c r="B239" s="180" t="n">
        <v>713</v>
      </c>
      <c r="C239" s="177" t="s">
        <v>109</v>
      </c>
      <c r="D239" s="178" t="n">
        <f aca="false">(D235-D234)*0.007</f>
        <v>65.3729911560382</v>
      </c>
      <c r="G239" s="180" t="n">
        <v>713</v>
      </c>
      <c r="H239" s="177" t="s">
        <v>109</v>
      </c>
      <c r="I239" s="178" t="n">
        <f aca="false">(I235-I234)*0.007</f>
        <v>77.107937662728</v>
      </c>
      <c r="L239" s="180" t="n">
        <v>713</v>
      </c>
      <c r="M239" s="177" t="s">
        <v>109</v>
      </c>
      <c r="N239" s="178" t="n">
        <f aca="false">(N235-N234)*0.007</f>
        <v>79.4232824199419</v>
      </c>
      <c r="Q239" s="180" t="n">
        <v>713</v>
      </c>
      <c r="R239" s="177" t="s">
        <v>109</v>
      </c>
      <c r="S239" s="178" t="n">
        <f aca="false">(S235-S234)*0.007</f>
        <v>81.807750459499</v>
      </c>
    </row>
    <row r="240" customFormat="false" ht="12.75" hidden="false" customHeight="false" outlineLevel="0" collapsed="false">
      <c r="A240" s="179"/>
      <c r="B240" s="180" t="n">
        <v>787</v>
      </c>
      <c r="C240" s="177" t="s">
        <v>110</v>
      </c>
      <c r="D240" s="178" t="n">
        <f aca="false">(D236-D235)*0.01</f>
        <v>-93.1565123973544</v>
      </c>
      <c r="G240" s="180" t="n">
        <v>787</v>
      </c>
      <c r="H240" s="177" t="s">
        <v>110</v>
      </c>
      <c r="I240" s="178" t="n">
        <f aca="false">(I236-I235)*0.01</f>
        <v>-109.878811169387</v>
      </c>
      <c r="L240" s="180" t="n">
        <v>787</v>
      </c>
      <c r="M240" s="177" t="s">
        <v>110</v>
      </c>
      <c r="N240" s="178" t="n">
        <f aca="false">(N236-N235)*0.01</f>
        <v>-113.178177448417</v>
      </c>
      <c r="Q240" s="180" t="n">
        <v>787</v>
      </c>
      <c r="R240" s="177" t="s">
        <v>110</v>
      </c>
      <c r="S240" s="178" t="n">
        <f aca="false">(S236-S235)*0.01</f>
        <v>-116.576044404786</v>
      </c>
    </row>
    <row r="241" customFormat="false" ht="13.5" hidden="false" customHeight="false" outlineLevel="0" collapsed="false">
      <c r="A241" s="181"/>
      <c r="B241" s="180"/>
      <c r="C241" s="182" t="s">
        <v>111</v>
      </c>
      <c r="D241" s="220" t="n">
        <v>0</v>
      </c>
      <c r="G241" s="180"/>
      <c r="H241" s="182" t="s">
        <v>111</v>
      </c>
      <c r="I241" s="220" t="n">
        <v>0</v>
      </c>
      <c r="L241" s="180"/>
      <c r="M241" s="182" t="s">
        <v>111</v>
      </c>
      <c r="N241" s="220" t="n">
        <v>0</v>
      </c>
      <c r="Q241" s="180"/>
      <c r="R241" s="182" t="s">
        <v>111</v>
      </c>
      <c r="S241" s="220" t="n">
        <v>0</v>
      </c>
    </row>
    <row r="242" customFormat="false" ht="13.5" hidden="false" customHeight="false" outlineLevel="0" collapsed="false">
      <c r="A242" s="168"/>
      <c r="B242" s="184"/>
      <c r="C242" s="172" t="s">
        <v>112</v>
      </c>
      <c r="D242" s="221" t="n">
        <f aca="false">SUM(D236:D241)</f>
        <v>474.65461078652</v>
      </c>
      <c r="G242" s="184"/>
      <c r="H242" s="172" t="s">
        <v>112</v>
      </c>
      <c r="I242" s="221" t="n">
        <f aca="false">SUM(I236:I241)</f>
        <v>559.858704529736</v>
      </c>
      <c r="L242" s="184"/>
      <c r="M242" s="172" t="s">
        <v>112</v>
      </c>
      <c r="N242" s="221" t="n">
        <f aca="false">SUM(N236:N241)</f>
        <v>576.669761284792</v>
      </c>
      <c r="Q242" s="184"/>
      <c r="R242" s="172" t="s">
        <v>112</v>
      </c>
      <c r="S242" s="221" t="n">
        <f aca="false">SUM(S236:S241)</f>
        <v>593.982702443434</v>
      </c>
    </row>
    <row r="243" customFormat="false" ht="13.5" hidden="false" customHeight="false" outlineLevel="0" collapsed="false">
      <c r="A243" s="168"/>
      <c r="B243" s="185"/>
      <c r="C243" s="186"/>
      <c r="D243" s="187"/>
      <c r="G243" s="185"/>
      <c r="H243" s="186"/>
      <c r="I243" s="187"/>
      <c r="L243" s="185"/>
      <c r="M243" s="186"/>
      <c r="N243" s="187"/>
      <c r="Q243" s="185"/>
      <c r="R243" s="186"/>
      <c r="S243" s="187"/>
    </row>
    <row r="244" customFormat="false" ht="13.5" hidden="false" customHeight="false" outlineLevel="0" collapsed="false">
      <c r="A244" s="57"/>
      <c r="B244" s="188"/>
      <c r="C244" s="189" t="s">
        <v>113</v>
      </c>
      <c r="D244" s="222" t="n">
        <f aca="false">D235-D242</f>
        <v>8864.34412579036</v>
      </c>
      <c r="G244" s="188"/>
      <c r="H244" s="189" t="s">
        <v>113</v>
      </c>
      <c r="I244" s="222" t="n">
        <f aca="false">I235-I242</f>
        <v>10455.5609615743</v>
      </c>
      <c r="L244" s="188"/>
      <c r="M244" s="189" t="s">
        <v>113</v>
      </c>
      <c r="N244" s="222" t="n">
        <f aca="false">N235-N242</f>
        <v>10769.513441564</v>
      </c>
      <c r="Q244" s="188"/>
      <c r="R244" s="189" t="s">
        <v>113</v>
      </c>
      <c r="S244" s="222" t="n">
        <f aca="false">S235-S242</f>
        <v>11092.8387917707</v>
      </c>
    </row>
    <row r="245" customFormat="false" ht="13.5" hidden="false" customHeight="false" outlineLevel="0" collapsed="false">
      <c r="A245" s="57"/>
      <c r="O245" s="192" t="s">
        <v>114</v>
      </c>
      <c r="T245" s="192" t="s">
        <v>115</v>
      </c>
      <c r="U245" s="42"/>
    </row>
    <row r="246" customFormat="false" ht="16.5" hidden="false" customHeight="false" outlineLevel="0" collapsed="false">
      <c r="A246" s="57"/>
      <c r="B246" s="193" t="s">
        <v>116</v>
      </c>
      <c r="C246" s="194"/>
      <c r="D246" s="195"/>
      <c r="E246" s="196"/>
      <c r="F246" s="197"/>
      <c r="G246" s="193" t="s">
        <v>116</v>
      </c>
      <c r="H246" s="194"/>
      <c r="I246" s="195" t="n">
        <f aca="false">I244-D244</f>
        <v>1591.2168357839</v>
      </c>
      <c r="J246" s="196"/>
      <c r="K246" s="197"/>
      <c r="L246" s="193" t="s">
        <v>116</v>
      </c>
      <c r="M246" s="194"/>
      <c r="N246" s="195" t="n">
        <f aca="false">N244-I244</f>
        <v>313.952479989785</v>
      </c>
      <c r="O246" s="196" t="s">
        <v>117</v>
      </c>
      <c r="P246" s="197" t="n">
        <f aca="false">N244-D244</f>
        <v>1905.16931577369</v>
      </c>
      <c r="Q246" s="193" t="s">
        <v>116</v>
      </c>
      <c r="R246" s="194"/>
      <c r="S246" s="195" t="n">
        <f aca="false">S244-N244</f>
        <v>323.325350206665</v>
      </c>
      <c r="T246" s="196" t="s">
        <v>117</v>
      </c>
      <c r="U246" s="197" t="n">
        <f aca="false">S244-D244</f>
        <v>2228.49466598035</v>
      </c>
    </row>
    <row r="247" customFormat="false" ht="16.5" hidden="false" customHeight="false" outlineLevel="0" collapsed="false">
      <c r="A247" s="57"/>
      <c r="B247" s="198" t="s">
        <v>118</v>
      </c>
      <c r="C247" s="194"/>
      <c r="D247" s="199"/>
      <c r="E247" s="200"/>
      <c r="F247" s="201"/>
      <c r="G247" s="198" t="s">
        <v>118</v>
      </c>
      <c r="H247" s="194"/>
      <c r="I247" s="199" t="n">
        <f aca="false">I246/D244</f>
        <v>0.179507565726644</v>
      </c>
      <c r="J247" s="200"/>
      <c r="K247" s="201"/>
      <c r="L247" s="198" t="s">
        <v>118</v>
      </c>
      <c r="M247" s="194"/>
      <c r="N247" s="199" t="n">
        <f aca="false">N246/I244</f>
        <v>0.0300273204989772</v>
      </c>
      <c r="O247" s="200" t="s">
        <v>119</v>
      </c>
      <c r="P247" s="201" t="n">
        <f aca="false">P246/D244</f>
        <v>0.214925017433686</v>
      </c>
      <c r="Q247" s="198" t="s">
        <v>118</v>
      </c>
      <c r="R247" s="194"/>
      <c r="S247" s="199" t="n">
        <f aca="false">S246/N244</f>
        <v>0.0300222802043051</v>
      </c>
      <c r="T247" s="200" t="s">
        <v>119</v>
      </c>
      <c r="U247" s="201" t="n">
        <f aca="false">U246/D244</f>
        <v>0.251399836734301</v>
      </c>
    </row>
    <row r="248" s="57" customFormat="true" ht="16.5" hidden="false" customHeight="false" outlineLevel="0" collapsed="false">
      <c r="B248" s="223"/>
      <c r="C248" s="224"/>
      <c r="D248" s="225"/>
      <c r="E248" s="226"/>
      <c r="F248" s="235"/>
      <c r="G248" s="223"/>
      <c r="H248" s="224"/>
      <c r="I248" s="225"/>
      <c r="J248" s="226"/>
      <c r="K248" s="235"/>
      <c r="L248" s="223"/>
      <c r="M248" s="224"/>
      <c r="N248" s="225"/>
      <c r="O248" s="226"/>
      <c r="P248" s="235"/>
      <c r="Q248" s="223"/>
      <c r="R248" s="224"/>
      <c r="S248" s="225"/>
      <c r="T248" s="226"/>
      <c r="U248" s="235"/>
    </row>
    <row r="249" customFormat="false" ht="16.5" hidden="false" customHeight="false" outlineLevel="0" collapsed="false">
      <c r="A249" s="57"/>
      <c r="B249" s="236" t="s">
        <v>127</v>
      </c>
      <c r="C249" s="237"/>
      <c r="D249" s="238"/>
      <c r="E249" s="57"/>
      <c r="F249" s="57"/>
      <c r="G249" s="57"/>
      <c r="H249" s="202"/>
    </row>
    <row r="250" customFormat="false" ht="15.75" hidden="false" customHeight="false" outlineLevel="0" collapsed="false">
      <c r="A250" s="57"/>
      <c r="B250" s="239" t="s">
        <v>128</v>
      </c>
      <c r="C250" s="240"/>
      <c r="D250" s="241"/>
      <c r="E250" s="57"/>
      <c r="F250" s="57"/>
      <c r="G250" s="57"/>
    </row>
    <row r="251" customFormat="false" ht="15.75" hidden="false" customHeight="false" outlineLevel="0" collapsed="false">
      <c r="A251" s="57"/>
      <c r="B251" s="242" t="s">
        <v>129</v>
      </c>
      <c r="C251" s="240"/>
      <c r="D251" s="241"/>
      <c r="E251" s="57"/>
      <c r="F251" s="57"/>
      <c r="G251" s="57"/>
    </row>
    <row r="252" customFormat="false" ht="15.75" hidden="false" customHeight="false" outlineLevel="0" collapsed="false">
      <c r="A252" s="57"/>
      <c r="B252" s="242" t="s">
        <v>130</v>
      </c>
      <c r="C252" s="240"/>
      <c r="D252" s="241"/>
      <c r="E252" s="57"/>
      <c r="F252" s="57"/>
      <c r="G252" s="57"/>
    </row>
    <row r="253" customFormat="false" ht="15.75" hidden="false" customHeight="false" outlineLevel="0" collapsed="false">
      <c r="A253" s="57"/>
      <c r="B253" s="243"/>
      <c r="C253" s="244"/>
      <c r="D253" s="245"/>
      <c r="E253" s="57"/>
      <c r="F253" s="57"/>
      <c r="G253" s="57"/>
    </row>
    <row r="254" customFormat="false" ht="13.5" hidden="false" customHeight="false" outlineLevel="0" collapsed="false">
      <c r="A254" s="57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</row>
  </sheetData>
  <sheetProtection sheet="true" password="c9b5" objects="true" scenarios="true" selectLockedCells="true"/>
  <hyperlinks>
    <hyperlink ref="D11" location="instructivo" display="instructivo"/>
    <hyperlink ref="D12" location="cargosingreso" display="cargos"/>
    <hyperlink ref="D13" location="horasmedia" display="horas nivel medio"/>
    <hyperlink ref="D14" location="horassuperior" display="horas nivel superior"/>
    <hyperlink ref="D15" location="Cargos!A1" display="Listado Cargos"/>
    <hyperlink ref="B35" location="Cargos!A1" display="Cargos"/>
    <hyperlink ref="B251" r:id="rId2" display="victorhutt@victorhutt.com.ar"/>
    <hyperlink ref="B252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16.28"/>
    <col collapsed="false" customWidth="true" hidden="false" outlineLevel="0" max="5" min="5" style="0" width="19.56"/>
    <col collapsed="false" customWidth="true" hidden="false" outlineLevel="0" max="6" min="6" style="246" width="22.7"/>
    <col collapsed="false" customWidth="true" hidden="false" outlineLevel="0" max="7" min="7" style="0" width="13.99"/>
    <col collapsed="false" customWidth="true" hidden="false" outlineLevel="0" max="8" min="8" style="247" width="21.56"/>
  </cols>
  <sheetData>
    <row r="1" customFormat="false" ht="13.5" hidden="false" customHeight="false" outlineLevel="0" collapsed="false">
      <c r="A1" s="248"/>
      <c r="B1" s="249" t="s">
        <v>131</v>
      </c>
      <c r="C1" s="250"/>
      <c r="D1" s="251"/>
      <c r="E1" s="252"/>
      <c r="F1" s="253"/>
      <c r="G1" s="252"/>
      <c r="H1" s="254"/>
      <c r="I1" s="252" t="s">
        <v>132</v>
      </c>
      <c r="J1" s="255" t="s">
        <v>133</v>
      </c>
      <c r="K1" s="255" t="s">
        <v>134</v>
      </c>
    </row>
    <row r="2" customFormat="false" ht="12.75" hidden="false" customHeight="false" outlineLevel="0" collapsed="false">
      <c r="A2" s="256" t="s">
        <v>71</v>
      </c>
      <c r="B2" s="257" t="s">
        <v>79</v>
      </c>
      <c r="C2" s="256" t="s">
        <v>135</v>
      </c>
      <c r="D2" s="256" t="s">
        <v>136</v>
      </c>
      <c r="E2" s="258" t="s">
        <v>137</v>
      </c>
      <c r="F2" s="259" t="s">
        <v>138</v>
      </c>
      <c r="G2" s="258" t="s">
        <v>97</v>
      </c>
      <c r="H2" s="260" t="s">
        <v>139</v>
      </c>
      <c r="I2" s="261" t="s">
        <v>140</v>
      </c>
      <c r="J2" s="261" t="s">
        <v>141</v>
      </c>
      <c r="K2" s="261" t="s">
        <v>142</v>
      </c>
    </row>
    <row r="3" customFormat="false" ht="12.75" hidden="false" customHeight="false" outlineLevel="0" collapsed="false">
      <c r="A3" s="262" t="n">
        <v>600</v>
      </c>
      <c r="B3" s="263" t="s">
        <v>143</v>
      </c>
      <c r="C3" s="262" t="n">
        <v>1300</v>
      </c>
      <c r="D3" s="264" t="n">
        <v>127</v>
      </c>
      <c r="E3" s="264" t="n">
        <v>127</v>
      </c>
      <c r="F3" s="265" t="n">
        <f aca="false">IF(C3&lt;972,E3+26,E3)</f>
        <v>127</v>
      </c>
      <c r="G3" s="265" t="n">
        <v>0</v>
      </c>
      <c r="H3" s="266" t="n">
        <v>0</v>
      </c>
      <c r="I3" s="267" t="n">
        <v>0</v>
      </c>
      <c r="J3" s="262" t="n">
        <v>0</v>
      </c>
      <c r="K3" s="262" t="n">
        <v>0</v>
      </c>
    </row>
    <row r="4" customFormat="false" ht="12.75" hidden="false" customHeight="false" outlineLevel="0" collapsed="false">
      <c r="A4" s="262" t="n">
        <v>603</v>
      </c>
      <c r="B4" s="263" t="s">
        <v>144</v>
      </c>
      <c r="C4" s="262" t="n">
        <v>3146</v>
      </c>
      <c r="D4" s="264" t="n">
        <v>0</v>
      </c>
      <c r="E4" s="264" t="n">
        <v>0</v>
      </c>
      <c r="F4" s="265" t="n">
        <f aca="false">IF(C4&lt;972,E4+26,E4)</f>
        <v>0</v>
      </c>
      <c r="G4" s="265" t="n">
        <v>0</v>
      </c>
      <c r="H4" s="266" t="n">
        <v>0</v>
      </c>
      <c r="I4" s="267" t="n">
        <v>0</v>
      </c>
      <c r="J4" s="262" t="n">
        <v>0</v>
      </c>
      <c r="K4" s="262" t="n">
        <v>0</v>
      </c>
    </row>
    <row r="5" customFormat="false" ht="12.75" hidden="false" customHeight="false" outlineLevel="0" collapsed="false">
      <c r="A5" s="262" t="n">
        <v>604</v>
      </c>
      <c r="B5" s="263" t="s">
        <v>145</v>
      </c>
      <c r="C5" s="262" t="n">
        <v>1610</v>
      </c>
      <c r="D5" s="264" t="n">
        <v>87</v>
      </c>
      <c r="E5" s="264" t="n">
        <v>87</v>
      </c>
      <c r="F5" s="265" t="n">
        <f aca="false">IF(C5&lt;972,E5+26,E5)</f>
        <v>87</v>
      </c>
      <c r="G5" s="265" t="n">
        <v>388.2</v>
      </c>
      <c r="H5" s="266" t="n">
        <v>388.2</v>
      </c>
      <c r="I5" s="267" t="n">
        <v>0</v>
      </c>
      <c r="J5" s="262" t="n">
        <v>0</v>
      </c>
      <c r="K5" s="262" t="n">
        <v>0</v>
      </c>
    </row>
    <row r="6" customFormat="false" ht="12.75" hidden="false" customHeight="false" outlineLevel="0" collapsed="false">
      <c r="A6" s="262" t="n">
        <v>605</v>
      </c>
      <c r="B6" s="263" t="s">
        <v>146</v>
      </c>
      <c r="C6" s="262" t="n">
        <v>2913</v>
      </c>
      <c r="D6" s="264" t="n">
        <v>0</v>
      </c>
      <c r="E6" s="264" t="n">
        <v>0</v>
      </c>
      <c r="F6" s="265" t="n">
        <f aca="false">IF(C6&lt;972,E6+26,E6)</f>
        <v>0</v>
      </c>
      <c r="G6" s="265" t="n">
        <v>776.4</v>
      </c>
      <c r="H6" s="266" t="n">
        <v>776.4</v>
      </c>
      <c r="I6" s="267" t="n">
        <v>0</v>
      </c>
      <c r="J6" s="262" t="n">
        <v>0</v>
      </c>
      <c r="K6" s="262" t="n">
        <v>0</v>
      </c>
    </row>
    <row r="7" customFormat="false" ht="12.75" hidden="false" customHeight="false" outlineLevel="0" collapsed="false">
      <c r="A7" s="262" t="n">
        <v>606</v>
      </c>
      <c r="B7" s="263" t="s">
        <v>147</v>
      </c>
      <c r="C7" s="262" t="n">
        <v>2913</v>
      </c>
      <c r="D7" s="264" t="n">
        <v>0</v>
      </c>
      <c r="E7" s="264" t="n">
        <v>0</v>
      </c>
      <c r="F7" s="265" t="n">
        <f aca="false">IF(C7&lt;972,E7+26,E7)</f>
        <v>0</v>
      </c>
      <c r="G7" s="265" t="n">
        <v>0</v>
      </c>
      <c r="H7" s="266" t="n">
        <v>0</v>
      </c>
      <c r="I7" s="267" t="n">
        <v>0</v>
      </c>
      <c r="J7" s="262" t="n">
        <v>0</v>
      </c>
      <c r="K7" s="262" t="n">
        <v>0</v>
      </c>
    </row>
    <row r="8" customFormat="false" ht="12.75" hidden="false" customHeight="false" outlineLevel="0" collapsed="false">
      <c r="A8" s="262" t="n">
        <v>608</v>
      </c>
      <c r="B8" s="263" t="s">
        <v>148</v>
      </c>
      <c r="C8" s="262" t="n">
        <v>2913</v>
      </c>
      <c r="D8" s="264" t="n">
        <v>0</v>
      </c>
      <c r="E8" s="264" t="n">
        <v>0</v>
      </c>
      <c r="F8" s="265" t="n">
        <f aca="false">IF(C8&lt;972,E8+26,E8)</f>
        <v>0</v>
      </c>
      <c r="G8" s="265" t="n">
        <v>0</v>
      </c>
      <c r="H8" s="266" t="n">
        <v>0</v>
      </c>
      <c r="I8" s="267" t="n">
        <v>0</v>
      </c>
      <c r="J8" s="262" t="n">
        <v>0</v>
      </c>
      <c r="K8" s="262" t="n">
        <v>0</v>
      </c>
    </row>
    <row r="9" customFormat="false" ht="12.75" hidden="false" customHeight="false" outlineLevel="0" collapsed="false">
      <c r="A9" s="262" t="n">
        <v>609</v>
      </c>
      <c r="B9" s="263" t="s">
        <v>149</v>
      </c>
      <c r="C9" s="262" t="n">
        <v>2000</v>
      </c>
      <c r="D9" s="264" t="n">
        <v>36</v>
      </c>
      <c r="E9" s="264" t="n">
        <v>36</v>
      </c>
      <c r="F9" s="265" t="n">
        <f aca="false">IF(C9&lt;972,E9+26,E9)</f>
        <v>36</v>
      </c>
      <c r="G9" s="265" t="n">
        <v>647</v>
      </c>
      <c r="H9" s="266" t="n">
        <v>647</v>
      </c>
      <c r="I9" s="267" t="n">
        <v>0</v>
      </c>
      <c r="J9" s="262" t="n">
        <v>0</v>
      </c>
      <c r="K9" s="262" t="n">
        <v>0</v>
      </c>
    </row>
    <row r="10" customFormat="false" ht="12.75" hidden="false" customHeight="false" outlineLevel="0" collapsed="false">
      <c r="A10" s="262" t="n">
        <v>611</v>
      </c>
      <c r="B10" s="263" t="s">
        <v>150</v>
      </c>
      <c r="C10" s="262" t="n">
        <v>1840</v>
      </c>
      <c r="D10" s="264" t="n">
        <v>57</v>
      </c>
      <c r="E10" s="264" t="n">
        <v>57</v>
      </c>
      <c r="F10" s="265" t="n">
        <f aca="false">IF(C10&lt;972,E10+26,E10)</f>
        <v>57</v>
      </c>
      <c r="G10" s="268" t="n">
        <v>582.3</v>
      </c>
      <c r="H10" s="266" t="n">
        <v>582.3</v>
      </c>
      <c r="I10" s="267" t="n">
        <v>0</v>
      </c>
      <c r="J10" s="262" t="n">
        <v>0</v>
      </c>
      <c r="K10" s="262" t="n">
        <v>0</v>
      </c>
    </row>
    <row r="11" customFormat="false" ht="12.75" hidden="false" customHeight="false" outlineLevel="0" collapsed="false">
      <c r="A11" s="262" t="n">
        <v>612</v>
      </c>
      <c r="B11" s="263" t="s">
        <v>151</v>
      </c>
      <c r="C11" s="262" t="n">
        <v>1690</v>
      </c>
      <c r="D11" s="264" t="n">
        <v>76</v>
      </c>
      <c r="E11" s="264" t="n">
        <v>76</v>
      </c>
      <c r="F11" s="265" t="n">
        <f aca="false">IF(C11&lt;972,E11+26,E11)</f>
        <v>76</v>
      </c>
      <c r="G11" s="265" t="n">
        <v>452.9</v>
      </c>
      <c r="H11" s="266" t="n">
        <v>452.9</v>
      </c>
      <c r="I11" s="267" t="n">
        <v>0</v>
      </c>
      <c r="J11" s="262" t="n">
        <v>0</v>
      </c>
      <c r="K11" s="262" t="n">
        <v>0</v>
      </c>
    </row>
    <row r="12" customFormat="false" ht="12.75" hidden="false" customHeight="false" outlineLevel="0" collapsed="false">
      <c r="A12" s="262" t="n">
        <v>613</v>
      </c>
      <c r="B12" s="263" t="s">
        <v>152</v>
      </c>
      <c r="C12" s="262" t="n">
        <v>1680</v>
      </c>
      <c r="D12" s="264" t="n">
        <v>77</v>
      </c>
      <c r="E12" s="264" t="n">
        <v>77</v>
      </c>
      <c r="F12" s="265" t="n">
        <f aca="false">IF(C12&lt;972,E12+26,E12)</f>
        <v>77</v>
      </c>
      <c r="G12" s="265" t="n">
        <v>452.9</v>
      </c>
      <c r="H12" s="266" t="n">
        <v>452.9</v>
      </c>
      <c r="I12" s="267" t="n">
        <v>0</v>
      </c>
      <c r="J12" s="262" t="n">
        <v>0</v>
      </c>
      <c r="K12" s="262" t="n">
        <v>0</v>
      </c>
    </row>
    <row r="13" customFormat="false" ht="12.75" hidden="false" customHeight="false" outlineLevel="0" collapsed="false">
      <c r="A13" s="262" t="n">
        <v>614</v>
      </c>
      <c r="B13" s="263" t="s">
        <v>153</v>
      </c>
      <c r="C13" s="262" t="n">
        <v>1740</v>
      </c>
      <c r="D13" s="264" t="n">
        <v>70</v>
      </c>
      <c r="E13" s="264" t="n">
        <v>70</v>
      </c>
      <c r="F13" s="265" t="n">
        <f aca="false">IF(C13&lt;972,E13+26,E13)</f>
        <v>70</v>
      </c>
      <c r="G13" s="265" t="n">
        <v>517.6</v>
      </c>
      <c r="H13" s="266" t="n">
        <v>517.6</v>
      </c>
      <c r="I13" s="267" t="n">
        <v>0</v>
      </c>
      <c r="J13" s="262" t="n">
        <v>0</v>
      </c>
      <c r="K13" s="262" t="n">
        <v>0</v>
      </c>
    </row>
    <row r="14" customFormat="false" ht="12.75" hidden="false" customHeight="false" outlineLevel="0" collapsed="false">
      <c r="A14" s="262" t="n">
        <v>615</v>
      </c>
      <c r="B14" s="263" t="s">
        <v>154</v>
      </c>
      <c r="C14" s="262" t="n">
        <v>1610</v>
      </c>
      <c r="D14" s="264" t="n">
        <v>87</v>
      </c>
      <c r="E14" s="264" t="n">
        <v>87</v>
      </c>
      <c r="F14" s="265" t="n">
        <f aca="false">IF(C14&lt;972,E14+26,E14)</f>
        <v>87</v>
      </c>
      <c r="G14" s="265" t="n">
        <v>388.2</v>
      </c>
      <c r="H14" s="266" t="n">
        <v>388.2</v>
      </c>
      <c r="I14" s="267" t="n">
        <v>0</v>
      </c>
      <c r="J14" s="262" t="n">
        <v>0</v>
      </c>
      <c r="K14" s="262" t="n">
        <v>0</v>
      </c>
    </row>
    <row r="15" customFormat="false" ht="12.75" hidden="false" customHeight="false" outlineLevel="0" collapsed="false">
      <c r="A15" s="262" t="n">
        <v>616</v>
      </c>
      <c r="B15" s="263" t="s">
        <v>155</v>
      </c>
      <c r="C15" s="262" t="n">
        <v>1740</v>
      </c>
      <c r="D15" s="264" t="n">
        <v>70</v>
      </c>
      <c r="E15" s="264" t="n">
        <v>70</v>
      </c>
      <c r="F15" s="265" t="n">
        <f aca="false">IF(C15&lt;972,E15+26,E15)</f>
        <v>70</v>
      </c>
      <c r="G15" s="265" t="n">
        <v>0</v>
      </c>
      <c r="H15" s="266" t="n">
        <v>0</v>
      </c>
      <c r="I15" s="267" t="n">
        <v>0</v>
      </c>
      <c r="J15" s="262" t="n">
        <v>0</v>
      </c>
      <c r="K15" s="262" t="n">
        <v>0</v>
      </c>
    </row>
    <row r="16" customFormat="false" ht="12.75" hidden="false" customHeight="false" outlineLevel="0" collapsed="false">
      <c r="A16" s="262" t="n">
        <v>617</v>
      </c>
      <c r="B16" s="263" t="s">
        <v>156</v>
      </c>
      <c r="C16" s="262" t="n">
        <v>1610</v>
      </c>
      <c r="D16" s="264" t="n">
        <v>87</v>
      </c>
      <c r="E16" s="264" t="n">
        <v>87</v>
      </c>
      <c r="F16" s="265" t="n">
        <f aca="false">IF(C16&lt;972,E16+26,E16)</f>
        <v>87</v>
      </c>
      <c r="G16" s="265" t="n">
        <v>0</v>
      </c>
      <c r="H16" s="266" t="n">
        <v>0</v>
      </c>
      <c r="I16" s="267" t="n">
        <v>0</v>
      </c>
      <c r="J16" s="262" t="n">
        <v>0</v>
      </c>
      <c r="K16" s="262" t="n">
        <v>0</v>
      </c>
    </row>
    <row r="17" customFormat="false" ht="12.75" hidden="false" customHeight="false" outlineLevel="0" collapsed="false">
      <c r="A17" s="262" t="n">
        <v>618</v>
      </c>
      <c r="B17" s="263" t="s">
        <v>157</v>
      </c>
      <c r="C17" s="262" t="n">
        <v>1500</v>
      </c>
      <c r="D17" s="264" t="n">
        <v>101</v>
      </c>
      <c r="E17" s="264" t="n">
        <v>101</v>
      </c>
      <c r="F17" s="265" t="n">
        <f aca="false">IF(C17&lt;972,E17+26,E17)</f>
        <v>101</v>
      </c>
      <c r="G17" s="265" t="n">
        <v>0</v>
      </c>
      <c r="H17" s="266" t="n">
        <v>0</v>
      </c>
      <c r="I17" s="267" t="n">
        <v>0</v>
      </c>
      <c r="J17" s="262" t="n">
        <v>0</v>
      </c>
      <c r="K17" s="262" t="n">
        <v>0</v>
      </c>
    </row>
    <row r="18" customFormat="false" ht="12.75" hidden="false" customHeight="false" outlineLevel="0" collapsed="false">
      <c r="A18" s="262" t="n">
        <v>619</v>
      </c>
      <c r="B18" s="263" t="s">
        <v>158</v>
      </c>
      <c r="C18" s="262" t="n">
        <v>1320</v>
      </c>
      <c r="D18" s="264" t="n">
        <v>124</v>
      </c>
      <c r="E18" s="264" t="n">
        <v>124</v>
      </c>
      <c r="F18" s="265" t="n">
        <f aca="false">IF(C18&lt;972,E18+26,E18)</f>
        <v>124</v>
      </c>
      <c r="G18" s="265" t="n">
        <v>0</v>
      </c>
      <c r="H18" s="266" t="n">
        <v>0</v>
      </c>
      <c r="I18" s="267" t="n">
        <v>0</v>
      </c>
      <c r="J18" s="262" t="n">
        <v>0</v>
      </c>
      <c r="K18" s="262" t="n">
        <v>0</v>
      </c>
    </row>
    <row r="19" customFormat="false" ht="12.75" hidden="false" customHeight="false" outlineLevel="0" collapsed="false">
      <c r="A19" s="262" t="n">
        <v>620</v>
      </c>
      <c r="B19" s="263" t="s">
        <v>159</v>
      </c>
      <c r="C19" s="262" t="n">
        <v>1550</v>
      </c>
      <c r="D19" s="264" t="n">
        <v>94</v>
      </c>
      <c r="E19" s="264" t="n">
        <v>94</v>
      </c>
      <c r="F19" s="265" t="n">
        <f aca="false">IF(C19&lt;972,E19+26,E19)</f>
        <v>94</v>
      </c>
      <c r="G19" s="265" t="n">
        <v>0</v>
      </c>
      <c r="H19" s="266" t="n">
        <v>0</v>
      </c>
      <c r="I19" s="267" t="n">
        <v>0</v>
      </c>
      <c r="J19" s="262" t="n">
        <v>0</v>
      </c>
      <c r="K19" s="262" t="n">
        <v>0</v>
      </c>
    </row>
    <row r="20" customFormat="false" ht="12.75" hidden="false" customHeight="false" outlineLevel="0" collapsed="false">
      <c r="A20" s="262" t="n">
        <v>621</v>
      </c>
      <c r="B20" s="263" t="s">
        <v>160</v>
      </c>
      <c r="C20" s="262" t="n">
        <v>1340</v>
      </c>
      <c r="D20" s="264" t="n">
        <v>122</v>
      </c>
      <c r="E20" s="264" t="n">
        <v>122</v>
      </c>
      <c r="F20" s="265" t="n">
        <f aca="false">IF(C20&lt;972,E20+26,E20)</f>
        <v>122</v>
      </c>
      <c r="G20" s="265" t="n">
        <v>0</v>
      </c>
      <c r="H20" s="266" t="n">
        <v>0</v>
      </c>
      <c r="I20" s="267" t="n">
        <v>0</v>
      </c>
      <c r="J20" s="262" t="n">
        <v>0</v>
      </c>
      <c r="K20" s="262" t="n">
        <v>0</v>
      </c>
    </row>
    <row r="21" customFormat="false" ht="12.75" hidden="false" customHeight="false" outlineLevel="0" collapsed="false">
      <c r="A21" s="262" t="n">
        <v>622</v>
      </c>
      <c r="B21" s="263" t="s">
        <v>161</v>
      </c>
      <c r="C21" s="262" t="n">
        <v>971</v>
      </c>
      <c r="D21" s="264" t="n">
        <v>170</v>
      </c>
      <c r="E21" s="264" t="n">
        <v>216</v>
      </c>
      <c r="F21" s="265" t="n">
        <f aca="false">IF(C21&lt;972,E21+22,E21)</f>
        <v>238</v>
      </c>
      <c r="G21" s="265" t="n">
        <v>0</v>
      </c>
      <c r="H21" s="266" t="n">
        <v>0</v>
      </c>
      <c r="I21" s="267" t="n">
        <v>0</v>
      </c>
      <c r="J21" s="262" t="n">
        <v>0</v>
      </c>
      <c r="K21" s="262" t="n">
        <v>0</v>
      </c>
    </row>
    <row r="22" customFormat="false" ht="12.75" hidden="false" customHeight="false" outlineLevel="0" collapsed="false">
      <c r="A22" s="262" t="n">
        <v>623</v>
      </c>
      <c r="B22" s="263" t="s">
        <v>162</v>
      </c>
      <c r="C22" s="262" t="n">
        <v>1690</v>
      </c>
      <c r="D22" s="264" t="n">
        <v>76</v>
      </c>
      <c r="E22" s="264" t="n">
        <v>76</v>
      </c>
      <c r="F22" s="265" t="n">
        <f aca="false">IF(C22&lt;972,E22+26,E22)</f>
        <v>76</v>
      </c>
      <c r="G22" s="265" t="n">
        <v>0</v>
      </c>
      <c r="H22" s="266" t="n">
        <v>0</v>
      </c>
      <c r="I22" s="267" t="n">
        <v>0</v>
      </c>
      <c r="J22" s="262" t="n">
        <v>0</v>
      </c>
      <c r="K22" s="262" t="n">
        <v>0</v>
      </c>
    </row>
    <row r="23" customFormat="false" ht="12.75" hidden="false" customHeight="false" outlineLevel="0" collapsed="false">
      <c r="A23" s="262" t="n">
        <v>624</v>
      </c>
      <c r="B23" s="263" t="s">
        <v>163</v>
      </c>
      <c r="C23" s="262" t="n">
        <v>1400</v>
      </c>
      <c r="D23" s="264" t="n">
        <v>114</v>
      </c>
      <c r="E23" s="264" t="n">
        <v>114</v>
      </c>
      <c r="F23" s="265" t="n">
        <f aca="false">IF(C23&lt;972,E23+26,E23)</f>
        <v>114</v>
      </c>
      <c r="G23" s="265" t="n">
        <v>0</v>
      </c>
      <c r="H23" s="266" t="n">
        <v>0</v>
      </c>
      <c r="I23" s="267" t="n">
        <v>0</v>
      </c>
      <c r="J23" s="262" t="n">
        <v>0</v>
      </c>
      <c r="K23" s="262" t="n">
        <v>0</v>
      </c>
    </row>
    <row r="24" customFormat="false" ht="12.75" hidden="false" customHeight="false" outlineLevel="0" collapsed="false">
      <c r="A24" s="262" t="n">
        <v>625</v>
      </c>
      <c r="B24" s="263" t="s">
        <v>164</v>
      </c>
      <c r="C24" s="262" t="n">
        <v>1370</v>
      </c>
      <c r="D24" s="264" t="n">
        <v>118</v>
      </c>
      <c r="E24" s="264" t="n">
        <v>118</v>
      </c>
      <c r="F24" s="265" t="n">
        <f aca="false">IF(C24&lt;972,E24+26,E24)</f>
        <v>118</v>
      </c>
      <c r="G24" s="265" t="n">
        <v>388.2</v>
      </c>
      <c r="H24" s="266" t="n">
        <v>388.2</v>
      </c>
      <c r="I24" s="267" t="n">
        <v>0</v>
      </c>
      <c r="J24" s="262" t="n">
        <v>0</v>
      </c>
      <c r="K24" s="262" t="n">
        <v>0</v>
      </c>
    </row>
    <row r="25" customFormat="false" ht="12.75" hidden="false" customHeight="false" outlineLevel="0" collapsed="false">
      <c r="A25" s="262" t="n">
        <v>626</v>
      </c>
      <c r="B25" s="263" t="s">
        <v>165</v>
      </c>
      <c r="C25" s="262" t="n">
        <v>1340</v>
      </c>
      <c r="D25" s="264" t="n">
        <v>122</v>
      </c>
      <c r="E25" s="264" t="n">
        <v>122</v>
      </c>
      <c r="F25" s="265" t="n">
        <f aca="false">IF(C25&lt;972,E25+26,E25)</f>
        <v>122</v>
      </c>
      <c r="G25" s="265" t="n">
        <v>388.2</v>
      </c>
      <c r="H25" s="266" t="n">
        <v>388.2</v>
      </c>
      <c r="I25" s="267" t="n">
        <v>0</v>
      </c>
      <c r="J25" s="262" t="n">
        <v>0</v>
      </c>
      <c r="K25" s="262" t="n">
        <v>0</v>
      </c>
    </row>
    <row r="26" customFormat="false" ht="12.75" hidden="false" customHeight="false" outlineLevel="0" collapsed="false">
      <c r="A26" s="262" t="n">
        <v>627</v>
      </c>
      <c r="B26" s="263" t="s">
        <v>166</v>
      </c>
      <c r="C26" s="262" t="n">
        <v>1300</v>
      </c>
      <c r="D26" s="264" t="n">
        <v>127</v>
      </c>
      <c r="E26" s="264" t="n">
        <v>127</v>
      </c>
      <c r="F26" s="265" t="n">
        <f aca="false">IF(C26&lt;972,E26+26,E26)</f>
        <v>127</v>
      </c>
      <c r="G26" s="265" t="n">
        <v>388.2</v>
      </c>
      <c r="H26" s="266" t="n">
        <v>388.2</v>
      </c>
      <c r="I26" s="267" t="n">
        <v>0</v>
      </c>
      <c r="J26" s="262" t="n">
        <v>0</v>
      </c>
      <c r="K26" s="262" t="n">
        <v>0</v>
      </c>
    </row>
    <row r="27" customFormat="false" ht="12.75" hidden="false" customHeight="false" outlineLevel="0" collapsed="false">
      <c r="A27" s="262" t="n">
        <v>628</v>
      </c>
      <c r="B27" s="263" t="s">
        <v>167</v>
      </c>
      <c r="C27" s="262" t="n">
        <v>980</v>
      </c>
      <c r="D27" s="264" t="n">
        <v>169</v>
      </c>
      <c r="E27" s="264" t="n">
        <v>169</v>
      </c>
      <c r="F27" s="265" t="n">
        <f aca="false">IF(C27&lt;972,E27+26,E27)</f>
        <v>169</v>
      </c>
      <c r="G27" s="265" t="n">
        <v>0</v>
      </c>
      <c r="H27" s="266" t="n">
        <v>0</v>
      </c>
      <c r="I27" s="267" t="n">
        <v>0</v>
      </c>
      <c r="J27" s="262" t="n">
        <v>0</v>
      </c>
      <c r="K27" s="262" t="n">
        <v>0</v>
      </c>
    </row>
    <row r="28" customFormat="false" ht="12.75" hidden="false" customHeight="false" outlineLevel="0" collapsed="false">
      <c r="A28" s="262" t="n">
        <v>629</v>
      </c>
      <c r="B28" s="263" t="s">
        <v>168</v>
      </c>
      <c r="C28" s="262" t="n">
        <v>941</v>
      </c>
      <c r="D28" s="264" t="n">
        <v>170</v>
      </c>
      <c r="E28" s="264" t="n">
        <v>216</v>
      </c>
      <c r="F28" s="265" t="n">
        <f aca="false">IF(C28&lt;972,E28+22,E28)</f>
        <v>238</v>
      </c>
      <c r="G28" s="265" t="n">
        <v>0</v>
      </c>
      <c r="H28" s="266" t="n">
        <v>0</v>
      </c>
      <c r="I28" s="267" t="n">
        <v>0</v>
      </c>
      <c r="J28" s="262" t="n">
        <v>0</v>
      </c>
      <c r="K28" s="262" t="n">
        <v>0</v>
      </c>
    </row>
    <row r="29" customFormat="false" ht="12.75" hidden="false" customHeight="false" outlineLevel="0" collapsed="false">
      <c r="A29" s="262" t="n">
        <v>630</v>
      </c>
      <c r="B29" s="263" t="s">
        <v>169</v>
      </c>
      <c r="C29" s="262" t="n">
        <v>1170</v>
      </c>
      <c r="D29" s="264" t="n">
        <v>144</v>
      </c>
      <c r="E29" s="264" t="n">
        <v>144</v>
      </c>
      <c r="F29" s="265" t="n">
        <f aca="false">IF(C29&lt;972,E29+26,E29)</f>
        <v>144</v>
      </c>
      <c r="G29" s="265" t="n">
        <v>0</v>
      </c>
      <c r="H29" s="266" t="n">
        <v>0</v>
      </c>
      <c r="I29" s="267" t="n">
        <v>0</v>
      </c>
      <c r="J29" s="262" t="n">
        <v>0</v>
      </c>
      <c r="K29" s="262" t="n">
        <v>0</v>
      </c>
    </row>
    <row r="30" customFormat="false" ht="12.75" hidden="false" customHeight="false" outlineLevel="0" collapsed="false">
      <c r="A30" s="262" t="n">
        <v>631</v>
      </c>
      <c r="B30" s="263" t="s">
        <v>170</v>
      </c>
      <c r="C30" s="262" t="n">
        <v>1170</v>
      </c>
      <c r="D30" s="264" t="n">
        <v>144</v>
      </c>
      <c r="E30" s="264" t="n">
        <v>144</v>
      </c>
      <c r="F30" s="265" t="n">
        <f aca="false">IF(C30&lt;972,E30+26,E30)</f>
        <v>144</v>
      </c>
      <c r="G30" s="265" t="n">
        <v>0</v>
      </c>
      <c r="H30" s="266" t="n">
        <v>0</v>
      </c>
      <c r="I30" s="267" t="n">
        <v>0</v>
      </c>
      <c r="J30" s="262" t="n">
        <v>0</v>
      </c>
      <c r="K30" s="262" t="n">
        <v>0</v>
      </c>
    </row>
    <row r="31" customFormat="false" ht="12.75" hidden="false" customHeight="false" outlineLevel="0" collapsed="false">
      <c r="A31" s="262" t="n">
        <v>632</v>
      </c>
      <c r="B31" s="263" t="s">
        <v>171</v>
      </c>
      <c r="C31" s="262" t="n">
        <v>941</v>
      </c>
      <c r="D31" s="264" t="n">
        <v>170</v>
      </c>
      <c r="E31" s="264" t="n">
        <v>216</v>
      </c>
      <c r="F31" s="265" t="n">
        <f aca="false">IF(C31&lt;972,E31+22,E31)</f>
        <v>238</v>
      </c>
      <c r="G31" s="265" t="n">
        <v>0</v>
      </c>
      <c r="H31" s="266" t="n">
        <v>0</v>
      </c>
      <c r="I31" s="267" t="n">
        <v>0</v>
      </c>
      <c r="J31" s="262" t="n">
        <v>0</v>
      </c>
      <c r="K31" s="262" t="n">
        <v>0</v>
      </c>
    </row>
    <row r="32" customFormat="false" ht="12.75" hidden="false" customHeight="false" outlineLevel="0" collapsed="false">
      <c r="A32" s="262" t="n">
        <v>633</v>
      </c>
      <c r="B32" s="263" t="s">
        <v>172</v>
      </c>
      <c r="C32" s="262" t="n">
        <v>941</v>
      </c>
      <c r="D32" s="264" t="n">
        <v>170</v>
      </c>
      <c r="E32" s="264" t="n">
        <v>216</v>
      </c>
      <c r="F32" s="265" t="n">
        <f aca="false">IF(C32&lt;972,E32+22,E32)</f>
        <v>238</v>
      </c>
      <c r="G32" s="265" t="n">
        <v>0</v>
      </c>
      <c r="H32" s="266" t="n">
        <v>0</v>
      </c>
      <c r="I32" s="267" t="n">
        <v>0</v>
      </c>
      <c r="J32" s="262" t="n">
        <v>0</v>
      </c>
      <c r="K32" s="262" t="n">
        <v>0</v>
      </c>
    </row>
    <row r="33" customFormat="false" ht="12.75" hidden="false" customHeight="false" outlineLevel="0" collapsed="false">
      <c r="A33" s="262" t="n">
        <v>634</v>
      </c>
      <c r="B33" s="263" t="s">
        <v>173</v>
      </c>
      <c r="C33" s="262" t="n">
        <v>971</v>
      </c>
      <c r="D33" s="264" t="n">
        <v>170</v>
      </c>
      <c r="E33" s="264" t="n">
        <v>216</v>
      </c>
      <c r="F33" s="265" t="n">
        <f aca="false">IF(C33&lt;972,E33+22,E33)</f>
        <v>238</v>
      </c>
      <c r="G33" s="265" t="n">
        <v>0</v>
      </c>
      <c r="H33" s="266" t="n">
        <v>0</v>
      </c>
      <c r="I33" s="267" t="n">
        <v>0</v>
      </c>
      <c r="J33" s="262" t="n">
        <v>0</v>
      </c>
      <c r="K33" s="262" t="n">
        <v>0</v>
      </c>
    </row>
    <row r="34" customFormat="false" ht="12.75" hidden="false" customHeight="false" outlineLevel="0" collapsed="false">
      <c r="A34" s="262" t="n">
        <v>635</v>
      </c>
      <c r="B34" s="263" t="s">
        <v>174</v>
      </c>
      <c r="C34" s="262" t="n">
        <v>1610</v>
      </c>
      <c r="D34" s="264" t="n">
        <v>87</v>
      </c>
      <c r="E34" s="264" t="n">
        <v>87</v>
      </c>
      <c r="F34" s="265" t="n">
        <f aca="false">IF(C34&lt;972,E34+26,E34)</f>
        <v>87</v>
      </c>
      <c r="G34" s="265" t="n">
        <v>388.2</v>
      </c>
      <c r="H34" s="266" t="n">
        <v>388.2</v>
      </c>
      <c r="I34" s="267" t="n">
        <v>0</v>
      </c>
      <c r="J34" s="262" t="n">
        <v>0</v>
      </c>
      <c r="K34" s="262" t="n">
        <v>0</v>
      </c>
    </row>
    <row r="35" customFormat="false" ht="12.75" hidden="false" customHeight="false" outlineLevel="0" collapsed="false">
      <c r="A35" s="262" t="n">
        <v>636</v>
      </c>
      <c r="B35" s="263" t="s">
        <v>175</v>
      </c>
      <c r="C35" s="262" t="n">
        <v>971</v>
      </c>
      <c r="D35" s="264" t="n">
        <v>170</v>
      </c>
      <c r="E35" s="264" t="n">
        <v>216</v>
      </c>
      <c r="F35" s="265" t="n">
        <f aca="false">IF(C35&lt;972,E35+22,E35)</f>
        <v>238</v>
      </c>
      <c r="G35" s="265" t="n">
        <v>0</v>
      </c>
      <c r="H35" s="266" t="n">
        <v>0</v>
      </c>
      <c r="I35" s="267" t="n">
        <v>0</v>
      </c>
      <c r="J35" s="262" t="n">
        <v>0</v>
      </c>
      <c r="K35" s="262" t="n">
        <v>0</v>
      </c>
    </row>
    <row r="36" customFormat="false" ht="12.75" hidden="false" customHeight="false" outlineLevel="0" collapsed="false">
      <c r="A36" s="262" t="n">
        <v>637</v>
      </c>
      <c r="B36" s="263" t="s">
        <v>176</v>
      </c>
      <c r="C36" s="262" t="n">
        <v>971</v>
      </c>
      <c r="D36" s="264" t="n">
        <v>170</v>
      </c>
      <c r="E36" s="264" t="n">
        <v>216</v>
      </c>
      <c r="F36" s="265" t="n">
        <f aca="false">IF(C36&lt;972,E36+22,E36)</f>
        <v>238</v>
      </c>
      <c r="G36" s="265" t="n">
        <v>0</v>
      </c>
      <c r="H36" s="266" t="n">
        <v>0</v>
      </c>
      <c r="I36" s="267" t="n">
        <v>0</v>
      </c>
      <c r="J36" s="262" t="n">
        <v>0</v>
      </c>
      <c r="K36" s="262" t="n">
        <v>0</v>
      </c>
    </row>
    <row r="37" customFormat="false" ht="12.75" hidden="false" customHeight="false" outlineLevel="0" collapsed="false">
      <c r="A37" s="262" t="n">
        <v>638</v>
      </c>
      <c r="B37" s="263" t="s">
        <v>177</v>
      </c>
      <c r="C37" s="262" t="n">
        <v>906</v>
      </c>
      <c r="D37" s="264" t="n">
        <v>170</v>
      </c>
      <c r="E37" s="264" t="n">
        <v>216</v>
      </c>
      <c r="F37" s="265" t="n">
        <f aca="false">IF(C37&lt;972,E37+22,E37)</f>
        <v>238</v>
      </c>
      <c r="G37" s="265" t="n">
        <v>0</v>
      </c>
      <c r="H37" s="266" t="n">
        <v>0</v>
      </c>
      <c r="I37" s="267" t="n">
        <v>0</v>
      </c>
      <c r="J37" s="262" t="n">
        <v>0</v>
      </c>
      <c r="K37" s="262" t="n">
        <v>0</v>
      </c>
    </row>
    <row r="38" customFormat="false" ht="12.75" hidden="false" customHeight="false" outlineLevel="0" collapsed="false">
      <c r="A38" s="262" t="n">
        <v>639</v>
      </c>
      <c r="B38" s="263" t="s">
        <v>178</v>
      </c>
      <c r="C38" s="262" t="n">
        <v>1300</v>
      </c>
      <c r="D38" s="264" t="n">
        <v>127</v>
      </c>
      <c r="E38" s="264" t="n">
        <v>127</v>
      </c>
      <c r="F38" s="265" t="n">
        <f aca="false">IF(C38&lt;972,E38+26,E38)</f>
        <v>127</v>
      </c>
      <c r="G38" s="265" t="n">
        <v>0</v>
      </c>
      <c r="H38" s="266" t="n">
        <v>0</v>
      </c>
      <c r="I38" s="267" t="n">
        <v>0</v>
      </c>
      <c r="J38" s="262" t="n">
        <v>0</v>
      </c>
      <c r="K38" s="262" t="n">
        <v>0</v>
      </c>
    </row>
    <row r="39" customFormat="false" ht="12.75" hidden="false" customHeight="false" outlineLevel="0" collapsed="false">
      <c r="A39" s="262" t="n">
        <v>640</v>
      </c>
      <c r="B39" s="263" t="s">
        <v>179</v>
      </c>
      <c r="C39" s="262" t="n">
        <v>2830</v>
      </c>
      <c r="D39" s="264" t="n">
        <v>0</v>
      </c>
      <c r="E39" s="264" t="n">
        <v>0</v>
      </c>
      <c r="F39" s="265" t="n">
        <f aca="false">IF(C39&lt;972,E39+26,E39)</f>
        <v>0</v>
      </c>
      <c r="G39" s="265" t="n">
        <v>0</v>
      </c>
      <c r="H39" s="266" t="n">
        <v>0</v>
      </c>
      <c r="I39" s="267" t="n">
        <v>0</v>
      </c>
      <c r="J39" s="262" t="n">
        <v>0</v>
      </c>
      <c r="K39" s="262" t="n">
        <v>0</v>
      </c>
    </row>
    <row r="40" customFormat="false" ht="12.75" hidden="false" customHeight="false" outlineLevel="0" collapsed="false">
      <c r="A40" s="262" t="n">
        <v>641</v>
      </c>
      <c r="B40" s="263" t="s">
        <v>180</v>
      </c>
      <c r="C40" s="262" t="n">
        <v>1550</v>
      </c>
      <c r="D40" s="264" t="n">
        <v>94</v>
      </c>
      <c r="E40" s="264" t="n">
        <v>94</v>
      </c>
      <c r="F40" s="265" t="n">
        <f aca="false">IF(C40&lt;972,E40+26,E40)</f>
        <v>94</v>
      </c>
      <c r="G40" s="265" t="n">
        <v>0</v>
      </c>
      <c r="H40" s="266" t="n">
        <v>0</v>
      </c>
      <c r="I40" s="267" t="n">
        <v>0</v>
      </c>
      <c r="J40" s="262" t="n">
        <v>0</v>
      </c>
      <c r="K40" s="262" t="n">
        <v>0</v>
      </c>
    </row>
    <row r="41" customFormat="false" ht="12.75" hidden="false" customHeight="false" outlineLevel="0" collapsed="false">
      <c r="A41" s="262" t="n">
        <v>642</v>
      </c>
      <c r="B41" s="263" t="s">
        <v>181</v>
      </c>
      <c r="C41" s="262" t="n">
        <v>1170</v>
      </c>
      <c r="D41" s="264" t="n">
        <v>144</v>
      </c>
      <c r="E41" s="264" t="n">
        <v>144</v>
      </c>
      <c r="F41" s="265" t="n">
        <f aca="false">IF(C41&lt;972,E41+26,E41)</f>
        <v>144</v>
      </c>
      <c r="G41" s="265" t="n">
        <v>0</v>
      </c>
      <c r="H41" s="266" t="n">
        <v>0</v>
      </c>
      <c r="I41" s="267" t="n">
        <v>0</v>
      </c>
      <c r="J41" s="262" t="n">
        <v>0</v>
      </c>
      <c r="K41" s="262" t="n">
        <v>0</v>
      </c>
    </row>
    <row r="42" customFormat="false" ht="12.75" hidden="false" customHeight="false" outlineLevel="0" collapsed="false">
      <c r="A42" s="262" t="n">
        <v>643</v>
      </c>
      <c r="B42" s="263" t="s">
        <v>182</v>
      </c>
      <c r="C42" s="262" t="n">
        <v>1500</v>
      </c>
      <c r="D42" s="264" t="n">
        <v>101</v>
      </c>
      <c r="E42" s="264" t="n">
        <v>101</v>
      </c>
      <c r="F42" s="265" t="n">
        <f aca="false">IF(C42&lt;972,E42+26,E42)</f>
        <v>101</v>
      </c>
      <c r="G42" s="265" t="n">
        <v>388.2</v>
      </c>
      <c r="H42" s="266" t="n">
        <v>388.2</v>
      </c>
      <c r="I42" s="267" t="n">
        <v>0</v>
      </c>
      <c r="J42" s="262" t="n">
        <v>0</v>
      </c>
      <c r="K42" s="262" t="n">
        <v>0</v>
      </c>
    </row>
    <row r="43" customFormat="false" ht="12.75" hidden="false" customHeight="false" outlineLevel="0" collapsed="false">
      <c r="A43" s="262" t="n">
        <v>644</v>
      </c>
      <c r="B43" s="263" t="s">
        <v>183</v>
      </c>
      <c r="C43" s="262" t="n">
        <v>2490</v>
      </c>
      <c r="D43" s="264" t="n">
        <v>0</v>
      </c>
      <c r="E43" s="264" t="n">
        <v>0</v>
      </c>
      <c r="F43" s="265" t="n">
        <f aca="false">IF(C43&lt;972,E43+26,E43)</f>
        <v>0</v>
      </c>
      <c r="G43" s="265" t="n">
        <v>0</v>
      </c>
      <c r="H43" s="266" t="n">
        <v>0</v>
      </c>
      <c r="I43" s="267" t="n">
        <v>0</v>
      </c>
      <c r="J43" s="262" t="n">
        <v>0</v>
      </c>
      <c r="K43" s="262" t="n">
        <v>0</v>
      </c>
    </row>
    <row r="44" customFormat="false" ht="12.75" hidden="false" customHeight="false" outlineLevel="0" collapsed="false">
      <c r="A44" s="262" t="n">
        <v>645</v>
      </c>
      <c r="B44" s="263" t="s">
        <v>184</v>
      </c>
      <c r="C44" s="262" t="n">
        <v>2329</v>
      </c>
      <c r="D44" s="264" t="n">
        <v>0</v>
      </c>
      <c r="E44" s="264" t="n">
        <v>0</v>
      </c>
      <c r="F44" s="265" t="n">
        <f aca="false">IF(C44&lt;972,E44+26,E44)</f>
        <v>0</v>
      </c>
      <c r="G44" s="265" t="n">
        <v>0</v>
      </c>
      <c r="H44" s="266" t="n">
        <v>0</v>
      </c>
      <c r="I44" s="267" t="n">
        <v>0</v>
      </c>
      <c r="J44" s="262" t="n">
        <v>0</v>
      </c>
      <c r="K44" s="262" t="n">
        <v>0</v>
      </c>
    </row>
    <row r="45" customFormat="false" ht="12.75" hidden="false" customHeight="false" outlineLevel="0" collapsed="false">
      <c r="A45" s="262" t="n">
        <v>646</v>
      </c>
      <c r="B45" s="263" t="s">
        <v>185</v>
      </c>
      <c r="C45" s="262" t="n">
        <v>906</v>
      </c>
      <c r="D45" s="264" t="n">
        <v>170</v>
      </c>
      <c r="E45" s="264" t="n">
        <v>216</v>
      </c>
      <c r="F45" s="265" t="n">
        <f aca="false">IF(C45&lt;972,E45+22,E45)</f>
        <v>238</v>
      </c>
      <c r="G45" s="265" t="n">
        <v>0</v>
      </c>
      <c r="H45" s="266" t="n">
        <v>0</v>
      </c>
      <c r="I45" s="267" t="n">
        <v>0</v>
      </c>
      <c r="J45" s="262" t="n">
        <v>0</v>
      </c>
      <c r="K45" s="262" t="n">
        <v>0</v>
      </c>
    </row>
    <row r="46" customFormat="false" ht="12.75" hidden="false" customHeight="false" outlineLevel="0" collapsed="false">
      <c r="A46" s="262" t="n">
        <v>647</v>
      </c>
      <c r="B46" s="263" t="s">
        <v>186</v>
      </c>
      <c r="C46" s="262" t="n">
        <v>1830</v>
      </c>
      <c r="D46" s="264" t="n">
        <v>58</v>
      </c>
      <c r="E46" s="264" t="n">
        <v>58</v>
      </c>
      <c r="F46" s="265" t="n">
        <f aca="false">IF(C46&lt;972,E46+26,E46)</f>
        <v>58</v>
      </c>
      <c r="G46" s="265" t="n">
        <v>0</v>
      </c>
      <c r="H46" s="266" t="n">
        <v>0</v>
      </c>
      <c r="I46" s="267" t="n">
        <v>0</v>
      </c>
      <c r="J46" s="262" t="n">
        <v>0</v>
      </c>
      <c r="K46" s="262" t="n">
        <v>0</v>
      </c>
    </row>
    <row r="47" customFormat="false" ht="12.75" hidden="false" customHeight="false" outlineLevel="0" collapsed="false">
      <c r="A47" s="262" t="n">
        <v>648</v>
      </c>
      <c r="B47" s="263" t="s">
        <v>187</v>
      </c>
      <c r="C47" s="262" t="n">
        <v>1740</v>
      </c>
      <c r="D47" s="264" t="n">
        <v>70</v>
      </c>
      <c r="E47" s="264" t="n">
        <v>70</v>
      </c>
      <c r="F47" s="265" t="n">
        <f aca="false">IF(C47&lt;972,E47+26,E47)</f>
        <v>70</v>
      </c>
      <c r="G47" s="265" t="n">
        <v>517.6</v>
      </c>
      <c r="H47" s="266" t="n">
        <v>517.6</v>
      </c>
      <c r="I47" s="267" t="n">
        <v>0</v>
      </c>
      <c r="J47" s="262" t="n">
        <v>0</v>
      </c>
      <c r="K47" s="262" t="n">
        <v>0</v>
      </c>
    </row>
    <row r="48" customFormat="false" ht="12.75" hidden="false" customHeight="false" outlineLevel="0" collapsed="false">
      <c r="A48" s="262" t="n">
        <v>649</v>
      </c>
      <c r="B48" s="263" t="s">
        <v>188</v>
      </c>
      <c r="C48" s="262" t="n">
        <v>971</v>
      </c>
      <c r="D48" s="264" t="n">
        <v>170</v>
      </c>
      <c r="E48" s="264" t="n">
        <v>216</v>
      </c>
      <c r="F48" s="265" t="n">
        <f aca="false">IF(C48&lt;972,E48+22,E48)</f>
        <v>238</v>
      </c>
      <c r="G48" s="265" t="n">
        <v>0</v>
      </c>
      <c r="H48" s="266" t="n">
        <v>0</v>
      </c>
      <c r="I48" s="267" t="n">
        <v>0</v>
      </c>
      <c r="J48" s="262" t="n">
        <v>0</v>
      </c>
      <c r="K48" s="262" t="n">
        <v>0</v>
      </c>
    </row>
    <row r="49" customFormat="false" ht="12.75" hidden="false" customHeight="false" outlineLevel="0" collapsed="false">
      <c r="A49" s="262" t="n">
        <v>650</v>
      </c>
      <c r="B49" s="263" t="s">
        <v>189</v>
      </c>
      <c r="C49" s="262" t="n">
        <v>1740</v>
      </c>
      <c r="D49" s="264" t="n">
        <v>70</v>
      </c>
      <c r="E49" s="264" t="n">
        <v>70</v>
      </c>
      <c r="F49" s="265" t="n">
        <f aca="false">IF(C49&lt;972,E49+26,E49)</f>
        <v>70</v>
      </c>
      <c r="G49" s="265" t="n">
        <v>0</v>
      </c>
      <c r="H49" s="266" t="n">
        <v>0</v>
      </c>
      <c r="I49" s="267" t="n">
        <v>0</v>
      </c>
      <c r="J49" s="262" t="n">
        <v>750</v>
      </c>
      <c r="K49" s="262" t="n">
        <v>0</v>
      </c>
    </row>
    <row r="50" customFormat="false" ht="12.75" hidden="false" customHeight="false" outlineLevel="0" collapsed="false">
      <c r="A50" s="262" t="n">
        <v>651</v>
      </c>
      <c r="B50" s="263" t="s">
        <v>190</v>
      </c>
      <c r="C50" s="262" t="n">
        <v>971</v>
      </c>
      <c r="D50" s="264" t="n">
        <v>170</v>
      </c>
      <c r="E50" s="264" t="n">
        <v>216</v>
      </c>
      <c r="F50" s="265" t="n">
        <f aca="false">IF(C50&lt;972,E50+22,E50)</f>
        <v>238</v>
      </c>
      <c r="G50" s="265" t="n">
        <v>0</v>
      </c>
      <c r="H50" s="266" t="n">
        <v>0</v>
      </c>
      <c r="I50" s="267" t="n">
        <v>0</v>
      </c>
      <c r="J50" s="262" t="n">
        <v>0</v>
      </c>
      <c r="K50" s="262" t="n">
        <v>0</v>
      </c>
    </row>
    <row r="51" customFormat="false" ht="12.75" hidden="false" customHeight="false" outlineLevel="0" collapsed="false">
      <c r="A51" s="262" t="n">
        <v>652</v>
      </c>
      <c r="B51" s="263" t="s">
        <v>191</v>
      </c>
      <c r="C51" s="262" t="n">
        <v>1250</v>
      </c>
      <c r="D51" s="264" t="n">
        <v>134</v>
      </c>
      <c r="E51" s="264" t="n">
        <v>134</v>
      </c>
      <c r="F51" s="265" t="n">
        <f aca="false">IF(C51&lt;972,E51+26,E51)</f>
        <v>134</v>
      </c>
      <c r="G51" s="265" t="n">
        <v>0</v>
      </c>
      <c r="H51" s="266" t="n">
        <v>0</v>
      </c>
      <c r="I51" s="267" t="n">
        <v>0</v>
      </c>
      <c r="J51" s="262" t="n">
        <v>0</v>
      </c>
      <c r="K51" s="262" t="n">
        <v>0</v>
      </c>
    </row>
    <row r="52" customFormat="false" ht="12.75" hidden="false" customHeight="false" outlineLevel="0" collapsed="false">
      <c r="A52" s="262" t="n">
        <v>653</v>
      </c>
      <c r="B52" s="263" t="s">
        <v>192</v>
      </c>
      <c r="C52" s="262" t="n">
        <v>1400</v>
      </c>
      <c r="D52" s="264" t="n">
        <v>114</v>
      </c>
      <c r="E52" s="264" t="n">
        <v>114</v>
      </c>
      <c r="F52" s="265" t="n">
        <f aca="false">IF(C52&lt;972,E52+26,E52)</f>
        <v>114</v>
      </c>
      <c r="G52" s="265" t="n">
        <v>0</v>
      </c>
      <c r="H52" s="266" t="n">
        <v>0</v>
      </c>
      <c r="I52" s="267" t="n">
        <v>0</v>
      </c>
      <c r="J52" s="262" t="n">
        <v>100</v>
      </c>
      <c r="K52" s="262" t="n">
        <v>0</v>
      </c>
    </row>
    <row r="53" customFormat="false" ht="12.75" hidden="false" customHeight="false" outlineLevel="0" collapsed="false">
      <c r="A53" s="262" t="n">
        <v>654</v>
      </c>
      <c r="B53" s="263" t="s">
        <v>193</v>
      </c>
      <c r="C53" s="262" t="n">
        <v>1690</v>
      </c>
      <c r="D53" s="264" t="n">
        <v>76</v>
      </c>
      <c r="E53" s="264" t="n">
        <v>76</v>
      </c>
      <c r="F53" s="265" t="n">
        <f aca="false">IF(C53&lt;972,E53+26,E53)</f>
        <v>76</v>
      </c>
      <c r="G53" s="265" t="n">
        <v>0</v>
      </c>
      <c r="H53" s="266" t="n">
        <v>0</v>
      </c>
      <c r="I53" s="267" t="n">
        <v>0</v>
      </c>
      <c r="J53" s="262" t="n">
        <v>300</v>
      </c>
      <c r="K53" s="262" t="n">
        <v>0</v>
      </c>
    </row>
    <row r="54" customFormat="false" ht="12.75" hidden="false" customHeight="false" outlineLevel="0" collapsed="false">
      <c r="A54" s="262" t="n">
        <v>655</v>
      </c>
      <c r="B54" s="263" t="s">
        <v>194</v>
      </c>
      <c r="C54" s="262" t="n">
        <v>1550</v>
      </c>
      <c r="D54" s="264" t="n">
        <v>94</v>
      </c>
      <c r="E54" s="264" t="n">
        <v>94</v>
      </c>
      <c r="F54" s="265" t="n">
        <f aca="false">IF(C54&lt;972,E54+26,E54)</f>
        <v>94</v>
      </c>
      <c r="G54" s="265" t="n">
        <v>0</v>
      </c>
      <c r="H54" s="266" t="n">
        <v>0</v>
      </c>
      <c r="I54" s="267" t="n">
        <v>0</v>
      </c>
      <c r="J54" s="262" t="n">
        <v>200</v>
      </c>
      <c r="K54" s="262" t="n">
        <v>0</v>
      </c>
    </row>
    <row r="55" customFormat="false" ht="12.75" hidden="false" customHeight="false" outlineLevel="0" collapsed="false">
      <c r="A55" s="262" t="n">
        <v>657</v>
      </c>
      <c r="B55" s="263" t="s">
        <v>195</v>
      </c>
      <c r="C55" s="262" t="n">
        <v>1340</v>
      </c>
      <c r="D55" s="264" t="n">
        <v>122</v>
      </c>
      <c r="E55" s="264" t="n">
        <v>122</v>
      </c>
      <c r="F55" s="265" t="n">
        <f aca="false">IF(C55&lt;972,E55+26,E55)</f>
        <v>122</v>
      </c>
      <c r="G55" s="265" t="n">
        <v>0</v>
      </c>
      <c r="H55" s="266" t="n">
        <v>0</v>
      </c>
      <c r="I55" s="267" t="n">
        <v>0</v>
      </c>
      <c r="J55" s="262" t="n">
        <v>0</v>
      </c>
      <c r="K55" s="262" t="n">
        <v>0</v>
      </c>
    </row>
    <row r="56" customFormat="false" ht="12.75" hidden="false" customHeight="false" outlineLevel="0" collapsed="false">
      <c r="A56" s="262" t="n">
        <v>658</v>
      </c>
      <c r="B56" s="263" t="s">
        <v>196</v>
      </c>
      <c r="C56" s="262" t="n">
        <v>1300</v>
      </c>
      <c r="D56" s="264" t="n">
        <v>127</v>
      </c>
      <c r="E56" s="264" t="n">
        <v>127</v>
      </c>
      <c r="F56" s="265" t="n">
        <f aca="false">IF(C56&lt;972,E56+26,E56)</f>
        <v>127</v>
      </c>
      <c r="G56" s="265" t="n">
        <v>0</v>
      </c>
      <c r="H56" s="266" t="n">
        <v>0</v>
      </c>
      <c r="I56" s="267" t="n">
        <v>0</v>
      </c>
      <c r="J56" s="262" t="n">
        <v>0</v>
      </c>
      <c r="K56" s="262" t="n">
        <v>0</v>
      </c>
    </row>
    <row r="57" customFormat="false" ht="12.75" hidden="false" customHeight="false" outlineLevel="0" collapsed="false">
      <c r="A57" s="262" t="n">
        <v>659</v>
      </c>
      <c r="B57" s="263" t="s">
        <v>197</v>
      </c>
      <c r="C57" s="262" t="n">
        <v>1340</v>
      </c>
      <c r="D57" s="264" t="n">
        <v>122</v>
      </c>
      <c r="E57" s="264" t="n">
        <v>122</v>
      </c>
      <c r="F57" s="265" t="n">
        <f aca="false">IF(C57&lt;972,E57+26,E57)</f>
        <v>122</v>
      </c>
      <c r="G57" s="265" t="n">
        <v>0</v>
      </c>
      <c r="H57" s="266" t="n">
        <v>0</v>
      </c>
      <c r="I57" s="267" t="n">
        <v>0</v>
      </c>
      <c r="J57" s="262" t="n">
        <v>0</v>
      </c>
      <c r="K57" s="262" t="n">
        <v>0</v>
      </c>
    </row>
    <row r="58" customFormat="false" ht="12.75" hidden="false" customHeight="false" outlineLevel="0" collapsed="false">
      <c r="A58" s="262" t="n">
        <v>660</v>
      </c>
      <c r="B58" s="263" t="s">
        <v>198</v>
      </c>
      <c r="C58" s="262" t="n">
        <v>1300</v>
      </c>
      <c r="D58" s="264" t="n">
        <v>127</v>
      </c>
      <c r="E58" s="264" t="n">
        <v>127</v>
      </c>
      <c r="F58" s="265" t="n">
        <f aca="false">IF(C58&lt;972,E58+26,E58)</f>
        <v>127</v>
      </c>
      <c r="G58" s="265" t="n">
        <v>0</v>
      </c>
      <c r="H58" s="266" t="n">
        <v>0</v>
      </c>
      <c r="I58" s="267" t="n">
        <v>0</v>
      </c>
      <c r="J58" s="262" t="n">
        <v>0</v>
      </c>
      <c r="K58" s="262" t="n">
        <v>0</v>
      </c>
    </row>
    <row r="59" customFormat="false" ht="12.75" hidden="false" customHeight="false" outlineLevel="0" collapsed="false">
      <c r="A59" s="262" t="n">
        <v>661</v>
      </c>
      <c r="B59" s="263" t="s">
        <v>199</v>
      </c>
      <c r="C59" s="262" t="n">
        <v>1300</v>
      </c>
      <c r="D59" s="264" t="n">
        <v>127</v>
      </c>
      <c r="E59" s="264" t="n">
        <v>127</v>
      </c>
      <c r="F59" s="265" t="n">
        <f aca="false">IF(C59&lt;972,E59+26,E59)</f>
        <v>127</v>
      </c>
      <c r="G59" s="265" t="n">
        <v>0</v>
      </c>
      <c r="H59" s="266" t="n">
        <v>0</v>
      </c>
      <c r="I59" s="267" t="n">
        <v>0</v>
      </c>
      <c r="J59" s="262" t="n">
        <v>0</v>
      </c>
      <c r="K59" s="262" t="n">
        <v>0</v>
      </c>
    </row>
    <row r="60" customFormat="false" ht="12.75" hidden="false" customHeight="false" outlineLevel="0" collapsed="false">
      <c r="A60" s="262" t="n">
        <v>662</v>
      </c>
      <c r="B60" s="263" t="s">
        <v>200</v>
      </c>
      <c r="C60" s="262" t="n">
        <v>1690</v>
      </c>
      <c r="D60" s="264" t="n">
        <v>76</v>
      </c>
      <c r="E60" s="264" t="n">
        <v>76</v>
      </c>
      <c r="F60" s="265" t="n">
        <f aca="false">IF(C60&lt;972,E60+26,E60)</f>
        <v>76</v>
      </c>
      <c r="G60" s="265" t="n">
        <v>0</v>
      </c>
      <c r="H60" s="266" t="n">
        <v>0</v>
      </c>
      <c r="I60" s="267" t="n">
        <v>0</v>
      </c>
      <c r="J60" s="262" t="n">
        <v>708</v>
      </c>
      <c r="K60" s="262" t="n">
        <v>0</v>
      </c>
    </row>
    <row r="61" customFormat="false" ht="12.75" hidden="false" customHeight="false" outlineLevel="0" collapsed="false">
      <c r="A61" s="262" t="n">
        <v>663</v>
      </c>
      <c r="B61" s="263" t="s">
        <v>201</v>
      </c>
      <c r="C61" s="262" t="n">
        <v>1500</v>
      </c>
      <c r="D61" s="264" t="n">
        <v>101</v>
      </c>
      <c r="E61" s="264" t="n">
        <v>101</v>
      </c>
      <c r="F61" s="265" t="n">
        <f aca="false">IF(C61&lt;972,E61+26,E61)</f>
        <v>101</v>
      </c>
      <c r="G61" s="265" t="n">
        <v>0</v>
      </c>
      <c r="H61" s="266" t="n">
        <v>0</v>
      </c>
      <c r="I61" s="267" t="n">
        <v>0</v>
      </c>
      <c r="J61" s="262" t="n">
        <v>0</v>
      </c>
      <c r="K61" s="262" t="n">
        <v>0</v>
      </c>
    </row>
    <row r="62" customFormat="false" ht="12.75" hidden="false" customHeight="false" outlineLevel="0" collapsed="false">
      <c r="A62" s="262" t="n">
        <v>664</v>
      </c>
      <c r="B62" s="263" t="s">
        <v>202</v>
      </c>
      <c r="C62" s="262" t="n">
        <v>971</v>
      </c>
      <c r="D62" s="264" t="n">
        <v>170</v>
      </c>
      <c r="E62" s="264" t="n">
        <v>216</v>
      </c>
      <c r="F62" s="265" t="n">
        <f aca="false">IF(C62&lt;972,E62+22,E62)</f>
        <v>238</v>
      </c>
      <c r="G62" s="265" t="n">
        <v>0</v>
      </c>
      <c r="H62" s="266" t="n">
        <v>0</v>
      </c>
      <c r="I62" s="267" t="n">
        <v>0</v>
      </c>
      <c r="J62" s="262" t="n">
        <v>620</v>
      </c>
      <c r="K62" s="262" t="n">
        <v>0</v>
      </c>
    </row>
    <row r="63" customFormat="false" ht="12.75" hidden="false" customHeight="false" outlineLevel="0" collapsed="false">
      <c r="A63" s="262" t="n">
        <v>667</v>
      </c>
      <c r="B63" s="263" t="s">
        <v>203</v>
      </c>
      <c r="C63" s="262" t="n">
        <v>2000</v>
      </c>
      <c r="D63" s="264" t="n">
        <v>36</v>
      </c>
      <c r="E63" s="264" t="n">
        <v>36</v>
      </c>
      <c r="F63" s="265" t="n">
        <f aca="false">IF(C63&lt;972,E63+26,E63)</f>
        <v>36</v>
      </c>
      <c r="G63" s="265" t="n">
        <v>647</v>
      </c>
      <c r="H63" s="266" t="n">
        <v>647</v>
      </c>
      <c r="I63" s="267" t="n">
        <v>0</v>
      </c>
      <c r="J63" s="262" t="n">
        <v>830</v>
      </c>
      <c r="K63" s="262" t="n">
        <v>0</v>
      </c>
    </row>
    <row r="64" customFormat="false" ht="12.75" hidden="false" customHeight="false" outlineLevel="0" collapsed="false">
      <c r="A64" s="262" t="n">
        <v>668</v>
      </c>
      <c r="B64" s="263" t="s">
        <v>204</v>
      </c>
      <c r="C64" s="262" t="n">
        <v>1840</v>
      </c>
      <c r="D64" s="264" t="n">
        <v>57</v>
      </c>
      <c r="E64" s="264" t="n">
        <v>57</v>
      </c>
      <c r="F64" s="265" t="n">
        <f aca="false">IF(C64&lt;972,E64+26,E64)</f>
        <v>57</v>
      </c>
      <c r="G64" s="265" t="n">
        <v>582.3</v>
      </c>
      <c r="H64" s="266" t="n">
        <v>582.3</v>
      </c>
      <c r="I64" s="267" t="n">
        <v>0</v>
      </c>
      <c r="J64" s="262" t="n">
        <v>830</v>
      </c>
      <c r="K64" s="262" t="n">
        <v>0</v>
      </c>
    </row>
    <row r="65" customFormat="false" ht="12.75" hidden="false" customHeight="false" outlineLevel="0" collapsed="false">
      <c r="A65" s="262" t="n">
        <v>669</v>
      </c>
      <c r="B65" s="263" t="s">
        <v>205</v>
      </c>
      <c r="C65" s="262" t="n">
        <v>1680</v>
      </c>
      <c r="D65" s="264" t="n">
        <v>77</v>
      </c>
      <c r="E65" s="264" t="n">
        <v>77</v>
      </c>
      <c r="F65" s="265" t="n">
        <f aca="false">IF(C65&lt;972,E65+26,E65)</f>
        <v>77</v>
      </c>
      <c r="G65" s="265" t="n">
        <v>452.9</v>
      </c>
      <c r="H65" s="266" t="n">
        <v>452.9</v>
      </c>
      <c r="I65" s="267" t="n">
        <v>0</v>
      </c>
      <c r="J65" s="262" t="n">
        <v>830</v>
      </c>
      <c r="K65" s="262" t="n">
        <v>0</v>
      </c>
    </row>
    <row r="66" customFormat="false" ht="12.75" hidden="false" customHeight="false" outlineLevel="0" collapsed="false">
      <c r="A66" s="262" t="n">
        <v>670</v>
      </c>
      <c r="B66" s="263" t="s">
        <v>206</v>
      </c>
      <c r="C66" s="262" t="n">
        <v>1740</v>
      </c>
      <c r="D66" s="264" t="n">
        <v>70</v>
      </c>
      <c r="E66" s="264" t="n">
        <v>70</v>
      </c>
      <c r="F66" s="265" t="n">
        <f aca="false">IF(C66&lt;972,E66+26,E66)</f>
        <v>70</v>
      </c>
      <c r="G66" s="265" t="n">
        <v>517.6</v>
      </c>
      <c r="H66" s="266" t="n">
        <v>517.6</v>
      </c>
      <c r="I66" s="267" t="n">
        <v>0</v>
      </c>
      <c r="J66" s="262" t="n">
        <v>750</v>
      </c>
      <c r="K66" s="262" t="n">
        <v>0</v>
      </c>
    </row>
    <row r="67" customFormat="false" ht="12.75" hidden="false" customHeight="false" outlineLevel="0" collapsed="false">
      <c r="A67" s="262" t="n">
        <v>671</v>
      </c>
      <c r="B67" s="263" t="s">
        <v>207</v>
      </c>
      <c r="C67" s="262" t="n">
        <v>1610</v>
      </c>
      <c r="D67" s="264" t="n">
        <v>87</v>
      </c>
      <c r="E67" s="264" t="n">
        <v>87</v>
      </c>
      <c r="F67" s="265" t="n">
        <f aca="false">IF(C67&lt;972,E67+26,E67)</f>
        <v>87</v>
      </c>
      <c r="G67" s="265" t="n">
        <v>0</v>
      </c>
      <c r="H67" s="266" t="n">
        <v>0</v>
      </c>
      <c r="I67" s="267" t="n">
        <v>0</v>
      </c>
      <c r="J67" s="262" t="n">
        <v>750</v>
      </c>
      <c r="K67" s="262" t="n">
        <v>0</v>
      </c>
    </row>
    <row r="68" customFormat="false" ht="12.75" hidden="false" customHeight="false" outlineLevel="0" collapsed="false">
      <c r="A68" s="262" t="n">
        <v>672</v>
      </c>
      <c r="B68" s="263" t="s">
        <v>208</v>
      </c>
      <c r="C68" s="262" t="n">
        <v>2000</v>
      </c>
      <c r="D68" s="264" t="n">
        <v>36</v>
      </c>
      <c r="E68" s="264" t="n">
        <v>36</v>
      </c>
      <c r="F68" s="265" t="n">
        <f aca="false">IF(C68&lt;972,E68+26,E68)</f>
        <v>36</v>
      </c>
      <c r="G68" s="265" t="n">
        <v>647</v>
      </c>
      <c r="H68" s="266" t="n">
        <v>647</v>
      </c>
      <c r="I68" s="267" t="n">
        <v>0</v>
      </c>
      <c r="J68" s="262" t="n">
        <v>300</v>
      </c>
      <c r="K68" s="262" t="n">
        <v>0</v>
      </c>
    </row>
    <row r="69" customFormat="false" ht="12.75" hidden="false" customHeight="false" outlineLevel="0" collapsed="false">
      <c r="A69" s="262" t="n">
        <v>673</v>
      </c>
      <c r="B69" s="263" t="s">
        <v>209</v>
      </c>
      <c r="C69" s="262" t="n">
        <v>1840</v>
      </c>
      <c r="D69" s="264" t="n">
        <v>57</v>
      </c>
      <c r="E69" s="264" t="n">
        <v>57</v>
      </c>
      <c r="F69" s="265" t="n">
        <f aca="false">IF(C69&lt;972,E69+26,E69)</f>
        <v>57</v>
      </c>
      <c r="G69" s="265" t="n">
        <v>582.3</v>
      </c>
      <c r="H69" s="266" t="n">
        <v>582.3</v>
      </c>
      <c r="I69" s="267" t="n">
        <v>0</v>
      </c>
      <c r="J69" s="262" t="n">
        <v>300</v>
      </c>
      <c r="K69" s="262" t="n">
        <v>0</v>
      </c>
    </row>
    <row r="70" customFormat="false" ht="12.75" hidden="false" customHeight="false" outlineLevel="0" collapsed="false">
      <c r="A70" s="262" t="n">
        <v>674</v>
      </c>
      <c r="B70" s="263" t="s">
        <v>210</v>
      </c>
      <c r="C70" s="262" t="n">
        <v>1680</v>
      </c>
      <c r="D70" s="264" t="n">
        <v>77</v>
      </c>
      <c r="E70" s="264" t="n">
        <v>77</v>
      </c>
      <c r="F70" s="265" t="n">
        <f aca="false">IF(C70&lt;972,E70+26,E70)</f>
        <v>77</v>
      </c>
      <c r="G70" s="265" t="n">
        <v>452.9</v>
      </c>
      <c r="H70" s="266" t="n">
        <v>452.9</v>
      </c>
      <c r="I70" s="267" t="n">
        <v>0</v>
      </c>
      <c r="J70" s="262" t="n">
        <v>300</v>
      </c>
      <c r="K70" s="262" t="n">
        <v>0</v>
      </c>
    </row>
    <row r="71" customFormat="false" ht="12.75" hidden="false" customHeight="false" outlineLevel="0" collapsed="false">
      <c r="A71" s="262" t="n">
        <v>675</v>
      </c>
      <c r="B71" s="263" t="s">
        <v>211</v>
      </c>
      <c r="C71" s="262" t="n">
        <v>1740</v>
      </c>
      <c r="D71" s="264" t="n">
        <v>70</v>
      </c>
      <c r="E71" s="264" t="n">
        <v>70</v>
      </c>
      <c r="F71" s="265" t="n">
        <f aca="false">IF(C71&lt;972,E71+26,E71)</f>
        <v>70</v>
      </c>
      <c r="G71" s="265" t="n">
        <v>0</v>
      </c>
      <c r="H71" s="266" t="n">
        <v>0</v>
      </c>
      <c r="I71" s="267" t="n">
        <v>0</v>
      </c>
      <c r="J71" s="262" t="n">
        <v>725</v>
      </c>
      <c r="K71" s="262" t="n">
        <v>0</v>
      </c>
    </row>
    <row r="72" customFormat="false" ht="12.75" hidden="false" customHeight="false" outlineLevel="0" collapsed="false">
      <c r="A72" s="262" t="n">
        <v>676</v>
      </c>
      <c r="B72" s="263" t="s">
        <v>212</v>
      </c>
      <c r="C72" s="262" t="n">
        <v>1610</v>
      </c>
      <c r="D72" s="264" t="n">
        <v>87</v>
      </c>
      <c r="E72" s="264" t="n">
        <v>87</v>
      </c>
      <c r="F72" s="265" t="n">
        <f aca="false">IF(C72&lt;972,E72+26,E72)</f>
        <v>87</v>
      </c>
      <c r="G72" s="265" t="n">
        <v>0</v>
      </c>
      <c r="H72" s="266" t="n">
        <v>0</v>
      </c>
      <c r="I72" s="267" t="n">
        <v>0</v>
      </c>
      <c r="J72" s="262" t="n">
        <v>725</v>
      </c>
      <c r="K72" s="262" t="n">
        <v>0</v>
      </c>
    </row>
    <row r="73" customFormat="false" ht="12.75" hidden="false" customHeight="false" outlineLevel="0" collapsed="false">
      <c r="A73" s="262" t="n">
        <v>677</v>
      </c>
      <c r="B73" s="263" t="s">
        <v>213</v>
      </c>
      <c r="C73" s="262" t="n">
        <v>1500</v>
      </c>
      <c r="D73" s="264" t="n">
        <v>101</v>
      </c>
      <c r="E73" s="264" t="n">
        <v>101</v>
      </c>
      <c r="F73" s="265" t="n">
        <f aca="false">IF(C73&lt;972,E73+26,E73)</f>
        <v>101</v>
      </c>
      <c r="G73" s="265" t="n">
        <v>0</v>
      </c>
      <c r="H73" s="266" t="n">
        <v>0</v>
      </c>
      <c r="I73" s="267" t="n">
        <v>0</v>
      </c>
      <c r="J73" s="262" t="n">
        <v>725</v>
      </c>
      <c r="K73" s="262" t="n">
        <v>0</v>
      </c>
    </row>
    <row r="74" customFormat="false" ht="12.75" hidden="false" customHeight="false" outlineLevel="0" collapsed="false">
      <c r="A74" s="262" t="n">
        <v>678</v>
      </c>
      <c r="B74" s="263" t="s">
        <v>214</v>
      </c>
      <c r="C74" s="262" t="n">
        <v>1320</v>
      </c>
      <c r="D74" s="264" t="n">
        <v>124</v>
      </c>
      <c r="E74" s="264" t="n">
        <v>124</v>
      </c>
      <c r="F74" s="265" t="n">
        <f aca="false">IF(C74&lt;972,E74+26,E74)</f>
        <v>124</v>
      </c>
      <c r="G74" s="265" t="n">
        <v>0</v>
      </c>
      <c r="H74" s="266" t="n">
        <v>0</v>
      </c>
      <c r="I74" s="267" t="n">
        <v>0</v>
      </c>
      <c r="J74" s="262" t="n">
        <v>590</v>
      </c>
      <c r="K74" s="262" t="n">
        <v>0</v>
      </c>
    </row>
    <row r="75" customFormat="false" ht="12.75" hidden="false" customHeight="false" outlineLevel="0" collapsed="false">
      <c r="A75" s="262" t="n">
        <v>679</v>
      </c>
      <c r="B75" s="263" t="s">
        <v>215</v>
      </c>
      <c r="C75" s="262" t="n">
        <v>1690</v>
      </c>
      <c r="D75" s="264" t="n">
        <v>76</v>
      </c>
      <c r="E75" s="264" t="n">
        <v>76</v>
      </c>
      <c r="F75" s="265" t="n">
        <f aca="false">IF(C75&lt;972,E75+26,E75)</f>
        <v>76</v>
      </c>
      <c r="G75" s="265" t="n">
        <v>0</v>
      </c>
      <c r="H75" s="266" t="n">
        <v>0</v>
      </c>
      <c r="I75" s="267" t="n">
        <v>0</v>
      </c>
      <c r="J75" s="262" t="n">
        <v>708</v>
      </c>
      <c r="K75" s="262" t="n">
        <v>0</v>
      </c>
    </row>
    <row r="76" customFormat="false" ht="12.75" hidden="false" customHeight="false" outlineLevel="0" collapsed="false">
      <c r="A76" s="262" t="n">
        <v>680</v>
      </c>
      <c r="B76" s="263" t="s">
        <v>216</v>
      </c>
      <c r="C76" s="262" t="n">
        <v>1550</v>
      </c>
      <c r="D76" s="264" t="n">
        <v>94</v>
      </c>
      <c r="E76" s="264" t="n">
        <v>94</v>
      </c>
      <c r="F76" s="265" t="n">
        <f aca="false">IF(C76&lt;972,E76+26,E76)</f>
        <v>94</v>
      </c>
      <c r="G76" s="265" t="n">
        <v>0</v>
      </c>
      <c r="H76" s="266" t="n">
        <v>0</v>
      </c>
      <c r="I76" s="267" t="n">
        <v>0</v>
      </c>
      <c r="J76" s="262" t="n">
        <v>708</v>
      </c>
      <c r="K76" s="262" t="n">
        <v>0</v>
      </c>
    </row>
    <row r="77" customFormat="false" ht="12.75" hidden="false" customHeight="false" outlineLevel="0" collapsed="false">
      <c r="A77" s="262" t="n">
        <v>681</v>
      </c>
      <c r="B77" s="263" t="s">
        <v>217</v>
      </c>
      <c r="C77" s="262" t="n">
        <v>1400</v>
      </c>
      <c r="D77" s="264" t="n">
        <v>114</v>
      </c>
      <c r="E77" s="264" t="n">
        <v>114</v>
      </c>
      <c r="F77" s="265" t="n">
        <f aca="false">IF(C77&lt;972,E77+26,E77)</f>
        <v>114</v>
      </c>
      <c r="G77" s="265" t="n">
        <v>0</v>
      </c>
      <c r="H77" s="266" t="n">
        <v>0</v>
      </c>
      <c r="I77" s="267" t="n">
        <v>0</v>
      </c>
      <c r="J77" s="262" t="n">
        <v>708</v>
      </c>
      <c r="K77" s="262" t="n">
        <v>0</v>
      </c>
    </row>
    <row r="78" customFormat="false" ht="12.75" hidden="false" customHeight="false" outlineLevel="0" collapsed="false">
      <c r="A78" s="262" t="n">
        <v>682</v>
      </c>
      <c r="B78" s="269" t="s">
        <v>218</v>
      </c>
      <c r="C78" s="262" t="n">
        <v>1170</v>
      </c>
      <c r="D78" s="264" t="n">
        <v>144</v>
      </c>
      <c r="E78" s="264" t="n">
        <v>144</v>
      </c>
      <c r="F78" s="265" t="n">
        <f aca="false">IF(C78&lt;972,E78+26,E78)</f>
        <v>144</v>
      </c>
      <c r="G78" s="265" t="n">
        <v>0</v>
      </c>
      <c r="H78" s="266" t="n">
        <v>0</v>
      </c>
      <c r="I78" s="267" t="n">
        <v>0</v>
      </c>
      <c r="J78" s="262" t="n">
        <v>580</v>
      </c>
      <c r="K78" s="262" t="n">
        <v>0</v>
      </c>
    </row>
    <row r="79" customFormat="false" ht="12.75" hidden="false" customHeight="false" outlineLevel="0" collapsed="false">
      <c r="A79" s="262" t="n">
        <v>683</v>
      </c>
      <c r="B79" s="269" t="s">
        <v>219</v>
      </c>
      <c r="C79" s="262" t="n">
        <v>1170</v>
      </c>
      <c r="D79" s="264" t="n">
        <v>144</v>
      </c>
      <c r="E79" s="264" t="n">
        <v>144</v>
      </c>
      <c r="F79" s="265" t="n">
        <f aca="false">IF(C79&lt;972,E79+26,E79)</f>
        <v>144</v>
      </c>
      <c r="G79" s="265" t="n">
        <v>0</v>
      </c>
      <c r="H79" s="266" t="n">
        <v>0</v>
      </c>
      <c r="I79" s="267" t="n">
        <v>0</v>
      </c>
      <c r="J79" s="262" t="n">
        <v>580</v>
      </c>
      <c r="K79" s="262" t="n">
        <v>0</v>
      </c>
    </row>
    <row r="80" customFormat="false" ht="12.75" hidden="false" customHeight="false" outlineLevel="0" collapsed="false">
      <c r="A80" s="262" t="n">
        <v>684</v>
      </c>
      <c r="B80" s="263" t="s">
        <v>220</v>
      </c>
      <c r="C80" s="262" t="n">
        <v>1170</v>
      </c>
      <c r="D80" s="264" t="n">
        <v>144</v>
      </c>
      <c r="E80" s="264" t="n">
        <v>144</v>
      </c>
      <c r="F80" s="265" t="n">
        <f aca="false">IF(C80&lt;972,E80+26,E80)</f>
        <v>144</v>
      </c>
      <c r="G80" s="265" t="n">
        <v>0</v>
      </c>
      <c r="H80" s="266" t="n">
        <v>0</v>
      </c>
      <c r="I80" s="267" t="n">
        <v>0</v>
      </c>
      <c r="J80" s="262" t="n">
        <v>580</v>
      </c>
      <c r="K80" s="262" t="n">
        <v>0</v>
      </c>
    </row>
    <row r="81" customFormat="false" ht="12.75" hidden="false" customHeight="false" outlineLevel="0" collapsed="false">
      <c r="A81" s="262" t="n">
        <v>685</v>
      </c>
      <c r="B81" s="263" t="s">
        <v>221</v>
      </c>
      <c r="C81" s="262" t="n">
        <v>1500</v>
      </c>
      <c r="D81" s="264" t="n">
        <v>101</v>
      </c>
      <c r="E81" s="264" t="n">
        <v>101</v>
      </c>
      <c r="F81" s="265" t="n">
        <f aca="false">IF(C81&lt;972,E81+26,E81)</f>
        <v>101</v>
      </c>
      <c r="G81" s="265" t="n">
        <v>388.2</v>
      </c>
      <c r="H81" s="266" t="n">
        <v>388.2</v>
      </c>
      <c r="I81" s="267" t="n">
        <v>0</v>
      </c>
      <c r="J81" s="262" t="n">
        <v>750</v>
      </c>
      <c r="K81" s="262" t="n">
        <v>0</v>
      </c>
    </row>
    <row r="82" customFormat="false" ht="12.75" hidden="false" customHeight="false" outlineLevel="0" collapsed="false">
      <c r="A82" s="262" t="n">
        <v>686</v>
      </c>
      <c r="B82" s="263" t="s">
        <v>222</v>
      </c>
      <c r="C82" s="262" t="n">
        <v>2000</v>
      </c>
      <c r="D82" s="264" t="n">
        <v>36</v>
      </c>
      <c r="E82" s="264" t="n">
        <v>36</v>
      </c>
      <c r="F82" s="265" t="n">
        <f aca="false">IF(C82&lt;972,E82+26,E82)</f>
        <v>36</v>
      </c>
      <c r="G82" s="265" t="n">
        <v>647</v>
      </c>
      <c r="H82" s="266" t="n">
        <v>647</v>
      </c>
      <c r="I82" s="267" t="n">
        <v>0</v>
      </c>
      <c r="J82" s="262" t="n">
        <v>600</v>
      </c>
      <c r="K82" s="262" t="n">
        <v>0</v>
      </c>
    </row>
    <row r="83" customFormat="false" ht="12.75" hidden="false" customHeight="false" outlineLevel="0" collapsed="false">
      <c r="A83" s="262" t="n">
        <v>687</v>
      </c>
      <c r="B83" s="263" t="s">
        <v>223</v>
      </c>
      <c r="C83" s="262" t="n">
        <v>1840</v>
      </c>
      <c r="D83" s="264" t="n">
        <v>57</v>
      </c>
      <c r="E83" s="264" t="n">
        <v>57</v>
      </c>
      <c r="F83" s="265" t="n">
        <f aca="false">IF(C83&lt;972,E83+26,E83)</f>
        <v>57</v>
      </c>
      <c r="G83" s="265" t="n">
        <v>582.3</v>
      </c>
      <c r="H83" s="266" t="n">
        <v>582.3</v>
      </c>
      <c r="I83" s="267" t="n">
        <v>0</v>
      </c>
      <c r="J83" s="262" t="n">
        <v>600</v>
      </c>
      <c r="K83" s="262" t="n">
        <v>0</v>
      </c>
    </row>
    <row r="84" customFormat="false" ht="12.75" hidden="false" customHeight="false" outlineLevel="0" collapsed="false">
      <c r="A84" s="262" t="n">
        <v>688</v>
      </c>
      <c r="B84" s="263" t="s">
        <v>224</v>
      </c>
      <c r="C84" s="262" t="n">
        <v>1680</v>
      </c>
      <c r="D84" s="264" t="n">
        <v>77</v>
      </c>
      <c r="E84" s="264" t="n">
        <v>77</v>
      </c>
      <c r="F84" s="265" t="n">
        <f aca="false">IF(C84&lt;972,E84+26,E84)</f>
        <v>77</v>
      </c>
      <c r="G84" s="265" t="n">
        <v>0</v>
      </c>
      <c r="H84" s="266" t="n">
        <v>0</v>
      </c>
      <c r="I84" s="267" t="n">
        <v>0</v>
      </c>
      <c r="J84" s="262" t="n">
        <v>600</v>
      </c>
      <c r="K84" s="262" t="n">
        <v>0</v>
      </c>
    </row>
    <row r="85" customFormat="false" ht="12.75" hidden="false" customHeight="false" outlineLevel="0" collapsed="false">
      <c r="A85" s="262" t="n">
        <v>689</v>
      </c>
      <c r="B85" s="269" t="s">
        <v>225</v>
      </c>
      <c r="C85" s="262" t="n">
        <v>1170</v>
      </c>
      <c r="D85" s="264" t="n">
        <v>144</v>
      </c>
      <c r="E85" s="264" t="n">
        <v>144</v>
      </c>
      <c r="F85" s="265" t="n">
        <f aca="false">IF(C85&lt;972,E85+26,E85)</f>
        <v>144</v>
      </c>
      <c r="G85" s="265" t="n">
        <v>0</v>
      </c>
      <c r="H85" s="266" t="n">
        <v>0</v>
      </c>
      <c r="I85" s="267" t="n">
        <v>0</v>
      </c>
      <c r="J85" s="262" t="n">
        <v>580</v>
      </c>
      <c r="K85" s="262" t="n">
        <v>0</v>
      </c>
    </row>
    <row r="86" customFormat="false" ht="12.75" hidden="false" customHeight="false" outlineLevel="0" collapsed="false">
      <c r="A86" s="262" t="n">
        <v>691</v>
      </c>
      <c r="B86" s="263" t="s">
        <v>226</v>
      </c>
      <c r="C86" s="262" t="n">
        <v>1500</v>
      </c>
      <c r="D86" s="264" t="n">
        <v>101</v>
      </c>
      <c r="E86" s="264" t="n">
        <v>101</v>
      </c>
      <c r="F86" s="265" t="n">
        <f aca="false">IF(C86&lt;972,E86+26,E86)</f>
        <v>101</v>
      </c>
      <c r="G86" s="265" t="n">
        <v>0</v>
      </c>
      <c r="H86" s="266" t="n">
        <v>0</v>
      </c>
      <c r="I86" s="267" t="n">
        <v>0</v>
      </c>
      <c r="J86" s="262" t="n">
        <v>750</v>
      </c>
      <c r="K86" s="262" t="n">
        <v>0</v>
      </c>
    </row>
    <row r="87" customFormat="false" ht="12.75" hidden="false" customHeight="false" outlineLevel="0" collapsed="false">
      <c r="A87" s="262" t="n">
        <v>692</v>
      </c>
      <c r="B87" s="263" t="s">
        <v>227</v>
      </c>
      <c r="C87" s="262" t="n">
        <v>1690</v>
      </c>
      <c r="D87" s="264" t="n">
        <v>76</v>
      </c>
      <c r="E87" s="264" t="n">
        <v>76</v>
      </c>
      <c r="F87" s="265" t="n">
        <f aca="false">IF(C87&lt;972,E87+26,E87)</f>
        <v>76</v>
      </c>
      <c r="G87" s="265" t="n">
        <v>0</v>
      </c>
      <c r="H87" s="266" t="n">
        <v>0</v>
      </c>
      <c r="I87" s="267" t="n">
        <v>0</v>
      </c>
      <c r="J87" s="262" t="n">
        <v>620</v>
      </c>
      <c r="K87" s="262" t="n">
        <v>0</v>
      </c>
    </row>
    <row r="88" customFormat="false" ht="12.75" hidden="false" customHeight="false" outlineLevel="0" collapsed="false">
      <c r="A88" s="262" t="n">
        <v>693</v>
      </c>
      <c r="B88" s="263" t="s">
        <v>228</v>
      </c>
      <c r="C88" s="262" t="n">
        <v>1550</v>
      </c>
      <c r="D88" s="264" t="n">
        <v>94</v>
      </c>
      <c r="E88" s="264" t="n">
        <v>94</v>
      </c>
      <c r="F88" s="265" t="n">
        <f aca="false">IF(C88&lt;972,E88+26,E88)</f>
        <v>94</v>
      </c>
      <c r="G88" s="265" t="n">
        <v>0</v>
      </c>
      <c r="H88" s="266" t="n">
        <v>0</v>
      </c>
      <c r="I88" s="267" t="n">
        <v>0</v>
      </c>
      <c r="J88" s="262" t="n">
        <v>620</v>
      </c>
      <c r="K88" s="262" t="n">
        <v>0</v>
      </c>
    </row>
    <row r="89" customFormat="false" ht="12.75" hidden="false" customHeight="false" outlineLevel="0" collapsed="false">
      <c r="A89" s="262" t="n">
        <v>694</v>
      </c>
      <c r="B89" s="263" t="s">
        <v>229</v>
      </c>
      <c r="C89" s="262" t="n">
        <v>1400</v>
      </c>
      <c r="D89" s="264" t="n">
        <v>114</v>
      </c>
      <c r="E89" s="264" t="n">
        <v>114</v>
      </c>
      <c r="F89" s="265" t="n">
        <f aca="false">IF(C89&lt;972,E89+26,E89)</f>
        <v>114</v>
      </c>
      <c r="G89" s="265" t="n">
        <v>0</v>
      </c>
      <c r="H89" s="266" t="n">
        <v>0</v>
      </c>
      <c r="I89" s="267" t="n">
        <v>0</v>
      </c>
      <c r="J89" s="262" t="n">
        <v>620</v>
      </c>
      <c r="K89" s="262" t="n">
        <v>0</v>
      </c>
    </row>
    <row r="90" customFormat="false" ht="12.75" hidden="false" customHeight="false" outlineLevel="0" collapsed="false">
      <c r="A90" s="262" t="n">
        <v>695</v>
      </c>
      <c r="B90" s="263" t="s">
        <v>230</v>
      </c>
      <c r="C90" s="262" t="n">
        <v>906</v>
      </c>
      <c r="D90" s="264" t="n">
        <v>170</v>
      </c>
      <c r="E90" s="264" t="n">
        <v>216</v>
      </c>
      <c r="F90" s="265" t="n">
        <f aca="false">IF(C90&lt;972,E90+22,E90)</f>
        <v>238</v>
      </c>
      <c r="G90" s="265" t="n">
        <v>0</v>
      </c>
      <c r="H90" s="266" t="n">
        <v>0</v>
      </c>
      <c r="I90" s="267" t="n">
        <v>0</v>
      </c>
      <c r="J90" s="262" t="n">
        <v>0</v>
      </c>
      <c r="K90" s="262" t="n">
        <v>0</v>
      </c>
    </row>
    <row r="91" customFormat="false" ht="12.75" hidden="false" customHeight="false" outlineLevel="0" collapsed="false">
      <c r="A91" s="262" t="n">
        <v>696</v>
      </c>
      <c r="B91" s="263" t="s">
        <v>231</v>
      </c>
      <c r="C91" s="262" t="n">
        <v>1500</v>
      </c>
      <c r="D91" s="264" t="n">
        <v>101</v>
      </c>
      <c r="E91" s="264" t="n">
        <v>101</v>
      </c>
      <c r="F91" s="265" t="n">
        <f aca="false">IF(C91&lt;972,E91+26,E91)</f>
        <v>101</v>
      </c>
      <c r="G91" s="265" t="n">
        <v>388.2</v>
      </c>
      <c r="H91" s="266" t="n">
        <v>388.2</v>
      </c>
      <c r="I91" s="267" t="n">
        <v>0</v>
      </c>
      <c r="J91" s="262" t="n">
        <v>0</v>
      </c>
      <c r="K91" s="262" t="n">
        <v>0</v>
      </c>
    </row>
    <row r="92" customFormat="false" ht="12.75" hidden="false" customHeight="false" outlineLevel="0" collapsed="false">
      <c r="A92" s="262" t="n">
        <v>697</v>
      </c>
      <c r="B92" s="263" t="s">
        <v>232</v>
      </c>
      <c r="C92" s="262" t="n">
        <v>1500</v>
      </c>
      <c r="D92" s="264" t="n">
        <v>101</v>
      </c>
      <c r="E92" s="264" t="n">
        <v>101</v>
      </c>
      <c r="F92" s="265" t="n">
        <f aca="false">IF(C92&lt;972,E92+26,E92)</f>
        <v>101</v>
      </c>
      <c r="G92" s="265" t="n">
        <v>0</v>
      </c>
      <c r="H92" s="266" t="n">
        <v>0</v>
      </c>
      <c r="I92" s="267" t="n">
        <v>0</v>
      </c>
      <c r="J92" s="262" t="n">
        <v>0</v>
      </c>
      <c r="K92" s="262" t="n">
        <v>0</v>
      </c>
    </row>
    <row r="93" customFormat="false" ht="12.75" hidden="false" customHeight="false" outlineLevel="0" collapsed="false">
      <c r="A93" s="262" t="n">
        <v>698</v>
      </c>
      <c r="B93" s="263" t="s">
        <v>233</v>
      </c>
      <c r="C93" s="262" t="n">
        <v>1690</v>
      </c>
      <c r="D93" s="264" t="n">
        <v>76</v>
      </c>
      <c r="E93" s="264" t="n">
        <v>76</v>
      </c>
      <c r="F93" s="265" t="n">
        <f aca="false">IF(C93&lt;972,E93+26,E93)</f>
        <v>76</v>
      </c>
      <c r="G93" s="265" t="n">
        <v>0</v>
      </c>
      <c r="H93" s="266" t="n">
        <v>0</v>
      </c>
      <c r="I93" s="267" t="n">
        <v>0</v>
      </c>
      <c r="J93" s="262" t="n">
        <v>0</v>
      </c>
      <c r="K93" s="262" t="n">
        <v>0</v>
      </c>
    </row>
    <row r="94" customFormat="false" ht="12.75" hidden="false" customHeight="false" outlineLevel="0" collapsed="false">
      <c r="A94" s="262" t="n">
        <v>699</v>
      </c>
      <c r="B94" s="263" t="s">
        <v>234</v>
      </c>
      <c r="C94" s="262" t="n">
        <v>1550</v>
      </c>
      <c r="D94" s="264" t="n">
        <v>94</v>
      </c>
      <c r="E94" s="264" t="n">
        <v>94</v>
      </c>
      <c r="F94" s="265" t="n">
        <f aca="false">IF(C94&lt;972,E94+26,E94)</f>
        <v>94</v>
      </c>
      <c r="G94" s="265" t="n">
        <v>0</v>
      </c>
      <c r="H94" s="266" t="n">
        <v>0</v>
      </c>
      <c r="I94" s="267" t="n">
        <v>0</v>
      </c>
      <c r="J94" s="262" t="n">
        <v>0</v>
      </c>
      <c r="K94" s="262" t="n">
        <v>0</v>
      </c>
    </row>
    <row r="95" customFormat="false" ht="12.75" hidden="false" customHeight="false" outlineLevel="0" collapsed="false">
      <c r="A95" s="262" t="n">
        <v>702</v>
      </c>
      <c r="B95" s="263" t="s">
        <v>235</v>
      </c>
      <c r="C95" s="262" t="n">
        <v>971</v>
      </c>
      <c r="D95" s="264" t="n">
        <v>170</v>
      </c>
      <c r="E95" s="264" t="n">
        <v>216</v>
      </c>
      <c r="F95" s="265" t="n">
        <f aca="false">IF(C95&lt;972,E95+22,E95)</f>
        <v>238</v>
      </c>
      <c r="G95" s="265" t="n">
        <v>0</v>
      </c>
      <c r="H95" s="270" t="n">
        <v>0</v>
      </c>
      <c r="I95" s="267" t="n">
        <v>0</v>
      </c>
      <c r="J95" s="262" t="n">
        <v>0</v>
      </c>
      <c r="K95" s="262" t="n">
        <v>0</v>
      </c>
    </row>
    <row r="96" customFormat="false" ht="12.75" hidden="false" customHeight="false" outlineLevel="0" collapsed="false">
      <c r="A96" s="262" t="n">
        <v>703</v>
      </c>
      <c r="B96" s="263" t="s">
        <v>236</v>
      </c>
      <c r="C96" s="262" t="n">
        <v>3429</v>
      </c>
      <c r="D96" s="264" t="n">
        <v>0</v>
      </c>
      <c r="E96" s="264" t="n">
        <v>0</v>
      </c>
      <c r="F96" s="265" t="n">
        <f aca="false">IF(C96&lt;972,E96+26,E96)</f>
        <v>0</v>
      </c>
      <c r="G96" s="265" t="n">
        <v>0</v>
      </c>
      <c r="H96" s="266" t="n">
        <v>0</v>
      </c>
      <c r="I96" s="267" t="n">
        <v>0</v>
      </c>
      <c r="J96" s="262" t="n">
        <v>0</v>
      </c>
      <c r="K96" s="262" t="n">
        <v>0</v>
      </c>
    </row>
    <row r="97" customFormat="false" ht="12.75" hidden="false" customHeight="false" outlineLevel="0" collapsed="false">
      <c r="A97" s="262" t="n">
        <v>704</v>
      </c>
      <c r="B97" s="263" t="s">
        <v>237</v>
      </c>
      <c r="C97" s="262" t="n">
        <v>1500</v>
      </c>
      <c r="D97" s="264" t="n">
        <v>101</v>
      </c>
      <c r="E97" s="264" t="n">
        <v>101</v>
      </c>
      <c r="F97" s="265" t="n">
        <f aca="false">IF(C97&lt;972,E97+26,E97)</f>
        <v>101</v>
      </c>
      <c r="G97" s="265" t="n">
        <v>0</v>
      </c>
      <c r="H97" s="266" t="n">
        <v>136</v>
      </c>
      <c r="I97" s="267" t="n">
        <v>0</v>
      </c>
      <c r="J97" s="262" t="n">
        <v>0</v>
      </c>
      <c r="K97" s="262" t="n">
        <v>0</v>
      </c>
    </row>
    <row r="98" customFormat="false" ht="12.75" hidden="false" customHeight="false" outlineLevel="0" collapsed="false">
      <c r="A98" s="262" t="n">
        <v>705</v>
      </c>
      <c r="B98" s="263" t="s">
        <v>238</v>
      </c>
      <c r="C98" s="262" t="n">
        <v>1592</v>
      </c>
      <c r="D98" s="264" t="n">
        <v>89</v>
      </c>
      <c r="E98" s="264" t="n">
        <v>89</v>
      </c>
      <c r="F98" s="265" t="n">
        <f aca="false">IF(C98&lt;972,E98+26,E98)</f>
        <v>89</v>
      </c>
      <c r="G98" s="265" t="n">
        <v>0</v>
      </c>
      <c r="H98" s="266" t="n">
        <v>175</v>
      </c>
      <c r="I98" s="267" t="n">
        <v>0</v>
      </c>
      <c r="J98" s="262" t="n">
        <v>0</v>
      </c>
      <c r="K98" s="262" t="n">
        <v>0</v>
      </c>
    </row>
    <row r="99" customFormat="false" ht="12.75" hidden="false" customHeight="false" outlineLevel="0" collapsed="false">
      <c r="A99" s="262" t="n">
        <v>706</v>
      </c>
      <c r="B99" s="263" t="s">
        <v>239</v>
      </c>
      <c r="C99" s="262" t="n">
        <v>2482</v>
      </c>
      <c r="D99" s="264" t="n">
        <v>0</v>
      </c>
      <c r="E99" s="264" t="n">
        <v>0</v>
      </c>
      <c r="F99" s="265" t="n">
        <f aca="false">IF(C99&lt;972,E99+26,E99)</f>
        <v>0</v>
      </c>
      <c r="G99" s="265" t="n">
        <v>0</v>
      </c>
      <c r="H99" s="266" t="n">
        <f aca="false">C99*0.09</f>
        <v>223.38</v>
      </c>
      <c r="I99" s="267" t="n">
        <v>0</v>
      </c>
      <c r="J99" s="262" t="n">
        <v>0</v>
      </c>
      <c r="K99" s="262" t="n">
        <v>0</v>
      </c>
    </row>
    <row r="100" customFormat="false" ht="12.75" hidden="false" customHeight="false" outlineLevel="0" collapsed="false">
      <c r="A100" s="262" t="n">
        <v>708</v>
      </c>
      <c r="B100" s="263" t="s">
        <v>240</v>
      </c>
      <c r="C100" s="262" t="n">
        <v>3146</v>
      </c>
      <c r="D100" s="264" t="n">
        <v>0</v>
      </c>
      <c r="E100" s="264" t="n">
        <v>0</v>
      </c>
      <c r="F100" s="265" t="n">
        <f aca="false">IF(C100&lt;972,E100+26,E100)</f>
        <v>0</v>
      </c>
      <c r="G100" s="265" t="n">
        <v>0</v>
      </c>
      <c r="H100" s="266" t="n">
        <v>0</v>
      </c>
      <c r="I100" s="267" t="n">
        <v>0</v>
      </c>
      <c r="J100" s="262" t="n">
        <v>0</v>
      </c>
      <c r="K100" s="262" t="n">
        <v>0</v>
      </c>
    </row>
    <row r="101" customFormat="false" ht="12.75" hidden="false" customHeight="false" outlineLevel="0" collapsed="false">
      <c r="A101" s="262" t="n">
        <v>709</v>
      </c>
      <c r="B101" s="263" t="s">
        <v>241</v>
      </c>
      <c r="C101" s="262" t="n">
        <v>2913</v>
      </c>
      <c r="D101" s="264" t="n">
        <v>0</v>
      </c>
      <c r="E101" s="264" t="n">
        <v>0</v>
      </c>
      <c r="F101" s="265" t="n">
        <f aca="false">IF(C101&lt;972,E101+26,E101)</f>
        <v>0</v>
      </c>
      <c r="G101" s="265" t="n">
        <v>0</v>
      </c>
      <c r="H101" s="0" t="n">
        <v>233</v>
      </c>
      <c r="I101" s="267" t="n">
        <v>0</v>
      </c>
      <c r="J101" s="262" t="n">
        <v>0</v>
      </c>
      <c r="K101" s="262" t="n">
        <v>0</v>
      </c>
    </row>
    <row r="102" customFormat="false" ht="12.75" hidden="false" customHeight="false" outlineLevel="0" collapsed="false">
      <c r="A102" s="262" t="n">
        <v>710</v>
      </c>
      <c r="B102" s="263" t="s">
        <v>242</v>
      </c>
      <c r="C102" s="262" t="n">
        <v>2913</v>
      </c>
      <c r="D102" s="264" t="n">
        <v>0</v>
      </c>
      <c r="E102" s="264" t="n">
        <v>0</v>
      </c>
      <c r="F102" s="265" t="n">
        <f aca="false">IF(C102&lt;972,E102+26,E102)</f>
        <v>0</v>
      </c>
      <c r="G102" s="265" t="n">
        <v>0</v>
      </c>
      <c r="H102" s="0" t="n">
        <v>233</v>
      </c>
      <c r="I102" s="267" t="n">
        <v>20</v>
      </c>
      <c r="J102" s="262" t="n">
        <v>0</v>
      </c>
      <c r="K102" s="262" t="n">
        <v>0</v>
      </c>
    </row>
    <row r="103" customFormat="false" ht="12.75" hidden="false" customHeight="false" outlineLevel="0" collapsed="false">
      <c r="A103" s="262" t="n">
        <v>711</v>
      </c>
      <c r="B103" s="263" t="s">
        <v>243</v>
      </c>
      <c r="C103" s="262" t="n">
        <v>2913</v>
      </c>
      <c r="D103" s="264" t="n">
        <v>0</v>
      </c>
      <c r="E103" s="264" t="n">
        <v>0</v>
      </c>
      <c r="F103" s="265" t="n">
        <f aca="false">IF(C103&lt;972,E103+26,E103)</f>
        <v>0</v>
      </c>
      <c r="G103" s="265" t="n">
        <v>0</v>
      </c>
      <c r="H103" s="0" t="n">
        <v>233</v>
      </c>
      <c r="I103" s="267" t="n">
        <v>0</v>
      </c>
      <c r="J103" s="262" t="n">
        <v>0</v>
      </c>
      <c r="K103" s="262" t="n">
        <v>0</v>
      </c>
    </row>
    <row r="104" customFormat="false" ht="12.75" hidden="false" customHeight="false" outlineLevel="0" collapsed="false">
      <c r="A104" s="262" t="n">
        <v>712</v>
      </c>
      <c r="B104" s="263" t="s">
        <v>244</v>
      </c>
      <c r="C104" s="262" t="n">
        <v>2913</v>
      </c>
      <c r="D104" s="264" t="n">
        <v>0</v>
      </c>
      <c r="E104" s="264" t="n">
        <v>0</v>
      </c>
      <c r="F104" s="265" t="n">
        <f aca="false">IF(C104&lt;972,E104+26,E104)</f>
        <v>0</v>
      </c>
      <c r="G104" s="265" t="n">
        <v>0</v>
      </c>
      <c r="H104" s="0" t="n">
        <v>233</v>
      </c>
      <c r="I104" s="267" t="n">
        <v>0</v>
      </c>
      <c r="J104" s="262" t="n">
        <v>0</v>
      </c>
      <c r="K104" s="262" t="n">
        <v>0</v>
      </c>
    </row>
    <row r="105" customFormat="false" ht="12.75" hidden="false" customHeight="false" outlineLevel="0" collapsed="false">
      <c r="A105" s="262" t="n">
        <v>713</v>
      </c>
      <c r="B105" s="263" t="s">
        <v>245</v>
      </c>
      <c r="C105" s="262" t="n">
        <v>2913</v>
      </c>
      <c r="D105" s="264" t="n">
        <v>0</v>
      </c>
      <c r="E105" s="264" t="n">
        <v>0</v>
      </c>
      <c r="F105" s="265" t="n">
        <f aca="false">IF(C105&lt;972,E105+26,E105)</f>
        <v>0</v>
      </c>
      <c r="G105" s="265" t="n">
        <v>0</v>
      </c>
      <c r="H105" s="0" t="n">
        <v>233</v>
      </c>
      <c r="I105" s="267" t="n">
        <v>0</v>
      </c>
      <c r="J105" s="262" t="n">
        <v>0</v>
      </c>
      <c r="K105" s="262" t="n">
        <v>0</v>
      </c>
    </row>
    <row r="106" customFormat="false" ht="12.75" hidden="false" customHeight="false" outlineLevel="0" collapsed="false">
      <c r="A106" s="262" t="n">
        <v>714</v>
      </c>
      <c r="B106" s="263" t="s">
        <v>246</v>
      </c>
      <c r="C106" s="262" t="n">
        <v>2913</v>
      </c>
      <c r="D106" s="264" t="n">
        <v>0</v>
      </c>
      <c r="E106" s="264" t="n">
        <v>0</v>
      </c>
      <c r="F106" s="265" t="n">
        <f aca="false">IF(C106&lt;972,E106+26,E106)</f>
        <v>0</v>
      </c>
      <c r="G106" s="265" t="n">
        <v>0</v>
      </c>
      <c r="H106" s="266" t="n">
        <f aca="false">C106*0.09</f>
        <v>262.17</v>
      </c>
      <c r="I106" s="267" t="n">
        <v>0</v>
      </c>
      <c r="J106" s="262" t="n">
        <v>0</v>
      </c>
      <c r="K106" s="262" t="n">
        <v>0</v>
      </c>
    </row>
    <row r="107" customFormat="false" ht="12.75" hidden="false" customHeight="false" outlineLevel="0" collapsed="false">
      <c r="A107" s="262" t="n">
        <v>715</v>
      </c>
      <c r="B107" s="263" t="s">
        <v>247</v>
      </c>
      <c r="C107" s="262" t="n">
        <v>1912</v>
      </c>
      <c r="D107" s="264" t="n">
        <v>47</v>
      </c>
      <c r="E107" s="264" t="n">
        <v>47</v>
      </c>
      <c r="F107" s="265" t="n">
        <f aca="false">IF(C107&lt;972,E107+26,E107)</f>
        <v>47</v>
      </c>
      <c r="G107" s="265" t="n">
        <v>0</v>
      </c>
      <c r="H107" s="266" t="n">
        <v>230</v>
      </c>
      <c r="I107" s="267" t="n">
        <v>0</v>
      </c>
      <c r="J107" s="262" t="n">
        <v>42</v>
      </c>
      <c r="K107" s="262" t="n">
        <v>0</v>
      </c>
    </row>
    <row r="108" customFormat="false" ht="12.75" hidden="false" customHeight="false" outlineLevel="0" collapsed="false">
      <c r="A108" s="262" t="n">
        <v>716</v>
      </c>
      <c r="B108" s="263" t="s">
        <v>248</v>
      </c>
      <c r="C108" s="262" t="n">
        <v>1942</v>
      </c>
      <c r="D108" s="264" t="n">
        <v>43</v>
      </c>
      <c r="E108" s="264" t="n">
        <v>43</v>
      </c>
      <c r="F108" s="265" t="n">
        <f aca="false">IF(C108&lt;972,E108+26,E108)</f>
        <v>43</v>
      </c>
      <c r="G108" s="265" t="n">
        <v>0</v>
      </c>
      <c r="H108" s="266" t="n">
        <v>194</v>
      </c>
      <c r="I108" s="267" t="n">
        <v>0</v>
      </c>
      <c r="J108" s="262" t="n">
        <v>0</v>
      </c>
      <c r="K108" s="262" t="n">
        <v>0</v>
      </c>
    </row>
    <row r="109" customFormat="false" ht="12.75" hidden="false" customHeight="false" outlineLevel="0" collapsed="false">
      <c r="A109" s="262" t="n">
        <v>717</v>
      </c>
      <c r="B109" s="263" t="s">
        <v>249</v>
      </c>
      <c r="C109" s="262" t="n">
        <v>2100</v>
      </c>
      <c r="D109" s="264" t="n">
        <v>23</v>
      </c>
      <c r="E109" s="264" t="n">
        <v>23</v>
      </c>
      <c r="F109" s="265" t="n">
        <f aca="false">IF(C109&lt;972,E109+26,E109)</f>
        <v>23</v>
      </c>
      <c r="G109" s="265" t="n">
        <v>0</v>
      </c>
      <c r="H109" s="266" t="n">
        <v>194</v>
      </c>
      <c r="I109" s="267" t="n">
        <v>150</v>
      </c>
      <c r="J109" s="262" t="n">
        <v>0</v>
      </c>
      <c r="K109" s="262" t="n">
        <v>0</v>
      </c>
    </row>
    <row r="110" customFormat="false" ht="12.75" hidden="false" customHeight="false" outlineLevel="0" collapsed="false">
      <c r="A110" s="262" t="n">
        <v>718</v>
      </c>
      <c r="B110" s="263" t="s">
        <v>250</v>
      </c>
      <c r="C110" s="262" t="n">
        <v>1942</v>
      </c>
      <c r="D110" s="264" t="n">
        <v>43</v>
      </c>
      <c r="E110" s="264" t="n">
        <v>43</v>
      </c>
      <c r="F110" s="265" t="n">
        <f aca="false">IF(C110&lt;972,E110+26,E110)</f>
        <v>43</v>
      </c>
      <c r="G110" s="265" t="n">
        <v>0</v>
      </c>
      <c r="H110" s="266" t="n">
        <v>194</v>
      </c>
      <c r="I110" s="267" t="n">
        <v>17</v>
      </c>
      <c r="J110" s="262" t="n">
        <v>0</v>
      </c>
      <c r="K110" s="262" t="n">
        <v>0</v>
      </c>
    </row>
    <row r="111" customFormat="false" ht="12.75" hidden="false" customHeight="false" outlineLevel="0" collapsed="false">
      <c r="A111" s="262" t="n">
        <v>719</v>
      </c>
      <c r="B111" s="263" t="s">
        <v>251</v>
      </c>
      <c r="C111" s="262" t="n">
        <v>1782</v>
      </c>
      <c r="D111" s="264" t="n">
        <v>64</v>
      </c>
      <c r="E111" s="264" t="n">
        <v>64</v>
      </c>
      <c r="F111" s="265" t="n">
        <f aca="false">IF(C111&lt;972,E111+26,E111)</f>
        <v>64</v>
      </c>
      <c r="G111" s="265" t="n">
        <v>0</v>
      </c>
      <c r="H111" s="266" t="n">
        <v>175</v>
      </c>
      <c r="I111" s="267" t="n">
        <v>0</v>
      </c>
      <c r="J111" s="262" t="n">
        <v>0</v>
      </c>
      <c r="K111" s="262" t="n">
        <v>0</v>
      </c>
    </row>
    <row r="112" customFormat="false" ht="12.75" hidden="false" customHeight="false" outlineLevel="0" collapsed="false">
      <c r="A112" s="262" t="n">
        <v>720</v>
      </c>
      <c r="B112" s="263" t="s">
        <v>252</v>
      </c>
      <c r="C112" s="262" t="n">
        <v>1782</v>
      </c>
      <c r="D112" s="264" t="n">
        <v>64</v>
      </c>
      <c r="E112" s="264" t="n">
        <v>64</v>
      </c>
      <c r="F112" s="265" t="n">
        <f aca="false">IF(C112&lt;972,E112+26,E112)</f>
        <v>64</v>
      </c>
      <c r="G112" s="265" t="n">
        <v>0</v>
      </c>
      <c r="H112" s="266" t="n">
        <v>175</v>
      </c>
      <c r="I112" s="267" t="n">
        <v>17</v>
      </c>
      <c r="J112" s="262" t="n">
        <v>0</v>
      </c>
      <c r="K112" s="262" t="n">
        <v>0</v>
      </c>
    </row>
    <row r="113" customFormat="false" ht="12.75" hidden="false" customHeight="false" outlineLevel="0" collapsed="false">
      <c r="A113" s="262" t="n">
        <v>721</v>
      </c>
      <c r="B113" s="263" t="s">
        <v>253</v>
      </c>
      <c r="C113" s="262" t="n">
        <v>1942</v>
      </c>
      <c r="D113" s="264" t="n">
        <v>43</v>
      </c>
      <c r="E113" s="264" t="n">
        <v>43</v>
      </c>
      <c r="F113" s="265" t="n">
        <f aca="false">IF(C113&lt;972,E113+26,E113)</f>
        <v>43</v>
      </c>
      <c r="G113" s="265" t="n">
        <v>0</v>
      </c>
      <c r="H113" s="266" t="n">
        <v>194</v>
      </c>
      <c r="I113" s="267" t="n">
        <v>150</v>
      </c>
      <c r="J113" s="262" t="n">
        <v>0</v>
      </c>
      <c r="K113" s="262" t="n">
        <v>0</v>
      </c>
    </row>
    <row r="114" customFormat="false" ht="12.75" hidden="false" customHeight="false" outlineLevel="0" collapsed="false">
      <c r="A114" s="262" t="n">
        <v>722</v>
      </c>
      <c r="B114" s="263" t="s">
        <v>254</v>
      </c>
      <c r="C114" s="262" t="n">
        <v>1692</v>
      </c>
      <c r="D114" s="264" t="n">
        <v>76</v>
      </c>
      <c r="E114" s="264" t="n">
        <v>76</v>
      </c>
      <c r="F114" s="265" t="n">
        <f aca="false">IF(C114&lt;972,E114+26,E114)</f>
        <v>76</v>
      </c>
      <c r="G114" s="265" t="n">
        <v>0</v>
      </c>
      <c r="H114" s="266" t="n">
        <v>136</v>
      </c>
      <c r="I114" s="267" t="n">
        <v>0</v>
      </c>
      <c r="J114" s="262" t="n">
        <v>0</v>
      </c>
      <c r="K114" s="262" t="n">
        <v>0</v>
      </c>
    </row>
    <row r="115" customFormat="false" ht="12.75" hidden="false" customHeight="false" outlineLevel="0" collapsed="false">
      <c r="A115" s="262" t="n">
        <v>723</v>
      </c>
      <c r="B115" s="263" t="s">
        <v>255</v>
      </c>
      <c r="C115" s="262" t="n">
        <v>1700</v>
      </c>
      <c r="D115" s="264" t="n">
        <v>75</v>
      </c>
      <c r="E115" s="264" t="n">
        <v>75</v>
      </c>
      <c r="F115" s="265" t="n">
        <f aca="false">IF(C115&lt;972,E115+26,E115)</f>
        <v>75</v>
      </c>
      <c r="G115" s="265" t="n">
        <v>0</v>
      </c>
      <c r="H115" s="266" t="n">
        <v>155</v>
      </c>
      <c r="I115" s="267" t="n">
        <v>0</v>
      </c>
      <c r="J115" s="262" t="n">
        <v>0</v>
      </c>
      <c r="K115" s="262" t="n">
        <v>0</v>
      </c>
    </row>
    <row r="116" customFormat="false" ht="12.75" hidden="false" customHeight="false" outlineLevel="0" collapsed="false">
      <c r="A116" s="262" t="n">
        <v>724</v>
      </c>
      <c r="B116" s="263" t="s">
        <v>256</v>
      </c>
      <c r="C116" s="262" t="n">
        <v>1942</v>
      </c>
      <c r="D116" s="264" t="n">
        <v>43</v>
      </c>
      <c r="E116" s="264" t="n">
        <v>43</v>
      </c>
      <c r="F116" s="265" t="n">
        <f aca="false">IF(C116&lt;972,E116+26,E116)</f>
        <v>43</v>
      </c>
      <c r="G116" s="265" t="n">
        <v>0</v>
      </c>
      <c r="H116" s="266" t="n">
        <v>233</v>
      </c>
      <c r="I116" s="267" t="n">
        <v>150</v>
      </c>
      <c r="J116" s="262" t="n">
        <v>0</v>
      </c>
      <c r="K116" s="262" t="n">
        <v>0</v>
      </c>
    </row>
    <row r="117" customFormat="false" ht="12.75" hidden="false" customHeight="false" outlineLevel="0" collapsed="false">
      <c r="A117" s="262" t="n">
        <v>725</v>
      </c>
      <c r="B117" s="263" t="s">
        <v>257</v>
      </c>
      <c r="C117" s="262" t="n">
        <v>1592</v>
      </c>
      <c r="D117" s="264" t="n">
        <v>89</v>
      </c>
      <c r="E117" s="264" t="n">
        <v>89</v>
      </c>
      <c r="F117" s="265" t="n">
        <f aca="false">IF(C117&lt;972,E117+26,E117)</f>
        <v>89</v>
      </c>
      <c r="G117" s="265" t="n">
        <v>0</v>
      </c>
      <c r="H117" s="266" t="n">
        <v>0</v>
      </c>
      <c r="I117" s="267" t="n">
        <v>0</v>
      </c>
      <c r="J117" s="262" t="n">
        <v>0</v>
      </c>
      <c r="K117" s="262" t="n">
        <v>0</v>
      </c>
    </row>
    <row r="118" customFormat="false" ht="12.75" hidden="false" customHeight="false" outlineLevel="0" collapsed="false">
      <c r="A118" s="262" t="n">
        <v>726</v>
      </c>
      <c r="B118" s="263" t="s">
        <v>258</v>
      </c>
      <c r="C118" s="262" t="n">
        <v>1500</v>
      </c>
      <c r="D118" s="264" t="n">
        <v>101</v>
      </c>
      <c r="E118" s="264" t="n">
        <v>101</v>
      </c>
      <c r="F118" s="265" t="n">
        <f aca="false">IF(C118&lt;972,E118+26,E118)</f>
        <v>101</v>
      </c>
      <c r="G118" s="265" t="n">
        <v>0</v>
      </c>
      <c r="H118" s="266" t="n">
        <v>0</v>
      </c>
      <c r="I118" s="267" t="n">
        <v>150</v>
      </c>
      <c r="J118" s="262" t="n">
        <v>0</v>
      </c>
      <c r="K118" s="262" t="n">
        <v>0</v>
      </c>
    </row>
    <row r="119" customFormat="false" ht="12.75" hidden="false" customHeight="false" outlineLevel="0" collapsed="false">
      <c r="A119" s="271" t="n">
        <v>727</v>
      </c>
      <c r="B119" s="272" t="s">
        <v>259</v>
      </c>
      <c r="C119" s="271" t="n">
        <v>1600</v>
      </c>
      <c r="D119" s="264" t="n">
        <v>88</v>
      </c>
      <c r="E119" s="264" t="n">
        <v>88</v>
      </c>
      <c r="F119" s="265" t="n">
        <f aca="false">IF(C119&lt;972,E119+26,E119)</f>
        <v>88</v>
      </c>
      <c r="G119" s="265" t="n">
        <v>0</v>
      </c>
      <c r="H119" s="266" t="n">
        <v>116</v>
      </c>
      <c r="I119" s="273" t="n">
        <v>0</v>
      </c>
      <c r="J119" s="271" t="n">
        <v>0</v>
      </c>
      <c r="K119" s="271" t="n">
        <v>0</v>
      </c>
    </row>
    <row r="120" customFormat="false" ht="12.75" hidden="false" customHeight="false" outlineLevel="0" collapsed="false">
      <c r="A120" s="262" t="n">
        <v>728</v>
      </c>
      <c r="B120" s="263" t="s">
        <v>260</v>
      </c>
      <c r="C120" s="262" t="n">
        <v>1360</v>
      </c>
      <c r="D120" s="264" t="n">
        <v>120</v>
      </c>
      <c r="E120" s="264" t="n">
        <v>120</v>
      </c>
      <c r="F120" s="265" t="n">
        <f aca="false">IF(C120&lt;972,E120+26,E120)</f>
        <v>120</v>
      </c>
      <c r="G120" s="265" t="n">
        <v>0</v>
      </c>
      <c r="H120" s="266" t="n">
        <v>116</v>
      </c>
      <c r="I120" s="267" t="n">
        <v>17</v>
      </c>
      <c r="J120" s="262" t="n">
        <v>0</v>
      </c>
      <c r="K120" s="262" t="n">
        <v>0</v>
      </c>
    </row>
    <row r="121" customFormat="false" ht="12.75" hidden="false" customHeight="false" outlineLevel="0" collapsed="false">
      <c r="A121" s="262" t="n">
        <v>729</v>
      </c>
      <c r="B121" s="263" t="s">
        <v>261</v>
      </c>
      <c r="C121" s="262" t="n">
        <v>1692</v>
      </c>
      <c r="D121" s="264" t="n">
        <v>76</v>
      </c>
      <c r="E121" s="264" t="n">
        <v>76</v>
      </c>
      <c r="F121" s="265" t="n">
        <f aca="false">IF(C121&lt;972,E121+26,E121)</f>
        <v>76</v>
      </c>
      <c r="G121" s="265" t="n">
        <v>0</v>
      </c>
      <c r="H121" s="266" t="n">
        <v>116</v>
      </c>
      <c r="I121" s="267" t="n">
        <v>0</v>
      </c>
      <c r="J121" s="262" t="n">
        <v>0</v>
      </c>
      <c r="K121" s="262" t="n">
        <v>0</v>
      </c>
    </row>
    <row r="122" customFormat="false" ht="12.75" hidden="false" customHeight="false" outlineLevel="0" collapsed="false">
      <c r="A122" s="262" t="n">
        <v>730</v>
      </c>
      <c r="B122" s="263" t="s">
        <v>262</v>
      </c>
      <c r="C122" s="262" t="n">
        <v>1700</v>
      </c>
      <c r="D122" s="264" t="n">
        <v>75</v>
      </c>
      <c r="E122" s="264" t="n">
        <v>75</v>
      </c>
      <c r="F122" s="265" t="n">
        <f aca="false">IF(C122&lt;972,E122+26,E122)</f>
        <v>75</v>
      </c>
      <c r="G122" s="265" t="n">
        <v>0</v>
      </c>
      <c r="H122" s="266" t="n">
        <v>136</v>
      </c>
      <c r="I122" s="267" t="n">
        <v>0</v>
      </c>
      <c r="J122" s="262" t="n">
        <v>0</v>
      </c>
      <c r="K122" s="262" t="n">
        <v>0</v>
      </c>
    </row>
    <row r="123" customFormat="false" ht="12.75" hidden="false" customHeight="false" outlineLevel="0" collapsed="false">
      <c r="A123" s="262" t="n">
        <v>731</v>
      </c>
      <c r="B123" s="263" t="s">
        <v>263</v>
      </c>
      <c r="C123" s="262" t="n">
        <v>1592</v>
      </c>
      <c r="D123" s="264" t="n">
        <v>89</v>
      </c>
      <c r="E123" s="264" t="n">
        <v>89</v>
      </c>
      <c r="F123" s="265" t="n">
        <f aca="false">IF(C123&lt;972,E123+26,E123)</f>
        <v>89</v>
      </c>
      <c r="G123" s="265" t="n">
        <v>0</v>
      </c>
      <c r="H123" s="266" t="n">
        <v>175</v>
      </c>
      <c r="I123" s="267" t="n">
        <v>0</v>
      </c>
      <c r="J123" s="262" t="n">
        <v>0</v>
      </c>
      <c r="K123" s="262" t="n">
        <v>0</v>
      </c>
    </row>
    <row r="124" customFormat="false" ht="12.75" hidden="false" customHeight="false" outlineLevel="0" collapsed="false">
      <c r="A124" s="262" t="n">
        <v>732</v>
      </c>
      <c r="B124" s="263" t="s">
        <v>264</v>
      </c>
      <c r="C124" s="262" t="n">
        <v>971</v>
      </c>
      <c r="D124" s="264" t="n">
        <v>170</v>
      </c>
      <c r="E124" s="264" t="n">
        <v>216</v>
      </c>
      <c r="F124" s="265" t="n">
        <f aca="false">IF(C124&lt;972,E124+22,E124)</f>
        <v>238</v>
      </c>
      <c r="G124" s="265" t="n">
        <v>0</v>
      </c>
      <c r="H124" s="266" t="n">
        <v>0</v>
      </c>
      <c r="I124" s="267" t="n">
        <v>150</v>
      </c>
      <c r="J124" s="262" t="n">
        <v>0</v>
      </c>
      <c r="K124" s="262" t="n">
        <v>0</v>
      </c>
    </row>
    <row r="125" customFormat="false" ht="12.75" hidden="false" customHeight="false" outlineLevel="0" collapsed="false">
      <c r="A125" s="262" t="n">
        <v>733</v>
      </c>
      <c r="B125" s="263" t="s">
        <v>265</v>
      </c>
      <c r="C125" s="262" t="n">
        <v>1150</v>
      </c>
      <c r="D125" s="264" t="n">
        <v>147</v>
      </c>
      <c r="E125" s="264" t="n">
        <v>147</v>
      </c>
      <c r="F125" s="265" t="n">
        <f aca="false">IF(C125&lt;972,E125+26,E125)</f>
        <v>147</v>
      </c>
      <c r="G125" s="265" t="n">
        <v>0</v>
      </c>
      <c r="H125" s="266" t="n">
        <v>0</v>
      </c>
      <c r="I125" s="267" t="n">
        <v>0</v>
      </c>
      <c r="J125" s="262" t="n">
        <v>0</v>
      </c>
      <c r="K125" s="262" t="n">
        <v>0</v>
      </c>
    </row>
    <row r="126" customFormat="false" ht="12.75" hidden="false" customHeight="false" outlineLevel="0" collapsed="false">
      <c r="A126" s="262" t="n">
        <v>734</v>
      </c>
      <c r="B126" s="263" t="s">
        <v>266</v>
      </c>
      <c r="C126" s="262" t="n">
        <v>1500</v>
      </c>
      <c r="D126" s="264" t="n">
        <v>101</v>
      </c>
      <c r="E126" s="264" t="n">
        <v>101</v>
      </c>
      <c r="F126" s="265" t="n">
        <f aca="false">IF(C126&lt;972,E126+26,E126)</f>
        <v>101</v>
      </c>
      <c r="G126" s="265" t="n">
        <v>0</v>
      </c>
      <c r="H126" s="266" t="n">
        <v>0</v>
      </c>
      <c r="I126" s="267" t="n">
        <v>150</v>
      </c>
      <c r="J126" s="262" t="n">
        <v>0</v>
      </c>
      <c r="K126" s="262" t="n">
        <v>0</v>
      </c>
    </row>
    <row r="127" customFormat="false" ht="12.75" hidden="false" customHeight="false" outlineLevel="0" collapsed="false">
      <c r="A127" s="262" t="n">
        <v>735</v>
      </c>
      <c r="B127" s="263" t="s">
        <v>267</v>
      </c>
      <c r="C127" s="262" t="n">
        <v>971</v>
      </c>
      <c r="D127" s="264" t="n">
        <v>170</v>
      </c>
      <c r="E127" s="264" t="n">
        <v>216</v>
      </c>
      <c r="F127" s="265" t="n">
        <f aca="false">IF(C127&lt;972,E127+22,E127)</f>
        <v>238</v>
      </c>
      <c r="G127" s="265" t="n">
        <v>0</v>
      </c>
      <c r="H127" s="266" t="n">
        <v>0</v>
      </c>
      <c r="I127" s="267" t="n">
        <v>150</v>
      </c>
      <c r="J127" s="262" t="n">
        <v>0</v>
      </c>
      <c r="K127" s="262" t="n">
        <v>0</v>
      </c>
    </row>
    <row r="128" customFormat="false" ht="12.75" hidden="false" customHeight="false" outlineLevel="0" collapsed="false">
      <c r="A128" s="262" t="n">
        <v>736</v>
      </c>
      <c r="B128" s="263" t="s">
        <v>268</v>
      </c>
      <c r="C128" s="262" t="n">
        <v>1600</v>
      </c>
      <c r="D128" s="264" t="n">
        <v>88</v>
      </c>
      <c r="E128" s="264" t="n">
        <v>88</v>
      </c>
      <c r="F128" s="265" t="n">
        <f aca="false">IF(C128&lt;972,E128+26,E128)</f>
        <v>88</v>
      </c>
      <c r="G128" s="265" t="n">
        <v>0</v>
      </c>
      <c r="H128" s="266" t="n">
        <v>136</v>
      </c>
      <c r="I128" s="267" t="n">
        <v>0</v>
      </c>
      <c r="J128" s="262" t="n">
        <v>0</v>
      </c>
      <c r="K128" s="262" t="n">
        <v>0</v>
      </c>
    </row>
    <row r="129" customFormat="false" ht="12.75" hidden="false" customHeight="false" outlineLevel="0" collapsed="false">
      <c r="A129" s="262" t="n">
        <v>737</v>
      </c>
      <c r="B129" s="263" t="s">
        <v>269</v>
      </c>
      <c r="C129" s="262" t="n">
        <v>971</v>
      </c>
      <c r="D129" s="264" t="n">
        <v>170</v>
      </c>
      <c r="E129" s="264" t="n">
        <v>216</v>
      </c>
      <c r="F129" s="265" t="n">
        <f aca="false">IF(C129&lt;972,E129+22,E129)</f>
        <v>238</v>
      </c>
      <c r="G129" s="265" t="n">
        <v>0</v>
      </c>
      <c r="H129" s="266" t="n">
        <v>0</v>
      </c>
      <c r="I129" s="267" t="n">
        <v>150</v>
      </c>
      <c r="J129" s="262" t="n">
        <v>0</v>
      </c>
      <c r="K129" s="262" t="n">
        <v>0</v>
      </c>
    </row>
    <row r="130" customFormat="false" ht="12.75" hidden="false" customHeight="false" outlineLevel="0" collapsed="false">
      <c r="A130" s="262" t="n">
        <v>738</v>
      </c>
      <c r="B130" s="263" t="s">
        <v>270</v>
      </c>
      <c r="C130" s="262" t="n">
        <v>971</v>
      </c>
      <c r="D130" s="264" t="n">
        <v>170</v>
      </c>
      <c r="E130" s="264" t="n">
        <v>216</v>
      </c>
      <c r="F130" s="265" t="n">
        <f aca="false">IF(C130&lt;972,E130+22,E130)</f>
        <v>238</v>
      </c>
      <c r="G130" s="265" t="n">
        <v>0</v>
      </c>
      <c r="H130" s="266" t="n">
        <v>0</v>
      </c>
      <c r="I130" s="267" t="n">
        <v>17</v>
      </c>
      <c r="J130" s="262" t="n">
        <v>0</v>
      </c>
      <c r="K130" s="262" t="n">
        <v>0</v>
      </c>
    </row>
    <row r="131" customFormat="false" ht="12.75" hidden="false" customHeight="false" outlineLevel="0" collapsed="false">
      <c r="A131" s="262" t="n">
        <v>739</v>
      </c>
      <c r="B131" s="263" t="s">
        <v>271</v>
      </c>
      <c r="C131" s="262" t="n">
        <v>971</v>
      </c>
      <c r="D131" s="264" t="n">
        <v>170</v>
      </c>
      <c r="E131" s="264" t="n">
        <v>216</v>
      </c>
      <c r="F131" s="265" t="n">
        <f aca="false">IF(C131&lt;972,E131+22,E131)</f>
        <v>238</v>
      </c>
      <c r="G131" s="265" t="n">
        <v>0</v>
      </c>
      <c r="H131" s="266" t="n">
        <v>0</v>
      </c>
      <c r="I131" s="267" t="n">
        <v>150</v>
      </c>
      <c r="J131" s="262" t="n">
        <v>0</v>
      </c>
      <c r="K131" s="262" t="n">
        <v>0</v>
      </c>
    </row>
    <row r="132" customFormat="false" ht="12.75" hidden="false" customHeight="false" outlineLevel="0" collapsed="false">
      <c r="A132" s="262" t="n">
        <v>740</v>
      </c>
      <c r="B132" s="263" t="s">
        <v>272</v>
      </c>
      <c r="C132" s="262" t="n">
        <v>971</v>
      </c>
      <c r="D132" s="264" t="n">
        <v>170</v>
      </c>
      <c r="E132" s="264" t="n">
        <v>216</v>
      </c>
      <c r="F132" s="265" t="n">
        <f aca="false">IF(C132&lt;972,E132+22,E132)</f>
        <v>238</v>
      </c>
      <c r="G132" s="265" t="n">
        <v>0</v>
      </c>
      <c r="H132" s="266" t="n">
        <v>0</v>
      </c>
      <c r="I132" s="267" t="n">
        <v>150</v>
      </c>
      <c r="J132" s="262" t="n">
        <v>0</v>
      </c>
      <c r="K132" s="262" t="n">
        <v>0</v>
      </c>
    </row>
    <row r="133" customFormat="false" ht="12.75" hidden="false" customHeight="false" outlineLevel="0" collapsed="false">
      <c r="A133" s="262" t="n">
        <v>741</v>
      </c>
      <c r="B133" s="263" t="s">
        <v>273</v>
      </c>
      <c r="C133" s="262" t="n">
        <v>1300</v>
      </c>
      <c r="D133" s="264" t="n">
        <v>127</v>
      </c>
      <c r="E133" s="264" t="n">
        <v>127</v>
      </c>
      <c r="F133" s="265" t="n">
        <f aca="false">IF(C133&lt;972,E133+26,E133)</f>
        <v>127</v>
      </c>
      <c r="G133" s="265" t="n">
        <v>0</v>
      </c>
      <c r="H133" s="266" t="n">
        <v>116</v>
      </c>
      <c r="I133" s="267" t="n">
        <v>0</v>
      </c>
      <c r="J133" s="262" t="n">
        <v>0</v>
      </c>
      <c r="K133" s="262" t="n">
        <v>0</v>
      </c>
    </row>
    <row r="134" customFormat="false" ht="12.75" hidden="false" customHeight="false" outlineLevel="0" collapsed="false">
      <c r="A134" s="262" t="n">
        <v>742</v>
      </c>
      <c r="B134" s="263" t="s">
        <v>274</v>
      </c>
      <c r="C134" s="262" t="n">
        <v>971</v>
      </c>
      <c r="D134" s="264" t="n">
        <v>170</v>
      </c>
      <c r="E134" s="264" t="n">
        <v>216</v>
      </c>
      <c r="F134" s="265" t="n">
        <f aca="false">IF(C134&lt;972,E134+22,E134)</f>
        <v>238</v>
      </c>
      <c r="G134" s="265" t="n">
        <v>0</v>
      </c>
      <c r="H134" s="266" t="n">
        <v>0</v>
      </c>
      <c r="I134" s="267" t="n">
        <v>150</v>
      </c>
      <c r="J134" s="262" t="n">
        <v>0</v>
      </c>
      <c r="K134" s="262" t="n">
        <v>0</v>
      </c>
    </row>
    <row r="135" customFormat="false" ht="12.75" hidden="false" customHeight="false" outlineLevel="0" collapsed="false">
      <c r="A135" s="274" t="n">
        <v>743</v>
      </c>
      <c r="B135" s="275" t="s">
        <v>275</v>
      </c>
      <c r="C135" s="274" t="n">
        <v>971</v>
      </c>
      <c r="D135" s="264" t="n">
        <v>170</v>
      </c>
      <c r="E135" s="264" t="n">
        <v>216</v>
      </c>
      <c r="F135" s="265" t="n">
        <f aca="false">IF(C135&lt;972,E135+22,E135)</f>
        <v>238</v>
      </c>
      <c r="G135" s="265" t="n">
        <v>0</v>
      </c>
      <c r="H135" s="266" t="n">
        <v>0</v>
      </c>
      <c r="I135" s="276" t="n">
        <v>17</v>
      </c>
      <c r="J135" s="274" t="n">
        <v>0</v>
      </c>
      <c r="K135" s="274" t="n">
        <v>0</v>
      </c>
    </row>
    <row r="136" customFormat="false" ht="12.75" hidden="false" customHeight="false" outlineLevel="0" collapsed="false">
      <c r="A136" s="262" t="n">
        <v>744</v>
      </c>
      <c r="B136" s="263" t="s">
        <v>276</v>
      </c>
      <c r="C136" s="262" t="n">
        <v>1400</v>
      </c>
      <c r="D136" s="264" t="n">
        <v>114</v>
      </c>
      <c r="E136" s="264" t="n">
        <v>114</v>
      </c>
      <c r="F136" s="265" t="n">
        <f aca="false">IF(C136&lt;972,E136+26,E136)</f>
        <v>114</v>
      </c>
      <c r="G136" s="265" t="n">
        <v>0</v>
      </c>
      <c r="H136" s="277" t="n">
        <v>116</v>
      </c>
      <c r="I136" s="267" t="n">
        <v>0</v>
      </c>
      <c r="J136" s="262" t="n">
        <v>0</v>
      </c>
      <c r="K136" s="262" t="n">
        <v>0</v>
      </c>
    </row>
    <row r="137" customFormat="false" ht="12.75" hidden="false" customHeight="false" outlineLevel="0" collapsed="false">
      <c r="A137" s="262" t="n">
        <v>745</v>
      </c>
      <c r="B137" s="263" t="s">
        <v>277</v>
      </c>
      <c r="C137" s="262" t="n">
        <v>1450</v>
      </c>
      <c r="D137" s="264" t="n">
        <v>107</v>
      </c>
      <c r="E137" s="264" t="n">
        <v>107</v>
      </c>
      <c r="F137" s="265" t="n">
        <f aca="false">IF(C137&lt;972,E137+26,E137)</f>
        <v>107</v>
      </c>
      <c r="G137" s="265" t="n">
        <v>0</v>
      </c>
      <c r="H137" s="266" t="n">
        <v>0</v>
      </c>
      <c r="I137" s="267" t="n">
        <v>0</v>
      </c>
      <c r="J137" s="262" t="n">
        <v>0</v>
      </c>
      <c r="K137" s="262" t="n">
        <v>0</v>
      </c>
    </row>
    <row r="138" customFormat="false" ht="12.75" hidden="false" customHeight="false" outlineLevel="0" collapsed="false">
      <c r="A138" s="262" t="n">
        <v>746</v>
      </c>
      <c r="B138" s="263" t="s">
        <v>278</v>
      </c>
      <c r="C138" s="262" t="n">
        <v>971</v>
      </c>
      <c r="D138" s="264" t="n">
        <v>170</v>
      </c>
      <c r="E138" s="264" t="n">
        <v>216</v>
      </c>
      <c r="F138" s="265" t="n">
        <v>238</v>
      </c>
      <c r="G138" s="265" t="n">
        <v>0</v>
      </c>
      <c r="H138" s="266" t="n">
        <v>0</v>
      </c>
      <c r="I138" s="267" t="n">
        <v>150</v>
      </c>
      <c r="J138" s="262" t="n">
        <v>0</v>
      </c>
      <c r="K138" s="262" t="n">
        <v>0</v>
      </c>
    </row>
    <row r="139" customFormat="false" ht="12.75" hidden="false" customHeight="false" outlineLevel="0" collapsed="false">
      <c r="A139" s="262" t="n">
        <v>747</v>
      </c>
      <c r="B139" s="263" t="s">
        <v>279</v>
      </c>
      <c r="C139" s="262" t="n">
        <v>971</v>
      </c>
      <c r="D139" s="264" t="n">
        <v>170</v>
      </c>
      <c r="E139" s="264" t="n">
        <v>216</v>
      </c>
      <c r="F139" s="265" t="n">
        <v>238</v>
      </c>
      <c r="G139" s="265" t="n">
        <v>0</v>
      </c>
      <c r="H139" s="266" t="n">
        <v>0</v>
      </c>
      <c r="I139" s="267" t="n">
        <v>0</v>
      </c>
      <c r="J139" s="262" t="n">
        <v>0</v>
      </c>
      <c r="K139" s="262" t="n">
        <v>0</v>
      </c>
    </row>
    <row r="140" customFormat="false" ht="12.75" hidden="false" customHeight="false" outlineLevel="0" collapsed="false">
      <c r="A140" s="262" t="n">
        <v>748</v>
      </c>
      <c r="B140" s="263" t="s">
        <v>280</v>
      </c>
      <c r="C140" s="262" t="n">
        <v>1250</v>
      </c>
      <c r="D140" s="264" t="n">
        <v>134</v>
      </c>
      <c r="E140" s="264" t="n">
        <v>134</v>
      </c>
      <c r="F140" s="265" t="n">
        <f aca="false">IF(C140&lt;972,E140+26,E140)</f>
        <v>134</v>
      </c>
      <c r="G140" s="265" t="n">
        <v>0</v>
      </c>
      <c r="H140" s="266" t="n">
        <v>116</v>
      </c>
      <c r="I140" s="267" t="n">
        <v>0</v>
      </c>
      <c r="J140" s="262" t="n">
        <v>0</v>
      </c>
      <c r="K140" s="262" t="n">
        <v>0</v>
      </c>
    </row>
    <row r="141" customFormat="false" ht="12.75" hidden="false" customHeight="false" outlineLevel="0" collapsed="false">
      <c r="A141" s="262" t="n">
        <v>749</v>
      </c>
      <c r="B141" s="263" t="s">
        <v>173</v>
      </c>
      <c r="C141" s="262" t="n">
        <v>971</v>
      </c>
      <c r="D141" s="264" t="n">
        <v>170</v>
      </c>
      <c r="E141" s="264" t="n">
        <v>216</v>
      </c>
      <c r="F141" s="278" t="n">
        <v>238</v>
      </c>
      <c r="G141" s="265" t="n">
        <v>0</v>
      </c>
      <c r="H141" s="270" t="n">
        <v>0</v>
      </c>
      <c r="I141" s="267" t="n">
        <v>0</v>
      </c>
      <c r="J141" s="262" t="n">
        <v>0</v>
      </c>
      <c r="K141" s="262" t="n">
        <v>0</v>
      </c>
    </row>
    <row r="142" customFormat="false" ht="12.75" hidden="false" customHeight="false" outlineLevel="0" collapsed="false">
      <c r="A142" s="262" t="n">
        <v>750</v>
      </c>
      <c r="B142" s="263" t="s">
        <v>172</v>
      </c>
      <c r="C142" s="262" t="n">
        <v>971</v>
      </c>
      <c r="D142" s="264" t="n">
        <v>170</v>
      </c>
      <c r="E142" s="264" t="n">
        <v>216</v>
      </c>
      <c r="F142" s="265" t="n">
        <v>238</v>
      </c>
      <c r="G142" s="265" t="n">
        <v>0</v>
      </c>
      <c r="H142" s="266" t="n">
        <v>0</v>
      </c>
      <c r="I142" s="267" t="n">
        <v>0</v>
      </c>
      <c r="J142" s="262" t="n">
        <v>0</v>
      </c>
      <c r="K142" s="262" t="n">
        <v>0</v>
      </c>
    </row>
    <row r="143" customFormat="false" ht="12.75" hidden="false" customHeight="false" outlineLevel="0" collapsed="false">
      <c r="A143" s="262" t="n">
        <v>751</v>
      </c>
      <c r="B143" s="263" t="s">
        <v>281</v>
      </c>
      <c r="C143" s="262" t="n">
        <v>1500</v>
      </c>
      <c r="D143" s="264" t="n">
        <v>101</v>
      </c>
      <c r="E143" s="264" t="n">
        <v>101</v>
      </c>
      <c r="F143" s="265" t="n">
        <f aca="false">IF(C143&lt;972,E143+26,E143)</f>
        <v>101</v>
      </c>
      <c r="G143" s="265" t="n">
        <v>0</v>
      </c>
      <c r="H143" s="266" t="n">
        <v>0</v>
      </c>
      <c r="I143" s="267" t="n">
        <v>150</v>
      </c>
      <c r="J143" s="262" t="n">
        <v>0</v>
      </c>
      <c r="K143" s="262" t="n">
        <v>0</v>
      </c>
    </row>
    <row r="144" customFormat="false" ht="12.75" hidden="false" customHeight="false" outlineLevel="0" collapsed="false">
      <c r="A144" s="262" t="n">
        <v>752</v>
      </c>
      <c r="B144" s="263" t="s">
        <v>282</v>
      </c>
      <c r="C144" s="262" t="n">
        <v>2913</v>
      </c>
      <c r="D144" s="264" t="n">
        <v>0</v>
      </c>
      <c r="E144" s="264" t="n">
        <v>0</v>
      </c>
      <c r="F144" s="265" t="n">
        <f aca="false">IF(C144&lt;972,E144+26,E144)</f>
        <v>0</v>
      </c>
      <c r="G144" s="265" t="n">
        <v>0</v>
      </c>
      <c r="H144" s="266" t="n">
        <v>0</v>
      </c>
      <c r="I144" s="267" t="n">
        <v>20</v>
      </c>
      <c r="J144" s="262" t="n">
        <v>0</v>
      </c>
      <c r="K144" s="262" t="n">
        <v>0</v>
      </c>
    </row>
    <row r="145" customFormat="false" ht="12.75" hidden="false" customHeight="false" outlineLevel="0" collapsed="false">
      <c r="A145" s="262" t="n">
        <v>753</v>
      </c>
      <c r="B145" s="263" t="s">
        <v>283</v>
      </c>
      <c r="C145" s="262" t="n">
        <v>1942</v>
      </c>
      <c r="D145" s="264" t="n">
        <v>43</v>
      </c>
      <c r="E145" s="264" t="n">
        <v>43</v>
      </c>
      <c r="F145" s="265" t="n">
        <f aca="false">IF(C145&lt;972,E145+26,E145)</f>
        <v>43</v>
      </c>
      <c r="G145" s="265" t="n">
        <v>0</v>
      </c>
      <c r="H145" s="266" t="n">
        <v>233</v>
      </c>
      <c r="I145" s="267" t="n">
        <v>150</v>
      </c>
      <c r="J145" s="262" t="n">
        <v>0</v>
      </c>
      <c r="K145" s="262" t="n">
        <v>0</v>
      </c>
    </row>
    <row r="146" customFormat="false" ht="12.75" hidden="false" customHeight="false" outlineLevel="0" collapsed="false">
      <c r="A146" s="262" t="n">
        <v>754</v>
      </c>
      <c r="B146" s="263" t="s">
        <v>284</v>
      </c>
      <c r="C146" s="262" t="n">
        <v>971</v>
      </c>
      <c r="D146" s="264" t="n">
        <v>170</v>
      </c>
      <c r="E146" s="264" t="n">
        <v>216</v>
      </c>
      <c r="F146" s="265" t="n">
        <f aca="false">IF(C146&lt;972,E146+22,E146)</f>
        <v>238</v>
      </c>
      <c r="G146" s="265" t="n">
        <v>0</v>
      </c>
      <c r="H146" s="266" t="n">
        <v>0</v>
      </c>
      <c r="I146" s="267" t="n">
        <v>0</v>
      </c>
      <c r="J146" s="262" t="n">
        <v>0</v>
      </c>
      <c r="K146" s="262" t="n">
        <v>0</v>
      </c>
    </row>
    <row r="147" customFormat="false" ht="12.75" hidden="false" customHeight="false" outlineLevel="0" collapsed="false">
      <c r="A147" s="262" t="n">
        <v>755</v>
      </c>
      <c r="B147" s="263" t="s">
        <v>285</v>
      </c>
      <c r="C147" s="262" t="n">
        <v>971</v>
      </c>
      <c r="D147" s="264" t="n">
        <v>170</v>
      </c>
      <c r="E147" s="264" t="n">
        <v>216</v>
      </c>
      <c r="F147" s="265" t="n">
        <f aca="false">IF(C147&lt;972,E147+22,E147)</f>
        <v>238</v>
      </c>
      <c r="G147" s="265" t="n">
        <v>0</v>
      </c>
      <c r="H147" s="266" t="n">
        <v>0</v>
      </c>
      <c r="I147" s="267" t="n">
        <v>0</v>
      </c>
      <c r="J147" s="262" t="n">
        <v>0</v>
      </c>
      <c r="K147" s="262" t="n">
        <v>0</v>
      </c>
    </row>
    <row r="148" customFormat="false" ht="12.75" hidden="false" customHeight="false" outlineLevel="0" collapsed="false">
      <c r="A148" s="262" t="n">
        <v>756</v>
      </c>
      <c r="B148" s="263" t="s">
        <v>286</v>
      </c>
      <c r="C148" s="262" t="n">
        <v>1290</v>
      </c>
      <c r="D148" s="264" t="n">
        <v>128</v>
      </c>
      <c r="E148" s="264" t="n">
        <v>128</v>
      </c>
      <c r="F148" s="265" t="n">
        <f aca="false">IF(C148&lt;972,E148+26,E148)</f>
        <v>128</v>
      </c>
      <c r="G148" s="265" t="n">
        <v>0</v>
      </c>
      <c r="H148" s="266" t="n">
        <v>116</v>
      </c>
      <c r="I148" s="267" t="n">
        <v>0</v>
      </c>
      <c r="J148" s="262" t="n">
        <v>0</v>
      </c>
      <c r="K148" s="262" t="n">
        <v>0</v>
      </c>
    </row>
    <row r="149" customFormat="false" ht="12.75" hidden="false" customHeight="false" outlineLevel="0" collapsed="false">
      <c r="A149" s="262" t="n">
        <v>757</v>
      </c>
      <c r="B149" s="263" t="s">
        <v>287</v>
      </c>
      <c r="C149" s="262" t="n">
        <v>971</v>
      </c>
      <c r="D149" s="264" t="n">
        <v>170</v>
      </c>
      <c r="E149" s="264" t="n">
        <v>216</v>
      </c>
      <c r="F149" s="265" t="n">
        <f aca="false">IF(C149&lt;972,E149+22,E149)</f>
        <v>238</v>
      </c>
      <c r="G149" s="265" t="n">
        <v>0</v>
      </c>
      <c r="H149" s="266" t="n">
        <v>0</v>
      </c>
      <c r="I149" s="267" t="n">
        <v>0</v>
      </c>
      <c r="J149" s="262" t="n">
        <v>0</v>
      </c>
      <c r="K149" s="262" t="n">
        <v>0</v>
      </c>
    </row>
    <row r="150" customFormat="false" ht="12.75" hidden="false" customHeight="false" outlineLevel="0" collapsed="false">
      <c r="A150" s="262" t="n">
        <v>758</v>
      </c>
      <c r="B150" s="263" t="s">
        <v>288</v>
      </c>
      <c r="C150" s="262" t="n">
        <v>971</v>
      </c>
      <c r="D150" s="264" t="n">
        <v>170</v>
      </c>
      <c r="E150" s="264" t="n">
        <v>216</v>
      </c>
      <c r="F150" s="265" t="n">
        <f aca="false">IF(C150&lt;972,E150+22,E150)</f>
        <v>238</v>
      </c>
      <c r="G150" s="265" t="n">
        <v>0</v>
      </c>
      <c r="H150" s="266" t="n">
        <v>0</v>
      </c>
      <c r="I150" s="267" t="n">
        <v>0</v>
      </c>
      <c r="J150" s="262" t="n">
        <v>0</v>
      </c>
      <c r="K150" s="262" t="n">
        <v>0</v>
      </c>
    </row>
    <row r="151" customFormat="false" ht="12.75" hidden="false" customHeight="false" outlineLevel="0" collapsed="false">
      <c r="A151" s="262" t="n">
        <v>759</v>
      </c>
      <c r="B151" s="263" t="s">
        <v>289</v>
      </c>
      <c r="C151" s="262" t="n">
        <v>971</v>
      </c>
      <c r="D151" s="264" t="n">
        <v>170</v>
      </c>
      <c r="E151" s="264" t="n">
        <v>216</v>
      </c>
      <c r="F151" s="265" t="n">
        <f aca="false">IF(C151&lt;972,E151+22,E151)</f>
        <v>238</v>
      </c>
      <c r="G151" s="265" t="n">
        <v>0</v>
      </c>
      <c r="H151" s="266" t="n">
        <v>0</v>
      </c>
      <c r="I151" s="267" t="n">
        <v>150</v>
      </c>
      <c r="J151" s="262" t="n">
        <v>0</v>
      </c>
      <c r="K151" s="262" t="n">
        <v>0</v>
      </c>
    </row>
    <row r="152" customFormat="false" ht="12.75" hidden="false" customHeight="false" outlineLevel="0" collapsed="false">
      <c r="A152" s="262" t="n">
        <v>760</v>
      </c>
      <c r="B152" s="263" t="s">
        <v>290</v>
      </c>
      <c r="C152" s="262" t="n">
        <v>1400</v>
      </c>
      <c r="D152" s="264" t="n">
        <v>114</v>
      </c>
      <c r="E152" s="264" t="n">
        <v>114</v>
      </c>
      <c r="F152" s="265" t="n">
        <f aca="false">IF(C152&lt;972,E152+26,E152)</f>
        <v>114</v>
      </c>
      <c r="G152" s="265" t="n">
        <v>0</v>
      </c>
      <c r="H152" s="266" t="n">
        <v>0</v>
      </c>
      <c r="I152" s="267" t="n">
        <v>0</v>
      </c>
      <c r="J152" s="262" t="n">
        <v>0</v>
      </c>
      <c r="K152" s="262" t="n">
        <v>0</v>
      </c>
    </row>
    <row r="153" customFormat="false" ht="12.75" hidden="false" customHeight="false" outlineLevel="0" collapsed="false">
      <c r="A153" s="262" t="n">
        <v>761</v>
      </c>
      <c r="B153" s="263" t="s">
        <v>291</v>
      </c>
      <c r="C153" s="262" t="n">
        <v>1700</v>
      </c>
      <c r="D153" s="264" t="n">
        <v>75</v>
      </c>
      <c r="E153" s="264" t="n">
        <v>75</v>
      </c>
      <c r="F153" s="265" t="n">
        <f aca="false">IF(C153&lt;972,E153+26,E153)</f>
        <v>75</v>
      </c>
      <c r="G153" s="265" t="n">
        <v>0</v>
      </c>
      <c r="H153" s="266" t="n">
        <v>136</v>
      </c>
      <c r="I153" s="267" t="n">
        <v>150</v>
      </c>
      <c r="J153" s="262" t="n">
        <v>0</v>
      </c>
      <c r="K153" s="262" t="n">
        <v>0</v>
      </c>
    </row>
    <row r="154" customFormat="false" ht="12.75" hidden="false" customHeight="false" outlineLevel="0" collapsed="false">
      <c r="A154" s="262" t="n">
        <v>762</v>
      </c>
      <c r="B154" s="263" t="s">
        <v>292</v>
      </c>
      <c r="C154" s="262" t="n">
        <v>971</v>
      </c>
      <c r="D154" s="264" t="n">
        <v>170</v>
      </c>
      <c r="E154" s="264" t="n">
        <v>216</v>
      </c>
      <c r="F154" s="265" t="n">
        <f aca="false">IF(C154&lt;972,E154+22,E154)</f>
        <v>238</v>
      </c>
      <c r="G154" s="265" t="n">
        <v>0</v>
      </c>
      <c r="H154" s="266" t="e">
        <f aca="false">B154*0.09</f>
        <v>#VALUE!</v>
      </c>
      <c r="I154" s="267" t="n">
        <v>0</v>
      </c>
      <c r="J154" s="262" t="n">
        <v>0</v>
      </c>
      <c r="K154" s="262" t="n">
        <v>0</v>
      </c>
    </row>
    <row r="155" customFormat="false" ht="12.75" hidden="false" customHeight="false" outlineLevel="0" collapsed="false">
      <c r="A155" s="262" t="n">
        <v>763</v>
      </c>
      <c r="B155" s="263" t="s">
        <v>293</v>
      </c>
      <c r="C155" s="262" t="n">
        <v>971</v>
      </c>
      <c r="D155" s="264" t="n">
        <v>170</v>
      </c>
      <c r="E155" s="264" t="n">
        <v>216</v>
      </c>
      <c r="F155" s="265" t="n">
        <f aca="false">IF(C155&lt;972,E155+22,E155)</f>
        <v>238</v>
      </c>
      <c r="G155" s="265" t="n">
        <v>0</v>
      </c>
      <c r="H155" s="266" t="n">
        <v>0</v>
      </c>
      <c r="I155" s="267" t="n">
        <v>0</v>
      </c>
      <c r="J155" s="262" t="n">
        <v>0</v>
      </c>
      <c r="K155" s="262" t="n">
        <v>0</v>
      </c>
    </row>
    <row r="156" customFormat="false" ht="12.75" hidden="false" customHeight="false" outlineLevel="0" collapsed="false">
      <c r="A156" s="262" t="n">
        <v>764</v>
      </c>
      <c r="B156" s="263" t="s">
        <v>294</v>
      </c>
      <c r="C156" s="262" t="n">
        <v>1500</v>
      </c>
      <c r="D156" s="264" t="n">
        <v>101</v>
      </c>
      <c r="E156" s="264" t="n">
        <v>101</v>
      </c>
      <c r="F156" s="265" t="n">
        <f aca="false">IF(C156&lt;972,E156+26,E156)</f>
        <v>101</v>
      </c>
      <c r="G156" s="265" t="n">
        <v>0</v>
      </c>
      <c r="H156" s="266" t="n">
        <v>0</v>
      </c>
      <c r="I156" s="267" t="n">
        <v>150</v>
      </c>
      <c r="J156" s="262" t="n">
        <v>0</v>
      </c>
      <c r="K156" s="262" t="n">
        <v>0</v>
      </c>
    </row>
    <row r="157" customFormat="false" ht="12.75" hidden="false" customHeight="false" outlineLevel="0" collapsed="false">
      <c r="A157" s="262" t="n">
        <v>765</v>
      </c>
      <c r="B157" s="263" t="s">
        <v>295</v>
      </c>
      <c r="C157" s="262" t="n">
        <v>1500</v>
      </c>
      <c r="D157" s="264" t="n">
        <v>101</v>
      </c>
      <c r="E157" s="264" t="n">
        <v>101</v>
      </c>
      <c r="F157" s="265" t="n">
        <f aca="false">IF(C157&lt;972,E157+26,E157)</f>
        <v>101</v>
      </c>
      <c r="G157" s="265" t="n">
        <v>0</v>
      </c>
      <c r="H157" s="266" t="n">
        <v>0</v>
      </c>
      <c r="I157" s="267" t="n">
        <v>150</v>
      </c>
      <c r="J157" s="262" t="n">
        <v>0</v>
      </c>
      <c r="K157" s="262" t="n">
        <v>0</v>
      </c>
    </row>
    <row r="158" customFormat="false" ht="12.75" hidden="false" customHeight="false" outlineLevel="0" collapsed="false">
      <c r="A158" s="262" t="n">
        <v>766</v>
      </c>
      <c r="B158" s="263" t="s">
        <v>296</v>
      </c>
      <c r="C158" s="262" t="n">
        <v>1942</v>
      </c>
      <c r="D158" s="264" t="n">
        <v>43</v>
      </c>
      <c r="E158" s="264" t="n">
        <v>43</v>
      </c>
      <c r="F158" s="265" t="n">
        <f aca="false">IF(C158&lt;972,E158+26,E158)</f>
        <v>43</v>
      </c>
      <c r="G158" s="265" t="n">
        <v>0</v>
      </c>
      <c r="H158" s="266" t="n">
        <v>233</v>
      </c>
      <c r="I158" s="267" t="n">
        <v>150</v>
      </c>
      <c r="J158" s="262" t="n">
        <v>0</v>
      </c>
      <c r="K158" s="262" t="n">
        <v>0</v>
      </c>
    </row>
    <row r="159" customFormat="false" ht="12.75" hidden="false" customHeight="false" outlineLevel="0" collapsed="false">
      <c r="A159" s="262" t="n">
        <v>767</v>
      </c>
      <c r="B159" s="263" t="s">
        <v>297</v>
      </c>
      <c r="C159" s="262" t="n">
        <v>1700</v>
      </c>
      <c r="D159" s="264" t="n">
        <v>75</v>
      </c>
      <c r="E159" s="264" t="n">
        <v>75</v>
      </c>
      <c r="F159" s="265" t="n">
        <f aca="false">IF(C159&lt;972,E159+26,E159)</f>
        <v>75</v>
      </c>
      <c r="G159" s="265" t="n">
        <v>0</v>
      </c>
      <c r="H159" s="266" t="n">
        <v>155</v>
      </c>
      <c r="I159" s="267" t="n">
        <v>150</v>
      </c>
      <c r="J159" s="262" t="n">
        <v>0</v>
      </c>
      <c r="K159" s="262" t="n">
        <v>0</v>
      </c>
    </row>
    <row r="160" customFormat="false" ht="12.75" hidden="false" customHeight="false" outlineLevel="0" collapsed="false">
      <c r="A160" s="262" t="n">
        <v>768</v>
      </c>
      <c r="B160" s="263" t="s">
        <v>298</v>
      </c>
      <c r="C160" s="262" t="n">
        <v>971</v>
      </c>
      <c r="D160" s="264" t="n">
        <v>170</v>
      </c>
      <c r="E160" s="264" t="n">
        <v>216</v>
      </c>
      <c r="F160" s="265" t="n">
        <f aca="false">IF(C160&lt;972,E160+22,E160)</f>
        <v>238</v>
      </c>
      <c r="G160" s="265" t="n">
        <v>0</v>
      </c>
      <c r="H160" s="266" t="n">
        <v>0</v>
      </c>
      <c r="I160" s="267" t="n">
        <v>150</v>
      </c>
      <c r="J160" s="262" t="n">
        <v>0</v>
      </c>
      <c r="K160" s="262" t="n">
        <v>0</v>
      </c>
    </row>
    <row r="161" customFormat="false" ht="12.75" hidden="false" customHeight="false" outlineLevel="0" collapsed="false">
      <c r="A161" s="262" t="n">
        <v>769</v>
      </c>
      <c r="B161" s="263" t="s">
        <v>299</v>
      </c>
      <c r="C161" s="262" t="n">
        <v>2913</v>
      </c>
      <c r="D161" s="264" t="n">
        <v>0</v>
      </c>
      <c r="E161" s="264" t="n">
        <v>0</v>
      </c>
      <c r="F161" s="265" t="n">
        <f aca="false">IF(C161&lt;972,E161+26,E161)</f>
        <v>0</v>
      </c>
      <c r="G161" s="265" t="n">
        <v>0</v>
      </c>
      <c r="H161" s="266" t="n">
        <f aca="false">C161*0.09</f>
        <v>262.17</v>
      </c>
      <c r="I161" s="267" t="n">
        <v>0</v>
      </c>
      <c r="J161" s="262" t="n">
        <v>0</v>
      </c>
      <c r="K161" s="262" t="n">
        <v>0</v>
      </c>
    </row>
    <row r="162" customFormat="false" ht="12.75" hidden="false" customHeight="false" outlineLevel="0" collapsed="false">
      <c r="A162" s="262" t="n">
        <v>770</v>
      </c>
      <c r="B162" s="263" t="s">
        <v>300</v>
      </c>
      <c r="C162" s="262" t="n">
        <v>2913</v>
      </c>
      <c r="D162" s="264" t="n">
        <v>0</v>
      </c>
      <c r="E162" s="264" t="n">
        <v>0</v>
      </c>
      <c r="F162" s="265" t="n">
        <f aca="false">IF(C162&lt;972,E162+26,E162)</f>
        <v>0</v>
      </c>
      <c r="G162" s="265" t="n">
        <v>0</v>
      </c>
      <c r="H162" s="0" t="n">
        <v>233</v>
      </c>
      <c r="I162" s="267" t="n">
        <v>0</v>
      </c>
      <c r="J162" s="262" t="n">
        <v>0</v>
      </c>
      <c r="K162" s="262" t="n">
        <v>0</v>
      </c>
    </row>
    <row r="163" customFormat="false" ht="12.75" hidden="false" customHeight="false" outlineLevel="0" collapsed="false">
      <c r="A163" s="262" t="n">
        <v>771</v>
      </c>
      <c r="B163" s="263" t="s">
        <v>301</v>
      </c>
      <c r="C163" s="262" t="n">
        <v>971</v>
      </c>
      <c r="D163" s="264" t="n">
        <v>170</v>
      </c>
      <c r="E163" s="264" t="n">
        <v>216</v>
      </c>
      <c r="F163" s="265" t="n">
        <f aca="false">IF(C163&lt;972,E163+22,E163)</f>
        <v>238</v>
      </c>
      <c r="G163" s="265" t="n">
        <v>0</v>
      </c>
      <c r="H163" s="266" t="n">
        <v>0</v>
      </c>
      <c r="I163" s="267" t="n">
        <v>0</v>
      </c>
      <c r="J163" s="262" t="n">
        <v>0</v>
      </c>
      <c r="K163" s="262" t="n">
        <v>620</v>
      </c>
    </row>
    <row r="164" customFormat="false" ht="12.75" hidden="false" customHeight="false" outlineLevel="0" collapsed="false">
      <c r="A164" s="262" t="n">
        <v>772</v>
      </c>
      <c r="B164" s="263" t="s">
        <v>302</v>
      </c>
      <c r="C164" s="262" t="n">
        <v>971</v>
      </c>
      <c r="D164" s="264" t="n">
        <v>170</v>
      </c>
      <c r="E164" s="264" t="n">
        <v>216</v>
      </c>
      <c r="F164" s="265" t="n">
        <f aca="false">IF(C164&lt;972,E164+22,E164)</f>
        <v>238</v>
      </c>
      <c r="G164" s="265" t="n">
        <v>0</v>
      </c>
      <c r="H164" s="266" t="n">
        <v>0</v>
      </c>
      <c r="I164" s="267" t="n">
        <v>0</v>
      </c>
      <c r="J164" s="262" t="n">
        <v>0</v>
      </c>
      <c r="K164" s="262" t="n">
        <v>620</v>
      </c>
    </row>
    <row r="165" customFormat="false" ht="12.75" hidden="false" customHeight="false" outlineLevel="0" collapsed="false">
      <c r="A165" s="262" t="n">
        <v>773</v>
      </c>
      <c r="B165" s="263" t="s">
        <v>303</v>
      </c>
      <c r="C165" s="262" t="n">
        <v>1942</v>
      </c>
      <c r="D165" s="264" t="n">
        <v>43</v>
      </c>
      <c r="E165" s="264" t="n">
        <v>43</v>
      </c>
      <c r="F165" s="265" t="n">
        <f aca="false">IF(C165&lt;972,E165+26,E165)</f>
        <v>43</v>
      </c>
      <c r="G165" s="265" t="n">
        <v>0</v>
      </c>
      <c r="H165" s="266" t="n">
        <v>233</v>
      </c>
      <c r="I165" s="267" t="n">
        <v>0</v>
      </c>
      <c r="J165" s="262" t="n">
        <v>0</v>
      </c>
      <c r="K165" s="262" t="n">
        <v>669</v>
      </c>
    </row>
    <row r="166" customFormat="false" ht="12.75" hidden="false" customHeight="false" outlineLevel="0" collapsed="false">
      <c r="A166" s="262" t="n">
        <v>774</v>
      </c>
      <c r="B166" s="263" t="s">
        <v>304</v>
      </c>
      <c r="C166" s="262" t="n">
        <v>1700</v>
      </c>
      <c r="D166" s="264" t="n">
        <v>75</v>
      </c>
      <c r="E166" s="264" t="n">
        <v>75</v>
      </c>
      <c r="F166" s="265" t="n">
        <f aca="false">IF(C166&lt;972,E166+26,E166)</f>
        <v>75</v>
      </c>
      <c r="G166" s="265" t="n">
        <v>0</v>
      </c>
      <c r="H166" s="266" t="n">
        <v>155</v>
      </c>
      <c r="I166" s="267" t="n">
        <v>0</v>
      </c>
      <c r="J166" s="262" t="n">
        <v>0</v>
      </c>
      <c r="K166" s="262" t="n">
        <v>657</v>
      </c>
    </row>
    <row r="167" customFormat="false" ht="12.75" hidden="false" customHeight="false" outlineLevel="0" collapsed="false">
      <c r="A167" s="262" t="n">
        <v>775</v>
      </c>
      <c r="B167" s="263" t="s">
        <v>305</v>
      </c>
      <c r="C167" s="262" t="n">
        <v>1400</v>
      </c>
      <c r="D167" s="264" t="n">
        <v>114</v>
      </c>
      <c r="E167" s="264" t="n">
        <v>114</v>
      </c>
      <c r="F167" s="265" t="n">
        <f aca="false">IF(C167&lt;972,E167+26,E167)</f>
        <v>114</v>
      </c>
      <c r="G167" s="265" t="n">
        <v>0</v>
      </c>
      <c r="H167" s="266" t="n">
        <v>116</v>
      </c>
      <c r="I167" s="267" t="n">
        <v>150</v>
      </c>
      <c r="J167" s="262" t="n">
        <v>0</v>
      </c>
      <c r="K167" s="262" t="n">
        <v>0</v>
      </c>
    </row>
    <row r="168" customFormat="false" ht="12.75" hidden="false" customHeight="false" outlineLevel="0" collapsed="false">
      <c r="A168" s="262" t="n">
        <v>776</v>
      </c>
      <c r="B168" s="263" t="s">
        <v>306</v>
      </c>
      <c r="C168" s="262" t="n">
        <v>971</v>
      </c>
      <c r="D168" s="264" t="n">
        <v>170</v>
      </c>
      <c r="E168" s="264" t="n">
        <v>216</v>
      </c>
      <c r="F168" s="265" t="n">
        <f aca="false">IF(C168&lt;972,E168+22,E168)</f>
        <v>238</v>
      </c>
      <c r="G168" s="265" t="n">
        <v>0</v>
      </c>
      <c r="H168" s="266" t="n">
        <v>0</v>
      </c>
      <c r="I168" s="267" t="n">
        <v>0</v>
      </c>
      <c r="J168" s="262" t="n">
        <v>0</v>
      </c>
      <c r="K168" s="262" t="n">
        <v>0</v>
      </c>
    </row>
    <row r="169" customFormat="false" ht="12.75" hidden="false" customHeight="false" outlineLevel="0" collapsed="false">
      <c r="A169" s="262" t="n">
        <v>777</v>
      </c>
      <c r="B169" s="263" t="s">
        <v>307</v>
      </c>
      <c r="C169" s="262" t="n">
        <v>971</v>
      </c>
      <c r="D169" s="264" t="n">
        <v>170</v>
      </c>
      <c r="E169" s="264" t="n">
        <v>216</v>
      </c>
      <c r="F169" s="265" t="n">
        <f aca="false">IF(C169&lt;972,E169+22,E169)</f>
        <v>238</v>
      </c>
      <c r="G169" s="265" t="n">
        <v>0</v>
      </c>
      <c r="H169" s="266" t="n">
        <v>0</v>
      </c>
      <c r="I169" s="267" t="n">
        <v>0</v>
      </c>
      <c r="J169" s="262" t="n">
        <v>0</v>
      </c>
      <c r="K169" s="262" t="n">
        <v>155</v>
      </c>
    </row>
    <row r="170" customFormat="false" ht="12.75" hidden="false" customHeight="false" outlineLevel="0" collapsed="false">
      <c r="A170" s="262" t="n">
        <v>778</v>
      </c>
      <c r="B170" s="263" t="s">
        <v>308</v>
      </c>
      <c r="C170" s="262" t="n">
        <v>1692</v>
      </c>
      <c r="D170" s="264" t="n">
        <v>76</v>
      </c>
      <c r="E170" s="264" t="n">
        <v>76</v>
      </c>
      <c r="F170" s="265" t="n">
        <f aca="false">IF(C170&lt;972,E170+26,E170)</f>
        <v>76</v>
      </c>
      <c r="G170" s="265" t="n">
        <v>0</v>
      </c>
      <c r="H170" s="266" t="n">
        <v>136</v>
      </c>
      <c r="I170" s="267" t="n">
        <v>17</v>
      </c>
      <c r="J170" s="262" t="n">
        <v>0</v>
      </c>
      <c r="K170" s="262" t="n">
        <v>0</v>
      </c>
    </row>
    <row r="171" customFormat="false" ht="12.75" hidden="false" customHeight="false" outlineLevel="0" collapsed="false">
      <c r="A171" s="262" t="n">
        <v>779</v>
      </c>
      <c r="B171" s="269" t="s">
        <v>309</v>
      </c>
      <c r="C171" s="262" t="n">
        <v>853</v>
      </c>
      <c r="D171" s="264" t="n">
        <v>170</v>
      </c>
      <c r="E171" s="264" t="n">
        <v>216</v>
      </c>
      <c r="F171" s="265" t="n">
        <f aca="false">IF(C171&lt;972,E171+22,E171)</f>
        <v>238</v>
      </c>
      <c r="G171" s="265" t="n">
        <v>0</v>
      </c>
      <c r="H171" s="266" t="n">
        <v>0</v>
      </c>
      <c r="I171" s="267" t="n">
        <v>0</v>
      </c>
      <c r="J171" s="262" t="n">
        <v>0</v>
      </c>
      <c r="K171" s="262" t="n">
        <v>0</v>
      </c>
    </row>
    <row r="172" customFormat="false" ht="12.75" hidden="false" customHeight="false" outlineLevel="0" collapsed="false">
      <c r="A172" s="262" t="n">
        <v>780</v>
      </c>
      <c r="B172" s="263" t="s">
        <v>310</v>
      </c>
      <c r="C172" s="262" t="n">
        <v>3146</v>
      </c>
      <c r="D172" s="264" t="n">
        <v>0</v>
      </c>
      <c r="E172" s="264" t="n">
        <v>0</v>
      </c>
      <c r="F172" s="265" t="n">
        <f aca="false">IF(C172&lt;972,E172+26,E172)</f>
        <v>0</v>
      </c>
      <c r="G172" s="265" t="n">
        <v>0</v>
      </c>
      <c r="H172" s="266" t="n">
        <f aca="false">C172*0.09</f>
        <v>283.14</v>
      </c>
      <c r="I172" s="267" t="n">
        <v>0</v>
      </c>
      <c r="J172" s="262" t="n">
        <v>0</v>
      </c>
      <c r="K172" s="262" t="n">
        <v>0</v>
      </c>
    </row>
    <row r="173" customFormat="false" ht="12.75" hidden="false" customHeight="false" outlineLevel="0" collapsed="false">
      <c r="A173" s="262" t="n">
        <v>781</v>
      </c>
      <c r="B173" s="263" t="s">
        <v>311</v>
      </c>
      <c r="C173" s="262" t="n">
        <v>2288</v>
      </c>
      <c r="D173" s="264" t="n">
        <v>0</v>
      </c>
      <c r="E173" s="264" t="n">
        <v>0</v>
      </c>
      <c r="F173" s="265" t="n">
        <f aca="false">IF(C173&lt;972,E173+26,E173)</f>
        <v>0</v>
      </c>
      <c r="G173" s="265" t="n">
        <v>0</v>
      </c>
      <c r="H173" s="266" t="n">
        <f aca="false">C173*0.09</f>
        <v>205.92</v>
      </c>
      <c r="I173" s="267" t="n">
        <v>0</v>
      </c>
      <c r="J173" s="262" t="n">
        <v>0</v>
      </c>
      <c r="K173" s="262" t="n">
        <v>0</v>
      </c>
    </row>
    <row r="174" customFormat="false" ht="12.75" hidden="false" customHeight="false" outlineLevel="0" collapsed="false">
      <c r="A174" s="262" t="n">
        <v>783</v>
      </c>
      <c r="B174" s="263" t="s">
        <v>312</v>
      </c>
      <c r="C174" s="262" t="n">
        <v>971</v>
      </c>
      <c r="D174" s="264" t="n">
        <v>170</v>
      </c>
      <c r="E174" s="264" t="n">
        <v>216</v>
      </c>
      <c r="F174" s="265" t="n">
        <f aca="false">IF(C174&lt;972,E174+22,E174)</f>
        <v>238</v>
      </c>
      <c r="G174" s="265" t="n">
        <v>0</v>
      </c>
      <c r="H174" s="266" t="n">
        <v>0</v>
      </c>
      <c r="I174" s="267" t="n">
        <v>0</v>
      </c>
      <c r="J174" s="262" t="n">
        <v>0</v>
      </c>
      <c r="K174" s="262" t="n">
        <v>0</v>
      </c>
    </row>
    <row r="175" customFormat="false" ht="12.75" hidden="false" customHeight="false" outlineLevel="0" collapsed="false">
      <c r="A175" s="262" t="n">
        <v>784</v>
      </c>
      <c r="B175" s="263" t="s">
        <v>313</v>
      </c>
      <c r="C175" s="262" t="n">
        <v>2490</v>
      </c>
      <c r="D175" s="264" t="n">
        <v>0</v>
      </c>
      <c r="E175" s="264" t="n">
        <v>0</v>
      </c>
      <c r="F175" s="265" t="n">
        <f aca="false">IF(C175&lt;972,E175+26,E175)</f>
        <v>0</v>
      </c>
      <c r="G175" s="265" t="n">
        <v>0</v>
      </c>
      <c r="H175" s="266" t="n">
        <f aca="false">C175*0.09</f>
        <v>224.1</v>
      </c>
      <c r="I175" s="267" t="n">
        <v>0</v>
      </c>
      <c r="J175" s="262" t="n">
        <v>0</v>
      </c>
      <c r="K175" s="262" t="n">
        <v>0</v>
      </c>
    </row>
    <row r="176" customFormat="false" ht="12.75" hidden="false" customHeight="false" outlineLevel="0" collapsed="false">
      <c r="A176" s="262" t="n">
        <v>788</v>
      </c>
      <c r="B176" s="263" t="s">
        <v>314</v>
      </c>
      <c r="C176" s="262" t="n">
        <v>2000</v>
      </c>
      <c r="D176" s="264" t="n">
        <v>36</v>
      </c>
      <c r="E176" s="264" t="n">
        <v>36</v>
      </c>
      <c r="F176" s="265" t="n">
        <f aca="false">IF(C176&lt;972,E176+26,E176)</f>
        <v>36</v>
      </c>
      <c r="G176" s="265" t="n">
        <v>0</v>
      </c>
      <c r="H176" s="266" t="n">
        <v>0</v>
      </c>
      <c r="I176" s="267" t="n">
        <v>0</v>
      </c>
      <c r="J176" s="262" t="n">
        <v>0</v>
      </c>
      <c r="K176" s="262" t="n">
        <v>0</v>
      </c>
    </row>
    <row r="177" customFormat="false" ht="12.75" hidden="false" customHeight="false" outlineLevel="0" collapsed="false">
      <c r="A177" s="262" t="n">
        <v>789</v>
      </c>
      <c r="B177" s="263" t="s">
        <v>315</v>
      </c>
      <c r="C177" s="262" t="n">
        <v>971</v>
      </c>
      <c r="D177" s="264" t="n">
        <v>170</v>
      </c>
      <c r="E177" s="264" t="n">
        <v>216</v>
      </c>
      <c r="F177" s="265" t="n">
        <f aca="false">IF(C177&lt;972,E177+22,E177)</f>
        <v>238</v>
      </c>
      <c r="G177" s="265" t="n">
        <v>0</v>
      </c>
      <c r="H177" s="266" t="n">
        <v>0</v>
      </c>
      <c r="I177" s="267" t="n">
        <v>0</v>
      </c>
      <c r="J177" s="262" t="n">
        <v>0</v>
      </c>
      <c r="K177" s="262" t="n">
        <v>0</v>
      </c>
    </row>
    <row r="178" customFormat="false" ht="12.75" hidden="false" customHeight="false" outlineLevel="0" collapsed="false">
      <c r="A178" s="262" t="n">
        <v>791</v>
      </c>
      <c r="B178" s="263" t="s">
        <v>316</v>
      </c>
      <c r="C178" s="262" t="n">
        <v>2913</v>
      </c>
      <c r="D178" s="264" t="n">
        <v>0</v>
      </c>
      <c r="E178" s="264" t="n">
        <v>0</v>
      </c>
      <c r="F178" s="265" t="n">
        <f aca="false">IF(C178&lt;972,E178+26,E178)</f>
        <v>0</v>
      </c>
      <c r="G178" s="265" t="n">
        <v>0</v>
      </c>
      <c r="H178" s="0" t="n">
        <v>233</v>
      </c>
      <c r="I178" s="267" t="n">
        <v>17</v>
      </c>
      <c r="J178" s="262" t="n">
        <v>0</v>
      </c>
      <c r="K178" s="262" t="n">
        <v>0</v>
      </c>
    </row>
    <row r="179" customFormat="false" ht="12.75" hidden="false" customHeight="false" outlineLevel="0" collapsed="false">
      <c r="A179" s="262" t="n">
        <v>792</v>
      </c>
      <c r="B179" s="263" t="s">
        <v>317</v>
      </c>
      <c r="C179" s="262" t="n">
        <v>2913</v>
      </c>
      <c r="D179" s="264" t="n">
        <v>0</v>
      </c>
      <c r="E179" s="264" t="n">
        <v>0</v>
      </c>
      <c r="F179" s="265" t="n">
        <f aca="false">IF(C179&lt;972,E179+26,E179)</f>
        <v>0</v>
      </c>
      <c r="G179" s="265" t="n">
        <v>0</v>
      </c>
      <c r="H179" s="0" t="n">
        <v>233</v>
      </c>
      <c r="I179" s="267" t="n">
        <v>0</v>
      </c>
      <c r="J179" s="262" t="n">
        <v>0</v>
      </c>
      <c r="K179" s="262" t="n">
        <v>0</v>
      </c>
    </row>
    <row r="180" customFormat="false" ht="12.75" hidden="false" customHeight="false" outlineLevel="0" collapsed="false">
      <c r="A180" s="262" t="n">
        <v>793</v>
      </c>
      <c r="B180" s="263" t="s">
        <v>318</v>
      </c>
      <c r="C180" s="262" t="n">
        <v>2913</v>
      </c>
      <c r="D180" s="264" t="n">
        <v>0</v>
      </c>
      <c r="E180" s="264" t="n">
        <v>0</v>
      </c>
      <c r="F180" s="265" t="n">
        <f aca="false">IF(C180&lt;972,E180+26,E180)</f>
        <v>0</v>
      </c>
      <c r="G180" s="265" t="n">
        <v>0</v>
      </c>
      <c r="H180" s="0" t="n">
        <v>233</v>
      </c>
      <c r="I180" s="267" t="n">
        <v>0</v>
      </c>
      <c r="J180" s="262" t="n">
        <v>0</v>
      </c>
      <c r="K180" s="262" t="n">
        <v>0</v>
      </c>
    </row>
    <row r="181" customFormat="false" ht="12.75" hidden="false" customHeight="false" outlineLevel="0" collapsed="false">
      <c r="A181" s="262" t="n">
        <v>794</v>
      </c>
      <c r="B181" s="263" t="s">
        <v>319</v>
      </c>
      <c r="C181" s="262" t="n">
        <v>1840</v>
      </c>
      <c r="D181" s="264" t="n">
        <v>57</v>
      </c>
      <c r="E181" s="264" t="n">
        <v>57</v>
      </c>
      <c r="F181" s="265" t="n">
        <f aca="false">IF(C181&lt;972,E181+26,E181)</f>
        <v>57</v>
      </c>
      <c r="G181" s="265" t="n">
        <v>0</v>
      </c>
      <c r="H181" s="266" t="n">
        <v>175</v>
      </c>
      <c r="I181" s="267" t="n">
        <v>0</v>
      </c>
      <c r="J181" s="262" t="n">
        <v>0</v>
      </c>
      <c r="K181" s="262" t="n">
        <v>0</v>
      </c>
    </row>
    <row r="182" customFormat="false" ht="12.75" hidden="false" customHeight="false" outlineLevel="0" collapsed="false">
      <c r="A182" s="262" t="n">
        <v>795</v>
      </c>
      <c r="B182" s="263" t="s">
        <v>320</v>
      </c>
      <c r="C182" s="262" t="n">
        <v>1450</v>
      </c>
      <c r="D182" s="264" t="n">
        <v>107</v>
      </c>
      <c r="E182" s="264" t="n">
        <v>107</v>
      </c>
      <c r="F182" s="265" t="n">
        <f aca="false">IF(C182&lt;972,E182+26,E182)</f>
        <v>107</v>
      </c>
      <c r="G182" s="265" t="n">
        <v>0</v>
      </c>
      <c r="H182" s="266" t="n">
        <v>116</v>
      </c>
      <c r="I182" s="267" t="n">
        <v>0</v>
      </c>
      <c r="J182" s="262" t="n">
        <v>0</v>
      </c>
      <c r="K182" s="262" t="n">
        <v>0</v>
      </c>
    </row>
    <row r="183" customFormat="false" ht="12.75" hidden="false" customHeight="false" outlineLevel="0" collapsed="false">
      <c r="A183" s="262" t="n">
        <v>796</v>
      </c>
      <c r="B183" s="263" t="s">
        <v>321</v>
      </c>
      <c r="C183" s="262" t="n">
        <v>1340</v>
      </c>
      <c r="D183" s="264" t="n">
        <v>122</v>
      </c>
      <c r="E183" s="264" t="n">
        <v>122</v>
      </c>
      <c r="F183" s="265" t="n">
        <f aca="false">IF(C183&lt;972,E183+26,E183)</f>
        <v>122</v>
      </c>
      <c r="G183" s="265" t="n">
        <v>0</v>
      </c>
      <c r="H183" s="266" t="n">
        <v>116</v>
      </c>
      <c r="I183" s="267" t="n">
        <v>0</v>
      </c>
      <c r="J183" s="262" t="n">
        <v>0</v>
      </c>
      <c r="K183" s="262" t="n">
        <v>0</v>
      </c>
    </row>
    <row r="184" customFormat="false" ht="12.75" hidden="false" customHeight="false" outlineLevel="0" collapsed="false">
      <c r="A184" s="262" t="n">
        <v>797</v>
      </c>
      <c r="B184" s="263" t="s">
        <v>322</v>
      </c>
      <c r="C184" s="262" t="n">
        <v>1170</v>
      </c>
      <c r="D184" s="264" t="n">
        <v>144</v>
      </c>
      <c r="E184" s="264" t="n">
        <v>144</v>
      </c>
      <c r="F184" s="265" t="n">
        <f aca="false">IF(C184&lt;972,E184+26,E184)</f>
        <v>144</v>
      </c>
      <c r="G184" s="265" t="n">
        <v>0</v>
      </c>
      <c r="H184" s="266" t="n">
        <v>0</v>
      </c>
      <c r="I184" s="267" t="n">
        <v>0</v>
      </c>
      <c r="J184" s="262" t="n">
        <v>0</v>
      </c>
      <c r="K184" s="262" t="n">
        <v>0</v>
      </c>
    </row>
    <row r="185" customFormat="false" ht="12.75" hidden="false" customHeight="false" outlineLevel="0" collapsed="false">
      <c r="A185" s="262" t="n">
        <v>798</v>
      </c>
      <c r="B185" s="263" t="s">
        <v>323</v>
      </c>
      <c r="C185" s="262" t="n">
        <v>961</v>
      </c>
      <c r="D185" s="264" t="n">
        <v>170</v>
      </c>
      <c r="E185" s="264" t="n">
        <v>216</v>
      </c>
      <c r="F185" s="265" t="n">
        <f aca="false">IF(C185&lt;972,E185+22,E185)</f>
        <v>238</v>
      </c>
      <c r="G185" s="265" t="n">
        <v>0</v>
      </c>
      <c r="H185" s="266" t="n">
        <v>0</v>
      </c>
      <c r="I185" s="267" t="n">
        <v>0</v>
      </c>
      <c r="J185" s="262" t="n">
        <v>0</v>
      </c>
      <c r="K185" s="262" t="n">
        <v>0</v>
      </c>
    </row>
    <row r="186" customFormat="false" ht="12.75" hidden="false" customHeight="false" outlineLevel="0" collapsed="false">
      <c r="A186" s="262" t="n">
        <v>808</v>
      </c>
      <c r="B186" s="263" t="s">
        <v>324</v>
      </c>
      <c r="C186" s="262" t="n">
        <v>1942</v>
      </c>
      <c r="D186" s="264" t="n">
        <v>43</v>
      </c>
      <c r="E186" s="264" t="n">
        <v>43</v>
      </c>
      <c r="F186" s="265" t="n">
        <f aca="false">IF(C186&lt;972,E186+26,E186)</f>
        <v>43</v>
      </c>
      <c r="G186" s="265" t="n">
        <v>0</v>
      </c>
      <c r="H186" s="266" t="n">
        <v>233</v>
      </c>
      <c r="I186" s="267" t="n">
        <v>0</v>
      </c>
      <c r="J186" s="262" t="n">
        <v>0</v>
      </c>
      <c r="K186" s="262" t="n">
        <v>669</v>
      </c>
    </row>
    <row r="187" customFormat="false" ht="12.75" hidden="false" customHeight="false" outlineLevel="0" collapsed="false">
      <c r="A187" s="262" t="n">
        <v>809</v>
      </c>
      <c r="B187" s="263" t="s">
        <v>325</v>
      </c>
      <c r="C187" s="262" t="n">
        <v>1782</v>
      </c>
      <c r="D187" s="264" t="n">
        <v>64</v>
      </c>
      <c r="E187" s="264" t="n">
        <v>64</v>
      </c>
      <c r="F187" s="265" t="n">
        <f aca="false">IF(C187&lt;972,E187+26,E187)</f>
        <v>64</v>
      </c>
      <c r="G187" s="265" t="n">
        <v>0</v>
      </c>
      <c r="H187" s="266" t="n">
        <v>194</v>
      </c>
      <c r="I187" s="267" t="n">
        <v>0</v>
      </c>
      <c r="J187" s="262" t="n">
        <v>0</v>
      </c>
      <c r="K187" s="262" t="n">
        <v>669</v>
      </c>
    </row>
    <row r="188" customFormat="false" ht="12.75" hidden="false" customHeight="false" outlineLevel="0" collapsed="false">
      <c r="A188" s="262" t="n">
        <v>810</v>
      </c>
      <c r="B188" s="263" t="s">
        <v>326</v>
      </c>
      <c r="C188" s="262" t="n">
        <v>1692</v>
      </c>
      <c r="D188" s="264" t="n">
        <v>76</v>
      </c>
      <c r="E188" s="264" t="n">
        <v>76</v>
      </c>
      <c r="F188" s="265" t="n">
        <f aca="false">IF(C188&lt;972,E188+26,E188)</f>
        <v>76</v>
      </c>
      <c r="G188" s="265" t="n">
        <v>0</v>
      </c>
      <c r="H188" s="266" t="n">
        <v>175</v>
      </c>
      <c r="I188" s="267" t="n">
        <v>0</v>
      </c>
      <c r="J188" s="262" t="n">
        <v>0</v>
      </c>
      <c r="K188" s="262" t="n">
        <v>663</v>
      </c>
    </row>
    <row r="189" customFormat="false" ht="12.75" hidden="false" customHeight="false" outlineLevel="0" collapsed="false">
      <c r="A189" s="262" t="n">
        <v>811</v>
      </c>
      <c r="B189" s="263" t="s">
        <v>327</v>
      </c>
      <c r="C189" s="262" t="n">
        <v>1592</v>
      </c>
      <c r="D189" s="264" t="n">
        <v>89</v>
      </c>
      <c r="E189" s="264" t="n">
        <v>89</v>
      </c>
      <c r="F189" s="265" t="n">
        <f aca="false">IF(C189&lt;972,E189+26,E189)</f>
        <v>89</v>
      </c>
      <c r="G189" s="265" t="n">
        <v>0</v>
      </c>
      <c r="H189" s="266" t="n">
        <v>0</v>
      </c>
      <c r="I189" s="267" t="n">
        <v>0</v>
      </c>
      <c r="J189" s="262" t="n">
        <v>0</v>
      </c>
      <c r="K189" s="262" t="n">
        <v>657</v>
      </c>
    </row>
    <row r="190" customFormat="false" ht="12.75" hidden="false" customHeight="false" outlineLevel="0" collapsed="false">
      <c r="A190" s="262" t="n">
        <v>812</v>
      </c>
      <c r="B190" s="263" t="s">
        <v>328</v>
      </c>
      <c r="C190" s="262" t="n">
        <v>1600</v>
      </c>
      <c r="D190" s="264" t="n">
        <v>88</v>
      </c>
      <c r="E190" s="264" t="n">
        <v>88</v>
      </c>
      <c r="F190" s="265" t="n">
        <f aca="false">IF(C190&lt;972,E190+26,E190)</f>
        <v>88</v>
      </c>
      <c r="G190" s="265" t="n">
        <v>0</v>
      </c>
      <c r="H190" s="266" t="n">
        <v>116</v>
      </c>
      <c r="I190" s="267" t="n">
        <v>0</v>
      </c>
      <c r="J190" s="262" t="n">
        <v>0</v>
      </c>
      <c r="K190" s="262" t="n">
        <v>657</v>
      </c>
    </row>
    <row r="191" customFormat="false" ht="12.75" hidden="false" customHeight="false" outlineLevel="0" collapsed="false">
      <c r="A191" s="262" t="n">
        <v>813</v>
      </c>
      <c r="B191" s="263" t="s">
        <v>329</v>
      </c>
      <c r="C191" s="262" t="n">
        <v>971</v>
      </c>
      <c r="D191" s="264" t="n">
        <v>170</v>
      </c>
      <c r="E191" s="264" t="n">
        <v>216</v>
      </c>
      <c r="F191" s="265" t="n">
        <v>170</v>
      </c>
      <c r="G191" s="265" t="n">
        <v>0</v>
      </c>
      <c r="H191" s="266" t="n">
        <v>0</v>
      </c>
      <c r="I191" s="267" t="n">
        <v>0</v>
      </c>
      <c r="J191" s="262" t="n">
        <v>0</v>
      </c>
      <c r="K191" s="262" t="n">
        <v>620</v>
      </c>
    </row>
    <row r="192" customFormat="false" ht="12.75" hidden="false" customHeight="false" outlineLevel="0" collapsed="false">
      <c r="A192" s="262" t="n">
        <v>814</v>
      </c>
      <c r="B192" s="263" t="s">
        <v>330</v>
      </c>
      <c r="C192" s="262" t="n">
        <v>971</v>
      </c>
      <c r="D192" s="264" t="n">
        <v>170</v>
      </c>
      <c r="E192" s="264" t="n">
        <v>216</v>
      </c>
      <c r="F192" s="265" t="n">
        <v>170</v>
      </c>
      <c r="G192" s="265" t="n">
        <v>0</v>
      </c>
      <c r="H192" s="266" t="n">
        <v>0</v>
      </c>
      <c r="I192" s="267" t="n">
        <v>0</v>
      </c>
      <c r="J192" s="262" t="n">
        <v>0</v>
      </c>
      <c r="K192" s="262" t="n">
        <v>155</v>
      </c>
    </row>
    <row r="193" customFormat="false" ht="12.75" hidden="false" customHeight="false" outlineLevel="0" collapsed="false">
      <c r="A193" s="262" t="n">
        <v>815</v>
      </c>
      <c r="B193" s="263" t="s">
        <v>331</v>
      </c>
      <c r="C193" s="262" t="n">
        <v>971</v>
      </c>
      <c r="D193" s="264" t="n">
        <v>170</v>
      </c>
      <c r="E193" s="264" t="n">
        <v>216</v>
      </c>
      <c r="F193" s="265" t="n">
        <v>170</v>
      </c>
      <c r="G193" s="265" t="n">
        <v>0</v>
      </c>
      <c r="H193" s="266" t="n">
        <v>0</v>
      </c>
      <c r="I193" s="267" t="n">
        <v>17</v>
      </c>
      <c r="J193" s="262" t="n">
        <v>0</v>
      </c>
      <c r="K193" s="262" t="n">
        <v>0</v>
      </c>
    </row>
    <row r="194" customFormat="false" ht="12.75" hidden="false" customHeight="false" outlineLevel="0" collapsed="false">
      <c r="A194" s="262" t="n">
        <v>816</v>
      </c>
      <c r="B194" s="263" t="s">
        <v>332</v>
      </c>
      <c r="C194" s="262" t="n">
        <v>1600</v>
      </c>
      <c r="D194" s="264" t="n">
        <v>88</v>
      </c>
      <c r="E194" s="264" t="n">
        <v>88</v>
      </c>
      <c r="F194" s="265" t="n">
        <f aca="false">IF(C194&lt;972,E194+26,E194)</f>
        <v>88</v>
      </c>
      <c r="G194" s="265" t="n">
        <v>0</v>
      </c>
      <c r="H194" s="266" t="n">
        <v>116</v>
      </c>
      <c r="I194" s="267" t="n">
        <v>17</v>
      </c>
      <c r="J194" s="262" t="n">
        <v>0</v>
      </c>
      <c r="K194" s="262" t="n">
        <v>0</v>
      </c>
    </row>
    <row r="195" customFormat="false" ht="12.75" hidden="false" customHeight="false" outlineLevel="0" collapsed="false">
      <c r="A195" s="262" t="n">
        <v>817</v>
      </c>
      <c r="B195" s="263" t="s">
        <v>333</v>
      </c>
      <c r="C195" s="262" t="n">
        <v>1782</v>
      </c>
      <c r="D195" s="264" t="n">
        <v>64</v>
      </c>
      <c r="E195" s="264" t="n">
        <v>64</v>
      </c>
      <c r="F195" s="265" t="n">
        <f aca="false">IF(C195&lt;972,E195+26,E195)</f>
        <v>64</v>
      </c>
      <c r="G195" s="265" t="n">
        <v>0</v>
      </c>
      <c r="H195" s="266" t="n">
        <v>175</v>
      </c>
      <c r="I195" s="267" t="n">
        <v>0</v>
      </c>
      <c r="J195" s="262" t="n">
        <v>0</v>
      </c>
      <c r="K195" s="262" t="n">
        <v>839</v>
      </c>
    </row>
    <row r="196" customFormat="false" ht="12.75" hidden="false" customHeight="false" outlineLevel="0" collapsed="false">
      <c r="A196" s="262" t="n">
        <v>818</v>
      </c>
      <c r="B196" s="263" t="s">
        <v>334</v>
      </c>
      <c r="C196" s="262" t="n">
        <v>971</v>
      </c>
      <c r="D196" s="264" t="n">
        <v>170</v>
      </c>
      <c r="E196" s="264" t="n">
        <v>216</v>
      </c>
      <c r="F196" s="265" t="n">
        <v>170</v>
      </c>
      <c r="G196" s="265" t="n">
        <v>0</v>
      </c>
      <c r="H196" s="266" t="n">
        <v>0</v>
      </c>
      <c r="I196" s="267" t="n">
        <v>0</v>
      </c>
      <c r="J196" s="262" t="n">
        <v>0</v>
      </c>
      <c r="K196" s="262" t="n">
        <v>659</v>
      </c>
    </row>
    <row r="197" customFormat="false" ht="12.75" hidden="false" customHeight="false" outlineLevel="0" collapsed="false">
      <c r="A197" s="262" t="n">
        <v>819</v>
      </c>
      <c r="B197" s="263" t="s">
        <v>335</v>
      </c>
      <c r="C197" s="262" t="n">
        <v>971</v>
      </c>
      <c r="D197" s="264" t="n">
        <v>170</v>
      </c>
      <c r="E197" s="264" t="n">
        <v>216</v>
      </c>
      <c r="F197" s="265" t="n">
        <v>170</v>
      </c>
      <c r="G197" s="265" t="n">
        <v>0</v>
      </c>
      <c r="H197" s="266" t="n">
        <v>0</v>
      </c>
      <c r="I197" s="267" t="n">
        <v>0</v>
      </c>
      <c r="J197" s="262" t="n">
        <v>0</v>
      </c>
      <c r="K197" s="262" t="n">
        <v>155</v>
      </c>
    </row>
    <row r="198" customFormat="false" ht="12.75" hidden="false" customHeight="false" outlineLevel="0" collapsed="false">
      <c r="A198" s="262" t="n">
        <v>820</v>
      </c>
      <c r="B198" s="263" t="s">
        <v>336</v>
      </c>
      <c r="C198" s="262" t="n">
        <v>1692</v>
      </c>
      <c r="D198" s="264" t="n">
        <v>76</v>
      </c>
      <c r="E198" s="264" t="n">
        <v>76</v>
      </c>
      <c r="F198" s="265" t="n">
        <f aca="false">IF(C198&lt;972,E198+26,E198)</f>
        <v>76</v>
      </c>
      <c r="G198" s="265" t="n">
        <v>0</v>
      </c>
      <c r="H198" s="266" t="n">
        <v>136</v>
      </c>
      <c r="I198" s="267" t="n">
        <v>0</v>
      </c>
      <c r="J198" s="262" t="n">
        <v>0</v>
      </c>
      <c r="K198" s="262" t="n">
        <v>839</v>
      </c>
    </row>
    <row r="199" customFormat="false" ht="12.75" hidden="false" customHeight="false" outlineLevel="0" collapsed="false">
      <c r="A199" s="262" t="n">
        <v>821</v>
      </c>
      <c r="B199" s="263" t="s">
        <v>337</v>
      </c>
      <c r="C199" s="262" t="n">
        <v>1592</v>
      </c>
      <c r="D199" s="264" t="n">
        <v>89</v>
      </c>
      <c r="E199" s="264" t="n">
        <v>89</v>
      </c>
      <c r="F199" s="265" t="n">
        <f aca="false">IF(C199&lt;972,E199+26,E199)</f>
        <v>89</v>
      </c>
      <c r="G199" s="265" t="n">
        <v>0</v>
      </c>
      <c r="H199" s="266" t="n">
        <v>0</v>
      </c>
      <c r="I199" s="267" t="n">
        <v>0</v>
      </c>
      <c r="J199" s="262" t="n">
        <v>0</v>
      </c>
      <c r="K199" s="262" t="n">
        <v>839</v>
      </c>
    </row>
    <row r="200" customFormat="false" ht="12.75" hidden="false" customHeight="false" outlineLevel="0" collapsed="false">
      <c r="A200" s="262" t="n">
        <v>822</v>
      </c>
      <c r="B200" s="263" t="s">
        <v>338</v>
      </c>
      <c r="C200" s="262" t="n">
        <v>971</v>
      </c>
      <c r="D200" s="264" t="n">
        <v>170</v>
      </c>
      <c r="E200" s="264" t="n">
        <v>216</v>
      </c>
      <c r="F200" s="265" t="n">
        <f aca="false">IF(C200&lt;972,E200+22,E200)</f>
        <v>238</v>
      </c>
      <c r="G200" s="265" t="n">
        <v>0</v>
      </c>
      <c r="H200" s="266" t="n">
        <v>0</v>
      </c>
      <c r="I200" s="267" t="n">
        <v>0</v>
      </c>
      <c r="J200" s="262" t="n">
        <v>0</v>
      </c>
      <c r="K200" s="262" t="n">
        <v>155</v>
      </c>
    </row>
    <row r="201" customFormat="false" ht="12.75" hidden="false" customHeight="false" outlineLevel="0" collapsed="false">
      <c r="A201" s="262" t="n">
        <v>823</v>
      </c>
      <c r="B201" s="263" t="s">
        <v>339</v>
      </c>
      <c r="C201" s="262" t="n">
        <v>1700</v>
      </c>
      <c r="D201" s="264" t="n">
        <v>75</v>
      </c>
      <c r="E201" s="264" t="n">
        <v>75</v>
      </c>
      <c r="F201" s="265" t="n">
        <f aca="false">IF(C201&lt;972,E201+26,E201)</f>
        <v>75</v>
      </c>
      <c r="G201" s="265" t="n">
        <v>0</v>
      </c>
      <c r="H201" s="266" t="n">
        <v>155</v>
      </c>
      <c r="I201" s="267" t="n">
        <v>0</v>
      </c>
      <c r="J201" s="262" t="n">
        <v>0</v>
      </c>
      <c r="K201" s="262" t="n">
        <v>657</v>
      </c>
    </row>
    <row r="202" customFormat="false" ht="12.75" hidden="false" customHeight="false" outlineLevel="0" collapsed="false">
      <c r="A202" s="262" t="n">
        <v>824</v>
      </c>
      <c r="B202" s="263" t="s">
        <v>340</v>
      </c>
      <c r="C202" s="262" t="n">
        <v>1400</v>
      </c>
      <c r="D202" s="264" t="n">
        <v>114</v>
      </c>
      <c r="E202" s="264" t="n">
        <v>114</v>
      </c>
      <c r="F202" s="265" t="n">
        <f aca="false">IF(C202&lt;972,E202+26,E202)</f>
        <v>114</v>
      </c>
      <c r="G202" s="265" t="n">
        <v>0</v>
      </c>
      <c r="H202" s="266" t="n">
        <v>116</v>
      </c>
      <c r="I202" s="267" t="n">
        <v>0</v>
      </c>
      <c r="J202" s="262" t="n">
        <v>0</v>
      </c>
      <c r="K202" s="262" t="n">
        <v>657</v>
      </c>
    </row>
    <row r="203" customFormat="false" ht="12.75" hidden="false" customHeight="false" outlineLevel="0" collapsed="false">
      <c r="A203" s="262" t="n">
        <v>825</v>
      </c>
      <c r="B203" s="263" t="s">
        <v>341</v>
      </c>
      <c r="C203" s="262" t="n">
        <v>1300</v>
      </c>
      <c r="D203" s="264" t="n">
        <v>127</v>
      </c>
      <c r="E203" s="264" t="n">
        <v>127</v>
      </c>
      <c r="F203" s="265" t="n">
        <f aca="false">IF(C203&lt;972,E203+26,E203)</f>
        <v>127</v>
      </c>
      <c r="G203" s="265" t="n">
        <v>0</v>
      </c>
      <c r="H203" s="266" t="n">
        <v>116</v>
      </c>
      <c r="I203" s="267" t="n">
        <v>0</v>
      </c>
      <c r="J203" s="262" t="n">
        <v>0</v>
      </c>
      <c r="K203" s="262" t="n">
        <v>657</v>
      </c>
    </row>
    <row r="204" customFormat="false" ht="12.75" hidden="false" customHeight="false" outlineLevel="0" collapsed="false">
      <c r="A204" s="262" t="n">
        <v>826</v>
      </c>
      <c r="B204" s="263" t="s">
        <v>342</v>
      </c>
      <c r="C204" s="262" t="n">
        <v>1250</v>
      </c>
      <c r="D204" s="264" t="n">
        <v>134</v>
      </c>
      <c r="E204" s="264" t="n">
        <v>134</v>
      </c>
      <c r="F204" s="265" t="n">
        <f aca="false">IF(C204&lt;972,E204+26,E204)</f>
        <v>134</v>
      </c>
      <c r="G204" s="265" t="n">
        <v>0</v>
      </c>
      <c r="H204" s="266" t="n">
        <v>116</v>
      </c>
      <c r="I204" s="267" t="n">
        <v>0</v>
      </c>
      <c r="J204" s="262" t="n">
        <v>0</v>
      </c>
      <c r="K204" s="262" t="n">
        <v>657</v>
      </c>
    </row>
    <row r="205" customFormat="false" ht="12.75" hidden="false" customHeight="false" outlineLevel="0" collapsed="false">
      <c r="A205" s="262" t="n">
        <v>827</v>
      </c>
      <c r="B205" s="263" t="s">
        <v>343</v>
      </c>
      <c r="C205" s="262" t="n">
        <v>3146</v>
      </c>
      <c r="D205" s="264" t="n">
        <v>0</v>
      </c>
      <c r="E205" s="264" t="n">
        <v>0</v>
      </c>
      <c r="F205" s="265" t="n">
        <f aca="false">IF(C205&lt;972,E205+26,E205)</f>
        <v>0</v>
      </c>
      <c r="G205" s="265" t="n">
        <v>0</v>
      </c>
      <c r="H205" s="266" t="n">
        <v>0</v>
      </c>
      <c r="I205" s="267" t="n">
        <v>0</v>
      </c>
      <c r="J205" s="262" t="n">
        <v>0</v>
      </c>
      <c r="K205" s="262" t="n">
        <v>0</v>
      </c>
    </row>
    <row r="206" customFormat="false" ht="12.75" hidden="false" customHeight="false" outlineLevel="0" collapsed="false">
      <c r="A206" s="262" t="n">
        <v>828</v>
      </c>
      <c r="B206" s="263" t="s">
        <v>344</v>
      </c>
      <c r="C206" s="262" t="n">
        <v>2913</v>
      </c>
      <c r="D206" s="264" t="n">
        <v>0</v>
      </c>
      <c r="E206" s="264" t="n">
        <v>0</v>
      </c>
      <c r="F206" s="265" t="n">
        <f aca="false">IF(C206&lt;972,E206+26,E206)</f>
        <v>0</v>
      </c>
      <c r="G206" s="265" t="n">
        <v>0</v>
      </c>
      <c r="H206" s="266" t="n">
        <v>0</v>
      </c>
      <c r="I206" s="267" t="n">
        <v>0</v>
      </c>
      <c r="J206" s="262" t="n">
        <v>0</v>
      </c>
      <c r="K206" s="262" t="n">
        <v>0</v>
      </c>
    </row>
    <row r="207" customFormat="false" ht="12.75" hidden="false" customHeight="false" outlineLevel="0" collapsed="false">
      <c r="A207" s="262" t="n">
        <v>829</v>
      </c>
      <c r="B207" s="263" t="s">
        <v>345</v>
      </c>
      <c r="C207" s="262" t="n">
        <v>1942</v>
      </c>
      <c r="D207" s="264" t="n">
        <v>43</v>
      </c>
      <c r="E207" s="264" t="n">
        <v>43</v>
      </c>
      <c r="F207" s="265" t="n">
        <f aca="false">IF(C207&lt;972,E207+26,E207)</f>
        <v>43</v>
      </c>
      <c r="G207" s="265" t="n">
        <v>0</v>
      </c>
      <c r="H207" s="266" t="n">
        <v>0</v>
      </c>
      <c r="I207" s="267" t="n">
        <v>0</v>
      </c>
      <c r="J207" s="262" t="n">
        <v>0</v>
      </c>
      <c r="K207" s="262" t="n">
        <v>0</v>
      </c>
    </row>
    <row r="208" customFormat="false" ht="12.75" hidden="false" customHeight="false" outlineLevel="0" collapsed="false">
      <c r="A208" s="262" t="n">
        <v>830</v>
      </c>
      <c r="B208" s="263" t="s">
        <v>346</v>
      </c>
      <c r="C208" s="262" t="n">
        <v>1740</v>
      </c>
      <c r="D208" s="264" t="n">
        <v>70</v>
      </c>
      <c r="E208" s="264" t="n">
        <v>70</v>
      </c>
      <c r="F208" s="265" t="n">
        <f aca="false">IF(C208&lt;972,E208+26,E208)</f>
        <v>70</v>
      </c>
      <c r="G208" s="265" t="n">
        <v>0</v>
      </c>
      <c r="H208" s="266" t="n">
        <v>0</v>
      </c>
      <c r="I208" s="267" t="n">
        <v>0</v>
      </c>
      <c r="J208" s="262" t="n">
        <v>0</v>
      </c>
      <c r="K208" s="262" t="n">
        <v>0</v>
      </c>
    </row>
    <row r="209" customFormat="false" ht="12.75" hidden="false" customHeight="false" outlineLevel="0" collapsed="false">
      <c r="A209" s="262" t="n">
        <v>831</v>
      </c>
      <c r="B209" s="263" t="s">
        <v>347</v>
      </c>
      <c r="C209" s="262" t="n">
        <v>971</v>
      </c>
      <c r="D209" s="264" t="n">
        <v>170</v>
      </c>
      <c r="E209" s="264" t="n">
        <v>216</v>
      </c>
      <c r="F209" s="265" t="n">
        <f aca="false">IF(C209&lt;972,E209+22,E209)</f>
        <v>238</v>
      </c>
      <c r="G209" s="265" t="n">
        <v>0</v>
      </c>
      <c r="H209" s="266" t="n">
        <v>0</v>
      </c>
      <c r="I209" s="267" t="n">
        <v>0</v>
      </c>
      <c r="J209" s="262" t="n">
        <v>0</v>
      </c>
      <c r="K209" s="262" t="n">
        <v>0</v>
      </c>
    </row>
    <row r="210" customFormat="false" ht="12.75" hidden="false" customHeight="false" outlineLevel="0" collapsed="false">
      <c r="A210" s="262" t="n">
        <v>832</v>
      </c>
      <c r="B210" s="263" t="s">
        <v>348</v>
      </c>
      <c r="C210" s="262" t="n">
        <v>2913</v>
      </c>
      <c r="D210" s="264" t="n">
        <v>0</v>
      </c>
      <c r="E210" s="264" t="n">
        <v>0</v>
      </c>
      <c r="F210" s="265" t="n">
        <f aca="false">IF(C210&lt;972,E210+26,E210)</f>
        <v>0</v>
      </c>
      <c r="G210" s="265" t="n">
        <v>0</v>
      </c>
      <c r="H210" s="266" t="n">
        <v>0</v>
      </c>
      <c r="I210" s="267" t="n">
        <v>0</v>
      </c>
      <c r="J210" s="262" t="n">
        <v>0</v>
      </c>
      <c r="K210" s="262" t="n">
        <v>0</v>
      </c>
    </row>
    <row r="211" customFormat="false" ht="12.75" hidden="false" customHeight="false" outlineLevel="0" collapsed="false">
      <c r="A211" s="262" t="n">
        <v>833</v>
      </c>
      <c r="B211" s="263" t="s">
        <v>349</v>
      </c>
      <c r="C211" s="262" t="n">
        <v>971</v>
      </c>
      <c r="D211" s="264" t="n">
        <v>170</v>
      </c>
      <c r="E211" s="264" t="n">
        <v>216</v>
      </c>
      <c r="F211" s="265" t="n">
        <f aca="false">IF(C211&lt;972,E211+22,E211)</f>
        <v>238</v>
      </c>
      <c r="G211" s="265" t="n">
        <v>0</v>
      </c>
      <c r="H211" s="266" t="n">
        <v>0</v>
      </c>
      <c r="I211" s="267" t="n">
        <v>0</v>
      </c>
      <c r="J211" s="262" t="n">
        <v>0</v>
      </c>
      <c r="K211" s="262" t="n">
        <v>155</v>
      </c>
    </row>
    <row r="212" customFormat="false" ht="12.75" hidden="false" customHeight="false" outlineLevel="0" collapsed="false">
      <c r="A212" s="262" t="n">
        <v>834</v>
      </c>
      <c r="B212" s="263" t="s">
        <v>350</v>
      </c>
      <c r="C212" s="262" t="n">
        <v>971</v>
      </c>
      <c r="D212" s="264" t="n">
        <v>170</v>
      </c>
      <c r="E212" s="264" t="n">
        <v>216</v>
      </c>
      <c r="F212" s="265" t="n">
        <f aca="false">IF(C212&lt;972,E212+22,E212)</f>
        <v>238</v>
      </c>
      <c r="G212" s="265" t="n">
        <v>0</v>
      </c>
      <c r="H212" s="266" t="n">
        <v>0</v>
      </c>
      <c r="I212" s="267" t="n">
        <v>0</v>
      </c>
      <c r="J212" s="262" t="n">
        <v>0</v>
      </c>
      <c r="K212" s="262" t="n">
        <v>155</v>
      </c>
    </row>
    <row r="213" customFormat="false" ht="12.75" hidden="false" customHeight="false" outlineLevel="0" collapsed="false">
      <c r="A213" s="262" t="n">
        <v>835</v>
      </c>
      <c r="B213" s="263" t="s">
        <v>351</v>
      </c>
      <c r="C213" s="262" t="n">
        <v>971</v>
      </c>
      <c r="D213" s="264" t="n">
        <v>170</v>
      </c>
      <c r="E213" s="264" t="n">
        <v>216</v>
      </c>
      <c r="F213" s="265" t="n">
        <f aca="false">IF(C213&lt;972,E213+22,E213)</f>
        <v>238</v>
      </c>
      <c r="G213" s="265" t="n">
        <v>0</v>
      </c>
      <c r="H213" s="266" t="n">
        <v>0</v>
      </c>
      <c r="I213" s="267" t="n">
        <v>0</v>
      </c>
      <c r="J213" s="262" t="n">
        <v>0</v>
      </c>
      <c r="K213" s="262" t="n">
        <v>0</v>
      </c>
    </row>
    <row r="214" customFormat="false" ht="12.75" hidden="false" customHeight="false" outlineLevel="0" collapsed="false">
      <c r="A214" s="262" t="n">
        <v>836</v>
      </c>
      <c r="B214" s="263" t="s">
        <v>352</v>
      </c>
      <c r="C214" s="262" t="n">
        <v>971</v>
      </c>
      <c r="D214" s="264" t="n">
        <v>170</v>
      </c>
      <c r="E214" s="264" t="n">
        <v>216</v>
      </c>
      <c r="F214" s="265" t="n">
        <f aca="false">IF(C214&lt;972,E214+22,E214)</f>
        <v>238</v>
      </c>
      <c r="G214" s="265" t="n">
        <v>0</v>
      </c>
      <c r="H214" s="266" t="n">
        <v>0</v>
      </c>
      <c r="I214" s="267" t="n">
        <v>0</v>
      </c>
      <c r="J214" s="262" t="n">
        <v>0</v>
      </c>
      <c r="K214" s="262" t="n">
        <v>155</v>
      </c>
    </row>
    <row r="215" customFormat="false" ht="12.75" hidden="false" customHeight="false" outlineLevel="0" collapsed="false">
      <c r="A215" s="262" t="n">
        <v>837</v>
      </c>
      <c r="B215" s="263" t="s">
        <v>353</v>
      </c>
      <c r="C215" s="262" t="n">
        <v>971</v>
      </c>
      <c r="D215" s="264" t="n">
        <v>170</v>
      </c>
      <c r="E215" s="264" t="n">
        <v>216</v>
      </c>
      <c r="F215" s="265" t="n">
        <f aca="false">IF(C215&lt;972,E215+22,E215)</f>
        <v>238</v>
      </c>
      <c r="G215" s="265" t="n">
        <v>0</v>
      </c>
      <c r="H215" s="266" t="n">
        <v>0</v>
      </c>
      <c r="I215" s="267" t="n">
        <v>0</v>
      </c>
      <c r="J215" s="262" t="n">
        <v>0</v>
      </c>
      <c r="K215" s="262" t="n">
        <v>155</v>
      </c>
    </row>
    <row r="216" customFormat="false" ht="12.75" hidden="false" customHeight="false" outlineLevel="0" collapsed="false">
      <c r="A216" s="262" t="n">
        <v>839</v>
      </c>
      <c r="B216" s="263" t="s">
        <v>354</v>
      </c>
      <c r="C216" s="262" t="n">
        <v>971</v>
      </c>
      <c r="D216" s="264" t="n">
        <v>170</v>
      </c>
      <c r="E216" s="264" t="n">
        <v>216</v>
      </c>
      <c r="F216" s="265" t="n">
        <f aca="false">IF(C216&lt;972,E216+22,E216)</f>
        <v>238</v>
      </c>
      <c r="G216" s="265" t="n">
        <v>0</v>
      </c>
      <c r="H216" s="266" t="n">
        <v>0</v>
      </c>
      <c r="I216" s="267" t="n">
        <v>0</v>
      </c>
      <c r="J216" s="262" t="n">
        <v>0</v>
      </c>
      <c r="K216" s="262" t="n">
        <v>155</v>
      </c>
    </row>
    <row r="217" customFormat="false" ht="12.75" hidden="false" customHeight="false" outlineLevel="0" collapsed="false">
      <c r="A217" s="262" t="n">
        <v>840</v>
      </c>
      <c r="B217" s="263" t="s">
        <v>355</v>
      </c>
      <c r="C217" s="262" t="n">
        <v>971</v>
      </c>
      <c r="D217" s="264" t="n">
        <v>170</v>
      </c>
      <c r="E217" s="264" t="n">
        <v>216</v>
      </c>
      <c r="F217" s="265" t="n">
        <f aca="false">IF(C217&lt;972,E217+22,E217)</f>
        <v>238</v>
      </c>
      <c r="G217" s="265" t="n">
        <v>0</v>
      </c>
      <c r="H217" s="266" t="n">
        <v>0</v>
      </c>
      <c r="I217" s="267" t="n">
        <v>0</v>
      </c>
      <c r="J217" s="262" t="n">
        <v>0</v>
      </c>
      <c r="K217" s="262" t="n">
        <v>155</v>
      </c>
    </row>
    <row r="218" customFormat="false" ht="12.75" hidden="false" customHeight="false" outlineLevel="0" collapsed="false">
      <c r="A218" s="262" t="n">
        <v>842</v>
      </c>
      <c r="B218" s="263" t="s">
        <v>356</v>
      </c>
      <c r="C218" s="262" t="n">
        <v>1500</v>
      </c>
      <c r="D218" s="264" t="n">
        <v>101</v>
      </c>
      <c r="E218" s="264" t="n">
        <v>101</v>
      </c>
      <c r="F218" s="265" t="n">
        <f aca="false">IF(C218&lt;972,E218+26,E218)</f>
        <v>101</v>
      </c>
      <c r="G218" s="265" t="n">
        <v>0</v>
      </c>
      <c r="H218" s="266" t="n">
        <v>0</v>
      </c>
      <c r="I218" s="267" t="n">
        <v>0</v>
      </c>
      <c r="J218" s="262" t="n">
        <v>0</v>
      </c>
      <c r="K218" s="262" t="n">
        <v>0</v>
      </c>
    </row>
    <row r="219" customFormat="false" ht="12.75" hidden="false" customHeight="false" outlineLevel="0" collapsed="false">
      <c r="A219" s="262" t="n">
        <v>843</v>
      </c>
      <c r="B219" s="263" t="s">
        <v>357</v>
      </c>
      <c r="C219" s="262" t="n">
        <v>1250</v>
      </c>
      <c r="D219" s="264" t="n">
        <v>134</v>
      </c>
      <c r="E219" s="264" t="n">
        <v>134</v>
      </c>
      <c r="F219" s="265" t="n">
        <f aca="false">IF(C219&lt;972,E219+26,E219)</f>
        <v>134</v>
      </c>
      <c r="G219" s="265" t="n">
        <v>0</v>
      </c>
      <c r="H219" s="266" t="n">
        <v>0</v>
      </c>
      <c r="I219" s="267" t="n">
        <v>0</v>
      </c>
      <c r="J219" s="262" t="n">
        <v>0</v>
      </c>
      <c r="K219" s="262" t="n">
        <v>0</v>
      </c>
    </row>
    <row r="220" customFormat="false" ht="12.75" hidden="false" customHeight="false" outlineLevel="0" collapsed="false">
      <c r="A220" s="262" t="n">
        <v>844</v>
      </c>
      <c r="B220" s="263" t="s">
        <v>358</v>
      </c>
      <c r="C220" s="262" t="n">
        <v>1660</v>
      </c>
      <c r="D220" s="264" t="n">
        <v>80</v>
      </c>
      <c r="E220" s="264" t="n">
        <v>80</v>
      </c>
      <c r="F220" s="265" t="n">
        <f aca="false">IF(C220&lt;972,E220+26,E220)</f>
        <v>80</v>
      </c>
      <c r="G220" s="265" t="n">
        <v>0</v>
      </c>
      <c r="H220" s="266" t="n">
        <v>0</v>
      </c>
      <c r="I220" s="267" t="n">
        <v>0</v>
      </c>
      <c r="J220" s="262" t="n">
        <v>0</v>
      </c>
      <c r="K220" s="262" t="n">
        <v>0</v>
      </c>
    </row>
    <row r="221" customFormat="false" ht="12.75" hidden="false" customHeight="false" outlineLevel="0" collapsed="false">
      <c r="A221" s="262" t="n">
        <v>849</v>
      </c>
      <c r="B221" s="263" t="s">
        <v>359</v>
      </c>
      <c r="C221" s="262" t="n">
        <v>971</v>
      </c>
      <c r="D221" s="264" t="n">
        <v>170</v>
      </c>
      <c r="E221" s="264" t="n">
        <v>216</v>
      </c>
      <c r="F221" s="265" t="n">
        <f aca="false">IF(C221&lt;972,E221+22,E221)</f>
        <v>238</v>
      </c>
      <c r="G221" s="265" t="n">
        <v>0</v>
      </c>
      <c r="H221" s="266" t="n">
        <v>0</v>
      </c>
      <c r="I221" s="267" t="n">
        <v>0</v>
      </c>
      <c r="J221" s="262" t="n">
        <v>0</v>
      </c>
      <c r="K221" s="262" t="n">
        <v>0</v>
      </c>
    </row>
    <row r="222" customFormat="false" ht="12.75" hidden="false" customHeight="false" outlineLevel="0" collapsed="false">
      <c r="A222" s="262" t="n">
        <v>900</v>
      </c>
      <c r="B222" s="263" t="s">
        <v>360</v>
      </c>
      <c r="C222" s="262" t="n">
        <v>3146</v>
      </c>
      <c r="D222" s="264" t="n">
        <v>0</v>
      </c>
      <c r="E222" s="264" t="n">
        <v>0</v>
      </c>
      <c r="F222" s="265" t="n">
        <f aca="false">IF(C222&lt;972,E222+26,E222)</f>
        <v>0</v>
      </c>
      <c r="G222" s="265" t="n">
        <v>0</v>
      </c>
      <c r="H222" s="266" t="n">
        <v>0</v>
      </c>
      <c r="I222" s="267" t="n">
        <v>0</v>
      </c>
      <c r="J222" s="262" t="n">
        <v>0</v>
      </c>
      <c r="K222" s="262" t="n">
        <v>0</v>
      </c>
    </row>
    <row r="223" customFormat="false" ht="12.75" hidden="false" customHeight="false" outlineLevel="0" collapsed="false">
      <c r="A223" s="262" t="n">
        <v>901</v>
      </c>
      <c r="B223" s="263" t="s">
        <v>361</v>
      </c>
      <c r="C223" s="262" t="n">
        <v>2913</v>
      </c>
      <c r="D223" s="264" t="n">
        <v>0</v>
      </c>
      <c r="E223" s="264" t="n">
        <v>0</v>
      </c>
      <c r="F223" s="265" t="n">
        <f aca="false">IF(C223&lt;972,E223+26,E223)</f>
        <v>0</v>
      </c>
      <c r="G223" s="265" t="n">
        <v>0</v>
      </c>
      <c r="H223" s="266" t="n">
        <v>0</v>
      </c>
      <c r="I223" s="267" t="n">
        <v>0</v>
      </c>
      <c r="J223" s="262" t="n">
        <v>0</v>
      </c>
      <c r="K223" s="262" t="n">
        <v>0</v>
      </c>
    </row>
    <row r="224" customFormat="false" ht="12.75" hidden="false" customHeight="false" outlineLevel="0" collapsed="false">
      <c r="A224" s="262" t="n">
        <v>902</v>
      </c>
      <c r="B224" s="263" t="s">
        <v>362</v>
      </c>
      <c r="C224" s="262" t="n">
        <v>2913</v>
      </c>
      <c r="D224" s="264" t="n">
        <v>0</v>
      </c>
      <c r="E224" s="264" t="n">
        <v>0</v>
      </c>
      <c r="F224" s="265" t="n">
        <f aca="false">IF(C224&lt;972,E224+26,E224)</f>
        <v>0</v>
      </c>
      <c r="G224" s="265" t="n">
        <v>0</v>
      </c>
      <c r="H224" s="0" t="n">
        <v>233</v>
      </c>
      <c r="I224" s="267" t="n">
        <v>20</v>
      </c>
      <c r="J224" s="262" t="n">
        <v>0</v>
      </c>
      <c r="K224" s="262" t="n">
        <v>0</v>
      </c>
    </row>
    <row r="225" customFormat="false" ht="12.75" hidden="false" customHeight="false" outlineLevel="0" collapsed="false">
      <c r="A225" s="262" t="n">
        <v>903</v>
      </c>
      <c r="B225" s="263" t="s">
        <v>363</v>
      </c>
      <c r="C225" s="262" t="n">
        <v>2913</v>
      </c>
      <c r="D225" s="264" t="n">
        <v>0</v>
      </c>
      <c r="E225" s="264" t="n">
        <v>0</v>
      </c>
      <c r="F225" s="265" t="n">
        <f aca="false">IF(C225&lt;972,E225+26,E225)</f>
        <v>0</v>
      </c>
      <c r="G225" s="265" t="n">
        <v>0</v>
      </c>
      <c r="H225" s="0" t="n">
        <v>233</v>
      </c>
      <c r="I225" s="267" t="n">
        <v>0</v>
      </c>
      <c r="J225" s="262" t="n">
        <v>0</v>
      </c>
      <c r="K225" s="262" t="n">
        <v>0</v>
      </c>
    </row>
    <row r="226" customFormat="false" ht="12.75" hidden="false" customHeight="false" outlineLevel="0" collapsed="false">
      <c r="A226" s="262" t="n">
        <v>904</v>
      </c>
      <c r="B226" s="263" t="s">
        <v>364</v>
      </c>
      <c r="C226" s="262" t="n">
        <v>2100</v>
      </c>
      <c r="D226" s="264" t="n">
        <v>23</v>
      </c>
      <c r="E226" s="264" t="n">
        <v>23</v>
      </c>
      <c r="F226" s="265" t="n">
        <f aca="false">IF(C226&lt;972,E226+26,E226)</f>
        <v>23</v>
      </c>
      <c r="G226" s="265" t="n">
        <v>0</v>
      </c>
      <c r="H226" s="266" t="n">
        <v>0</v>
      </c>
      <c r="I226" s="267" t="n">
        <v>0</v>
      </c>
      <c r="J226" s="262" t="n">
        <v>0</v>
      </c>
      <c r="K226" s="262" t="n">
        <v>0</v>
      </c>
    </row>
    <row r="227" customFormat="false" ht="12.75" hidden="false" customHeight="false" outlineLevel="0" collapsed="false">
      <c r="A227" s="262" t="n">
        <v>905</v>
      </c>
      <c r="B227" s="263" t="s">
        <v>365</v>
      </c>
      <c r="C227" s="262" t="n">
        <v>1800</v>
      </c>
      <c r="D227" s="264" t="n">
        <v>62</v>
      </c>
      <c r="E227" s="264" t="n">
        <v>62</v>
      </c>
      <c r="F227" s="265" t="n">
        <f aca="false">IF(C227&lt;972,E227+26,E227)</f>
        <v>62</v>
      </c>
      <c r="G227" s="265" t="n">
        <v>0</v>
      </c>
      <c r="H227" s="266" t="n">
        <v>0</v>
      </c>
      <c r="I227" s="267" t="n">
        <v>0</v>
      </c>
      <c r="J227" s="262" t="n">
        <v>0</v>
      </c>
      <c r="K227" s="262" t="n">
        <v>0</v>
      </c>
    </row>
    <row r="228" customFormat="false" ht="12.75" hidden="false" customHeight="false" outlineLevel="0" collapsed="false">
      <c r="A228" s="262" t="n">
        <v>906</v>
      </c>
      <c r="B228" s="263" t="s">
        <v>366</v>
      </c>
      <c r="C228" s="262" t="n">
        <v>1942</v>
      </c>
      <c r="D228" s="264" t="n">
        <v>43</v>
      </c>
      <c r="E228" s="264" t="n">
        <v>43</v>
      </c>
      <c r="F228" s="265" t="n">
        <f aca="false">IF(C228&lt;972,E228+26,E228)</f>
        <v>43</v>
      </c>
      <c r="G228" s="265" t="n">
        <v>0</v>
      </c>
      <c r="H228" s="266" t="n">
        <v>194</v>
      </c>
      <c r="I228" s="267" t="n">
        <v>0</v>
      </c>
      <c r="J228" s="262" t="n">
        <v>0</v>
      </c>
      <c r="K228" s="262" t="n">
        <v>0</v>
      </c>
    </row>
    <row r="229" customFormat="false" ht="12.75" hidden="false" customHeight="false" outlineLevel="0" collapsed="false">
      <c r="A229" s="262" t="n">
        <v>907</v>
      </c>
      <c r="B229" s="263" t="s">
        <v>367</v>
      </c>
      <c r="C229" s="262" t="n">
        <v>1782</v>
      </c>
      <c r="D229" s="264" t="n">
        <v>64</v>
      </c>
      <c r="E229" s="264" t="n">
        <v>64</v>
      </c>
      <c r="F229" s="265" t="n">
        <f aca="false">IF(C229&lt;972,E229+26,E229)</f>
        <v>64</v>
      </c>
      <c r="G229" s="265" t="n">
        <v>0</v>
      </c>
      <c r="H229" s="266" t="n">
        <v>175</v>
      </c>
      <c r="I229" s="267" t="n">
        <v>0</v>
      </c>
      <c r="J229" s="262" t="n">
        <v>0</v>
      </c>
      <c r="K229" s="262" t="n">
        <v>0</v>
      </c>
    </row>
    <row r="230" customFormat="false" ht="12.75" hidden="false" customHeight="false" outlineLevel="0" collapsed="false">
      <c r="A230" s="262" t="n">
        <v>908</v>
      </c>
      <c r="B230" s="263" t="s">
        <v>368</v>
      </c>
      <c r="C230" s="262" t="n">
        <v>1692</v>
      </c>
      <c r="D230" s="264" t="n">
        <v>76</v>
      </c>
      <c r="E230" s="264" t="n">
        <v>76</v>
      </c>
      <c r="F230" s="265" t="n">
        <f aca="false">IF(C230&lt;972,E230+26,E230)</f>
        <v>76</v>
      </c>
      <c r="G230" s="265" t="n">
        <v>0</v>
      </c>
      <c r="H230" s="279" t="n">
        <v>136</v>
      </c>
      <c r="I230" s="267" t="n">
        <v>0</v>
      </c>
      <c r="J230" s="262" t="n">
        <v>0</v>
      </c>
      <c r="K230" s="262" t="n">
        <v>0</v>
      </c>
    </row>
    <row r="231" customFormat="false" ht="12.75" hidden="false" customHeight="false" outlineLevel="0" collapsed="false">
      <c r="A231" s="262" t="n">
        <v>909</v>
      </c>
      <c r="B231" s="263" t="s">
        <v>369</v>
      </c>
      <c r="C231" s="262" t="n">
        <v>1592</v>
      </c>
      <c r="D231" s="264" t="n">
        <v>89</v>
      </c>
      <c r="E231" s="264" t="n">
        <v>89</v>
      </c>
      <c r="F231" s="265" t="n">
        <f aca="false">IF(C231&lt;972,E231+26,E231)</f>
        <v>89</v>
      </c>
      <c r="G231" s="265" t="n">
        <v>0</v>
      </c>
      <c r="H231" s="266" t="n">
        <v>0</v>
      </c>
      <c r="I231" s="267" t="n">
        <v>0</v>
      </c>
      <c r="J231" s="262" t="n">
        <v>0</v>
      </c>
      <c r="K231" s="262" t="n">
        <v>0</v>
      </c>
    </row>
    <row r="232" customFormat="false" ht="12.75" hidden="false" customHeight="false" outlineLevel="0" collapsed="false">
      <c r="A232" s="262" t="n">
        <v>910</v>
      </c>
      <c r="B232" s="263" t="s">
        <v>253</v>
      </c>
      <c r="C232" s="262" t="n">
        <v>1942</v>
      </c>
      <c r="D232" s="264" t="n">
        <v>43</v>
      </c>
      <c r="E232" s="264" t="n">
        <v>43</v>
      </c>
      <c r="F232" s="265" t="n">
        <f aca="false">IF(C232&lt;972,E232+26,E232)</f>
        <v>43</v>
      </c>
      <c r="G232" s="265" t="n">
        <v>0</v>
      </c>
      <c r="H232" s="266" t="n">
        <v>194</v>
      </c>
      <c r="I232" s="267" t="n">
        <v>150</v>
      </c>
      <c r="J232" s="262" t="n">
        <v>0</v>
      </c>
      <c r="K232" s="262" t="n">
        <v>0</v>
      </c>
    </row>
    <row r="233" customFormat="false" ht="12.75" hidden="false" customHeight="false" outlineLevel="0" collapsed="false">
      <c r="A233" s="262" t="n">
        <v>911</v>
      </c>
      <c r="B233" s="263" t="s">
        <v>263</v>
      </c>
      <c r="C233" s="262" t="n">
        <v>1592</v>
      </c>
      <c r="D233" s="264" t="n">
        <v>89</v>
      </c>
      <c r="E233" s="264" t="n">
        <v>89</v>
      </c>
      <c r="F233" s="265" t="n">
        <f aca="false">IF(C233&lt;972,E233+26,E233)</f>
        <v>89</v>
      </c>
      <c r="G233" s="265" t="n">
        <v>0</v>
      </c>
      <c r="H233" s="266" t="n">
        <v>136</v>
      </c>
      <c r="I233" s="267" t="n">
        <v>0</v>
      </c>
      <c r="J233" s="262" t="n">
        <v>0</v>
      </c>
      <c r="K233" s="262" t="n">
        <v>0</v>
      </c>
    </row>
    <row r="234" customFormat="false" ht="12.75" hidden="false" customHeight="false" outlineLevel="0" collapsed="false">
      <c r="A234" s="262" t="n">
        <v>912</v>
      </c>
      <c r="B234" s="263" t="s">
        <v>370</v>
      </c>
      <c r="C234" s="262" t="n">
        <v>1782</v>
      </c>
      <c r="D234" s="264" t="n">
        <v>64</v>
      </c>
      <c r="E234" s="264" t="n">
        <v>64</v>
      </c>
      <c r="F234" s="265" t="n">
        <f aca="false">IF(C234&lt;972,E234+26,E234)</f>
        <v>64</v>
      </c>
      <c r="G234" s="265" t="n">
        <v>0</v>
      </c>
      <c r="H234" s="266" t="n">
        <v>175</v>
      </c>
      <c r="I234" s="267" t="n">
        <v>17</v>
      </c>
      <c r="J234" s="262" t="n">
        <v>0</v>
      </c>
      <c r="K234" s="262" t="n">
        <v>0</v>
      </c>
    </row>
    <row r="235" customFormat="false" ht="12.75" hidden="false" customHeight="false" outlineLevel="0" collapsed="false">
      <c r="A235" s="262" t="n">
        <v>913</v>
      </c>
      <c r="B235" s="263" t="s">
        <v>371</v>
      </c>
      <c r="C235" s="262" t="n">
        <v>1700</v>
      </c>
      <c r="D235" s="264" t="n">
        <v>75</v>
      </c>
      <c r="E235" s="264" t="n">
        <v>75</v>
      </c>
      <c r="F235" s="265" t="n">
        <f aca="false">IF(C235&lt;972,E235+26,E235)</f>
        <v>75</v>
      </c>
      <c r="G235" s="265" t="n">
        <v>0</v>
      </c>
      <c r="H235" s="266" t="n">
        <v>155</v>
      </c>
      <c r="I235" s="267" t="n">
        <v>0</v>
      </c>
      <c r="J235" s="262" t="n">
        <v>0</v>
      </c>
      <c r="K235" s="262" t="n">
        <v>0</v>
      </c>
    </row>
    <row r="236" customFormat="false" ht="12.75" hidden="false" customHeight="false" outlineLevel="0" collapsed="false">
      <c r="A236" s="262" t="n">
        <v>914</v>
      </c>
      <c r="B236" s="263" t="s">
        <v>372</v>
      </c>
      <c r="C236" s="262" t="n">
        <v>1600</v>
      </c>
      <c r="D236" s="264" t="n">
        <v>88</v>
      </c>
      <c r="E236" s="264" t="n">
        <v>88</v>
      </c>
      <c r="F236" s="265" t="n">
        <f aca="false">IF(C236&lt;972,E236+26,E236)</f>
        <v>88</v>
      </c>
      <c r="G236" s="265" t="n">
        <v>0</v>
      </c>
      <c r="H236" s="266" t="n">
        <v>116</v>
      </c>
      <c r="I236" s="267" t="n">
        <v>0</v>
      </c>
      <c r="J236" s="262" t="n">
        <v>0</v>
      </c>
      <c r="K236" s="262" t="n">
        <v>0</v>
      </c>
    </row>
    <row r="237" customFormat="false" ht="12.75" hidden="false" customHeight="false" outlineLevel="0" collapsed="false">
      <c r="A237" s="262" t="n">
        <v>915</v>
      </c>
      <c r="B237" s="263" t="s">
        <v>373</v>
      </c>
      <c r="C237" s="262" t="n">
        <v>1700</v>
      </c>
      <c r="D237" s="264" t="n">
        <v>75</v>
      </c>
      <c r="E237" s="264" t="n">
        <v>75</v>
      </c>
      <c r="F237" s="265" t="n">
        <f aca="false">IF(C237&lt;972,E237+26,E237)</f>
        <v>75</v>
      </c>
      <c r="G237" s="265" t="n">
        <v>0</v>
      </c>
      <c r="H237" s="266" t="n">
        <v>155</v>
      </c>
      <c r="I237" s="267" t="n">
        <v>150</v>
      </c>
      <c r="J237" s="262" t="n">
        <v>0</v>
      </c>
      <c r="K237" s="262" t="n">
        <v>0</v>
      </c>
    </row>
    <row r="238" customFormat="false" ht="12.75" hidden="false" customHeight="false" outlineLevel="0" collapsed="false">
      <c r="A238" s="262" t="n">
        <v>916</v>
      </c>
      <c r="B238" s="263" t="s">
        <v>374</v>
      </c>
      <c r="C238" s="262" t="n">
        <v>1300</v>
      </c>
      <c r="D238" s="264" t="n">
        <v>127</v>
      </c>
      <c r="E238" s="264" t="n">
        <v>127</v>
      </c>
      <c r="F238" s="265" t="n">
        <f aca="false">IF(C238&lt;972,E238+26,E238)</f>
        <v>127</v>
      </c>
      <c r="G238" s="265" t="n">
        <v>0</v>
      </c>
      <c r="H238" s="266" t="n">
        <v>116</v>
      </c>
      <c r="I238" s="267" t="n">
        <v>0</v>
      </c>
      <c r="J238" s="262" t="n">
        <v>0</v>
      </c>
      <c r="K238" s="262" t="n">
        <v>0</v>
      </c>
    </row>
    <row r="239" customFormat="false" ht="12.75" hidden="false" customHeight="false" outlineLevel="0" collapsed="false">
      <c r="A239" s="262" t="n">
        <v>917</v>
      </c>
      <c r="B239" s="263" t="s">
        <v>375</v>
      </c>
      <c r="C239" s="262" t="n">
        <v>971</v>
      </c>
      <c r="D239" s="264" t="n">
        <v>170</v>
      </c>
      <c r="E239" s="264" t="n">
        <v>216</v>
      </c>
      <c r="F239" s="265" t="n">
        <f aca="false">IF(C239&lt;972,E239+22,E239)</f>
        <v>238</v>
      </c>
      <c r="G239" s="265" t="n">
        <v>0</v>
      </c>
      <c r="H239" s="266" t="n">
        <v>0</v>
      </c>
      <c r="I239" s="267" t="n">
        <v>0</v>
      </c>
      <c r="J239" s="262" t="n">
        <v>0</v>
      </c>
      <c r="K239" s="262" t="n">
        <v>0</v>
      </c>
    </row>
    <row r="240" customFormat="false" ht="12.75" hidden="false" customHeight="false" outlineLevel="0" collapsed="false">
      <c r="A240" s="262" t="n">
        <v>918</v>
      </c>
      <c r="B240" s="263" t="s">
        <v>271</v>
      </c>
      <c r="C240" s="262" t="n">
        <v>971</v>
      </c>
      <c r="D240" s="264" t="n">
        <v>170</v>
      </c>
      <c r="E240" s="264" t="n">
        <v>216</v>
      </c>
      <c r="F240" s="265" t="n">
        <f aca="false">IF(C240&lt;972,E240+22,E240)</f>
        <v>238</v>
      </c>
      <c r="G240" s="265" t="n">
        <v>0</v>
      </c>
      <c r="H240" s="266" t="n">
        <v>0</v>
      </c>
      <c r="I240" s="267" t="n">
        <v>150</v>
      </c>
      <c r="J240" s="262" t="n">
        <v>0</v>
      </c>
      <c r="K240" s="262" t="n">
        <v>0</v>
      </c>
    </row>
    <row r="241" customFormat="false" ht="12.75" hidden="false" customHeight="false" outlineLevel="0" collapsed="false">
      <c r="A241" s="262" t="n">
        <v>919</v>
      </c>
      <c r="B241" s="263" t="s">
        <v>376</v>
      </c>
      <c r="C241" s="262" t="n">
        <v>971</v>
      </c>
      <c r="D241" s="264" t="n">
        <v>170</v>
      </c>
      <c r="E241" s="264" t="n">
        <v>216</v>
      </c>
      <c r="F241" s="265" t="n">
        <f aca="false">IF(C241&lt;972,E241+22,E241)</f>
        <v>238</v>
      </c>
      <c r="G241" s="265" t="n">
        <v>0</v>
      </c>
      <c r="H241" s="266" t="n">
        <v>0</v>
      </c>
      <c r="I241" s="267" t="n">
        <v>17</v>
      </c>
      <c r="J241" s="262" t="n">
        <v>0</v>
      </c>
      <c r="K241" s="262" t="n">
        <v>0</v>
      </c>
    </row>
    <row r="242" customFormat="false" ht="12.75" hidden="false" customHeight="false" outlineLevel="0" collapsed="false">
      <c r="A242" s="262" t="n">
        <v>920</v>
      </c>
      <c r="B242" s="263" t="s">
        <v>377</v>
      </c>
      <c r="C242" s="262" t="n">
        <v>971</v>
      </c>
      <c r="D242" s="264" t="n">
        <v>170</v>
      </c>
      <c r="E242" s="264" t="n">
        <v>216</v>
      </c>
      <c r="F242" s="265" t="n">
        <f aca="false">IF(C242&lt;972,E242+22,E242)</f>
        <v>238</v>
      </c>
      <c r="G242" s="265" t="n">
        <v>0</v>
      </c>
      <c r="H242" s="266" t="n">
        <v>0</v>
      </c>
      <c r="I242" s="267" t="n">
        <v>150</v>
      </c>
      <c r="J242" s="262" t="n">
        <v>0</v>
      </c>
      <c r="K242" s="262" t="n">
        <v>0</v>
      </c>
    </row>
    <row r="243" customFormat="false" ht="12.75" hidden="false" customHeight="false" outlineLevel="0" collapsed="false">
      <c r="A243" s="262" t="n">
        <v>921</v>
      </c>
      <c r="B243" s="263" t="s">
        <v>378</v>
      </c>
      <c r="C243" s="262" t="n">
        <v>971</v>
      </c>
      <c r="D243" s="264" t="n">
        <v>170</v>
      </c>
      <c r="E243" s="264" t="n">
        <v>216</v>
      </c>
      <c r="F243" s="265" t="n">
        <f aca="false">IF(C243&lt;972,E243+22,E243)</f>
        <v>238</v>
      </c>
      <c r="G243" s="265" t="n">
        <v>0</v>
      </c>
      <c r="H243" s="266" t="n">
        <v>0</v>
      </c>
      <c r="I243" s="267" t="n">
        <v>0</v>
      </c>
      <c r="J243" s="262" t="n">
        <v>0</v>
      </c>
      <c r="K243" s="262" t="n">
        <v>0</v>
      </c>
    </row>
    <row r="244" customFormat="false" ht="12.75" hidden="false" customHeight="false" outlineLevel="0" collapsed="false">
      <c r="A244" s="262" t="n">
        <v>922</v>
      </c>
      <c r="B244" s="263" t="s">
        <v>379</v>
      </c>
      <c r="C244" s="262" t="n">
        <v>971</v>
      </c>
      <c r="D244" s="264" t="n">
        <v>170</v>
      </c>
      <c r="E244" s="264" t="n">
        <v>216</v>
      </c>
      <c r="F244" s="265" t="n">
        <f aca="false">IF(C244&lt;972,E244+22,E244)</f>
        <v>238</v>
      </c>
      <c r="G244" s="265" t="n">
        <v>0</v>
      </c>
      <c r="H244" s="266" t="n">
        <v>0</v>
      </c>
      <c r="I244" s="267" t="n">
        <v>0</v>
      </c>
      <c r="J244" s="262" t="n">
        <v>0</v>
      </c>
      <c r="K244" s="262" t="n">
        <v>0</v>
      </c>
    </row>
    <row r="245" customFormat="false" ht="12.75" hidden="false" customHeight="false" outlineLevel="0" collapsed="false">
      <c r="A245" s="262" t="n">
        <v>923</v>
      </c>
      <c r="B245" s="263" t="s">
        <v>380</v>
      </c>
      <c r="C245" s="262" t="n">
        <v>971</v>
      </c>
      <c r="D245" s="264" t="n">
        <v>170</v>
      </c>
      <c r="E245" s="264" t="n">
        <v>216</v>
      </c>
      <c r="F245" s="265" t="n">
        <f aca="false">IF(C245&lt;972,E245+22,E245)</f>
        <v>238</v>
      </c>
      <c r="G245" s="265" t="n">
        <v>0</v>
      </c>
      <c r="H245" s="266" t="n">
        <v>0</v>
      </c>
      <c r="I245" s="267" t="n">
        <v>0</v>
      </c>
      <c r="J245" s="262" t="n">
        <v>0</v>
      </c>
      <c r="K245" s="262" t="n">
        <v>0</v>
      </c>
    </row>
    <row r="246" customFormat="false" ht="12.75" hidden="false" customHeight="false" outlineLevel="0" collapsed="false">
      <c r="A246" s="262" t="n">
        <v>924</v>
      </c>
      <c r="B246" s="263" t="s">
        <v>381</v>
      </c>
      <c r="C246" s="262" t="n">
        <v>971</v>
      </c>
      <c r="D246" s="264" t="n">
        <v>170</v>
      </c>
      <c r="E246" s="264" t="n">
        <v>216</v>
      </c>
      <c r="F246" s="265" t="n">
        <f aca="false">IF(C246&lt;972,E246+22,E246)</f>
        <v>238</v>
      </c>
      <c r="G246" s="265" t="n">
        <v>0</v>
      </c>
      <c r="H246" s="266" t="n">
        <v>0</v>
      </c>
      <c r="I246" s="267" t="n">
        <v>150</v>
      </c>
      <c r="J246" s="262" t="n">
        <v>0</v>
      </c>
      <c r="K246" s="262" t="n">
        <v>0</v>
      </c>
    </row>
    <row r="247" customFormat="false" ht="12.75" hidden="false" customHeight="false" outlineLevel="0" collapsed="false">
      <c r="A247" s="262" t="n">
        <v>925</v>
      </c>
      <c r="B247" s="263" t="s">
        <v>172</v>
      </c>
      <c r="C247" s="262" t="n">
        <v>971</v>
      </c>
      <c r="D247" s="264" t="n">
        <v>170</v>
      </c>
      <c r="E247" s="264" t="n">
        <v>216</v>
      </c>
      <c r="F247" s="265" t="n">
        <f aca="false">IF(C247&lt;972,E247+22,E247)</f>
        <v>238</v>
      </c>
      <c r="G247" s="265" t="n">
        <v>0</v>
      </c>
      <c r="H247" s="266" t="n">
        <v>0</v>
      </c>
      <c r="I247" s="267" t="n">
        <v>0</v>
      </c>
      <c r="J247" s="262" t="n">
        <v>0</v>
      </c>
      <c r="K247" s="262" t="n">
        <v>0</v>
      </c>
    </row>
    <row r="248" customFormat="false" ht="12.75" hidden="false" customHeight="false" outlineLevel="0" collapsed="false">
      <c r="A248" s="262" t="n">
        <v>926</v>
      </c>
      <c r="B248" s="263" t="s">
        <v>295</v>
      </c>
      <c r="C248" s="262" t="n">
        <v>1500</v>
      </c>
      <c r="D248" s="264" t="n">
        <v>101</v>
      </c>
      <c r="E248" s="264" t="n">
        <v>101</v>
      </c>
      <c r="F248" s="265" t="n">
        <f aca="false">IF(C248&lt;972,E248+26,E248)</f>
        <v>101</v>
      </c>
      <c r="G248" s="265" t="n">
        <v>0</v>
      </c>
      <c r="H248" s="266" t="n">
        <v>0</v>
      </c>
      <c r="I248" s="267" t="n">
        <v>150</v>
      </c>
      <c r="J248" s="262" t="n">
        <v>0</v>
      </c>
      <c r="K248" s="262" t="n">
        <v>0</v>
      </c>
    </row>
    <row r="249" customFormat="false" ht="12.75" hidden="false" customHeight="false" outlineLevel="0" collapsed="false">
      <c r="A249" s="262" t="n">
        <v>928</v>
      </c>
      <c r="B249" s="263" t="s">
        <v>266</v>
      </c>
      <c r="C249" s="262" t="n">
        <v>1500</v>
      </c>
      <c r="D249" s="264" t="n">
        <v>101</v>
      </c>
      <c r="E249" s="264" t="n">
        <v>101</v>
      </c>
      <c r="F249" s="265" t="n">
        <f aca="false">IF(C249&lt;972,E249+26,E249)</f>
        <v>101</v>
      </c>
      <c r="G249" s="265" t="n">
        <v>0</v>
      </c>
      <c r="H249" s="266" t="n">
        <v>0</v>
      </c>
      <c r="I249" s="267" t="n">
        <v>150</v>
      </c>
      <c r="J249" s="262" t="n">
        <v>0</v>
      </c>
      <c r="K249" s="262" t="n">
        <v>0</v>
      </c>
    </row>
    <row r="250" customFormat="false" ht="12.75" hidden="false" customHeight="false" outlineLevel="0" collapsed="false">
      <c r="A250" s="262" t="n">
        <v>929</v>
      </c>
      <c r="B250" s="263" t="s">
        <v>382</v>
      </c>
      <c r="C250" s="262" t="n">
        <v>971</v>
      </c>
      <c r="D250" s="264" t="n">
        <v>170</v>
      </c>
      <c r="E250" s="264" t="n">
        <v>216</v>
      </c>
      <c r="F250" s="265" t="n">
        <f aca="false">IF(C250&lt;972,E250+22,E250)</f>
        <v>238</v>
      </c>
      <c r="G250" s="265" t="n">
        <v>0</v>
      </c>
      <c r="H250" s="266" t="n">
        <v>0</v>
      </c>
      <c r="I250" s="267" t="n">
        <v>150</v>
      </c>
      <c r="J250" s="262" t="n">
        <v>0</v>
      </c>
      <c r="K250" s="262" t="n">
        <v>0</v>
      </c>
    </row>
    <row r="251" customFormat="false" ht="12.75" hidden="false" customHeight="false" outlineLevel="0" collapsed="false">
      <c r="A251" s="262" t="n">
        <v>930</v>
      </c>
      <c r="B251" s="263" t="s">
        <v>383</v>
      </c>
      <c r="C251" s="262" t="n">
        <v>1592</v>
      </c>
      <c r="D251" s="264" t="n">
        <v>89</v>
      </c>
      <c r="E251" s="264" t="n">
        <v>89</v>
      </c>
      <c r="F251" s="265" t="n">
        <f aca="false">IF(C251&lt;972,E251+26,E251)</f>
        <v>89</v>
      </c>
      <c r="G251" s="265" t="n">
        <v>0</v>
      </c>
      <c r="H251" s="266" t="n">
        <v>0</v>
      </c>
      <c r="I251" s="267" t="n">
        <v>0</v>
      </c>
      <c r="J251" s="262" t="n">
        <v>0</v>
      </c>
      <c r="K251" s="262" t="n">
        <v>0</v>
      </c>
    </row>
    <row r="252" customFormat="false" ht="12.75" hidden="false" customHeight="false" outlineLevel="0" collapsed="false">
      <c r="A252" s="262" t="n">
        <v>931</v>
      </c>
      <c r="B252" s="263" t="s">
        <v>384</v>
      </c>
      <c r="C252" s="262" t="n">
        <v>971</v>
      </c>
      <c r="D252" s="264" t="n">
        <v>170</v>
      </c>
      <c r="E252" s="264" t="n">
        <v>216</v>
      </c>
      <c r="F252" s="265" t="n">
        <f aca="false">IF(C252&lt;972,E252+22,E252)</f>
        <v>238</v>
      </c>
      <c r="G252" s="265" t="n">
        <v>0</v>
      </c>
      <c r="H252" s="266" t="n">
        <v>0</v>
      </c>
      <c r="I252" s="267" t="n">
        <v>0</v>
      </c>
      <c r="J252" s="262" t="n">
        <v>0</v>
      </c>
      <c r="K252" s="262" t="n">
        <v>0</v>
      </c>
    </row>
    <row r="253" customFormat="false" ht="12.75" hidden="false" customHeight="false" outlineLevel="0" collapsed="false">
      <c r="A253" s="262" t="n">
        <v>932</v>
      </c>
      <c r="B253" s="263" t="s">
        <v>385</v>
      </c>
      <c r="C253" s="262" t="n">
        <v>2220</v>
      </c>
      <c r="D253" s="264" t="n">
        <v>7</v>
      </c>
      <c r="E253" s="264" t="n">
        <v>7</v>
      </c>
      <c r="F253" s="265" t="n">
        <f aca="false">IF(C253&lt;972,E253+26,E253)</f>
        <v>7</v>
      </c>
      <c r="G253" s="265" t="n">
        <v>0</v>
      </c>
      <c r="H253" s="266" t="n">
        <v>0</v>
      </c>
      <c r="I253" s="267" t="n">
        <v>0</v>
      </c>
      <c r="J253" s="262" t="n">
        <v>0</v>
      </c>
      <c r="K253" s="262" t="n">
        <v>0</v>
      </c>
    </row>
    <row r="254" customFormat="false" ht="12.75" hidden="false" customHeight="false" outlineLevel="0" collapsed="false">
      <c r="A254" s="280" t="n">
        <v>933</v>
      </c>
      <c r="B254" s="281" t="s">
        <v>386</v>
      </c>
      <c r="C254" s="280" t="n">
        <v>1580</v>
      </c>
      <c r="D254" s="264" t="n">
        <v>90</v>
      </c>
      <c r="E254" s="264" t="n">
        <v>90</v>
      </c>
      <c r="F254" s="265" t="n">
        <f aca="false">IF(C254&lt;972,E254+26,E254)</f>
        <v>90</v>
      </c>
      <c r="G254" s="265" t="n">
        <v>0</v>
      </c>
      <c r="H254" s="266" t="n">
        <v>0</v>
      </c>
      <c r="I254" s="282" t="n">
        <v>0</v>
      </c>
      <c r="J254" s="280" t="n">
        <v>0</v>
      </c>
      <c r="K254" s="280" t="n">
        <v>0</v>
      </c>
    </row>
    <row r="255" customFormat="false" ht="12.75" hidden="false" customHeight="false" outlineLevel="0" collapsed="false">
      <c r="A255" s="262" t="n">
        <v>934</v>
      </c>
      <c r="B255" s="263" t="s">
        <v>387</v>
      </c>
      <c r="C255" s="262" t="n">
        <v>922</v>
      </c>
      <c r="D255" s="264" t="n">
        <v>176</v>
      </c>
      <c r="E255" s="264" t="n">
        <v>216</v>
      </c>
      <c r="F255" s="265" t="n">
        <f aca="false">IF(C255&lt;972,E255+22,E255)</f>
        <v>238</v>
      </c>
      <c r="G255" s="265" t="n">
        <v>0</v>
      </c>
      <c r="H255" s="266" t="n">
        <v>0</v>
      </c>
      <c r="I255" s="267" t="n">
        <v>0</v>
      </c>
      <c r="J255" s="262" t="n">
        <v>0</v>
      </c>
      <c r="K255" s="262" t="n">
        <v>0</v>
      </c>
    </row>
    <row r="256" customFormat="false" ht="12.75" hidden="false" customHeight="false" outlineLevel="0" collapsed="false">
      <c r="A256" s="262" t="n">
        <v>935</v>
      </c>
      <c r="B256" s="263" t="s">
        <v>388</v>
      </c>
      <c r="C256" s="262" t="n">
        <v>971</v>
      </c>
      <c r="D256" s="264" t="n">
        <v>170</v>
      </c>
      <c r="E256" s="264" t="n">
        <v>216</v>
      </c>
      <c r="F256" s="265" t="n">
        <f aca="false">IF(C256&lt;972,E256+22,E256)</f>
        <v>238</v>
      </c>
      <c r="G256" s="265" t="n">
        <v>0</v>
      </c>
      <c r="H256" s="266" t="n">
        <v>0</v>
      </c>
      <c r="I256" s="267" t="n">
        <v>0</v>
      </c>
      <c r="J256" s="262" t="n">
        <v>0</v>
      </c>
      <c r="K256" s="262" t="n">
        <v>0</v>
      </c>
    </row>
    <row r="257" customFormat="false" ht="12.75" hidden="false" customHeight="false" outlineLevel="0" collapsed="false">
      <c r="A257" s="262" t="n">
        <v>936</v>
      </c>
      <c r="B257" s="263" t="s">
        <v>389</v>
      </c>
      <c r="C257" s="262" t="n">
        <v>1250</v>
      </c>
      <c r="D257" s="264" t="n">
        <v>134</v>
      </c>
      <c r="E257" s="264" t="n">
        <v>134</v>
      </c>
      <c r="F257" s="265" t="n">
        <f aca="false">IF(C257&lt;972,E257+26,E257)</f>
        <v>134</v>
      </c>
      <c r="G257" s="265" t="n">
        <v>0</v>
      </c>
      <c r="H257" s="266" t="n">
        <v>0</v>
      </c>
      <c r="I257" s="267" t="n">
        <v>0</v>
      </c>
      <c r="J257" s="262" t="n">
        <v>0</v>
      </c>
      <c r="K257" s="262" t="n">
        <v>0</v>
      </c>
    </row>
    <row r="258" customFormat="false" ht="12.75" hidden="false" customHeight="false" outlineLevel="0" collapsed="false">
      <c r="A258" s="274" t="n">
        <v>937</v>
      </c>
      <c r="B258" s="275" t="s">
        <v>390</v>
      </c>
      <c r="C258" s="274" t="n">
        <v>971</v>
      </c>
      <c r="D258" s="264" t="n">
        <v>170</v>
      </c>
      <c r="E258" s="264" t="n">
        <v>216</v>
      </c>
      <c r="F258" s="265" t="n">
        <f aca="false">IF(C258&lt;972,E258+22,E258)</f>
        <v>238</v>
      </c>
      <c r="G258" s="265" t="n">
        <v>0</v>
      </c>
      <c r="H258" s="266" t="n">
        <v>0</v>
      </c>
      <c r="I258" s="276" t="n">
        <v>0</v>
      </c>
      <c r="J258" s="274" t="n">
        <v>0</v>
      </c>
      <c r="K258" s="274" t="n">
        <v>0</v>
      </c>
    </row>
    <row r="259" customFormat="false" ht="12.75" hidden="false" customHeight="false" outlineLevel="0" collapsed="false">
      <c r="A259" s="262" t="n">
        <v>940</v>
      </c>
      <c r="B259" s="263" t="s">
        <v>391</v>
      </c>
      <c r="C259" s="262" t="n">
        <v>1692</v>
      </c>
      <c r="D259" s="264" t="n">
        <v>76</v>
      </c>
      <c r="E259" s="264" t="n">
        <v>76</v>
      </c>
      <c r="F259" s="265" t="n">
        <f aca="false">IF(C259&lt;972,E259+26,E259)</f>
        <v>76</v>
      </c>
      <c r="G259" s="265" t="n">
        <v>0</v>
      </c>
      <c r="H259" s="266" t="n">
        <v>0</v>
      </c>
      <c r="I259" s="267" t="n">
        <v>0</v>
      </c>
      <c r="J259" s="262" t="n">
        <v>0</v>
      </c>
      <c r="K259" s="262" t="n">
        <v>0</v>
      </c>
    </row>
    <row r="260" customFormat="false" ht="12.75" hidden="false" customHeight="false" outlineLevel="0" collapsed="false">
      <c r="A260" s="262" t="n">
        <v>941</v>
      </c>
      <c r="B260" s="263" t="s">
        <v>392</v>
      </c>
      <c r="C260" s="262" t="n">
        <v>1942</v>
      </c>
      <c r="D260" s="264" t="n">
        <v>43</v>
      </c>
      <c r="E260" s="264" t="n">
        <v>43</v>
      </c>
      <c r="F260" s="265" t="n">
        <f aca="false">IF(C260&lt;972,E260+26,E260)</f>
        <v>43</v>
      </c>
      <c r="G260" s="265" t="n">
        <v>0</v>
      </c>
      <c r="H260" s="266" t="n">
        <v>194</v>
      </c>
      <c r="I260" s="267" t="n">
        <v>0</v>
      </c>
      <c r="J260" s="262" t="n">
        <v>0</v>
      </c>
      <c r="K260" s="262" t="n">
        <v>0</v>
      </c>
    </row>
    <row r="261" customFormat="false" ht="12.75" hidden="false" customHeight="false" outlineLevel="0" collapsed="false">
      <c r="A261" s="262" t="n">
        <v>942</v>
      </c>
      <c r="B261" s="263" t="s">
        <v>393</v>
      </c>
      <c r="C261" s="262" t="n">
        <v>1782</v>
      </c>
      <c r="D261" s="264" t="n">
        <v>64</v>
      </c>
      <c r="E261" s="264" t="n">
        <v>64</v>
      </c>
      <c r="F261" s="265" t="n">
        <f aca="false">IF(C261&lt;972,E261+26,E261)</f>
        <v>64</v>
      </c>
      <c r="G261" s="265" t="n">
        <v>0</v>
      </c>
      <c r="H261" s="266" t="n">
        <v>0</v>
      </c>
      <c r="I261" s="267" t="n">
        <v>0</v>
      </c>
      <c r="J261" s="262" t="n">
        <v>0</v>
      </c>
      <c r="K261" s="262" t="n">
        <v>0</v>
      </c>
    </row>
    <row r="262" customFormat="false" ht="12.75" hidden="false" customHeight="false" outlineLevel="0" collapsed="false">
      <c r="A262" s="262" t="n">
        <v>943</v>
      </c>
      <c r="B262" s="263" t="s">
        <v>294</v>
      </c>
      <c r="C262" s="262" t="n">
        <v>1500</v>
      </c>
      <c r="D262" s="264" t="n">
        <v>101</v>
      </c>
      <c r="E262" s="264" t="n">
        <v>101</v>
      </c>
      <c r="F262" s="265" t="n">
        <f aca="false">IF(C262&lt;972,E262+26,E262)</f>
        <v>101</v>
      </c>
      <c r="G262" s="265" t="n">
        <v>0</v>
      </c>
      <c r="H262" s="266" t="n">
        <v>0</v>
      </c>
      <c r="I262" s="267" t="n">
        <v>150</v>
      </c>
      <c r="J262" s="262" t="n">
        <v>0</v>
      </c>
      <c r="K262" s="262" t="n">
        <v>0</v>
      </c>
    </row>
    <row r="263" customFormat="false" ht="12.75" hidden="false" customHeight="false" outlineLevel="0" collapsed="false">
      <c r="A263" s="262" t="n">
        <v>944</v>
      </c>
      <c r="B263" s="263" t="s">
        <v>394</v>
      </c>
      <c r="C263" s="262" t="n">
        <v>1400</v>
      </c>
      <c r="D263" s="264" t="n">
        <v>114</v>
      </c>
      <c r="E263" s="264" t="n">
        <v>114</v>
      </c>
      <c r="F263" s="265" t="n">
        <f aca="false">IF(C263&lt;972,E263+26,E263)</f>
        <v>114</v>
      </c>
      <c r="G263" s="265" t="n">
        <v>0</v>
      </c>
      <c r="H263" s="266" t="n">
        <v>116</v>
      </c>
      <c r="I263" s="267" t="n">
        <v>0</v>
      </c>
      <c r="J263" s="262" t="n">
        <v>0</v>
      </c>
      <c r="K263" s="262" t="n">
        <v>0</v>
      </c>
    </row>
    <row r="264" customFormat="false" ht="12.75" hidden="false" customHeight="false" outlineLevel="0" collapsed="false">
      <c r="A264" s="262" t="n">
        <v>945</v>
      </c>
      <c r="B264" s="263" t="s">
        <v>395</v>
      </c>
      <c r="C264" s="262" t="n">
        <v>1782</v>
      </c>
      <c r="D264" s="264" t="n">
        <v>64</v>
      </c>
      <c r="E264" s="264" t="n">
        <v>64</v>
      </c>
      <c r="F264" s="265" t="n">
        <f aca="false">IF(C264&lt;972,E264+26,E264)</f>
        <v>64</v>
      </c>
      <c r="G264" s="265" t="n">
        <v>0</v>
      </c>
      <c r="H264" s="266" t="n">
        <v>175</v>
      </c>
      <c r="I264" s="267" t="n">
        <v>0</v>
      </c>
      <c r="J264" s="262" t="n">
        <v>0</v>
      </c>
      <c r="K264" s="262" t="n">
        <v>669</v>
      </c>
    </row>
    <row r="265" customFormat="false" ht="12.75" hidden="false" customHeight="false" outlineLevel="0" collapsed="false">
      <c r="A265" s="262" t="n">
        <v>946</v>
      </c>
      <c r="B265" s="263" t="s">
        <v>329</v>
      </c>
      <c r="C265" s="262" t="n">
        <v>971</v>
      </c>
      <c r="D265" s="264" t="n">
        <v>170</v>
      </c>
      <c r="E265" s="264" t="n">
        <v>216</v>
      </c>
      <c r="F265" s="265" t="n">
        <f aca="false">IF(C265&lt;972,E265+22,E265)</f>
        <v>238</v>
      </c>
      <c r="G265" s="265" t="n">
        <v>0</v>
      </c>
      <c r="H265" s="266" t="n">
        <v>0</v>
      </c>
      <c r="I265" s="267" t="n">
        <v>0</v>
      </c>
      <c r="J265" s="262" t="n">
        <v>0</v>
      </c>
      <c r="K265" s="262" t="n">
        <v>620</v>
      </c>
    </row>
    <row r="266" customFormat="false" ht="12.75" hidden="false" customHeight="false" outlineLevel="0" collapsed="false">
      <c r="A266" s="262" t="n">
        <v>947</v>
      </c>
      <c r="B266" s="263" t="s">
        <v>396</v>
      </c>
      <c r="C266" s="262" t="n">
        <v>971</v>
      </c>
      <c r="D266" s="264" t="n">
        <v>170</v>
      </c>
      <c r="E266" s="264" t="n">
        <v>216</v>
      </c>
      <c r="F266" s="265" t="n">
        <f aca="false">IF(C266&lt;972,E266+22,E266)</f>
        <v>238</v>
      </c>
      <c r="G266" s="265" t="n">
        <v>0</v>
      </c>
      <c r="H266" s="266" t="n">
        <v>0</v>
      </c>
      <c r="I266" s="267" t="n">
        <v>0</v>
      </c>
      <c r="J266" s="262" t="n">
        <v>0</v>
      </c>
      <c r="K266" s="262" t="n">
        <v>155</v>
      </c>
    </row>
    <row r="267" customFormat="false" ht="12.75" hidden="false" customHeight="false" outlineLevel="0" collapsed="false">
      <c r="A267" s="262" t="n">
        <v>951</v>
      </c>
      <c r="B267" s="263" t="s">
        <v>281</v>
      </c>
      <c r="C267" s="262" t="n">
        <v>1500</v>
      </c>
      <c r="D267" s="264" t="n">
        <v>101</v>
      </c>
      <c r="E267" s="264" t="n">
        <v>101</v>
      </c>
      <c r="F267" s="265" t="n">
        <f aca="false">IF(C267&lt;972,E267+26,E267)</f>
        <v>101</v>
      </c>
      <c r="G267" s="265" t="n">
        <v>0</v>
      </c>
      <c r="H267" s="266" t="n">
        <v>0</v>
      </c>
      <c r="I267" s="267" t="n">
        <v>150</v>
      </c>
      <c r="J267" s="262" t="n">
        <v>0</v>
      </c>
      <c r="K267" s="262" t="n">
        <v>0</v>
      </c>
    </row>
    <row r="268" customFormat="false" ht="12.75" hidden="false" customHeight="false" outlineLevel="0" collapsed="false">
      <c r="A268" s="262" t="n">
        <v>952</v>
      </c>
      <c r="B268" s="263" t="s">
        <v>397</v>
      </c>
      <c r="C268" s="262" t="n">
        <v>971</v>
      </c>
      <c r="D268" s="264" t="n">
        <v>170</v>
      </c>
      <c r="E268" s="264" t="n">
        <v>216</v>
      </c>
      <c r="F268" s="265" t="n">
        <f aca="false">IF(C268&lt;972,E268+22,E268)</f>
        <v>238</v>
      </c>
      <c r="G268" s="265" t="n">
        <v>0</v>
      </c>
      <c r="H268" s="266" t="n">
        <v>0</v>
      </c>
      <c r="I268" s="267" t="n">
        <v>0</v>
      </c>
      <c r="J268" s="262" t="n">
        <v>0</v>
      </c>
      <c r="K268" s="262" t="n">
        <v>155</v>
      </c>
    </row>
    <row r="269" customFormat="false" ht="12.75" hidden="false" customHeight="false" outlineLevel="0" collapsed="false">
      <c r="A269" s="262" t="n">
        <v>953</v>
      </c>
      <c r="B269" s="263" t="s">
        <v>398</v>
      </c>
      <c r="C269" s="262" t="n">
        <v>971</v>
      </c>
      <c r="D269" s="264" t="n">
        <v>170</v>
      </c>
      <c r="E269" s="264" t="n">
        <v>216</v>
      </c>
      <c r="F269" s="265" t="n">
        <f aca="false">IF(C269&lt;972,E269+22,E269)</f>
        <v>238</v>
      </c>
      <c r="G269" s="265" t="n">
        <v>0</v>
      </c>
      <c r="H269" s="266" t="n">
        <v>0</v>
      </c>
      <c r="I269" s="267" t="n">
        <v>0</v>
      </c>
      <c r="J269" s="262" t="n">
        <v>0</v>
      </c>
      <c r="K269" s="262" t="n">
        <v>155</v>
      </c>
    </row>
    <row r="270" customFormat="false" ht="12.75" hidden="false" customHeight="false" outlineLevel="0" collapsed="false">
      <c r="A270" s="262" t="n">
        <v>954</v>
      </c>
      <c r="B270" s="263" t="s">
        <v>399</v>
      </c>
      <c r="C270" s="262" t="n">
        <v>1600</v>
      </c>
      <c r="D270" s="264" t="n">
        <v>88</v>
      </c>
      <c r="E270" s="264" t="n">
        <v>88</v>
      </c>
      <c r="F270" s="265" t="n">
        <f aca="false">IF(C270&lt;972,E270+26,E270)</f>
        <v>88</v>
      </c>
      <c r="G270" s="265" t="n">
        <v>0</v>
      </c>
      <c r="H270" s="266" t="n">
        <v>116</v>
      </c>
      <c r="I270" s="267" t="n">
        <v>0</v>
      </c>
      <c r="J270" s="262" t="n">
        <v>0</v>
      </c>
      <c r="K270" s="262" t="n">
        <v>657</v>
      </c>
    </row>
    <row r="271" customFormat="false" ht="12.75" hidden="false" customHeight="false" outlineLevel="0" collapsed="false">
      <c r="A271" s="262" t="n">
        <v>955</v>
      </c>
      <c r="B271" s="263" t="s">
        <v>315</v>
      </c>
      <c r="C271" s="262" t="n">
        <v>971</v>
      </c>
      <c r="D271" s="264" t="n">
        <v>170</v>
      </c>
      <c r="E271" s="264" t="n">
        <v>216</v>
      </c>
      <c r="F271" s="265" t="n">
        <f aca="false">IF(C271&lt;972,E271+22,E271)</f>
        <v>238</v>
      </c>
      <c r="G271" s="265" t="n">
        <v>0</v>
      </c>
      <c r="H271" s="266" t="n">
        <v>0</v>
      </c>
      <c r="I271" s="267" t="n">
        <v>0</v>
      </c>
      <c r="J271" s="262" t="n">
        <v>0</v>
      </c>
      <c r="K271" s="262" t="n">
        <v>0</v>
      </c>
    </row>
    <row r="272" customFormat="false" ht="12.75" hidden="false" customHeight="false" outlineLevel="0" collapsed="false">
      <c r="A272" s="262" t="n">
        <v>956</v>
      </c>
      <c r="B272" s="263" t="s">
        <v>400</v>
      </c>
      <c r="C272" s="262" t="n">
        <v>1692</v>
      </c>
      <c r="D272" s="264" t="n">
        <v>76</v>
      </c>
      <c r="E272" s="264" t="n">
        <v>76</v>
      </c>
      <c r="F272" s="265" t="n">
        <f aca="false">IF(C272&lt;972,E272+26,E272)</f>
        <v>76</v>
      </c>
      <c r="G272" s="265" t="n">
        <v>0</v>
      </c>
      <c r="H272" s="266" t="n">
        <v>136</v>
      </c>
      <c r="I272" s="267" t="n">
        <v>0</v>
      </c>
      <c r="J272" s="262" t="n">
        <v>0</v>
      </c>
      <c r="K272" s="262" t="n">
        <v>663</v>
      </c>
    </row>
    <row r="273" customFormat="false" ht="12.75" hidden="false" customHeight="false" outlineLevel="0" collapsed="false">
      <c r="A273" s="262" t="n">
        <v>957</v>
      </c>
      <c r="B273" s="263" t="s">
        <v>401</v>
      </c>
      <c r="C273" s="262" t="n">
        <v>1700</v>
      </c>
      <c r="D273" s="264" t="n">
        <v>75</v>
      </c>
      <c r="E273" s="264" t="n">
        <v>75</v>
      </c>
      <c r="F273" s="265" t="n">
        <f aca="false">IF(C273&lt;972,E273+26,E273)</f>
        <v>75</v>
      </c>
      <c r="G273" s="265" t="n">
        <v>0</v>
      </c>
      <c r="H273" s="266" t="n">
        <v>0</v>
      </c>
      <c r="I273" s="267" t="n">
        <v>0</v>
      </c>
      <c r="J273" s="262" t="n">
        <v>0</v>
      </c>
      <c r="K273" s="262" t="n">
        <v>0</v>
      </c>
    </row>
    <row r="274" customFormat="false" ht="12.75" hidden="false" customHeight="false" outlineLevel="0" collapsed="false">
      <c r="A274" s="262" t="n">
        <v>958</v>
      </c>
      <c r="B274" s="263" t="s">
        <v>402</v>
      </c>
      <c r="C274" s="262" t="n">
        <v>2913</v>
      </c>
      <c r="D274" s="264" t="n">
        <v>0</v>
      </c>
      <c r="E274" s="264" t="n">
        <v>0</v>
      </c>
      <c r="F274" s="265" t="n">
        <f aca="false">IF(C274&lt;972,E274+26,E274)</f>
        <v>0</v>
      </c>
      <c r="G274" s="265" t="n">
        <v>0</v>
      </c>
      <c r="H274" s="266" t="n">
        <v>0</v>
      </c>
      <c r="I274" s="267" t="n">
        <v>0</v>
      </c>
      <c r="J274" s="262" t="n">
        <v>0</v>
      </c>
      <c r="K274" s="262" t="n">
        <v>0</v>
      </c>
    </row>
    <row r="275" customFormat="false" ht="12.75" hidden="false" customHeight="false" outlineLevel="0" collapsed="false">
      <c r="A275" s="262" t="n">
        <v>959</v>
      </c>
      <c r="B275" s="263" t="s">
        <v>403</v>
      </c>
      <c r="C275" s="262" t="n">
        <v>2220</v>
      </c>
      <c r="D275" s="264" t="n">
        <v>7</v>
      </c>
      <c r="E275" s="264" t="n">
        <v>7</v>
      </c>
      <c r="F275" s="265" t="n">
        <f aca="false">IF(C275&lt;972,E275+26,E275)</f>
        <v>7</v>
      </c>
      <c r="G275" s="265" t="n">
        <v>0</v>
      </c>
      <c r="H275" s="266" t="n">
        <v>0</v>
      </c>
      <c r="I275" s="267" t="n">
        <v>0</v>
      </c>
      <c r="J275" s="262" t="n">
        <v>0</v>
      </c>
      <c r="K275" s="262" t="n">
        <v>0</v>
      </c>
    </row>
    <row r="276" customFormat="false" ht="12.75" hidden="false" customHeight="false" outlineLevel="0" collapsed="false">
      <c r="A276" s="262" t="n">
        <v>960</v>
      </c>
      <c r="B276" s="263" t="s">
        <v>404</v>
      </c>
      <c r="C276" s="262" t="n">
        <v>1750</v>
      </c>
      <c r="D276" s="264" t="n">
        <v>68</v>
      </c>
      <c r="E276" s="264" t="n">
        <v>68</v>
      </c>
      <c r="F276" s="265" t="n">
        <f aca="false">IF(C276&lt;972,E276+26,E276)</f>
        <v>68</v>
      </c>
      <c r="G276" s="265" t="n">
        <v>0</v>
      </c>
      <c r="H276" s="266" t="n">
        <v>0</v>
      </c>
      <c r="I276" s="267" t="n">
        <v>0</v>
      </c>
      <c r="J276" s="262" t="n">
        <v>0</v>
      </c>
      <c r="K276" s="262" t="n">
        <v>0</v>
      </c>
    </row>
    <row r="277" customFormat="false" ht="12.75" hidden="false" customHeight="false" outlineLevel="0" collapsed="false">
      <c r="A277" s="262" t="n">
        <v>961</v>
      </c>
      <c r="B277" s="263" t="s">
        <v>405</v>
      </c>
      <c r="C277" s="262" t="n">
        <v>1580</v>
      </c>
      <c r="D277" s="264" t="n">
        <v>90</v>
      </c>
      <c r="E277" s="264" t="n">
        <v>90</v>
      </c>
      <c r="F277" s="265" t="n">
        <f aca="false">IF(C277&lt;972,E277+26,E277)</f>
        <v>90</v>
      </c>
      <c r="G277" s="265" t="n">
        <v>0</v>
      </c>
      <c r="H277" s="266" t="n">
        <v>0</v>
      </c>
      <c r="I277" s="267" t="n">
        <v>0</v>
      </c>
      <c r="J277" s="262" t="n">
        <v>0</v>
      </c>
      <c r="K277" s="262" t="n">
        <v>0</v>
      </c>
    </row>
    <row r="278" customFormat="false" ht="12.75" hidden="false" customHeight="false" outlineLevel="0" collapsed="false">
      <c r="A278" s="262" t="n">
        <v>962</v>
      </c>
      <c r="B278" s="263" t="s">
        <v>406</v>
      </c>
      <c r="C278" s="262" t="n">
        <v>1580</v>
      </c>
      <c r="D278" s="264" t="n">
        <v>90</v>
      </c>
      <c r="E278" s="264" t="n">
        <v>90</v>
      </c>
      <c r="F278" s="265" t="n">
        <f aca="false">IF(C278&lt;972,E278+26,E278)</f>
        <v>90</v>
      </c>
      <c r="G278" s="265" t="n">
        <v>0</v>
      </c>
      <c r="H278" s="266" t="n">
        <v>0</v>
      </c>
      <c r="I278" s="267" t="n">
        <v>0</v>
      </c>
      <c r="J278" s="262" t="n">
        <v>0</v>
      </c>
      <c r="K278" s="262" t="n">
        <v>0</v>
      </c>
    </row>
    <row r="279" customFormat="false" ht="12.75" hidden="false" customHeight="false" outlineLevel="0" collapsed="false">
      <c r="A279" s="262" t="n">
        <v>963</v>
      </c>
      <c r="B279" s="263" t="s">
        <v>407</v>
      </c>
      <c r="C279" s="262" t="n">
        <v>951</v>
      </c>
      <c r="D279" s="264" t="n">
        <v>170</v>
      </c>
      <c r="E279" s="264" t="n">
        <v>216</v>
      </c>
      <c r="F279" s="265" t="n">
        <f aca="false">IF(C279&lt;972,E279+22,E279)</f>
        <v>238</v>
      </c>
      <c r="G279" s="265" t="n">
        <v>0</v>
      </c>
      <c r="H279" s="266" t="n">
        <v>0</v>
      </c>
      <c r="I279" s="267" t="n">
        <v>0</v>
      </c>
      <c r="J279" s="262" t="n">
        <v>0</v>
      </c>
      <c r="K279" s="262" t="n">
        <v>0</v>
      </c>
    </row>
    <row r="280" customFormat="false" ht="12.75" hidden="false" customHeight="false" outlineLevel="0" collapsed="false">
      <c r="A280" s="262" t="n">
        <v>965</v>
      </c>
      <c r="B280" s="263" t="s">
        <v>408</v>
      </c>
      <c r="C280" s="262" t="n">
        <v>2913</v>
      </c>
      <c r="D280" s="264" t="n">
        <v>0</v>
      </c>
      <c r="E280" s="264" t="n">
        <v>0</v>
      </c>
      <c r="F280" s="265" t="n">
        <f aca="false">IF(C280&lt;972,E280+26,E280)</f>
        <v>0</v>
      </c>
      <c r="G280" s="265" t="n">
        <v>0</v>
      </c>
      <c r="H280" s="266" t="n">
        <v>0</v>
      </c>
      <c r="I280" s="267" t="n">
        <v>0</v>
      </c>
      <c r="J280" s="262" t="n">
        <v>0</v>
      </c>
      <c r="K280" s="262" t="n">
        <v>0</v>
      </c>
    </row>
    <row r="281" customFormat="false" ht="12.75" hidden="false" customHeight="false" outlineLevel="0" collapsed="false">
      <c r="A281" s="262" t="n">
        <v>966</v>
      </c>
      <c r="B281" s="263" t="s">
        <v>409</v>
      </c>
      <c r="C281" s="262" t="n">
        <v>1850</v>
      </c>
      <c r="D281" s="264" t="n">
        <v>55</v>
      </c>
      <c r="E281" s="264" t="n">
        <v>55</v>
      </c>
      <c r="F281" s="265" t="n">
        <f aca="false">IF(C281&lt;972,E281+26,E281)</f>
        <v>55</v>
      </c>
      <c r="G281" s="265" t="n">
        <v>0</v>
      </c>
      <c r="H281" s="266" t="n">
        <v>0</v>
      </c>
      <c r="I281" s="267" t="n">
        <v>0</v>
      </c>
      <c r="J281" s="262" t="n">
        <v>0</v>
      </c>
      <c r="K281" s="262" t="n">
        <v>0</v>
      </c>
    </row>
    <row r="282" customFormat="false" ht="12.75" hidden="false" customHeight="false" outlineLevel="0" collapsed="false">
      <c r="A282" s="262" t="n">
        <v>967</v>
      </c>
      <c r="B282" s="263" t="s">
        <v>410</v>
      </c>
      <c r="C282" s="262" t="n">
        <v>1564</v>
      </c>
      <c r="D282" s="264" t="n">
        <v>93</v>
      </c>
      <c r="E282" s="264" t="n">
        <v>93</v>
      </c>
      <c r="F282" s="265" t="n">
        <f aca="false">IF(C282&lt;972,E282+26,E282)</f>
        <v>93</v>
      </c>
      <c r="G282" s="265" t="n">
        <v>0</v>
      </c>
      <c r="H282" s="266" t="n">
        <v>0</v>
      </c>
      <c r="I282" s="267" t="n">
        <v>0</v>
      </c>
      <c r="J282" s="262" t="n">
        <v>0</v>
      </c>
      <c r="K282" s="262" t="n">
        <v>0</v>
      </c>
    </row>
    <row r="283" customFormat="false" ht="12.75" hidden="false" customHeight="false" outlineLevel="0" collapsed="false">
      <c r="A283" s="262" t="n">
        <v>968</v>
      </c>
      <c r="B283" s="263" t="s">
        <v>356</v>
      </c>
      <c r="C283" s="262" t="n">
        <v>1500</v>
      </c>
      <c r="D283" s="264" t="n">
        <v>101</v>
      </c>
      <c r="E283" s="264" t="n">
        <v>101</v>
      </c>
      <c r="F283" s="265" t="n">
        <f aca="false">IF(C283&lt;972,E283+26,E283)</f>
        <v>101</v>
      </c>
      <c r="G283" s="265" t="n">
        <v>0</v>
      </c>
      <c r="H283" s="266" t="n">
        <v>0</v>
      </c>
      <c r="I283" s="267" t="n">
        <v>0</v>
      </c>
      <c r="J283" s="262" t="n">
        <v>0</v>
      </c>
      <c r="K283" s="262" t="n">
        <v>0</v>
      </c>
    </row>
    <row r="284" customFormat="false" ht="12.75" hidden="false" customHeight="false" outlineLevel="0" collapsed="false">
      <c r="A284" s="262" t="n">
        <v>969</v>
      </c>
      <c r="B284" s="263" t="s">
        <v>411</v>
      </c>
      <c r="C284" s="262" t="n">
        <v>971</v>
      </c>
      <c r="D284" s="264" t="n">
        <v>170</v>
      </c>
      <c r="E284" s="264" t="n">
        <v>216</v>
      </c>
      <c r="F284" s="265" t="n">
        <f aca="false">IF(C284&lt;972,E284+22,E284)</f>
        <v>238</v>
      </c>
      <c r="G284" s="265" t="n">
        <v>0</v>
      </c>
      <c r="H284" s="266" t="n">
        <v>0</v>
      </c>
      <c r="I284" s="267" t="n">
        <v>150</v>
      </c>
      <c r="J284" s="262" t="n">
        <v>0</v>
      </c>
      <c r="K284" s="262" t="n">
        <v>0</v>
      </c>
    </row>
    <row r="285" customFormat="false" ht="12.75" hidden="false" customHeight="false" outlineLevel="0" collapsed="false">
      <c r="A285" s="262" t="n">
        <v>970</v>
      </c>
      <c r="B285" s="263" t="s">
        <v>412</v>
      </c>
      <c r="C285" s="262" t="n">
        <v>1480</v>
      </c>
      <c r="D285" s="264" t="n">
        <v>104</v>
      </c>
      <c r="E285" s="264" t="n">
        <v>104</v>
      </c>
      <c r="F285" s="265" t="n">
        <f aca="false">IF(C285&lt;972,E285+26,E285)</f>
        <v>104</v>
      </c>
      <c r="G285" s="265" t="n">
        <v>0</v>
      </c>
      <c r="H285" s="266" t="n">
        <v>0</v>
      </c>
      <c r="I285" s="267" t="n">
        <v>0</v>
      </c>
      <c r="J285" s="262" t="n">
        <v>0</v>
      </c>
      <c r="K285" s="262" t="n">
        <v>0</v>
      </c>
    </row>
    <row r="286" customFormat="false" ht="12.75" hidden="false" customHeight="false" outlineLevel="0" collapsed="false">
      <c r="A286" s="262" t="n">
        <v>971</v>
      </c>
      <c r="B286" s="263" t="s">
        <v>413</v>
      </c>
      <c r="C286" s="262" t="n">
        <v>1400</v>
      </c>
      <c r="D286" s="264" t="n">
        <v>114</v>
      </c>
      <c r="E286" s="264" t="n">
        <v>114</v>
      </c>
      <c r="F286" s="265" t="n">
        <f aca="false">IF(C286&lt;972,E286+26,E286)</f>
        <v>114</v>
      </c>
      <c r="G286" s="265" t="n">
        <v>0</v>
      </c>
      <c r="H286" s="266" t="n">
        <v>116</v>
      </c>
      <c r="I286" s="267" t="n">
        <v>150</v>
      </c>
      <c r="J286" s="262" t="n">
        <v>0</v>
      </c>
      <c r="K286" s="262" t="n">
        <v>0</v>
      </c>
    </row>
    <row r="287" customFormat="false" ht="12.75" hidden="false" customHeight="false" outlineLevel="0" collapsed="false">
      <c r="A287" s="262" t="n">
        <v>972</v>
      </c>
      <c r="B287" s="263" t="s">
        <v>414</v>
      </c>
      <c r="C287" s="262" t="n">
        <v>1692</v>
      </c>
      <c r="D287" s="264" t="n">
        <v>76</v>
      </c>
      <c r="E287" s="264" t="n">
        <v>76</v>
      </c>
      <c r="F287" s="265" t="n">
        <f aca="false">IF(C287&lt;972,E287+26,E287)</f>
        <v>76</v>
      </c>
      <c r="G287" s="265" t="n">
        <v>0</v>
      </c>
      <c r="H287" s="266" t="n">
        <v>136</v>
      </c>
      <c r="I287" s="267" t="n">
        <v>17</v>
      </c>
      <c r="J287" s="262" t="n">
        <v>0</v>
      </c>
      <c r="K287" s="262" t="n">
        <v>0</v>
      </c>
    </row>
    <row r="288" customFormat="false" ht="12.75" hidden="false" customHeight="false" outlineLevel="0" collapsed="false">
      <c r="A288" s="262" t="n">
        <v>973</v>
      </c>
      <c r="B288" s="263" t="s">
        <v>415</v>
      </c>
      <c r="C288" s="262" t="n">
        <v>1592</v>
      </c>
      <c r="D288" s="264" t="n">
        <v>89</v>
      </c>
      <c r="E288" s="264" t="n">
        <v>89</v>
      </c>
      <c r="F288" s="265" t="n">
        <f aca="false">IF(C288&lt;972,E288+26,E288)</f>
        <v>89</v>
      </c>
      <c r="G288" s="265" t="n">
        <v>0</v>
      </c>
      <c r="H288" s="266" t="n">
        <v>0</v>
      </c>
      <c r="I288" s="267" t="n">
        <v>17</v>
      </c>
      <c r="J288" s="262" t="n">
        <v>0</v>
      </c>
      <c r="K288" s="262" t="n">
        <v>0</v>
      </c>
    </row>
    <row r="289" customFormat="false" ht="12.75" hidden="false" customHeight="false" outlineLevel="0" collapsed="false">
      <c r="A289" s="262" t="n">
        <v>974</v>
      </c>
      <c r="B289" s="263" t="s">
        <v>416</v>
      </c>
      <c r="C289" s="262" t="n">
        <v>1500</v>
      </c>
      <c r="D289" s="264" t="n">
        <v>101</v>
      </c>
      <c r="E289" s="264" t="n">
        <v>101</v>
      </c>
      <c r="F289" s="265" t="n">
        <f aca="false">IF(C289&lt;972,E289+26,E289)</f>
        <v>101</v>
      </c>
      <c r="G289" s="265" t="n">
        <v>0</v>
      </c>
      <c r="H289" s="266" t="n">
        <v>0</v>
      </c>
      <c r="I289" s="267" t="n">
        <v>150</v>
      </c>
      <c r="J289" s="262" t="n">
        <v>0</v>
      </c>
      <c r="K289" s="262" t="n">
        <v>0</v>
      </c>
    </row>
    <row r="290" customFormat="false" ht="12.75" hidden="false" customHeight="false" outlineLevel="0" collapsed="false">
      <c r="A290" s="262" t="n">
        <v>975</v>
      </c>
      <c r="B290" s="263" t="s">
        <v>417</v>
      </c>
      <c r="C290" s="262" t="n">
        <v>971</v>
      </c>
      <c r="D290" s="264" t="n">
        <v>170</v>
      </c>
      <c r="E290" s="264" t="n">
        <v>216</v>
      </c>
      <c r="F290" s="265" t="n">
        <f aca="false">IF(C290&lt;972,E290+22,E290)</f>
        <v>238</v>
      </c>
      <c r="G290" s="265" t="n">
        <v>0</v>
      </c>
      <c r="H290" s="266" t="n">
        <v>0</v>
      </c>
      <c r="I290" s="267" t="n">
        <v>0</v>
      </c>
      <c r="J290" s="262" t="n">
        <v>0</v>
      </c>
      <c r="K290" s="262" t="n">
        <v>0</v>
      </c>
    </row>
    <row r="291" customFormat="false" ht="12.75" hidden="false" customHeight="false" outlineLevel="0" collapsed="false">
      <c r="A291" s="262" t="n">
        <v>976</v>
      </c>
      <c r="B291" s="263" t="s">
        <v>418</v>
      </c>
      <c r="C291" s="262" t="n">
        <v>971</v>
      </c>
      <c r="D291" s="264" t="n">
        <v>170</v>
      </c>
      <c r="E291" s="264" t="n">
        <v>216</v>
      </c>
      <c r="F291" s="265" t="n">
        <f aca="false">IF(C291&lt;972,E291+22,E291)</f>
        <v>238</v>
      </c>
      <c r="G291" s="265" t="n">
        <v>0</v>
      </c>
      <c r="H291" s="266" t="n">
        <v>0</v>
      </c>
      <c r="I291" s="267" t="n">
        <v>0</v>
      </c>
      <c r="J291" s="262" t="n">
        <v>0</v>
      </c>
      <c r="K291" s="262" t="n">
        <v>0</v>
      </c>
    </row>
    <row r="292" customFormat="false" ht="12.75" hidden="false" customHeight="false" outlineLevel="0" collapsed="false">
      <c r="A292" s="262" t="n">
        <v>977</v>
      </c>
      <c r="B292" s="263" t="s">
        <v>419</v>
      </c>
      <c r="C292" s="262" t="n">
        <v>971</v>
      </c>
      <c r="D292" s="264" t="n">
        <v>170</v>
      </c>
      <c r="E292" s="264" t="n">
        <v>216</v>
      </c>
      <c r="F292" s="265" t="n">
        <f aca="false">IF(C292&lt;972,E292+22,E292)</f>
        <v>238</v>
      </c>
      <c r="G292" s="265" t="n">
        <v>0</v>
      </c>
      <c r="H292" s="266" t="n">
        <v>0</v>
      </c>
      <c r="I292" s="267" t="n">
        <v>0</v>
      </c>
      <c r="J292" s="262" t="n">
        <v>0</v>
      </c>
      <c r="K292" s="262" t="n">
        <v>0</v>
      </c>
    </row>
    <row r="293" customFormat="false" ht="12.75" hidden="false" customHeight="false" outlineLevel="0" collapsed="false">
      <c r="A293" s="262" t="n">
        <v>978</v>
      </c>
      <c r="B293" s="263" t="s">
        <v>420</v>
      </c>
      <c r="C293" s="262" t="n">
        <v>1840</v>
      </c>
      <c r="D293" s="264" t="n">
        <v>57</v>
      </c>
      <c r="E293" s="264" t="n">
        <v>57</v>
      </c>
      <c r="F293" s="265" t="n">
        <f aca="false">IF(C293&lt;972,E293+26,E293)</f>
        <v>57</v>
      </c>
      <c r="G293" s="265" t="n">
        <v>0</v>
      </c>
      <c r="H293" s="266" t="n">
        <v>194</v>
      </c>
      <c r="I293" s="267" t="n">
        <v>0</v>
      </c>
      <c r="J293" s="262" t="n">
        <v>0</v>
      </c>
      <c r="K293" s="262" t="n">
        <v>0</v>
      </c>
    </row>
    <row r="294" customFormat="false" ht="12.75" hidden="false" customHeight="false" outlineLevel="0" collapsed="false">
      <c r="A294" s="262" t="n">
        <v>979</v>
      </c>
      <c r="B294" s="263" t="s">
        <v>421</v>
      </c>
      <c r="C294" s="262" t="n">
        <v>1740</v>
      </c>
      <c r="D294" s="264" t="n">
        <v>70</v>
      </c>
      <c r="E294" s="264" t="n">
        <v>70</v>
      </c>
      <c r="F294" s="265" t="n">
        <f aca="false">IF(C294&lt;972,E294+26,E294)</f>
        <v>70</v>
      </c>
      <c r="G294" s="265" t="n">
        <v>0</v>
      </c>
      <c r="H294" s="266" t="n">
        <v>0</v>
      </c>
      <c r="I294" s="267" t="n">
        <v>0</v>
      </c>
      <c r="J294" s="262" t="n">
        <v>0</v>
      </c>
      <c r="K294" s="262" t="n">
        <v>0</v>
      </c>
    </row>
    <row r="295" customFormat="false" ht="12.75" hidden="false" customHeight="false" outlineLevel="0" collapsed="false">
      <c r="A295" s="262" t="n">
        <v>980</v>
      </c>
      <c r="B295" s="263" t="s">
        <v>422</v>
      </c>
      <c r="C295" s="262" t="n">
        <v>574</v>
      </c>
      <c r="D295" s="264" t="n">
        <v>222</v>
      </c>
      <c r="E295" s="264" t="n">
        <v>216</v>
      </c>
      <c r="F295" s="265" t="n">
        <f aca="false">IF(C295&lt;972,E295+22,E295)</f>
        <v>238</v>
      </c>
      <c r="G295" s="265" t="n">
        <v>0</v>
      </c>
      <c r="H295" s="266" t="n">
        <v>0</v>
      </c>
      <c r="I295" s="267" t="n">
        <v>0</v>
      </c>
      <c r="J295" s="262" t="n">
        <v>0</v>
      </c>
      <c r="K295" s="262" t="n">
        <v>0</v>
      </c>
    </row>
    <row r="296" customFormat="false" ht="12.75" hidden="false" customHeight="false" outlineLevel="0" collapsed="false">
      <c r="A296" s="262" t="n">
        <v>981</v>
      </c>
      <c r="B296" s="263" t="s">
        <v>423</v>
      </c>
      <c r="C296" s="262" t="n">
        <v>1782</v>
      </c>
      <c r="D296" s="264" t="n">
        <v>64</v>
      </c>
      <c r="E296" s="264" t="n">
        <v>64</v>
      </c>
      <c r="F296" s="265" t="n">
        <f aca="false">IF(C296&lt;972,E296+26,E296)</f>
        <v>64</v>
      </c>
      <c r="G296" s="265" t="n">
        <v>0</v>
      </c>
      <c r="H296" s="266" t="n">
        <v>194</v>
      </c>
      <c r="I296" s="267" t="n">
        <v>0</v>
      </c>
      <c r="J296" s="262" t="n">
        <v>0</v>
      </c>
      <c r="K296" s="262" t="n">
        <v>0</v>
      </c>
    </row>
    <row r="297" customFormat="false" ht="12.75" hidden="false" customHeight="false" outlineLevel="0" collapsed="false">
      <c r="A297" s="262" t="n">
        <v>982</v>
      </c>
      <c r="B297" s="263" t="s">
        <v>424</v>
      </c>
      <c r="C297" s="262" t="n">
        <v>1740</v>
      </c>
      <c r="D297" s="264" t="n">
        <v>70</v>
      </c>
      <c r="E297" s="264" t="n">
        <v>70</v>
      </c>
      <c r="F297" s="265" t="n">
        <f aca="false">IF(C297&lt;972,E297+26,E297)</f>
        <v>70</v>
      </c>
      <c r="G297" s="265" t="n">
        <v>0</v>
      </c>
      <c r="H297" s="266" t="n">
        <v>155</v>
      </c>
      <c r="I297" s="267" t="n">
        <v>0</v>
      </c>
      <c r="J297" s="262" t="n">
        <v>0</v>
      </c>
      <c r="K297" s="262" t="n">
        <v>0</v>
      </c>
    </row>
    <row r="298" customFormat="false" ht="12.75" hidden="false" customHeight="false" outlineLevel="0" collapsed="false">
      <c r="A298" s="262" t="n">
        <v>983</v>
      </c>
      <c r="B298" s="263" t="s">
        <v>425</v>
      </c>
      <c r="C298" s="262" t="n">
        <v>1170</v>
      </c>
      <c r="D298" s="264" t="n">
        <v>144</v>
      </c>
      <c r="E298" s="264" t="n">
        <v>144</v>
      </c>
      <c r="F298" s="265" t="n">
        <f aca="false">IF(C298&lt;972,E298+26,E298)</f>
        <v>144</v>
      </c>
      <c r="G298" s="265" t="n">
        <v>0</v>
      </c>
      <c r="H298" s="266" t="n">
        <v>0</v>
      </c>
      <c r="I298" s="267" t="n">
        <v>0</v>
      </c>
      <c r="J298" s="262" t="n">
        <v>0</v>
      </c>
      <c r="K298" s="262" t="n">
        <v>0</v>
      </c>
    </row>
    <row r="299" customFormat="false" ht="12.75" hidden="false" customHeight="false" outlineLevel="0" collapsed="false">
      <c r="A299" s="262" t="n">
        <v>984</v>
      </c>
      <c r="B299" s="263" t="s">
        <v>426</v>
      </c>
      <c r="C299" s="262" t="n">
        <v>690</v>
      </c>
      <c r="D299" s="264" t="n">
        <v>207</v>
      </c>
      <c r="E299" s="264" t="n">
        <v>216</v>
      </c>
      <c r="F299" s="265" t="n">
        <f aca="false">IF(C299&lt;972,E299+22,E299)</f>
        <v>238</v>
      </c>
      <c r="G299" s="265" t="n">
        <v>0</v>
      </c>
      <c r="H299" s="266" t="n">
        <v>0</v>
      </c>
      <c r="I299" s="267" t="n">
        <v>0</v>
      </c>
      <c r="J299" s="262" t="n">
        <v>0</v>
      </c>
      <c r="K299" s="262" t="n">
        <v>0</v>
      </c>
    </row>
    <row r="300" customFormat="false" ht="12.75" hidden="false" customHeight="false" outlineLevel="0" collapsed="false">
      <c r="A300" s="262" t="n">
        <v>985</v>
      </c>
      <c r="B300" s="263" t="s">
        <v>427</v>
      </c>
      <c r="C300" s="262" t="n">
        <v>2913</v>
      </c>
      <c r="D300" s="264" t="n">
        <v>0</v>
      </c>
      <c r="E300" s="264" t="n">
        <v>0</v>
      </c>
      <c r="F300" s="265" t="n">
        <f aca="false">IF(C300&lt;972,E300+26,E300)</f>
        <v>0</v>
      </c>
      <c r="G300" s="265" t="n">
        <v>0</v>
      </c>
      <c r="H300" s="266" t="n">
        <v>0</v>
      </c>
      <c r="I300" s="267" t="n">
        <v>0</v>
      </c>
      <c r="J300" s="262" t="n">
        <v>0</v>
      </c>
      <c r="K300" s="262" t="n">
        <v>0</v>
      </c>
    </row>
    <row r="301" customFormat="false" ht="12.75" hidden="false" customHeight="false" outlineLevel="0" collapsed="false">
      <c r="A301" s="262" t="n">
        <v>986</v>
      </c>
      <c r="B301" s="263" t="s">
        <v>428</v>
      </c>
      <c r="C301" s="262" t="n">
        <v>644</v>
      </c>
      <c r="D301" s="264" t="n">
        <v>213</v>
      </c>
      <c r="E301" s="264" t="n">
        <v>216</v>
      </c>
      <c r="F301" s="265" t="n">
        <f aca="false">IF(C301&lt;972,E301+22,E301)</f>
        <v>238</v>
      </c>
      <c r="G301" s="265" t="n">
        <v>0</v>
      </c>
      <c r="H301" s="266" t="n">
        <v>0</v>
      </c>
      <c r="I301" s="267" t="n">
        <v>0</v>
      </c>
      <c r="J301" s="262" t="n">
        <v>0</v>
      </c>
      <c r="K301" s="262" t="n">
        <v>0</v>
      </c>
    </row>
    <row r="302" customFormat="false" ht="12.75" hidden="false" customHeight="false" outlineLevel="0" collapsed="false">
      <c r="A302" s="262" t="n">
        <v>987</v>
      </c>
      <c r="B302" s="263" t="s">
        <v>270</v>
      </c>
      <c r="C302" s="262" t="n">
        <v>1170</v>
      </c>
      <c r="D302" s="264" t="n">
        <v>144</v>
      </c>
      <c r="E302" s="264" t="n">
        <v>144</v>
      </c>
      <c r="F302" s="265" t="n">
        <f aca="false">IF(C302&lt;972,E302+26,E302)</f>
        <v>144</v>
      </c>
      <c r="G302" s="265" t="n">
        <v>0</v>
      </c>
      <c r="H302" s="266" t="n">
        <v>0</v>
      </c>
      <c r="I302" s="267" t="n">
        <v>0</v>
      </c>
      <c r="J302" s="262" t="n">
        <v>0</v>
      </c>
      <c r="K302" s="262" t="n">
        <v>0</v>
      </c>
    </row>
    <row r="303" customFormat="false" ht="12.75" hidden="false" customHeight="false" outlineLevel="0" collapsed="false">
      <c r="A303" s="262" t="n">
        <v>988</v>
      </c>
      <c r="B303" s="263" t="s">
        <v>429</v>
      </c>
      <c r="C303" s="262" t="n">
        <v>2600</v>
      </c>
      <c r="D303" s="264" t="n">
        <v>0</v>
      </c>
      <c r="E303" s="264" t="n">
        <v>0</v>
      </c>
      <c r="F303" s="265" t="n">
        <f aca="false">IF(C303&lt;972,E303+26,E303)</f>
        <v>0</v>
      </c>
      <c r="G303" s="265" t="n">
        <v>0</v>
      </c>
      <c r="H303" s="266" t="n">
        <v>0</v>
      </c>
      <c r="I303" s="267" t="n">
        <v>0</v>
      </c>
      <c r="J303" s="262" t="n">
        <v>0</v>
      </c>
      <c r="K303" s="262" t="n">
        <v>0</v>
      </c>
    </row>
    <row r="304" customFormat="false" ht="12.75" hidden="false" customHeight="false" outlineLevel="0" collapsed="false">
      <c r="A304" s="262" t="n">
        <v>989</v>
      </c>
      <c r="B304" s="263" t="s">
        <v>430</v>
      </c>
      <c r="C304" s="262" t="n">
        <v>2840</v>
      </c>
      <c r="D304" s="264" t="n">
        <v>0</v>
      </c>
      <c r="E304" s="264" t="n">
        <v>0</v>
      </c>
      <c r="F304" s="265" t="n">
        <f aca="false">IF(C304&lt;972,E304+26,E304)</f>
        <v>0</v>
      </c>
      <c r="G304" s="265" t="n">
        <v>0</v>
      </c>
      <c r="H304" s="266" t="n">
        <v>0</v>
      </c>
      <c r="I304" s="267" t="n">
        <v>0</v>
      </c>
      <c r="J304" s="262" t="n">
        <v>0</v>
      </c>
      <c r="K304" s="262" t="n">
        <v>0</v>
      </c>
    </row>
    <row r="305" customFormat="false" ht="12.75" hidden="false" customHeight="false" outlineLevel="0" collapsed="false">
      <c r="A305" s="262" t="n">
        <v>990</v>
      </c>
      <c r="B305" s="263" t="s">
        <v>431</v>
      </c>
      <c r="C305" s="262" t="n">
        <v>2100</v>
      </c>
      <c r="D305" s="264" t="n">
        <v>23</v>
      </c>
      <c r="E305" s="264" t="n">
        <v>23</v>
      </c>
      <c r="F305" s="265" t="n">
        <f aca="false">IF(C305&lt;972,E305+26,E305)</f>
        <v>23</v>
      </c>
      <c r="G305" s="265" t="n">
        <v>0</v>
      </c>
      <c r="H305" s="266" t="n">
        <v>0</v>
      </c>
      <c r="I305" s="267" t="n">
        <v>0</v>
      </c>
      <c r="J305" s="262" t="n">
        <v>0</v>
      </c>
      <c r="K305" s="262" t="n">
        <v>0</v>
      </c>
    </row>
    <row r="306" customFormat="false" ht="12.75" hidden="false" customHeight="false" outlineLevel="0" collapsed="false">
      <c r="A306" s="262" t="n">
        <v>991</v>
      </c>
      <c r="B306" s="263" t="s">
        <v>432</v>
      </c>
      <c r="C306" s="262" t="n">
        <v>1850</v>
      </c>
      <c r="D306" s="264" t="n">
        <v>55</v>
      </c>
      <c r="E306" s="264" t="n">
        <v>55</v>
      </c>
      <c r="F306" s="265" t="n">
        <f aca="false">IF(C306&lt;972,E306+26,E306)</f>
        <v>55</v>
      </c>
      <c r="G306" s="265" t="n">
        <v>0</v>
      </c>
      <c r="H306" s="266" t="n">
        <v>0</v>
      </c>
      <c r="I306" s="267" t="n">
        <v>0</v>
      </c>
      <c r="J306" s="262" t="n">
        <v>0</v>
      </c>
      <c r="K306" s="262" t="n">
        <v>0</v>
      </c>
    </row>
    <row r="307" customFormat="false" ht="12.75" hidden="false" customHeight="false" outlineLevel="0" collapsed="false">
      <c r="A307" s="262" t="n">
        <v>992</v>
      </c>
      <c r="B307" s="263" t="s">
        <v>433</v>
      </c>
      <c r="C307" s="262" t="n">
        <v>2840</v>
      </c>
      <c r="D307" s="264" t="n">
        <v>0</v>
      </c>
      <c r="E307" s="264" t="n">
        <v>0</v>
      </c>
      <c r="F307" s="265" t="n">
        <f aca="false">IF(C307&lt;972,E307+26,E307)</f>
        <v>0</v>
      </c>
      <c r="G307" s="265" t="n">
        <v>0</v>
      </c>
      <c r="H307" s="266" t="n">
        <v>0</v>
      </c>
      <c r="I307" s="267" t="n">
        <v>0</v>
      </c>
      <c r="J307" s="262" t="n">
        <v>0</v>
      </c>
      <c r="K307" s="262" t="n">
        <v>0</v>
      </c>
    </row>
    <row r="308" customFormat="false" ht="12.75" hidden="false" customHeight="false" outlineLevel="0" collapsed="false">
      <c r="A308" s="262" t="n">
        <v>993</v>
      </c>
      <c r="B308" s="263" t="s">
        <v>434</v>
      </c>
      <c r="C308" s="262" t="n">
        <v>2913</v>
      </c>
      <c r="D308" s="264" t="n">
        <v>0</v>
      </c>
      <c r="E308" s="264" t="n">
        <v>0</v>
      </c>
      <c r="F308" s="265" t="n">
        <f aca="false">IF(C308&lt;972,E308+26,E308)</f>
        <v>0</v>
      </c>
      <c r="G308" s="265" t="n">
        <v>0</v>
      </c>
      <c r="H308" s="266" t="n">
        <v>0</v>
      </c>
      <c r="I308" s="267" t="n">
        <v>0</v>
      </c>
      <c r="J308" s="262" t="n">
        <v>0</v>
      </c>
      <c r="K308" s="262" t="n">
        <v>0</v>
      </c>
    </row>
    <row r="309" customFormat="false" ht="12.75" hidden="false" customHeight="false" outlineLevel="0" collapsed="false">
      <c r="A309" s="262" t="n">
        <v>994</v>
      </c>
      <c r="B309" s="263" t="s">
        <v>435</v>
      </c>
      <c r="C309" s="262" t="n">
        <v>1580</v>
      </c>
      <c r="D309" s="264" t="n">
        <v>90</v>
      </c>
      <c r="E309" s="264" t="n">
        <v>90</v>
      </c>
      <c r="F309" s="265" t="n">
        <f aca="false">IF(C309&lt;972,E309+26,E309)</f>
        <v>90</v>
      </c>
      <c r="G309" s="265" t="n">
        <v>0</v>
      </c>
      <c r="H309" s="266" t="n">
        <v>0</v>
      </c>
      <c r="I309" s="267" t="n">
        <v>0</v>
      </c>
      <c r="J309" s="262" t="n">
        <v>0</v>
      </c>
      <c r="K309" s="262" t="n">
        <v>0</v>
      </c>
    </row>
    <row r="310" customFormat="false" ht="12.75" hidden="false" customHeight="false" outlineLevel="0" collapsed="false">
      <c r="A310" s="262" t="n">
        <v>995</v>
      </c>
      <c r="B310" s="263" t="s">
        <v>436</v>
      </c>
      <c r="C310" s="262" t="n">
        <v>1564</v>
      </c>
      <c r="D310" s="264" t="n">
        <v>93</v>
      </c>
      <c r="E310" s="264" t="n">
        <v>93</v>
      </c>
      <c r="F310" s="265" t="n">
        <f aca="false">IF(C310&lt;972,E310+26,E310)</f>
        <v>93</v>
      </c>
      <c r="G310" s="265" t="n">
        <v>0</v>
      </c>
      <c r="H310" s="266" t="n">
        <v>0</v>
      </c>
      <c r="I310" s="267" t="n">
        <v>0</v>
      </c>
      <c r="J310" s="262" t="n">
        <v>0</v>
      </c>
      <c r="K310" s="262" t="n">
        <v>0</v>
      </c>
    </row>
    <row r="311" customFormat="false" ht="12.75" hidden="false" customHeight="false" outlineLevel="0" collapsed="false">
      <c r="A311" s="262" t="n">
        <v>996</v>
      </c>
      <c r="B311" s="263" t="s">
        <v>172</v>
      </c>
      <c r="C311" s="262" t="n">
        <v>1480</v>
      </c>
      <c r="D311" s="264" t="n">
        <v>104</v>
      </c>
      <c r="E311" s="264" t="n">
        <v>104</v>
      </c>
      <c r="F311" s="265" t="n">
        <f aca="false">IF(C311&lt;972,E311+26,E311)</f>
        <v>104</v>
      </c>
      <c r="G311" s="265" t="n">
        <v>0</v>
      </c>
      <c r="H311" s="266" t="n">
        <v>0</v>
      </c>
      <c r="I311" s="267" t="n">
        <v>0</v>
      </c>
      <c r="J311" s="262" t="n">
        <v>0</v>
      </c>
      <c r="K311" s="262" t="n">
        <v>0</v>
      </c>
    </row>
    <row r="312" customFormat="false" ht="12.75" hidden="false" customHeight="false" outlineLevel="0" collapsed="false">
      <c r="A312" s="262" t="n">
        <v>997</v>
      </c>
      <c r="B312" s="263" t="s">
        <v>437</v>
      </c>
      <c r="C312" s="262" t="n">
        <v>1564</v>
      </c>
      <c r="D312" s="264" t="n">
        <v>93</v>
      </c>
      <c r="E312" s="264" t="n">
        <v>93</v>
      </c>
      <c r="F312" s="265" t="n">
        <f aca="false">IF(C312&lt;972,E312+26,E312)</f>
        <v>93</v>
      </c>
      <c r="G312" s="265" t="n">
        <v>0</v>
      </c>
      <c r="H312" s="266" t="n">
        <v>0</v>
      </c>
      <c r="I312" s="267" t="n">
        <v>0</v>
      </c>
      <c r="J312" s="262" t="n">
        <v>0</v>
      </c>
      <c r="K312" s="262" t="n">
        <v>0</v>
      </c>
    </row>
    <row r="313" customFormat="false" ht="12.75" hidden="false" customHeight="false" outlineLevel="0" collapsed="false">
      <c r="A313" s="262" t="n">
        <v>998</v>
      </c>
      <c r="B313" s="263" t="s">
        <v>438</v>
      </c>
      <c r="C313" s="262" t="n">
        <v>2220</v>
      </c>
      <c r="D313" s="264" t="n">
        <v>7</v>
      </c>
      <c r="E313" s="264" t="n">
        <v>7</v>
      </c>
      <c r="F313" s="265" t="n">
        <f aca="false">IF(C313&lt;972,E313+26,E313)</f>
        <v>7</v>
      </c>
      <c r="G313" s="265" t="n">
        <v>0</v>
      </c>
      <c r="H313" s="266" t="n">
        <v>0</v>
      </c>
      <c r="I313" s="267" t="n">
        <v>0</v>
      </c>
      <c r="J313" s="262" t="n">
        <v>0</v>
      </c>
      <c r="K313" s="262" t="n">
        <v>0</v>
      </c>
    </row>
    <row r="314" customFormat="false" ht="12.75" hidden="false" customHeight="false" outlineLevel="0" collapsed="false">
      <c r="A314" s="262" t="n">
        <v>999</v>
      </c>
      <c r="B314" s="263" t="s">
        <v>439</v>
      </c>
      <c r="C314" s="262" t="n">
        <v>3146</v>
      </c>
      <c r="D314" s="264" t="n">
        <v>0</v>
      </c>
      <c r="E314" s="264" t="n">
        <v>0</v>
      </c>
      <c r="F314" s="265" t="n">
        <f aca="false">IF(C314&lt;972,E314+26,E314)</f>
        <v>0</v>
      </c>
      <c r="G314" s="265" t="n">
        <v>0</v>
      </c>
      <c r="H314" s="266" t="n">
        <v>0</v>
      </c>
      <c r="I314" s="267" t="n">
        <v>0</v>
      </c>
      <c r="J314" s="262" t="n">
        <v>0</v>
      </c>
      <c r="K314" s="262" t="n">
        <v>0</v>
      </c>
    </row>
    <row r="315" customFormat="false" ht="13.5" hidden="false" customHeight="false" outlineLevel="0" collapsed="false">
      <c r="A315" s="262" t="n">
        <v>666</v>
      </c>
      <c r="B315" s="263" t="s">
        <v>440</v>
      </c>
      <c r="C315" s="262"/>
      <c r="D315" s="283"/>
      <c r="E315" s="264" t="n">
        <v>0</v>
      </c>
      <c r="G315" s="265" t="n">
        <v>0</v>
      </c>
      <c r="I315" s="284" t="n">
        <v>0</v>
      </c>
      <c r="J315" s="285" t="n">
        <v>0</v>
      </c>
      <c r="K315" s="285" t="n">
        <v>0</v>
      </c>
    </row>
  </sheetData>
  <sheetProtection sheet="true" password="c9b5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293" customFormat="true" ht="18.75" hidden="false" customHeight="false" outlineLevel="0" collapsed="false">
      <c r="A1" s="286"/>
      <c r="B1" s="286"/>
      <c r="C1" s="287"/>
      <c r="D1" s="288" t="s">
        <v>441</v>
      </c>
      <c r="E1" s="289" t="s">
        <v>442</v>
      </c>
      <c r="F1" s="290" t="s">
        <v>443</v>
      </c>
      <c r="G1" s="291" t="s">
        <v>444</v>
      </c>
      <c r="H1" s="292" t="s">
        <v>60</v>
      </c>
    </row>
    <row r="2" customFormat="false" ht="18.75" hidden="false" customHeight="false" outlineLevel="0" collapsed="false">
      <c r="A2" s="294"/>
      <c r="B2" s="294"/>
      <c r="C2" s="295"/>
      <c r="D2" s="29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8" hidden="false" customHeight="false" outlineLevel="0" collapsed="false">
      <c r="A3" s="294"/>
      <c r="B3" s="294"/>
      <c r="C3" s="296" t="s">
        <v>445</v>
      </c>
      <c r="D3" s="295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s="297" customFormat="true" ht="18.75" hidden="true" customHeight="false" outlineLevel="0" collapsed="false">
      <c r="C4" s="298"/>
      <c r="D4" s="299"/>
    </row>
    <row r="5" s="294" customFormat="true" ht="21" hidden="false" customHeight="false" outlineLevel="0" collapsed="false">
      <c r="C5" s="296"/>
      <c r="D5" s="300" t="s">
        <v>446</v>
      </c>
    </row>
    <row r="6" s="301" customFormat="true" ht="21" hidden="false" customHeight="false" outlineLevel="0" collapsed="false">
      <c r="C6" s="302"/>
      <c r="D6" s="303" t="s">
        <v>84</v>
      </c>
      <c r="E6" s="304"/>
      <c r="F6" s="305" t="n">
        <v>0.82</v>
      </c>
      <c r="G6" s="306" t="s">
        <v>447</v>
      </c>
    </row>
    <row r="7" s="297" customFormat="true" ht="18" hidden="true" customHeight="false" outlineLevel="0" collapsed="false">
      <c r="C7" s="298"/>
      <c r="D7" s="299"/>
    </row>
    <row r="8" s="297" customFormat="true" ht="18" hidden="true" customHeight="false" outlineLevel="0" collapsed="false">
      <c r="C8" s="298"/>
      <c r="D8" s="299"/>
    </row>
    <row r="9" customFormat="false" ht="18" hidden="false" customHeight="false" outlineLevel="0" collapsed="false">
      <c r="A9" s="294"/>
      <c r="B9" s="294"/>
      <c r="C9" s="296"/>
      <c r="D9" s="295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</row>
    <row r="10" customFormat="false" ht="16.5" hidden="true" customHeight="false" outlineLevel="0" collapsed="false">
      <c r="F10" s="0" t="s">
        <v>60</v>
      </c>
      <c r="G10" s="1" t="s">
        <v>61</v>
      </c>
      <c r="H10" s="1" t="s">
        <v>62</v>
      </c>
      <c r="I10" s="85" t="s">
        <v>63</v>
      </c>
      <c r="J10" s="85" t="s">
        <v>64</v>
      </c>
      <c r="K10" s="85" t="s">
        <v>65</v>
      </c>
      <c r="L10" s="85" t="s">
        <v>66</v>
      </c>
      <c r="M10" s="85" t="s">
        <v>67</v>
      </c>
      <c r="N10" s="85" t="s">
        <v>68</v>
      </c>
      <c r="O10" s="101" t="s">
        <v>69</v>
      </c>
      <c r="P10" s="101" t="n">
        <v>1</v>
      </c>
      <c r="Q10" s="101" t="n">
        <v>2</v>
      </c>
      <c r="R10" s="101" t="n">
        <v>3</v>
      </c>
      <c r="S10" s="101" t="n">
        <v>4</v>
      </c>
      <c r="T10" s="101" t="n">
        <v>5</v>
      </c>
    </row>
    <row r="11" customFormat="false" ht="15.75" hidden="true" customHeight="false" outlineLevel="0" collapsed="false">
      <c r="A11" s="0" t="n">
        <v>1</v>
      </c>
      <c r="E11" s="307" t="n">
        <v>0</v>
      </c>
      <c r="F11" s="308" t="n">
        <f aca="false">IF(puntosproljorvarios1&lt;620,T11,O11)</f>
        <v>0</v>
      </c>
      <c r="G11" s="309" t="n">
        <v>409</v>
      </c>
      <c r="H11" s="309" t="n">
        <v>99</v>
      </c>
      <c r="I11" s="309" t="n">
        <v>0</v>
      </c>
      <c r="J11" s="309" t="n">
        <v>0</v>
      </c>
      <c r="K11" s="309" t="n">
        <v>0</v>
      </c>
      <c r="L11" s="309" t="n">
        <v>0</v>
      </c>
      <c r="M11" s="309" t="n">
        <v>99</v>
      </c>
      <c r="N11" s="309" t="n">
        <v>99</v>
      </c>
      <c r="O11" s="89" t="n">
        <f aca="false">IF(punbasjubvarios1&gt;971,N11,M11)</f>
        <v>99</v>
      </c>
      <c r="P11" s="89" t="n">
        <f aca="false">IF(punbasjubvarios1&lt;972,G11,H11)</f>
        <v>99</v>
      </c>
      <c r="Q11" s="89" t="n">
        <f aca="false">IF(punbasjubvarios1&lt;1170,P11,I11)</f>
        <v>0</v>
      </c>
      <c r="R11" s="89" t="n">
        <f aca="false">IF(punbasjubvarios1&lt;1401,Q11,J11)</f>
        <v>0</v>
      </c>
      <c r="S11" s="89" t="n">
        <f aca="false">IF(punbasjubvarios1&lt;1943,R11,K11)</f>
        <v>0</v>
      </c>
      <c r="T11" s="89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310" t="n">
        <v>0.1</v>
      </c>
      <c r="F12" s="308" t="n">
        <f aca="false">IF(puntosproljorvarios1&lt;620,T12,O12)</f>
        <v>0</v>
      </c>
      <c r="G12" s="309" t="n">
        <v>581</v>
      </c>
      <c r="H12" s="309" t="n">
        <v>112</v>
      </c>
      <c r="I12" s="309" t="n">
        <v>0</v>
      </c>
      <c r="J12" s="309" t="n">
        <v>0</v>
      </c>
      <c r="K12" s="309" t="n">
        <v>0</v>
      </c>
      <c r="L12" s="309" t="n">
        <v>0</v>
      </c>
      <c r="M12" s="309" t="n">
        <v>112</v>
      </c>
      <c r="N12" s="309" t="n">
        <v>112</v>
      </c>
      <c r="O12" s="89" t="n">
        <f aca="false">IF(punbasjubvarios1&gt;971,N12,M12)</f>
        <v>112</v>
      </c>
      <c r="P12" s="89" t="n">
        <f aca="false">IF(punbasjubvarios1&lt;972,G12,H12)</f>
        <v>112</v>
      </c>
      <c r="Q12" s="89" t="n">
        <f aca="false">IF(punbasjubvarios1&lt;1170,P12,I12)</f>
        <v>0</v>
      </c>
      <c r="R12" s="89" t="n">
        <f aca="false">IF(punbasjubvarios1&lt;1401,Q12,J12)</f>
        <v>0</v>
      </c>
      <c r="S12" s="89" t="n">
        <f aca="false">IF(punbasjubvarios1&lt;1943,R12,K12)</f>
        <v>0</v>
      </c>
      <c r="T12" s="89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311" t="n">
        <v>0.15</v>
      </c>
      <c r="F13" s="308" t="n">
        <f aca="false">IF(puntosproljorvarios1&lt;620,T13,O13)</f>
        <v>298</v>
      </c>
      <c r="G13" s="309" t="n">
        <v>705</v>
      </c>
      <c r="H13" s="309" t="n">
        <v>224</v>
      </c>
      <c r="I13" s="309" t="n">
        <v>298</v>
      </c>
      <c r="J13" s="309" t="n">
        <v>240</v>
      </c>
      <c r="K13" s="309" t="n">
        <v>224</v>
      </c>
      <c r="L13" s="309" t="n">
        <v>0</v>
      </c>
      <c r="M13" s="309" t="n">
        <v>273</v>
      </c>
      <c r="N13" s="309" t="n">
        <v>273</v>
      </c>
      <c r="O13" s="89" t="n">
        <f aca="false">IF(punbasjubvarios1&gt;971,N13,M13)</f>
        <v>273</v>
      </c>
      <c r="P13" s="89" t="n">
        <f aca="false">IF(punbasjubvarios1&lt;972,G13,H13)</f>
        <v>224</v>
      </c>
      <c r="Q13" s="89" t="n">
        <f aca="false">IF(punbasjubvarios1&lt;1170,P13,I13)</f>
        <v>298</v>
      </c>
      <c r="R13" s="89" t="n">
        <f aca="false">IF(punbasjubvarios1&lt;1401,Q13,J13)</f>
        <v>298</v>
      </c>
      <c r="S13" s="89" t="n">
        <f aca="false">IF(punbasjubvarios1&lt;1943,R13,K13)</f>
        <v>298</v>
      </c>
      <c r="T13" s="89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311" t="n">
        <v>0.3</v>
      </c>
      <c r="F14" s="308" t="n">
        <f aca="false">IF(puntosproljorvarios1&lt;620,T14,O14)</f>
        <v>298</v>
      </c>
      <c r="G14" s="309" t="n">
        <v>733</v>
      </c>
      <c r="H14" s="309" t="n">
        <v>242</v>
      </c>
      <c r="I14" s="309" t="n">
        <v>298</v>
      </c>
      <c r="J14" s="309" t="n">
        <v>240</v>
      </c>
      <c r="K14" s="309" t="n">
        <v>224</v>
      </c>
      <c r="L14" s="309" t="n">
        <v>0</v>
      </c>
      <c r="M14" s="309" t="n">
        <v>472</v>
      </c>
      <c r="N14" s="309" t="n">
        <v>435</v>
      </c>
      <c r="O14" s="89" t="n">
        <f aca="false">IF(punbasjubvarios1&gt;971,N14,M14)</f>
        <v>435</v>
      </c>
      <c r="P14" s="89" t="n">
        <f aca="false">IF(punbasjubvarios1&lt;972,G14,H14)</f>
        <v>242</v>
      </c>
      <c r="Q14" s="89" t="n">
        <f aca="false">IF(punbasjubvarios1&lt;1170,P14,I14)</f>
        <v>298</v>
      </c>
      <c r="R14" s="89" t="n">
        <f aca="false">IF(punbasjubvarios1&lt;1401,Q14,J14)</f>
        <v>298</v>
      </c>
      <c r="S14" s="89" t="n">
        <f aca="false">IF(punbasjubvarios1&lt;1943,R14,K14)</f>
        <v>298</v>
      </c>
      <c r="T14" s="89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311" t="n">
        <v>0.4</v>
      </c>
      <c r="F15" s="308" t="n">
        <f aca="false">IF(puntosproljorvarios1&lt;620,T15,O15)</f>
        <v>311</v>
      </c>
      <c r="G15" s="309" t="n">
        <v>796</v>
      </c>
      <c r="H15" s="309" t="n">
        <v>261</v>
      </c>
      <c r="I15" s="309" t="n">
        <v>311</v>
      </c>
      <c r="J15" s="309" t="n">
        <v>248</v>
      </c>
      <c r="K15" s="309" t="n">
        <v>224</v>
      </c>
      <c r="L15" s="309" t="n">
        <v>174</v>
      </c>
      <c r="M15" s="309" t="n">
        <v>546</v>
      </c>
      <c r="N15" s="309" t="n">
        <v>497</v>
      </c>
      <c r="O15" s="89" t="n">
        <f aca="false">IF(punbasjubvarios1&gt;971,N15,M15)</f>
        <v>497</v>
      </c>
      <c r="P15" s="89" t="n">
        <f aca="false">IF(punbasjubvarios1&lt;972,G15,H15)</f>
        <v>261</v>
      </c>
      <c r="Q15" s="89" t="n">
        <f aca="false">IF(punbasjubvarios1&lt;1170,P15,I15)</f>
        <v>311</v>
      </c>
      <c r="R15" s="89" t="n">
        <f aca="false">IF(punbasjubvarios1&lt;1401,Q15,J15)</f>
        <v>311</v>
      </c>
      <c r="S15" s="89" t="n">
        <f aca="false">IF(punbasjubvarios1&lt;1943,R15,K15)</f>
        <v>311</v>
      </c>
      <c r="T15" s="89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311" t="n">
        <v>0.5</v>
      </c>
      <c r="F16" s="308" t="n">
        <f aca="false">IF(puntosproljorvarios1&lt;620,T16,O16)</f>
        <v>311</v>
      </c>
      <c r="G16" s="309" t="n">
        <v>575</v>
      </c>
      <c r="H16" s="309" t="n">
        <v>286</v>
      </c>
      <c r="I16" s="309" t="n">
        <v>311</v>
      </c>
      <c r="J16" s="309" t="n">
        <v>248</v>
      </c>
      <c r="K16" s="309" t="n">
        <v>224</v>
      </c>
      <c r="L16" s="309" t="n">
        <v>174</v>
      </c>
      <c r="M16" s="309" t="n">
        <v>590</v>
      </c>
      <c r="N16" s="309" t="n">
        <v>540</v>
      </c>
      <c r="O16" s="89" t="n">
        <f aca="false">IF(punbasjubvarios1&gt;971,N16,M16)</f>
        <v>540</v>
      </c>
      <c r="P16" s="89" t="n">
        <f aca="false">IF(punbasjubvarios1&lt;972,G16,H16)</f>
        <v>286</v>
      </c>
      <c r="Q16" s="89" t="n">
        <f aca="false">IF(punbasjubvarios1&lt;1170,P16,I16)</f>
        <v>311</v>
      </c>
      <c r="R16" s="89" t="n">
        <f aca="false">IF(punbasjubvarios1&lt;1401,Q16,J16)</f>
        <v>311</v>
      </c>
      <c r="S16" s="89" t="n">
        <f aca="false">IF(punbasjubvarios1&lt;1943,R16,K16)</f>
        <v>311</v>
      </c>
      <c r="T16" s="89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311" t="n">
        <v>0.6</v>
      </c>
      <c r="F17" s="308" t="n">
        <f aca="false">IF(puntosproljorvarios1&lt;620,T17,O17)</f>
        <v>323</v>
      </c>
      <c r="G17" s="309" t="n">
        <v>578</v>
      </c>
      <c r="H17" s="309" t="n">
        <v>323</v>
      </c>
      <c r="I17" s="309" t="n">
        <v>323</v>
      </c>
      <c r="J17" s="309" t="n">
        <v>252</v>
      </c>
      <c r="K17" s="309" t="n">
        <v>236</v>
      </c>
      <c r="L17" s="309" t="n">
        <v>199</v>
      </c>
      <c r="M17" s="309" t="n">
        <v>633</v>
      </c>
      <c r="N17" s="309" t="n">
        <v>559</v>
      </c>
      <c r="O17" s="89" t="n">
        <f aca="false">IF(punbasjubvarios1&gt;971,N17,M17)</f>
        <v>559</v>
      </c>
      <c r="P17" s="89" t="n">
        <f aca="false">IF(punbasjubvarios1&lt;972,G17,H17)</f>
        <v>323</v>
      </c>
      <c r="Q17" s="89" t="n">
        <f aca="false">IF(punbasjubvarios1&lt;1170,P17,I17)</f>
        <v>323</v>
      </c>
      <c r="R17" s="89" t="n">
        <f aca="false">IF(punbasjubvarios1&lt;1401,Q17,J17)</f>
        <v>323</v>
      </c>
      <c r="S17" s="89" t="n">
        <f aca="false">IF(punbasjubvarios1&lt;1943,R17,K17)</f>
        <v>323</v>
      </c>
      <c r="T17" s="89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311" t="n">
        <v>0.7</v>
      </c>
      <c r="F18" s="308" t="n">
        <f aca="false">IF(puntosproljorvarios1&lt;620,T18,O18)</f>
        <v>453</v>
      </c>
      <c r="G18" s="309" t="n">
        <v>553</v>
      </c>
      <c r="H18" s="309" t="n">
        <v>354</v>
      </c>
      <c r="I18" s="309" t="n">
        <v>453</v>
      </c>
      <c r="J18" s="309" t="n">
        <v>286</v>
      </c>
      <c r="K18" s="309" t="n">
        <v>236</v>
      </c>
      <c r="L18" s="309" t="n">
        <v>199</v>
      </c>
      <c r="M18" s="309" t="n">
        <v>652</v>
      </c>
      <c r="N18" s="309" t="n">
        <v>578</v>
      </c>
      <c r="O18" s="89" t="n">
        <f aca="false">IF(punbasjubvarios1&gt;971,N18,M18)</f>
        <v>578</v>
      </c>
      <c r="P18" s="89" t="n">
        <f aca="false">IF(punbasjubvarios1&lt;972,G18,H18)</f>
        <v>354</v>
      </c>
      <c r="Q18" s="89" t="n">
        <f aca="false">IF(punbasjubvarios1&lt;1170,P18,I18)</f>
        <v>453</v>
      </c>
      <c r="R18" s="89" t="n">
        <f aca="false">IF(punbasjubvarios1&lt;1401,Q18,J18)</f>
        <v>453</v>
      </c>
      <c r="S18" s="89" t="n">
        <f aca="false">IF(punbasjubvarios1&lt;1943,R18,K18)</f>
        <v>453</v>
      </c>
      <c r="T18" s="89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311" t="n">
        <v>0.8</v>
      </c>
      <c r="F19" s="308" t="n">
        <f aca="false">IF(puntosproljorvarios1&lt;620,T19,O19)</f>
        <v>491</v>
      </c>
      <c r="G19" s="309" t="n">
        <v>664</v>
      </c>
      <c r="H19" s="309" t="n">
        <v>428</v>
      </c>
      <c r="I19" s="309" t="n">
        <v>491</v>
      </c>
      <c r="J19" s="309" t="n">
        <v>422</v>
      </c>
      <c r="K19" s="309" t="n">
        <v>348</v>
      </c>
      <c r="L19" s="309" t="n">
        <v>224</v>
      </c>
      <c r="M19" s="309" t="n">
        <v>689</v>
      </c>
      <c r="N19" s="309" t="n">
        <v>590</v>
      </c>
      <c r="O19" s="89" t="n">
        <f aca="false">IF(punbasjubvarios1&gt;971,N19,M19)</f>
        <v>590</v>
      </c>
      <c r="P19" s="89" t="n">
        <f aca="false">IF(punbasjubvarios1&lt;972,G19,H19)</f>
        <v>428</v>
      </c>
      <c r="Q19" s="89" t="n">
        <f aca="false">IF(punbasjubvarios1&lt;1170,P19,I19)</f>
        <v>491</v>
      </c>
      <c r="R19" s="89" t="n">
        <f aca="false">IF(punbasjubvarios1&lt;1401,Q19,J19)</f>
        <v>491</v>
      </c>
      <c r="S19" s="89" t="n">
        <f aca="false">IF(punbasjubvarios1&lt;1943,R19,K19)</f>
        <v>491</v>
      </c>
      <c r="T19" s="89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311" t="n">
        <v>1</v>
      </c>
      <c r="F20" s="308" t="n">
        <f aca="false">IF(puntosproljorvarios1&lt;620,T20,O20)</f>
        <v>509</v>
      </c>
      <c r="G20" s="309" t="n">
        <v>826</v>
      </c>
      <c r="H20" s="309" t="n">
        <v>540</v>
      </c>
      <c r="I20" s="309" t="n">
        <v>509</v>
      </c>
      <c r="J20" s="309" t="n">
        <v>410</v>
      </c>
      <c r="K20" s="309" t="n">
        <v>385</v>
      </c>
      <c r="L20" s="309" t="n">
        <v>224</v>
      </c>
      <c r="M20" s="309" t="n">
        <v>733</v>
      </c>
      <c r="N20" s="309" t="n">
        <v>609</v>
      </c>
      <c r="O20" s="89" t="n">
        <f aca="false">IF(punbasjubvarios1&gt;971,N20,M20)</f>
        <v>609</v>
      </c>
      <c r="P20" s="89" t="n">
        <f aca="false">IF(punbasjubvarios1&lt;972,G20,H20)</f>
        <v>540</v>
      </c>
      <c r="Q20" s="89" t="n">
        <f aca="false">IF(punbasjubvarios1&lt;1170,P20,I20)</f>
        <v>509</v>
      </c>
      <c r="R20" s="89" t="n">
        <f aca="false">IF(punbasjubvarios1&lt;1401,Q20,J20)</f>
        <v>509</v>
      </c>
      <c r="S20" s="89" t="n">
        <f aca="false">IF(punbasjubvarios1&lt;1943,R20,K20)</f>
        <v>509</v>
      </c>
      <c r="T20" s="89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311" t="n">
        <v>1.1</v>
      </c>
      <c r="F21" s="308" t="n">
        <f aca="false">IF(puntosproljorvarios1&lt;620,T21,O21)</f>
        <v>534</v>
      </c>
      <c r="G21" s="309" t="n">
        <v>925</v>
      </c>
      <c r="H21" s="309" t="n">
        <v>615</v>
      </c>
      <c r="I21" s="309" t="n">
        <v>534</v>
      </c>
      <c r="J21" s="309" t="n">
        <v>410</v>
      </c>
      <c r="K21" s="309" t="n">
        <v>397</v>
      </c>
      <c r="L21" s="309" t="n">
        <v>236</v>
      </c>
      <c r="M21" s="309" t="n">
        <v>764</v>
      </c>
      <c r="N21" s="309" t="n">
        <v>627</v>
      </c>
      <c r="O21" s="89" t="n">
        <f aca="false">IF(punbasjubvarios1&gt;971,N21,M21)</f>
        <v>627</v>
      </c>
      <c r="P21" s="89" t="n">
        <f aca="false">IF(punbasjubvarios1&lt;972,G21,H21)</f>
        <v>615</v>
      </c>
      <c r="Q21" s="89" t="n">
        <f aca="false">IF(punbasjubvarios1&lt;1170,P21,I21)</f>
        <v>534</v>
      </c>
      <c r="R21" s="89" t="n">
        <f aca="false">IF(punbasjubvarios1&lt;1401,Q21,J21)</f>
        <v>534</v>
      </c>
      <c r="S21" s="89" t="n">
        <f aca="false">IF(punbasjubvarios1&lt;1943,R21,K21)</f>
        <v>534</v>
      </c>
      <c r="T21" s="89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312" t="n">
        <v>1.2</v>
      </c>
      <c r="F22" s="308" t="n">
        <f aca="false">IF(puntosproljorvarios1&lt;620,T22,O22)</f>
        <v>596</v>
      </c>
      <c r="G22" s="309" t="n">
        <v>956</v>
      </c>
      <c r="H22" s="309" t="n">
        <v>633</v>
      </c>
      <c r="I22" s="309" t="n">
        <v>596</v>
      </c>
      <c r="J22" s="309" t="n">
        <v>416</v>
      </c>
      <c r="K22" s="309" t="n">
        <v>410</v>
      </c>
      <c r="L22" s="309" t="n">
        <v>236</v>
      </c>
      <c r="M22" s="309" t="n">
        <v>770</v>
      </c>
      <c r="N22" s="309" t="n">
        <v>633</v>
      </c>
      <c r="O22" s="89" t="n">
        <f aca="false">IF(punbasjubvarios1&gt;971,N22,M22)</f>
        <v>633</v>
      </c>
      <c r="P22" s="89" t="n">
        <f aca="false">IF(punbasjubvarios1&lt;972,G22,H22)</f>
        <v>633</v>
      </c>
      <c r="Q22" s="89" t="n">
        <f aca="false">IF(punbasjubvarios1&lt;1170,P22,I22)</f>
        <v>596</v>
      </c>
      <c r="R22" s="89" t="n">
        <f aca="false">IF(punbasjubvarios1&lt;1401,Q22,J22)</f>
        <v>596</v>
      </c>
      <c r="S22" s="89" t="n">
        <f aca="false">IF(punbasjubvarios1&lt;1943,R22,K22)</f>
        <v>596</v>
      </c>
      <c r="T22" s="89" t="n">
        <f aca="false">IF(punbasjubvarios1&lt;=2220,S22,L22)</f>
        <v>596</v>
      </c>
    </row>
    <row r="23" s="297" customFormat="true" ht="15.75" hidden="true" customHeight="false" outlineLevel="0" collapsed="false">
      <c r="E23" s="313"/>
      <c r="F23" s="314"/>
      <c r="G23" s="314"/>
      <c r="H23" s="315"/>
      <c r="I23" s="210"/>
      <c r="J23" s="210"/>
      <c r="K23" s="314"/>
      <c r="L23" s="43"/>
      <c r="M23" s="112"/>
      <c r="N23" s="112"/>
      <c r="O23" s="112"/>
      <c r="P23" s="112"/>
      <c r="Q23" s="112"/>
      <c r="R23" s="112"/>
      <c r="S23" s="112"/>
      <c r="T23" s="112"/>
    </row>
    <row r="24" s="297" customFormat="true" ht="15.75" hidden="true" customHeight="false" outlineLevel="0" collapsed="false">
      <c r="E24" s="313"/>
      <c r="F24" s="314" t="s">
        <v>448</v>
      </c>
      <c r="G24" s="314" t="n">
        <f aca="false">LOOKUP(F56,porantvar1,cod06cargosvar1feb11)</f>
        <v>596</v>
      </c>
      <c r="H24" s="315"/>
      <c r="I24" s="210"/>
      <c r="J24" s="210"/>
      <c r="K24" s="314"/>
      <c r="L24" s="43"/>
      <c r="M24" s="112"/>
      <c r="N24" s="112"/>
      <c r="O24" s="112"/>
      <c r="P24" s="112"/>
      <c r="Q24" s="112"/>
      <c r="R24" s="112"/>
      <c r="S24" s="112"/>
      <c r="T24" s="112"/>
    </row>
    <row r="25" s="297" customFormat="true" ht="15.75" hidden="true" customHeight="false" outlineLevel="0" collapsed="false">
      <c r="E25" s="313"/>
      <c r="F25" s="314"/>
      <c r="G25" s="314"/>
      <c r="H25" s="315"/>
      <c r="I25" s="210"/>
      <c r="J25" s="210"/>
      <c r="K25" s="314"/>
      <c r="L25" s="43"/>
      <c r="M25" s="112"/>
      <c r="N25" s="112"/>
      <c r="O25" s="112"/>
      <c r="P25" s="112"/>
      <c r="Q25" s="112"/>
      <c r="R25" s="112"/>
      <c r="S25" s="112"/>
      <c r="T25" s="112"/>
    </row>
    <row r="26" s="297" customFormat="true" ht="16.5" hidden="true" customHeight="false" outlineLevel="0" collapsed="false">
      <c r="E26" s="0"/>
      <c r="F26" s="0" t="s">
        <v>60</v>
      </c>
      <c r="G26" s="1" t="s">
        <v>61</v>
      </c>
      <c r="H26" s="1" t="s">
        <v>62</v>
      </c>
      <c r="I26" s="85" t="s">
        <v>63</v>
      </c>
      <c r="J26" s="85" t="s">
        <v>64</v>
      </c>
      <c r="K26" s="85" t="s">
        <v>65</v>
      </c>
      <c r="L26" s="85" t="s">
        <v>66</v>
      </c>
      <c r="M26" s="85" t="s">
        <v>67</v>
      </c>
      <c r="N26" s="85" t="s">
        <v>68</v>
      </c>
      <c r="O26" s="101" t="s">
        <v>69</v>
      </c>
      <c r="P26" s="101" t="n">
        <v>1</v>
      </c>
      <c r="Q26" s="101" t="n">
        <v>2</v>
      </c>
      <c r="R26" s="101" t="n">
        <v>3</v>
      </c>
      <c r="S26" s="101" t="n">
        <v>4</v>
      </c>
      <c r="T26" s="101" t="n">
        <v>5</v>
      </c>
    </row>
    <row r="27" s="297" customFormat="true" ht="15.75" hidden="true" customHeight="false" outlineLevel="0" collapsed="false">
      <c r="A27" s="297" t="n">
        <v>1</v>
      </c>
      <c r="E27" s="307" t="n">
        <v>0</v>
      </c>
      <c r="F27" s="308" t="n">
        <f aca="false">IF(puntosproljorvarios1&lt;620,T27,O27)</f>
        <v>0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89" t="n">
        <f aca="false">IF(punbasjubvarios1&gt;971,N27,M27)</f>
        <v>121</v>
      </c>
      <c r="P27" s="89" t="n">
        <f aca="false">IF(punbasjubvarios1&lt;972,G27,H27)</f>
        <v>121</v>
      </c>
      <c r="Q27" s="89" t="n">
        <f aca="false">IF(punbasjubvarios1&lt;1170,P27,I27)</f>
        <v>0</v>
      </c>
      <c r="R27" s="89" t="n">
        <f aca="false">IF(punbasjubvarios1&lt;1401,Q27,J27)</f>
        <v>0</v>
      </c>
      <c r="S27" s="89" t="n">
        <f aca="false">IF(punbasjubvarios1&lt;1943,R27,K27)</f>
        <v>0</v>
      </c>
      <c r="T27" s="89" t="n">
        <f aca="false">IF(punbasjubvarios1&lt;=2220,S27,L27)</f>
        <v>0</v>
      </c>
    </row>
    <row r="28" s="297" customFormat="true" ht="15.75" hidden="true" customHeight="false" outlineLevel="0" collapsed="false">
      <c r="A28" s="297" t="n">
        <v>1</v>
      </c>
      <c r="E28" s="310" t="n">
        <v>0.1</v>
      </c>
      <c r="F28" s="308" t="n">
        <f aca="false">IF(puntosproljorvarios1&lt;620,T28,O28)</f>
        <v>0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89" t="n">
        <f aca="false">IF(punbasjubvarios1&gt;971,N28,M28)</f>
        <v>137</v>
      </c>
      <c r="P28" s="89" t="n">
        <f aca="false">IF(punbasjubvarios1&lt;972,G28,H28)</f>
        <v>137</v>
      </c>
      <c r="Q28" s="89" t="n">
        <f aca="false">IF(punbasjubvarios1&lt;1170,P28,I28)</f>
        <v>0</v>
      </c>
      <c r="R28" s="89" t="n">
        <f aca="false">IF(punbasjubvarios1&lt;1401,Q28,J28)</f>
        <v>0</v>
      </c>
      <c r="S28" s="89" t="n">
        <f aca="false">IF(punbasjubvarios1&lt;1943,R28,K28)</f>
        <v>0</v>
      </c>
      <c r="T28" s="89" t="n">
        <f aca="false">IF(punbasjubvarios1&lt;=2220,S28,L28)</f>
        <v>0</v>
      </c>
    </row>
    <row r="29" s="297" customFormat="true" ht="15.75" hidden="true" customHeight="false" outlineLevel="0" collapsed="false">
      <c r="A29" s="297" t="n">
        <v>1</v>
      </c>
      <c r="E29" s="311" t="n">
        <v>0.15</v>
      </c>
      <c r="F29" s="308" t="n">
        <f aca="false">IF(puntosproljorvarios1&lt;620,T29,O29)</f>
        <v>364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89" t="n">
        <f aca="false">IF(punbasjubvarios1&gt;971,N29,M29)</f>
        <v>333</v>
      </c>
      <c r="P29" s="89" t="n">
        <f aca="false">IF(punbasjubvarios1&lt;972,G29,H29)</f>
        <v>273</v>
      </c>
      <c r="Q29" s="89" t="n">
        <f aca="false">IF(punbasjubvarios1&lt;1170,P29,I29)</f>
        <v>364</v>
      </c>
      <c r="R29" s="89" t="n">
        <f aca="false">IF(punbasjubvarios1&lt;1401,Q29,J29)</f>
        <v>364</v>
      </c>
      <c r="S29" s="89" t="n">
        <f aca="false">IF(punbasjubvarios1&lt;1943,R29,K29)</f>
        <v>364</v>
      </c>
      <c r="T29" s="89" t="n">
        <f aca="false">IF(punbasjubvarios1&lt;=2220,S29,L29)</f>
        <v>364</v>
      </c>
    </row>
    <row r="30" s="297" customFormat="true" ht="15.75" hidden="true" customHeight="false" outlineLevel="0" collapsed="false">
      <c r="A30" s="297" t="n">
        <v>1</v>
      </c>
      <c r="E30" s="311" t="n">
        <v>0.3</v>
      </c>
      <c r="F30" s="308" t="n">
        <f aca="false">IF(puntosproljorvarios1&lt;620,T30,O30)</f>
        <v>364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89" t="n">
        <f aca="false">IF(punbasjubvarios1&gt;971,N30,M30)</f>
        <v>531</v>
      </c>
      <c r="P30" s="89" t="n">
        <f aca="false">IF(punbasjubvarios1&lt;972,G30,H30)</f>
        <v>295</v>
      </c>
      <c r="Q30" s="89" t="n">
        <f aca="false">IF(punbasjubvarios1&lt;1170,P30,I30)</f>
        <v>364</v>
      </c>
      <c r="R30" s="89" t="n">
        <f aca="false">IF(punbasjubvarios1&lt;1401,Q30,J30)</f>
        <v>364</v>
      </c>
      <c r="S30" s="89" t="n">
        <f aca="false">IF(punbasjubvarios1&lt;1943,R30,K30)</f>
        <v>364</v>
      </c>
      <c r="T30" s="89" t="n">
        <f aca="false">IF(punbasjubvarios1&lt;=2220,S30,L30)</f>
        <v>364</v>
      </c>
    </row>
    <row r="31" s="297" customFormat="true" ht="15.75" hidden="true" customHeight="false" outlineLevel="0" collapsed="false">
      <c r="A31" s="297" t="n">
        <v>1</v>
      </c>
      <c r="E31" s="311" t="n">
        <v>0.4</v>
      </c>
      <c r="F31" s="308" t="n">
        <f aca="false">IF(puntosproljorvarios1&lt;620,T31,O31)</f>
        <v>379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89" t="n">
        <f aca="false">IF(punbasjubvarios1&gt;971,N31,M31)</f>
        <v>606</v>
      </c>
      <c r="P31" s="89" t="n">
        <f aca="false">IF(punbasjubvarios1&lt;972,G31,H31)</f>
        <v>318</v>
      </c>
      <c r="Q31" s="89" t="n">
        <f aca="false">IF(punbasjubvarios1&lt;1170,P31,I31)</f>
        <v>379</v>
      </c>
      <c r="R31" s="89" t="n">
        <f aca="false">IF(punbasjubvarios1&lt;1401,Q31,J31)</f>
        <v>379</v>
      </c>
      <c r="S31" s="89" t="n">
        <f aca="false">IF(punbasjubvarios1&lt;1943,R31,K31)</f>
        <v>379</v>
      </c>
      <c r="T31" s="89" t="n">
        <f aca="false">IF(punbasjubvarios1&lt;=2220,S31,L31)</f>
        <v>379</v>
      </c>
    </row>
    <row r="32" s="297" customFormat="true" ht="15.75" hidden="true" customHeight="false" outlineLevel="0" collapsed="false">
      <c r="A32" s="297" t="n">
        <v>1</v>
      </c>
      <c r="E32" s="311" t="n">
        <v>0.5</v>
      </c>
      <c r="F32" s="308" t="n">
        <f aca="false">IF(puntosproljorvarios1&lt;620,T32,O32)</f>
        <v>379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89" t="n">
        <f aca="false">IF(punbasjubvarios1&gt;971,N32,M32)</f>
        <v>659</v>
      </c>
      <c r="P32" s="89" t="n">
        <f aca="false">IF(punbasjubvarios1&lt;972,G32,H32)</f>
        <v>349</v>
      </c>
      <c r="Q32" s="89" t="n">
        <f aca="false">IF(punbasjubvarios1&lt;1170,P32,I32)</f>
        <v>379</v>
      </c>
      <c r="R32" s="89" t="n">
        <f aca="false">IF(punbasjubvarios1&lt;1401,Q32,J32)</f>
        <v>379</v>
      </c>
      <c r="S32" s="89" t="n">
        <f aca="false">IF(punbasjubvarios1&lt;1943,R32,K32)</f>
        <v>379</v>
      </c>
      <c r="T32" s="89" t="n">
        <f aca="false">IF(punbasjubvarios1&lt;=2220,S32,L32)</f>
        <v>379</v>
      </c>
    </row>
    <row r="33" s="297" customFormat="true" ht="15.75" hidden="true" customHeight="false" outlineLevel="0" collapsed="false">
      <c r="A33" s="297" t="n">
        <v>1</v>
      </c>
      <c r="E33" s="311" t="n">
        <v>0.6</v>
      </c>
      <c r="F33" s="308" t="n">
        <f aca="false">IF(puntosproljorvarios1&lt;620,T33,O33)</f>
        <v>394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89" t="n">
        <f aca="false">IF(punbasjubvarios1&gt;971,N33,M33)</f>
        <v>682</v>
      </c>
      <c r="P33" s="89" t="n">
        <f aca="false">IF(punbasjubvarios1&lt;972,G33,H33)</f>
        <v>394</v>
      </c>
      <c r="Q33" s="89" t="n">
        <f aca="false">IF(punbasjubvarios1&lt;1170,P33,I33)</f>
        <v>394</v>
      </c>
      <c r="R33" s="89" t="n">
        <f aca="false">IF(punbasjubvarios1&lt;1401,Q33,J33)</f>
        <v>394</v>
      </c>
      <c r="S33" s="89" t="n">
        <f aca="false">IF(punbasjubvarios1&lt;1943,R33,K33)</f>
        <v>394</v>
      </c>
      <c r="T33" s="89" t="n">
        <f aca="false">IF(punbasjubvarios1&lt;=2220,S33,L33)</f>
        <v>394</v>
      </c>
    </row>
    <row r="34" s="297" customFormat="true" ht="15.75" hidden="true" customHeight="false" outlineLevel="0" collapsed="false">
      <c r="A34" s="297" t="n">
        <v>1</v>
      </c>
      <c r="E34" s="311" t="n">
        <v>0.7</v>
      </c>
      <c r="F34" s="308" t="n">
        <f aca="false">IF(puntosproljorvarios1&lt;620,T34,O34)</f>
        <v>553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89" t="n">
        <f aca="false">IF(punbasjubvarios1&gt;971,N34,M34)</f>
        <v>705</v>
      </c>
      <c r="P34" s="89" t="n">
        <f aca="false">IF(punbasjubvarios1&lt;972,G34,H34)</f>
        <v>432</v>
      </c>
      <c r="Q34" s="89" t="n">
        <f aca="false">IF(punbasjubvarios1&lt;1170,P34,I34)</f>
        <v>553</v>
      </c>
      <c r="R34" s="89" t="n">
        <f aca="false">IF(punbasjubvarios1&lt;1401,Q34,J34)</f>
        <v>553</v>
      </c>
      <c r="S34" s="89" t="n">
        <f aca="false">IF(punbasjubvarios1&lt;1943,R34,K34)</f>
        <v>553</v>
      </c>
      <c r="T34" s="89" t="n">
        <f aca="false">IF(punbasjubvarios1&lt;=2220,S34,L34)</f>
        <v>553</v>
      </c>
    </row>
    <row r="35" s="297" customFormat="true" ht="15.75" hidden="true" customHeight="false" outlineLevel="0" collapsed="false">
      <c r="A35" s="297" t="n">
        <v>1</v>
      </c>
      <c r="E35" s="311" t="n">
        <v>0.8</v>
      </c>
      <c r="F35" s="308" t="n">
        <f aca="false">IF(puntosproljorvarios1&lt;620,T35,O35)</f>
        <v>599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89" t="n">
        <f aca="false">IF(punbasjubvarios1&gt;971,N35,M35)</f>
        <v>720</v>
      </c>
      <c r="P35" s="89" t="n">
        <f aca="false">IF(punbasjubvarios1&lt;972,G35,H35)</f>
        <v>522</v>
      </c>
      <c r="Q35" s="89" t="n">
        <f aca="false">IF(punbasjubvarios1&lt;1170,P35,I35)</f>
        <v>599</v>
      </c>
      <c r="R35" s="89" t="n">
        <f aca="false">IF(punbasjubvarios1&lt;1401,Q35,J35)</f>
        <v>599</v>
      </c>
      <c r="S35" s="89" t="n">
        <f aca="false">IF(punbasjubvarios1&lt;1943,R35,K35)</f>
        <v>599</v>
      </c>
      <c r="T35" s="89" t="n">
        <f aca="false">IF(punbasjubvarios1&lt;=2220,S35,L35)</f>
        <v>599</v>
      </c>
    </row>
    <row r="36" s="297" customFormat="true" ht="15.75" hidden="true" customHeight="false" outlineLevel="0" collapsed="false">
      <c r="A36" s="297" t="n">
        <v>1</v>
      </c>
      <c r="E36" s="311" t="n">
        <v>1</v>
      </c>
      <c r="F36" s="308" t="n">
        <f aca="false">IF(puntosproljorvarios1&lt;620,T36,O36)</f>
        <v>621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89" t="n">
        <f aca="false">IF(punbasjubvarios1&gt;971,N36,M36)</f>
        <v>743</v>
      </c>
      <c r="P36" s="89" t="n">
        <f aca="false">IF(punbasjubvarios1&lt;972,G36,H36)</f>
        <v>659</v>
      </c>
      <c r="Q36" s="89" t="n">
        <f aca="false">IF(punbasjubvarios1&lt;1170,P36,I36)</f>
        <v>621</v>
      </c>
      <c r="R36" s="89" t="n">
        <f aca="false">IF(punbasjubvarios1&lt;1401,Q36,J36)</f>
        <v>621</v>
      </c>
      <c r="S36" s="89" t="n">
        <f aca="false">IF(punbasjubvarios1&lt;1943,R36,K36)</f>
        <v>621</v>
      </c>
      <c r="T36" s="89" t="n">
        <f aca="false">IF(punbasjubvarios1&lt;=2220,S36,L36)</f>
        <v>621</v>
      </c>
    </row>
    <row r="37" s="297" customFormat="true" ht="15.75" hidden="true" customHeight="false" outlineLevel="0" collapsed="false">
      <c r="A37" s="297" t="n">
        <v>1</v>
      </c>
      <c r="E37" s="311" t="n">
        <v>1.1</v>
      </c>
      <c r="F37" s="308" t="n">
        <f aca="false">IF(puntosproljorvarios1&lt;620,T37,O37)</f>
        <v>651</v>
      </c>
      <c r="G37" s="316" t="n">
        <v>1129</v>
      </c>
      <c r="H37" s="317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89" t="n">
        <f aca="false">IF(punbasjubvarios1&gt;971,N37,M37)</f>
        <v>765</v>
      </c>
      <c r="P37" s="89" t="n">
        <f aca="false">IF(punbasjubvarios1&lt;972,G37,H37)</f>
        <v>750</v>
      </c>
      <c r="Q37" s="89" t="n">
        <f aca="false">IF(punbasjubvarios1&lt;1170,P37,I37)</f>
        <v>651</v>
      </c>
      <c r="R37" s="89" t="n">
        <f aca="false">IF(punbasjubvarios1&lt;1401,Q37,J37)</f>
        <v>651</v>
      </c>
      <c r="S37" s="89" t="n">
        <f aca="false">IF(punbasjubvarios1&lt;1943,R37,K37)</f>
        <v>651</v>
      </c>
      <c r="T37" s="89" t="n">
        <f aca="false">IF(punbasjubvarios1&lt;=2220,S37,L37)</f>
        <v>651</v>
      </c>
    </row>
    <row r="38" s="297" customFormat="true" ht="16.5" hidden="true" customHeight="false" outlineLevel="0" collapsed="false">
      <c r="A38" s="297" t="n">
        <v>1</v>
      </c>
      <c r="E38" s="312" t="n">
        <v>1.2</v>
      </c>
      <c r="F38" s="308" t="n">
        <f aca="false">IF(puntosproljorvarios1&lt;620,T38,O38)</f>
        <v>727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89" t="n">
        <f aca="false">IF(punbasjubvarios1&gt;971,N38,M38)</f>
        <v>772</v>
      </c>
      <c r="P38" s="89" t="n">
        <f aca="false">IF(punbasjubvarios1&lt;972,G38,H38)</f>
        <v>772</v>
      </c>
      <c r="Q38" s="89" t="n">
        <f aca="false">IF(punbasjubvarios1&lt;1170,P38,I38)</f>
        <v>727</v>
      </c>
      <c r="R38" s="89" t="n">
        <f aca="false">IF(punbasjubvarios1&lt;1401,Q38,J38)</f>
        <v>727</v>
      </c>
      <c r="S38" s="89" t="n">
        <f aca="false">IF(punbasjubvarios1&lt;1943,R38,K38)</f>
        <v>727</v>
      </c>
      <c r="T38" s="89" t="n">
        <f aca="false">IF(punbasjubvarios1&lt;=2220,S38,L38)</f>
        <v>727</v>
      </c>
    </row>
    <row r="39" s="297" customFormat="true" ht="15.75" hidden="true" customHeight="false" outlineLevel="0" collapsed="false">
      <c r="A39" s="297" t="n">
        <v>1</v>
      </c>
      <c r="E39" s="313"/>
      <c r="F39" s="314" t="s">
        <v>449</v>
      </c>
      <c r="G39" s="314" t="n">
        <f aca="false">LOOKUP(F56,porantvar1,cod06cargosvar1mar11)</f>
        <v>727</v>
      </c>
      <c r="H39" s="315"/>
      <c r="I39" s="210"/>
      <c r="J39" s="210"/>
      <c r="K39" s="314"/>
      <c r="L39" s="43"/>
      <c r="M39" s="112"/>
      <c r="N39" s="112"/>
      <c r="O39" s="112"/>
      <c r="P39" s="112"/>
      <c r="Q39" s="112"/>
      <c r="R39" s="112"/>
      <c r="S39" s="112"/>
      <c r="T39" s="112"/>
    </row>
    <row r="40" s="297" customFormat="true" ht="15.75" hidden="true" customHeight="false" outlineLevel="0" collapsed="false">
      <c r="E40" s="313"/>
      <c r="F40" s="314"/>
      <c r="G40" s="314"/>
      <c r="H40" s="315"/>
      <c r="I40" s="210"/>
      <c r="J40" s="210"/>
      <c r="K40" s="314"/>
      <c r="L40" s="43"/>
      <c r="M40" s="112"/>
      <c r="N40" s="112"/>
      <c r="O40" s="112"/>
      <c r="P40" s="112"/>
      <c r="Q40" s="112"/>
      <c r="R40" s="112"/>
      <c r="S40" s="112"/>
      <c r="T40" s="112"/>
    </row>
    <row r="41" s="297" customFormat="true" ht="15.75" hidden="true" customHeight="false" outlineLevel="0" collapsed="false">
      <c r="E41" s="313"/>
      <c r="F41" s="314"/>
      <c r="G41" s="314"/>
      <c r="H41" s="315"/>
      <c r="I41" s="210"/>
      <c r="J41" s="210"/>
      <c r="K41" s="314"/>
      <c r="L41" s="43"/>
      <c r="M41" s="112"/>
      <c r="N41" s="112"/>
      <c r="O41" s="112"/>
      <c r="P41" s="112"/>
      <c r="Q41" s="112"/>
      <c r="R41" s="112"/>
      <c r="S41" s="112"/>
      <c r="T41" s="112"/>
    </row>
    <row r="42" s="297" customFormat="true" ht="15.75" hidden="true" customHeight="false" outlineLevel="0" collapsed="false">
      <c r="E42" s="313"/>
      <c r="F42" s="314"/>
      <c r="G42" s="314"/>
      <c r="H42" s="315"/>
      <c r="I42" s="210"/>
      <c r="J42" s="210"/>
      <c r="K42" s="314"/>
      <c r="L42" s="43"/>
      <c r="M42" s="112"/>
      <c r="N42" s="112"/>
      <c r="O42" s="112"/>
      <c r="P42" s="112"/>
      <c r="Q42" s="112"/>
      <c r="R42" s="112"/>
      <c r="S42" s="112"/>
      <c r="T42" s="112"/>
    </row>
    <row r="43" s="294" customFormat="true" ht="15.75" hidden="false" customHeight="false" outlineLevel="0" collapsed="false">
      <c r="D43" s="318" t="s">
        <v>450</v>
      </c>
      <c r="E43" s="319"/>
      <c r="F43" s="320"/>
      <c r="G43" s="320"/>
      <c r="H43" s="321"/>
      <c r="I43" s="322"/>
      <c r="J43" s="322"/>
      <c r="K43" s="320"/>
      <c r="L43" s="323"/>
      <c r="M43" s="324"/>
      <c r="N43" s="324"/>
      <c r="O43" s="324"/>
      <c r="P43" s="324"/>
      <c r="Q43" s="324"/>
      <c r="R43" s="324"/>
      <c r="S43" s="324"/>
      <c r="T43" s="324"/>
    </row>
    <row r="44" customFormat="false" ht="12.75" hidden="false" customHeight="false" outlineLevel="0" collapsed="false">
      <c r="A44" s="325" t="n">
        <v>1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</row>
    <row r="45" customFormat="false" ht="20.25" hidden="false" customHeight="false" outlineLevel="0" collapsed="false">
      <c r="A45" s="325" t="n">
        <v>1</v>
      </c>
      <c r="B45" s="326"/>
      <c r="C45" s="327"/>
      <c r="D45" s="327"/>
      <c r="E45" s="328" t="s">
        <v>451</v>
      </c>
      <c r="F45" s="1"/>
      <c r="G45" s="1"/>
      <c r="H45" s="327"/>
      <c r="I45" s="327"/>
      <c r="J45" s="327"/>
      <c r="K45" s="327"/>
      <c r="L45" s="327"/>
      <c r="M45" s="327"/>
      <c r="N45" s="329"/>
      <c r="O45" s="330"/>
      <c r="P45" s="314"/>
      <c r="Q45" s="314"/>
    </row>
    <row r="46" customFormat="false" ht="12.75" hidden="false" customHeight="false" outlineLevel="0" collapsed="false">
      <c r="A46" s="325" t="n">
        <v>1</v>
      </c>
      <c r="B46" s="326"/>
      <c r="C46" s="326"/>
      <c r="D46" s="326"/>
      <c r="E46" s="326"/>
      <c r="F46" s="326"/>
      <c r="G46" s="326"/>
      <c r="H46" s="331"/>
      <c r="I46" s="326"/>
      <c r="J46" s="326"/>
      <c r="K46" s="326"/>
      <c r="L46" s="326"/>
      <c r="M46" s="326"/>
      <c r="N46" s="329"/>
      <c r="O46" s="330"/>
      <c r="P46" s="314"/>
      <c r="Q46" s="314"/>
    </row>
    <row r="47" customFormat="false" ht="12.75" hidden="false" customHeight="false" outlineLevel="0" collapsed="false">
      <c r="A47" s="325" t="n">
        <v>1</v>
      </c>
      <c r="B47" s="325"/>
      <c r="C47" s="325"/>
      <c r="D47" s="119" t="s">
        <v>71</v>
      </c>
      <c r="E47" s="119" t="s">
        <v>72</v>
      </c>
      <c r="F47" s="119" t="s">
        <v>73</v>
      </c>
      <c r="G47" s="119" t="s">
        <v>74</v>
      </c>
      <c r="H47" s="119" t="s">
        <v>75</v>
      </c>
      <c r="I47" s="118" t="s">
        <v>76</v>
      </c>
      <c r="J47" s="332" t="s">
        <v>452</v>
      </c>
      <c r="K47" s="326"/>
      <c r="L47" s="326"/>
      <c r="M47" s="326"/>
      <c r="N47" s="329"/>
      <c r="O47" s="330"/>
      <c r="P47" s="314"/>
      <c r="Q47" s="314"/>
    </row>
    <row r="48" customFormat="false" ht="16.5" hidden="false" customHeight="false" outlineLevel="0" collapsed="false">
      <c r="A48" s="325" t="n">
        <v>1</v>
      </c>
      <c r="B48" s="325"/>
      <c r="C48" s="325"/>
      <c r="D48" s="333" t="n">
        <v>741</v>
      </c>
      <c r="E48" s="122" t="n">
        <f aca="false">LOOKUP(D48,numerocargo,puntosbasicoscargo)</f>
        <v>1300</v>
      </c>
      <c r="F48" s="122" t="n">
        <f aca="false">LOOKUP(D48,numerocargo,tardifcargo)</f>
        <v>0</v>
      </c>
      <c r="G48" s="122" t="n">
        <f aca="false">LOOKUP(D48,numerocargo,proljorcargo)</f>
        <v>0</v>
      </c>
      <c r="H48" s="122" t="n">
        <f aca="false">LOOKUP(D48,numerocargo,jorcomcargo)</f>
        <v>0</v>
      </c>
      <c r="I48" s="119" t="n">
        <f aca="false">LOOKUP(D48,Cargos!A3:A315,puntoscompbasico)</f>
        <v>127</v>
      </c>
      <c r="J48" s="334" t="n">
        <f aca="false">LOOKUP(D48,Cargos!A3:A315,puntosadicdir)</f>
        <v>0</v>
      </c>
      <c r="K48" s="326"/>
      <c r="L48" s="326"/>
      <c r="M48" s="326"/>
      <c r="N48" s="329"/>
      <c r="O48" s="330"/>
      <c r="P48" s="314"/>
      <c r="Q48" s="314"/>
    </row>
    <row r="49" customFormat="false" ht="13.5" hidden="false" customHeight="false" outlineLevel="0" collapsed="false">
      <c r="A49" s="325" t="n">
        <v>1</v>
      </c>
      <c r="B49" s="325"/>
      <c r="C49" s="325"/>
      <c r="D49" s="335" t="s">
        <v>79</v>
      </c>
      <c r="E49" s="124" t="str">
        <f aca="false">LOOKUP(D48,numerocargo,nombrecargo)</f>
        <v> SECRETARIO ESCUELA 2DA CATEGORIA</v>
      </c>
      <c r="F49" s="125"/>
      <c r="G49" s="125"/>
      <c r="H49" s="45"/>
      <c r="I49" s="326"/>
      <c r="J49" s="326"/>
      <c r="K49" s="326"/>
      <c r="L49" s="326"/>
      <c r="M49" s="326"/>
      <c r="N49" s="329"/>
      <c r="O49" s="330"/>
      <c r="P49" s="314"/>
      <c r="Q49" s="314"/>
    </row>
    <row r="50" customFormat="false" ht="13.5" hidden="false" customHeight="false" outlineLevel="0" collapsed="false">
      <c r="A50" s="325" t="n">
        <v>1</v>
      </c>
      <c r="B50" s="325"/>
      <c r="C50" s="325"/>
      <c r="D50" s="336"/>
      <c r="E50" s="331"/>
      <c r="F50" s="326"/>
      <c r="G50" s="326"/>
      <c r="H50" s="326"/>
      <c r="I50" s="337" t="s">
        <v>82</v>
      </c>
      <c r="J50" s="338"/>
      <c r="K50" s="338"/>
      <c r="L50" s="338"/>
      <c r="M50" s="326"/>
      <c r="N50" s="326"/>
      <c r="O50" s="326"/>
      <c r="P50" s="1"/>
      <c r="Q50" s="1"/>
    </row>
    <row r="51" customFormat="false" ht="19.5" hidden="false" customHeight="false" outlineLevel="0" collapsed="false">
      <c r="A51" s="325" t="n">
        <v>1</v>
      </c>
      <c r="B51" s="325"/>
      <c r="C51" s="325"/>
      <c r="D51" s="339" t="s">
        <v>25</v>
      </c>
      <c r="E51" s="130"/>
      <c r="F51" s="130"/>
      <c r="G51" s="130"/>
      <c r="H51" s="340" t="n">
        <v>53</v>
      </c>
      <c r="I51" s="132" t="n">
        <f aca="false">H51/120</f>
        <v>0.441666666666667</v>
      </c>
      <c r="J51" s="331"/>
      <c r="K51" s="331"/>
      <c r="L51" s="331"/>
      <c r="M51" s="326"/>
      <c r="N51" s="326"/>
      <c r="O51" s="326"/>
      <c r="P51" s="1"/>
      <c r="Q51" s="1"/>
    </row>
    <row r="52" customFormat="false" ht="17.25" hidden="false" customHeight="false" outlineLevel="0" collapsed="false">
      <c r="A52" s="325" t="n">
        <v>1</v>
      </c>
      <c r="B52" s="336"/>
      <c r="C52" s="331"/>
      <c r="D52" s="326"/>
      <c r="E52" s="326"/>
      <c r="F52" s="341"/>
      <c r="G52" s="326"/>
      <c r="H52" s="331"/>
      <c r="I52" s="326"/>
      <c r="J52" s="326"/>
      <c r="K52" s="326"/>
      <c r="L52" s="326"/>
      <c r="M52" s="326"/>
      <c r="N52" s="326"/>
      <c r="O52" s="326"/>
      <c r="P52" s="1"/>
      <c r="Q52" s="1"/>
    </row>
    <row r="53" customFormat="false" ht="17.25" hidden="false" customHeight="false" outlineLevel="0" collapsed="false">
      <c r="A53" s="325" t="n">
        <v>1</v>
      </c>
      <c r="B53" s="336"/>
      <c r="C53" s="325"/>
      <c r="D53" s="134" t="s">
        <v>83</v>
      </c>
      <c r="E53" s="342" t="n">
        <v>0</v>
      </c>
      <c r="F53" s="341"/>
      <c r="G53" s="326"/>
      <c r="H53" s="331"/>
      <c r="I53" s="326"/>
      <c r="J53" s="326"/>
      <c r="K53" s="326"/>
      <c r="L53" s="326"/>
      <c r="M53" s="326"/>
      <c r="N53" s="326"/>
      <c r="O53" s="326"/>
      <c r="P53" s="1"/>
      <c r="Q53" s="1"/>
    </row>
    <row r="54" customFormat="false" ht="14.25" hidden="false" customHeight="false" outlineLevel="0" collapsed="false">
      <c r="A54" s="325" t="n">
        <v>1</v>
      </c>
      <c r="B54" s="336"/>
      <c r="C54" s="331"/>
      <c r="D54" s="326"/>
      <c r="E54" s="326"/>
      <c r="F54" s="326"/>
      <c r="G54" s="326"/>
      <c r="H54" s="331"/>
      <c r="I54" s="326"/>
      <c r="J54" s="326"/>
      <c r="K54" s="326"/>
      <c r="L54" s="326"/>
      <c r="M54" s="326"/>
      <c r="N54" s="326"/>
      <c r="O54" s="326"/>
      <c r="P54" s="1"/>
      <c r="Q54" s="1"/>
    </row>
    <row r="55" customFormat="false" ht="16.5" hidden="false" customHeight="false" outlineLevel="0" collapsed="false">
      <c r="A55" s="325" t="n">
        <v>1</v>
      </c>
      <c r="B55" s="326"/>
      <c r="C55" s="327"/>
      <c r="D55" s="208" t="s">
        <v>453</v>
      </c>
      <c r="E55" s="125"/>
      <c r="F55" s="343" t="n">
        <f aca="false">E48*indicesep2010</f>
        <v>1279.46</v>
      </c>
      <c r="G55" s="327"/>
      <c r="H55" s="327"/>
      <c r="I55" s="327"/>
      <c r="J55" s="327"/>
      <c r="K55" s="327"/>
      <c r="L55" s="327"/>
      <c r="M55" s="344"/>
      <c r="N55" s="344"/>
      <c r="O55" s="327"/>
      <c r="P55" s="1"/>
      <c r="Q55" s="1"/>
    </row>
    <row r="56" customFormat="false" ht="16.5" hidden="false" customHeight="false" outlineLevel="0" collapsed="false">
      <c r="A56" s="325" t="n">
        <v>1</v>
      </c>
      <c r="B56" s="326"/>
      <c r="C56" s="327"/>
      <c r="D56" s="208" t="s">
        <v>85</v>
      </c>
      <c r="E56" s="125"/>
      <c r="F56" s="209" t="n">
        <v>1.2</v>
      </c>
      <c r="G56" s="1" t="s">
        <v>86</v>
      </c>
      <c r="H56" s="1"/>
      <c r="I56" s="327"/>
      <c r="J56" s="327"/>
      <c r="K56" s="327"/>
      <c r="L56" s="327"/>
      <c r="M56" s="327"/>
      <c r="N56" s="344"/>
      <c r="O56" s="327"/>
      <c r="P56" s="1"/>
      <c r="Q56" s="1"/>
    </row>
    <row r="57" customFormat="false" ht="15.75" hidden="false" customHeight="false" outlineLevel="0" collapsed="false">
      <c r="A57" s="325" t="n">
        <v>1</v>
      </c>
      <c r="B57" s="326"/>
      <c r="C57" s="327"/>
      <c r="D57" s="326"/>
      <c r="E57" s="326"/>
      <c r="F57" s="345"/>
      <c r="G57" s="327"/>
      <c r="H57" s="327"/>
      <c r="I57" s="327"/>
      <c r="J57" s="327"/>
      <c r="K57" s="327"/>
      <c r="L57" s="327"/>
      <c r="M57" s="327"/>
      <c r="N57" s="346"/>
      <c r="O57" s="327"/>
      <c r="P57" s="1"/>
      <c r="Q57" s="1"/>
    </row>
    <row r="58" customFormat="false" ht="18.75" hidden="true" customHeight="false" outlineLevel="0" collapsed="false">
      <c r="A58" s="325" t="n">
        <v>1</v>
      </c>
      <c r="B58" s="326"/>
      <c r="C58" s="327"/>
      <c r="D58" s="213" t="s">
        <v>87</v>
      </c>
      <c r="E58" s="213"/>
      <c r="F58" s="215" t="n">
        <f aca="false">E48</f>
        <v>1300</v>
      </c>
      <c r="G58" s="1" t="s">
        <v>88</v>
      </c>
      <c r="H58" s="327"/>
      <c r="I58" s="142" t="n">
        <f aca="false">H48+G48</f>
        <v>0</v>
      </c>
      <c r="J58" s="344"/>
      <c r="K58" s="344"/>
      <c r="L58" s="344"/>
      <c r="M58" s="326"/>
      <c r="N58" s="327"/>
      <c r="O58" s="327"/>
      <c r="P58" s="1"/>
      <c r="Q58" s="1"/>
    </row>
    <row r="59" customFormat="false" ht="18" hidden="true" customHeight="false" outlineLevel="0" collapsed="false">
      <c r="A59" s="325"/>
      <c r="B59" s="326"/>
      <c r="C59" s="327"/>
      <c r="D59" s="347"/>
      <c r="E59" s="347"/>
      <c r="F59" s="348"/>
      <c r="G59" s="327"/>
      <c r="H59" s="327"/>
      <c r="I59" s="344"/>
      <c r="J59" s="344"/>
      <c r="K59" s="344"/>
      <c r="L59" s="344"/>
      <c r="M59" s="326"/>
      <c r="N59" s="327"/>
      <c r="O59" s="327"/>
      <c r="P59" s="1"/>
      <c r="Q59" s="1"/>
    </row>
    <row r="60" customFormat="false" ht="15.75" hidden="true" customHeight="false" outlineLevel="0" collapsed="false">
      <c r="A60" s="325"/>
      <c r="B60" s="326"/>
      <c r="C60" s="327"/>
      <c r="D60" s="1"/>
      <c r="E60" s="349" t="s">
        <v>454</v>
      </c>
      <c r="F60" s="1"/>
      <c r="G60" s="325"/>
      <c r="H60" s="1"/>
      <c r="I60" s="349" t="s">
        <v>455</v>
      </c>
      <c r="J60" s="1"/>
      <c r="K60" s="325"/>
      <c r="L60" s="4"/>
      <c r="M60" s="350"/>
      <c r="N60" s="4"/>
      <c r="O60" s="351"/>
    </row>
    <row r="61" customFormat="false" ht="12.75" hidden="true" customHeight="false" outlineLevel="0" collapsed="false">
      <c r="A61" s="325" t="n">
        <v>1</v>
      </c>
      <c r="B61" s="326"/>
      <c r="C61" s="325"/>
      <c r="D61" s="98" t="n">
        <v>400</v>
      </c>
      <c r="E61" s="98" t="s">
        <v>94</v>
      </c>
      <c r="F61" s="352" t="n">
        <f aca="false">punbasjubvarios1*indicesep2010*porjubvarcar*frac1</f>
        <v>463.377763333333</v>
      </c>
      <c r="G61" s="325"/>
      <c r="H61" s="98" t="n">
        <v>400</v>
      </c>
      <c r="I61" s="98" t="s">
        <v>94</v>
      </c>
      <c r="J61" s="352" t="n">
        <f aca="false">punbasjubvarios1*indicemar2011*porjubvarcar*frac1</f>
        <v>579.245745</v>
      </c>
      <c r="K61" s="325"/>
      <c r="L61" s="4"/>
      <c r="M61" s="4"/>
      <c r="N61" s="9"/>
      <c r="O61" s="351"/>
    </row>
    <row r="62" customFormat="false" ht="12.75" hidden="true" customHeight="false" outlineLevel="0" collapsed="false">
      <c r="A62" s="325"/>
      <c r="B62" s="326"/>
      <c r="C62" s="325"/>
      <c r="D62" s="98" t="n">
        <v>542</v>
      </c>
      <c r="E62" s="98" t="s">
        <v>95</v>
      </c>
      <c r="F62" s="161" t="n">
        <f aca="false">compbasicovarios1*indicesep2010*porjubvarcar*frac1</f>
        <v>45.2684430333333</v>
      </c>
      <c r="G62" s="325"/>
      <c r="H62" s="98" t="n">
        <v>542</v>
      </c>
      <c r="I62" s="98" t="s">
        <v>95</v>
      </c>
      <c r="J62" s="161" t="n">
        <f aca="false">compbasicovarios1*indicemar2011*porjubvarcar*frac1</f>
        <v>56.58785355</v>
      </c>
      <c r="K62" s="325"/>
      <c r="L62" s="4"/>
      <c r="M62" s="4"/>
      <c r="N62" s="9"/>
      <c r="O62" s="351"/>
    </row>
    <row r="63" customFormat="false" ht="12.75" hidden="true" customHeight="false" outlineLevel="0" collapsed="false">
      <c r="A63" s="325"/>
      <c r="B63" s="326"/>
      <c r="C63" s="325"/>
      <c r="D63" s="353"/>
      <c r="E63" s="353"/>
      <c r="F63" s="354"/>
      <c r="G63" s="325"/>
      <c r="H63" s="162" t="s">
        <v>96</v>
      </c>
      <c r="I63" s="163" t="s">
        <v>97</v>
      </c>
      <c r="J63" s="355" t="n">
        <f aca="false">adicdirvarios1*indicemar2011*porjubvarcar*frac1</f>
        <v>0</v>
      </c>
      <c r="K63" s="325"/>
      <c r="L63" s="4"/>
      <c r="M63" s="4"/>
      <c r="N63" s="9"/>
      <c r="O63" s="351"/>
    </row>
    <row r="64" customFormat="false" ht="12.75" hidden="true" customHeight="false" outlineLevel="0" collapsed="false">
      <c r="A64" s="325" t="n">
        <v>1</v>
      </c>
      <c r="B64" s="326"/>
      <c r="C64" s="325"/>
      <c r="D64" s="98" t="n">
        <v>404</v>
      </c>
      <c r="E64" s="98" t="s">
        <v>98</v>
      </c>
      <c r="F64" s="352" t="n">
        <f aca="false">puntardifvar1*indicesep2010*porjubvarcar*frac1</f>
        <v>0</v>
      </c>
      <c r="G64" s="325"/>
      <c r="H64" s="98" t="n">
        <v>404</v>
      </c>
      <c r="I64" s="98" t="s">
        <v>98</v>
      </c>
      <c r="J64" s="352" t="n">
        <f aca="false">puntardifvar1*indicemar2011*porjubvarcar*frac1</f>
        <v>0</v>
      </c>
      <c r="L64" s="4"/>
      <c r="M64" s="4"/>
      <c r="N64" s="9"/>
      <c r="O64" s="356"/>
    </row>
    <row r="65" customFormat="false" ht="12.75" hidden="true" customHeight="false" outlineLevel="0" collapsed="false">
      <c r="A65" s="325" t="n">
        <v>1</v>
      </c>
      <c r="B65" s="326"/>
      <c r="C65" s="325"/>
      <c r="D65" s="98" t="n">
        <v>406</v>
      </c>
      <c r="E65" s="98" t="s">
        <v>99</v>
      </c>
      <c r="F65" s="352" t="n">
        <f aca="false">(F61+F62+F64+F67)*F56</f>
        <v>610.37544764</v>
      </c>
      <c r="G65" s="325"/>
      <c r="H65" s="98" t="n">
        <v>406</v>
      </c>
      <c r="I65" s="98" t="s">
        <v>99</v>
      </c>
      <c r="J65" s="352" t="n">
        <f aca="false">(J61+J62+J64+J67)*F56</f>
        <v>763.00031826</v>
      </c>
      <c r="L65" s="4"/>
      <c r="M65" s="4"/>
      <c r="N65" s="9"/>
      <c r="O65" s="356"/>
    </row>
    <row r="66" customFormat="false" ht="12.75" hidden="true" customHeight="false" outlineLevel="0" collapsed="false">
      <c r="A66" s="325" t="n">
        <v>1</v>
      </c>
      <c r="B66" s="326"/>
      <c r="C66" s="325"/>
      <c r="D66" s="98" t="n">
        <v>408</v>
      </c>
      <c r="E66" s="98" t="s">
        <v>100</v>
      </c>
      <c r="F66" s="352" t="n">
        <f aca="false">(F61+F62+F64+F67)*E53</f>
        <v>0</v>
      </c>
      <c r="G66" s="325"/>
      <c r="H66" s="98" t="n">
        <v>408</v>
      </c>
      <c r="I66" s="98" t="s">
        <v>100</v>
      </c>
      <c r="J66" s="352" t="n">
        <f aca="false">(J61+J62+J64+J67)*E53</f>
        <v>0</v>
      </c>
      <c r="L66" s="4"/>
      <c r="M66" s="4"/>
      <c r="N66" s="9"/>
      <c r="O66" s="356"/>
    </row>
    <row r="67" customFormat="false" ht="12.75" hidden="true" customHeight="false" outlineLevel="0" collapsed="false">
      <c r="A67" s="325" t="n">
        <v>1</v>
      </c>
      <c r="B67" s="326"/>
      <c r="C67" s="325"/>
      <c r="D67" s="98" t="n">
        <v>416</v>
      </c>
      <c r="E67" s="167" t="s">
        <v>101</v>
      </c>
      <c r="F67" s="352" t="n">
        <f aca="false">puntosproljorvarios1*proljorsep2010*porjubvarcar*frac1</f>
        <v>0</v>
      </c>
      <c r="G67" s="325"/>
      <c r="H67" s="98" t="n">
        <v>416</v>
      </c>
      <c r="I67" s="167" t="s">
        <v>101</v>
      </c>
      <c r="J67" s="352" t="n">
        <f aca="false">puntosproljorvarios1*proljormar2011*porjubvarcar*frac1</f>
        <v>0</v>
      </c>
      <c r="L67" s="4"/>
      <c r="M67" s="357"/>
      <c r="N67" s="9"/>
      <c r="O67" s="356"/>
    </row>
    <row r="68" customFormat="false" ht="12.75" hidden="true" customHeight="false" outlineLevel="0" collapsed="false">
      <c r="A68" s="325" t="n">
        <v>1</v>
      </c>
      <c r="B68" s="326"/>
      <c r="C68" s="325"/>
      <c r="D68" s="98" t="n">
        <v>432</v>
      </c>
      <c r="E68" s="98" t="s">
        <v>102</v>
      </c>
      <c r="F68" s="352" t="n">
        <f aca="false">cod06feb11varios1*porjubvarcar*frac1</f>
        <v>215.851333333333</v>
      </c>
      <c r="G68" s="325"/>
      <c r="H68" s="98" t="n">
        <v>432</v>
      </c>
      <c r="I68" s="98" t="s">
        <v>102</v>
      </c>
      <c r="J68" s="352" t="n">
        <f aca="false">cod06mar11varios1*porjubvarcar*frac1</f>
        <v>263.295166666667</v>
      </c>
      <c r="L68" s="4"/>
      <c r="M68" s="4"/>
      <c r="N68" s="9"/>
      <c r="O68" s="356"/>
    </row>
    <row r="69" customFormat="false" ht="12.75" hidden="true" customHeight="false" outlineLevel="0" collapsed="false">
      <c r="A69" s="325" t="n">
        <v>1</v>
      </c>
      <c r="B69" s="326"/>
      <c r="C69" s="325"/>
      <c r="D69" s="98" t="n">
        <v>434</v>
      </c>
      <c r="E69" s="98" t="s">
        <v>103</v>
      </c>
      <c r="F69" s="352" t="n">
        <f aca="false">(F61+F62+F64+F65+F67+F68+F66)*0.07*0.95</f>
        <v>88.76905365811</v>
      </c>
      <c r="G69" s="325"/>
      <c r="H69" s="98" t="n">
        <v>434</v>
      </c>
      <c r="I69" s="98" t="s">
        <v>103</v>
      </c>
      <c r="J69" s="352" t="n">
        <f aca="false">(J61+J62+J64+J65+J67+J68+J66)*0.07*0.95</f>
        <v>110.531584051198</v>
      </c>
      <c r="L69" s="4"/>
      <c r="M69" s="4"/>
      <c r="N69" s="9"/>
      <c r="O69" s="356"/>
    </row>
    <row r="70" customFormat="false" ht="12.75" hidden="true" customHeight="false" outlineLevel="0" collapsed="false">
      <c r="A70" s="325"/>
      <c r="B70" s="326"/>
      <c r="C70" s="325"/>
      <c r="D70" s="98"/>
      <c r="E70" s="169"/>
      <c r="F70" s="358"/>
      <c r="G70" s="325"/>
      <c r="H70" s="98"/>
      <c r="I70" s="169"/>
      <c r="J70" s="358"/>
      <c r="L70" s="4"/>
      <c r="M70" s="4"/>
      <c r="N70" s="9"/>
      <c r="O70" s="356"/>
    </row>
    <row r="71" customFormat="false" ht="13.5" hidden="true" customHeight="false" outlineLevel="0" collapsed="false">
      <c r="A71" s="325" t="n">
        <v>1</v>
      </c>
      <c r="B71" s="326"/>
      <c r="C71" s="325"/>
      <c r="D71" s="98"/>
      <c r="E71" s="169" t="s">
        <v>104</v>
      </c>
      <c r="F71" s="359" t="n">
        <v>0</v>
      </c>
      <c r="G71" s="325"/>
      <c r="H71" s="98"/>
      <c r="I71" s="169" t="s">
        <v>104</v>
      </c>
      <c r="J71" s="359" t="n">
        <v>0</v>
      </c>
      <c r="L71" s="4"/>
      <c r="M71" s="4"/>
      <c r="N71" s="360"/>
      <c r="O71" s="356"/>
    </row>
    <row r="72" customFormat="false" ht="16.5" hidden="true" customHeight="false" outlineLevel="0" collapsed="false">
      <c r="A72" s="325" t="n">
        <v>1</v>
      </c>
      <c r="B72" s="326"/>
      <c r="C72" s="325"/>
      <c r="D72" s="361"/>
      <c r="E72" s="172" t="s">
        <v>105</v>
      </c>
      <c r="F72" s="173" t="n">
        <f aca="false">SUM(F61:F71)</f>
        <v>1423.64204099811</v>
      </c>
      <c r="G72" s="325"/>
      <c r="H72" s="361"/>
      <c r="I72" s="172" t="s">
        <v>105</v>
      </c>
      <c r="J72" s="173" t="n">
        <f aca="false">SUM(J61:J71)</f>
        <v>1772.66066752786</v>
      </c>
      <c r="L72" s="4"/>
      <c r="M72" s="39"/>
      <c r="N72" s="362"/>
      <c r="O72" s="356"/>
    </row>
    <row r="73" customFormat="false" ht="12.75" hidden="true" customHeight="false" outlineLevel="0" collapsed="false">
      <c r="A73" s="325" t="n">
        <v>1</v>
      </c>
      <c r="B73" s="326"/>
      <c r="C73" s="325"/>
      <c r="D73" s="98" t="n">
        <v>703</v>
      </c>
      <c r="E73" s="174" t="s">
        <v>106</v>
      </c>
      <c r="F73" s="363" t="n">
        <f aca="false">(F72-F71)*0.0025</f>
        <v>3.55910510249527</v>
      </c>
      <c r="G73" s="325"/>
      <c r="H73" s="98" t="n">
        <v>703</v>
      </c>
      <c r="I73" s="174" t="s">
        <v>106</v>
      </c>
      <c r="J73" s="363" t="n">
        <f aca="false">(J72-J71)*0.0025</f>
        <v>4.43165166881966</v>
      </c>
      <c r="L73" s="4"/>
      <c r="M73" s="364"/>
      <c r="N73" s="24"/>
      <c r="O73" s="356"/>
    </row>
    <row r="74" customFormat="false" ht="12.75" hidden="true" customHeight="false" outlineLevel="0" collapsed="false">
      <c r="A74" s="325" t="n">
        <v>1</v>
      </c>
      <c r="B74" s="326"/>
      <c r="C74" s="325"/>
      <c r="D74" s="365" t="n">
        <v>707</v>
      </c>
      <c r="E74" s="177" t="s">
        <v>107</v>
      </c>
      <c r="F74" s="366" t="n">
        <f aca="false">(F72-F71)*0.03</f>
        <v>42.7092612299433</v>
      </c>
      <c r="G74" s="325"/>
      <c r="H74" s="365" t="n">
        <v>707</v>
      </c>
      <c r="I74" s="177" t="s">
        <v>107</v>
      </c>
      <c r="J74" s="366" t="n">
        <f aca="false">(J72-J71)*0.03</f>
        <v>53.1798200258359</v>
      </c>
      <c r="L74" s="43"/>
      <c r="M74" s="367"/>
      <c r="N74" s="24"/>
      <c r="O74" s="356"/>
    </row>
    <row r="75" customFormat="false" ht="12.75" hidden="true" customHeight="false" outlineLevel="0" collapsed="false">
      <c r="A75" s="325" t="n">
        <v>1</v>
      </c>
      <c r="B75" s="326"/>
      <c r="C75" s="325"/>
      <c r="D75" s="365" t="n">
        <v>709</v>
      </c>
      <c r="E75" s="177" t="s">
        <v>108</v>
      </c>
      <c r="F75" s="366" t="n">
        <f aca="false">(F72-F71)*0.0213</f>
        <v>30.3235754732597</v>
      </c>
      <c r="G75" s="325"/>
      <c r="H75" s="365" t="n">
        <v>709</v>
      </c>
      <c r="I75" s="177" t="s">
        <v>108</v>
      </c>
      <c r="J75" s="366" t="n">
        <f aca="false">(J72-J71)*0.0213</f>
        <v>37.7576722183435</v>
      </c>
      <c r="L75" s="43"/>
      <c r="M75" s="367"/>
      <c r="N75" s="24"/>
      <c r="O75" s="356"/>
    </row>
    <row r="76" customFormat="false" ht="12.75" hidden="true" customHeight="false" outlineLevel="0" collapsed="false">
      <c r="A76" s="325" t="n">
        <v>1</v>
      </c>
      <c r="B76" s="326"/>
      <c r="C76" s="325"/>
      <c r="D76" s="368" t="n">
        <v>710</v>
      </c>
      <c r="E76" s="177" t="s">
        <v>456</v>
      </c>
      <c r="F76" s="366" t="n">
        <f aca="false">(F72-F71)*0.00754</f>
        <v>10.7342609891257</v>
      </c>
      <c r="G76" s="325"/>
      <c r="H76" s="368" t="n">
        <v>710</v>
      </c>
      <c r="I76" s="177" t="s">
        <v>456</v>
      </c>
      <c r="J76" s="366" t="n">
        <f aca="false">(J72-J71)*0.00754</f>
        <v>13.3658614331601</v>
      </c>
      <c r="L76" s="65"/>
      <c r="M76" s="367"/>
      <c r="N76" s="24"/>
      <c r="O76" s="356"/>
    </row>
    <row r="77" customFormat="false" ht="12.75" hidden="true" customHeight="false" outlineLevel="0" collapsed="false">
      <c r="A77" s="325" t="n">
        <v>1</v>
      </c>
      <c r="B77" s="326"/>
      <c r="C77" s="325"/>
      <c r="D77" s="368" t="n">
        <v>713</v>
      </c>
      <c r="E77" s="177" t="s">
        <v>109</v>
      </c>
      <c r="F77" s="366" t="n">
        <f aca="false">(F72-F71)*0.007</f>
        <v>9.96549428698677</v>
      </c>
      <c r="G77" s="325"/>
      <c r="H77" s="368" t="n">
        <v>713</v>
      </c>
      <c r="I77" s="177" t="s">
        <v>109</v>
      </c>
      <c r="J77" s="366" t="n">
        <f aca="false">(J72-J71)*0.007</f>
        <v>12.4086246726951</v>
      </c>
      <c r="L77" s="65"/>
      <c r="M77" s="367"/>
      <c r="N77" s="24"/>
      <c r="O77" s="356"/>
    </row>
    <row r="78" customFormat="false" ht="13.5" hidden="true" customHeight="false" outlineLevel="0" collapsed="false">
      <c r="A78" s="325" t="n">
        <v>1</v>
      </c>
      <c r="B78" s="326"/>
      <c r="C78" s="325"/>
      <c r="D78" s="368"/>
      <c r="E78" s="182" t="s">
        <v>111</v>
      </c>
      <c r="F78" s="369" t="n">
        <v>0</v>
      </c>
      <c r="G78" s="325"/>
      <c r="H78" s="368"/>
      <c r="I78" s="182" t="s">
        <v>111</v>
      </c>
      <c r="J78" s="369" t="n">
        <v>0</v>
      </c>
      <c r="L78" s="65"/>
      <c r="M78" s="367"/>
      <c r="N78" s="370"/>
      <c r="O78" s="356"/>
    </row>
    <row r="79" customFormat="false" ht="16.5" hidden="true" customHeight="false" outlineLevel="0" collapsed="false">
      <c r="A79" s="325" t="n">
        <v>1</v>
      </c>
      <c r="B79" s="326"/>
      <c r="C79" s="325"/>
      <c r="D79" s="371"/>
      <c r="E79" s="172" t="s">
        <v>112</v>
      </c>
      <c r="F79" s="173" t="n">
        <f aca="false">SUM(F73:F78)</f>
        <v>97.2916970818108</v>
      </c>
      <c r="G79" s="325"/>
      <c r="H79" s="371"/>
      <c r="I79" s="172" t="s">
        <v>112</v>
      </c>
      <c r="J79" s="173" t="n">
        <f aca="false">SUM(J73:J78)</f>
        <v>121.143630018854</v>
      </c>
      <c r="L79" s="43"/>
      <c r="M79" s="39"/>
      <c r="N79" s="362"/>
      <c r="O79" s="356"/>
    </row>
    <row r="80" customFormat="false" ht="13.5" hidden="true" customHeight="false" outlineLevel="0" collapsed="false">
      <c r="A80" s="325" t="n">
        <v>1</v>
      </c>
      <c r="B80" s="326"/>
      <c r="C80" s="325"/>
      <c r="D80" s="118"/>
      <c r="E80" s="186"/>
      <c r="F80" s="372"/>
      <c r="G80" s="325"/>
      <c r="H80" s="118"/>
      <c r="I80" s="186"/>
      <c r="J80" s="372"/>
      <c r="L80" s="58"/>
      <c r="M80" s="4"/>
      <c r="N80" s="18"/>
      <c r="O80" s="356"/>
    </row>
    <row r="81" customFormat="false" ht="16.5" hidden="true" customHeight="false" outlineLevel="0" collapsed="false">
      <c r="A81" s="325" t="n">
        <v>1</v>
      </c>
      <c r="B81" s="327"/>
      <c r="C81" s="325"/>
      <c r="D81" s="373"/>
      <c r="E81" s="189" t="s">
        <v>113</v>
      </c>
      <c r="F81" s="190" t="n">
        <f aca="false">F72-F79</f>
        <v>1326.3503439163</v>
      </c>
      <c r="G81" s="325"/>
      <c r="H81" s="373"/>
      <c r="I81" s="189" t="s">
        <v>113</v>
      </c>
      <c r="J81" s="190" t="n">
        <f aca="false">J72-J79</f>
        <v>1651.51703750901</v>
      </c>
      <c r="L81" s="10"/>
      <c r="M81" s="374"/>
      <c r="N81" s="375"/>
      <c r="O81" s="356"/>
    </row>
    <row r="82" customFormat="false" ht="12.75" hidden="true" customHeight="false" outlineLevel="0" collapsed="false">
      <c r="A82" s="325"/>
      <c r="B82" s="327"/>
      <c r="C82" s="325"/>
      <c r="G82" s="325"/>
      <c r="L82" s="356"/>
      <c r="M82" s="356"/>
      <c r="N82" s="356"/>
      <c r="O82" s="356"/>
    </row>
    <row r="83" customFormat="false" ht="12.75" hidden="true" customHeight="false" outlineLevel="0" collapsed="false">
      <c r="A83" s="325" t="n">
        <v>1</v>
      </c>
      <c r="B83" s="327"/>
      <c r="C83" s="376"/>
      <c r="G83" s="325"/>
    </row>
    <row r="84" customFormat="false" ht="15.75" hidden="true" customHeight="false" outlineLevel="0" collapsed="false">
      <c r="A84" s="325" t="n">
        <v>1</v>
      </c>
      <c r="B84" s="327"/>
      <c r="C84" s="376"/>
      <c r="D84" s="377"/>
      <c r="E84" s="378"/>
      <c r="F84" s="327"/>
      <c r="G84" s="376"/>
      <c r="H84" s="379"/>
      <c r="I84" s="380"/>
      <c r="J84" s="380"/>
      <c r="K84" s="380"/>
      <c r="L84" s="380"/>
      <c r="M84" s="327"/>
      <c r="N84" s="331"/>
      <c r="O84" s="326"/>
      <c r="P84" s="1"/>
      <c r="Q84" s="1"/>
    </row>
    <row r="85" customFormat="false" ht="21.75" hidden="true" customHeight="true" outlineLevel="0" collapsed="false"/>
    <row r="86" s="381" customFormat="true" ht="15.75" hidden="true" customHeight="false" outlineLevel="0" collapsed="false">
      <c r="C86" s="313"/>
      <c r="F86" s="314"/>
      <c r="G86" s="112"/>
      <c r="H86" s="58"/>
      <c r="I86" s="58"/>
      <c r="J86" s="314"/>
      <c r="K86" s="43"/>
      <c r="L86" s="112"/>
      <c r="M86" s="112"/>
      <c r="N86" s="112"/>
      <c r="O86" s="112"/>
      <c r="P86" s="112"/>
    </row>
    <row r="87" customFormat="false" ht="16.5" hidden="true" customHeight="false" outlineLevel="0" collapsed="false">
      <c r="A87" s="0" t="n">
        <v>2</v>
      </c>
      <c r="F87" s="0" t="s">
        <v>60</v>
      </c>
      <c r="G87" s="1" t="s">
        <v>61</v>
      </c>
      <c r="H87" s="1" t="s">
        <v>62</v>
      </c>
      <c r="I87" s="85" t="s">
        <v>63</v>
      </c>
      <c r="J87" s="85" t="s">
        <v>64</v>
      </c>
      <c r="K87" s="85" t="s">
        <v>65</v>
      </c>
      <c r="L87" s="85" t="s">
        <v>66</v>
      </c>
      <c r="M87" s="85" t="s">
        <v>67</v>
      </c>
      <c r="N87" s="85" t="s">
        <v>68</v>
      </c>
      <c r="O87" s="101" t="s">
        <v>69</v>
      </c>
      <c r="P87" s="101" t="n">
        <v>1</v>
      </c>
      <c r="Q87" s="101" t="n">
        <v>2</v>
      </c>
      <c r="R87" s="101" t="n">
        <v>3</v>
      </c>
      <c r="S87" s="101" t="n">
        <v>4</v>
      </c>
      <c r="T87" s="101" t="n">
        <v>5</v>
      </c>
    </row>
    <row r="88" customFormat="false" ht="15.75" hidden="true" customHeight="false" outlineLevel="0" collapsed="false">
      <c r="A88" s="0" t="n">
        <v>2</v>
      </c>
      <c r="E88" s="307" t="n">
        <v>0</v>
      </c>
      <c r="F88" s="308" t="n">
        <f aca="false">IF(puntosproljorvarios2&lt;620,T88,O88)</f>
        <v>0</v>
      </c>
      <c r="G88" s="309" t="n">
        <v>409</v>
      </c>
      <c r="H88" s="309" t="n">
        <v>99</v>
      </c>
      <c r="I88" s="309" t="n">
        <v>0</v>
      </c>
      <c r="J88" s="309" t="n">
        <v>0</v>
      </c>
      <c r="K88" s="309" t="n">
        <v>0</v>
      </c>
      <c r="L88" s="309" t="n">
        <v>0</v>
      </c>
      <c r="M88" s="309" t="n">
        <v>99</v>
      </c>
      <c r="N88" s="309" t="n">
        <v>99</v>
      </c>
      <c r="O88" s="89" t="n">
        <f aca="false">IF(punbasjubvarios2&gt;971,N88,M88)</f>
        <v>99</v>
      </c>
      <c r="P88" s="89" t="n">
        <f aca="false">IF(punbasjubvarios2&lt;972,G88,H88)</f>
        <v>409</v>
      </c>
      <c r="Q88" s="89" t="n">
        <f aca="false">IF(punbasjubvarios1&lt;1170,P88,I88)</f>
        <v>0</v>
      </c>
      <c r="R88" s="89" t="n">
        <f aca="false">IF(punbasjubvarios2&lt;1401,Q88,J88)</f>
        <v>0</v>
      </c>
      <c r="S88" s="89" t="n">
        <f aca="false">IF(punbasjubvarios2&lt;1943,R88,K88)</f>
        <v>0</v>
      </c>
      <c r="T88" s="89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310" t="n">
        <v>0.1</v>
      </c>
      <c r="F89" s="308" t="n">
        <f aca="false">IF(puntosproljorvarios2&lt;620,T89,O89)</f>
        <v>0</v>
      </c>
      <c r="G89" s="309" t="n">
        <v>581</v>
      </c>
      <c r="H89" s="309" t="n">
        <v>112</v>
      </c>
      <c r="I89" s="309" t="n">
        <v>0</v>
      </c>
      <c r="J89" s="309" t="n">
        <v>0</v>
      </c>
      <c r="K89" s="309" t="n">
        <v>0</v>
      </c>
      <c r="L89" s="309" t="n">
        <v>0</v>
      </c>
      <c r="M89" s="309" t="n">
        <v>112</v>
      </c>
      <c r="N89" s="309" t="n">
        <v>112</v>
      </c>
      <c r="O89" s="89" t="n">
        <f aca="false">IF(punbasjubvarios2&gt;971,N89,M89)</f>
        <v>112</v>
      </c>
      <c r="P89" s="89" t="n">
        <f aca="false">IF(punbasjubvarios1&lt;972,G89,H89)</f>
        <v>112</v>
      </c>
      <c r="Q89" s="89" t="n">
        <f aca="false">IF(punbasjubvarios1&lt;1170,P89,I89)</f>
        <v>0</v>
      </c>
      <c r="R89" s="89" t="n">
        <f aca="false">IF(punbasjubvarios2&lt;1401,Q89,J89)</f>
        <v>0</v>
      </c>
      <c r="S89" s="89" t="n">
        <f aca="false">IF(punbasjubvarios2&lt;1943,R89,K89)</f>
        <v>0</v>
      </c>
      <c r="T89" s="89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311" t="n">
        <v>0.15</v>
      </c>
      <c r="F90" s="308" t="n">
        <f aca="false">IF(puntosproljorvarios2&lt;620,T90,O90)</f>
        <v>298</v>
      </c>
      <c r="G90" s="309" t="n">
        <v>705</v>
      </c>
      <c r="H90" s="309" t="n">
        <v>224</v>
      </c>
      <c r="I90" s="309" t="n">
        <v>298</v>
      </c>
      <c r="J90" s="309" t="n">
        <v>240</v>
      </c>
      <c r="K90" s="309" t="n">
        <v>224</v>
      </c>
      <c r="L90" s="309" t="n">
        <v>0</v>
      </c>
      <c r="M90" s="309" t="n">
        <v>273</v>
      </c>
      <c r="N90" s="309" t="n">
        <v>273</v>
      </c>
      <c r="O90" s="89" t="n">
        <f aca="false">IF(punbasjubvarios2&gt;971,N90,M90)</f>
        <v>273</v>
      </c>
      <c r="P90" s="89" t="n">
        <f aca="false">IF(punbasjubvarios1&lt;972,G90,H90)</f>
        <v>224</v>
      </c>
      <c r="Q90" s="89" t="n">
        <f aca="false">IF(punbasjubvarios1&lt;1170,P90,I90)</f>
        <v>298</v>
      </c>
      <c r="R90" s="89" t="n">
        <f aca="false">IF(punbasjubvarios2&lt;1401,Q90,J90)</f>
        <v>298</v>
      </c>
      <c r="S90" s="89" t="n">
        <f aca="false">IF(punbasjubvarios2&lt;1943,R90,K90)</f>
        <v>298</v>
      </c>
      <c r="T90" s="89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311" t="n">
        <v>0.3</v>
      </c>
      <c r="F91" s="308" t="n">
        <f aca="false">IF(puntosproljorvarios2&lt;620,T91,O91)</f>
        <v>298</v>
      </c>
      <c r="G91" s="309" t="n">
        <v>733</v>
      </c>
      <c r="H91" s="309" t="n">
        <v>242</v>
      </c>
      <c r="I91" s="309" t="n">
        <v>298</v>
      </c>
      <c r="J91" s="309" t="n">
        <v>240</v>
      </c>
      <c r="K91" s="309" t="n">
        <v>224</v>
      </c>
      <c r="L91" s="309" t="n">
        <v>0</v>
      </c>
      <c r="M91" s="309" t="n">
        <v>472</v>
      </c>
      <c r="N91" s="309" t="n">
        <v>435</v>
      </c>
      <c r="O91" s="89" t="n">
        <f aca="false">IF(punbasjubvarios2&gt;971,N91,M91)</f>
        <v>472</v>
      </c>
      <c r="P91" s="89" t="n">
        <f aca="false">IF(punbasjubvarios1&lt;972,G91,H91)</f>
        <v>242</v>
      </c>
      <c r="Q91" s="89" t="n">
        <f aca="false">IF(punbasjubvarios1&lt;1170,P91,I91)</f>
        <v>298</v>
      </c>
      <c r="R91" s="89" t="n">
        <f aca="false">IF(punbasjubvarios2&lt;1401,Q91,J91)</f>
        <v>298</v>
      </c>
      <c r="S91" s="89" t="n">
        <f aca="false">IF(punbasjubvarios2&lt;1943,R91,K91)</f>
        <v>298</v>
      </c>
      <c r="T91" s="89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311" t="n">
        <v>0.4</v>
      </c>
      <c r="F92" s="308" t="n">
        <f aca="false">IF(puntosproljorvarios2&lt;620,T92,O92)</f>
        <v>311</v>
      </c>
      <c r="G92" s="309" t="n">
        <v>796</v>
      </c>
      <c r="H92" s="309" t="n">
        <v>261</v>
      </c>
      <c r="I92" s="309" t="n">
        <v>311</v>
      </c>
      <c r="J92" s="309" t="n">
        <v>248</v>
      </c>
      <c r="K92" s="309" t="n">
        <v>224</v>
      </c>
      <c r="L92" s="309" t="n">
        <v>174</v>
      </c>
      <c r="M92" s="309" t="n">
        <v>546</v>
      </c>
      <c r="N92" s="309" t="n">
        <v>497</v>
      </c>
      <c r="O92" s="89" t="n">
        <f aca="false">IF(punbasjubvarios2&gt;971,N92,M92)</f>
        <v>546</v>
      </c>
      <c r="P92" s="89" t="n">
        <f aca="false">IF(punbasjubvarios1&lt;972,G92,H92)</f>
        <v>261</v>
      </c>
      <c r="Q92" s="89" t="n">
        <f aca="false">IF(punbasjubvarios1&lt;1170,P92,I92)</f>
        <v>311</v>
      </c>
      <c r="R92" s="89" t="n">
        <f aca="false">IF(punbasjubvarios2&lt;1401,Q92,J92)</f>
        <v>311</v>
      </c>
      <c r="S92" s="89" t="n">
        <f aca="false">IF(punbasjubvarios2&lt;1943,R92,K92)</f>
        <v>311</v>
      </c>
      <c r="T92" s="89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311" t="n">
        <v>0.5</v>
      </c>
      <c r="F93" s="308" t="n">
        <f aca="false">IF(puntosproljorvarios2&lt;620,T93,O93)</f>
        <v>311</v>
      </c>
      <c r="G93" s="309" t="n">
        <v>575</v>
      </c>
      <c r="H93" s="309" t="n">
        <v>286</v>
      </c>
      <c r="I93" s="309" t="n">
        <v>311</v>
      </c>
      <c r="J93" s="309" t="n">
        <v>248</v>
      </c>
      <c r="K93" s="309" t="n">
        <v>224</v>
      </c>
      <c r="L93" s="309" t="n">
        <v>174</v>
      </c>
      <c r="M93" s="309" t="n">
        <v>590</v>
      </c>
      <c r="N93" s="309" t="n">
        <v>540</v>
      </c>
      <c r="O93" s="89" t="n">
        <f aca="false">IF(punbasjubvarios2&gt;971,N93,M93)</f>
        <v>590</v>
      </c>
      <c r="P93" s="89" t="n">
        <f aca="false">IF(punbasjubvarios1&lt;972,G93,H93)</f>
        <v>286</v>
      </c>
      <c r="Q93" s="89" t="n">
        <f aca="false">IF(punbasjubvarios1&lt;1170,P93,I93)</f>
        <v>311</v>
      </c>
      <c r="R93" s="89" t="n">
        <f aca="false">IF(punbasjubvarios2&lt;1401,Q93,J93)</f>
        <v>311</v>
      </c>
      <c r="S93" s="89" t="n">
        <f aca="false">IF(punbasjubvarios2&lt;1943,R93,K93)</f>
        <v>311</v>
      </c>
      <c r="T93" s="89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311" t="n">
        <v>0.6</v>
      </c>
      <c r="F94" s="308" t="n">
        <f aca="false">IF(puntosproljorvarios2&lt;620,T94,O94)</f>
        <v>323</v>
      </c>
      <c r="G94" s="309" t="n">
        <v>578</v>
      </c>
      <c r="H94" s="309" t="n">
        <v>323</v>
      </c>
      <c r="I94" s="309" t="n">
        <v>323</v>
      </c>
      <c r="J94" s="309" t="n">
        <v>252</v>
      </c>
      <c r="K94" s="309" t="n">
        <v>236</v>
      </c>
      <c r="L94" s="309" t="n">
        <v>199</v>
      </c>
      <c r="M94" s="309" t="n">
        <v>633</v>
      </c>
      <c r="N94" s="309" t="n">
        <v>559</v>
      </c>
      <c r="O94" s="89" t="n">
        <f aca="false">IF(punbasjubvarios2&gt;971,N94,M94)</f>
        <v>633</v>
      </c>
      <c r="P94" s="89" t="n">
        <f aca="false">IF(punbasjubvarios1&lt;972,G94,H94)</f>
        <v>323</v>
      </c>
      <c r="Q94" s="89" t="n">
        <f aca="false">IF(punbasjubvarios1&lt;1170,P94,I94)</f>
        <v>323</v>
      </c>
      <c r="R94" s="89" t="n">
        <f aca="false">IF(punbasjubvarios2&lt;1401,Q94,J94)</f>
        <v>323</v>
      </c>
      <c r="S94" s="89" t="n">
        <f aca="false">IF(punbasjubvarios2&lt;1943,R94,K94)</f>
        <v>323</v>
      </c>
      <c r="T94" s="89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311" t="n">
        <v>0.7</v>
      </c>
      <c r="F95" s="308" t="n">
        <f aca="false">IF(puntosproljorvarios2&lt;620,T95,O95)</f>
        <v>453</v>
      </c>
      <c r="G95" s="309" t="n">
        <v>553</v>
      </c>
      <c r="H95" s="309" t="n">
        <v>354</v>
      </c>
      <c r="I95" s="309" t="n">
        <v>453</v>
      </c>
      <c r="J95" s="309" t="n">
        <v>286</v>
      </c>
      <c r="K95" s="309" t="n">
        <v>236</v>
      </c>
      <c r="L95" s="309" t="n">
        <v>199</v>
      </c>
      <c r="M95" s="309" t="n">
        <v>652</v>
      </c>
      <c r="N95" s="309" t="n">
        <v>578</v>
      </c>
      <c r="O95" s="89" t="n">
        <f aca="false">IF(punbasjubvarios2&gt;971,N95,M95)</f>
        <v>652</v>
      </c>
      <c r="P95" s="89" t="n">
        <f aca="false">IF(punbasjubvarios1&lt;972,G95,H95)</f>
        <v>354</v>
      </c>
      <c r="Q95" s="89" t="n">
        <f aca="false">IF(punbasjubvarios1&lt;1170,P95,I95)</f>
        <v>453</v>
      </c>
      <c r="R95" s="89" t="n">
        <f aca="false">IF(punbasjubvarios2&lt;1401,Q95,J95)</f>
        <v>453</v>
      </c>
      <c r="S95" s="89" t="n">
        <f aca="false">IF(punbasjubvarios2&lt;1943,R95,K95)</f>
        <v>453</v>
      </c>
      <c r="T95" s="89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311" t="n">
        <v>0.8</v>
      </c>
      <c r="F96" s="308" t="n">
        <f aca="false">IF(puntosproljorvarios2&lt;620,T96,O96)</f>
        <v>491</v>
      </c>
      <c r="G96" s="309" t="n">
        <v>664</v>
      </c>
      <c r="H96" s="309" t="n">
        <v>428</v>
      </c>
      <c r="I96" s="309" t="n">
        <v>491</v>
      </c>
      <c r="J96" s="309" t="n">
        <v>422</v>
      </c>
      <c r="K96" s="309" t="n">
        <v>348</v>
      </c>
      <c r="L96" s="309" t="n">
        <v>224</v>
      </c>
      <c r="M96" s="309" t="n">
        <v>689</v>
      </c>
      <c r="N96" s="309" t="n">
        <v>590</v>
      </c>
      <c r="O96" s="89" t="n">
        <f aca="false">IF(punbasjubvarios2&gt;971,N96,M96)</f>
        <v>689</v>
      </c>
      <c r="P96" s="89" t="n">
        <f aca="false">IF(punbasjubvarios1&lt;972,G96,H96)</f>
        <v>428</v>
      </c>
      <c r="Q96" s="89" t="n">
        <f aca="false">IF(punbasjubvarios1&lt;1170,P96,I96)</f>
        <v>491</v>
      </c>
      <c r="R96" s="89" t="n">
        <f aca="false">IF(punbasjubvarios2&lt;1401,Q96,J96)</f>
        <v>491</v>
      </c>
      <c r="S96" s="89" t="n">
        <f aca="false">IF(punbasjubvarios2&lt;1943,R96,K96)</f>
        <v>491</v>
      </c>
      <c r="T96" s="89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311" t="n">
        <v>1</v>
      </c>
      <c r="F97" s="308" t="n">
        <f aca="false">IF(puntosproljorvarios2&lt;620,T97,O97)</f>
        <v>509</v>
      </c>
      <c r="G97" s="309" t="n">
        <v>826</v>
      </c>
      <c r="H97" s="309" t="n">
        <v>540</v>
      </c>
      <c r="I97" s="309" t="n">
        <v>509</v>
      </c>
      <c r="J97" s="309" t="n">
        <v>410</v>
      </c>
      <c r="K97" s="309" t="n">
        <v>385</v>
      </c>
      <c r="L97" s="309" t="n">
        <v>224</v>
      </c>
      <c r="M97" s="309" t="n">
        <v>733</v>
      </c>
      <c r="N97" s="309" t="n">
        <v>609</v>
      </c>
      <c r="O97" s="89" t="n">
        <f aca="false">IF(punbasjubvarios2&gt;971,N97,M97)</f>
        <v>733</v>
      </c>
      <c r="P97" s="89" t="n">
        <f aca="false">IF(punbasjubvarios1&lt;972,G97,H97)</f>
        <v>540</v>
      </c>
      <c r="Q97" s="89" t="n">
        <f aca="false">IF(punbasjubvarios1&lt;1170,P97,I97)</f>
        <v>509</v>
      </c>
      <c r="R97" s="89" t="n">
        <f aca="false">IF(punbasjubvarios2&lt;1401,Q97,J97)</f>
        <v>509</v>
      </c>
      <c r="S97" s="89" t="n">
        <f aca="false">IF(punbasjubvarios2&lt;1943,R97,K97)</f>
        <v>509</v>
      </c>
      <c r="T97" s="89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311" t="n">
        <v>1.1</v>
      </c>
      <c r="F98" s="308" t="n">
        <f aca="false">IF(puntosproljorvarios2&lt;620,T98,O98)</f>
        <v>534</v>
      </c>
      <c r="G98" s="309" t="n">
        <v>925</v>
      </c>
      <c r="H98" s="309" t="n">
        <v>615</v>
      </c>
      <c r="I98" s="309" t="n">
        <v>534</v>
      </c>
      <c r="J98" s="309" t="n">
        <v>410</v>
      </c>
      <c r="K98" s="309" t="n">
        <v>397</v>
      </c>
      <c r="L98" s="309" t="n">
        <v>236</v>
      </c>
      <c r="M98" s="309" t="n">
        <v>764</v>
      </c>
      <c r="N98" s="309" t="n">
        <v>627</v>
      </c>
      <c r="O98" s="89" t="n">
        <f aca="false">IF(punbasjubvarios2&gt;971,N98,M98)</f>
        <v>764</v>
      </c>
      <c r="P98" s="89" t="n">
        <f aca="false">IF(punbasjubvarios1&lt;972,G98,H98)</f>
        <v>615</v>
      </c>
      <c r="Q98" s="89" t="n">
        <f aca="false">IF(punbasjubvarios1&lt;1170,P98,I98)</f>
        <v>534</v>
      </c>
      <c r="R98" s="89" t="n">
        <f aca="false">IF(punbasjubvarios2&lt;1401,Q98,J98)</f>
        <v>534</v>
      </c>
      <c r="S98" s="89" t="n">
        <f aca="false">IF(punbasjubvarios2&lt;1943,R98,K98)</f>
        <v>534</v>
      </c>
      <c r="T98" s="89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312" t="n">
        <v>1.2</v>
      </c>
      <c r="F99" s="308" t="n">
        <f aca="false">IF(puntosproljorvarios2&lt;620,T99,O99)</f>
        <v>596</v>
      </c>
      <c r="G99" s="309" t="n">
        <v>956</v>
      </c>
      <c r="H99" s="309" t="n">
        <v>633</v>
      </c>
      <c r="I99" s="309" t="n">
        <v>596</v>
      </c>
      <c r="J99" s="309" t="n">
        <v>416</v>
      </c>
      <c r="K99" s="309" t="n">
        <v>410</v>
      </c>
      <c r="L99" s="309" t="n">
        <v>236</v>
      </c>
      <c r="M99" s="309" t="n">
        <v>770</v>
      </c>
      <c r="N99" s="309" t="n">
        <v>633</v>
      </c>
      <c r="O99" s="89" t="n">
        <f aca="false">IF(punbasjubvarios2&gt;971,N99,M99)</f>
        <v>770</v>
      </c>
      <c r="P99" s="89" t="n">
        <f aca="false">IF(punbasjubvarios1&lt;972,G99,H99)</f>
        <v>633</v>
      </c>
      <c r="Q99" s="89" t="n">
        <f aca="false">IF(punbasjubvarios1&lt;1170,P99,I99)</f>
        <v>596</v>
      </c>
      <c r="R99" s="89" t="n">
        <f aca="false">IF(punbasjubvarios2&lt;1401,Q99,J99)</f>
        <v>596</v>
      </c>
      <c r="S99" s="89" t="n">
        <f aca="false">IF(punbasjubvarios2&lt;1943,R99,K99)</f>
        <v>596</v>
      </c>
      <c r="T99" s="89" t="n">
        <f aca="false">IF(punbasjubvarios2&lt;=2220,S99,L99)</f>
        <v>596</v>
      </c>
    </row>
    <row r="100" s="297" customFormat="true" ht="15.75" hidden="true" customHeight="false" outlineLevel="0" collapsed="false">
      <c r="A100" s="0" t="n">
        <v>2</v>
      </c>
      <c r="E100" s="313"/>
      <c r="F100" s="314"/>
      <c r="G100" s="314"/>
      <c r="H100" s="315"/>
      <c r="I100" s="210"/>
      <c r="J100" s="210"/>
      <c r="K100" s="314"/>
      <c r="L100" s="43"/>
      <c r="M100" s="112"/>
      <c r="N100" s="112"/>
      <c r="O100" s="112"/>
      <c r="P100" s="112"/>
      <c r="Q100" s="112"/>
      <c r="R100" s="112"/>
      <c r="S100" s="112"/>
      <c r="T100" s="112"/>
    </row>
    <row r="101" s="297" customFormat="true" ht="15.75" hidden="true" customHeight="false" outlineLevel="0" collapsed="false">
      <c r="A101" s="0" t="n">
        <v>2</v>
      </c>
      <c r="E101" s="313"/>
      <c r="F101" s="314" t="s">
        <v>457</v>
      </c>
      <c r="G101" s="314" t="n">
        <f aca="false">LOOKUP(F134,porantvar2,cod06cargosvar2feb11)</f>
        <v>596</v>
      </c>
      <c r="H101" s="315"/>
      <c r="I101" s="210"/>
      <c r="J101" s="210"/>
      <c r="K101" s="314"/>
      <c r="L101" s="43"/>
      <c r="M101" s="112"/>
      <c r="N101" s="112"/>
      <c r="O101" s="112"/>
      <c r="P101" s="112"/>
      <c r="Q101" s="112"/>
      <c r="R101" s="112"/>
      <c r="S101" s="112"/>
      <c r="T101" s="112"/>
    </row>
    <row r="102" s="297" customFormat="true" ht="15.75" hidden="true" customHeight="false" outlineLevel="0" collapsed="false">
      <c r="A102" s="0"/>
      <c r="E102" s="313"/>
      <c r="F102" s="314"/>
      <c r="G102" s="314"/>
      <c r="H102" s="315"/>
      <c r="I102" s="210"/>
      <c r="J102" s="210"/>
      <c r="K102" s="314"/>
      <c r="L102" s="43"/>
      <c r="M102" s="112"/>
      <c r="N102" s="112"/>
      <c r="O102" s="112"/>
      <c r="P102" s="112"/>
      <c r="Q102" s="112"/>
      <c r="R102" s="112"/>
      <c r="S102" s="112"/>
      <c r="T102" s="112"/>
    </row>
    <row r="103" customFormat="false" ht="16.5" hidden="true" customHeight="false" outlineLevel="0" collapsed="false">
      <c r="A103" s="0" t="n">
        <v>2</v>
      </c>
      <c r="F103" s="0" t="s">
        <v>60</v>
      </c>
      <c r="G103" s="1" t="s">
        <v>61</v>
      </c>
      <c r="H103" s="1" t="s">
        <v>62</v>
      </c>
      <c r="I103" s="85" t="s">
        <v>63</v>
      </c>
      <c r="J103" s="85" t="s">
        <v>64</v>
      </c>
      <c r="K103" s="85" t="s">
        <v>65</v>
      </c>
      <c r="L103" s="85" t="s">
        <v>66</v>
      </c>
      <c r="M103" s="85" t="s">
        <v>67</v>
      </c>
      <c r="N103" s="85" t="s">
        <v>68</v>
      </c>
      <c r="O103" s="101" t="s">
        <v>69</v>
      </c>
      <c r="P103" s="101" t="n">
        <v>1</v>
      </c>
      <c r="Q103" s="101" t="n">
        <v>2</v>
      </c>
      <c r="R103" s="101" t="n">
        <v>3</v>
      </c>
      <c r="S103" s="101" t="n">
        <v>4</v>
      </c>
      <c r="T103" s="101" t="n">
        <v>5</v>
      </c>
    </row>
    <row r="104" customFormat="false" ht="15.75" hidden="true" customHeight="false" outlineLevel="0" collapsed="false">
      <c r="A104" s="0" t="n">
        <v>2</v>
      </c>
      <c r="E104" s="307" t="n">
        <v>0</v>
      </c>
      <c r="F104" s="308" t="n">
        <f aca="false">IF(puntosproljorvarios2&lt;620,T104,O104)</f>
        <v>0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89" t="n">
        <f aca="false">IF(punbasjubvarios2&gt;971,N104,M104)</f>
        <v>121</v>
      </c>
      <c r="P104" s="89" t="n">
        <f aca="false">IF(punbasjubvarios2&lt;972,G104,H104)</f>
        <v>499</v>
      </c>
      <c r="Q104" s="89" t="n">
        <f aca="false">IF(punbasjubvarios1&lt;1170,P104,I104)</f>
        <v>0</v>
      </c>
      <c r="R104" s="89" t="n">
        <f aca="false">IF(punbasjubvarios2&lt;1401,Q104,J104)</f>
        <v>0</v>
      </c>
      <c r="S104" s="89" t="n">
        <f aca="false">IF(punbasjubvarios2&lt;1943,R104,K104)</f>
        <v>0</v>
      </c>
      <c r="T104" s="89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310" t="n">
        <v>0.1</v>
      </c>
      <c r="F105" s="308" t="n">
        <f aca="false">IF(puntosproljorvarios2&lt;620,T105,O105)</f>
        <v>0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89" t="n">
        <f aca="false">IF(punbasjubvarios2&gt;971,N105,M105)</f>
        <v>137</v>
      </c>
      <c r="P105" s="89" t="n">
        <f aca="false">IF(punbasjubvarios1&lt;972,G105,H105)</f>
        <v>137</v>
      </c>
      <c r="Q105" s="89" t="n">
        <f aca="false">IF(punbasjubvarios1&lt;1170,P105,I105)</f>
        <v>0</v>
      </c>
      <c r="R105" s="89" t="n">
        <f aca="false">IF(punbasjubvarios2&lt;1401,Q105,J105)</f>
        <v>0</v>
      </c>
      <c r="S105" s="89" t="n">
        <f aca="false">IF(punbasjubvarios2&lt;1943,R105,K105)</f>
        <v>0</v>
      </c>
      <c r="T105" s="89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311" t="n">
        <v>0.15</v>
      </c>
      <c r="F106" s="308" t="n">
        <f aca="false">IF(puntosproljorvarios2&lt;620,T106,O106)</f>
        <v>364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89" t="n">
        <f aca="false">IF(punbasjubvarios2&gt;971,N106,M106)</f>
        <v>333</v>
      </c>
      <c r="P106" s="89" t="n">
        <f aca="false">IF(punbasjubvarios1&lt;972,G106,H106)</f>
        <v>273</v>
      </c>
      <c r="Q106" s="89" t="n">
        <f aca="false">IF(punbasjubvarios1&lt;1170,P106,I106)</f>
        <v>364</v>
      </c>
      <c r="R106" s="89" t="n">
        <f aca="false">IF(punbasjubvarios2&lt;1401,Q106,J106)</f>
        <v>364</v>
      </c>
      <c r="S106" s="89" t="n">
        <f aca="false">IF(punbasjubvarios2&lt;1943,R106,K106)</f>
        <v>364</v>
      </c>
      <c r="T106" s="89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311" t="n">
        <v>0.3</v>
      </c>
      <c r="F107" s="308" t="n">
        <f aca="false">IF(puntosproljorvarios2&lt;620,T107,O107)</f>
        <v>364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89" t="n">
        <f aca="false">IF(punbasjubvarios2&gt;971,N107,M107)</f>
        <v>576</v>
      </c>
      <c r="P107" s="89" t="n">
        <f aca="false">IF(punbasjubvarios1&lt;972,G107,H107)</f>
        <v>295</v>
      </c>
      <c r="Q107" s="89" t="n">
        <f aca="false">IF(punbasjubvarios1&lt;1170,P107,I107)</f>
        <v>364</v>
      </c>
      <c r="R107" s="89" t="n">
        <f aca="false">IF(punbasjubvarios2&lt;1401,Q107,J107)</f>
        <v>364</v>
      </c>
      <c r="S107" s="89" t="n">
        <f aca="false">IF(punbasjubvarios2&lt;1943,R107,K107)</f>
        <v>364</v>
      </c>
      <c r="T107" s="89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311" t="n">
        <v>0.4</v>
      </c>
      <c r="F108" s="308" t="n">
        <f aca="false">IF(puntosproljorvarios2&lt;620,T108,O108)</f>
        <v>379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89" t="n">
        <f aca="false">IF(punbasjubvarios2&gt;971,N108,M108)</f>
        <v>666</v>
      </c>
      <c r="P108" s="89" t="n">
        <f aca="false">IF(punbasjubvarios1&lt;972,G108,H108)</f>
        <v>318</v>
      </c>
      <c r="Q108" s="89" t="n">
        <f aca="false">IF(punbasjubvarios1&lt;1170,P108,I108)</f>
        <v>379</v>
      </c>
      <c r="R108" s="89" t="n">
        <f aca="false">IF(punbasjubvarios2&lt;1401,Q108,J108)</f>
        <v>379</v>
      </c>
      <c r="S108" s="89" t="n">
        <f aca="false">IF(punbasjubvarios2&lt;1943,R108,K108)</f>
        <v>379</v>
      </c>
      <c r="T108" s="89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311" t="n">
        <v>0.5</v>
      </c>
      <c r="F109" s="308" t="n">
        <f aca="false">IF(puntosproljorvarios2&lt;620,T109,O109)</f>
        <v>379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89" t="n">
        <f aca="false">IF(punbasjubvarios2&gt;971,N109,M109)</f>
        <v>720</v>
      </c>
      <c r="P109" s="89" t="n">
        <f aca="false">IF(punbasjubvarios1&lt;972,G109,H109)</f>
        <v>349</v>
      </c>
      <c r="Q109" s="89" t="n">
        <f aca="false">IF(punbasjubvarios1&lt;1170,P109,I109)</f>
        <v>379</v>
      </c>
      <c r="R109" s="89" t="n">
        <f aca="false">IF(punbasjubvarios2&lt;1401,Q109,J109)</f>
        <v>379</v>
      </c>
      <c r="S109" s="89" t="n">
        <f aca="false">IF(punbasjubvarios2&lt;1943,R109,K109)</f>
        <v>379</v>
      </c>
      <c r="T109" s="89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311" t="n">
        <v>0.6</v>
      </c>
      <c r="F110" s="308" t="n">
        <f aca="false">IF(puntosproljorvarios2&lt;620,T110,O110)</f>
        <v>394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89" t="n">
        <f aca="false">IF(punbasjubvarios2&gt;971,N110,M110)</f>
        <v>772</v>
      </c>
      <c r="P110" s="89" t="n">
        <f aca="false">IF(punbasjubvarios1&lt;972,G110,H110)</f>
        <v>394</v>
      </c>
      <c r="Q110" s="89" t="n">
        <f aca="false">IF(punbasjubvarios1&lt;1170,P110,I110)</f>
        <v>394</v>
      </c>
      <c r="R110" s="89" t="n">
        <f aca="false">IF(punbasjubvarios2&lt;1401,Q110,J110)</f>
        <v>394</v>
      </c>
      <c r="S110" s="89" t="n">
        <f aca="false">IF(punbasjubvarios2&lt;1943,R110,K110)</f>
        <v>394</v>
      </c>
      <c r="T110" s="89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311" t="n">
        <v>0.7</v>
      </c>
      <c r="F111" s="308" t="n">
        <f aca="false">IF(puntosproljorvarios2&lt;620,T111,O111)</f>
        <v>553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89" t="n">
        <f aca="false">IF(punbasjubvarios2&gt;971,N111,M111)</f>
        <v>795</v>
      </c>
      <c r="P111" s="89" t="n">
        <f aca="false">IF(punbasjubvarios1&lt;972,G111,H111)</f>
        <v>432</v>
      </c>
      <c r="Q111" s="89" t="n">
        <f aca="false">IF(punbasjubvarios1&lt;1170,P111,I111)</f>
        <v>553</v>
      </c>
      <c r="R111" s="89" t="n">
        <f aca="false">IF(punbasjubvarios2&lt;1401,Q111,J111)</f>
        <v>553</v>
      </c>
      <c r="S111" s="89" t="n">
        <f aca="false">IF(punbasjubvarios2&lt;1943,R111,K111)</f>
        <v>553</v>
      </c>
      <c r="T111" s="89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311" t="n">
        <v>0.8</v>
      </c>
      <c r="F112" s="308" t="n">
        <f aca="false">IF(puntosproljorvarios2&lt;620,T112,O112)</f>
        <v>599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89" t="n">
        <f aca="false">IF(punbasjubvarios2&gt;971,N112,M112)</f>
        <v>841</v>
      </c>
      <c r="P112" s="89" t="n">
        <f aca="false">IF(punbasjubvarios1&lt;972,G112,H112)</f>
        <v>522</v>
      </c>
      <c r="Q112" s="89" t="n">
        <f aca="false">IF(punbasjubvarios1&lt;1170,P112,I112)</f>
        <v>599</v>
      </c>
      <c r="R112" s="89" t="n">
        <f aca="false">IF(punbasjubvarios2&lt;1401,Q112,J112)</f>
        <v>599</v>
      </c>
      <c r="S112" s="89" t="n">
        <f aca="false">IF(punbasjubvarios2&lt;1943,R112,K112)</f>
        <v>599</v>
      </c>
      <c r="T112" s="89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311" t="n">
        <v>1</v>
      </c>
      <c r="F113" s="308" t="n">
        <f aca="false">IF(puntosproljorvarios2&lt;620,T113,O113)</f>
        <v>621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89" t="n">
        <f aca="false">IF(punbasjubvarios2&gt;971,N113,M113)</f>
        <v>894</v>
      </c>
      <c r="P113" s="89" t="n">
        <f aca="false">IF(punbasjubvarios1&lt;972,G113,H113)</f>
        <v>659</v>
      </c>
      <c r="Q113" s="89" t="n">
        <f aca="false">IF(punbasjubvarios1&lt;1170,P113,I113)</f>
        <v>621</v>
      </c>
      <c r="R113" s="89" t="n">
        <f aca="false">IF(punbasjubvarios2&lt;1401,Q113,J113)</f>
        <v>621</v>
      </c>
      <c r="S113" s="89" t="n">
        <f aca="false">IF(punbasjubvarios2&lt;1943,R113,K113)</f>
        <v>621</v>
      </c>
      <c r="T113" s="89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311" t="n">
        <v>1.1</v>
      </c>
      <c r="F114" s="308" t="n">
        <f aca="false">IF(puntosproljorvarios2&lt;620,T114,O114)</f>
        <v>651</v>
      </c>
      <c r="G114" s="316" t="n">
        <v>1129</v>
      </c>
      <c r="H114" s="317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89" t="n">
        <f aca="false">IF(punbasjubvarios2&gt;971,N114,M114)</f>
        <v>932</v>
      </c>
      <c r="P114" s="89" t="n">
        <f aca="false">IF(punbasjubvarios1&lt;972,G114,H114)</f>
        <v>750</v>
      </c>
      <c r="Q114" s="89" t="n">
        <f aca="false">IF(punbasjubvarios1&lt;1170,P114,I114)</f>
        <v>651</v>
      </c>
      <c r="R114" s="89" t="n">
        <f aca="false">IF(punbasjubvarios2&lt;1401,Q114,J114)</f>
        <v>651</v>
      </c>
      <c r="S114" s="89" t="n">
        <f aca="false">IF(punbasjubvarios2&lt;1943,R114,K114)</f>
        <v>651</v>
      </c>
      <c r="T114" s="89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312" t="n">
        <v>1.2</v>
      </c>
      <c r="F115" s="308" t="n">
        <f aca="false">IF(puntosproljorvarios2&lt;620,T115,O115)</f>
        <v>727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89" t="n">
        <f aca="false">IF(punbasjubvarios2&gt;971,N115,M115)</f>
        <v>939</v>
      </c>
      <c r="P115" s="89" t="n">
        <f aca="false">IF(punbasjubvarios1&lt;972,G115,H115)</f>
        <v>772</v>
      </c>
      <c r="Q115" s="89" t="n">
        <f aca="false">IF(punbasjubvarios1&lt;1170,P115,I115)</f>
        <v>727</v>
      </c>
      <c r="R115" s="89" t="n">
        <f aca="false">IF(punbasjubvarios2&lt;1401,Q115,J115)</f>
        <v>727</v>
      </c>
      <c r="S115" s="89" t="n">
        <f aca="false">IF(punbasjubvarios2&lt;1943,R115,K115)</f>
        <v>727</v>
      </c>
      <c r="T115" s="89" t="n">
        <f aca="false">IF(punbasjubvarios2&lt;=2220,S115,L115)</f>
        <v>727</v>
      </c>
    </row>
    <row r="116" s="297" customFormat="true" ht="15.75" hidden="true" customHeight="false" outlineLevel="0" collapsed="false">
      <c r="A116" s="0" t="n">
        <v>2</v>
      </c>
      <c r="E116" s="313"/>
      <c r="F116" s="314"/>
      <c r="G116" s="314"/>
      <c r="H116" s="315"/>
      <c r="I116" s="210"/>
      <c r="J116" s="210"/>
      <c r="K116" s="314"/>
      <c r="L116" s="43"/>
      <c r="M116" s="112"/>
      <c r="N116" s="112"/>
      <c r="O116" s="112"/>
      <c r="P116" s="112"/>
      <c r="Q116" s="112"/>
      <c r="R116" s="112"/>
      <c r="S116" s="112"/>
      <c r="T116" s="112"/>
    </row>
    <row r="117" s="297" customFormat="true" ht="15.75" hidden="true" customHeight="false" outlineLevel="0" collapsed="false">
      <c r="A117" s="0" t="n">
        <v>2</v>
      </c>
      <c r="E117" s="313"/>
      <c r="F117" s="314" t="s">
        <v>458</v>
      </c>
      <c r="G117" s="314" t="n">
        <f aca="false">LOOKUP(F134,porantvar2,cod06cargosvar2mar11)</f>
        <v>727</v>
      </c>
      <c r="H117" s="315"/>
      <c r="I117" s="210"/>
      <c r="J117" s="210"/>
      <c r="K117" s="314"/>
      <c r="L117" s="43"/>
      <c r="M117" s="112"/>
      <c r="N117" s="112"/>
      <c r="O117" s="112"/>
      <c r="P117" s="112"/>
      <c r="Q117" s="112"/>
      <c r="R117" s="112"/>
      <c r="S117" s="112"/>
      <c r="T117" s="112"/>
    </row>
    <row r="118" s="297" customFormat="true" ht="15.75" hidden="true" customHeight="false" outlineLevel="0" collapsed="false">
      <c r="A118" s="0"/>
      <c r="E118" s="313"/>
      <c r="F118" s="314"/>
      <c r="G118" s="314"/>
      <c r="H118" s="315"/>
      <c r="I118" s="210"/>
      <c r="J118" s="210"/>
      <c r="K118" s="314"/>
      <c r="L118" s="43"/>
      <c r="M118" s="112"/>
      <c r="N118" s="112"/>
      <c r="O118" s="112"/>
      <c r="P118" s="112"/>
      <c r="Q118" s="112"/>
      <c r="R118" s="112"/>
      <c r="S118" s="112"/>
      <c r="T118" s="112"/>
    </row>
    <row r="119" s="297" customFormat="true" ht="15.75" hidden="true" customHeight="false" outlineLevel="0" collapsed="false">
      <c r="A119" s="0"/>
      <c r="E119" s="313"/>
      <c r="F119" s="314"/>
      <c r="G119" s="314"/>
      <c r="H119" s="315"/>
      <c r="I119" s="210"/>
      <c r="J119" s="210"/>
      <c r="K119" s="314"/>
      <c r="L119" s="43"/>
      <c r="M119" s="112"/>
      <c r="N119" s="112"/>
      <c r="O119" s="112"/>
      <c r="P119" s="112"/>
      <c r="Q119" s="112"/>
      <c r="R119" s="112"/>
      <c r="S119" s="112"/>
      <c r="T119" s="112"/>
    </row>
    <row r="120" s="297" customFormat="true" ht="15.75" hidden="true" customHeight="false" outlineLevel="0" collapsed="false">
      <c r="A120" s="0"/>
      <c r="E120" s="313"/>
      <c r="F120" s="314"/>
      <c r="G120" s="314"/>
      <c r="H120" s="315"/>
      <c r="I120" s="210"/>
      <c r="J120" s="210"/>
      <c r="K120" s="314"/>
      <c r="L120" s="43"/>
      <c r="M120" s="112"/>
      <c r="N120" s="112"/>
      <c r="O120" s="112"/>
      <c r="P120" s="112"/>
      <c r="Q120" s="112"/>
      <c r="R120" s="112"/>
      <c r="S120" s="112"/>
      <c r="T120" s="112"/>
    </row>
    <row r="121" s="381" customFormat="true" ht="15.75" hidden="true" customHeight="false" outlineLevel="0" collapsed="false">
      <c r="A121" s="0" t="n">
        <v>2</v>
      </c>
      <c r="C121" s="313"/>
      <c r="F121" s="314"/>
      <c r="G121" s="112"/>
      <c r="H121" s="58"/>
      <c r="I121" s="58"/>
      <c r="J121" s="314"/>
      <c r="K121" s="43"/>
      <c r="L121" s="112"/>
      <c r="M121" s="112"/>
      <c r="N121" s="112"/>
      <c r="O121" s="112"/>
      <c r="P121" s="112"/>
    </row>
    <row r="122" customFormat="false" ht="12.75" hidden="false" customHeight="false" outlineLevel="0" collapsed="false">
      <c r="A122" s="382" t="n">
        <v>2</v>
      </c>
      <c r="B122" s="382"/>
      <c r="C122" s="382"/>
      <c r="D122" s="382"/>
      <c r="E122" s="382"/>
      <c r="F122" s="382"/>
      <c r="G122" s="382"/>
      <c r="H122" s="382"/>
      <c r="I122" s="382"/>
      <c r="J122" s="382"/>
      <c r="K122" s="382"/>
      <c r="L122" s="382"/>
      <c r="M122" s="382"/>
      <c r="N122" s="382"/>
      <c r="O122" s="382"/>
    </row>
    <row r="123" customFormat="false" ht="20.25" hidden="false" customHeight="false" outlineLevel="0" collapsed="false">
      <c r="A123" s="382" t="n">
        <v>2</v>
      </c>
      <c r="B123" s="21"/>
      <c r="C123" s="3"/>
      <c r="D123" s="3"/>
      <c r="E123" s="328" t="s">
        <v>459</v>
      </c>
      <c r="F123" s="1"/>
      <c r="G123" s="1"/>
      <c r="H123" s="3"/>
      <c r="I123" s="3"/>
      <c r="J123" s="3"/>
      <c r="K123" s="3"/>
      <c r="L123" s="3"/>
      <c r="M123" s="3"/>
      <c r="N123" s="383"/>
      <c r="O123" s="384"/>
      <c r="P123" s="314"/>
      <c r="Q123" s="314"/>
    </row>
    <row r="124" customFormat="false" ht="12.75" hidden="false" customHeight="false" outlineLevel="0" collapsed="false">
      <c r="A124" s="382" t="n">
        <v>2</v>
      </c>
      <c r="B124" s="21"/>
      <c r="C124" s="21"/>
      <c r="D124" s="21"/>
      <c r="E124" s="21"/>
      <c r="F124" s="21"/>
      <c r="G124" s="21"/>
      <c r="H124" s="385"/>
      <c r="I124" s="21"/>
      <c r="J124" s="21"/>
      <c r="K124" s="21"/>
      <c r="L124" s="21"/>
      <c r="M124" s="21"/>
      <c r="N124" s="383"/>
      <c r="O124" s="384"/>
      <c r="P124" s="314"/>
      <c r="Q124" s="314"/>
    </row>
    <row r="125" customFormat="false" ht="12.75" hidden="false" customHeight="false" outlineLevel="0" collapsed="false">
      <c r="A125" s="382" t="n">
        <v>2</v>
      </c>
      <c r="B125" s="382"/>
      <c r="C125" s="382"/>
      <c r="D125" s="119" t="s">
        <v>71</v>
      </c>
      <c r="E125" s="119" t="s">
        <v>72</v>
      </c>
      <c r="F125" s="119" t="s">
        <v>73</v>
      </c>
      <c r="G125" s="119" t="s">
        <v>74</v>
      </c>
      <c r="H125" s="119" t="s">
        <v>75</v>
      </c>
      <c r="I125" s="118" t="s">
        <v>76</v>
      </c>
      <c r="J125" s="332" t="s">
        <v>452</v>
      </c>
      <c r="K125" s="21"/>
      <c r="L125" s="21"/>
      <c r="M125" s="21"/>
      <c r="N125" s="383"/>
      <c r="O125" s="384"/>
      <c r="P125" s="314"/>
      <c r="Q125" s="314"/>
    </row>
    <row r="126" customFormat="false" ht="16.5" hidden="false" customHeight="false" outlineLevel="0" collapsed="false">
      <c r="A126" s="382" t="n">
        <v>2</v>
      </c>
      <c r="B126" s="382"/>
      <c r="C126" s="382"/>
      <c r="D126" s="333" t="n">
        <v>750</v>
      </c>
      <c r="E126" s="122" t="n">
        <f aca="false">LOOKUP(D126,numerocargo,puntosbasicoscargo)</f>
        <v>971</v>
      </c>
      <c r="F126" s="122" t="n">
        <f aca="false">LOOKUP(D126,numerocargo,tardifcargo)</f>
        <v>0</v>
      </c>
      <c r="G126" s="122" t="n">
        <f aca="false">LOOKUP(D126,numerocargo,proljorcargo)</f>
        <v>0</v>
      </c>
      <c r="H126" s="122" t="n">
        <f aca="false">LOOKUP(D126,numerocargo,jorcomcargo)</f>
        <v>0</v>
      </c>
      <c r="I126" s="119" t="n">
        <f aca="false">LOOKUP(D126,Cargos!A3:A315,puntoscompbasico)</f>
        <v>216</v>
      </c>
      <c r="J126" s="334" t="n">
        <f aca="false">LOOKUP(D126,Cargos!A3:A315,puntosadicdir)</f>
        <v>0</v>
      </c>
      <c r="K126" s="21"/>
      <c r="L126" s="21"/>
      <c r="M126" s="21"/>
      <c r="N126" s="383"/>
      <c r="O126" s="384"/>
      <c r="P126" s="314"/>
      <c r="Q126" s="314"/>
    </row>
    <row r="127" customFormat="false" ht="13.5" hidden="false" customHeight="false" outlineLevel="0" collapsed="false">
      <c r="A127" s="382" t="n">
        <v>2</v>
      </c>
      <c r="B127" s="382"/>
      <c r="C127" s="382"/>
      <c r="D127" s="335" t="s">
        <v>79</v>
      </c>
      <c r="E127" s="124" t="str">
        <f aca="false">LOOKUP(D126,numerocargo,nombrecargo)</f>
        <v> BIBLIOTECARIO</v>
      </c>
      <c r="F127" s="125"/>
      <c r="G127" s="125"/>
      <c r="H127" s="45"/>
      <c r="I127" s="21"/>
      <c r="J127" s="21"/>
      <c r="K127" s="21"/>
      <c r="L127" s="21"/>
      <c r="M127" s="21"/>
      <c r="N127" s="383"/>
      <c r="O127" s="384"/>
      <c r="P127" s="314"/>
      <c r="Q127" s="314"/>
    </row>
    <row r="128" customFormat="false" ht="13.5" hidden="false" customHeight="false" outlineLevel="0" collapsed="false">
      <c r="A128" s="382" t="n">
        <v>2</v>
      </c>
      <c r="B128" s="382"/>
      <c r="C128" s="382"/>
      <c r="D128" s="386"/>
      <c r="E128" s="385"/>
      <c r="F128" s="21"/>
      <c r="G128" s="21"/>
      <c r="H128" s="21"/>
      <c r="I128" s="337" t="s">
        <v>82</v>
      </c>
      <c r="J128" s="387"/>
      <c r="K128" s="387"/>
      <c r="L128" s="387"/>
      <c r="M128" s="21"/>
      <c r="N128" s="21"/>
      <c r="O128" s="21"/>
      <c r="P128" s="1"/>
      <c r="Q128" s="1"/>
    </row>
    <row r="129" customFormat="false" ht="19.5" hidden="false" customHeight="false" outlineLevel="0" collapsed="false">
      <c r="A129" s="382" t="n">
        <v>2</v>
      </c>
      <c r="B129" s="382"/>
      <c r="C129" s="382"/>
      <c r="D129" s="339" t="s">
        <v>25</v>
      </c>
      <c r="E129" s="130"/>
      <c r="F129" s="130"/>
      <c r="G129" s="130"/>
      <c r="H129" s="340" t="n">
        <v>42</v>
      </c>
      <c r="I129" s="132" t="n">
        <f aca="false">H129/120</f>
        <v>0.35</v>
      </c>
      <c r="J129" s="385"/>
      <c r="K129" s="385"/>
      <c r="L129" s="385"/>
      <c r="M129" s="21"/>
      <c r="N129" s="21"/>
      <c r="O129" s="21"/>
      <c r="P129" s="1"/>
      <c r="Q129" s="1"/>
    </row>
    <row r="130" customFormat="false" ht="17.25" hidden="false" customHeight="false" outlineLevel="0" collapsed="false">
      <c r="A130" s="382" t="n">
        <v>2</v>
      </c>
      <c r="B130" s="386"/>
      <c r="C130" s="385"/>
      <c r="D130" s="21"/>
      <c r="E130" s="21"/>
      <c r="F130" s="388"/>
      <c r="G130" s="21"/>
      <c r="H130" s="389"/>
      <c r="I130" s="21"/>
      <c r="J130" s="21"/>
      <c r="K130" s="21"/>
      <c r="L130" s="21"/>
      <c r="M130" s="21"/>
      <c r="N130" s="21"/>
      <c r="O130" s="21"/>
      <c r="P130" s="1"/>
      <c r="Q130" s="1"/>
    </row>
    <row r="131" customFormat="false" ht="17.25" hidden="false" customHeight="false" outlineLevel="0" collapsed="false">
      <c r="A131" s="382" t="n">
        <v>2</v>
      </c>
      <c r="B131" s="386"/>
      <c r="C131" s="382"/>
      <c r="D131" s="134" t="s">
        <v>83</v>
      </c>
      <c r="E131" s="342" t="n">
        <v>0</v>
      </c>
      <c r="F131" s="388"/>
      <c r="G131" s="21"/>
      <c r="H131" s="385"/>
      <c r="I131" s="21"/>
      <c r="J131" s="21"/>
      <c r="K131" s="21"/>
      <c r="L131" s="21"/>
      <c r="M131" s="21"/>
      <c r="N131" s="21"/>
      <c r="O131" s="21"/>
      <c r="P131" s="1"/>
      <c r="Q131" s="1"/>
    </row>
    <row r="132" customFormat="false" ht="14.25" hidden="false" customHeight="false" outlineLevel="0" collapsed="false">
      <c r="A132" s="382" t="n">
        <v>2</v>
      </c>
      <c r="B132" s="386"/>
      <c r="C132" s="385"/>
      <c r="D132" s="21"/>
      <c r="E132" s="21"/>
      <c r="F132" s="21"/>
      <c r="G132" s="21"/>
      <c r="H132" s="385"/>
      <c r="I132" s="21"/>
      <c r="J132" s="21"/>
      <c r="K132" s="21"/>
      <c r="L132" s="21"/>
      <c r="M132" s="21"/>
      <c r="N132" s="21"/>
      <c r="O132" s="21"/>
      <c r="P132" s="1"/>
      <c r="Q132" s="1"/>
    </row>
    <row r="133" customFormat="false" ht="16.5" hidden="false" customHeight="false" outlineLevel="0" collapsed="false">
      <c r="A133" s="382" t="n">
        <v>2</v>
      </c>
      <c r="B133" s="21"/>
      <c r="C133" s="3"/>
      <c r="D133" s="208" t="s">
        <v>453</v>
      </c>
      <c r="E133" s="125"/>
      <c r="F133" s="343" t="n">
        <f aca="false">E126*indicesep2010</f>
        <v>955.6582</v>
      </c>
      <c r="G133" s="3"/>
      <c r="H133" s="3"/>
      <c r="I133" s="3"/>
      <c r="J133" s="3"/>
      <c r="K133" s="3"/>
      <c r="L133" s="3"/>
      <c r="M133" s="390"/>
      <c r="N133" s="390"/>
      <c r="O133" s="3"/>
      <c r="P133" s="1"/>
      <c r="Q133" s="1"/>
    </row>
    <row r="134" customFormat="false" ht="16.5" hidden="false" customHeight="false" outlineLevel="0" collapsed="false">
      <c r="A134" s="382" t="n">
        <v>2</v>
      </c>
      <c r="B134" s="21"/>
      <c r="C134" s="3"/>
      <c r="D134" s="139" t="s">
        <v>85</v>
      </c>
      <c r="E134" s="140"/>
      <c r="F134" s="141" t="n">
        <v>1.2</v>
      </c>
      <c r="G134" s="57" t="s">
        <v>86</v>
      </c>
      <c r="H134" s="57"/>
      <c r="I134" s="3"/>
      <c r="J134" s="3"/>
      <c r="K134" s="3"/>
      <c r="L134" s="3"/>
      <c r="M134" s="3"/>
      <c r="N134" s="390"/>
      <c r="O134" s="3"/>
      <c r="P134" s="1"/>
      <c r="Q134" s="1"/>
    </row>
    <row r="135" customFormat="false" ht="15.75" hidden="false" customHeight="false" outlineLevel="0" collapsed="false">
      <c r="A135" s="382" t="n">
        <v>2</v>
      </c>
      <c r="B135" s="21"/>
      <c r="C135" s="3"/>
      <c r="D135" s="21"/>
      <c r="E135" s="21"/>
      <c r="F135" s="391"/>
      <c r="G135" s="3"/>
      <c r="H135" s="3"/>
      <c r="I135" s="3"/>
      <c r="J135" s="3"/>
      <c r="K135" s="3"/>
      <c r="L135" s="3"/>
      <c r="M135" s="3"/>
      <c r="N135" s="392"/>
      <c r="O135" s="3"/>
      <c r="P135" s="1"/>
      <c r="Q135" s="1"/>
    </row>
    <row r="136" customFormat="false" ht="18.75" hidden="true" customHeight="false" outlineLevel="0" collapsed="false">
      <c r="A136" s="382" t="n">
        <v>2</v>
      </c>
      <c r="B136" s="21"/>
      <c r="C136" s="3"/>
      <c r="D136" s="213" t="s">
        <v>87</v>
      </c>
      <c r="E136" s="213"/>
      <c r="F136" s="215" t="n">
        <f aca="false">E126</f>
        <v>971</v>
      </c>
      <c r="G136" s="1" t="s">
        <v>88</v>
      </c>
      <c r="H136" s="3"/>
      <c r="I136" s="393" t="n">
        <f aca="false">H126+G126</f>
        <v>0</v>
      </c>
      <c r="J136" s="390"/>
      <c r="K136" s="390"/>
      <c r="L136" s="390"/>
      <c r="M136" s="21"/>
      <c r="N136" s="3"/>
      <c r="O136" s="3"/>
      <c r="P136" s="1"/>
      <c r="Q136" s="1"/>
    </row>
    <row r="137" customFormat="false" ht="15.75" hidden="true" customHeight="false" outlineLevel="0" collapsed="false">
      <c r="A137" s="382" t="n">
        <v>2</v>
      </c>
      <c r="B137" s="21"/>
      <c r="C137" s="3"/>
      <c r="D137" s="4"/>
      <c r="E137" s="4"/>
      <c r="F137" s="394"/>
      <c r="G137" s="3"/>
      <c r="H137" s="3"/>
      <c r="I137" s="21"/>
      <c r="J137" s="21"/>
      <c r="K137" s="21"/>
      <c r="L137" s="21"/>
      <c r="M137" s="395"/>
      <c r="N137" s="3"/>
      <c r="O137" s="3"/>
      <c r="P137" s="1"/>
      <c r="Q137" s="1"/>
    </row>
    <row r="138" customFormat="false" ht="15.75" hidden="true" customHeight="false" outlineLevel="0" collapsed="false">
      <c r="A138" s="382" t="n">
        <v>2</v>
      </c>
      <c r="B138" s="21"/>
      <c r="C138" s="3"/>
      <c r="D138" s="1"/>
      <c r="E138" s="349" t="s">
        <v>454</v>
      </c>
      <c r="F138" s="1"/>
      <c r="G138" s="325"/>
      <c r="H138" s="1"/>
      <c r="I138" s="349" t="s">
        <v>455</v>
      </c>
      <c r="J138" s="1"/>
      <c r="K138" s="382"/>
      <c r="L138" s="43"/>
      <c r="M138" s="396"/>
      <c r="N138" s="43"/>
      <c r="O138" s="382"/>
    </row>
    <row r="139" customFormat="false" ht="12.75" hidden="true" customHeight="false" outlineLevel="0" collapsed="false">
      <c r="A139" s="382" t="n">
        <v>2</v>
      </c>
      <c r="B139" s="21"/>
      <c r="C139" s="382"/>
      <c r="D139" s="98" t="n">
        <v>400</v>
      </c>
      <c r="E139" s="98" t="s">
        <v>94</v>
      </c>
      <c r="F139" s="352" t="n">
        <f aca="false">punbasjubvarios2*indicesep2010*porjubvarcar*frac2</f>
        <v>274.2739034</v>
      </c>
      <c r="G139" s="382"/>
      <c r="H139" s="98" t="n">
        <v>400</v>
      </c>
      <c r="I139" s="98" t="s">
        <v>94</v>
      </c>
      <c r="J139" s="352" t="n">
        <f aca="false">punbasjubvarios2*indicemar2011*porjubvarcar*frac2</f>
        <v>342.8563131</v>
      </c>
      <c r="K139" s="382"/>
      <c r="L139" s="43"/>
      <c r="M139" s="43"/>
      <c r="N139" s="397"/>
      <c r="O139" s="382"/>
    </row>
    <row r="140" customFormat="false" ht="12.75" hidden="true" customHeight="false" outlineLevel="0" collapsed="false">
      <c r="A140" s="382" t="n">
        <v>2</v>
      </c>
      <c r="B140" s="21"/>
      <c r="C140" s="382"/>
      <c r="D140" s="98" t="n">
        <v>542</v>
      </c>
      <c r="E140" s="98" t="s">
        <v>95</v>
      </c>
      <c r="F140" s="161" t="n">
        <f aca="false">compbasicovarios2*indicesep2010*porjubvarcar*frac2</f>
        <v>61.0125264</v>
      </c>
      <c r="G140" s="382"/>
      <c r="H140" s="98" t="n">
        <v>542</v>
      </c>
      <c r="I140" s="98" t="s">
        <v>95</v>
      </c>
      <c r="J140" s="161" t="n">
        <f aca="false">compbasicovarios2*indicemar2011*porjubvarcar*frac2</f>
        <v>76.2687576</v>
      </c>
      <c r="K140" s="382"/>
      <c r="L140" s="43"/>
      <c r="M140" s="43"/>
      <c r="N140" s="397"/>
      <c r="O140" s="382"/>
    </row>
    <row r="141" customFormat="false" ht="12.75" hidden="true" customHeight="false" outlineLevel="0" collapsed="false">
      <c r="A141" s="382"/>
      <c r="B141" s="21"/>
      <c r="C141" s="382"/>
      <c r="D141" s="353"/>
      <c r="E141" s="353"/>
      <c r="F141" s="354"/>
      <c r="G141" s="382"/>
      <c r="H141" s="162" t="s">
        <v>96</v>
      </c>
      <c r="I141" s="163" t="s">
        <v>97</v>
      </c>
      <c r="J141" s="355" t="n">
        <f aca="false">adicdirvarios2*indicemar2011*porjubvarcar*frac2</f>
        <v>0</v>
      </c>
      <c r="K141" s="382"/>
      <c r="L141" s="43"/>
      <c r="M141" s="43"/>
      <c r="N141" s="397"/>
      <c r="O141" s="382"/>
    </row>
    <row r="142" customFormat="false" ht="12.75" hidden="true" customHeight="false" outlineLevel="0" collapsed="false">
      <c r="A142" s="382" t="n">
        <v>2</v>
      </c>
      <c r="B142" s="21"/>
      <c r="C142" s="382"/>
      <c r="D142" s="98" t="n">
        <v>404</v>
      </c>
      <c r="E142" s="98" t="s">
        <v>98</v>
      </c>
      <c r="F142" s="352" t="n">
        <f aca="false">puntardifvar2*indicesep2010*porjubvarcar*frac2</f>
        <v>0</v>
      </c>
      <c r="G142" s="382"/>
      <c r="H142" s="98" t="n">
        <v>404</v>
      </c>
      <c r="I142" s="98" t="s">
        <v>98</v>
      </c>
      <c r="J142" s="352" t="n">
        <f aca="false">puntardifvar2*indicemar2011*porjubvarcar*frac2</f>
        <v>0</v>
      </c>
      <c r="L142" s="43"/>
      <c r="M142" s="43"/>
      <c r="N142" s="397"/>
    </row>
    <row r="143" customFormat="false" ht="12.75" hidden="true" customHeight="false" outlineLevel="0" collapsed="false">
      <c r="A143" s="382" t="n">
        <v>2</v>
      </c>
      <c r="B143" s="21"/>
      <c r="C143" s="382"/>
      <c r="D143" s="98" t="n">
        <v>406</v>
      </c>
      <c r="E143" s="98" t="s">
        <v>99</v>
      </c>
      <c r="F143" s="352" t="n">
        <f aca="false">(F139+F140+F142+F145)*F134</f>
        <v>402.34371576</v>
      </c>
      <c r="G143" s="382"/>
      <c r="H143" s="98" t="n">
        <v>406</v>
      </c>
      <c r="I143" s="98" t="s">
        <v>99</v>
      </c>
      <c r="J143" s="352" t="n">
        <f aca="false">(J139+J140+J142+J145)*F134</f>
        <v>502.95008484</v>
      </c>
      <c r="L143" s="43"/>
      <c r="M143" s="43"/>
      <c r="N143" s="397"/>
    </row>
    <row r="144" customFormat="false" ht="12.75" hidden="true" customHeight="false" outlineLevel="0" collapsed="false">
      <c r="A144" s="382" t="n">
        <v>2</v>
      </c>
      <c r="B144" s="21"/>
      <c r="C144" s="382"/>
      <c r="D144" s="98" t="n">
        <v>408</v>
      </c>
      <c r="E144" s="98" t="s">
        <v>100</v>
      </c>
      <c r="F144" s="352" t="n">
        <f aca="false">(F139+F140+F142+F145)*E131</f>
        <v>0</v>
      </c>
      <c r="G144" s="382"/>
      <c r="H144" s="98" t="n">
        <v>408</v>
      </c>
      <c r="I144" s="98" t="s">
        <v>100</v>
      </c>
      <c r="J144" s="352" t="n">
        <f aca="false">(J139+J140+J142+J145)*E131</f>
        <v>0</v>
      </c>
      <c r="L144" s="43"/>
      <c r="M144" s="43"/>
      <c r="N144" s="397"/>
    </row>
    <row r="145" customFormat="false" ht="12.75" hidden="true" customHeight="false" outlineLevel="0" collapsed="false">
      <c r="A145" s="382" t="n">
        <v>2</v>
      </c>
      <c r="B145" s="21"/>
      <c r="C145" s="382"/>
      <c r="D145" s="98" t="n">
        <v>416</v>
      </c>
      <c r="E145" s="167" t="s">
        <v>101</v>
      </c>
      <c r="F145" s="352" t="n">
        <f aca="false">puntosproljorvarios2*proljorsep2010*porjubvarcar*frac2</f>
        <v>0</v>
      </c>
      <c r="G145" s="382"/>
      <c r="H145" s="98" t="n">
        <v>416</v>
      </c>
      <c r="I145" s="167" t="s">
        <v>101</v>
      </c>
      <c r="J145" s="352" t="n">
        <f aca="false">puntosproljorvarios2*proljormar2011*porjubvarcar*frac2</f>
        <v>0</v>
      </c>
      <c r="L145" s="43"/>
      <c r="M145" s="398"/>
      <c r="N145" s="397"/>
    </row>
    <row r="146" customFormat="false" ht="12.75" hidden="true" customHeight="false" outlineLevel="0" collapsed="false">
      <c r="A146" s="382" t="n">
        <v>2</v>
      </c>
      <c r="B146" s="21"/>
      <c r="C146" s="382"/>
      <c r="D146" s="98" t="n">
        <v>432</v>
      </c>
      <c r="E146" s="98" t="s">
        <v>102</v>
      </c>
      <c r="F146" s="352" t="n">
        <f aca="false">cod06feb11varios2*porjubvarcar*frac2</f>
        <v>171.052</v>
      </c>
      <c r="G146" s="382"/>
      <c r="H146" s="98" t="n">
        <v>432</v>
      </c>
      <c r="I146" s="98" t="s">
        <v>102</v>
      </c>
      <c r="J146" s="352" t="n">
        <f aca="false">cod06mar11varios2*porjubvarcar*frac2</f>
        <v>208.649</v>
      </c>
      <c r="L146" s="43"/>
      <c r="M146" s="43"/>
      <c r="N146" s="397"/>
    </row>
    <row r="147" customFormat="false" ht="12.75" hidden="true" customHeight="false" outlineLevel="0" collapsed="false">
      <c r="A147" s="382" t="n">
        <v>2</v>
      </c>
      <c r="B147" s="21"/>
      <c r="C147" s="382"/>
      <c r="D147" s="98" t="n">
        <v>434</v>
      </c>
      <c r="E147" s="98" t="s">
        <v>103</v>
      </c>
      <c r="F147" s="352" t="n">
        <f aca="false">(F139+F140+F142+F143+F145+F146+F144)*0.07*0.95</f>
        <v>60.42736267974</v>
      </c>
      <c r="G147" s="382"/>
      <c r="H147" s="98" t="n">
        <v>434</v>
      </c>
      <c r="I147" s="98" t="s">
        <v>103</v>
      </c>
      <c r="J147" s="352" t="n">
        <f aca="false">(J139+J140+J142+J143+J145+J146+J144)*0.07*0.95</f>
        <v>75.19315634341</v>
      </c>
      <c r="L147" s="43"/>
      <c r="M147" s="43"/>
      <c r="N147" s="397"/>
    </row>
    <row r="148" customFormat="false" ht="12.75" hidden="true" customHeight="false" outlineLevel="0" collapsed="false">
      <c r="A148" s="382" t="n">
        <v>2</v>
      </c>
      <c r="B148" s="21"/>
      <c r="C148" s="382"/>
      <c r="D148" s="98"/>
      <c r="E148" s="169"/>
      <c r="F148" s="358"/>
      <c r="G148" s="382"/>
      <c r="H148" s="98"/>
      <c r="I148" s="169"/>
      <c r="J148" s="358"/>
      <c r="L148" s="43"/>
      <c r="M148" s="43"/>
      <c r="N148" s="397"/>
    </row>
    <row r="149" customFormat="false" ht="13.5" hidden="true" customHeight="false" outlineLevel="0" collapsed="false">
      <c r="A149" s="382" t="n">
        <v>2</v>
      </c>
      <c r="B149" s="21"/>
      <c r="C149" s="382"/>
      <c r="D149" s="98"/>
      <c r="E149" s="169" t="s">
        <v>104</v>
      </c>
      <c r="F149" s="359" t="n">
        <v>0</v>
      </c>
      <c r="G149" s="382"/>
      <c r="H149" s="98"/>
      <c r="I149" s="169" t="s">
        <v>104</v>
      </c>
      <c r="J149" s="359" t="n">
        <v>0</v>
      </c>
      <c r="L149" s="43"/>
      <c r="M149" s="43"/>
      <c r="N149" s="399"/>
    </row>
    <row r="150" customFormat="false" ht="16.5" hidden="true" customHeight="false" outlineLevel="0" collapsed="false">
      <c r="A150" s="382" t="n">
        <v>2</v>
      </c>
      <c r="B150" s="21"/>
      <c r="C150" s="382"/>
      <c r="D150" s="361"/>
      <c r="E150" s="172" t="s">
        <v>105</v>
      </c>
      <c r="F150" s="173" t="n">
        <f aca="false">SUM(F139:F149)</f>
        <v>969.10950823974</v>
      </c>
      <c r="G150" s="382"/>
      <c r="H150" s="361"/>
      <c r="I150" s="172" t="s">
        <v>105</v>
      </c>
      <c r="J150" s="173" t="n">
        <f aca="false">SUM(J139:J149)</f>
        <v>1205.91731188341</v>
      </c>
      <c r="L150" s="43"/>
      <c r="M150" s="58"/>
      <c r="N150" s="400"/>
    </row>
    <row r="151" customFormat="false" ht="12.75" hidden="true" customHeight="false" outlineLevel="0" collapsed="false">
      <c r="A151" s="382" t="n">
        <v>2</v>
      </c>
      <c r="B151" s="21"/>
      <c r="C151" s="382"/>
      <c r="D151" s="98" t="n">
        <v>703</v>
      </c>
      <c r="E151" s="174" t="s">
        <v>106</v>
      </c>
      <c r="F151" s="363" t="n">
        <f aca="false">(F150-F149)*0.0025</f>
        <v>2.42277377059935</v>
      </c>
      <c r="G151" s="382"/>
      <c r="H151" s="98" t="n">
        <v>703</v>
      </c>
      <c r="I151" s="174" t="s">
        <v>106</v>
      </c>
      <c r="J151" s="363" t="n">
        <f aca="false">(J150-J149)*0.0025</f>
        <v>3.01479327970853</v>
      </c>
      <c r="L151" s="43"/>
      <c r="M151" s="401"/>
      <c r="N151" s="402"/>
    </row>
    <row r="152" customFormat="false" ht="12.75" hidden="true" customHeight="false" outlineLevel="0" collapsed="false">
      <c r="A152" s="382" t="n">
        <v>2</v>
      </c>
      <c r="B152" s="21"/>
      <c r="C152" s="382"/>
      <c r="D152" s="365" t="n">
        <v>707</v>
      </c>
      <c r="E152" s="177" t="s">
        <v>107</v>
      </c>
      <c r="F152" s="366" t="n">
        <f aca="false">(F150-F149)*0.03</f>
        <v>29.0732852471922</v>
      </c>
      <c r="G152" s="382"/>
      <c r="H152" s="365" t="n">
        <v>707</v>
      </c>
      <c r="I152" s="177" t="s">
        <v>107</v>
      </c>
      <c r="J152" s="366" t="n">
        <f aca="false">(J150-J149)*0.03</f>
        <v>36.1775193565023</v>
      </c>
      <c r="L152" s="43"/>
      <c r="M152" s="65"/>
      <c r="N152" s="402"/>
    </row>
    <row r="153" customFormat="false" ht="12.75" hidden="true" customHeight="false" outlineLevel="0" collapsed="false">
      <c r="A153" s="382" t="n">
        <v>2</v>
      </c>
      <c r="B153" s="21"/>
      <c r="C153" s="382"/>
      <c r="D153" s="365" t="n">
        <v>709</v>
      </c>
      <c r="E153" s="177" t="s">
        <v>108</v>
      </c>
      <c r="F153" s="366" t="n">
        <f aca="false">(F150-F149)*0.0213</f>
        <v>20.6420325255065</v>
      </c>
      <c r="G153" s="382"/>
      <c r="H153" s="365" t="n">
        <v>709</v>
      </c>
      <c r="I153" s="177" t="s">
        <v>108</v>
      </c>
      <c r="J153" s="366" t="n">
        <f aca="false">(J150-J149)*0.0213</f>
        <v>25.6860387431166</v>
      </c>
      <c r="L153" s="43"/>
      <c r="M153" s="65"/>
      <c r="N153" s="402"/>
    </row>
    <row r="154" customFormat="false" ht="12.75" hidden="true" customHeight="false" outlineLevel="0" collapsed="false">
      <c r="A154" s="382" t="n">
        <v>2</v>
      </c>
      <c r="B154" s="21"/>
      <c r="C154" s="382"/>
      <c r="D154" s="368" t="n">
        <v>710</v>
      </c>
      <c r="E154" s="177" t="s">
        <v>456</v>
      </c>
      <c r="F154" s="366" t="n">
        <f aca="false">(F150-F149)*0.00754</f>
        <v>7.30708569212764</v>
      </c>
      <c r="G154" s="382"/>
      <c r="H154" s="368" t="n">
        <v>710</v>
      </c>
      <c r="I154" s="177" t="s">
        <v>456</v>
      </c>
      <c r="J154" s="366" t="n">
        <f aca="false">(J150-J149)*0.00754</f>
        <v>9.09261653160091</v>
      </c>
      <c r="L154" s="65"/>
      <c r="M154" s="65"/>
      <c r="N154" s="402"/>
    </row>
    <row r="155" customFormat="false" ht="12.75" hidden="true" customHeight="false" outlineLevel="0" collapsed="false">
      <c r="A155" s="382" t="n">
        <v>2</v>
      </c>
      <c r="B155" s="21"/>
      <c r="C155" s="382"/>
      <c r="D155" s="368" t="n">
        <v>713</v>
      </c>
      <c r="E155" s="177" t="s">
        <v>109</v>
      </c>
      <c r="F155" s="366" t="n">
        <f aca="false">(F150-F149)*0.007</f>
        <v>6.78376655767818</v>
      </c>
      <c r="G155" s="382"/>
      <c r="H155" s="368" t="n">
        <v>713</v>
      </c>
      <c r="I155" s="177" t="s">
        <v>109</v>
      </c>
      <c r="J155" s="366" t="n">
        <f aca="false">(J150-J149)*0.007</f>
        <v>8.44142118318387</v>
      </c>
      <c r="L155" s="65"/>
      <c r="M155" s="65"/>
      <c r="N155" s="402"/>
    </row>
    <row r="156" customFormat="false" ht="13.5" hidden="true" customHeight="false" outlineLevel="0" collapsed="false">
      <c r="A156" s="382" t="n">
        <v>2</v>
      </c>
      <c r="B156" s="21"/>
      <c r="C156" s="382"/>
      <c r="D156" s="368"/>
      <c r="E156" s="182" t="s">
        <v>111</v>
      </c>
      <c r="F156" s="369" t="n">
        <v>0</v>
      </c>
      <c r="G156" s="382"/>
      <c r="H156" s="368"/>
      <c r="I156" s="182" t="s">
        <v>111</v>
      </c>
      <c r="J156" s="369" t="n">
        <v>0</v>
      </c>
      <c r="L156" s="65"/>
      <c r="M156" s="65"/>
      <c r="N156" s="370"/>
    </row>
    <row r="157" customFormat="false" ht="16.5" hidden="true" customHeight="false" outlineLevel="0" collapsed="false">
      <c r="A157" s="382" t="n">
        <v>2</v>
      </c>
      <c r="B157" s="21"/>
      <c r="C157" s="382"/>
      <c r="D157" s="371"/>
      <c r="E157" s="172" t="s">
        <v>112</v>
      </c>
      <c r="F157" s="173" t="n">
        <f aca="false">SUM(F151:F156)</f>
        <v>66.2289437931038</v>
      </c>
      <c r="G157" s="382"/>
      <c r="H157" s="371"/>
      <c r="I157" s="172" t="s">
        <v>112</v>
      </c>
      <c r="J157" s="173" t="n">
        <f aca="false">SUM(J151:J156)</f>
        <v>82.4123890941122</v>
      </c>
      <c r="L157" s="43"/>
      <c r="M157" s="58"/>
      <c r="N157" s="400"/>
    </row>
    <row r="158" customFormat="false" ht="13.5" hidden="true" customHeight="false" outlineLevel="0" collapsed="false">
      <c r="A158" s="382" t="n">
        <v>2</v>
      </c>
      <c r="B158" s="21"/>
      <c r="C158" s="382"/>
      <c r="D158" s="118"/>
      <c r="E158" s="186"/>
      <c r="F158" s="372"/>
      <c r="G158" s="382"/>
      <c r="H158" s="118"/>
      <c r="I158" s="186"/>
      <c r="J158" s="372"/>
      <c r="L158" s="58"/>
      <c r="M158" s="43"/>
      <c r="N158" s="403"/>
    </row>
    <row r="159" customFormat="false" ht="16.5" hidden="true" customHeight="false" outlineLevel="0" collapsed="false">
      <c r="A159" s="382" t="n">
        <v>2</v>
      </c>
      <c r="B159" s="3"/>
      <c r="C159" s="382"/>
      <c r="D159" s="373"/>
      <c r="E159" s="189" t="s">
        <v>113</v>
      </c>
      <c r="F159" s="190" t="n">
        <f aca="false">F150-F157</f>
        <v>902.880564446636</v>
      </c>
      <c r="G159" s="382"/>
      <c r="H159" s="373"/>
      <c r="I159" s="189" t="s">
        <v>113</v>
      </c>
      <c r="J159" s="190" t="n">
        <f aca="false">J150-J157</f>
        <v>1123.5049227893</v>
      </c>
      <c r="L159" s="191"/>
      <c r="M159" s="404"/>
      <c r="N159" s="405"/>
    </row>
    <row r="160" s="356" customFormat="true" ht="15.75" hidden="true" customHeight="false" outlineLevel="0" collapsed="false">
      <c r="A160" s="382" t="n">
        <v>2</v>
      </c>
      <c r="B160" s="21"/>
      <c r="C160" s="21"/>
      <c r="D160" s="4"/>
      <c r="E160" s="350"/>
      <c r="F160" s="4"/>
      <c r="G160" s="21"/>
      <c r="H160" s="4"/>
      <c r="I160" s="350"/>
      <c r="J160" s="4"/>
      <c r="L160" s="4"/>
      <c r="M160" s="350"/>
      <c r="N160" s="4"/>
    </row>
    <row r="161" customFormat="false" ht="15.75" hidden="true" customHeight="false" outlineLevel="0" collapsed="false">
      <c r="A161" s="382" t="n">
        <v>2</v>
      </c>
      <c r="B161" s="3"/>
      <c r="C161" s="3"/>
      <c r="D161" s="10"/>
      <c r="E161" s="374"/>
      <c r="F161" s="375"/>
      <c r="G161" s="3"/>
      <c r="H161" s="10"/>
      <c r="I161" s="374"/>
      <c r="J161" s="375"/>
      <c r="K161" s="297"/>
      <c r="L161" s="10"/>
      <c r="M161" s="374"/>
      <c r="N161" s="375"/>
      <c r="O161" s="406"/>
      <c r="P161" s="407"/>
    </row>
    <row r="162" customFormat="false" ht="15.75" hidden="true" customHeight="false" outlineLevel="0" collapsed="false">
      <c r="A162" s="382"/>
      <c r="B162" s="3"/>
      <c r="C162" s="408"/>
      <c r="D162" s="409"/>
      <c r="E162" s="410"/>
      <c r="F162" s="3"/>
      <c r="G162" s="408"/>
      <c r="H162" s="411"/>
      <c r="I162" s="412"/>
      <c r="J162" s="412"/>
      <c r="K162" s="412"/>
      <c r="L162" s="412"/>
      <c r="M162" s="3"/>
      <c r="N162" s="385"/>
      <c r="O162" s="21"/>
      <c r="P162" s="57"/>
      <c r="Q162" s="57"/>
    </row>
    <row r="163" customFormat="false" ht="12.75" hidden="true" customHeight="false" outlineLevel="0" collapsed="false"/>
    <row r="164" s="381" customFormat="true" ht="15.75" hidden="true" customHeight="false" outlineLevel="0" collapsed="false">
      <c r="C164" s="313"/>
      <c r="F164" s="314"/>
      <c r="G164" s="112"/>
      <c r="H164" s="148"/>
      <c r="I164" s="58"/>
      <c r="J164" s="148"/>
      <c r="K164" s="413"/>
      <c r="L164" s="43"/>
      <c r="M164" s="112"/>
      <c r="N164" s="112"/>
      <c r="O164" s="112"/>
      <c r="P164" s="112"/>
    </row>
    <row r="165" s="381" customFormat="true" ht="12.75" hidden="true" customHeight="false" outlineLevel="0" collapsed="false"/>
    <row r="166" s="381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60</v>
      </c>
      <c r="G167" s="1" t="s">
        <v>61</v>
      </c>
      <c r="H167" s="1" t="s">
        <v>62</v>
      </c>
      <c r="I167" s="85" t="s">
        <v>63</v>
      </c>
      <c r="J167" s="85" t="s">
        <v>64</v>
      </c>
      <c r="K167" s="85" t="s">
        <v>65</v>
      </c>
      <c r="L167" s="85" t="s">
        <v>66</v>
      </c>
      <c r="M167" s="85" t="s">
        <v>67</v>
      </c>
      <c r="N167" s="85" t="s">
        <v>68</v>
      </c>
      <c r="O167" s="101" t="s">
        <v>69</v>
      </c>
      <c r="P167" s="101" t="n">
        <v>1</v>
      </c>
      <c r="Q167" s="101" t="n">
        <v>2</v>
      </c>
      <c r="R167" s="101" t="n">
        <v>3</v>
      </c>
      <c r="S167" s="101" t="n">
        <v>4</v>
      </c>
      <c r="T167" s="101" t="n">
        <v>5</v>
      </c>
    </row>
    <row r="168" customFormat="false" ht="15.75" hidden="true" customHeight="false" outlineLevel="0" collapsed="false">
      <c r="A168" s="0" t="n">
        <v>3</v>
      </c>
      <c r="E168" s="307" t="n">
        <v>0</v>
      </c>
      <c r="F168" s="308" t="n">
        <f aca="false">IF(puntosproljorvarios3&lt;620,T168,O168)</f>
        <v>0</v>
      </c>
      <c r="G168" s="309" t="n">
        <v>409</v>
      </c>
      <c r="H168" s="309" t="n">
        <v>99</v>
      </c>
      <c r="I168" s="309" t="n">
        <v>0</v>
      </c>
      <c r="J168" s="309" t="n">
        <v>0</v>
      </c>
      <c r="K168" s="309" t="n">
        <v>0</v>
      </c>
      <c r="L168" s="309" t="n">
        <v>0</v>
      </c>
      <c r="M168" s="309" t="n">
        <v>99</v>
      </c>
      <c r="N168" s="309" t="n">
        <v>99</v>
      </c>
      <c r="O168" s="89" t="n">
        <f aca="false">IF(punbasjubvarios3&gt;971,N168,M168)</f>
        <v>99</v>
      </c>
      <c r="P168" s="89" t="n">
        <f aca="false">IF(punbasjubvarios3&lt;972,G168,H168)</f>
        <v>99</v>
      </c>
      <c r="Q168" s="89" t="n">
        <f aca="false">IF(punbasjubvarios3&lt;1170,P168,I168)</f>
        <v>0</v>
      </c>
      <c r="R168" s="89" t="n">
        <f aca="false">IF(punbasjubvarios3&lt;1401,Q168,J168)</f>
        <v>0</v>
      </c>
      <c r="S168" s="89" t="n">
        <f aca="false">IF(punbasjubvarios3&lt;1943,R168,K168)</f>
        <v>0</v>
      </c>
      <c r="T168" s="89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310" t="n">
        <v>0.1</v>
      </c>
      <c r="F169" s="308" t="n">
        <f aca="false">IF(puntosproljorvarios3&lt;620,T169,O169)</f>
        <v>0</v>
      </c>
      <c r="G169" s="309" t="n">
        <v>581</v>
      </c>
      <c r="H169" s="309" t="n">
        <v>112</v>
      </c>
      <c r="I169" s="309" t="n">
        <v>0</v>
      </c>
      <c r="J169" s="309" t="n">
        <v>0</v>
      </c>
      <c r="K169" s="309" t="n">
        <v>0</v>
      </c>
      <c r="L169" s="309" t="n">
        <v>0</v>
      </c>
      <c r="M169" s="309" t="n">
        <v>112</v>
      </c>
      <c r="N169" s="309" t="n">
        <v>112</v>
      </c>
      <c r="O169" s="89" t="n">
        <f aca="false">IF(punbasjubvarios3&gt;971,N169,M169)</f>
        <v>112</v>
      </c>
      <c r="P169" s="89" t="n">
        <f aca="false">IF(punbasjubvarios3&lt;972,G169,H169)</f>
        <v>112</v>
      </c>
      <c r="Q169" s="89" t="n">
        <f aca="false">IF(punbasjubvarios3&lt;1170,P169,I169)</f>
        <v>0</v>
      </c>
      <c r="R169" s="89" t="n">
        <f aca="false">IF(punbasjubvarios3&lt;1401,Q169,J169)</f>
        <v>0</v>
      </c>
      <c r="S169" s="89" t="n">
        <f aca="false">IF(punbasjubvarios3&lt;1943,R169,K169)</f>
        <v>0</v>
      </c>
      <c r="T169" s="89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311" t="n">
        <v>0.15</v>
      </c>
      <c r="F170" s="308" t="n">
        <f aca="false">IF(puntosproljorvarios3&lt;620,T170,O170)</f>
        <v>298</v>
      </c>
      <c r="G170" s="309" t="n">
        <v>705</v>
      </c>
      <c r="H170" s="309" t="n">
        <v>224</v>
      </c>
      <c r="I170" s="309" t="n">
        <v>298</v>
      </c>
      <c r="J170" s="309" t="n">
        <v>240</v>
      </c>
      <c r="K170" s="309" t="n">
        <v>224</v>
      </c>
      <c r="L170" s="309" t="n">
        <v>0</v>
      </c>
      <c r="M170" s="309" t="n">
        <v>273</v>
      </c>
      <c r="N170" s="309" t="n">
        <v>273</v>
      </c>
      <c r="O170" s="89" t="n">
        <f aca="false">IF(punbasjubvarios3&gt;971,N170,M170)</f>
        <v>273</v>
      </c>
      <c r="P170" s="89" t="n">
        <f aca="false">IF(punbasjubvarios3&lt;972,G170,H170)</f>
        <v>224</v>
      </c>
      <c r="Q170" s="89" t="n">
        <f aca="false">IF(punbasjubvarios3&lt;1170,P170,I170)</f>
        <v>298</v>
      </c>
      <c r="R170" s="89" t="n">
        <f aca="false">IF(punbasjubvarios3&lt;1401,Q170,J170)</f>
        <v>298</v>
      </c>
      <c r="S170" s="89" t="n">
        <f aca="false">IF(punbasjubvarios3&lt;1943,R170,K170)</f>
        <v>298</v>
      </c>
      <c r="T170" s="89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311" t="n">
        <v>0.3</v>
      </c>
      <c r="F171" s="308" t="n">
        <f aca="false">IF(puntosproljorvarios3&lt;620,T171,O171)</f>
        <v>298</v>
      </c>
      <c r="G171" s="309" t="n">
        <v>733</v>
      </c>
      <c r="H171" s="309" t="n">
        <v>242</v>
      </c>
      <c r="I171" s="309" t="n">
        <v>298</v>
      </c>
      <c r="J171" s="309" t="n">
        <v>240</v>
      </c>
      <c r="K171" s="309" t="n">
        <v>224</v>
      </c>
      <c r="L171" s="309" t="n">
        <v>0</v>
      </c>
      <c r="M171" s="309" t="n">
        <v>472</v>
      </c>
      <c r="N171" s="309" t="n">
        <v>435</v>
      </c>
      <c r="O171" s="89" t="n">
        <f aca="false">IF(punbasjubvarios3&gt;971,N171,M171)</f>
        <v>435</v>
      </c>
      <c r="P171" s="89" t="n">
        <f aca="false">IF(punbasjubvarios3&lt;972,G171,H171)</f>
        <v>242</v>
      </c>
      <c r="Q171" s="89" t="n">
        <f aca="false">IF(punbasjubvarios3&lt;1170,P171,I171)</f>
        <v>298</v>
      </c>
      <c r="R171" s="89" t="n">
        <f aca="false">IF(punbasjubvarios3&lt;1401,Q171,J171)</f>
        <v>298</v>
      </c>
      <c r="S171" s="89" t="n">
        <f aca="false">IF(punbasjubvarios3&lt;1943,R171,K171)</f>
        <v>298</v>
      </c>
      <c r="T171" s="89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311" t="n">
        <v>0.4</v>
      </c>
      <c r="F172" s="308" t="n">
        <f aca="false">IF(puntosproljorvarios3&lt;620,T172,O172)</f>
        <v>311</v>
      </c>
      <c r="G172" s="309" t="n">
        <v>796</v>
      </c>
      <c r="H172" s="309" t="n">
        <v>261</v>
      </c>
      <c r="I172" s="309" t="n">
        <v>311</v>
      </c>
      <c r="J172" s="309" t="n">
        <v>248</v>
      </c>
      <c r="K172" s="309" t="n">
        <v>224</v>
      </c>
      <c r="L172" s="309" t="n">
        <v>174</v>
      </c>
      <c r="M172" s="309" t="n">
        <v>546</v>
      </c>
      <c r="N172" s="309" t="n">
        <v>497</v>
      </c>
      <c r="O172" s="89" t="n">
        <f aca="false">IF(punbasjubvarios3&gt;971,N172,M172)</f>
        <v>497</v>
      </c>
      <c r="P172" s="89" t="n">
        <f aca="false">IF(punbasjubvarios3&lt;972,G172,H172)</f>
        <v>261</v>
      </c>
      <c r="Q172" s="89" t="n">
        <f aca="false">IF(punbasjubvarios3&lt;1170,P172,I172)</f>
        <v>311</v>
      </c>
      <c r="R172" s="89" t="n">
        <f aca="false">IF(punbasjubvarios3&lt;1401,Q172,J172)</f>
        <v>311</v>
      </c>
      <c r="S172" s="89" t="n">
        <f aca="false">IF(punbasjubvarios3&lt;1943,R172,K172)</f>
        <v>311</v>
      </c>
      <c r="T172" s="89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311" t="n">
        <v>0.5</v>
      </c>
      <c r="F173" s="308" t="n">
        <f aca="false">IF(puntosproljorvarios3&lt;620,T173,O173)</f>
        <v>311</v>
      </c>
      <c r="G173" s="309" t="n">
        <v>575</v>
      </c>
      <c r="H173" s="309" t="n">
        <v>286</v>
      </c>
      <c r="I173" s="309" t="n">
        <v>311</v>
      </c>
      <c r="J173" s="309" t="n">
        <v>248</v>
      </c>
      <c r="K173" s="309" t="n">
        <v>224</v>
      </c>
      <c r="L173" s="309" t="n">
        <v>174</v>
      </c>
      <c r="M173" s="309" t="n">
        <v>590</v>
      </c>
      <c r="N173" s="309" t="n">
        <v>540</v>
      </c>
      <c r="O173" s="89" t="n">
        <f aca="false">IF(punbasjubvarios3&gt;971,N173,M173)</f>
        <v>540</v>
      </c>
      <c r="P173" s="89" t="n">
        <f aca="false">IF(punbasjubvarios3&lt;972,G173,H173)</f>
        <v>286</v>
      </c>
      <c r="Q173" s="89" t="n">
        <f aca="false">IF(punbasjubvarios3&lt;1170,P173,I173)</f>
        <v>311</v>
      </c>
      <c r="R173" s="89" t="n">
        <f aca="false">IF(punbasjubvarios3&lt;1401,Q173,J173)</f>
        <v>311</v>
      </c>
      <c r="S173" s="89" t="n">
        <f aca="false">IF(punbasjubvarios3&lt;1943,R173,K173)</f>
        <v>311</v>
      </c>
      <c r="T173" s="89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311" t="n">
        <v>0.6</v>
      </c>
      <c r="F174" s="308" t="n">
        <f aca="false">IF(puntosproljorvarios3&lt;620,T174,O174)</f>
        <v>323</v>
      </c>
      <c r="G174" s="309" t="n">
        <v>578</v>
      </c>
      <c r="H174" s="309" t="n">
        <v>323</v>
      </c>
      <c r="I174" s="309" t="n">
        <v>323</v>
      </c>
      <c r="J174" s="309" t="n">
        <v>252</v>
      </c>
      <c r="K174" s="309" t="n">
        <v>236</v>
      </c>
      <c r="L174" s="309" t="n">
        <v>199</v>
      </c>
      <c r="M174" s="309" t="n">
        <v>633</v>
      </c>
      <c r="N174" s="309" t="n">
        <v>559</v>
      </c>
      <c r="O174" s="89" t="n">
        <f aca="false">IF(punbasjubvarios3&gt;971,N174,M174)</f>
        <v>559</v>
      </c>
      <c r="P174" s="89" t="n">
        <f aca="false">IF(punbasjubvarios3&lt;972,G174,H174)</f>
        <v>323</v>
      </c>
      <c r="Q174" s="89" t="n">
        <f aca="false">IF(punbasjubvarios3&lt;1170,P174,I174)</f>
        <v>323</v>
      </c>
      <c r="R174" s="89" t="n">
        <f aca="false">IF(punbasjubvarios3&lt;1401,Q174,J174)</f>
        <v>323</v>
      </c>
      <c r="S174" s="89" t="n">
        <f aca="false">IF(punbasjubvarios3&lt;1943,R174,K174)</f>
        <v>323</v>
      </c>
      <c r="T174" s="89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311" t="n">
        <v>0.7</v>
      </c>
      <c r="F175" s="308" t="n">
        <f aca="false">IF(puntosproljorvarios3&lt;620,T175,O175)</f>
        <v>453</v>
      </c>
      <c r="G175" s="309" t="n">
        <v>553</v>
      </c>
      <c r="H175" s="309" t="n">
        <v>354</v>
      </c>
      <c r="I175" s="309" t="n">
        <v>453</v>
      </c>
      <c r="J175" s="309" t="n">
        <v>286</v>
      </c>
      <c r="K175" s="309" t="n">
        <v>236</v>
      </c>
      <c r="L175" s="309" t="n">
        <v>199</v>
      </c>
      <c r="M175" s="309" t="n">
        <v>652</v>
      </c>
      <c r="N175" s="309" t="n">
        <v>578</v>
      </c>
      <c r="O175" s="89" t="n">
        <f aca="false">IF(punbasjubvarios3&gt;971,N175,M175)</f>
        <v>578</v>
      </c>
      <c r="P175" s="89" t="n">
        <f aca="false">IF(punbasjubvarios3&lt;972,G175,H175)</f>
        <v>354</v>
      </c>
      <c r="Q175" s="89" t="n">
        <f aca="false">IF(punbasjubvarios3&lt;1170,P175,I175)</f>
        <v>453</v>
      </c>
      <c r="R175" s="89" t="n">
        <f aca="false">IF(punbasjubvarios3&lt;1401,Q175,J175)</f>
        <v>453</v>
      </c>
      <c r="S175" s="89" t="n">
        <f aca="false">IF(punbasjubvarios3&lt;1943,R175,K175)</f>
        <v>453</v>
      </c>
      <c r="T175" s="89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311" t="n">
        <v>0.8</v>
      </c>
      <c r="F176" s="308" t="n">
        <f aca="false">IF(puntosproljorvarios3&lt;620,T176,O176)</f>
        <v>491</v>
      </c>
      <c r="G176" s="309" t="n">
        <v>664</v>
      </c>
      <c r="H176" s="309" t="n">
        <v>428</v>
      </c>
      <c r="I176" s="309" t="n">
        <v>491</v>
      </c>
      <c r="J176" s="309" t="n">
        <v>422</v>
      </c>
      <c r="K176" s="309" t="n">
        <v>348</v>
      </c>
      <c r="L176" s="309" t="n">
        <v>224</v>
      </c>
      <c r="M176" s="309" t="n">
        <v>689</v>
      </c>
      <c r="N176" s="309" t="n">
        <v>590</v>
      </c>
      <c r="O176" s="89" t="n">
        <f aca="false">IF(punbasjubvarios3&gt;971,N176,M176)</f>
        <v>590</v>
      </c>
      <c r="P176" s="89" t="n">
        <f aca="false">IF(punbasjubvarios3&lt;972,G176,H176)</f>
        <v>428</v>
      </c>
      <c r="Q176" s="89" t="n">
        <f aca="false">IF(punbasjubvarios3&lt;1170,P176,I176)</f>
        <v>491</v>
      </c>
      <c r="R176" s="89" t="n">
        <f aca="false">IF(punbasjubvarios3&lt;1401,Q176,J176)</f>
        <v>491</v>
      </c>
      <c r="S176" s="89" t="n">
        <f aca="false">IF(punbasjubvarios3&lt;1943,R176,K176)</f>
        <v>491</v>
      </c>
      <c r="T176" s="89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311" t="n">
        <v>1</v>
      </c>
      <c r="F177" s="308" t="n">
        <f aca="false">IF(puntosproljorvarios3&lt;620,T177,O177)</f>
        <v>509</v>
      </c>
      <c r="G177" s="309" t="n">
        <v>826</v>
      </c>
      <c r="H177" s="309" t="n">
        <v>540</v>
      </c>
      <c r="I177" s="309" t="n">
        <v>509</v>
      </c>
      <c r="J177" s="309" t="n">
        <v>410</v>
      </c>
      <c r="K177" s="309" t="n">
        <v>385</v>
      </c>
      <c r="L177" s="309" t="n">
        <v>224</v>
      </c>
      <c r="M177" s="309" t="n">
        <v>733</v>
      </c>
      <c r="N177" s="309" t="n">
        <v>609</v>
      </c>
      <c r="O177" s="89" t="n">
        <f aca="false">IF(punbasjubvarios3&gt;971,N177,M177)</f>
        <v>609</v>
      </c>
      <c r="P177" s="89" t="n">
        <f aca="false">IF(punbasjubvarios3&lt;972,G177,H177)</f>
        <v>540</v>
      </c>
      <c r="Q177" s="89" t="n">
        <f aca="false">IF(punbasjubvarios3&lt;1170,P177,I177)</f>
        <v>509</v>
      </c>
      <c r="R177" s="89" t="n">
        <f aca="false">IF(punbasjubvarios3&lt;1401,Q177,J177)</f>
        <v>509</v>
      </c>
      <c r="S177" s="89" t="n">
        <f aca="false">IF(punbasjubvarios3&lt;1943,R177,K177)</f>
        <v>509</v>
      </c>
      <c r="T177" s="89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311" t="n">
        <v>1.1</v>
      </c>
      <c r="F178" s="308" t="n">
        <f aca="false">IF(puntosproljorvarios3&lt;620,T178,O178)</f>
        <v>534</v>
      </c>
      <c r="G178" s="309" t="n">
        <v>925</v>
      </c>
      <c r="H178" s="309" t="n">
        <v>615</v>
      </c>
      <c r="I178" s="309" t="n">
        <v>534</v>
      </c>
      <c r="J178" s="309" t="n">
        <v>410</v>
      </c>
      <c r="K178" s="309" t="n">
        <v>397</v>
      </c>
      <c r="L178" s="309" t="n">
        <v>236</v>
      </c>
      <c r="M178" s="309" t="n">
        <v>764</v>
      </c>
      <c r="N178" s="309" t="n">
        <v>627</v>
      </c>
      <c r="O178" s="89" t="n">
        <f aca="false">IF(punbasjubvarios3&gt;971,N178,M178)</f>
        <v>627</v>
      </c>
      <c r="P178" s="89" t="n">
        <f aca="false">IF(punbasjubvarios3&lt;972,G178,H178)</f>
        <v>615</v>
      </c>
      <c r="Q178" s="89" t="n">
        <f aca="false">IF(punbasjubvarios3&lt;1170,P178,I178)</f>
        <v>534</v>
      </c>
      <c r="R178" s="89" t="n">
        <f aca="false">IF(punbasjubvarios3&lt;1401,Q178,J178)</f>
        <v>534</v>
      </c>
      <c r="S178" s="89" t="n">
        <f aca="false">IF(punbasjubvarios3&lt;1943,R178,K178)</f>
        <v>534</v>
      </c>
      <c r="T178" s="89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312" t="n">
        <v>1.2</v>
      </c>
      <c r="F179" s="308" t="n">
        <f aca="false">IF(puntosproljorvarios3&lt;620,T179,O179)</f>
        <v>596</v>
      </c>
      <c r="G179" s="309" t="n">
        <v>956</v>
      </c>
      <c r="H179" s="309" t="n">
        <v>633</v>
      </c>
      <c r="I179" s="309" t="n">
        <v>596</v>
      </c>
      <c r="J179" s="309" t="n">
        <v>416</v>
      </c>
      <c r="K179" s="309" t="n">
        <v>410</v>
      </c>
      <c r="L179" s="309" t="n">
        <v>236</v>
      </c>
      <c r="M179" s="309" t="n">
        <v>770</v>
      </c>
      <c r="N179" s="309" t="n">
        <v>633</v>
      </c>
      <c r="O179" s="89" t="n">
        <f aca="false">IF(punbasjubvarios3&gt;971,N179,M179)</f>
        <v>633</v>
      </c>
      <c r="P179" s="89" t="n">
        <f aca="false">IF(punbasjubvarios3&lt;972,G179,H179)</f>
        <v>633</v>
      </c>
      <c r="Q179" s="89" t="n">
        <f aca="false">IF(punbasjubvarios3&lt;1170,P179,I179)</f>
        <v>596</v>
      </c>
      <c r="R179" s="89" t="n">
        <f aca="false">IF(punbasjubvarios3&lt;1401,Q179,J179)</f>
        <v>596</v>
      </c>
      <c r="S179" s="89" t="n">
        <f aca="false">IF(punbasjubvarios1&lt;1943,R179,K179)</f>
        <v>596</v>
      </c>
      <c r="T179" s="89" t="n">
        <f aca="false">IF(punbasjubvarios3&lt;=2220,S179,L179)</f>
        <v>596</v>
      </c>
    </row>
    <row r="180" s="297" customFormat="true" ht="15.75" hidden="true" customHeight="false" outlineLevel="0" collapsed="false">
      <c r="A180" s="0" t="n">
        <v>3</v>
      </c>
      <c r="E180" s="313"/>
      <c r="F180" s="314"/>
      <c r="G180" s="314"/>
      <c r="H180" s="315"/>
      <c r="I180" s="210"/>
      <c r="J180" s="210"/>
      <c r="K180" s="314"/>
      <c r="L180" s="43"/>
      <c r="M180" s="112"/>
      <c r="N180" s="112"/>
      <c r="O180" s="112"/>
      <c r="P180" s="112"/>
      <c r="Q180" s="112"/>
      <c r="R180" s="112"/>
      <c r="S180" s="112"/>
      <c r="T180" s="112"/>
    </row>
    <row r="181" s="297" customFormat="true" ht="15.75" hidden="true" customHeight="false" outlineLevel="0" collapsed="false">
      <c r="A181" s="0" t="n">
        <v>3</v>
      </c>
      <c r="E181" s="313"/>
      <c r="F181" s="314" t="s">
        <v>460</v>
      </c>
      <c r="G181" s="314" t="n">
        <f aca="false">LOOKUP(F213,porantvar3,cod06cargosvar3feb11)</f>
        <v>596</v>
      </c>
      <c r="H181" s="315"/>
      <c r="I181" s="210"/>
      <c r="J181" s="210"/>
      <c r="K181" s="314"/>
      <c r="L181" s="43"/>
      <c r="M181" s="112"/>
      <c r="N181" s="112"/>
      <c r="O181" s="112"/>
      <c r="P181" s="112"/>
      <c r="Q181" s="112"/>
      <c r="R181" s="112"/>
      <c r="S181" s="112"/>
      <c r="T181" s="112"/>
    </row>
    <row r="182" s="297" customFormat="true" ht="15.75" hidden="true" customHeight="false" outlineLevel="0" collapsed="false">
      <c r="A182" s="0"/>
      <c r="E182" s="313"/>
      <c r="F182" s="314"/>
      <c r="G182" s="314"/>
      <c r="H182" s="315"/>
      <c r="I182" s="210"/>
      <c r="J182" s="210"/>
      <c r="K182" s="314"/>
      <c r="L182" s="43"/>
      <c r="M182" s="112"/>
      <c r="N182" s="112"/>
      <c r="O182" s="112"/>
      <c r="P182" s="112"/>
      <c r="Q182" s="112"/>
      <c r="R182" s="112"/>
      <c r="S182" s="112"/>
      <c r="T182" s="112"/>
    </row>
    <row r="183" customFormat="false" ht="16.5" hidden="true" customHeight="false" outlineLevel="0" collapsed="false">
      <c r="A183" s="0" t="n">
        <v>3</v>
      </c>
      <c r="F183" s="0" t="s">
        <v>60</v>
      </c>
      <c r="G183" s="1" t="s">
        <v>61</v>
      </c>
      <c r="H183" s="1" t="s">
        <v>62</v>
      </c>
      <c r="I183" s="85" t="s">
        <v>63</v>
      </c>
      <c r="J183" s="85" t="s">
        <v>64</v>
      </c>
      <c r="K183" s="85" t="s">
        <v>65</v>
      </c>
      <c r="L183" s="85" t="s">
        <v>66</v>
      </c>
      <c r="M183" s="85" t="s">
        <v>67</v>
      </c>
      <c r="N183" s="85" t="s">
        <v>68</v>
      </c>
      <c r="O183" s="101" t="s">
        <v>69</v>
      </c>
      <c r="P183" s="101" t="n">
        <v>1</v>
      </c>
      <c r="Q183" s="101" t="n">
        <v>2</v>
      </c>
      <c r="R183" s="101" t="n">
        <v>3</v>
      </c>
      <c r="S183" s="101" t="n">
        <v>4</v>
      </c>
      <c r="T183" s="101" t="n">
        <v>5</v>
      </c>
    </row>
    <row r="184" customFormat="false" ht="15.75" hidden="true" customHeight="false" outlineLevel="0" collapsed="false">
      <c r="A184" s="0" t="n">
        <v>3</v>
      </c>
      <c r="E184" s="307" t="n">
        <v>0</v>
      </c>
      <c r="F184" s="308" t="n">
        <f aca="false">IF(puntosproljorvarios3&lt;620,T184,O184)</f>
        <v>0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89" t="n">
        <f aca="false">IF(punbasjubvarios3&gt;971,N184,M184)</f>
        <v>121</v>
      </c>
      <c r="P184" s="89" t="n">
        <f aca="false">IF(punbasjubvarios3&lt;972,G184,H184)</f>
        <v>121</v>
      </c>
      <c r="Q184" s="89" t="n">
        <f aca="false">IF(punbasjubvarios3&lt;1170,P184,I184)</f>
        <v>0</v>
      </c>
      <c r="R184" s="89" t="n">
        <f aca="false">IF(punbasjubvarios3&lt;1401,Q184,J184)</f>
        <v>0</v>
      </c>
      <c r="S184" s="89" t="n">
        <f aca="false">IF(punbasjubvarios3&lt;1943,R184,K184)</f>
        <v>0</v>
      </c>
      <c r="T184" s="89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310" t="n">
        <v>0.1</v>
      </c>
      <c r="F185" s="308" t="n">
        <f aca="false">IF(puntosproljorvarios3&lt;620,T185,O185)</f>
        <v>0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89" t="n">
        <f aca="false">IF(punbasjubvarios3&gt;971,N185,M185)</f>
        <v>137</v>
      </c>
      <c r="P185" s="89" t="n">
        <f aca="false">IF(punbasjubvarios3&lt;972,G185,H185)</f>
        <v>137</v>
      </c>
      <c r="Q185" s="89" t="n">
        <f aca="false">IF(punbasjubvarios3&lt;1170,P185,I185)</f>
        <v>0</v>
      </c>
      <c r="R185" s="89" t="n">
        <f aca="false">IF(punbasjubvarios3&lt;1401,Q185,J185)</f>
        <v>0</v>
      </c>
      <c r="S185" s="89" t="n">
        <f aca="false">IF(punbasjubvarios3&lt;1943,R185,K185)</f>
        <v>0</v>
      </c>
      <c r="T185" s="89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311" t="n">
        <v>0.15</v>
      </c>
      <c r="F186" s="308" t="n">
        <f aca="false">IF(puntosproljorvarios3&lt;620,T186,O186)</f>
        <v>364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89" t="n">
        <f aca="false">IF(punbasjubvarios3&gt;971,N186,M186)</f>
        <v>333</v>
      </c>
      <c r="P186" s="89" t="n">
        <f aca="false">IF(punbasjubvarios3&lt;972,G186,H186)</f>
        <v>273</v>
      </c>
      <c r="Q186" s="89" t="n">
        <f aca="false">IF(punbasjubvarios3&lt;1170,P186,I186)</f>
        <v>364</v>
      </c>
      <c r="R186" s="89" t="n">
        <f aca="false">IF(punbasjubvarios3&lt;1401,Q186,J186)</f>
        <v>364</v>
      </c>
      <c r="S186" s="89" t="n">
        <f aca="false">IF(punbasjubvarios3&lt;1943,R186,K186)</f>
        <v>364</v>
      </c>
      <c r="T186" s="89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311" t="n">
        <v>0.3</v>
      </c>
      <c r="F187" s="308" t="n">
        <f aca="false">IF(puntosproljorvarios3&lt;620,T187,O187)</f>
        <v>364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89" t="n">
        <f aca="false">IF(punbasjubvarios3&gt;971,N187,M187)</f>
        <v>531</v>
      </c>
      <c r="P187" s="89" t="n">
        <f aca="false">IF(punbasjubvarios3&lt;972,G187,H187)</f>
        <v>295</v>
      </c>
      <c r="Q187" s="89" t="n">
        <f aca="false">IF(punbasjubvarios3&lt;1170,P187,I187)</f>
        <v>364</v>
      </c>
      <c r="R187" s="89" t="n">
        <f aca="false">IF(punbasjubvarios3&lt;1401,Q187,J187)</f>
        <v>364</v>
      </c>
      <c r="S187" s="89" t="n">
        <f aca="false">IF(punbasjubvarios3&lt;1943,R187,K187)</f>
        <v>364</v>
      </c>
      <c r="T187" s="89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311" t="n">
        <v>0.4</v>
      </c>
      <c r="F188" s="308" t="n">
        <f aca="false">IF(puntosproljorvarios3&lt;620,T188,O188)</f>
        <v>379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89" t="n">
        <f aca="false">IF(punbasjubvarios3&gt;971,N188,M188)</f>
        <v>606</v>
      </c>
      <c r="P188" s="89" t="n">
        <f aca="false">IF(punbasjubvarios3&lt;972,G188,H188)</f>
        <v>318</v>
      </c>
      <c r="Q188" s="89" t="n">
        <f aca="false">IF(punbasjubvarios3&lt;1170,P188,I188)</f>
        <v>379</v>
      </c>
      <c r="R188" s="89" t="n">
        <f aca="false">IF(punbasjubvarios3&lt;1401,Q188,J188)</f>
        <v>379</v>
      </c>
      <c r="S188" s="89" t="n">
        <f aca="false">IF(punbasjubvarios3&lt;1943,R188,K188)</f>
        <v>379</v>
      </c>
      <c r="T188" s="89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311" t="n">
        <v>0.5</v>
      </c>
      <c r="F189" s="308" t="n">
        <f aca="false">IF(puntosproljorvarios3&lt;620,T189,O189)</f>
        <v>379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89" t="n">
        <f aca="false">IF(punbasjubvarios3&gt;971,N189,M189)</f>
        <v>659</v>
      </c>
      <c r="P189" s="89" t="n">
        <f aca="false">IF(punbasjubvarios3&lt;972,G189,H189)</f>
        <v>349</v>
      </c>
      <c r="Q189" s="89" t="n">
        <f aca="false">IF(punbasjubvarios3&lt;1170,P189,I189)</f>
        <v>379</v>
      </c>
      <c r="R189" s="89" t="n">
        <f aca="false">IF(punbasjubvarios3&lt;1401,Q189,J189)</f>
        <v>379</v>
      </c>
      <c r="S189" s="89" t="n">
        <f aca="false">IF(punbasjubvarios3&lt;1943,R189,K189)</f>
        <v>379</v>
      </c>
      <c r="T189" s="89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311" t="n">
        <v>0.6</v>
      </c>
      <c r="F190" s="308" t="n">
        <f aca="false">IF(puntosproljorvarios3&lt;620,T190,O190)</f>
        <v>394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89" t="n">
        <f aca="false">IF(punbasjubvarios3&gt;971,N190,M190)</f>
        <v>682</v>
      </c>
      <c r="P190" s="89" t="n">
        <f aca="false">IF(punbasjubvarios3&lt;972,G190,H190)</f>
        <v>394</v>
      </c>
      <c r="Q190" s="89" t="n">
        <f aca="false">IF(punbasjubvarios3&lt;1170,P190,I190)</f>
        <v>394</v>
      </c>
      <c r="R190" s="89" t="n">
        <f aca="false">IF(punbasjubvarios3&lt;1401,Q190,J190)</f>
        <v>394</v>
      </c>
      <c r="S190" s="89" t="n">
        <f aca="false">IF(punbasjubvarios3&lt;1943,R190,K190)</f>
        <v>394</v>
      </c>
      <c r="T190" s="89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311" t="n">
        <v>0.7</v>
      </c>
      <c r="F191" s="308" t="n">
        <f aca="false">IF(puntosproljorvarios3&lt;620,T191,O191)</f>
        <v>553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89" t="n">
        <f aca="false">IF(punbasjubvarios3&gt;971,N191,M191)</f>
        <v>705</v>
      </c>
      <c r="P191" s="89" t="n">
        <f aca="false">IF(punbasjubvarios3&lt;972,G191,H191)</f>
        <v>432</v>
      </c>
      <c r="Q191" s="89" t="n">
        <f aca="false">IF(punbasjubvarios3&lt;1170,P191,I191)</f>
        <v>553</v>
      </c>
      <c r="R191" s="89" t="n">
        <f aca="false">IF(punbasjubvarios3&lt;1401,Q191,J191)</f>
        <v>553</v>
      </c>
      <c r="S191" s="89" t="n">
        <f aca="false">IF(punbasjubvarios3&lt;1943,R191,K191)</f>
        <v>553</v>
      </c>
      <c r="T191" s="89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311" t="n">
        <v>0.8</v>
      </c>
      <c r="F192" s="308" t="n">
        <f aca="false">IF(puntosproljorvarios3&lt;620,T192,O192)</f>
        <v>599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89" t="n">
        <f aca="false">IF(punbasjubvarios3&gt;971,N192,M192)</f>
        <v>720</v>
      </c>
      <c r="P192" s="89" t="n">
        <f aca="false">IF(punbasjubvarios3&lt;972,G192,H192)</f>
        <v>522</v>
      </c>
      <c r="Q192" s="89" t="n">
        <f aca="false">IF(punbasjubvarios3&lt;1170,P192,I192)</f>
        <v>599</v>
      </c>
      <c r="R192" s="89" t="n">
        <f aca="false">IF(punbasjubvarios3&lt;1401,Q192,J192)</f>
        <v>599</v>
      </c>
      <c r="S192" s="89" t="n">
        <f aca="false">IF(punbasjubvarios3&lt;1943,R192,K192)</f>
        <v>599</v>
      </c>
      <c r="T192" s="89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311" t="n">
        <v>1</v>
      </c>
      <c r="F193" s="308" t="n">
        <f aca="false">IF(puntosproljorvarios3&lt;620,T193,O193)</f>
        <v>621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89" t="n">
        <f aca="false">IF(punbasjubvarios3&gt;971,N193,M193)</f>
        <v>743</v>
      </c>
      <c r="P193" s="89" t="n">
        <f aca="false">IF(punbasjubvarios3&lt;972,G193,H193)</f>
        <v>659</v>
      </c>
      <c r="Q193" s="89" t="n">
        <f aca="false">IF(punbasjubvarios3&lt;1170,P193,I193)</f>
        <v>621</v>
      </c>
      <c r="R193" s="89" t="n">
        <f aca="false">IF(punbasjubvarios3&lt;1401,Q193,J193)</f>
        <v>621</v>
      </c>
      <c r="S193" s="89" t="n">
        <f aca="false">IF(punbasjubvarios3&lt;1943,R193,K193)</f>
        <v>621</v>
      </c>
      <c r="T193" s="89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311" t="n">
        <v>1.1</v>
      </c>
      <c r="F194" s="308" t="n">
        <f aca="false">IF(puntosproljorvarios3&lt;620,T194,O194)</f>
        <v>651</v>
      </c>
      <c r="G194" s="316" t="n">
        <v>1129</v>
      </c>
      <c r="H194" s="317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89" t="n">
        <f aca="false">IF(punbasjubvarios3&gt;971,N194,M194)</f>
        <v>765</v>
      </c>
      <c r="P194" s="89" t="n">
        <f aca="false">IF(punbasjubvarios3&lt;972,G194,H194)</f>
        <v>750</v>
      </c>
      <c r="Q194" s="89" t="n">
        <f aca="false">IF(punbasjubvarios3&lt;1170,P194,I194)</f>
        <v>651</v>
      </c>
      <c r="R194" s="89" t="n">
        <f aca="false">IF(punbasjubvarios3&lt;1401,Q194,J194)</f>
        <v>651</v>
      </c>
      <c r="S194" s="89" t="n">
        <f aca="false">IF(punbasjubvarios3&lt;1943,R194,K194)</f>
        <v>651</v>
      </c>
      <c r="T194" s="89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312" t="n">
        <v>1.2</v>
      </c>
      <c r="F195" s="308" t="n">
        <f aca="false">IF(puntosproljorvarios3&lt;620,T195,O195)</f>
        <v>727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89" t="n">
        <f aca="false">IF(punbasjubvarios3&gt;971,N195,M195)</f>
        <v>772</v>
      </c>
      <c r="P195" s="89" t="n">
        <f aca="false">IF(punbasjubvarios3&lt;972,G195,H195)</f>
        <v>772</v>
      </c>
      <c r="Q195" s="89" t="n">
        <f aca="false">IF(punbasjubvarios3&lt;1170,P195,I195)</f>
        <v>727</v>
      </c>
      <c r="R195" s="89" t="n">
        <f aca="false">IF(punbasjubvarios3&lt;1401,Q195,J195)</f>
        <v>727</v>
      </c>
      <c r="S195" s="89" t="n">
        <f aca="false">IF(punbasjubvarios1&lt;1943,R195,K195)</f>
        <v>727</v>
      </c>
      <c r="T195" s="89" t="n">
        <f aca="false">IF(punbasjubvarios3&lt;=2220,S195,L195)</f>
        <v>727</v>
      </c>
    </row>
    <row r="196" s="297" customFormat="true" ht="15.75" hidden="true" customHeight="false" outlineLevel="0" collapsed="false">
      <c r="A196" s="0" t="n">
        <v>3</v>
      </c>
      <c r="E196" s="313"/>
      <c r="F196" s="314"/>
      <c r="G196" s="314"/>
      <c r="H196" s="315"/>
      <c r="I196" s="210"/>
      <c r="J196" s="210"/>
      <c r="K196" s="314"/>
      <c r="L196" s="43"/>
      <c r="M196" s="112"/>
      <c r="N196" s="112"/>
      <c r="O196" s="112"/>
      <c r="P196" s="112"/>
      <c r="Q196" s="112"/>
      <c r="R196" s="112"/>
      <c r="S196" s="112"/>
      <c r="T196" s="112"/>
    </row>
    <row r="197" s="297" customFormat="true" ht="15.75" hidden="true" customHeight="false" outlineLevel="0" collapsed="false">
      <c r="A197" s="0" t="n">
        <v>3</v>
      </c>
      <c r="E197" s="313"/>
      <c r="F197" s="314" t="s">
        <v>461</v>
      </c>
      <c r="G197" s="314" t="n">
        <f aca="false">LOOKUP(F213,porantvar3,cod06cargosvar3mar11)</f>
        <v>727</v>
      </c>
      <c r="H197" s="315"/>
      <c r="I197" s="210"/>
      <c r="J197" s="210"/>
      <c r="K197" s="314"/>
      <c r="L197" s="43"/>
      <c r="M197" s="112"/>
      <c r="N197" s="112"/>
      <c r="O197" s="112"/>
      <c r="P197" s="112"/>
      <c r="Q197" s="112"/>
      <c r="R197" s="112"/>
      <c r="S197" s="112"/>
      <c r="T197" s="112"/>
    </row>
    <row r="198" s="297" customFormat="true" ht="15.75" hidden="true" customHeight="false" outlineLevel="0" collapsed="false">
      <c r="A198" s="0"/>
      <c r="E198" s="313"/>
      <c r="F198" s="314"/>
      <c r="G198" s="314"/>
      <c r="H198" s="315"/>
      <c r="I198" s="210"/>
      <c r="J198" s="210"/>
      <c r="K198" s="314"/>
      <c r="L198" s="43"/>
      <c r="M198" s="112"/>
      <c r="N198" s="112"/>
      <c r="O198" s="112"/>
      <c r="P198" s="112"/>
      <c r="Q198" s="112"/>
      <c r="R198" s="112"/>
      <c r="S198" s="112"/>
      <c r="T198" s="112"/>
    </row>
    <row r="199" s="381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414" t="n">
        <v>3</v>
      </c>
      <c r="B201" s="414"/>
      <c r="C201" s="414"/>
      <c r="D201" s="414"/>
      <c r="E201" s="414"/>
      <c r="F201" s="414"/>
      <c r="G201" s="414"/>
      <c r="H201" s="414"/>
      <c r="I201" s="414"/>
      <c r="J201" s="414"/>
      <c r="K201" s="414"/>
      <c r="L201" s="414"/>
      <c r="M201" s="414"/>
      <c r="N201" s="414"/>
      <c r="O201" s="414"/>
    </row>
    <row r="202" customFormat="false" ht="20.25" hidden="false" customHeight="false" outlineLevel="0" collapsed="false">
      <c r="A202" s="414" t="n">
        <v>3</v>
      </c>
      <c r="B202" s="415"/>
      <c r="C202" s="41"/>
      <c r="D202" s="41"/>
      <c r="E202" s="328" t="s">
        <v>462</v>
      </c>
      <c r="F202" s="1"/>
      <c r="G202" s="1"/>
      <c r="H202" s="41"/>
      <c r="I202" s="41"/>
      <c r="J202" s="41"/>
      <c r="K202" s="41"/>
      <c r="L202" s="41"/>
      <c r="M202" s="41"/>
      <c r="N202" s="416"/>
      <c r="O202" s="417"/>
      <c r="P202" s="314"/>
      <c r="Q202" s="314"/>
    </row>
    <row r="203" customFormat="false" ht="12.75" hidden="false" customHeight="false" outlineLevel="0" collapsed="false">
      <c r="A203" s="414" t="n">
        <v>3</v>
      </c>
      <c r="B203" s="415"/>
      <c r="C203" s="415"/>
      <c r="D203" s="415"/>
      <c r="E203" s="415"/>
      <c r="F203" s="415"/>
      <c r="G203" s="415"/>
      <c r="H203" s="418"/>
      <c r="I203" s="415"/>
      <c r="J203" s="415"/>
      <c r="K203" s="415"/>
      <c r="L203" s="415"/>
      <c r="M203" s="415"/>
      <c r="N203" s="416"/>
      <c r="O203" s="417"/>
      <c r="P203" s="314"/>
      <c r="Q203" s="314"/>
    </row>
    <row r="204" customFormat="false" ht="12.75" hidden="false" customHeight="false" outlineLevel="0" collapsed="false">
      <c r="A204" s="414" t="n">
        <v>3</v>
      </c>
      <c r="B204" s="414"/>
      <c r="C204" s="414"/>
      <c r="D204" s="119" t="s">
        <v>71</v>
      </c>
      <c r="E204" s="119" t="s">
        <v>72</v>
      </c>
      <c r="F204" s="119" t="s">
        <v>73</v>
      </c>
      <c r="G204" s="119" t="s">
        <v>74</v>
      </c>
      <c r="H204" s="119" t="s">
        <v>75</v>
      </c>
      <c r="I204" s="118" t="s">
        <v>76</v>
      </c>
      <c r="J204" s="332" t="s">
        <v>452</v>
      </c>
      <c r="K204" s="415"/>
      <c r="L204" s="415"/>
      <c r="M204" s="415"/>
      <c r="N204" s="416"/>
      <c r="O204" s="417"/>
      <c r="P204" s="314"/>
      <c r="Q204" s="314"/>
    </row>
    <row r="205" customFormat="false" ht="16.5" hidden="false" customHeight="false" outlineLevel="0" collapsed="false">
      <c r="A205" s="414" t="n">
        <v>3</v>
      </c>
      <c r="B205" s="414"/>
      <c r="C205" s="414"/>
      <c r="D205" s="333" t="n">
        <v>741</v>
      </c>
      <c r="E205" s="122" t="n">
        <f aca="false">LOOKUP(D205,numerocargo,puntosbasicoscargo)</f>
        <v>1300</v>
      </c>
      <c r="F205" s="122" t="n">
        <f aca="false">LOOKUP(D205,numerocargo,tardifcargo)</f>
        <v>0</v>
      </c>
      <c r="G205" s="122" t="n">
        <f aca="false">LOOKUP(D205,numerocargo,proljorcargo)</f>
        <v>0</v>
      </c>
      <c r="H205" s="122" t="n">
        <f aca="false">LOOKUP(D205,numerocargo,jorcomcargo)</f>
        <v>0</v>
      </c>
      <c r="I205" s="119" t="n">
        <f aca="false">LOOKUP(D205,Cargos!A3:A315,puntoscompbasico)</f>
        <v>127</v>
      </c>
      <c r="J205" s="334" t="n">
        <f aca="false">LOOKUP(D205,Cargos!A3:A315,puntosadicdir)</f>
        <v>0</v>
      </c>
      <c r="K205" s="415"/>
      <c r="L205" s="415"/>
      <c r="M205" s="415"/>
      <c r="N205" s="416"/>
      <c r="O205" s="417"/>
      <c r="P205" s="314"/>
      <c r="Q205" s="314"/>
    </row>
    <row r="206" customFormat="false" ht="13.5" hidden="false" customHeight="false" outlineLevel="0" collapsed="false">
      <c r="A206" s="414" t="n">
        <v>3</v>
      </c>
      <c r="B206" s="414"/>
      <c r="C206" s="414"/>
      <c r="D206" s="335" t="s">
        <v>79</v>
      </c>
      <c r="E206" s="124" t="str">
        <f aca="false">LOOKUP(D205,numerocargo,nombrecargo)</f>
        <v> SECRETARIO ESCUELA 2DA CATEGORIA</v>
      </c>
      <c r="F206" s="125"/>
      <c r="G206" s="125"/>
      <c r="H206" s="45"/>
      <c r="I206" s="415"/>
      <c r="J206" s="415"/>
      <c r="K206" s="415"/>
      <c r="L206" s="415"/>
      <c r="M206" s="415"/>
      <c r="N206" s="416"/>
      <c r="O206" s="417"/>
      <c r="P206" s="314"/>
      <c r="Q206" s="314"/>
    </row>
    <row r="207" customFormat="false" ht="13.5" hidden="false" customHeight="false" outlineLevel="0" collapsed="false">
      <c r="A207" s="414" t="n">
        <v>3</v>
      </c>
      <c r="B207" s="414"/>
      <c r="C207" s="414"/>
      <c r="D207" s="419"/>
      <c r="E207" s="418"/>
      <c r="F207" s="415"/>
      <c r="G207" s="415"/>
      <c r="H207" s="415"/>
      <c r="I207" s="337" t="s">
        <v>82</v>
      </c>
      <c r="J207" s="420"/>
      <c r="K207" s="420"/>
      <c r="L207" s="420"/>
      <c r="M207" s="415"/>
      <c r="N207" s="415"/>
      <c r="O207" s="415"/>
      <c r="P207" s="1"/>
      <c r="Q207" s="1"/>
    </row>
    <row r="208" customFormat="false" ht="19.5" hidden="false" customHeight="false" outlineLevel="0" collapsed="false">
      <c r="A208" s="414" t="n">
        <v>3</v>
      </c>
      <c r="B208" s="414"/>
      <c r="C208" s="414"/>
      <c r="D208" s="339" t="s">
        <v>25</v>
      </c>
      <c r="E208" s="130"/>
      <c r="F208" s="130"/>
      <c r="G208" s="130"/>
      <c r="H208" s="340" t="n">
        <v>15</v>
      </c>
      <c r="I208" s="132" t="n">
        <f aca="false">H208/120</f>
        <v>0.125</v>
      </c>
      <c r="J208" s="418"/>
      <c r="K208" s="418"/>
      <c r="L208" s="418"/>
      <c r="M208" s="415"/>
      <c r="N208" s="415"/>
      <c r="O208" s="415"/>
      <c r="P208" s="1"/>
      <c r="Q208" s="1"/>
    </row>
    <row r="209" customFormat="false" ht="17.25" hidden="false" customHeight="false" outlineLevel="0" collapsed="false">
      <c r="A209" s="414" t="n">
        <v>3</v>
      </c>
      <c r="B209" s="419"/>
      <c r="C209" s="418"/>
      <c r="D209" s="415"/>
      <c r="E209" s="415"/>
      <c r="F209" s="421"/>
      <c r="G209" s="415"/>
      <c r="H209" s="422"/>
      <c r="I209" s="415"/>
      <c r="J209" s="415"/>
      <c r="K209" s="415"/>
      <c r="L209" s="415"/>
      <c r="M209" s="415"/>
      <c r="N209" s="415"/>
      <c r="O209" s="415"/>
      <c r="P209" s="1"/>
      <c r="Q209" s="1"/>
    </row>
    <row r="210" customFormat="false" ht="17.25" hidden="false" customHeight="false" outlineLevel="0" collapsed="false">
      <c r="A210" s="414" t="n">
        <v>3</v>
      </c>
      <c r="B210" s="419"/>
      <c r="C210" s="414"/>
      <c r="D210" s="134" t="s">
        <v>83</v>
      </c>
      <c r="E210" s="342" t="n">
        <v>0</v>
      </c>
      <c r="F210" s="421"/>
      <c r="G210" s="415"/>
      <c r="H210" s="418"/>
      <c r="I210" s="415"/>
      <c r="J210" s="415"/>
      <c r="K210" s="415"/>
      <c r="L210" s="415"/>
      <c r="M210" s="415"/>
      <c r="N210" s="415"/>
      <c r="O210" s="415"/>
      <c r="P210" s="1"/>
      <c r="Q210" s="1"/>
    </row>
    <row r="211" customFormat="false" ht="14.25" hidden="false" customHeight="false" outlineLevel="0" collapsed="false">
      <c r="A211" s="414" t="n">
        <v>3</v>
      </c>
      <c r="B211" s="419"/>
      <c r="C211" s="418"/>
      <c r="D211" s="415"/>
      <c r="E211" s="423"/>
      <c r="F211" s="415"/>
      <c r="G211" s="415"/>
      <c r="H211" s="418"/>
      <c r="I211" s="415"/>
      <c r="J211" s="415"/>
      <c r="K211" s="415"/>
      <c r="L211" s="415"/>
      <c r="M211" s="415"/>
      <c r="N211" s="415"/>
      <c r="O211" s="415"/>
      <c r="P211" s="1"/>
      <c r="Q211" s="1"/>
    </row>
    <row r="212" customFormat="false" ht="16.5" hidden="false" customHeight="false" outlineLevel="0" collapsed="false">
      <c r="A212" s="414" t="n">
        <v>3</v>
      </c>
      <c r="B212" s="415"/>
      <c r="C212" s="41"/>
      <c r="D212" s="208" t="s">
        <v>453</v>
      </c>
      <c r="E212" s="125"/>
      <c r="F212" s="343" t="n">
        <f aca="false">E205*indicesep2010</f>
        <v>1279.46</v>
      </c>
      <c r="G212" s="41"/>
      <c r="H212" s="41"/>
      <c r="I212" s="41"/>
      <c r="J212" s="41"/>
      <c r="K212" s="41"/>
      <c r="L212" s="41"/>
      <c r="M212" s="424"/>
      <c r="N212" s="424"/>
      <c r="O212" s="41"/>
      <c r="P212" s="1"/>
      <c r="Q212" s="1"/>
    </row>
    <row r="213" customFormat="false" ht="16.5" hidden="false" customHeight="false" outlineLevel="0" collapsed="false">
      <c r="A213" s="414" t="n">
        <v>3</v>
      </c>
      <c r="B213" s="415"/>
      <c r="C213" s="41"/>
      <c r="D213" s="208" t="s">
        <v>85</v>
      </c>
      <c r="E213" s="125"/>
      <c r="F213" s="209" t="n">
        <v>1.2</v>
      </c>
      <c r="G213" s="1" t="s">
        <v>86</v>
      </c>
      <c r="H213" s="1"/>
      <c r="I213" s="41"/>
      <c r="J213" s="41"/>
      <c r="K213" s="41"/>
      <c r="L213" s="41"/>
      <c r="M213" s="41"/>
      <c r="N213" s="424"/>
      <c r="O213" s="41"/>
      <c r="P213" s="1"/>
      <c r="Q213" s="1"/>
    </row>
    <row r="214" customFormat="false" ht="15.75" hidden="false" customHeight="false" outlineLevel="0" collapsed="false">
      <c r="A214" s="414" t="n">
        <v>3</v>
      </c>
      <c r="B214" s="415"/>
      <c r="C214" s="41"/>
      <c r="D214" s="415"/>
      <c r="E214" s="415"/>
      <c r="F214" s="425"/>
      <c r="G214" s="41"/>
      <c r="H214" s="41"/>
      <c r="I214" s="41"/>
      <c r="J214" s="41"/>
      <c r="K214" s="41"/>
      <c r="L214" s="41"/>
      <c r="M214" s="41"/>
      <c r="N214" s="426"/>
      <c r="O214" s="41"/>
      <c r="P214" s="1"/>
      <c r="Q214" s="1"/>
    </row>
    <row r="215" customFormat="false" ht="18.75" hidden="true" customHeight="false" outlineLevel="0" collapsed="false">
      <c r="A215" s="414" t="n">
        <v>3</v>
      </c>
      <c r="B215" s="415"/>
      <c r="C215" s="41"/>
      <c r="D215" s="213" t="s">
        <v>87</v>
      </c>
      <c r="E215" s="213"/>
      <c r="F215" s="215" t="n">
        <f aca="false">E205</f>
        <v>1300</v>
      </c>
      <c r="G215" s="1" t="s">
        <v>88</v>
      </c>
      <c r="H215" s="41"/>
      <c r="I215" s="393" t="n">
        <f aca="false">H205+G205</f>
        <v>0</v>
      </c>
      <c r="J215" s="424"/>
      <c r="K215" s="424"/>
      <c r="L215" s="424"/>
      <c r="M215" s="415"/>
      <c r="N215" s="41"/>
      <c r="O215" s="41"/>
      <c r="P215" s="1"/>
      <c r="Q215" s="1"/>
    </row>
    <row r="216" customFormat="false" ht="15.75" hidden="true" customHeight="false" outlineLevel="0" collapsed="false">
      <c r="A216" s="414" t="n">
        <v>3</v>
      </c>
      <c r="B216" s="415"/>
      <c r="C216" s="41"/>
      <c r="D216" s="415"/>
      <c r="E216" s="415"/>
      <c r="F216" s="425"/>
      <c r="G216" s="41"/>
      <c r="H216" s="41"/>
      <c r="I216" s="415"/>
      <c r="J216" s="415"/>
      <c r="K216" s="415"/>
      <c r="L216" s="415"/>
      <c r="M216" s="427"/>
      <c r="N216" s="41"/>
      <c r="O216" s="41"/>
      <c r="P216" s="1"/>
      <c r="Q216" s="1"/>
    </row>
    <row r="217" customFormat="false" ht="15.75" hidden="true" customHeight="false" outlineLevel="0" collapsed="false">
      <c r="A217" s="414" t="n">
        <v>3</v>
      </c>
      <c r="B217" s="415"/>
      <c r="C217" s="41"/>
      <c r="D217" s="1"/>
      <c r="E217" s="349" t="s">
        <v>454</v>
      </c>
      <c r="F217" s="1"/>
      <c r="G217" s="325"/>
      <c r="H217" s="1"/>
      <c r="I217" s="349" t="s">
        <v>455</v>
      </c>
      <c r="J217" s="1"/>
      <c r="K217" s="414"/>
      <c r="L217" s="43"/>
      <c r="M217" s="396"/>
      <c r="N217" s="43"/>
      <c r="O217" s="414"/>
    </row>
    <row r="218" customFormat="false" ht="12.75" hidden="true" customHeight="false" outlineLevel="0" collapsed="false">
      <c r="A218" s="414" t="n">
        <v>3</v>
      </c>
      <c r="B218" s="415"/>
      <c r="C218" s="414"/>
      <c r="D218" s="98" t="n">
        <v>400</v>
      </c>
      <c r="E218" s="98" t="s">
        <v>94</v>
      </c>
      <c r="F218" s="352" t="n">
        <f aca="false">punbasjubvarios3*indicesep2010*porjubvarcar*frac3</f>
        <v>131.14465</v>
      </c>
      <c r="G218" s="414"/>
      <c r="H218" s="98" t="n">
        <v>400</v>
      </c>
      <c r="I218" s="98" t="s">
        <v>94</v>
      </c>
      <c r="J218" s="352" t="n">
        <f aca="false">punbasjubvarios3*indicemar2011*porjubvarcar*frac3</f>
        <v>163.937475</v>
      </c>
      <c r="K218" s="414"/>
      <c r="L218" s="43"/>
      <c r="M218" s="43"/>
      <c r="N218" s="397"/>
      <c r="O218" s="414"/>
    </row>
    <row r="219" customFormat="false" ht="12.75" hidden="true" customHeight="false" outlineLevel="0" collapsed="false">
      <c r="A219" s="414" t="n">
        <v>3</v>
      </c>
      <c r="B219" s="415"/>
      <c r="C219" s="414"/>
      <c r="D219" s="98" t="n">
        <v>542</v>
      </c>
      <c r="E219" s="98" t="s">
        <v>95</v>
      </c>
      <c r="F219" s="161" t="n">
        <f aca="false">compbasicovarios3*indicesep2010*porjubvarcar*frac3</f>
        <v>12.8118235</v>
      </c>
      <c r="G219" s="414"/>
      <c r="H219" s="98" t="n">
        <v>542</v>
      </c>
      <c r="I219" s="98" t="s">
        <v>95</v>
      </c>
      <c r="J219" s="161" t="n">
        <f aca="false">compbasicovarios3*indicemar2011*porjubvarcar*frac3</f>
        <v>16.01543025</v>
      </c>
      <c r="K219" s="414"/>
      <c r="L219" s="43"/>
      <c r="M219" s="43"/>
      <c r="N219" s="397"/>
      <c r="O219" s="414"/>
    </row>
    <row r="220" customFormat="false" ht="12.75" hidden="true" customHeight="false" outlineLevel="0" collapsed="false">
      <c r="A220" s="414"/>
      <c r="B220" s="415"/>
      <c r="C220" s="414"/>
      <c r="D220" s="353"/>
      <c r="E220" s="353"/>
      <c r="F220" s="354"/>
      <c r="G220" s="414"/>
      <c r="H220" s="162" t="s">
        <v>96</v>
      </c>
      <c r="I220" s="163" t="s">
        <v>97</v>
      </c>
      <c r="J220" s="355" t="n">
        <f aca="false">adicdirvarios3*indicemar2011*porjubvarcar*frac3</f>
        <v>0</v>
      </c>
      <c r="K220" s="414"/>
      <c r="L220" s="43"/>
      <c r="M220" s="43"/>
      <c r="N220" s="397"/>
      <c r="O220" s="414"/>
    </row>
    <row r="221" customFormat="false" ht="12.75" hidden="true" customHeight="false" outlineLevel="0" collapsed="false">
      <c r="A221" s="414" t="n">
        <v>3</v>
      </c>
      <c r="B221" s="415"/>
      <c r="C221" s="414"/>
      <c r="D221" s="98" t="n">
        <v>404</v>
      </c>
      <c r="E221" s="98" t="s">
        <v>98</v>
      </c>
      <c r="F221" s="352" t="n">
        <f aca="false">puntardifvar3*indicesep2010*porjubvarcar*frac3</f>
        <v>0</v>
      </c>
      <c r="G221" s="414"/>
      <c r="H221" s="98" t="n">
        <v>404</v>
      </c>
      <c r="I221" s="98" t="s">
        <v>98</v>
      </c>
      <c r="J221" s="352" t="n">
        <f aca="false">puntardifvar3*indicemar2011*porjubvarcar*frac3</f>
        <v>0</v>
      </c>
      <c r="L221" s="43"/>
      <c r="M221" s="43"/>
      <c r="N221" s="397"/>
    </row>
    <row r="222" customFormat="false" ht="12.75" hidden="true" customHeight="false" outlineLevel="0" collapsed="false">
      <c r="A222" s="414" t="n">
        <v>3</v>
      </c>
      <c r="B222" s="415"/>
      <c r="C222" s="414"/>
      <c r="D222" s="98" t="n">
        <v>406</v>
      </c>
      <c r="E222" s="98" t="s">
        <v>99</v>
      </c>
      <c r="F222" s="352" t="n">
        <f aca="false">(F218+F219+F221+F224)*F213</f>
        <v>172.7477682</v>
      </c>
      <c r="G222" s="414"/>
      <c r="H222" s="98" t="n">
        <v>406</v>
      </c>
      <c r="I222" s="98" t="s">
        <v>99</v>
      </c>
      <c r="J222" s="352" t="n">
        <f aca="false">(J218+J219+J221+J224)*F213</f>
        <v>215.9434863</v>
      </c>
      <c r="L222" s="43"/>
      <c r="M222" s="43"/>
      <c r="N222" s="397"/>
    </row>
    <row r="223" customFormat="false" ht="12.75" hidden="true" customHeight="false" outlineLevel="0" collapsed="false">
      <c r="A223" s="414" t="n">
        <v>3</v>
      </c>
      <c r="B223" s="415"/>
      <c r="C223" s="414"/>
      <c r="D223" s="98" t="n">
        <v>408</v>
      </c>
      <c r="E223" s="98" t="s">
        <v>100</v>
      </c>
      <c r="F223" s="352" t="n">
        <f aca="false">(F218+F219+F221+F224)*E210</f>
        <v>0</v>
      </c>
      <c r="G223" s="414"/>
      <c r="H223" s="98" t="n">
        <v>408</v>
      </c>
      <c r="I223" s="98" t="s">
        <v>100</v>
      </c>
      <c r="J223" s="352" t="n">
        <f aca="false">(J218+J219+J221+J224)*E210</f>
        <v>0</v>
      </c>
      <c r="L223" s="43"/>
      <c r="M223" s="43"/>
      <c r="N223" s="397"/>
    </row>
    <row r="224" customFormat="false" ht="12.75" hidden="true" customHeight="false" outlineLevel="0" collapsed="false">
      <c r="A224" s="414" t="n">
        <v>3</v>
      </c>
      <c r="B224" s="415"/>
      <c r="C224" s="414"/>
      <c r="D224" s="98" t="n">
        <v>416</v>
      </c>
      <c r="E224" s="167" t="s">
        <v>101</v>
      </c>
      <c r="F224" s="352" t="n">
        <f aca="false">puntosproljorvarios3*proljorsep2010*porjubvarcar*frac3</f>
        <v>0</v>
      </c>
      <c r="G224" s="414"/>
      <c r="H224" s="98" t="n">
        <v>416</v>
      </c>
      <c r="I224" s="167" t="s">
        <v>101</v>
      </c>
      <c r="J224" s="352" t="n">
        <f aca="false">puntosproljorvarios3*proljormar2011*porjubvarcar*frac3</f>
        <v>0</v>
      </c>
      <c r="L224" s="43"/>
      <c r="M224" s="398"/>
      <c r="N224" s="397"/>
    </row>
    <row r="225" customFormat="false" ht="12.75" hidden="true" customHeight="false" outlineLevel="0" collapsed="false">
      <c r="A225" s="414" t="n">
        <v>3</v>
      </c>
      <c r="B225" s="415"/>
      <c r="C225" s="414"/>
      <c r="D225" s="98" t="n">
        <v>432</v>
      </c>
      <c r="E225" s="98" t="s">
        <v>102</v>
      </c>
      <c r="F225" s="352" t="n">
        <f aca="false">cod06feb11varios3*porjubvarcar*frac3</f>
        <v>61.09</v>
      </c>
      <c r="G225" s="414"/>
      <c r="H225" s="98" t="n">
        <v>432</v>
      </c>
      <c r="I225" s="98" t="s">
        <v>102</v>
      </c>
      <c r="J225" s="352" t="n">
        <f aca="false">cod06mar11varios3*porjubvarcar*frac3</f>
        <v>74.5175</v>
      </c>
      <c r="L225" s="43"/>
      <c r="M225" s="43"/>
      <c r="N225" s="397"/>
    </row>
    <row r="226" customFormat="false" ht="12.75" hidden="true" customHeight="false" outlineLevel="0" collapsed="false">
      <c r="A226" s="414" t="n">
        <v>3</v>
      </c>
      <c r="B226" s="415"/>
      <c r="C226" s="414"/>
      <c r="D226" s="98" t="n">
        <v>434</v>
      </c>
      <c r="E226" s="98" t="s">
        <v>103</v>
      </c>
      <c r="F226" s="352" t="n">
        <f aca="false">(F218+F219+F221+F222+F224+F225+F223)*0.07*0.95</f>
        <v>25.12331707305</v>
      </c>
      <c r="G226" s="414"/>
      <c r="H226" s="98" t="n">
        <v>434</v>
      </c>
      <c r="I226" s="98" t="s">
        <v>103</v>
      </c>
      <c r="J226" s="352" t="n">
        <f aca="false">(J218+J219+J221+J222+J224+J225+J223)*0.07*0.95</f>
        <v>31.282523788075</v>
      </c>
      <c r="L226" s="43"/>
      <c r="M226" s="43"/>
      <c r="N226" s="397"/>
    </row>
    <row r="227" customFormat="false" ht="12.75" hidden="true" customHeight="false" outlineLevel="0" collapsed="false">
      <c r="A227" s="414" t="n">
        <v>3</v>
      </c>
      <c r="B227" s="415"/>
      <c r="C227" s="414"/>
      <c r="D227" s="98"/>
      <c r="E227" s="169"/>
      <c r="F227" s="358"/>
      <c r="G227" s="414"/>
      <c r="H227" s="98"/>
      <c r="I227" s="169"/>
      <c r="J227" s="358"/>
      <c r="L227" s="43"/>
      <c r="M227" s="43"/>
      <c r="N227" s="397"/>
    </row>
    <row r="228" customFormat="false" ht="13.5" hidden="true" customHeight="false" outlineLevel="0" collapsed="false">
      <c r="A228" s="414" t="n">
        <v>3</v>
      </c>
      <c r="B228" s="415"/>
      <c r="C228" s="414"/>
      <c r="D228" s="98"/>
      <c r="E228" s="169" t="s">
        <v>104</v>
      </c>
      <c r="F228" s="359" t="n">
        <v>0</v>
      </c>
      <c r="G228" s="414"/>
      <c r="H228" s="98"/>
      <c r="I228" s="169" t="s">
        <v>104</v>
      </c>
      <c r="J228" s="359" t="n">
        <v>0</v>
      </c>
      <c r="L228" s="43"/>
      <c r="M228" s="43"/>
      <c r="N228" s="399"/>
    </row>
    <row r="229" customFormat="false" ht="16.5" hidden="true" customHeight="false" outlineLevel="0" collapsed="false">
      <c r="A229" s="414" t="n">
        <v>3</v>
      </c>
      <c r="B229" s="415"/>
      <c r="C229" s="414"/>
      <c r="D229" s="361"/>
      <c r="E229" s="172" t="s">
        <v>105</v>
      </c>
      <c r="F229" s="173" t="n">
        <f aca="false">SUM(F218:F228)</f>
        <v>402.91755877305</v>
      </c>
      <c r="G229" s="414"/>
      <c r="H229" s="361"/>
      <c r="I229" s="172" t="s">
        <v>105</v>
      </c>
      <c r="J229" s="173" t="n">
        <f aca="false">SUM(J218:J228)</f>
        <v>501.696415338075</v>
      </c>
      <c r="L229" s="43"/>
      <c r="M229" s="58"/>
      <c r="N229" s="400"/>
    </row>
    <row r="230" customFormat="false" ht="12.75" hidden="true" customHeight="false" outlineLevel="0" collapsed="false">
      <c r="A230" s="414" t="n">
        <v>3</v>
      </c>
      <c r="B230" s="415"/>
      <c r="C230" s="414"/>
      <c r="D230" s="98" t="n">
        <v>703</v>
      </c>
      <c r="E230" s="174" t="s">
        <v>106</v>
      </c>
      <c r="F230" s="363" t="n">
        <f aca="false">(F229-F228)*0.0025</f>
        <v>1.00729389693262</v>
      </c>
      <c r="G230" s="414"/>
      <c r="H230" s="98" t="n">
        <v>703</v>
      </c>
      <c r="I230" s="174" t="s">
        <v>106</v>
      </c>
      <c r="J230" s="363" t="n">
        <f aca="false">(J229-J228)*0.0025</f>
        <v>1.25424103834519</v>
      </c>
      <c r="L230" s="43"/>
      <c r="M230" s="401"/>
      <c r="N230" s="402"/>
    </row>
    <row r="231" customFormat="false" ht="12.75" hidden="true" customHeight="false" outlineLevel="0" collapsed="false">
      <c r="A231" s="414" t="n">
        <v>3</v>
      </c>
      <c r="B231" s="415"/>
      <c r="C231" s="414"/>
      <c r="D231" s="365" t="n">
        <v>707</v>
      </c>
      <c r="E231" s="177" t="s">
        <v>107</v>
      </c>
      <c r="F231" s="366" t="n">
        <f aca="false">(F229-F228)*0.03</f>
        <v>12.0875267631915</v>
      </c>
      <c r="G231" s="414"/>
      <c r="H231" s="365" t="n">
        <v>707</v>
      </c>
      <c r="I231" s="177" t="s">
        <v>107</v>
      </c>
      <c r="J231" s="366" t="n">
        <f aca="false">(J229-J228)*0.03</f>
        <v>15.0508924601422</v>
      </c>
      <c r="L231" s="43"/>
      <c r="M231" s="65"/>
      <c r="N231" s="402"/>
    </row>
    <row r="232" customFormat="false" ht="12.75" hidden="true" customHeight="false" outlineLevel="0" collapsed="false">
      <c r="A232" s="414" t="n">
        <v>3</v>
      </c>
      <c r="B232" s="415"/>
      <c r="C232" s="414"/>
      <c r="D232" s="365" t="n">
        <v>709</v>
      </c>
      <c r="E232" s="177" t="s">
        <v>108</v>
      </c>
      <c r="F232" s="366" t="n">
        <f aca="false">(F229-F228)*0.0213</f>
        <v>8.58214400186597</v>
      </c>
      <c r="G232" s="414"/>
      <c r="H232" s="365" t="n">
        <v>709</v>
      </c>
      <c r="I232" s="177" t="s">
        <v>108</v>
      </c>
      <c r="J232" s="366" t="n">
        <f aca="false">(J229-J228)*0.0213</f>
        <v>10.686133646701</v>
      </c>
      <c r="L232" s="43"/>
      <c r="M232" s="65"/>
      <c r="N232" s="402"/>
    </row>
    <row r="233" customFormat="false" ht="12.75" hidden="true" customHeight="false" outlineLevel="0" collapsed="false">
      <c r="A233" s="414" t="n">
        <v>3</v>
      </c>
      <c r="B233" s="415"/>
      <c r="C233" s="414"/>
      <c r="D233" s="368" t="n">
        <v>710</v>
      </c>
      <c r="E233" s="177" t="s">
        <v>456</v>
      </c>
      <c r="F233" s="366" t="n">
        <f aca="false">(F229-F228)*0.00754</f>
        <v>3.0379983931488</v>
      </c>
      <c r="G233" s="414"/>
      <c r="H233" s="368" t="n">
        <v>710</v>
      </c>
      <c r="I233" s="177" t="s">
        <v>456</v>
      </c>
      <c r="J233" s="366" t="n">
        <f aca="false">(J229-J228)*0.00754</f>
        <v>3.78279097164909</v>
      </c>
      <c r="L233" s="65"/>
      <c r="M233" s="65"/>
      <c r="N233" s="402"/>
    </row>
    <row r="234" customFormat="false" ht="12.75" hidden="true" customHeight="false" outlineLevel="0" collapsed="false">
      <c r="A234" s="414" t="n">
        <v>3</v>
      </c>
      <c r="B234" s="415"/>
      <c r="C234" s="414"/>
      <c r="D234" s="368" t="n">
        <v>713</v>
      </c>
      <c r="E234" s="177" t="s">
        <v>109</v>
      </c>
      <c r="F234" s="366" t="n">
        <f aca="false">(F229-F228)*0.007</f>
        <v>2.82042291141135</v>
      </c>
      <c r="G234" s="414"/>
      <c r="H234" s="368" t="n">
        <v>713</v>
      </c>
      <c r="I234" s="177" t="s">
        <v>109</v>
      </c>
      <c r="J234" s="366" t="n">
        <f aca="false">(J229-J228)*0.007</f>
        <v>3.51187490736653</v>
      </c>
      <c r="L234" s="65"/>
      <c r="M234" s="65"/>
      <c r="N234" s="402"/>
    </row>
    <row r="235" customFormat="false" ht="13.5" hidden="true" customHeight="false" outlineLevel="0" collapsed="false">
      <c r="A235" s="414" t="n">
        <v>3</v>
      </c>
      <c r="B235" s="415"/>
      <c r="C235" s="414"/>
      <c r="D235" s="368"/>
      <c r="E235" s="182" t="s">
        <v>111</v>
      </c>
      <c r="F235" s="369" t="n">
        <v>0</v>
      </c>
      <c r="G235" s="414"/>
      <c r="H235" s="368"/>
      <c r="I235" s="182" t="s">
        <v>111</v>
      </c>
      <c r="J235" s="369" t="n">
        <v>0</v>
      </c>
      <c r="L235" s="65"/>
      <c r="M235" s="65"/>
      <c r="N235" s="370"/>
    </row>
    <row r="236" customFormat="false" ht="16.5" hidden="true" customHeight="false" outlineLevel="0" collapsed="false">
      <c r="A236" s="414" t="n">
        <v>3</v>
      </c>
      <c r="B236" s="415"/>
      <c r="C236" s="414"/>
      <c r="D236" s="371"/>
      <c r="E236" s="172" t="s">
        <v>112</v>
      </c>
      <c r="F236" s="173" t="n">
        <f aca="false">SUM(F230:F235)</f>
        <v>27.5353859665502</v>
      </c>
      <c r="G236" s="414"/>
      <c r="H236" s="371"/>
      <c r="I236" s="172" t="s">
        <v>112</v>
      </c>
      <c r="J236" s="173" t="n">
        <f aca="false">SUM(J230:J235)</f>
        <v>34.285933024204</v>
      </c>
      <c r="L236" s="43"/>
      <c r="M236" s="58"/>
      <c r="N236" s="400"/>
    </row>
    <row r="237" customFormat="false" ht="13.5" hidden="true" customHeight="false" outlineLevel="0" collapsed="false">
      <c r="A237" s="414" t="n">
        <v>3</v>
      </c>
      <c r="B237" s="415"/>
      <c r="C237" s="414"/>
      <c r="D237" s="118"/>
      <c r="E237" s="186"/>
      <c r="F237" s="372"/>
      <c r="G237" s="414"/>
      <c r="H237" s="118"/>
      <c r="I237" s="186"/>
      <c r="J237" s="372"/>
      <c r="L237" s="58"/>
      <c r="M237" s="43"/>
      <c r="N237" s="403"/>
    </row>
    <row r="238" customFormat="false" ht="16.5" hidden="true" customHeight="false" outlineLevel="0" collapsed="false">
      <c r="A238" s="414" t="n">
        <v>3</v>
      </c>
      <c r="B238" s="41"/>
      <c r="C238" s="414"/>
      <c r="D238" s="373"/>
      <c r="E238" s="189" t="s">
        <v>113</v>
      </c>
      <c r="F238" s="190" t="n">
        <f aca="false">F229-F236</f>
        <v>375.3821728065</v>
      </c>
      <c r="G238" s="414"/>
      <c r="H238" s="373"/>
      <c r="I238" s="189" t="s">
        <v>113</v>
      </c>
      <c r="J238" s="190" t="n">
        <f aca="false">J229-J236</f>
        <v>467.410482313871</v>
      </c>
      <c r="L238" s="191"/>
      <c r="M238" s="404"/>
      <c r="N238" s="405"/>
    </row>
    <row r="239" s="381" customFormat="true" ht="12.75" hidden="true" customHeight="false" outlineLevel="0" collapsed="false">
      <c r="A239" s="414" t="n">
        <v>3</v>
      </c>
      <c r="B239" s="415"/>
      <c r="C239" s="428"/>
      <c r="G239" s="429"/>
    </row>
    <row r="240" customFormat="false" ht="15.75" hidden="true" customHeight="false" outlineLevel="0" collapsed="false">
      <c r="A240" s="414" t="n">
        <v>3</v>
      </c>
      <c r="B240" s="41"/>
      <c r="C240" s="41"/>
      <c r="D240" s="10"/>
      <c r="E240" s="374"/>
      <c r="F240" s="375"/>
      <c r="G240" s="1"/>
      <c r="H240" s="10"/>
      <c r="I240" s="374"/>
      <c r="J240" s="375"/>
      <c r="L240" s="10"/>
      <c r="M240" s="374"/>
      <c r="N240" s="375"/>
      <c r="Q240" s="414"/>
    </row>
    <row r="241" customFormat="false" ht="15.75" hidden="true" customHeight="false" outlineLevel="0" collapsed="false">
      <c r="A241" s="414" t="n">
        <v>3</v>
      </c>
      <c r="B241" s="41"/>
      <c r="C241" s="41"/>
      <c r="D241" s="430"/>
      <c r="E241" s="431"/>
      <c r="F241" s="432"/>
      <c r="G241" s="41"/>
      <c r="H241" s="430"/>
      <c r="I241" s="431"/>
      <c r="J241" s="432"/>
      <c r="K241" s="414"/>
      <c r="L241" s="414"/>
      <c r="M241" s="414"/>
      <c r="N241" s="414"/>
      <c r="O241" s="414"/>
      <c r="P241" s="297"/>
      <c r="Q241" s="297"/>
    </row>
    <row r="242" customFormat="false" ht="15.75" hidden="true" customHeight="false" outlineLevel="0" collapsed="false">
      <c r="A242" s="414" t="n">
        <v>3</v>
      </c>
      <c r="B242" s="41"/>
      <c r="C242" s="41"/>
      <c r="D242" s="430"/>
      <c r="E242" s="431"/>
      <c r="F242" s="432"/>
      <c r="G242" s="41"/>
      <c r="H242" s="430"/>
      <c r="I242" s="431"/>
      <c r="J242" s="433"/>
      <c r="K242" s="414"/>
      <c r="L242" s="414"/>
      <c r="M242" s="414"/>
      <c r="N242" s="414"/>
      <c r="O242" s="414"/>
      <c r="P242" s="297"/>
      <c r="Q242" s="297"/>
    </row>
    <row r="243" customFormat="false" ht="12.75" hidden="true" customHeight="false" outlineLevel="0" collapsed="false"/>
    <row r="244" s="381" customFormat="true" ht="12.75" hidden="true" customHeight="false" outlineLevel="0" collapsed="false"/>
    <row r="245" customFormat="false" ht="16.5" hidden="true" customHeight="false" outlineLevel="0" collapsed="false">
      <c r="A245" s="381" t="n">
        <v>4</v>
      </c>
      <c r="F245" s="0" t="s">
        <v>60</v>
      </c>
      <c r="G245" s="1" t="s">
        <v>61</v>
      </c>
      <c r="H245" s="1" t="s">
        <v>62</v>
      </c>
      <c r="I245" s="85" t="s">
        <v>63</v>
      </c>
      <c r="J245" s="85" t="s">
        <v>64</v>
      </c>
      <c r="K245" s="85" t="s">
        <v>65</v>
      </c>
      <c r="L245" s="85" t="s">
        <v>66</v>
      </c>
      <c r="M245" s="85" t="s">
        <v>67</v>
      </c>
      <c r="N245" s="85" t="s">
        <v>68</v>
      </c>
      <c r="O245" s="101" t="s">
        <v>69</v>
      </c>
      <c r="P245" s="101" t="n">
        <v>1</v>
      </c>
      <c r="Q245" s="101" t="n">
        <v>2</v>
      </c>
      <c r="R245" s="101" t="n">
        <v>3</v>
      </c>
      <c r="S245" s="101" t="n">
        <v>4</v>
      </c>
      <c r="T245" s="101" t="n">
        <v>5</v>
      </c>
    </row>
    <row r="246" customFormat="false" ht="15.75" hidden="true" customHeight="false" outlineLevel="0" collapsed="false">
      <c r="A246" s="381" t="n">
        <v>4</v>
      </c>
      <c r="E246" s="307" t="n">
        <v>0</v>
      </c>
      <c r="F246" s="308" t="n">
        <f aca="false">IF(puntosproljorvarios4&lt;620,T246,O246)</f>
        <v>0</v>
      </c>
      <c r="G246" s="309" t="n">
        <v>409</v>
      </c>
      <c r="H246" s="309" t="n">
        <v>99</v>
      </c>
      <c r="I246" s="309" t="n">
        <v>0</v>
      </c>
      <c r="J246" s="309" t="n">
        <v>0</v>
      </c>
      <c r="K246" s="309" t="n">
        <v>0</v>
      </c>
      <c r="L246" s="309" t="n">
        <v>0</v>
      </c>
      <c r="M246" s="309" t="n">
        <v>99</v>
      </c>
      <c r="N246" s="309" t="n">
        <v>99</v>
      </c>
      <c r="O246" s="89" t="n">
        <f aca="false">IF(punbasjubvarios4&gt;971,N246,M246)</f>
        <v>99</v>
      </c>
      <c r="P246" s="89" t="n">
        <f aca="false">IF(punbasjubvarios4&lt;972,G246,H246)</f>
        <v>99</v>
      </c>
      <c r="Q246" s="89" t="n">
        <f aca="false">IF(punbasjubvarios4&lt;1170,P246,I246)</f>
        <v>0</v>
      </c>
      <c r="R246" s="89" t="n">
        <f aca="false">IF(punbasjubvarios4&lt;1401,Q246,J246)</f>
        <v>0</v>
      </c>
      <c r="S246" s="89" t="n">
        <f aca="false">IF(punbasjubvarios4&lt;1943,R246,K246)</f>
        <v>0</v>
      </c>
      <c r="T246" s="89" t="n">
        <f aca="false">IF(punbasjubvarios4&lt;=2220,S246,L246)</f>
        <v>0</v>
      </c>
    </row>
    <row r="247" customFormat="false" ht="15.75" hidden="true" customHeight="false" outlineLevel="0" collapsed="false">
      <c r="A247" s="381" t="n">
        <v>4</v>
      </c>
      <c r="E247" s="310" t="n">
        <v>0.1</v>
      </c>
      <c r="F247" s="308" t="n">
        <f aca="false">IF(puntosproljorvarios4&lt;620,T247,O247)</f>
        <v>0</v>
      </c>
      <c r="G247" s="309" t="n">
        <v>581</v>
      </c>
      <c r="H247" s="309" t="n">
        <v>112</v>
      </c>
      <c r="I247" s="309" t="n">
        <v>0</v>
      </c>
      <c r="J247" s="309" t="n">
        <v>0</v>
      </c>
      <c r="K247" s="309" t="n">
        <v>0</v>
      </c>
      <c r="L247" s="309" t="n">
        <v>0</v>
      </c>
      <c r="M247" s="309" t="n">
        <v>112</v>
      </c>
      <c r="N247" s="309" t="n">
        <v>112</v>
      </c>
      <c r="O247" s="89" t="n">
        <f aca="false">IF(punbasjubvarios4&gt;971,N247,M247)</f>
        <v>112</v>
      </c>
      <c r="P247" s="89" t="n">
        <f aca="false">IF(punbasjubvarios4&lt;972,G247,H247)</f>
        <v>112</v>
      </c>
      <c r="Q247" s="89" t="n">
        <f aca="false">IF(punbasjubvarios4&lt;1170,P247,I247)</f>
        <v>0</v>
      </c>
      <c r="R247" s="89" t="n">
        <f aca="false">IF(punbasjubvarios4&lt;1401,Q247,J247)</f>
        <v>0</v>
      </c>
      <c r="S247" s="89" t="n">
        <f aca="false">IF(punbasjubvarios4&lt;1943,R247,K247)</f>
        <v>0</v>
      </c>
      <c r="T247" s="89" t="n">
        <f aca="false">IF(punbasjubvarios4&lt;=2220,S247,L247)</f>
        <v>0</v>
      </c>
    </row>
    <row r="248" customFormat="false" ht="15.75" hidden="true" customHeight="false" outlineLevel="0" collapsed="false">
      <c r="A248" s="381" t="n">
        <v>4</v>
      </c>
      <c r="E248" s="311" t="n">
        <v>0.15</v>
      </c>
      <c r="F248" s="308" t="n">
        <f aca="false">IF(puntosproljorvarios4&lt;620,T248,O248)</f>
        <v>240</v>
      </c>
      <c r="G248" s="309" t="n">
        <v>705</v>
      </c>
      <c r="H248" s="309" t="n">
        <v>224</v>
      </c>
      <c r="I248" s="309" t="n">
        <v>298</v>
      </c>
      <c r="J248" s="309" t="n">
        <v>240</v>
      </c>
      <c r="K248" s="309" t="n">
        <v>224</v>
      </c>
      <c r="L248" s="309" t="n">
        <v>0</v>
      </c>
      <c r="M248" s="309" t="n">
        <v>273</v>
      </c>
      <c r="N248" s="309" t="n">
        <v>273</v>
      </c>
      <c r="O248" s="89" t="n">
        <f aca="false">IF(punbasjubvarios4&gt;971,N248,M248)</f>
        <v>273</v>
      </c>
      <c r="P248" s="89" t="n">
        <f aca="false">IF(punbasjubvarios4&lt;972,G248,H248)</f>
        <v>224</v>
      </c>
      <c r="Q248" s="89" t="n">
        <f aca="false">IF(punbasjubvarios4&lt;1170,P248,I248)</f>
        <v>298</v>
      </c>
      <c r="R248" s="89" t="n">
        <f aca="false">IF(punbasjubvarios4&lt;1401,Q248,J248)</f>
        <v>240</v>
      </c>
      <c r="S248" s="89" t="n">
        <f aca="false">IF(punbasjubvarios4&lt;1943,R248,K248)</f>
        <v>240</v>
      </c>
      <c r="T248" s="89" t="n">
        <f aca="false">IF(punbasjubvarios4&lt;=2220,S248,L248)</f>
        <v>240</v>
      </c>
    </row>
    <row r="249" customFormat="false" ht="15.75" hidden="true" customHeight="false" outlineLevel="0" collapsed="false">
      <c r="A249" s="381" t="n">
        <v>4</v>
      </c>
      <c r="E249" s="311" t="n">
        <v>0.3</v>
      </c>
      <c r="F249" s="308" t="n">
        <f aca="false">IF(puntosproljorvarios4&lt;620,T249,O249)</f>
        <v>240</v>
      </c>
      <c r="G249" s="309" t="n">
        <v>733</v>
      </c>
      <c r="H249" s="309" t="n">
        <v>242</v>
      </c>
      <c r="I249" s="309" t="n">
        <v>298</v>
      </c>
      <c r="J249" s="309" t="n">
        <v>240</v>
      </c>
      <c r="K249" s="309" t="n">
        <v>224</v>
      </c>
      <c r="L249" s="309" t="n">
        <v>0</v>
      </c>
      <c r="M249" s="309" t="n">
        <v>472</v>
      </c>
      <c r="N249" s="309" t="n">
        <v>435</v>
      </c>
      <c r="O249" s="89" t="n">
        <f aca="false">IF(punbasjubvarios4&gt;971,N249,M249)</f>
        <v>435</v>
      </c>
      <c r="P249" s="89" t="n">
        <f aca="false">IF(punbasjubvarios4&lt;972,G249,H249)</f>
        <v>242</v>
      </c>
      <c r="Q249" s="89" t="n">
        <f aca="false">IF(punbasjubvarios4&lt;1170,P249,I249)</f>
        <v>298</v>
      </c>
      <c r="R249" s="89" t="n">
        <f aca="false">IF(punbasjubvarios4&lt;1401,Q249,J249)</f>
        <v>240</v>
      </c>
      <c r="S249" s="89" t="n">
        <f aca="false">IF(punbasjubvarios4&lt;1943,R249,K249)</f>
        <v>240</v>
      </c>
      <c r="T249" s="89" t="n">
        <f aca="false">IF(punbasjubvarios4&lt;=2220,S249,L249)</f>
        <v>240</v>
      </c>
    </row>
    <row r="250" customFormat="false" ht="15.75" hidden="true" customHeight="false" outlineLevel="0" collapsed="false">
      <c r="A250" s="381" t="n">
        <v>4</v>
      </c>
      <c r="E250" s="311" t="n">
        <v>0.4</v>
      </c>
      <c r="F250" s="308" t="n">
        <f aca="false">IF(puntosproljorvarios4&lt;620,T250,O250)</f>
        <v>248</v>
      </c>
      <c r="G250" s="309" t="n">
        <v>796</v>
      </c>
      <c r="H250" s="309" t="n">
        <v>261</v>
      </c>
      <c r="I250" s="309" t="n">
        <v>311</v>
      </c>
      <c r="J250" s="309" t="n">
        <v>248</v>
      </c>
      <c r="K250" s="309" t="n">
        <v>224</v>
      </c>
      <c r="L250" s="309" t="n">
        <v>174</v>
      </c>
      <c r="M250" s="309" t="n">
        <v>546</v>
      </c>
      <c r="N250" s="309" t="n">
        <v>497</v>
      </c>
      <c r="O250" s="89" t="n">
        <f aca="false">IF(punbasjubvarios4&gt;971,N250,M250)</f>
        <v>497</v>
      </c>
      <c r="P250" s="89" t="n">
        <f aca="false">IF(punbasjubvarios4&lt;972,G250,H250)</f>
        <v>261</v>
      </c>
      <c r="Q250" s="89" t="n">
        <f aca="false">IF(punbasjubvarios4&lt;1170,P250,I250)</f>
        <v>311</v>
      </c>
      <c r="R250" s="89" t="n">
        <f aca="false">IF(punbasjubvarios4&lt;1401,Q250,J250)</f>
        <v>248</v>
      </c>
      <c r="S250" s="89" t="n">
        <f aca="false">IF(punbasjubvarios4&lt;1943,R250,K250)</f>
        <v>248</v>
      </c>
      <c r="T250" s="89" t="n">
        <f aca="false">IF(punbasjubvarios4&lt;=2220,S250,L250)</f>
        <v>248</v>
      </c>
    </row>
    <row r="251" customFormat="false" ht="15.75" hidden="true" customHeight="false" outlineLevel="0" collapsed="false">
      <c r="A251" s="381" t="n">
        <v>4</v>
      </c>
      <c r="E251" s="311" t="n">
        <v>0.5</v>
      </c>
      <c r="F251" s="308" t="n">
        <f aca="false">IF(puntosproljorvarios4&lt;620,T251,O251)</f>
        <v>248</v>
      </c>
      <c r="G251" s="309" t="n">
        <v>575</v>
      </c>
      <c r="H251" s="309" t="n">
        <v>286</v>
      </c>
      <c r="I251" s="309" t="n">
        <v>311</v>
      </c>
      <c r="J251" s="309" t="n">
        <v>248</v>
      </c>
      <c r="K251" s="309" t="n">
        <v>224</v>
      </c>
      <c r="L251" s="309" t="n">
        <v>174</v>
      </c>
      <c r="M251" s="309" t="n">
        <v>590</v>
      </c>
      <c r="N251" s="309" t="n">
        <v>540</v>
      </c>
      <c r="O251" s="89" t="n">
        <f aca="false">IF(punbasjubvarios4&gt;971,N251,M251)</f>
        <v>540</v>
      </c>
      <c r="P251" s="89" t="n">
        <f aca="false">IF(punbasjubvarios4&lt;972,G251,H251)</f>
        <v>286</v>
      </c>
      <c r="Q251" s="89" t="n">
        <f aca="false">IF(punbasjubvarios4&lt;1170,P251,I251)</f>
        <v>311</v>
      </c>
      <c r="R251" s="89" t="n">
        <f aca="false">IF(punbasjubvarios4&lt;1401,Q251,J251)</f>
        <v>248</v>
      </c>
      <c r="S251" s="89" t="n">
        <f aca="false">IF(punbasjubvarios4&lt;1943,R251,K251)</f>
        <v>248</v>
      </c>
      <c r="T251" s="89" t="n">
        <f aca="false">IF(punbasjubvarios4&lt;=2220,S251,L251)</f>
        <v>248</v>
      </c>
    </row>
    <row r="252" customFormat="false" ht="15.75" hidden="true" customHeight="false" outlineLevel="0" collapsed="false">
      <c r="A252" s="381" t="n">
        <v>4</v>
      </c>
      <c r="E252" s="311" t="n">
        <v>0.6</v>
      </c>
      <c r="F252" s="308" t="n">
        <f aca="false">IF(puntosproljorvarios4&lt;620,T252,O252)</f>
        <v>252</v>
      </c>
      <c r="G252" s="309" t="n">
        <v>578</v>
      </c>
      <c r="H252" s="309" t="n">
        <v>323</v>
      </c>
      <c r="I252" s="309" t="n">
        <v>323</v>
      </c>
      <c r="J252" s="309" t="n">
        <v>252</v>
      </c>
      <c r="K252" s="309" t="n">
        <v>236</v>
      </c>
      <c r="L252" s="309" t="n">
        <v>199</v>
      </c>
      <c r="M252" s="309" t="n">
        <v>633</v>
      </c>
      <c r="N252" s="309" t="n">
        <v>559</v>
      </c>
      <c r="O252" s="89" t="n">
        <f aca="false">IF(punbasjubvarios4&gt;971,N252,M252)</f>
        <v>559</v>
      </c>
      <c r="P252" s="89" t="n">
        <f aca="false">IF(punbasjubvarios4&lt;972,G252,H252)</f>
        <v>323</v>
      </c>
      <c r="Q252" s="89" t="n">
        <f aca="false">IF(punbasjubvarios4&lt;1170,P252,I252)</f>
        <v>323</v>
      </c>
      <c r="R252" s="89" t="n">
        <f aca="false">IF(punbasjubvarios4&lt;1401,Q252,J252)</f>
        <v>252</v>
      </c>
      <c r="S252" s="89" t="n">
        <f aca="false">IF(punbasjubvarios4&lt;1943,R252,K252)</f>
        <v>252</v>
      </c>
      <c r="T252" s="89" t="n">
        <f aca="false">IF(punbasjubvarios4&lt;=2220,S252,L252)</f>
        <v>252</v>
      </c>
    </row>
    <row r="253" customFormat="false" ht="15.75" hidden="true" customHeight="false" outlineLevel="0" collapsed="false">
      <c r="A253" s="381" t="n">
        <v>4</v>
      </c>
      <c r="E253" s="311" t="n">
        <v>0.7</v>
      </c>
      <c r="F253" s="308" t="n">
        <f aca="false">IF(puntosproljorvarios4&lt;620,T253,O253)</f>
        <v>286</v>
      </c>
      <c r="G253" s="309" t="n">
        <v>553</v>
      </c>
      <c r="H253" s="309" t="n">
        <v>354</v>
      </c>
      <c r="I253" s="309" t="n">
        <v>453</v>
      </c>
      <c r="J253" s="309" t="n">
        <v>286</v>
      </c>
      <c r="K253" s="309" t="n">
        <v>236</v>
      </c>
      <c r="L253" s="309" t="n">
        <v>199</v>
      </c>
      <c r="M253" s="309" t="n">
        <v>652</v>
      </c>
      <c r="N253" s="309" t="n">
        <v>578</v>
      </c>
      <c r="O253" s="89" t="n">
        <f aca="false">IF(punbasjubvarios4&gt;971,N253,M253)</f>
        <v>578</v>
      </c>
      <c r="P253" s="89" t="n">
        <f aca="false">IF(punbasjubvarios4&lt;972,G253,H253)</f>
        <v>354</v>
      </c>
      <c r="Q253" s="89" t="n">
        <f aca="false">IF(punbasjubvarios4&lt;1170,P253,I253)</f>
        <v>453</v>
      </c>
      <c r="R253" s="89" t="n">
        <f aca="false">IF(punbasjubvarios4&lt;1401,Q253,J253)</f>
        <v>286</v>
      </c>
      <c r="S253" s="89" t="n">
        <f aca="false">IF(punbasjubvarios4&lt;1943,R253,K253)</f>
        <v>286</v>
      </c>
      <c r="T253" s="89" t="n">
        <f aca="false">IF(punbasjubvarios4&lt;=2220,S253,L253)</f>
        <v>286</v>
      </c>
    </row>
    <row r="254" customFormat="false" ht="15.75" hidden="true" customHeight="false" outlineLevel="0" collapsed="false">
      <c r="A254" s="381" t="n">
        <v>4</v>
      </c>
      <c r="E254" s="311" t="n">
        <v>0.8</v>
      </c>
      <c r="F254" s="308" t="n">
        <f aca="false">IF(puntosproljorvarios4&lt;620,T254,O254)</f>
        <v>422</v>
      </c>
      <c r="G254" s="309" t="n">
        <v>664</v>
      </c>
      <c r="H254" s="309" t="n">
        <v>428</v>
      </c>
      <c r="I254" s="309" t="n">
        <v>491</v>
      </c>
      <c r="J254" s="309" t="n">
        <v>422</v>
      </c>
      <c r="K254" s="309" t="n">
        <v>348</v>
      </c>
      <c r="L254" s="309" t="n">
        <v>224</v>
      </c>
      <c r="M254" s="309" t="n">
        <v>689</v>
      </c>
      <c r="N254" s="309" t="n">
        <v>590</v>
      </c>
      <c r="O254" s="89" t="n">
        <f aca="false">IF(punbasjubvarios4&gt;971,N254,M254)</f>
        <v>590</v>
      </c>
      <c r="P254" s="89" t="n">
        <f aca="false">IF(punbasjubvarios4&lt;972,G254,H254)</f>
        <v>428</v>
      </c>
      <c r="Q254" s="89" t="n">
        <f aca="false">IF(punbasjubvarios4&lt;1170,P254,I254)</f>
        <v>491</v>
      </c>
      <c r="R254" s="89" t="n">
        <f aca="false">IF(punbasjubvarios4&lt;1401,Q254,J254)</f>
        <v>422</v>
      </c>
      <c r="S254" s="89" t="n">
        <f aca="false">IF(punbasjubvarios4&lt;1943,R254,K254)</f>
        <v>422</v>
      </c>
      <c r="T254" s="89" t="n">
        <f aca="false">IF(punbasjubvarios4&lt;=2220,S254,L254)</f>
        <v>422</v>
      </c>
    </row>
    <row r="255" customFormat="false" ht="15.75" hidden="true" customHeight="false" outlineLevel="0" collapsed="false">
      <c r="A255" s="381" t="n">
        <v>4</v>
      </c>
      <c r="E255" s="311" t="n">
        <v>1</v>
      </c>
      <c r="F255" s="308" t="n">
        <f aca="false">IF(puntosproljorvarios4&lt;620,T255,O255)</f>
        <v>410</v>
      </c>
      <c r="G255" s="309" t="n">
        <v>826</v>
      </c>
      <c r="H255" s="309" t="n">
        <v>540</v>
      </c>
      <c r="I255" s="309" t="n">
        <v>509</v>
      </c>
      <c r="J255" s="309" t="n">
        <v>410</v>
      </c>
      <c r="K255" s="309" t="n">
        <v>385</v>
      </c>
      <c r="L255" s="309" t="n">
        <v>224</v>
      </c>
      <c r="M255" s="309" t="n">
        <v>733</v>
      </c>
      <c r="N255" s="309" t="n">
        <v>609</v>
      </c>
      <c r="O255" s="89" t="n">
        <f aca="false">IF(punbasjubvarios4&gt;971,N255,M255)</f>
        <v>609</v>
      </c>
      <c r="P255" s="89" t="n">
        <f aca="false">IF(punbasjubvarios4&lt;972,G255,H255)</f>
        <v>540</v>
      </c>
      <c r="Q255" s="89" t="n">
        <f aca="false">IF(punbasjubvarios4&lt;1170,P255,I255)</f>
        <v>509</v>
      </c>
      <c r="R255" s="89" t="n">
        <f aca="false">IF(punbasjubvarios4&lt;1401,Q255,J255)</f>
        <v>410</v>
      </c>
      <c r="S255" s="89" t="n">
        <f aca="false">IF(punbasjubvarios4&lt;1943,R255,K255)</f>
        <v>410</v>
      </c>
      <c r="T255" s="89" t="n">
        <f aca="false">IF(punbasjubvarios4&lt;=2220,S255,L255)</f>
        <v>410</v>
      </c>
    </row>
    <row r="256" customFormat="false" ht="15.75" hidden="true" customHeight="false" outlineLevel="0" collapsed="false">
      <c r="A256" s="381" t="n">
        <v>4</v>
      </c>
      <c r="E256" s="311" t="n">
        <v>1.1</v>
      </c>
      <c r="F256" s="308" t="n">
        <f aca="false">IF(puntosproljorvarios4&lt;620,T256,O256)</f>
        <v>410</v>
      </c>
      <c r="G256" s="309" t="n">
        <v>925</v>
      </c>
      <c r="H256" s="309" t="n">
        <v>615</v>
      </c>
      <c r="I256" s="309" t="n">
        <v>534</v>
      </c>
      <c r="J256" s="309" t="n">
        <v>410</v>
      </c>
      <c r="K256" s="309" t="n">
        <v>397</v>
      </c>
      <c r="L256" s="309" t="n">
        <v>236</v>
      </c>
      <c r="M256" s="309" t="n">
        <v>764</v>
      </c>
      <c r="N256" s="309" t="n">
        <v>627</v>
      </c>
      <c r="O256" s="89" t="n">
        <f aca="false">IF(punbasjubvarios4&gt;971,N256,M256)</f>
        <v>627</v>
      </c>
      <c r="P256" s="89" t="n">
        <f aca="false">IF(punbasjubvarios4&lt;972,G256,H256)</f>
        <v>615</v>
      </c>
      <c r="Q256" s="89" t="n">
        <f aca="false">IF(punbasjubvarios4&lt;1170,P256,I256)</f>
        <v>534</v>
      </c>
      <c r="R256" s="89" t="n">
        <f aca="false">IF(punbasjubvarios4&lt;1401,Q256,J256)</f>
        <v>410</v>
      </c>
      <c r="S256" s="89" t="n">
        <f aca="false">IF(punbasjubvarios4&lt;1943,R256,K256)</f>
        <v>410</v>
      </c>
      <c r="T256" s="89" t="n">
        <f aca="false">IF(punbasjubvarios4&lt;=2220,S256,L256)</f>
        <v>410</v>
      </c>
    </row>
    <row r="257" customFormat="false" ht="16.5" hidden="true" customHeight="false" outlineLevel="0" collapsed="false">
      <c r="A257" s="381" t="n">
        <v>4</v>
      </c>
      <c r="E257" s="312" t="n">
        <v>1.2</v>
      </c>
      <c r="F257" s="308" t="n">
        <f aca="false">IF(puntosproljorvarios4&lt;620,T257,O257)</f>
        <v>416</v>
      </c>
      <c r="G257" s="309" t="n">
        <v>956</v>
      </c>
      <c r="H257" s="309" t="n">
        <v>633</v>
      </c>
      <c r="I257" s="309" t="n">
        <v>596</v>
      </c>
      <c r="J257" s="309" t="n">
        <v>416</v>
      </c>
      <c r="K257" s="309" t="n">
        <v>410</v>
      </c>
      <c r="L257" s="309" t="n">
        <v>236</v>
      </c>
      <c r="M257" s="309" t="n">
        <v>770</v>
      </c>
      <c r="N257" s="309" t="n">
        <v>633</v>
      </c>
      <c r="O257" s="89" t="n">
        <f aca="false">IF(punbasjubvarios4&gt;971,N257,M257)</f>
        <v>633</v>
      </c>
      <c r="P257" s="89" t="n">
        <f aca="false">IF(punbasjubvarios4&lt;972,G257,H257)</f>
        <v>633</v>
      </c>
      <c r="Q257" s="89" t="n">
        <f aca="false">IF(punbasjubvarios4&lt;1170,P257,I257)</f>
        <v>596</v>
      </c>
      <c r="R257" s="89" t="n">
        <f aca="false">IF(punbasjubvarios4&lt;1401,Q257,J257)</f>
        <v>416</v>
      </c>
      <c r="S257" s="89" t="n">
        <f aca="false">IF(punbasjubvarios4&lt;1943,R257,K257)</f>
        <v>416</v>
      </c>
      <c r="T257" s="89" t="n">
        <f aca="false">IF(punbasjubvarios4&lt;=2220,S257,L257)</f>
        <v>416</v>
      </c>
    </row>
    <row r="258" s="297" customFormat="true" ht="15.75" hidden="true" customHeight="false" outlineLevel="0" collapsed="false">
      <c r="A258" s="381" t="n">
        <v>4</v>
      </c>
      <c r="E258" s="313"/>
      <c r="F258" s="314"/>
      <c r="G258" s="314"/>
      <c r="H258" s="315"/>
      <c r="I258" s="210"/>
      <c r="J258" s="210"/>
      <c r="K258" s="314"/>
      <c r="L258" s="43"/>
      <c r="M258" s="112"/>
      <c r="N258" s="112"/>
      <c r="O258" s="112"/>
      <c r="P258" s="112"/>
      <c r="Q258" s="112"/>
      <c r="R258" s="112"/>
      <c r="S258" s="112"/>
      <c r="T258" s="112"/>
    </row>
    <row r="259" s="297" customFormat="true" ht="15.75" hidden="true" customHeight="false" outlineLevel="0" collapsed="false">
      <c r="A259" s="381" t="n">
        <v>4</v>
      </c>
      <c r="E259" s="313"/>
      <c r="F259" s="314" t="s">
        <v>463</v>
      </c>
      <c r="G259" s="314" t="n">
        <f aca="false">LOOKUP(F292,porantvar4,cod06cargosvar4feb11)</f>
        <v>416</v>
      </c>
      <c r="H259" s="315"/>
      <c r="I259" s="210"/>
      <c r="J259" s="210"/>
      <c r="K259" s="314"/>
      <c r="L259" s="43"/>
      <c r="M259" s="112"/>
      <c r="N259" s="112"/>
      <c r="O259" s="112"/>
      <c r="P259" s="112"/>
      <c r="Q259" s="112"/>
      <c r="R259" s="112"/>
      <c r="S259" s="112"/>
      <c r="T259" s="112"/>
    </row>
    <row r="260" s="297" customFormat="true" ht="15.75" hidden="true" customHeight="false" outlineLevel="0" collapsed="false">
      <c r="A260" s="381"/>
      <c r="E260" s="313"/>
      <c r="F260" s="314"/>
      <c r="G260" s="314"/>
      <c r="H260" s="315"/>
      <c r="I260" s="210"/>
      <c r="J260" s="210"/>
      <c r="K260" s="314"/>
      <c r="L260" s="43"/>
      <c r="M260" s="112"/>
      <c r="N260" s="112"/>
      <c r="O260" s="112"/>
      <c r="P260" s="112"/>
      <c r="Q260" s="112"/>
      <c r="R260" s="112"/>
      <c r="S260" s="112"/>
      <c r="T260" s="112"/>
    </row>
    <row r="261" customFormat="false" ht="16.5" hidden="true" customHeight="false" outlineLevel="0" collapsed="false">
      <c r="A261" s="381" t="n">
        <v>4</v>
      </c>
      <c r="F261" s="0" t="s">
        <v>60</v>
      </c>
      <c r="G261" s="1" t="s">
        <v>61</v>
      </c>
      <c r="H261" s="1" t="s">
        <v>62</v>
      </c>
      <c r="I261" s="85" t="s">
        <v>63</v>
      </c>
      <c r="J261" s="85" t="s">
        <v>64</v>
      </c>
      <c r="K261" s="85" t="s">
        <v>65</v>
      </c>
      <c r="L261" s="85" t="s">
        <v>66</v>
      </c>
      <c r="M261" s="85" t="s">
        <v>67</v>
      </c>
      <c r="N261" s="85" t="s">
        <v>68</v>
      </c>
      <c r="O261" s="101" t="s">
        <v>69</v>
      </c>
      <c r="P261" s="101" t="n">
        <v>1</v>
      </c>
      <c r="Q261" s="101" t="n">
        <v>2</v>
      </c>
      <c r="R261" s="101" t="n">
        <v>3</v>
      </c>
      <c r="S261" s="101" t="n">
        <v>4</v>
      </c>
      <c r="T261" s="101" t="n">
        <v>5</v>
      </c>
    </row>
    <row r="262" customFormat="false" ht="15.75" hidden="true" customHeight="false" outlineLevel="0" collapsed="false">
      <c r="A262" s="381" t="n">
        <v>4</v>
      </c>
      <c r="E262" s="307" t="n">
        <v>0</v>
      </c>
      <c r="F262" s="308" t="n">
        <f aca="false">IF(puntosproljorvarios4&lt;620,T262,O262)</f>
        <v>0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89" t="n">
        <f aca="false">IF(punbasjubvarios4&gt;971,N262,M262)</f>
        <v>121</v>
      </c>
      <c r="P262" s="89" t="n">
        <f aca="false">IF(punbasjubvarios4&lt;972,G262,H262)</f>
        <v>121</v>
      </c>
      <c r="Q262" s="89" t="n">
        <f aca="false">IF(punbasjubvarios4&lt;1170,P262,I262)</f>
        <v>0</v>
      </c>
      <c r="R262" s="89" t="n">
        <f aca="false">IF(punbasjubvarios4&lt;1401,Q262,J262)</f>
        <v>0</v>
      </c>
      <c r="S262" s="89" t="n">
        <f aca="false">IF(punbasjubvarios4&lt;1943,R262,K262)</f>
        <v>0</v>
      </c>
      <c r="T262" s="89" t="n">
        <f aca="false">IF(punbasjubvarios4&lt;=2220,S262,L262)</f>
        <v>0</v>
      </c>
    </row>
    <row r="263" customFormat="false" ht="15.75" hidden="true" customHeight="false" outlineLevel="0" collapsed="false">
      <c r="A263" s="381" t="n">
        <v>4</v>
      </c>
      <c r="E263" s="310" t="n">
        <v>0.1</v>
      </c>
      <c r="F263" s="308" t="n">
        <f aca="false">IF(puntosproljorvarios4&lt;620,T263,O263)</f>
        <v>0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89" t="n">
        <f aca="false">IF(punbasjubvarios4&gt;971,N263,M263)</f>
        <v>137</v>
      </c>
      <c r="P263" s="89" t="n">
        <f aca="false">IF(punbasjubvarios4&lt;972,G263,H263)</f>
        <v>137</v>
      </c>
      <c r="Q263" s="89" t="n">
        <f aca="false">IF(punbasjubvarios4&lt;1170,P263,I263)</f>
        <v>0</v>
      </c>
      <c r="R263" s="89" t="n">
        <f aca="false">IF(punbasjubvarios4&lt;1401,Q263,J263)</f>
        <v>0</v>
      </c>
      <c r="S263" s="89" t="n">
        <f aca="false">IF(punbasjubvarios4&lt;1943,R263,K263)</f>
        <v>0</v>
      </c>
      <c r="T263" s="89" t="n">
        <f aca="false">IF(punbasjubvarios4&lt;=2220,S263,L263)</f>
        <v>0</v>
      </c>
    </row>
    <row r="264" customFormat="false" ht="15.75" hidden="true" customHeight="false" outlineLevel="0" collapsed="false">
      <c r="A264" s="381" t="n">
        <v>4</v>
      </c>
      <c r="E264" s="311" t="n">
        <v>0.15</v>
      </c>
      <c r="F264" s="308" t="n">
        <f aca="false">IF(puntosproljorvarios4&lt;620,T264,O264)</f>
        <v>293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89" t="n">
        <f aca="false">IF(punbasjubvarios4&gt;971,N264,M264)</f>
        <v>333</v>
      </c>
      <c r="P264" s="89" t="n">
        <f aca="false">IF(punbasjubvarios4&lt;972,G264,H264)</f>
        <v>273</v>
      </c>
      <c r="Q264" s="89" t="n">
        <f aca="false">IF(punbasjubvarios4&lt;1170,P264,I264)</f>
        <v>364</v>
      </c>
      <c r="R264" s="89" t="n">
        <f aca="false">IF(punbasjubvarios4&lt;1401,Q264,J264)</f>
        <v>293</v>
      </c>
      <c r="S264" s="89" t="n">
        <f aca="false">IF(punbasjubvarios4&lt;1943,R264,K264)</f>
        <v>293</v>
      </c>
      <c r="T264" s="89" t="n">
        <f aca="false">IF(punbasjubvarios4&lt;=2220,S264,L264)</f>
        <v>293</v>
      </c>
    </row>
    <row r="265" customFormat="false" ht="15.75" hidden="true" customHeight="false" outlineLevel="0" collapsed="false">
      <c r="A265" s="381" t="n">
        <v>4</v>
      </c>
      <c r="E265" s="311" t="n">
        <v>0.3</v>
      </c>
      <c r="F265" s="308" t="n">
        <f aca="false">IF(puntosproljorvarios4&lt;620,T265,O265)</f>
        <v>293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89" t="n">
        <f aca="false">IF(punbasjubvarios4&gt;971,N265,M265)</f>
        <v>531</v>
      </c>
      <c r="P265" s="89" t="n">
        <f aca="false">IF(punbasjubvarios4&lt;972,G265,H265)</f>
        <v>295</v>
      </c>
      <c r="Q265" s="89" t="n">
        <f aca="false">IF(punbasjubvarios4&lt;1170,P265,I265)</f>
        <v>364</v>
      </c>
      <c r="R265" s="89" t="n">
        <f aca="false">IF(punbasjubvarios4&lt;1401,Q265,J265)</f>
        <v>293</v>
      </c>
      <c r="S265" s="89" t="n">
        <f aca="false">IF(punbasjubvarios4&lt;1943,R265,K265)</f>
        <v>293</v>
      </c>
      <c r="T265" s="89" t="n">
        <f aca="false">IF(punbasjubvarios4&lt;=2220,S265,L265)</f>
        <v>293</v>
      </c>
    </row>
    <row r="266" customFormat="false" ht="15.75" hidden="true" customHeight="false" outlineLevel="0" collapsed="false">
      <c r="A266" s="381" t="n">
        <v>4</v>
      </c>
      <c r="E266" s="311" t="n">
        <v>0.4</v>
      </c>
      <c r="F266" s="308" t="n">
        <f aca="false">IF(puntosproljorvarios4&lt;620,T266,O266)</f>
        <v>303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89" t="n">
        <f aca="false">IF(punbasjubvarios4&gt;971,N266,M266)</f>
        <v>606</v>
      </c>
      <c r="P266" s="89" t="n">
        <f aca="false">IF(punbasjubvarios4&lt;972,G266,H266)</f>
        <v>318</v>
      </c>
      <c r="Q266" s="89" t="n">
        <f aca="false">IF(punbasjubvarios4&lt;1170,P266,I266)</f>
        <v>379</v>
      </c>
      <c r="R266" s="89" t="n">
        <f aca="false">IF(punbasjubvarios4&lt;1401,Q266,J266)</f>
        <v>303</v>
      </c>
      <c r="S266" s="89" t="n">
        <f aca="false">IF(punbasjubvarios4&lt;1943,R266,K266)</f>
        <v>303</v>
      </c>
      <c r="T266" s="89" t="n">
        <f aca="false">IF(punbasjubvarios4&lt;=2220,S266,L266)</f>
        <v>303</v>
      </c>
    </row>
    <row r="267" customFormat="false" ht="15.75" hidden="true" customHeight="false" outlineLevel="0" collapsed="false">
      <c r="A267" s="381" t="n">
        <v>4</v>
      </c>
      <c r="E267" s="311" t="n">
        <v>0.5</v>
      </c>
      <c r="F267" s="308" t="n">
        <f aca="false">IF(puntosproljorvarios4&lt;620,T267,O267)</f>
        <v>303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89" t="n">
        <f aca="false">IF(punbasjubvarios4&gt;971,N267,M267)</f>
        <v>659</v>
      </c>
      <c r="P267" s="89" t="n">
        <f aca="false">IF(punbasjubvarios4&lt;972,G267,H267)</f>
        <v>349</v>
      </c>
      <c r="Q267" s="89" t="n">
        <f aca="false">IF(punbasjubvarios4&lt;1170,P267,I267)</f>
        <v>379</v>
      </c>
      <c r="R267" s="89" t="n">
        <f aca="false">IF(punbasjubvarios4&lt;1401,Q267,J267)</f>
        <v>303</v>
      </c>
      <c r="S267" s="89" t="n">
        <f aca="false">IF(punbasjubvarios4&lt;1943,R267,K267)</f>
        <v>303</v>
      </c>
      <c r="T267" s="89" t="n">
        <f aca="false">IF(punbasjubvarios4&lt;=2220,S267,L267)</f>
        <v>303</v>
      </c>
    </row>
    <row r="268" customFormat="false" ht="15.75" hidden="true" customHeight="false" outlineLevel="0" collapsed="false">
      <c r="A268" s="381" t="n">
        <v>4</v>
      </c>
      <c r="E268" s="311" t="n">
        <v>0.6</v>
      </c>
      <c r="F268" s="308" t="n">
        <f aca="false">IF(puntosproljorvarios4&lt;620,T268,O268)</f>
        <v>307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89" t="n">
        <f aca="false">IF(punbasjubvarios4&gt;971,N268,M268)</f>
        <v>682</v>
      </c>
      <c r="P268" s="89" t="n">
        <f aca="false">IF(punbasjubvarios4&lt;972,G268,H268)</f>
        <v>394</v>
      </c>
      <c r="Q268" s="89" t="n">
        <f aca="false">IF(punbasjubvarios4&lt;1170,P268,I268)</f>
        <v>394</v>
      </c>
      <c r="R268" s="89" t="n">
        <f aca="false">IF(punbasjubvarios4&lt;1401,Q268,J268)</f>
        <v>307</v>
      </c>
      <c r="S268" s="89" t="n">
        <f aca="false">IF(punbasjubvarios4&lt;1943,R268,K268)</f>
        <v>307</v>
      </c>
      <c r="T268" s="89" t="n">
        <f aca="false">IF(punbasjubvarios4&lt;=2220,S268,L268)</f>
        <v>307</v>
      </c>
    </row>
    <row r="269" customFormat="false" ht="15.75" hidden="true" customHeight="false" outlineLevel="0" collapsed="false">
      <c r="A269" s="381" t="n">
        <v>4</v>
      </c>
      <c r="E269" s="311" t="n">
        <v>0.7</v>
      </c>
      <c r="F269" s="308" t="n">
        <f aca="false">IF(puntosproljorvarios4&lt;620,T269,O269)</f>
        <v>349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89" t="n">
        <f aca="false">IF(punbasjubvarios4&gt;971,N269,M269)</f>
        <v>705</v>
      </c>
      <c r="P269" s="89" t="n">
        <f aca="false">IF(punbasjubvarios4&lt;972,G269,H269)</f>
        <v>432</v>
      </c>
      <c r="Q269" s="89" t="n">
        <f aca="false">IF(punbasjubvarios4&lt;1170,P269,I269)</f>
        <v>553</v>
      </c>
      <c r="R269" s="89" t="n">
        <f aca="false">IF(punbasjubvarios4&lt;1401,Q269,J269)</f>
        <v>349</v>
      </c>
      <c r="S269" s="89" t="n">
        <f aca="false">IF(punbasjubvarios4&lt;1943,R269,K269)</f>
        <v>349</v>
      </c>
      <c r="T269" s="89" t="n">
        <f aca="false">IF(punbasjubvarios4&lt;=2220,S269,L269)</f>
        <v>349</v>
      </c>
    </row>
    <row r="270" customFormat="false" ht="15.75" hidden="true" customHeight="false" outlineLevel="0" collapsed="false">
      <c r="A270" s="381" t="n">
        <v>4</v>
      </c>
      <c r="E270" s="311" t="n">
        <v>0.8</v>
      </c>
      <c r="F270" s="308" t="n">
        <f aca="false">IF(puntosproljorvarios4&lt;620,T270,O270)</f>
        <v>515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89" t="n">
        <f aca="false">IF(punbasjubvarios4&gt;971,N270,M270)</f>
        <v>720</v>
      </c>
      <c r="P270" s="89" t="n">
        <f aca="false">IF(punbasjubvarios4&lt;972,G270,H270)</f>
        <v>522</v>
      </c>
      <c r="Q270" s="89" t="n">
        <f aca="false">IF(punbasjubvarios4&lt;1170,P270,I270)</f>
        <v>599</v>
      </c>
      <c r="R270" s="89" t="n">
        <f aca="false">IF(punbasjubvarios4&lt;1401,Q270,J270)</f>
        <v>515</v>
      </c>
      <c r="S270" s="89" t="n">
        <f aca="false">IF(punbasjubvarios4&lt;1943,R270,K270)</f>
        <v>515</v>
      </c>
      <c r="T270" s="89" t="n">
        <f aca="false">IF(punbasjubvarios4&lt;=2220,S270,L270)</f>
        <v>515</v>
      </c>
    </row>
    <row r="271" customFormat="false" ht="15.75" hidden="true" customHeight="false" outlineLevel="0" collapsed="false">
      <c r="A271" s="381" t="n">
        <v>4</v>
      </c>
      <c r="E271" s="311" t="n">
        <v>1</v>
      </c>
      <c r="F271" s="308" t="n">
        <f aca="false">IF(puntosproljorvarios4&lt;620,T271,O271)</f>
        <v>500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89" t="n">
        <f aca="false">IF(punbasjubvarios4&gt;971,N271,M271)</f>
        <v>743</v>
      </c>
      <c r="P271" s="89" t="n">
        <f aca="false">IF(punbasjubvarios4&lt;972,G271,H271)</f>
        <v>659</v>
      </c>
      <c r="Q271" s="89" t="n">
        <f aca="false">IF(punbasjubvarios4&lt;1170,P271,I271)</f>
        <v>621</v>
      </c>
      <c r="R271" s="89" t="n">
        <f aca="false">IF(punbasjubvarios4&lt;1401,Q271,J271)</f>
        <v>500</v>
      </c>
      <c r="S271" s="89" t="n">
        <f aca="false">IF(punbasjubvarios4&lt;1943,R271,K271)</f>
        <v>500</v>
      </c>
      <c r="T271" s="89" t="n">
        <f aca="false">IF(punbasjubvarios4&lt;=2220,S271,L271)</f>
        <v>500</v>
      </c>
    </row>
    <row r="272" customFormat="false" ht="15.75" hidden="true" customHeight="false" outlineLevel="0" collapsed="false">
      <c r="A272" s="381" t="n">
        <v>4</v>
      </c>
      <c r="E272" s="311" t="n">
        <v>1.1</v>
      </c>
      <c r="F272" s="308" t="n">
        <f aca="false">IF(puntosproljorvarios4&lt;620,T272,O272)</f>
        <v>500</v>
      </c>
      <c r="G272" s="316" t="n">
        <v>1129</v>
      </c>
      <c r="H272" s="317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89" t="n">
        <f aca="false">IF(punbasjubvarios4&gt;971,N272,M272)</f>
        <v>765</v>
      </c>
      <c r="P272" s="89" t="n">
        <f aca="false">IF(punbasjubvarios4&lt;972,G272,H272)</f>
        <v>750</v>
      </c>
      <c r="Q272" s="89" t="n">
        <f aca="false">IF(punbasjubvarios4&lt;1170,P272,I272)</f>
        <v>651</v>
      </c>
      <c r="R272" s="89" t="n">
        <f aca="false">IF(punbasjubvarios4&lt;1401,Q272,J272)</f>
        <v>500</v>
      </c>
      <c r="S272" s="89" t="n">
        <f aca="false">IF(punbasjubvarios4&lt;1943,R272,K272)</f>
        <v>500</v>
      </c>
      <c r="T272" s="89" t="n">
        <f aca="false">IF(punbasjubvarios4&lt;=2220,S272,L272)</f>
        <v>500</v>
      </c>
    </row>
    <row r="273" customFormat="false" ht="16.5" hidden="true" customHeight="false" outlineLevel="0" collapsed="false">
      <c r="A273" s="381" t="n">
        <v>4</v>
      </c>
      <c r="E273" s="312" t="n">
        <v>1.2</v>
      </c>
      <c r="F273" s="308" t="n">
        <f aca="false">IF(puntosproljorvarios4&lt;620,T273,O273)</f>
        <v>508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89" t="n">
        <f aca="false">IF(punbasjubvarios4&gt;971,N273,M273)</f>
        <v>772</v>
      </c>
      <c r="P273" s="89" t="n">
        <f aca="false">IF(punbasjubvarios4&lt;972,G273,H273)</f>
        <v>772</v>
      </c>
      <c r="Q273" s="89" t="n">
        <f aca="false">IF(punbasjubvarios4&lt;1170,P273,I273)</f>
        <v>727</v>
      </c>
      <c r="R273" s="89" t="n">
        <f aca="false">IF(punbasjubvarios4&lt;1401,Q273,J273)</f>
        <v>508</v>
      </c>
      <c r="S273" s="89" t="n">
        <f aca="false">IF(punbasjubvarios4&lt;1943,R273,K273)</f>
        <v>508</v>
      </c>
      <c r="T273" s="89" t="n">
        <f aca="false">IF(punbasjubvarios4&lt;=2220,S273,L273)</f>
        <v>508</v>
      </c>
    </row>
    <row r="274" s="297" customFormat="true" ht="15.75" hidden="true" customHeight="false" outlineLevel="0" collapsed="false">
      <c r="A274" s="381" t="n">
        <v>4</v>
      </c>
      <c r="E274" s="313"/>
      <c r="F274" s="314"/>
      <c r="G274" s="314"/>
      <c r="H274" s="315"/>
      <c r="I274" s="210"/>
      <c r="J274" s="210"/>
      <c r="K274" s="314"/>
      <c r="L274" s="43"/>
      <c r="M274" s="112"/>
      <c r="N274" s="112"/>
      <c r="O274" s="112"/>
      <c r="P274" s="112"/>
      <c r="Q274" s="112"/>
      <c r="R274" s="112"/>
      <c r="S274" s="112"/>
      <c r="T274" s="112"/>
    </row>
    <row r="275" s="297" customFormat="true" ht="15.75" hidden="true" customHeight="false" outlineLevel="0" collapsed="false">
      <c r="A275" s="381" t="n">
        <v>4</v>
      </c>
      <c r="E275" s="313"/>
      <c r="F275" s="314" t="s">
        <v>464</v>
      </c>
      <c r="G275" s="314" t="n">
        <f aca="false">LOOKUP(F292,porantvar4,cod06cargosvar4mar11)</f>
        <v>508</v>
      </c>
      <c r="H275" s="315"/>
      <c r="I275" s="210"/>
      <c r="J275" s="210"/>
      <c r="K275" s="314"/>
      <c r="L275" s="43"/>
      <c r="M275" s="112"/>
      <c r="N275" s="112"/>
      <c r="O275" s="112"/>
      <c r="P275" s="112"/>
      <c r="Q275" s="112"/>
      <c r="R275" s="112"/>
      <c r="S275" s="112"/>
      <c r="T275" s="112"/>
    </row>
    <row r="276" s="297" customFormat="true" ht="15.75" hidden="true" customHeight="false" outlineLevel="0" collapsed="false">
      <c r="A276" s="381"/>
      <c r="E276" s="313"/>
      <c r="F276" s="314"/>
      <c r="G276" s="314"/>
      <c r="H276" s="315"/>
      <c r="I276" s="210"/>
      <c r="J276" s="210"/>
      <c r="K276" s="314"/>
      <c r="L276" s="43"/>
      <c r="M276" s="112"/>
      <c r="N276" s="112"/>
      <c r="O276" s="112"/>
      <c r="P276" s="112"/>
      <c r="Q276" s="112"/>
      <c r="R276" s="112"/>
      <c r="S276" s="112"/>
      <c r="T276" s="112"/>
    </row>
    <row r="277" s="297" customFormat="true" ht="15.75" hidden="true" customHeight="false" outlineLevel="0" collapsed="false">
      <c r="A277" s="381"/>
      <c r="E277" s="313"/>
      <c r="F277" s="314"/>
      <c r="G277" s="314"/>
      <c r="H277" s="315"/>
      <c r="I277" s="210"/>
      <c r="J277" s="210"/>
      <c r="K277" s="314"/>
      <c r="L277" s="43"/>
      <c r="M277" s="112"/>
      <c r="N277" s="112"/>
      <c r="O277" s="112"/>
      <c r="P277" s="112"/>
      <c r="Q277" s="112"/>
      <c r="R277" s="112"/>
      <c r="S277" s="112"/>
      <c r="T277" s="112"/>
    </row>
    <row r="278" s="381" customFormat="true" ht="12.75" hidden="true" customHeight="false" outlineLevel="0" collapsed="false">
      <c r="A278" s="381" t="n">
        <v>4</v>
      </c>
    </row>
    <row r="279" customFormat="false" ht="12.75" hidden="true" customHeight="false" outlineLevel="0" collapsed="false">
      <c r="A279" s="381" t="n">
        <v>4</v>
      </c>
    </row>
    <row r="280" customFormat="false" ht="12.75" hidden="false" customHeight="false" outlineLevel="0" collapsed="false">
      <c r="A280" s="434" t="n">
        <v>4</v>
      </c>
      <c r="B280" s="435"/>
      <c r="C280" s="435"/>
      <c r="D280" s="435"/>
      <c r="E280" s="435"/>
      <c r="F280" s="435"/>
      <c r="G280" s="435"/>
      <c r="H280" s="435"/>
      <c r="I280" s="435"/>
      <c r="J280" s="435"/>
      <c r="K280" s="435"/>
      <c r="L280" s="435"/>
      <c r="M280" s="435"/>
      <c r="N280" s="435"/>
      <c r="O280" s="435"/>
    </row>
    <row r="281" customFormat="false" ht="20.25" hidden="false" customHeight="false" outlineLevel="0" collapsed="false">
      <c r="A281" s="434" t="n">
        <v>4</v>
      </c>
      <c r="B281" s="436"/>
      <c r="C281" s="437"/>
      <c r="D281" s="437"/>
      <c r="E281" s="328" t="s">
        <v>465</v>
      </c>
      <c r="F281" s="1"/>
      <c r="G281" s="1"/>
      <c r="H281" s="437"/>
      <c r="I281" s="437"/>
      <c r="J281" s="437"/>
      <c r="K281" s="437"/>
      <c r="L281" s="437"/>
      <c r="M281" s="437"/>
      <c r="N281" s="438"/>
      <c r="O281" s="439"/>
      <c r="P281" s="314"/>
      <c r="Q281" s="314"/>
    </row>
    <row r="282" customFormat="false" ht="12.75" hidden="false" customHeight="false" outlineLevel="0" collapsed="false">
      <c r="A282" s="434" t="n">
        <v>4</v>
      </c>
      <c r="B282" s="436"/>
      <c r="C282" s="436"/>
      <c r="D282" s="436"/>
      <c r="E282" s="436"/>
      <c r="F282" s="436"/>
      <c r="G282" s="436"/>
      <c r="H282" s="440"/>
      <c r="I282" s="436"/>
      <c r="J282" s="436"/>
      <c r="K282" s="436"/>
      <c r="L282" s="436"/>
      <c r="M282" s="436"/>
      <c r="N282" s="438"/>
      <c r="O282" s="439"/>
      <c r="P282" s="314"/>
      <c r="Q282" s="314"/>
    </row>
    <row r="283" customFormat="false" ht="12.75" hidden="false" customHeight="false" outlineLevel="0" collapsed="false">
      <c r="A283" s="434" t="n">
        <v>4</v>
      </c>
      <c r="B283" s="435"/>
      <c r="C283" s="435"/>
      <c r="D283" s="119" t="s">
        <v>71</v>
      </c>
      <c r="E283" s="119" t="s">
        <v>72</v>
      </c>
      <c r="F283" s="119" t="s">
        <v>73</v>
      </c>
      <c r="G283" s="119" t="s">
        <v>74</v>
      </c>
      <c r="H283" s="119" t="s">
        <v>75</v>
      </c>
      <c r="I283" s="118" t="s">
        <v>76</v>
      </c>
      <c r="J283" s="332" t="s">
        <v>452</v>
      </c>
      <c r="K283" s="436"/>
      <c r="L283" s="436"/>
      <c r="M283" s="436"/>
      <c r="N283" s="438"/>
      <c r="O283" s="439"/>
      <c r="P283" s="314"/>
      <c r="Q283" s="314"/>
    </row>
    <row r="284" customFormat="false" ht="16.5" hidden="false" customHeight="false" outlineLevel="0" collapsed="false">
      <c r="A284" s="434" t="n">
        <v>4</v>
      </c>
      <c r="B284" s="435"/>
      <c r="C284" s="435"/>
      <c r="D284" s="333" t="n">
        <v>727</v>
      </c>
      <c r="E284" s="122" t="n">
        <f aca="false">LOOKUP(D284,numerocargo,puntosbasicoscargo)</f>
        <v>1600</v>
      </c>
      <c r="F284" s="122" t="n">
        <f aca="false">LOOKUP(D284,numerocargo,tardifcargo)</f>
        <v>0</v>
      </c>
      <c r="G284" s="122" t="n">
        <f aca="false">LOOKUP(D284,numerocargo,proljorcargo)</f>
        <v>0</v>
      </c>
      <c r="H284" s="122" t="n">
        <f aca="false">LOOKUP(D284,numerocargo,jorcomcargo)</f>
        <v>0</v>
      </c>
      <c r="I284" s="119" t="n">
        <f aca="false">LOOKUP(D284,Cargos!A3:A315,puntoscompbasico)</f>
        <v>88</v>
      </c>
      <c r="J284" s="334" t="n">
        <f aca="false">LOOKUP(D284,Cargos!A3:A315,puntosadicdir)</f>
        <v>0</v>
      </c>
      <c r="K284" s="436"/>
      <c r="L284" s="436"/>
      <c r="M284" s="436"/>
      <c r="N284" s="438"/>
      <c r="O284" s="439"/>
      <c r="P284" s="314"/>
      <c r="Q284" s="314"/>
    </row>
    <row r="285" customFormat="false" ht="13.5" hidden="false" customHeight="false" outlineLevel="0" collapsed="false">
      <c r="A285" s="434" t="n">
        <v>4</v>
      </c>
      <c r="B285" s="435"/>
      <c r="C285" s="435"/>
      <c r="D285" s="335" t="s">
        <v>79</v>
      </c>
      <c r="E285" s="124" t="str">
        <f aca="false">LOOKUP(D284,numerocargo,nombrecargo)</f>
        <v> VICEDIRECTOR ESCUELA 2DA CATEGORIA</v>
      </c>
      <c r="F285" s="125"/>
      <c r="G285" s="125"/>
      <c r="H285" s="45"/>
      <c r="I285" s="436"/>
      <c r="J285" s="436"/>
      <c r="K285" s="436"/>
      <c r="L285" s="436"/>
      <c r="M285" s="436"/>
      <c r="N285" s="438"/>
      <c r="O285" s="439"/>
      <c r="P285" s="314"/>
      <c r="Q285" s="314"/>
    </row>
    <row r="286" customFormat="false" ht="13.5" hidden="false" customHeight="false" outlineLevel="0" collapsed="false">
      <c r="A286" s="434" t="n">
        <v>4</v>
      </c>
      <c r="B286" s="435"/>
      <c r="C286" s="435"/>
      <c r="D286" s="441"/>
      <c r="E286" s="440"/>
      <c r="F286" s="436"/>
      <c r="G286" s="436"/>
      <c r="H286" s="436"/>
      <c r="I286" s="337" t="s">
        <v>82</v>
      </c>
      <c r="J286" s="442"/>
      <c r="K286" s="442"/>
      <c r="L286" s="442"/>
      <c r="M286" s="436"/>
      <c r="N286" s="436"/>
      <c r="O286" s="436"/>
      <c r="P286" s="1"/>
      <c r="Q286" s="1"/>
    </row>
    <row r="287" customFormat="false" ht="19.5" hidden="false" customHeight="false" outlineLevel="0" collapsed="false">
      <c r="A287" s="434" t="n">
        <v>4</v>
      </c>
      <c r="B287" s="435"/>
      <c r="C287" s="435"/>
      <c r="D287" s="339" t="s">
        <v>25</v>
      </c>
      <c r="E287" s="130"/>
      <c r="F287" s="130"/>
      <c r="G287" s="130"/>
      <c r="H287" s="340" t="n">
        <v>10</v>
      </c>
      <c r="I287" s="132" t="n">
        <f aca="false">H287/120</f>
        <v>0.0833333333333333</v>
      </c>
      <c r="J287" s="440"/>
      <c r="K287" s="440"/>
      <c r="L287" s="440"/>
      <c r="M287" s="436"/>
      <c r="N287" s="436"/>
      <c r="O287" s="436"/>
      <c r="P287" s="1"/>
      <c r="Q287" s="1"/>
    </row>
    <row r="288" customFormat="false" ht="17.25" hidden="false" customHeight="false" outlineLevel="0" collapsed="false">
      <c r="A288" s="434" t="n">
        <v>4</v>
      </c>
      <c r="B288" s="441"/>
      <c r="C288" s="440"/>
      <c r="D288" s="436"/>
      <c r="E288" s="436"/>
      <c r="F288" s="443"/>
      <c r="G288" s="436"/>
      <c r="H288" s="444"/>
      <c r="I288" s="436"/>
      <c r="J288" s="436"/>
      <c r="K288" s="436"/>
      <c r="L288" s="436"/>
      <c r="M288" s="436"/>
      <c r="N288" s="436"/>
      <c r="O288" s="436"/>
      <c r="P288" s="1"/>
      <c r="Q288" s="1"/>
    </row>
    <row r="289" customFormat="false" ht="17.25" hidden="false" customHeight="false" outlineLevel="0" collapsed="false">
      <c r="A289" s="434" t="n">
        <v>4</v>
      </c>
      <c r="B289" s="441"/>
      <c r="C289" s="435"/>
      <c r="D289" s="134" t="s">
        <v>83</v>
      </c>
      <c r="E289" s="342" t="n">
        <v>0</v>
      </c>
      <c r="F289" s="443"/>
      <c r="G289" s="436"/>
      <c r="H289" s="440"/>
      <c r="I289" s="436"/>
      <c r="J289" s="436"/>
      <c r="K289" s="436"/>
      <c r="L289" s="436"/>
      <c r="M289" s="436"/>
      <c r="N289" s="436"/>
      <c r="O289" s="436"/>
      <c r="P289" s="1"/>
      <c r="Q289" s="1"/>
    </row>
    <row r="290" customFormat="false" ht="14.25" hidden="false" customHeight="false" outlineLevel="0" collapsed="false">
      <c r="A290" s="434" t="n">
        <v>4</v>
      </c>
      <c r="B290" s="441"/>
      <c r="C290" s="440"/>
      <c r="D290" s="436"/>
      <c r="E290" s="436"/>
      <c r="F290" s="436"/>
      <c r="G290" s="436"/>
      <c r="H290" s="440"/>
      <c r="I290" s="436"/>
      <c r="J290" s="436"/>
      <c r="K290" s="436"/>
      <c r="L290" s="436"/>
      <c r="M290" s="436"/>
      <c r="N290" s="436"/>
      <c r="O290" s="436"/>
      <c r="P290" s="1"/>
      <c r="Q290" s="1"/>
    </row>
    <row r="291" customFormat="false" ht="16.5" hidden="false" customHeight="false" outlineLevel="0" collapsed="false">
      <c r="A291" s="434" t="n">
        <v>4</v>
      </c>
      <c r="B291" s="436"/>
      <c r="C291" s="437"/>
      <c r="D291" s="208" t="s">
        <v>453</v>
      </c>
      <c r="E291" s="125"/>
      <c r="F291" s="343" t="n">
        <f aca="false">E284*indicesep2010</f>
        <v>1574.72</v>
      </c>
      <c r="G291" s="1"/>
      <c r="H291" s="1"/>
      <c r="I291" s="437"/>
      <c r="J291" s="437"/>
      <c r="K291" s="437"/>
      <c r="L291" s="437"/>
      <c r="M291" s="445"/>
      <c r="N291" s="445"/>
      <c r="O291" s="437"/>
      <c r="P291" s="1"/>
      <c r="Q291" s="1"/>
    </row>
    <row r="292" customFormat="false" ht="16.5" hidden="false" customHeight="false" outlineLevel="0" collapsed="false">
      <c r="A292" s="434" t="n">
        <v>4</v>
      </c>
      <c r="B292" s="436"/>
      <c r="C292" s="437"/>
      <c r="D292" s="208" t="s">
        <v>85</v>
      </c>
      <c r="E292" s="125"/>
      <c r="F292" s="209" t="n">
        <v>1.2</v>
      </c>
      <c r="G292" s="1" t="s">
        <v>86</v>
      </c>
      <c r="H292" s="1"/>
      <c r="I292" s="437"/>
      <c r="J292" s="437"/>
      <c r="K292" s="437"/>
      <c r="L292" s="437"/>
      <c r="M292" s="437"/>
      <c r="N292" s="445"/>
      <c r="O292" s="437"/>
      <c r="P292" s="1"/>
      <c r="Q292" s="1"/>
    </row>
    <row r="293" customFormat="false" ht="15.75" hidden="false" customHeight="false" outlineLevel="0" collapsed="false">
      <c r="A293" s="434" t="n">
        <v>4</v>
      </c>
      <c r="B293" s="436"/>
      <c r="C293" s="437"/>
      <c r="D293" s="436"/>
      <c r="E293" s="436"/>
      <c r="F293" s="446"/>
      <c r="G293" s="437"/>
      <c r="H293" s="437"/>
      <c r="I293" s="437"/>
      <c r="J293" s="437"/>
      <c r="K293" s="437"/>
      <c r="L293" s="437"/>
      <c r="M293" s="437"/>
      <c r="N293" s="447"/>
      <c r="O293" s="437"/>
      <c r="P293" s="1"/>
      <c r="Q293" s="1"/>
    </row>
    <row r="294" customFormat="false" ht="18.75" hidden="true" customHeight="false" outlineLevel="0" collapsed="false">
      <c r="A294" s="434" t="n">
        <v>4</v>
      </c>
      <c r="B294" s="436"/>
      <c r="C294" s="437"/>
      <c r="D294" s="213" t="s">
        <v>87</v>
      </c>
      <c r="E294" s="213"/>
      <c r="F294" s="215" t="n">
        <f aca="false">E284</f>
        <v>1600</v>
      </c>
      <c r="G294" s="1" t="s">
        <v>88</v>
      </c>
      <c r="H294" s="437"/>
      <c r="I294" s="393" t="n">
        <f aca="false">H284+G284</f>
        <v>0</v>
      </c>
      <c r="J294" s="445"/>
      <c r="K294" s="445"/>
      <c r="L294" s="445"/>
      <c r="M294" s="436"/>
      <c r="N294" s="437"/>
      <c r="O294" s="437"/>
      <c r="P294" s="1"/>
      <c r="Q294" s="1"/>
    </row>
    <row r="295" customFormat="false" ht="15.75" hidden="true" customHeight="false" outlineLevel="0" collapsed="false">
      <c r="A295" s="434" t="n">
        <v>4</v>
      </c>
      <c r="B295" s="436"/>
      <c r="C295" s="437"/>
      <c r="D295" s="436"/>
      <c r="E295" s="436"/>
      <c r="F295" s="446"/>
      <c r="G295" s="437"/>
      <c r="H295" s="437"/>
      <c r="I295" s="436"/>
      <c r="J295" s="436"/>
      <c r="K295" s="436"/>
      <c r="L295" s="436"/>
      <c r="M295" s="448"/>
      <c r="N295" s="437"/>
      <c r="O295" s="437"/>
      <c r="P295" s="1"/>
      <c r="Q295" s="1"/>
    </row>
    <row r="296" customFormat="false" ht="15.75" hidden="true" customHeight="false" outlineLevel="0" collapsed="false">
      <c r="A296" s="434" t="n">
        <v>4</v>
      </c>
      <c r="B296" s="436"/>
      <c r="C296" s="437"/>
      <c r="D296" s="1"/>
      <c r="E296" s="349" t="s">
        <v>454</v>
      </c>
      <c r="F296" s="1"/>
      <c r="G296" s="325"/>
      <c r="H296" s="1"/>
      <c r="I296" s="349" t="s">
        <v>455</v>
      </c>
      <c r="J296" s="1"/>
      <c r="K296" s="435"/>
      <c r="L296" s="43"/>
      <c r="M296" s="396"/>
      <c r="N296" s="43"/>
      <c r="O296" s="435"/>
    </row>
    <row r="297" customFormat="false" ht="12.75" hidden="true" customHeight="false" outlineLevel="0" collapsed="false">
      <c r="A297" s="434" t="n">
        <v>4</v>
      </c>
      <c r="B297" s="436"/>
      <c r="C297" s="435"/>
      <c r="D297" s="98" t="n">
        <v>400</v>
      </c>
      <c r="E297" s="98" t="s">
        <v>94</v>
      </c>
      <c r="F297" s="352" t="n">
        <f aca="false">punbasjubvarios4*indicesep2010*porjubvarcar*frac4</f>
        <v>107.605866666667</v>
      </c>
      <c r="G297" s="435"/>
      <c r="H297" s="98" t="n">
        <v>400</v>
      </c>
      <c r="I297" s="98" t="s">
        <v>94</v>
      </c>
      <c r="J297" s="352" t="n">
        <f aca="false">punbasjubvarios4*indicemar2011*porjubvarcar*frac4</f>
        <v>134.5128</v>
      </c>
      <c r="K297" s="435"/>
      <c r="L297" s="43"/>
      <c r="M297" s="43"/>
      <c r="N297" s="397"/>
      <c r="O297" s="435"/>
    </row>
    <row r="298" customFormat="false" ht="12.75" hidden="true" customHeight="false" outlineLevel="0" collapsed="false">
      <c r="A298" s="434" t="n">
        <v>4</v>
      </c>
      <c r="B298" s="436"/>
      <c r="C298" s="435"/>
      <c r="D298" s="98" t="n">
        <v>542</v>
      </c>
      <c r="E298" s="98" t="s">
        <v>95</v>
      </c>
      <c r="F298" s="161" t="n">
        <f aca="false">compbasicovarios4*indicesep2010*porjubvarcar*frac4</f>
        <v>5.91832266666667</v>
      </c>
      <c r="G298" s="435"/>
      <c r="H298" s="98" t="n">
        <v>542</v>
      </c>
      <c r="I298" s="98" t="s">
        <v>95</v>
      </c>
      <c r="J298" s="161" t="n">
        <f aca="false">compbasicovarios4*indicemar2011*porjubvarcar*frac4</f>
        <v>7.398204</v>
      </c>
      <c r="K298" s="435"/>
      <c r="L298" s="43"/>
      <c r="M298" s="43"/>
      <c r="N298" s="397"/>
      <c r="O298" s="435"/>
    </row>
    <row r="299" customFormat="false" ht="12.75" hidden="true" customHeight="false" outlineLevel="0" collapsed="false">
      <c r="A299" s="434"/>
      <c r="B299" s="436"/>
      <c r="C299" s="435"/>
      <c r="D299" s="353"/>
      <c r="E299" s="353"/>
      <c r="F299" s="354"/>
      <c r="G299" s="435"/>
      <c r="H299" s="162" t="s">
        <v>96</v>
      </c>
      <c r="I299" s="163" t="s">
        <v>97</v>
      </c>
      <c r="J299" s="355" t="n">
        <f aca="false">adicdirvarios4*indicemar2011*porjubvarcar*frac4</f>
        <v>0</v>
      </c>
      <c r="K299" s="435"/>
      <c r="L299" s="43"/>
      <c r="M299" s="43"/>
      <c r="N299" s="397"/>
      <c r="O299" s="435"/>
    </row>
    <row r="300" customFormat="false" ht="12.75" hidden="true" customHeight="false" outlineLevel="0" collapsed="false">
      <c r="A300" s="434" t="n">
        <v>4</v>
      </c>
      <c r="B300" s="436"/>
      <c r="C300" s="435"/>
      <c r="D300" s="98" t="n">
        <v>404</v>
      </c>
      <c r="E300" s="98" t="s">
        <v>98</v>
      </c>
      <c r="F300" s="352" t="n">
        <f aca="false">puntardifvar4*indicesep2010*porjubvarcar*frac4</f>
        <v>0</v>
      </c>
      <c r="G300" s="435"/>
      <c r="H300" s="98" t="n">
        <v>404</v>
      </c>
      <c r="I300" s="98" t="s">
        <v>98</v>
      </c>
      <c r="J300" s="352" t="n">
        <f aca="false">puntardifvar4*indicemar2011*porjubvarcar*frac4</f>
        <v>0</v>
      </c>
      <c r="L300" s="43"/>
      <c r="M300" s="43"/>
      <c r="N300" s="397"/>
    </row>
    <row r="301" customFormat="false" ht="12.75" hidden="true" customHeight="false" outlineLevel="0" collapsed="false">
      <c r="A301" s="434" t="n">
        <v>4</v>
      </c>
      <c r="B301" s="436"/>
      <c r="C301" s="435"/>
      <c r="D301" s="98" t="n">
        <v>406</v>
      </c>
      <c r="E301" s="98" t="s">
        <v>99</v>
      </c>
      <c r="F301" s="352" t="n">
        <f aca="false">(F297+F298+F300+F303)*F292</f>
        <v>136.2290272</v>
      </c>
      <c r="G301" s="435"/>
      <c r="H301" s="98" t="n">
        <v>406</v>
      </c>
      <c r="I301" s="98" t="s">
        <v>99</v>
      </c>
      <c r="J301" s="352" t="n">
        <f aca="false">(J297+J298+J300+J303)*F292</f>
        <v>170.2932048</v>
      </c>
      <c r="L301" s="43"/>
      <c r="M301" s="43"/>
      <c r="N301" s="397"/>
    </row>
    <row r="302" customFormat="false" ht="12.75" hidden="true" customHeight="false" outlineLevel="0" collapsed="false">
      <c r="A302" s="434" t="n">
        <v>4</v>
      </c>
      <c r="B302" s="436"/>
      <c r="C302" s="435"/>
      <c r="D302" s="98" t="n">
        <v>408</v>
      </c>
      <c r="E302" s="98" t="s">
        <v>100</v>
      </c>
      <c r="F302" s="352" t="n">
        <f aca="false">(F297+F298+F300+F303)*E289</f>
        <v>0</v>
      </c>
      <c r="G302" s="435"/>
      <c r="H302" s="98" t="n">
        <v>408</v>
      </c>
      <c r="I302" s="98" t="s">
        <v>100</v>
      </c>
      <c r="J302" s="352" t="n">
        <f aca="false">(J297+J298+J300+J303)*E289</f>
        <v>0</v>
      </c>
      <c r="L302" s="43"/>
      <c r="M302" s="43"/>
      <c r="N302" s="397"/>
    </row>
    <row r="303" customFormat="false" ht="12.75" hidden="true" customHeight="false" outlineLevel="0" collapsed="false">
      <c r="A303" s="434" t="n">
        <v>4</v>
      </c>
      <c r="B303" s="436"/>
      <c r="C303" s="435"/>
      <c r="D303" s="98" t="n">
        <v>416</v>
      </c>
      <c r="E303" s="177" t="s">
        <v>101</v>
      </c>
      <c r="F303" s="352" t="n">
        <f aca="false">puntosproljorvarios4*proljorsep2010*porjubvarcar*frac4</f>
        <v>0</v>
      </c>
      <c r="G303" s="435"/>
      <c r="H303" s="98" t="n">
        <v>416</v>
      </c>
      <c r="I303" s="177" t="s">
        <v>101</v>
      </c>
      <c r="J303" s="352" t="n">
        <f aca="false">puntosproljorvarios4*proljormar2011*porjubvarcar*frac4</f>
        <v>0</v>
      </c>
      <c r="L303" s="43"/>
      <c r="M303" s="65"/>
      <c r="N303" s="397"/>
    </row>
    <row r="304" customFormat="false" ht="12.75" hidden="true" customHeight="false" outlineLevel="0" collapsed="false">
      <c r="A304" s="434" t="n">
        <v>4</v>
      </c>
      <c r="B304" s="436"/>
      <c r="C304" s="435"/>
      <c r="D304" s="98" t="n">
        <v>432</v>
      </c>
      <c r="E304" s="98" t="s">
        <v>102</v>
      </c>
      <c r="F304" s="352" t="n">
        <f aca="false">cod06feb11varios4*porjubvarcar*frac4</f>
        <v>28.4266666666667</v>
      </c>
      <c r="G304" s="435"/>
      <c r="H304" s="98" t="n">
        <v>432</v>
      </c>
      <c r="I304" s="98" t="s">
        <v>102</v>
      </c>
      <c r="J304" s="352" t="n">
        <f aca="false">cod06mar11varios4*porjubvarcar*frac4</f>
        <v>34.7133333333333</v>
      </c>
      <c r="L304" s="43"/>
      <c r="M304" s="43"/>
      <c r="N304" s="397"/>
    </row>
    <row r="305" customFormat="false" ht="12.75" hidden="true" customHeight="false" outlineLevel="0" collapsed="false">
      <c r="A305" s="434" t="n">
        <v>4</v>
      </c>
      <c r="B305" s="436"/>
      <c r="C305" s="435"/>
      <c r="D305" s="98" t="n">
        <v>434</v>
      </c>
      <c r="E305" s="98" t="s">
        <v>103</v>
      </c>
      <c r="F305" s="352" t="n">
        <f aca="false">(F297+F298+F300+F301+F303+F304+F302)*0.07*0.95</f>
        <v>18.4989622328</v>
      </c>
      <c r="G305" s="435"/>
      <c r="H305" s="98" t="n">
        <v>434</v>
      </c>
      <c r="I305" s="98" t="s">
        <v>103</v>
      </c>
      <c r="J305" s="352" t="n">
        <f aca="false">(J297+J298+J300+J301+J303+J304+J302)*0.07*0.95</f>
        <v>23.0700165518667</v>
      </c>
      <c r="L305" s="43"/>
      <c r="M305" s="43"/>
      <c r="N305" s="397"/>
    </row>
    <row r="306" customFormat="false" ht="12.75" hidden="true" customHeight="false" outlineLevel="0" collapsed="false">
      <c r="A306" s="434" t="n">
        <v>4</v>
      </c>
      <c r="B306" s="436"/>
      <c r="C306" s="435"/>
      <c r="D306" s="98"/>
      <c r="E306" s="169"/>
      <c r="F306" s="358"/>
      <c r="G306" s="435"/>
      <c r="H306" s="98"/>
      <c r="I306" s="169"/>
      <c r="J306" s="358"/>
      <c r="L306" s="43"/>
      <c r="M306" s="43"/>
      <c r="N306" s="397"/>
    </row>
    <row r="307" customFormat="false" ht="13.5" hidden="true" customHeight="false" outlineLevel="0" collapsed="false">
      <c r="A307" s="434" t="n">
        <v>4</v>
      </c>
      <c r="B307" s="436"/>
      <c r="C307" s="435"/>
      <c r="D307" s="98"/>
      <c r="E307" s="169" t="s">
        <v>104</v>
      </c>
      <c r="F307" s="359" t="n">
        <v>0</v>
      </c>
      <c r="G307" s="435"/>
      <c r="H307" s="98"/>
      <c r="I307" s="169" t="s">
        <v>104</v>
      </c>
      <c r="J307" s="359" t="n">
        <v>0</v>
      </c>
      <c r="L307" s="43"/>
      <c r="M307" s="43"/>
      <c r="N307" s="399"/>
    </row>
    <row r="308" customFormat="false" ht="16.5" hidden="true" customHeight="false" outlineLevel="0" collapsed="false">
      <c r="A308" s="434" t="n">
        <v>4</v>
      </c>
      <c r="B308" s="436"/>
      <c r="C308" s="435"/>
      <c r="D308" s="361"/>
      <c r="E308" s="172" t="s">
        <v>105</v>
      </c>
      <c r="F308" s="173" t="n">
        <f aca="false">SUM(F297:F307)</f>
        <v>296.6788454328</v>
      </c>
      <c r="G308" s="435"/>
      <c r="H308" s="361"/>
      <c r="I308" s="172" t="s">
        <v>105</v>
      </c>
      <c r="J308" s="173" t="n">
        <f aca="false">SUM(J297:J307)</f>
        <v>369.9875586852</v>
      </c>
      <c r="L308" s="43"/>
      <c r="M308" s="58"/>
      <c r="N308" s="400"/>
    </row>
    <row r="309" customFormat="false" ht="12.75" hidden="true" customHeight="false" outlineLevel="0" collapsed="false">
      <c r="A309" s="434" t="n">
        <v>4</v>
      </c>
      <c r="B309" s="436"/>
      <c r="C309" s="435"/>
      <c r="D309" s="98" t="n">
        <v>703</v>
      </c>
      <c r="E309" s="174" t="s">
        <v>106</v>
      </c>
      <c r="F309" s="363" t="n">
        <f aca="false">(F308-F307)*0.0025</f>
        <v>0.741697113582</v>
      </c>
      <c r="G309" s="435"/>
      <c r="H309" s="98" t="n">
        <v>703</v>
      </c>
      <c r="I309" s="174" t="s">
        <v>106</v>
      </c>
      <c r="J309" s="363" t="n">
        <f aca="false">(J308-J307)*0.0025</f>
        <v>0.924968896713</v>
      </c>
      <c r="L309" s="43"/>
      <c r="M309" s="401"/>
      <c r="N309" s="402"/>
    </row>
    <row r="310" customFormat="false" ht="12.75" hidden="true" customHeight="false" outlineLevel="0" collapsed="false">
      <c r="A310" s="434" t="n">
        <v>4</v>
      </c>
      <c r="B310" s="436"/>
      <c r="C310" s="435"/>
      <c r="D310" s="365" t="n">
        <v>707</v>
      </c>
      <c r="E310" s="177" t="s">
        <v>107</v>
      </c>
      <c r="F310" s="366" t="n">
        <f aca="false">(F308-F307)*0.03</f>
        <v>8.900365362984</v>
      </c>
      <c r="G310" s="435"/>
      <c r="H310" s="365" t="n">
        <v>707</v>
      </c>
      <c r="I310" s="177" t="s">
        <v>107</v>
      </c>
      <c r="J310" s="366" t="n">
        <f aca="false">(J308-J307)*0.03</f>
        <v>11.099626760556</v>
      </c>
      <c r="L310" s="43"/>
      <c r="M310" s="65"/>
      <c r="N310" s="402"/>
    </row>
    <row r="311" customFormat="false" ht="12.75" hidden="true" customHeight="false" outlineLevel="0" collapsed="false">
      <c r="A311" s="434" t="n">
        <v>4</v>
      </c>
      <c r="B311" s="436"/>
      <c r="C311" s="435"/>
      <c r="D311" s="365" t="n">
        <v>709</v>
      </c>
      <c r="E311" s="177" t="s">
        <v>108</v>
      </c>
      <c r="F311" s="366" t="n">
        <f aca="false">(F308-F307)*0.0213</f>
        <v>6.31925940771864</v>
      </c>
      <c r="G311" s="435"/>
      <c r="H311" s="365" t="n">
        <v>709</v>
      </c>
      <c r="I311" s="177" t="s">
        <v>108</v>
      </c>
      <c r="J311" s="366" t="n">
        <f aca="false">(J308-J307)*0.0213</f>
        <v>7.88073499999476</v>
      </c>
      <c r="L311" s="43"/>
      <c r="M311" s="65"/>
      <c r="N311" s="402"/>
    </row>
    <row r="312" customFormat="false" ht="12.75" hidden="true" customHeight="false" outlineLevel="0" collapsed="false">
      <c r="A312" s="434" t="n">
        <v>4</v>
      </c>
      <c r="B312" s="436"/>
      <c r="C312" s="435"/>
      <c r="D312" s="368" t="n">
        <v>710</v>
      </c>
      <c r="E312" s="177" t="s">
        <v>456</v>
      </c>
      <c r="F312" s="366" t="n">
        <f aca="false">(F308-F307)*0.00754</f>
        <v>2.23695849456331</v>
      </c>
      <c r="G312" s="435"/>
      <c r="H312" s="368" t="n">
        <v>710</v>
      </c>
      <c r="I312" s="177" t="s">
        <v>456</v>
      </c>
      <c r="J312" s="366" t="n">
        <f aca="false">(J308-J307)*0.00754</f>
        <v>2.78970619248641</v>
      </c>
      <c r="L312" s="65"/>
      <c r="M312" s="65"/>
      <c r="N312" s="402"/>
    </row>
    <row r="313" customFormat="false" ht="12.75" hidden="true" customHeight="false" outlineLevel="0" collapsed="false">
      <c r="A313" s="434" t="n">
        <v>4</v>
      </c>
      <c r="B313" s="436"/>
      <c r="C313" s="435"/>
      <c r="D313" s="368" t="n">
        <v>713</v>
      </c>
      <c r="E313" s="177" t="s">
        <v>109</v>
      </c>
      <c r="F313" s="366" t="n">
        <f aca="false">(F308-F307)*0.007</f>
        <v>2.0767519180296</v>
      </c>
      <c r="G313" s="435"/>
      <c r="H313" s="368" t="n">
        <v>713</v>
      </c>
      <c r="I313" s="177" t="s">
        <v>109</v>
      </c>
      <c r="J313" s="366" t="n">
        <f aca="false">(J308-J307)*0.007</f>
        <v>2.5899129107964</v>
      </c>
      <c r="L313" s="65"/>
      <c r="M313" s="65"/>
      <c r="N313" s="402"/>
    </row>
    <row r="314" customFormat="false" ht="13.5" hidden="true" customHeight="false" outlineLevel="0" collapsed="false">
      <c r="A314" s="434" t="n">
        <v>4</v>
      </c>
      <c r="B314" s="436"/>
      <c r="C314" s="435"/>
      <c r="D314" s="368"/>
      <c r="E314" s="182" t="s">
        <v>111</v>
      </c>
      <c r="F314" s="369" t="n">
        <v>0</v>
      </c>
      <c r="G314" s="435"/>
      <c r="H314" s="368"/>
      <c r="I314" s="182" t="s">
        <v>111</v>
      </c>
      <c r="J314" s="369" t="n">
        <v>0</v>
      </c>
      <c r="L314" s="65"/>
      <c r="M314" s="65"/>
      <c r="N314" s="370"/>
    </row>
    <row r="315" customFormat="false" ht="16.5" hidden="true" customHeight="false" outlineLevel="0" collapsed="false">
      <c r="A315" s="434" t="n">
        <v>4</v>
      </c>
      <c r="B315" s="436"/>
      <c r="C315" s="435"/>
      <c r="D315" s="371"/>
      <c r="E315" s="172" t="s">
        <v>112</v>
      </c>
      <c r="F315" s="173" t="n">
        <f aca="false">SUM(F309:F314)</f>
        <v>20.2750322968775</v>
      </c>
      <c r="G315" s="435"/>
      <c r="H315" s="371"/>
      <c r="I315" s="172" t="s">
        <v>112</v>
      </c>
      <c r="J315" s="173" t="n">
        <f aca="false">SUM(J309:J314)</f>
        <v>25.2849497605466</v>
      </c>
      <c r="L315" s="43"/>
      <c r="M315" s="58"/>
      <c r="N315" s="400"/>
    </row>
    <row r="316" customFormat="false" ht="13.5" hidden="true" customHeight="false" outlineLevel="0" collapsed="false">
      <c r="A316" s="434" t="n">
        <v>4</v>
      </c>
      <c r="B316" s="436"/>
      <c r="C316" s="435"/>
      <c r="D316" s="118"/>
      <c r="E316" s="186"/>
      <c r="F316" s="372"/>
      <c r="G316" s="435"/>
      <c r="H316" s="118"/>
      <c r="I316" s="186"/>
      <c r="J316" s="372"/>
      <c r="L316" s="58"/>
      <c r="M316" s="43"/>
      <c r="N316" s="403"/>
    </row>
    <row r="317" customFormat="false" ht="16.5" hidden="true" customHeight="false" outlineLevel="0" collapsed="false">
      <c r="A317" s="434" t="n">
        <v>4</v>
      </c>
      <c r="B317" s="437"/>
      <c r="C317" s="435"/>
      <c r="D317" s="373"/>
      <c r="E317" s="189" t="s">
        <v>113</v>
      </c>
      <c r="F317" s="190" t="n">
        <f aca="false">F308-F315</f>
        <v>276.403813135922</v>
      </c>
      <c r="G317" s="435"/>
      <c r="H317" s="373"/>
      <c r="I317" s="189" t="s">
        <v>113</v>
      </c>
      <c r="J317" s="190" t="n">
        <f aca="false">J308-J315</f>
        <v>344.702608924653</v>
      </c>
      <c r="L317" s="191"/>
      <c r="M317" s="404"/>
      <c r="N317" s="405"/>
    </row>
    <row r="318" s="381" customFormat="true" ht="12.75" hidden="true" customHeight="false" outlineLevel="0" collapsed="false">
      <c r="A318" s="434" t="n">
        <v>4</v>
      </c>
      <c r="B318" s="436"/>
      <c r="C318" s="449"/>
      <c r="G318" s="434"/>
    </row>
    <row r="319" customFormat="false" ht="15.75" hidden="true" customHeight="false" outlineLevel="0" collapsed="false">
      <c r="A319" s="434" t="n">
        <v>4</v>
      </c>
      <c r="B319" s="437"/>
      <c r="C319" s="437"/>
      <c r="D319" s="450"/>
      <c r="E319" s="451"/>
      <c r="F319" s="452"/>
      <c r="G319" s="437"/>
      <c r="H319" s="450"/>
      <c r="I319" s="451"/>
      <c r="J319" s="452"/>
      <c r="K319" s="435"/>
      <c r="L319" s="435"/>
      <c r="M319" s="435"/>
      <c r="N319" s="435"/>
      <c r="O319" s="435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02"/>
      <c r="N320" s="43"/>
      <c r="O320" s="73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453" t="s">
        <v>466</v>
      </c>
      <c r="H321" s="1"/>
      <c r="I321" s="1"/>
      <c r="J321" s="1"/>
      <c r="K321" s="1"/>
      <c r="L321" s="1"/>
      <c r="M321" s="202"/>
      <c r="N321" s="43"/>
      <c r="O321" s="73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02"/>
      <c r="N322" s="43"/>
      <c r="O322" s="73"/>
      <c r="P322" s="1"/>
      <c r="Q322" s="1"/>
    </row>
    <row r="323" customFormat="false" ht="21" hidden="false" customHeight="false" outlineLevel="0" collapsed="false">
      <c r="E323" s="454" t="s">
        <v>467</v>
      </c>
      <c r="F323" s="455"/>
      <c r="G323" s="456"/>
      <c r="H323" s="457" t="n">
        <f aca="false">H51+H129+H208+H287</f>
        <v>120</v>
      </c>
      <c r="I323" s="458" t="s">
        <v>468</v>
      </c>
      <c r="J323" s="459"/>
      <c r="K323" s="459"/>
    </row>
    <row r="324" customFormat="false" ht="16.5" hidden="false" customHeight="true" outlineLevel="0" collapsed="false">
      <c r="E324" s="49"/>
      <c r="F324" s="460"/>
      <c r="G324" s="461"/>
      <c r="H324" s="462"/>
      <c r="I324" s="463"/>
      <c r="J324" s="49"/>
      <c r="K324" s="49"/>
    </row>
    <row r="325" customFormat="false" ht="15.75" hidden="false" customHeight="false" outlineLevel="0" collapsed="false">
      <c r="D325" s="1"/>
      <c r="E325" s="349" t="s">
        <v>454</v>
      </c>
      <c r="F325" s="1"/>
      <c r="G325" s="325"/>
      <c r="H325" s="1"/>
      <c r="I325" s="349" t="s">
        <v>455</v>
      </c>
      <c r="J325" s="1"/>
      <c r="K325" s="297"/>
      <c r="L325" s="43"/>
      <c r="M325" s="396"/>
      <c r="N325" s="43"/>
    </row>
    <row r="326" customFormat="false" ht="12.75" hidden="false" customHeight="false" outlineLevel="0" collapsed="false">
      <c r="B326" s="4"/>
      <c r="C326" s="1"/>
      <c r="D326" s="98" t="n">
        <v>400</v>
      </c>
      <c r="E326" s="98" t="s">
        <v>94</v>
      </c>
      <c r="F326" s="352" t="n">
        <f aca="false">F61+F139+F218+F297</f>
        <v>976.4021834</v>
      </c>
      <c r="G326" s="464"/>
      <c r="H326" s="98" t="n">
        <v>400</v>
      </c>
      <c r="I326" s="98" t="s">
        <v>94</v>
      </c>
      <c r="J326" s="352" t="n">
        <f aca="false">J61+J139+J218+J297</f>
        <v>1220.5523331</v>
      </c>
      <c r="L326" s="43"/>
      <c r="M326" s="43"/>
      <c r="N326" s="397"/>
    </row>
    <row r="327" customFormat="false" ht="12.75" hidden="false" customHeight="false" outlineLevel="0" collapsed="false">
      <c r="B327" s="4"/>
      <c r="C327" s="1"/>
      <c r="D327" s="98" t="n">
        <v>542</v>
      </c>
      <c r="E327" s="98" t="s">
        <v>95</v>
      </c>
      <c r="F327" s="352" t="n">
        <f aca="false">F62+F140+F219+F298</f>
        <v>125.0111156</v>
      </c>
      <c r="G327" s="464"/>
      <c r="H327" s="98" t="n">
        <v>542</v>
      </c>
      <c r="I327" s="98" t="s">
        <v>95</v>
      </c>
      <c r="J327" s="352" t="n">
        <f aca="false">J62+J140+J219+J298</f>
        <v>156.2702454</v>
      </c>
      <c r="L327" s="43"/>
      <c r="M327" s="43"/>
      <c r="N327" s="397"/>
    </row>
    <row r="328" customFormat="false" ht="12.75" hidden="false" customHeight="false" outlineLevel="0" collapsed="false">
      <c r="B328" s="4"/>
      <c r="C328" s="1"/>
      <c r="D328" s="353"/>
      <c r="E328" s="353"/>
      <c r="F328" s="465"/>
      <c r="G328" s="464"/>
      <c r="H328" s="466" t="s">
        <v>469</v>
      </c>
      <c r="I328" s="466" t="s">
        <v>470</v>
      </c>
      <c r="J328" s="467" t="n">
        <f aca="false">J63+J141+J220+J299</f>
        <v>0</v>
      </c>
      <c r="L328" s="43"/>
      <c r="M328" s="43"/>
      <c r="N328" s="397"/>
    </row>
    <row r="329" customFormat="false" ht="12.75" hidden="false" customHeight="false" outlineLevel="0" collapsed="false">
      <c r="B329" s="4"/>
      <c r="C329" s="1"/>
      <c r="D329" s="98" t="n">
        <v>404</v>
      </c>
      <c r="E329" s="98" t="s">
        <v>98</v>
      </c>
      <c r="F329" s="352" t="n">
        <f aca="false">F64+F142+F221+F300</f>
        <v>0</v>
      </c>
      <c r="G329" s="464"/>
      <c r="H329" s="98" t="n">
        <v>404</v>
      </c>
      <c r="I329" s="98" t="s">
        <v>98</v>
      </c>
      <c r="J329" s="352" t="n">
        <f aca="false">J64+J142+J221+J300</f>
        <v>0</v>
      </c>
      <c r="L329" s="43"/>
      <c r="M329" s="43"/>
      <c r="N329" s="397"/>
    </row>
    <row r="330" customFormat="false" ht="12.75" hidden="false" customHeight="false" outlineLevel="0" collapsed="false">
      <c r="B330" s="4"/>
      <c r="C330" s="1"/>
      <c r="D330" s="98" t="n">
        <v>406</v>
      </c>
      <c r="E330" s="98" t="s">
        <v>99</v>
      </c>
      <c r="F330" s="352" t="n">
        <f aca="false">F65+F143+F222+F301</f>
        <v>1321.6959588</v>
      </c>
      <c r="G330" s="464"/>
      <c r="H330" s="98" t="n">
        <v>406</v>
      </c>
      <c r="I330" s="98" t="s">
        <v>99</v>
      </c>
      <c r="J330" s="352" t="n">
        <f aca="false">J65+J143+J222+J301</f>
        <v>1652.1870942</v>
      </c>
      <c r="L330" s="43"/>
      <c r="M330" s="43"/>
      <c r="N330" s="397"/>
    </row>
    <row r="331" customFormat="false" ht="12.75" hidden="false" customHeight="false" outlineLevel="0" collapsed="false">
      <c r="B331" s="4"/>
      <c r="C331" s="1"/>
      <c r="D331" s="98" t="n">
        <v>408</v>
      </c>
      <c r="E331" s="98" t="s">
        <v>100</v>
      </c>
      <c r="F331" s="352" t="n">
        <f aca="false">F66+F144+F223+F302</f>
        <v>0</v>
      </c>
      <c r="G331" s="464"/>
      <c r="H331" s="98" t="n">
        <v>408</v>
      </c>
      <c r="I331" s="98" t="s">
        <v>100</v>
      </c>
      <c r="J331" s="352" t="n">
        <f aca="false">J66+J144+J223+J302</f>
        <v>0</v>
      </c>
      <c r="L331" s="43"/>
      <c r="M331" s="43"/>
      <c r="N331" s="397"/>
    </row>
    <row r="332" customFormat="false" ht="12.75" hidden="false" customHeight="false" outlineLevel="0" collapsed="false">
      <c r="B332" s="4"/>
      <c r="C332" s="202"/>
      <c r="D332" s="98" t="n">
        <v>416</v>
      </c>
      <c r="E332" s="177" t="s">
        <v>101</v>
      </c>
      <c r="F332" s="352" t="n">
        <f aca="false">F67+F145+F224+F303</f>
        <v>0</v>
      </c>
      <c r="G332" s="464"/>
      <c r="H332" s="98" t="n">
        <v>416</v>
      </c>
      <c r="I332" s="177" t="s">
        <v>101</v>
      </c>
      <c r="J332" s="352" t="n">
        <f aca="false">J67+J145+J224+J303</f>
        <v>0</v>
      </c>
      <c r="L332" s="43"/>
      <c r="M332" s="65"/>
      <c r="N332" s="397"/>
    </row>
    <row r="333" customFormat="false" ht="12.75" hidden="false" customHeight="false" outlineLevel="0" collapsed="false">
      <c r="B333" s="4"/>
      <c r="C333" s="202"/>
      <c r="D333" s="98" t="n">
        <v>432</v>
      </c>
      <c r="E333" s="98" t="s">
        <v>102</v>
      </c>
      <c r="F333" s="352" t="n">
        <f aca="false">F68+F146+F225+F304</f>
        <v>476.42</v>
      </c>
      <c r="G333" s="464"/>
      <c r="H333" s="98" t="n">
        <v>432</v>
      </c>
      <c r="I333" s="98" t="s">
        <v>102</v>
      </c>
      <c r="J333" s="352" t="n">
        <f aca="false">J68+J146+J225+J304</f>
        <v>581.175</v>
      </c>
      <c r="L333" s="43"/>
      <c r="M333" s="43"/>
      <c r="N333" s="397"/>
    </row>
    <row r="334" customFormat="false" ht="12.75" hidden="false" customHeight="false" outlineLevel="0" collapsed="false">
      <c r="B334" s="4"/>
      <c r="C334" s="202"/>
      <c r="D334" s="98" t="n">
        <v>434</v>
      </c>
      <c r="E334" s="98" t="s">
        <v>103</v>
      </c>
      <c r="F334" s="352" t="n">
        <f aca="false">F69+F147+F226+F305</f>
        <v>192.8186956437</v>
      </c>
      <c r="G334" s="464"/>
      <c r="H334" s="98" t="n">
        <v>434</v>
      </c>
      <c r="I334" s="98" t="s">
        <v>103</v>
      </c>
      <c r="J334" s="352" t="n">
        <f aca="false">J69+J147+J226+J305</f>
        <v>240.07728073455</v>
      </c>
      <c r="L334" s="43"/>
      <c r="M334" s="43"/>
      <c r="N334" s="397"/>
    </row>
    <row r="335" customFormat="false" ht="13.5" hidden="false" customHeight="false" outlineLevel="0" collapsed="false">
      <c r="B335" s="4"/>
      <c r="C335" s="202"/>
      <c r="D335" s="98"/>
      <c r="E335" s="169" t="s">
        <v>104</v>
      </c>
      <c r="F335" s="468" t="n">
        <v>0</v>
      </c>
      <c r="G335" s="464"/>
      <c r="H335" s="98"/>
      <c r="I335" s="169" t="s">
        <v>104</v>
      </c>
      <c r="J335" s="468" t="n">
        <v>0</v>
      </c>
      <c r="L335" s="43"/>
      <c r="M335" s="43"/>
      <c r="N335" s="399"/>
    </row>
    <row r="336" customFormat="false" ht="13.5" hidden="false" customHeight="false" outlineLevel="0" collapsed="false">
      <c r="B336" s="4"/>
      <c r="C336" s="202"/>
      <c r="D336" s="361"/>
      <c r="E336" s="172" t="s">
        <v>105</v>
      </c>
      <c r="F336" s="469" t="n">
        <f aca="false">SUM(F326:F335)</f>
        <v>3092.3479534437</v>
      </c>
      <c r="G336" s="470"/>
      <c r="H336" s="361"/>
      <c r="I336" s="172" t="s">
        <v>105</v>
      </c>
      <c r="J336" s="469" t="n">
        <f aca="false">SUM(J326:J335)</f>
        <v>3850.26195343455</v>
      </c>
      <c r="L336" s="43"/>
      <c r="M336" s="58"/>
      <c r="N336" s="471"/>
    </row>
    <row r="337" customFormat="false" ht="12.75" hidden="false" customHeight="false" outlineLevel="0" collapsed="false">
      <c r="B337" s="4"/>
      <c r="C337" s="202"/>
      <c r="D337" s="98" t="n">
        <v>703</v>
      </c>
      <c r="E337" s="174" t="s">
        <v>106</v>
      </c>
      <c r="F337" s="366" t="n">
        <f aca="false">F73+F151+F230+F309</f>
        <v>7.73086988360925</v>
      </c>
      <c r="G337" s="472"/>
      <c r="H337" s="98" t="n">
        <v>703</v>
      </c>
      <c r="I337" s="174" t="s">
        <v>106</v>
      </c>
      <c r="J337" s="366" t="n">
        <f aca="false">J73+J151+J230+J309</f>
        <v>9.62565488358638</v>
      </c>
      <c r="L337" s="43"/>
      <c r="M337" s="401"/>
      <c r="N337" s="402"/>
    </row>
    <row r="338" customFormat="false" ht="12.75" hidden="false" customHeight="false" outlineLevel="0" collapsed="false">
      <c r="B338" s="4"/>
      <c r="C338" s="202"/>
      <c r="D338" s="365" t="n">
        <v>707</v>
      </c>
      <c r="E338" s="177" t="s">
        <v>107</v>
      </c>
      <c r="F338" s="366" t="n">
        <f aca="false">F74+F152+F231+F310</f>
        <v>92.770438603311</v>
      </c>
      <c r="G338" s="472"/>
      <c r="H338" s="365" t="n">
        <v>707</v>
      </c>
      <c r="I338" s="177" t="s">
        <v>107</v>
      </c>
      <c r="J338" s="366" t="n">
        <f aca="false">J74+J152+J231+J310</f>
        <v>115.507858603036</v>
      </c>
      <c r="L338" s="43"/>
      <c r="M338" s="65"/>
      <c r="N338" s="402"/>
    </row>
    <row r="339" customFormat="false" ht="12.75" hidden="false" customHeight="false" outlineLevel="0" collapsed="false">
      <c r="B339" s="4"/>
      <c r="C339" s="202"/>
      <c r="D339" s="365" t="n">
        <v>709</v>
      </c>
      <c r="E339" s="177" t="s">
        <v>108</v>
      </c>
      <c r="F339" s="366" t="n">
        <f aca="false">F75+F153+F232+F311</f>
        <v>65.8670114083508</v>
      </c>
      <c r="G339" s="472"/>
      <c r="H339" s="365" t="n">
        <v>709</v>
      </c>
      <c r="I339" s="177" t="s">
        <v>108</v>
      </c>
      <c r="J339" s="366" t="n">
        <f aca="false">J75+J153+J232+J311</f>
        <v>82.0105796081559</v>
      </c>
      <c r="L339" s="43"/>
      <c r="M339" s="65"/>
      <c r="N339" s="402"/>
    </row>
    <row r="340" customFormat="false" ht="12.75" hidden="false" customHeight="false" outlineLevel="0" collapsed="false">
      <c r="B340" s="4"/>
      <c r="C340" s="202"/>
      <c r="D340" s="368" t="n">
        <v>710</v>
      </c>
      <c r="E340" s="177" t="s">
        <v>456</v>
      </c>
      <c r="F340" s="366" t="n">
        <f aca="false">F76+F154+F233+F312</f>
        <v>23.3163035689655</v>
      </c>
      <c r="G340" s="472"/>
      <c r="H340" s="368" t="n">
        <v>710</v>
      </c>
      <c r="I340" s="177" t="s">
        <v>456</v>
      </c>
      <c r="J340" s="366" t="n">
        <f aca="false">J76+J154+J233+J312</f>
        <v>29.0309751288965</v>
      </c>
      <c r="L340" s="65"/>
      <c r="M340" s="65"/>
      <c r="N340" s="402"/>
    </row>
    <row r="341" customFormat="false" ht="12.75" hidden="false" customHeight="false" outlineLevel="0" collapsed="false">
      <c r="B341" s="4"/>
      <c r="C341" s="1"/>
      <c r="D341" s="368" t="n">
        <v>713</v>
      </c>
      <c r="E341" s="177" t="s">
        <v>109</v>
      </c>
      <c r="F341" s="366" t="n">
        <f aca="false">F77+F155+F234+F313</f>
        <v>21.6464356741059</v>
      </c>
      <c r="G341" s="472"/>
      <c r="H341" s="368" t="n">
        <v>713</v>
      </c>
      <c r="I341" s="177" t="s">
        <v>109</v>
      </c>
      <c r="J341" s="366" t="n">
        <f aca="false">J77+J155+J234+J313</f>
        <v>26.9518336740419</v>
      </c>
      <c r="L341" s="65"/>
      <c r="M341" s="65"/>
      <c r="N341" s="402"/>
    </row>
    <row r="342" customFormat="false" ht="13.5" hidden="false" customHeight="false" outlineLevel="0" collapsed="false">
      <c r="B342" s="4"/>
      <c r="C342" s="179"/>
      <c r="D342" s="368"/>
      <c r="E342" s="182" t="s">
        <v>111</v>
      </c>
      <c r="F342" s="473" t="n">
        <v>0</v>
      </c>
      <c r="G342" s="472"/>
      <c r="H342" s="368"/>
      <c r="I342" s="182" t="s">
        <v>111</v>
      </c>
      <c r="J342" s="473" t="n">
        <v>0</v>
      </c>
      <c r="L342" s="65"/>
      <c r="M342" s="65"/>
      <c r="N342" s="474"/>
    </row>
    <row r="343" customFormat="false" ht="13.5" hidden="false" customHeight="false" outlineLevel="0" collapsed="false">
      <c r="B343" s="4"/>
      <c r="C343" s="179"/>
      <c r="D343" s="371"/>
      <c r="E343" s="172" t="s">
        <v>112</v>
      </c>
      <c r="F343" s="475" t="n">
        <f aca="false">SUM(F337:F342)</f>
        <v>211.331059138342</v>
      </c>
      <c r="G343" s="472"/>
      <c r="H343" s="371"/>
      <c r="I343" s="172" t="s">
        <v>112</v>
      </c>
      <c r="J343" s="475" t="n">
        <f aca="false">SUM(J337:J342)</f>
        <v>263.126901897717</v>
      </c>
      <c r="L343" s="43"/>
      <c r="M343" s="58"/>
      <c r="N343" s="476"/>
    </row>
    <row r="344" customFormat="false" ht="13.5" hidden="false" customHeight="false" outlineLevel="0" collapsed="false">
      <c r="B344" s="4"/>
      <c r="C344" s="179"/>
      <c r="D344" s="118"/>
      <c r="E344" s="186"/>
      <c r="F344" s="352"/>
      <c r="G344" s="472"/>
      <c r="H344" s="118"/>
      <c r="I344" s="186"/>
      <c r="J344" s="352"/>
      <c r="L344" s="58"/>
      <c r="M344" s="43"/>
      <c r="N344" s="397"/>
    </row>
    <row r="345" customFormat="false" ht="16.5" hidden="false" customHeight="false" outlineLevel="0" collapsed="false">
      <c r="B345" s="4"/>
      <c r="C345" s="181"/>
      <c r="D345" s="373"/>
      <c r="E345" s="189" t="s">
        <v>113</v>
      </c>
      <c r="F345" s="477" t="n">
        <f aca="false">F336-F343</f>
        <v>2881.01689430536</v>
      </c>
      <c r="G345" s="478"/>
      <c r="H345" s="373"/>
      <c r="I345" s="189" t="s">
        <v>113</v>
      </c>
      <c r="J345" s="477" t="n">
        <f aca="false">J336-J343</f>
        <v>3587.13505153683</v>
      </c>
      <c r="L345" s="191"/>
      <c r="M345" s="404"/>
      <c r="N345" s="400"/>
    </row>
    <row r="346" customFormat="false" ht="16.5" hidden="false" customHeight="false" outlineLevel="0" collapsed="false">
      <c r="B346" s="4"/>
      <c r="C346" s="181"/>
      <c r="D346" s="10"/>
      <c r="E346" s="374"/>
      <c r="F346" s="362"/>
      <c r="G346" s="478"/>
      <c r="H346" s="10"/>
      <c r="I346" s="374"/>
      <c r="J346" s="362"/>
      <c r="L346" s="191"/>
      <c r="M346" s="404"/>
      <c r="N346" s="400"/>
    </row>
    <row r="347" customFormat="false" ht="15.75" hidden="false" customHeight="false" outlineLevel="0" collapsed="false">
      <c r="B347" s="4"/>
      <c r="C347" s="181"/>
      <c r="D347" s="10"/>
      <c r="E347" s="374"/>
      <c r="F347" s="362"/>
      <c r="G347" s="478"/>
      <c r="H347" s="10"/>
      <c r="I347" s="479" t="s">
        <v>471</v>
      </c>
      <c r="J347" s="480" t="n">
        <f aca="false">J345-F345</f>
        <v>706.118157231475</v>
      </c>
      <c r="L347" s="191"/>
      <c r="M347" s="404"/>
      <c r="N347" s="400"/>
    </row>
    <row r="348" customFormat="false" ht="16.5" hidden="false" customHeight="false" outlineLevel="0" collapsed="false">
      <c r="B348" s="4"/>
      <c r="C348" s="181"/>
      <c r="D348" s="10"/>
      <c r="E348" s="374"/>
      <c r="F348" s="362"/>
      <c r="G348" s="478"/>
      <c r="H348" s="10"/>
      <c r="I348" s="481" t="s">
        <v>118</v>
      </c>
      <c r="J348" s="482" t="n">
        <f aca="false">J347/F345</f>
        <v>0.245093376101749</v>
      </c>
      <c r="L348" s="191"/>
      <c r="M348" s="404"/>
      <c r="N348" s="483"/>
    </row>
    <row r="349" customFormat="false" ht="15.75" hidden="false" customHeight="false" outlineLevel="0" collapsed="false">
      <c r="B349" s="4"/>
      <c r="C349" s="181"/>
      <c r="D349" s="10"/>
      <c r="E349" s="374"/>
      <c r="F349" s="362"/>
      <c r="G349" s="478"/>
      <c r="H349" s="10"/>
      <c r="I349" s="374"/>
      <c r="J349" s="362"/>
      <c r="L349" s="191"/>
      <c r="M349" s="404"/>
      <c r="N349" s="483"/>
    </row>
    <row r="350" customFormat="false" ht="15.75" hidden="false" customHeight="false" outlineLevel="0" collapsed="false">
      <c r="B350" s="4"/>
      <c r="C350" s="181"/>
      <c r="D350" s="10"/>
      <c r="E350" s="374"/>
      <c r="F350" s="362"/>
      <c r="G350" s="478"/>
      <c r="H350" s="484"/>
      <c r="I350" s="374"/>
      <c r="J350" s="483"/>
      <c r="L350" s="191"/>
      <c r="M350" s="404"/>
      <c r="N350" s="400"/>
    </row>
    <row r="351" customFormat="false" ht="15.75" hidden="false" customHeight="false" outlineLevel="0" collapsed="false">
      <c r="B351" s="1"/>
      <c r="C351" s="1"/>
      <c r="L351" s="381"/>
      <c r="M351" s="404"/>
      <c r="N351" s="483"/>
    </row>
    <row r="352" customFormat="false" ht="15.75" hidden="false" customHeight="false" outlineLevel="0" collapsed="false">
      <c r="B352" s="327"/>
      <c r="C352" s="485"/>
      <c r="D352" s="486"/>
      <c r="E352" s="487"/>
      <c r="F352" s="229"/>
      <c r="G352" s="485"/>
      <c r="H352" s="411"/>
      <c r="I352" s="412"/>
      <c r="J352" s="412"/>
      <c r="K352" s="412"/>
      <c r="L352" s="412"/>
      <c r="M352" s="1"/>
      <c r="N352" s="58"/>
      <c r="O352" s="43"/>
      <c r="P352" s="1"/>
      <c r="Q352" s="1"/>
    </row>
    <row r="353" customFormat="false" ht="15.75" hidden="false" customHeight="false" outlineLevel="0" collapsed="false">
      <c r="B353" s="327"/>
      <c r="C353" s="408"/>
      <c r="D353" s="409"/>
      <c r="E353" s="410"/>
      <c r="F353" s="3"/>
      <c r="G353" s="408"/>
      <c r="H353" s="488"/>
      <c r="I353" s="489"/>
      <c r="J353" s="489"/>
      <c r="K353" s="489"/>
      <c r="L353" s="489"/>
      <c r="M353" s="1"/>
      <c r="N353" s="58"/>
      <c r="O353" s="43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490" t="s">
        <v>472</v>
      </c>
    </row>
    <row r="356" customFormat="false" ht="15.75" hidden="false" customHeight="false" outlineLevel="0" collapsed="false">
      <c r="D356" s="491" t="s">
        <v>127</v>
      </c>
      <c r="E356" s="492"/>
      <c r="F356" s="493"/>
    </row>
    <row r="357" customFormat="false" ht="15" hidden="false" customHeight="false" outlineLevel="0" collapsed="false">
      <c r="D357" s="491" t="s">
        <v>128</v>
      </c>
      <c r="E357" s="494"/>
      <c r="F357" s="495"/>
    </row>
    <row r="358" customFormat="false" ht="15" hidden="false" customHeight="false" outlineLevel="0" collapsed="false">
      <c r="D358" s="496" t="s">
        <v>129</v>
      </c>
      <c r="E358" s="494"/>
      <c r="F358" s="495"/>
    </row>
    <row r="359" customFormat="false" ht="15" hidden="false" customHeight="false" outlineLevel="0" collapsed="false">
      <c r="D359" s="497" t="s">
        <v>130</v>
      </c>
      <c r="E359" s="494"/>
      <c r="F359" s="495"/>
    </row>
    <row r="360" customFormat="false" ht="15.75" hidden="false" customHeight="false" outlineLevel="0" collapsed="false">
      <c r="D360" s="498"/>
      <c r="E360" s="499"/>
      <c r="F360" s="500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Victor</cp:lastModifiedBy>
  <dcterms:modified xsi:type="dcterms:W3CDTF">2013-02-26T05:41:57Z</dcterms:modified>
  <cp:revision>0</cp:revision>
  <dc:subject/>
  <dc:title/>
</cp:coreProperties>
</file>