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cibo de sueldo" sheetId="1" state="visible" r:id="rId2"/>
    <sheet name="Cargos" sheetId="2" state="visible" r:id="rId3"/>
    <sheet name="Impcargos" sheetId="3" state="visible" r:id="rId4"/>
    <sheet name="Imphsmedia" sheetId="4" state="visible" r:id="rId5"/>
    <sheet name="Imphssup" sheetId="5" state="visible" r:id="rId6"/>
  </sheets>
  <definedNames>
    <definedName function="false" hidden="false" name="adicminimo" vbProcedure="false">'recibo de sueldo'!$E$181</definedName>
    <definedName function="false" hidden="false" name="aum06jul10" vbProcedure="false">'recibo de sueldo'!$T$149</definedName>
    <definedName function="false" hidden="false" name="aum06jul2010" vbProcedure="false">'recibo de sueldo'!$T$149</definedName>
    <definedName function="false" hidden="false" name="aum06mar10" vbProcedure="false">'recibo de sueldo'!$L$149</definedName>
    <definedName function="false" hidden="false" name="aum06sep10" vbProcedure="false">'recibo de sueldo'!$AB$149</definedName>
    <definedName function="false" hidden="false" name="canthor06med" vbProcedure="false">'recibo de sueldo'!$E$222</definedName>
    <definedName function="false" hidden="false" name="canthor06sup" vbProcedure="false">'recibo de sueldo'!$E$273</definedName>
    <definedName function="false" hidden="false" name="canthor113med" vbProcedure="false">'recibo de sueldo'!$E$224</definedName>
    <definedName function="false" hidden="false" name="canthor113sup" vbProcedure="false">'recibo de sueldo'!$E$275</definedName>
    <definedName function="false" hidden="false" name="canthorincmed" vbProcedure="false">'recibo de sueldo'!$E$223</definedName>
    <definedName function="false" hidden="false" name="canthorincsup" vbProcedure="false">'recibo de sueldo'!$E$274</definedName>
    <definedName function="false" hidden="false" name="canthormed" vbProcedure="false">'recibo de sueldo'!$E$218</definedName>
    <definedName function="false" hidden="false" name="canthorsup" vbProcedure="false">'recibo de sueldo'!$E$269</definedName>
    <definedName function="false" hidden="false" name="carascensojub" vbProcedure="false">#REF!</definedName>
    <definedName function="false" hidden="false" name="Cargos" vbProcedure="false">'recibo de sueldo'!$D$159</definedName>
    <definedName function="false" hidden="false" name="CARGOS_Con_prolongación_de_jornada" vbProcedure="false">'recibo de sueldo'!$D$159</definedName>
    <definedName function="false" hidden="false" name="CARGOS_de_ascenso" vbProcedure="false">#REF!</definedName>
    <definedName function="false" hidden="false" name="CARGOS_de_ingreso" vbProcedure="false">'recibo de sueldo'!$E$42</definedName>
    <definedName function="false" hidden="false" name="caringresojub" vbProcedure="false">#REF!</definedName>
    <definedName function="false" hidden="false" name="carproljorjub" vbProcedure="false">#REF!</definedName>
    <definedName function="false" hidden="false" name="cod017med" vbProcedure="false">'recibo de sueldo'!$D$31</definedName>
    <definedName function="false" hidden="false" name="cod017sup" vbProcedure="false">'recibo de sueldo'!$D$37</definedName>
    <definedName function="false" hidden="false" name="cod06cargos" vbProcedure="false">#REF!</definedName>
    <definedName function="false" hidden="false" name="cod06cargosago08" vbProcedure="false">#REF!</definedName>
    <definedName function="false" hidden="false" name="cod06cargosdic08" vbProcedure="false">'recibo de sueldo'!$L$48:$L$59</definedName>
    <definedName function="false" hidden="false" name="cod06cargosoct08" vbProcedure="false">#REF!</definedName>
    <definedName function="false" hidden="false" name="cod06med" vbProcedure="false">'recibo de sueldo'!$D$30</definedName>
    <definedName function="false" hidden="false" name="cod06medago07" vbProcedure="false">'recibo de sueldo'!$O$32</definedName>
    <definedName function="false" hidden="false" name="cod06medfeb07" vbProcedure="false">'recibo de sueldo'!$M$32</definedName>
    <definedName function="false" hidden="false" name="cod06medoct07" vbProcedure="false">'recibo de sueldo'!$S$32</definedName>
    <definedName function="false" hidden="false" name="cod06medsep07" vbProcedure="false">'recibo de sueldo'!$Q$32</definedName>
    <definedName function="false" hidden="false" name="cod06sup" vbProcedure="false">'recibo de sueldo'!$D$36</definedName>
    <definedName function="false" hidden="false" name="cod06supago07" vbProcedure="false">'recibo de sueldo'!$O$38</definedName>
    <definedName function="false" hidden="false" name="cod06supfeb07" vbProcedure="false">'recibo de sueldo'!$M$38</definedName>
    <definedName function="false" hidden="false" name="cod06supoct07" vbProcedure="false">'recibo de sueldo'!$S$38</definedName>
    <definedName function="false" hidden="false" name="cod06supsep07" vbProcedure="false">'recibo de sueldo'!$Q$38</definedName>
    <definedName function="false" hidden="false" name="cod17feb07" vbProcedure="false">'recibo de sueldo'!$M$20</definedName>
    <definedName function="false" hidden="false" name="cod17medfeb07" vbProcedure="false">'recibo de sueldo'!$M$33</definedName>
    <definedName function="false" hidden="false" name="cod17supfeb07" vbProcedure="false">'recibo de sueldo'!$M$39</definedName>
    <definedName function="false" hidden="false" name="cod22" vbProcedure="false">'recibo de sueldo'!$G$23</definedName>
    <definedName function="false" hidden="false" name="cod22med" vbProcedure="false">'recibo de sueldo'!$D$30</definedName>
    <definedName function="false" hidden="false" name="cod22medfeb07" vbProcedure="false">'recibo de sueldo'!$M$31</definedName>
    <definedName function="false" hidden="false" name="cod22medsep06" vbProcedure="false">'recibo de sueldo'!$G$29</definedName>
    <definedName function="false" hidden="false" name="cod22sep06" vbProcedure="false">'recibo de sueldo'!$G$23</definedName>
    <definedName function="false" hidden="false" name="cod22sup" vbProcedure="false">'recibo de sueldo'!$D$36</definedName>
    <definedName function="false" hidden="false" name="cod22supfeb07" vbProcedure="false">'recibo de sueldo'!$M$37</definedName>
    <definedName function="false" hidden="false" name="cod22supsep06" vbProcedure="false">'recibo de sueldo'!$G$35</definedName>
    <definedName function="false" hidden="false" name="cod38feb07" vbProcedure="false">'recibo de sueldo'!$M$21</definedName>
    <definedName function="false" hidden="false" name="cod38med" vbProcedure="false">'recibo de sueldo'!$D$28</definedName>
    <definedName function="false" hidden="false" name="cod38medfeb07" vbProcedure="false">'recibo de sueldo'!$M$30</definedName>
    <definedName function="false" hidden="false" name="cod38sup" vbProcedure="false">'recibo de sueldo'!$D$34</definedName>
    <definedName function="false" hidden="false" name="cod38supfeb07" vbProcedure="false">'recibo de sueldo'!$M$36</definedName>
    <definedName function="false" hidden="false" name="cod58med" vbProcedure="false">'recibo de sueldo'!$D$29</definedName>
    <definedName function="false" hidden="false" name="codigo06cargosfeb09" vbProcedure="false">'recibo de sueldo'!$L$65:$L$76</definedName>
    <definedName function="false" hidden="false" name="codigo06cargosjul10" vbProcedure="false">'recibo de sueldo'!$L$104:$L$115</definedName>
    <definedName function="false" hidden="false" name="codigo06cargosmar10" vbProcedure="false">'recibo de sueldo'!$L$88:$L$99</definedName>
    <definedName function="false" hidden="false" name="codigo06cargossep10" vbProcedure="false">'recibo de sueldo'!$L$120:$L$131</definedName>
    <definedName function="false" hidden="false" name="cod_022feb07" vbProcedure="false">'recibo de sueldo'!$M$24</definedName>
    <definedName function="false" hidden="false" name="cod_58sup" vbProcedure="false">'recibo de sueldo'!$D$35</definedName>
    <definedName function="false" hidden="false" name="compbasico" vbProcedure="false">'recibo de sueldo'!$G$162</definedName>
    <definedName function="false" hidden="false" name="escalaañosantig" vbProcedure="false">'recibo de sueldo'!$I$33:$I$44</definedName>
    <definedName function="false" hidden="false" name="escalaporcantig" vbProcedure="false">'recibo de sueldo'!$J$33:$J$44</definedName>
    <definedName function="false" hidden="false" name="horasmediajub" vbProcedure="false">#REF!</definedName>
    <definedName function="false" hidden="false" name="horassuperiorjub" vbProcedure="false">#REF!</definedName>
    <definedName function="false" hidden="false" name="HORAS_DE_NIVEL_MEDIO" vbProcedure="false">'recibo de sueldo'!$D$216</definedName>
    <definedName function="false" hidden="false" name="HORAS_DE_NIVEL_Superior" vbProcedure="false">'recibo de sueldo'!$D$267</definedName>
    <definedName function="false" hidden="false" name="indiceago07" vbProcedure="false">'recibo de sueldo'!$O$17</definedName>
    <definedName function="false" hidden="false" name="indiceago08" vbProcedure="false">'recibo de sueldo'!$AG$17</definedName>
    <definedName function="false" hidden="false" name="indicedic08" vbProcedure="false">'recibo de sueldo'!$AG$19</definedName>
    <definedName function="false" hidden="false" name="indicefeb07" vbProcedure="false">'recibo de sueldo'!$M$17</definedName>
    <definedName function="false" hidden="false" name="indicefeb09" vbProcedure="false">'recibo de sueldo'!$AG$20</definedName>
    <definedName function="false" hidden="false" name="indicejul08" vbProcedure="false">'recibo de sueldo'!$W$17</definedName>
    <definedName function="false" hidden="false" name="indicejul2010" vbProcedure="false">'recibo de sueldo'!$S$150</definedName>
    <definedName function="false" hidden="false" name="indicemar08" vbProcedure="false">'recibo de sueldo'!$U$17</definedName>
    <definedName function="false" hidden="false" name="indicemar2010" vbProcedure="false">'recibo de sueldo'!$K$150</definedName>
    <definedName function="false" hidden="false" name="indiceoct07" vbProcedure="false">'recibo de sueldo'!$S$17</definedName>
    <definedName function="false" hidden="false" name="indiceoct08" vbProcedure="false">'recibo de sueldo'!$AG$18</definedName>
    <definedName function="false" hidden="false" name="indicesep07" vbProcedure="false">'recibo de sueldo'!$Q$17</definedName>
    <definedName function="false" hidden="false" name="indicesep2010" vbProcedure="false">'recibo de sueldo'!$AA$150</definedName>
    <definedName function="false" hidden="false" name="instructivo" vbProcedure="false">#REF!</definedName>
    <definedName function="false" hidden="false" name="instructivojub" vbProcedure="false">#REF!</definedName>
    <definedName function="false" hidden="false" name="monto440cargo" vbProcedure="false">'recibo de sueldo'!$E$188</definedName>
    <definedName function="false" hidden="false" name="monto440med" vbProcedure="false">'recibo de sueldo'!$E$240</definedName>
    <definedName function="false" hidden="false" name="monto440sup" vbProcedure="false">'recibo de sueldo'!$E$290</definedName>
    <definedName function="false" hidden="false" name="montoasigfam" vbProcedure="false">'recibo de sueldo'!$E$182</definedName>
    <definedName function="false" hidden="false" name="montocod099" vbProcedure="false">'recibo de sueldo'!$E$185</definedName>
    <definedName function="false" hidden="false" name="nombrecargo" vbProcedure="false">Cargos!$B$3:$B$314</definedName>
    <definedName function="false" hidden="false" name="NueSalMin" vbProcedure="false">'recibo de sueldo'!$G$24</definedName>
    <definedName function="false" hidden="false" name="nuevocod017med" vbProcedure="false">'recibo de sueldo'!$G$31</definedName>
    <definedName function="false" hidden="false" name="nuevocod017medago" vbProcedure="false">'recibo de sueldo'!$G$31</definedName>
    <definedName function="false" hidden="false" name="nuevocod017medoct" vbProcedure="false">'recibo de sueldo'!$J$31</definedName>
    <definedName function="false" hidden="false" name="nuevocod017sup" vbProcedure="false">'recibo de sueldo'!$G$37</definedName>
    <definedName function="false" hidden="false" name="nuevocod017supago" vbProcedure="false">'recibo de sueldo'!$G$37</definedName>
    <definedName function="false" hidden="false" name="nuevocod017supoct" vbProcedure="false">#REF!</definedName>
    <definedName function="false" hidden="false" name="nuevocod06med" vbProcedure="false">'recibo de sueldo'!$G$30</definedName>
    <definedName function="false" hidden="false" name="nuevocod06sup" vbProcedure="false">'recibo de sueldo'!$G$36</definedName>
    <definedName function="false" hidden="false" name="nuevocod17" vbProcedure="false">'recibo de sueldo'!$G$19</definedName>
    <definedName function="false" hidden="false" name="nuevocod17ago" vbProcedure="false">'recibo de sueldo'!$G$19</definedName>
    <definedName function="false" hidden="false" name="nuevocod17oct" vbProcedure="false">'recibo de sueldo'!$I$19</definedName>
    <definedName function="false" hidden="false" name="nuevocod22ago" vbProcedure="false">'recibo de sueldo'!$G$21</definedName>
    <definedName function="false" hidden="false" name="nuevocod22medago" vbProcedure="false">'recibo de sueldo'!$G$30</definedName>
    <definedName function="false" hidden="false" name="nuevocod22medoct" vbProcedure="false">'recibo de sueldo'!$J$30</definedName>
    <definedName function="false" hidden="false" name="nuevocod22oct" vbProcedure="false">'recibo de sueldo'!$I$21</definedName>
    <definedName function="false" hidden="false" name="nuevocod22supago" vbProcedure="false">'recibo de sueldo'!$G$36</definedName>
    <definedName function="false" hidden="false" name="nuevocod22supoct" vbProcedure="false">'recibo de sueldo'!$J$37</definedName>
    <definedName function="false" hidden="false" name="nuevocod38" vbProcedure="false">'recibo de sueldo'!$G$20</definedName>
    <definedName function="false" hidden="false" name="nuevocod38ago" vbProcedure="false">'recibo de sueldo'!$G$20</definedName>
    <definedName function="false" hidden="false" name="nuevocod38med" vbProcedure="false">'recibo de sueldo'!$G$28</definedName>
    <definedName function="false" hidden="false" name="nuevocod38medago" vbProcedure="false">'recibo de sueldo'!$G$28</definedName>
    <definedName function="false" hidden="false" name="nuevocod38medoct" vbProcedure="false">'recibo de sueldo'!$I$26</definedName>
    <definedName function="false" hidden="false" name="nuevocod38oct" vbProcedure="false">'recibo de sueldo'!$I$20</definedName>
    <definedName function="false" hidden="false" name="nuevocod38sup" vbProcedure="false">'recibo de sueldo'!$G$34</definedName>
    <definedName function="false" hidden="false" name="nuevocod38supago" vbProcedure="false">'recibo de sueldo'!$G$34</definedName>
    <definedName function="false" hidden="false" name="nuevocod38supoct" vbProcedure="false">'recibo de sueldo'!$J$35</definedName>
    <definedName function="false" hidden="false" name="nuevocod58" vbProcedure="false">'recibo de sueldo'!$G$23</definedName>
    <definedName function="false" hidden="false" name="nuevocod58ago" vbProcedure="false">'recibo de sueldo'!$G$23</definedName>
    <definedName function="false" hidden="false" name="nuevocod58med" vbProcedure="false">'recibo de sueldo'!$G$29</definedName>
    <definedName function="false" hidden="false" name="nuevocod58medago" vbProcedure="false">'recibo de sueldo'!$G$29</definedName>
    <definedName function="false" hidden="false" name="nuevocod58medoct" vbProcedure="false">'recibo de sueldo'!$I$27</definedName>
    <definedName function="false" hidden="false" name="nuevocod58oct" vbProcedure="false">'recibo de sueldo'!$I$23</definedName>
    <definedName function="false" hidden="false" name="nuevocod58sup" vbProcedure="false">'recibo de sueldo'!$G$35</definedName>
    <definedName function="false" hidden="false" name="nuevocod58supago" vbProcedure="false">'recibo de sueldo'!$G$35</definedName>
    <definedName function="false" hidden="false" name="nuevocod58supoct" vbProcedure="false">'recibo de sueldo'!$J$36</definedName>
    <definedName function="false" hidden="false" name="nuevoproljornada" vbProcedure="false">'recibo de sueldo'!$G$22</definedName>
    <definedName function="false" hidden="false" name="nuevoproljornadaago" vbProcedure="false">'recibo de sueldo'!$G$22</definedName>
    <definedName function="false" hidden="false" name="nuevoproljoroct" vbProcedure="false">'recibo de sueldo'!$I$22</definedName>
    <definedName function="false" hidden="false" name="nuevopuntoíndice" vbProcedure="false">'recibo de sueldo'!$G$16</definedName>
    <definedName function="false" hidden="false" name="nuevosalminjorcom" vbProcedure="false">'recibo de sueldo'!$G$25</definedName>
    <definedName function="false" hidden="false" name="numcargo" vbProcedure="false">Cargos!$A$3:$A$314</definedName>
    <definedName function="false" hidden="false" name="otroporcdesccargo" vbProcedure="false">'recibo de sueldo'!$C$193</definedName>
    <definedName function="false" hidden="false" name="otroporcdescsup" vbProcedure="false">'recibo de sueldo'!$C$294</definedName>
    <definedName function="false" hidden="false" name="otrosdescmed" vbProcedure="false">'recibo de sueldo'!$C$244</definedName>
    <definedName function="false" hidden="false" name="otroshaberesmed" vbProcedure="false">'recibo de sueldo'!$E$238</definedName>
    <definedName function="false" hidden="false" name="otroshaberessup" vbProcedure="false">'recibo de sueldo'!$E$288</definedName>
    <definedName function="false" hidden="false" name="porant" vbProcedure="false">'recibo de sueldo'!$K$48:$K$59</definedName>
    <definedName function="false" hidden="false" name="porantigcargo" vbProcedure="false">'recibo de sueldo'!$E$167</definedName>
    <definedName function="false" hidden="false" name="porantighormed" vbProcedure="false">'recibo de sueldo'!$E$220</definedName>
    <definedName function="false" hidden="false" name="porantighorsup" vbProcedure="false">'recibo de sueldo'!$E$271</definedName>
    <definedName function="false" hidden="false" name="porcremcod17" vbProcedure="false">'recibo de sueldo'!$G$39</definedName>
    <definedName function="false" hidden="false" name="porczonacargo" vbProcedure="false">'recibo de sueldo'!$C$180</definedName>
    <definedName function="false" hidden="false" name="porczonamed" vbProcedure="false">'recibo de sueldo'!$C$237</definedName>
    <definedName function="false" hidden="false" name="porreboncod17" vbProcedure="false">'recibo de sueldo'!$G$40</definedName>
    <definedName function="false" hidden="false" name="proljorago07" vbProcedure="false">'recibo de sueldo'!$O$23</definedName>
    <definedName function="false" hidden="false" name="proljorago08" vbProcedure="false">'recibo de sueldo'!$AG$23</definedName>
    <definedName function="false" hidden="false" name="proljordic08" vbProcedure="false">'recibo de sueldo'!$AG$25</definedName>
    <definedName function="false" hidden="false" name="proljorfeb07" vbProcedure="false">'recibo de sueldo'!$M$23</definedName>
    <definedName function="false" hidden="false" name="proljorfeb09" vbProcedure="false">'recibo de sueldo'!$AG$26</definedName>
    <definedName function="false" hidden="false" name="proljorjul08" vbProcedure="false">'recibo de sueldo'!$W$23</definedName>
    <definedName function="false" hidden="false" name="proljorjul2010" vbProcedure="false">'recibo de sueldo'!$S$154</definedName>
    <definedName function="false" hidden="false" name="proljormar08" vbProcedure="false">'recibo de sueldo'!$U$23</definedName>
    <definedName function="false" hidden="false" name="proljormar2010" vbProcedure="false">'recibo de sueldo'!$K$154</definedName>
    <definedName function="false" hidden="false" name="proljoroct07" vbProcedure="false">'recibo de sueldo'!$S$23</definedName>
    <definedName function="false" hidden="false" name="proljoroct08" vbProcedure="false">'recibo de sueldo'!$AG$24</definedName>
    <definedName function="false" hidden="false" name="proljorsep07" vbProcedure="false">'recibo de sueldo'!$Q$23</definedName>
    <definedName function="false" hidden="false" name="proljorsep2010" vbProcedure="false">'recibo de sueldo'!$AA$154</definedName>
    <definedName function="false" hidden="false" name="punbascar" vbProcedure="false">'recibo de sueldo'!$E$168</definedName>
    <definedName function="false" hidden="false" name="punbascargo" vbProcedure="false">Cargos!$C$3:$C$314</definedName>
    <definedName function="false" hidden="false" name="punbashormed" vbProcedure="false">'recibo de sueldo'!$E$226</definedName>
    <definedName function="false" hidden="false" name="punbashorsup" vbProcedure="false">'recibo de sueldo'!$E$277</definedName>
    <definedName function="false" hidden="false" name="punjorcomcargo" vbProcedure="false">Cargos!$I$3:$I$314</definedName>
    <definedName function="false" hidden="false" name="punproljorcargo" vbProcedure="false">Cargos!$H$3:$H$314</definedName>
    <definedName function="false" hidden="false" name="puntardifcargo" vbProcedure="false">Cargos!$G$3:$G$314</definedName>
    <definedName function="false" hidden="false" name="puntoindice" vbProcedure="false">'recibo de sueldo'!$G$16</definedName>
    <definedName function="false" hidden="false" name="PUNTOSbasicos" vbProcedure="false">'recibo de sueldo'!$C$162</definedName>
    <definedName function="false" hidden="false" name="puntoscompbasico" vbProcedure="false">Cargos!$D$3:$D$314</definedName>
    <definedName function="false" hidden="false" name="puntosproljor" vbProcedure="false">'recibo de sueldo'!$H$168</definedName>
    <definedName function="false" hidden="false" name="puntostardif" vbProcedure="false">'recibo de sueldo'!$D$162</definedName>
    <definedName function="false" hidden="false" name="punto_índice" vbProcedure="false">'recibo de sueldo'!$D$16</definedName>
    <definedName function="false" hidden="false" name="puntoíndice" vbProcedure="false">'recibo de sueldo'!$D$16</definedName>
    <definedName function="false" hidden="false" name="salminimofeb07" vbProcedure="false">'recibo de sueldo'!$M$25</definedName>
    <definedName function="false" hidden="false" name="salminimojul08" vbProcedure="false">'recibo de sueldo'!$W$25</definedName>
    <definedName function="false" hidden="false" name="salminimomar08" vbProcedure="false">'recibo de sueldo'!$U$25</definedName>
    <definedName function="false" hidden="false" name="salminjorcom" vbProcedure="false">'recibo de sueldo'!$M$27</definedName>
    <definedName function="false" hidden="false" name="salminjorcompleta" vbProcedure="false">'recibo de sueldo'!$D$25</definedName>
    <definedName function="false" hidden="false" name="Salmínimo" vbProcedure="false">'recibo de sueldo'!$D$24</definedName>
    <definedName function="false" hidden="false" name="segurovidacargo" vbProcedure="false">'recibo de sueldo'!$E$192</definedName>
    <definedName function="false" hidden="false" name="valorcod17" vbProcedure="false">'recibo de sueldo'!$D$19</definedName>
    <definedName function="false" hidden="false" name="valorcod58" vbProcedure="false">'recibo de sueldo'!$D$23</definedName>
    <definedName function="false" hidden="false" name="valor_cod_022" vbProcedure="false">'recibo de sueldo'!$D$21</definedName>
    <definedName function="false" hidden="false" name="valor_cod_038" vbProcedure="false">'recibo de sueldo'!$D$20</definedName>
    <definedName function="false" hidden="false" name="valor_prol_jor" vbProcedure="false">'recibo de sueldo'!$D$22</definedName>
    <definedName function="false" hidden="false" name="variar113cargo" vbProcedure="false">'recibo de sueldo'!$C$186</definedName>
    <definedName function="false" hidden="false" name="variarinccargo" vbProcedure="false">'recibo de sueldo'!$C$1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sz val="8"/>
            <color rgb="FF000000"/>
            <rFont val="Tahoma"/>
            <family val="0"/>
            <charset val="1"/>
          </rPr>
          <t xml:space="preserve">Completar con el porcentaje de zona según corresponda</t>
        </r>
      </text>
      <mc:AlternateContent>
        <mc:Choice Requires="v2">
          <commentPr autoFill="true" autoScale="false" colHidden="false" locked="false" rowHidden="false" textHAlign="justify" textVAlign="top">
            <anchor moveWithCells="false" sizeWithCells="false">
              <xdr:from>
                <xdr:col>3</xdr:col>
                <xdr:colOff>31</xdr:colOff>
                <xdr:row>298</xdr:row>
                <xdr:rowOff>17</xdr:rowOff>
              </xdr:from>
              <xdr:to>
                <xdr:col>4</xdr:col>
                <xdr:colOff>-58</xdr:colOff>
                <xdr:row>299</xdr:row>
                <xdr:rowOff>-4</xdr:rowOff>
              </xdr:to>
            </anchor>
          </commentPr>
        </mc:Choice>
        <mc:Fallback/>
      </mc:AlternateContent>
    </comment>
    <comment ref="C184" authorId="0">
      <text>
        <r>
          <rPr>
            <b val="true"/>
            <sz val="8"/>
            <color rgb="FF000000"/>
            <rFont val="Tahoma"/>
            <family val="0"/>
            <charset val="1"/>
          </rPr>
          <t xml:space="preserve">Victor:
</t>
        </r>
        <r>
          <rPr>
            <sz val="8"/>
            <color rgb="FF000000"/>
            <rFont val="Tahoma"/>
            <family val="0"/>
            <charset val="1"/>
          </rPr>
          <t xml:space="preserve">Variar este número con decimales si el monto del recibo es menor al indicado, hasta lograr hacer coincidir el valor. El decimal exacto se encuentra dividiendo el valor del recibo real por el simulado.</t>
        </r>
      </text>
      <mc:AlternateContent>
        <mc:Choice Requires="v2">
          <commentPr autoFill="true" autoScale="false" colHidden="false" locked="false" rowHidden="false" textHAlign="justify" textVAlign="top">
            <anchor moveWithCells="false" sizeWithCells="false">
              <xdr:from>
                <xdr:col>1</xdr:col>
                <xdr:colOff>0</xdr:colOff>
                <xdr:row>229</xdr:row>
                <xdr:rowOff>2</xdr:rowOff>
              </xdr:from>
              <xdr:to>
                <xdr:col>3</xdr:col>
                <xdr:colOff>96</xdr:colOff>
                <xdr:row>230</xdr:row>
                <xdr:rowOff>-3</xdr:rowOff>
              </xdr:to>
            </anchor>
          </commentPr>
        </mc:Choice>
        <mc:Fallback/>
      </mc:AlternateContent>
    </comment>
    <comment ref="C237" authorId="0">
      <text>
        <r>
          <rPr>
            <sz val="8"/>
            <color rgb="FF000000"/>
            <rFont val="Tahoma"/>
            <family val="0"/>
            <charset val="1"/>
          </rPr>
          <t xml:space="preserve">Completar con el porcentaje de zona según corresponda</t>
        </r>
      </text>
      <mc:AlternateContent>
        <mc:Choice Requires="v2">
          <commentPr autoFill="true" autoScale="false" colHidden="false" locked="false" rowHidden="false" textHAlign="justify" textVAlign="top">
            <anchor moveWithCells="false" sizeWithCells="false">
              <xdr:from>
                <xdr:col>3</xdr:col>
                <xdr:colOff>17</xdr:colOff>
                <xdr:row>282</xdr:row>
                <xdr:rowOff>11</xdr:rowOff>
              </xdr:from>
              <xdr:to>
                <xdr:col>4</xdr:col>
                <xdr:colOff>-56</xdr:colOff>
                <xdr:row>332</xdr:row>
                <xdr:rowOff>5</xdr:rowOff>
              </xdr:to>
            </anchor>
          </commentPr>
        </mc:Choice>
        <mc:Fallback/>
      </mc:AlternateContent>
    </comment>
    <comment ref="E182" authorId="0">
      <text>
        <r>
          <rPr>
            <b val="true"/>
            <sz val="8"/>
            <color rgb="FF000000"/>
            <rFont val="Tahoma"/>
            <family val="0"/>
            <charset val="1"/>
          </rPr>
          <t xml:space="preserve">Completar si se cobran asignaciones familiares. Los valores se pueden encontrar en http://www.agmeruruguay.com.ar/asigfam.htm
</t>
        </r>
      </text>
      <mc:AlternateContent>
        <mc:Choice Requires="v2">
          <commentPr autoFill="true" autoScale="false" colHidden="false" locked="false" rowHidden="false" textHAlign="justify" textVAlign="top">
            <anchor moveWithCells="false" sizeWithCells="false">
              <xdr:from>
                <xdr:col>3</xdr:col>
                <xdr:colOff>46</xdr:colOff>
                <xdr:row>228</xdr:row>
                <xdr:rowOff>16</xdr:rowOff>
              </xdr:from>
              <xdr:to>
                <xdr:col>4</xdr:col>
                <xdr:colOff>54</xdr:colOff>
                <xdr:row>229</xdr:row>
                <xdr:rowOff>17</xdr:rowOff>
              </xdr:to>
            </anchor>
          </commentPr>
        </mc:Choice>
        <mc:Fallback/>
      </mc:AlternateContent>
    </comment>
    <comment ref="E240" authorId="0">
      <text>
        <r>
          <rPr>
            <b val="true"/>
            <sz val="8"/>
            <color rgb="FF000000"/>
            <rFont val="Tahoma"/>
            <family val="0"/>
          </rPr>
          <t xml:space="preserve">Víctor:
</t>
        </r>
        <r>
          <rPr>
            <b val="true"/>
            <sz val="11"/>
            <color rgb="FF000000"/>
            <rFont val="Tahoma"/>
            <family val="2"/>
          </rPr>
          <t xml:space="preserve">completar si hay desc por inasist</t>
        </r>
      </text>
      <mc:AlternateContent>
        <mc:Choice Requires="v2">
          <commentPr autoFill="true" autoScale="false" colHidden="false" locked="false" rowHidden="false" textHAlign="justify" textVAlign="top">
            <anchor moveWithCells="false" sizeWithCells="false">
              <xdr:from>
                <xdr:col>5</xdr:col>
                <xdr:colOff>17</xdr:colOff>
                <xdr:row>299</xdr:row>
                <xdr:rowOff>3</xdr:rowOff>
              </xdr:from>
              <xdr:to>
                <xdr:col>6</xdr:col>
                <xdr:colOff>54</xdr:colOff>
                <xdr:row>300</xdr:row>
                <xdr:rowOff>-29</xdr:rowOff>
              </xdr:to>
            </anchor>
          </commentPr>
        </mc:Choice>
        <mc:Fallback/>
      </mc:AlternateContent>
    </comment>
    <comment ref="E288" authorId="0">
      <text>
        <r>
          <rPr>
            <b val="true"/>
            <sz val="8"/>
            <color rgb="FF000000"/>
            <rFont val="Tahoma"/>
            <family val="0"/>
          </rPr>
          <t xml:space="preserve">Víctor:
</t>
        </r>
        <r>
          <rPr>
            <b val="true"/>
            <sz val="10"/>
            <color rgb="FF000000"/>
            <rFont val="Tahoma"/>
            <family val="2"/>
          </rPr>
          <t xml:space="preserve">Completar en el recibo de la izquierda</t>
        </r>
      </text>
      <mc:AlternateContent>
        <mc:Choice Requires="v2">
          <commentPr autoFill="true" autoScale="false" colHidden="false" locked="false" rowHidden="false" textHAlign="justify" textVAlign="top">
            <anchor moveWithCells="false" sizeWithCells="false">
              <xdr:from>
                <xdr:col>5</xdr:col>
                <xdr:colOff>17</xdr:colOff>
                <xdr:row>347</xdr:row>
                <xdr:rowOff>0</xdr:rowOff>
              </xdr:from>
              <xdr:to>
                <xdr:col>6</xdr:col>
                <xdr:colOff>49</xdr:colOff>
                <xdr:row>381</xdr:row>
                <xdr:rowOff>3</xdr:rowOff>
              </xdr:to>
            </anchor>
          </commentPr>
        </mc:Choice>
        <mc:Fallback/>
      </mc:AlternateContent>
    </comment>
    <comment ref="E290" authorId="0">
      <text>
        <r>
          <rPr>
            <b val="true"/>
            <sz val="8"/>
            <color rgb="FF000000"/>
            <rFont val="Tahoma"/>
            <family val="0"/>
          </rPr>
          <t xml:space="preserve">Víctor:
</t>
        </r>
        <r>
          <rPr>
            <b val="true"/>
            <sz val="11"/>
            <color rgb="FF000000"/>
            <rFont val="Tahoma"/>
            <family val="2"/>
          </rPr>
          <t xml:space="preserve">completar si hay desc por inasist</t>
        </r>
      </text>
      <mc:AlternateContent>
        <mc:Choice Requires="v2">
          <commentPr autoFill="true" autoScale="false" colHidden="false" locked="false" rowHidden="false" textHAlign="justify" textVAlign="top">
            <anchor moveWithCells="false" sizeWithCells="false">
              <xdr:from>
                <xdr:col>5</xdr:col>
                <xdr:colOff>17</xdr:colOff>
                <xdr:row>349</xdr:row>
                <xdr:rowOff>6</xdr:rowOff>
              </xdr:from>
              <xdr:to>
                <xdr:col>6</xdr:col>
                <xdr:colOff>49</xdr:colOff>
                <xdr:row>350</xdr:row>
                <xdr:rowOff>-9</xdr:rowOff>
              </xdr:to>
            </anchor>
          </commentPr>
        </mc:Choice>
        <mc:Fallback/>
      </mc:AlternateContent>
    </comment>
    <comment ref="I237" authorId="0">
      <text>
        <r>
          <rPr>
            <sz val="8"/>
            <color rgb="FF000000"/>
            <rFont val="Tahoma"/>
            <family val="0"/>
            <charset val="1"/>
          </rPr>
          <t xml:space="preserve">Completar con el porcentaje de zona según corresponda</t>
        </r>
      </text>
      <mc:AlternateContent>
        <mc:Choice Requires="v2">
          <commentPr autoFill="true" autoScale="false" colHidden="false" locked="false" rowHidden="false" textHAlign="justify" textVAlign="top">
            <anchor moveWithCells="false" sizeWithCells="false">
              <xdr:from>
                <xdr:col>9</xdr:col>
                <xdr:colOff>17</xdr:colOff>
                <xdr:row>355</xdr:row>
                <xdr:rowOff>6</xdr:rowOff>
              </xdr:from>
              <xdr:to>
                <xdr:col>10</xdr:col>
                <xdr:colOff>-79</xdr:colOff>
                <xdr:row>374</xdr:row>
                <xdr:rowOff>1</xdr:rowOff>
              </xdr:to>
            </anchor>
          </commentPr>
        </mc:Choice>
        <mc:Fallback/>
      </mc:AlternateContent>
    </comment>
    <comment ref="K240" authorId="0">
      <text>
        <r>
          <rPr>
            <b val="true"/>
            <sz val="8"/>
            <color rgb="FF000000"/>
            <rFont val="Tahoma"/>
            <family val="0"/>
          </rPr>
          <t xml:space="preserve">Víctor:
</t>
        </r>
        <r>
          <rPr>
            <b val="true"/>
            <sz val="11"/>
            <color rgb="FF000000"/>
            <rFont val="Tahoma"/>
            <family val="2"/>
          </rPr>
          <t xml:space="preserve">completar si hay desc por inasist</t>
        </r>
      </text>
      <mc:AlternateContent>
        <mc:Choice Requires="v2">
          <commentPr autoFill="true" autoScale="false" colHidden="false" locked="false" rowHidden="false" textHAlign="justify" textVAlign="top">
            <anchor moveWithCells="false" sizeWithCells="false">
              <xdr:from>
                <xdr:col>10</xdr:col>
                <xdr:colOff>96</xdr:colOff>
                <xdr:row>361</xdr:row>
                <xdr:rowOff>1</xdr:rowOff>
              </xdr:from>
              <xdr:to>
                <xdr:col>11</xdr:col>
                <xdr:colOff>128</xdr:colOff>
                <xdr:row>370</xdr:row>
                <xdr:rowOff>8</xdr:rowOff>
              </xdr:to>
            </anchor>
          </commentPr>
        </mc:Choice>
        <mc:Fallback/>
      </mc:AlternateContent>
    </comment>
    <comment ref="K288" authorId="0">
      <text>
        <r>
          <rPr>
            <b val="true"/>
            <sz val="8"/>
            <color rgb="FF000000"/>
            <rFont val="Tahoma"/>
            <family val="0"/>
          </rPr>
          <t xml:space="preserve">Víctor:
</t>
        </r>
        <r>
          <rPr>
            <b val="true"/>
            <sz val="10"/>
            <color rgb="FF000000"/>
            <rFont val="Tahoma"/>
            <family val="2"/>
          </rPr>
          <t xml:space="preserve">Completar en el recibo de la izquierda</t>
        </r>
      </text>
      <mc:AlternateContent>
        <mc:Choice Requires="v2">
          <commentPr autoFill="true" autoScale="false" colHidden="false" locked="false" rowHidden="false" textHAlign="justify" textVAlign="top">
            <anchor moveWithCells="false" sizeWithCells="false">
              <xdr:from>
                <xdr:col>10</xdr:col>
                <xdr:colOff>96</xdr:colOff>
                <xdr:row>424</xdr:row>
                <xdr:rowOff>16</xdr:rowOff>
              </xdr:from>
              <xdr:to>
                <xdr:col>11</xdr:col>
                <xdr:colOff>121</xdr:colOff>
                <xdr:row>433</xdr:row>
                <xdr:rowOff>5</xdr:rowOff>
              </xdr:to>
            </anchor>
          </commentPr>
        </mc:Choice>
        <mc:Fallback/>
      </mc:AlternateContent>
    </comment>
    <comment ref="Q237" authorId="0">
      <text>
        <r>
          <rPr>
            <sz val="8"/>
            <color rgb="FF000000"/>
            <rFont val="Tahoma"/>
            <family val="0"/>
            <charset val="1"/>
          </rPr>
          <t xml:space="preserve">Completar con el porcentaje de zona según corresponda</t>
        </r>
      </text>
      <mc:AlternateContent>
        <mc:Choice Requires="v2">
          <commentPr autoFill="true" autoScale="false" colHidden="false" locked="false" rowHidden="false" textHAlign="justify" textVAlign="top">
            <anchor moveWithCells="false" sizeWithCells="false">
              <xdr:from>
                <xdr:col>17</xdr:col>
                <xdr:colOff>164</xdr:colOff>
                <xdr:row>361</xdr:row>
                <xdr:rowOff>1</xdr:rowOff>
              </xdr:from>
              <xdr:to>
                <xdr:col>18</xdr:col>
                <xdr:colOff>102</xdr:colOff>
                <xdr:row>370</xdr:row>
                <xdr:rowOff>8</xdr:rowOff>
              </xdr:to>
            </anchor>
          </commentPr>
        </mc:Choice>
        <mc:Fallback/>
      </mc:AlternateContent>
    </comment>
    <comment ref="S240" authorId="0">
      <text>
        <r>
          <rPr>
            <b val="true"/>
            <sz val="8"/>
            <color rgb="FF000000"/>
            <rFont val="Tahoma"/>
            <family val="0"/>
          </rPr>
          <t xml:space="preserve">Víctor:
</t>
        </r>
        <r>
          <rPr>
            <b val="true"/>
            <sz val="11"/>
            <color rgb="FF000000"/>
            <rFont val="Tahoma"/>
            <family val="2"/>
          </rPr>
          <t xml:space="preserve">completar si hay desc por inasist</t>
        </r>
      </text>
      <mc:AlternateContent>
        <mc:Choice Requires="v2">
          <commentPr autoFill="true" autoScale="false" colHidden="false" locked="false" rowHidden="false" textHAlign="justify" textVAlign="top">
            <anchor moveWithCells="false" sizeWithCells="false">
              <xdr:from>
                <xdr:col>20</xdr:col>
                <xdr:colOff>32</xdr:colOff>
                <xdr:row>361</xdr:row>
                <xdr:rowOff>8</xdr:rowOff>
              </xdr:from>
              <xdr:to>
                <xdr:col>21</xdr:col>
                <xdr:colOff>39</xdr:colOff>
                <xdr:row>370</xdr:row>
                <xdr:rowOff>5</xdr:rowOff>
              </xdr:to>
            </anchor>
          </commentPr>
        </mc:Choice>
        <mc:Fallback/>
      </mc:AlternateContent>
    </comment>
    <comment ref="S288" authorId="0">
      <text>
        <r>
          <rPr>
            <b val="true"/>
            <sz val="8"/>
            <color rgb="FF000000"/>
            <rFont val="Tahoma"/>
            <family val="0"/>
          </rPr>
          <t xml:space="preserve">Víctor:
</t>
        </r>
        <r>
          <rPr>
            <b val="true"/>
            <sz val="10"/>
            <color rgb="FF000000"/>
            <rFont val="Tahoma"/>
            <family val="2"/>
          </rPr>
          <t xml:space="preserve">Completar en el recibo de la izquierda</t>
        </r>
      </text>
      <mc:AlternateContent>
        <mc:Choice Requires="v2">
          <commentPr autoFill="true" autoScale="false" colHidden="false" locked="false" rowHidden="false" textHAlign="justify" textVAlign="top">
            <anchor moveWithCells="false" sizeWithCells="false">
              <xdr:from>
                <xdr:col>17</xdr:col>
                <xdr:colOff>134</xdr:colOff>
                <xdr:row>434</xdr:row>
                <xdr:rowOff>8</xdr:rowOff>
              </xdr:from>
              <xdr:to>
                <xdr:col>18</xdr:col>
                <xdr:colOff>68</xdr:colOff>
                <xdr:row>436</xdr:row>
                <xdr:rowOff>12</xdr:rowOff>
              </xdr:to>
            </anchor>
          </commentPr>
        </mc:Choice>
        <mc:Fallback/>
      </mc:AlternateContent>
    </comment>
    <comment ref="S290" authorId="0">
      <text>
        <r>
          <rPr>
            <b val="true"/>
            <sz val="8"/>
            <color rgb="FF000000"/>
            <rFont val="Tahoma"/>
            <family val="0"/>
          </rPr>
          <t xml:space="preserve">Víctor:
</t>
        </r>
        <r>
          <rPr>
            <b val="true"/>
            <sz val="11"/>
            <color rgb="FF000000"/>
            <rFont val="Tahoma"/>
            <family val="2"/>
          </rPr>
          <t xml:space="preserve">completar si hay desc por inasist</t>
        </r>
      </text>
      <mc:AlternateContent>
        <mc:Choice Requires="v2">
          <commentPr autoFill="true" autoScale="false" colHidden="false" locked="false" rowHidden="false" textHAlign="justify" textVAlign="top">
            <anchor moveWithCells="false" sizeWithCells="false">
              <xdr:from>
                <xdr:col>17</xdr:col>
                <xdr:colOff>134</xdr:colOff>
                <xdr:row>437</xdr:row>
                <xdr:rowOff>16</xdr:rowOff>
              </xdr:from>
              <xdr:to>
                <xdr:col>18</xdr:col>
                <xdr:colOff>68</xdr:colOff>
                <xdr:row>438</xdr:row>
                <xdr:rowOff>2</xdr:rowOff>
              </xdr:to>
            </anchor>
          </commentPr>
        </mc:Choice>
        <mc:Fallback/>
      </mc:AlternateContent>
    </comment>
    <comment ref="Y237" authorId="0">
      <text>
        <r>
          <rPr>
            <sz val="8"/>
            <color rgb="FF000000"/>
            <rFont val="Tahoma"/>
            <family val="0"/>
            <charset val="1"/>
          </rPr>
          <t xml:space="preserve">Completar con el porcentaje de zona según corresponda</t>
        </r>
      </text>
      <mc:AlternateContent>
        <mc:Choice Requires="v2">
          <commentPr autoFill="true" autoScale="false" colHidden="false" locked="false" rowHidden="false" textHAlign="justify" textVAlign="top">
            <anchor moveWithCells="false" sizeWithCells="false">
              <xdr:from>
                <xdr:col>24</xdr:col>
                <xdr:colOff>93</xdr:colOff>
                <xdr:row>255</xdr:row>
                <xdr:rowOff>8</xdr:rowOff>
              </xdr:from>
              <xdr:to>
                <xdr:col>25</xdr:col>
                <xdr:colOff>94</xdr:colOff>
                <xdr:row>259</xdr:row>
                <xdr:rowOff>14</xdr:rowOff>
              </xdr:to>
            </anchor>
          </commentPr>
        </mc:Choice>
        <mc:Fallback/>
      </mc:AlternateContent>
    </comment>
    <comment ref="AA240" authorId="0">
      <text>
        <r>
          <rPr>
            <b val="true"/>
            <sz val="8"/>
            <color rgb="FF000000"/>
            <rFont val="Tahoma"/>
            <family val="0"/>
          </rPr>
          <t xml:space="preserve">Víctor:
</t>
        </r>
        <r>
          <rPr>
            <b val="true"/>
            <sz val="11"/>
            <color rgb="FF000000"/>
            <rFont val="Tahoma"/>
            <family val="2"/>
          </rPr>
          <t xml:space="preserve">completar si hay desc por inasist</t>
        </r>
      </text>
      <mc:AlternateContent>
        <mc:Choice Requires="v2">
          <commentPr autoFill="true" autoScale="false" colHidden="false" locked="false" rowHidden="false" textHAlign="justify" textVAlign="top">
            <anchor moveWithCells="false" sizeWithCells="false">
              <xdr:from>
                <xdr:col>26</xdr:col>
                <xdr:colOff>93</xdr:colOff>
                <xdr:row>258</xdr:row>
                <xdr:rowOff>13</xdr:rowOff>
              </xdr:from>
              <xdr:to>
                <xdr:col>27</xdr:col>
                <xdr:colOff>98</xdr:colOff>
                <xdr:row>263</xdr:row>
                <xdr:rowOff>2</xdr:rowOff>
              </xdr:to>
            </anchor>
          </commentPr>
        </mc:Choice>
        <mc:Fallback/>
      </mc:AlternateContent>
    </comment>
    <comment ref="AA288" authorId="0">
      <text>
        <r>
          <rPr>
            <b val="true"/>
            <sz val="8"/>
            <color rgb="FF000000"/>
            <rFont val="Tahoma"/>
            <family val="0"/>
          </rPr>
          <t xml:space="preserve">Víctor:
</t>
        </r>
        <r>
          <rPr>
            <b val="true"/>
            <sz val="10"/>
            <color rgb="FF000000"/>
            <rFont val="Tahoma"/>
            <family val="2"/>
          </rPr>
          <t xml:space="preserve">Completar en el recibo de la izquierda</t>
        </r>
      </text>
      <mc:AlternateContent>
        <mc:Choice Requires="v2">
          <commentPr autoFill="true" autoScale="false" colHidden="false" locked="false" rowHidden="false" textHAlign="justify" textVAlign="top">
            <anchor moveWithCells="false" sizeWithCells="false">
              <xdr:from>
                <xdr:col>26</xdr:col>
                <xdr:colOff>93</xdr:colOff>
                <xdr:row>304</xdr:row>
                <xdr:rowOff>6</xdr:rowOff>
              </xdr:from>
              <xdr:to>
                <xdr:col>27</xdr:col>
                <xdr:colOff>91</xdr:colOff>
                <xdr:row>306</xdr:row>
                <xdr:rowOff>16</xdr:rowOff>
              </xdr:to>
            </anchor>
          </commentPr>
        </mc:Choice>
        <mc:Fallback/>
      </mc:AlternateContent>
    </comment>
    <comment ref="AA290" authorId="0">
      <text>
        <r>
          <rPr>
            <b val="true"/>
            <sz val="8"/>
            <color rgb="FF000000"/>
            <rFont val="Tahoma"/>
            <family val="0"/>
          </rPr>
          <t xml:space="preserve">Víctor:
</t>
        </r>
        <r>
          <rPr>
            <b val="true"/>
            <sz val="11"/>
            <color rgb="FF000000"/>
            <rFont val="Tahoma"/>
            <family val="2"/>
          </rPr>
          <t xml:space="preserve">completar si hay desc por inasist</t>
        </r>
      </text>
      <mc:AlternateContent>
        <mc:Choice Requires="v2">
          <commentPr autoFill="true" autoScale="false" colHidden="false" locked="false" rowHidden="false" textHAlign="justify" textVAlign="top">
            <anchor moveWithCells="false" sizeWithCells="false">
              <xdr:from>
                <xdr:col>26</xdr:col>
                <xdr:colOff>93</xdr:colOff>
                <xdr:row>306</xdr:row>
                <xdr:rowOff>7</xdr:rowOff>
              </xdr:from>
              <xdr:to>
                <xdr:col>27</xdr:col>
                <xdr:colOff>91</xdr:colOff>
                <xdr:row>307</xdr:row>
                <xdr:rowOff>0</xdr:rowOff>
              </xdr:to>
            </anchor>
          </commentPr>
        </mc:Choice>
        <mc:Fallback/>
      </mc:AlternateContent>
    </comment>
  </commentList>
</comments>
</file>

<file path=xl/sharedStrings.xml><?xml version="1.0" encoding="utf-8"?>
<sst xmlns="http://schemas.openxmlformats.org/spreadsheetml/2006/main" count="1150" uniqueCount="561">
  <si>
    <t xml:space="preserve">Hoja de cálculo  para evaluar propuesta de Septiembre 2010</t>
  </si>
  <si>
    <t xml:space="preserve">Activos de Entre Ríos. Entregada por gob el 03/08/2010</t>
  </si>
  <si>
    <t xml:space="preserve">Listado de Cargos</t>
  </si>
  <si>
    <t xml:space="preserve">completar el cargo a la izquierda y buscar el resultado a la derecha</t>
  </si>
  <si>
    <t xml:space="preserve">Septiembre aparece hacia la derecha de la pantalla</t>
  </si>
  <si>
    <t xml:space="preserve">Modificadores de acuerdo a la propuesta </t>
  </si>
  <si>
    <t xml:space="preserve">Nuevo monto remunerativo</t>
  </si>
  <si>
    <t xml:space="preserve">valor actual</t>
  </si>
  <si>
    <t xml:space="preserve">Indice enero 2006</t>
  </si>
  <si>
    <t xml:space="preserve">Indices actuales - julio 2006</t>
  </si>
  <si>
    <t xml:space="preserve">Antigüedad</t>
  </si>
  <si>
    <t xml:space="preserve">Valor anterior</t>
  </si>
  <si>
    <t xml:space="preserve">Nuevo actual</t>
  </si>
  <si>
    <t xml:space="preserve">punto índice</t>
  </si>
  <si>
    <t xml:space="preserve">nuevopuntoíndice</t>
  </si>
  <si>
    <t xml:space="preserve">Valores propuestos</t>
  </si>
  <si>
    <t xml:space="preserve">indicefeb07</t>
  </si>
  <si>
    <t xml:space="preserve">indiceago07</t>
  </si>
  <si>
    <t xml:space="preserve">indicesep07</t>
  </si>
  <si>
    <t xml:space="preserve">indiceoct07</t>
  </si>
  <si>
    <t xml:space="preserve">indicemar08</t>
  </si>
  <si>
    <t xml:space="preserve">indicejul08</t>
  </si>
  <si>
    <t xml:space="preserve">indiceago08</t>
  </si>
  <si>
    <t xml:space="preserve">Códigos actuales</t>
  </si>
  <si>
    <t xml:space="preserve">Códigos para propuesta 24 feb/06</t>
  </si>
  <si>
    <t xml:space="preserve">indiceoct08</t>
  </si>
  <si>
    <t xml:space="preserve">valorcod17</t>
  </si>
  <si>
    <t xml:space="preserve">nuevocod17</t>
  </si>
  <si>
    <t xml:space="preserve">indicedic08</t>
  </si>
  <si>
    <t xml:space="preserve">valor cod 038</t>
  </si>
  <si>
    <t xml:space="preserve">cod22sep06</t>
  </si>
  <si>
    <t xml:space="preserve">cod17feb07</t>
  </si>
  <si>
    <t xml:space="preserve">indicefeb09</t>
  </si>
  <si>
    <t xml:space="preserve">valorcod006</t>
  </si>
  <si>
    <t xml:space="preserve">Tabla a la derecha </t>
  </si>
  <si>
    <t xml:space="preserve">nuevocod06</t>
  </si>
  <si>
    <t xml:space="preserve">cod38feb07</t>
  </si>
  <si>
    <t xml:space="preserve">valor prol jor</t>
  </si>
  <si>
    <t xml:space="preserve">nuevoproljornada</t>
  </si>
  <si>
    <t xml:space="preserve">*</t>
  </si>
  <si>
    <t xml:space="preserve">cod06feb07</t>
  </si>
  <si>
    <t xml:space="preserve">Tabla a la Izquierda </t>
  </si>
  <si>
    <t xml:space="preserve">valorcod58</t>
  </si>
  <si>
    <t xml:space="preserve">cod22</t>
  </si>
  <si>
    <t xml:space="preserve">proljorfeb07</t>
  </si>
  <si>
    <t xml:space="preserve">proljorago07</t>
  </si>
  <si>
    <t xml:space="preserve">proljorsep07</t>
  </si>
  <si>
    <t xml:space="preserve">proljoroct07</t>
  </si>
  <si>
    <t xml:space="preserve">proljormar08</t>
  </si>
  <si>
    <t xml:space="preserve">proljorjul08</t>
  </si>
  <si>
    <t xml:space="preserve">proljorago08</t>
  </si>
  <si>
    <t xml:space="preserve">Salmínimo</t>
  </si>
  <si>
    <t xml:space="preserve">NueSalMin</t>
  </si>
  <si>
    <t xml:space="preserve">cod 022feb07</t>
  </si>
  <si>
    <t xml:space="preserve">proljoroct08</t>
  </si>
  <si>
    <t xml:space="preserve">salminjorcompleta</t>
  </si>
  <si>
    <t xml:space="preserve">No estoy seguro</t>
  </si>
  <si>
    <t xml:space="preserve">nuevosalminjorcom</t>
  </si>
  <si>
    <t xml:space="preserve">No lo se</t>
  </si>
  <si>
    <t xml:space="preserve">salminimofeb07</t>
  </si>
  <si>
    <t xml:space="preserve">salminimomar08</t>
  </si>
  <si>
    <t xml:space="preserve">salminimojul08</t>
  </si>
  <si>
    <t xml:space="preserve">proljordic08</t>
  </si>
  <si>
    <t xml:space="preserve">Min jor simple</t>
  </si>
  <si>
    <t xml:space="preserve">proljorfeb09</t>
  </si>
  <si>
    <t xml:space="preserve">Códigos nivel medio actuales</t>
  </si>
  <si>
    <t xml:space="preserve">Códigos nivel medio prop 24 feb/06</t>
  </si>
  <si>
    <t xml:space="preserve">salminjorcom</t>
  </si>
  <si>
    <t xml:space="preserve">cod38med</t>
  </si>
  <si>
    <t xml:space="preserve">nuevocod38med</t>
  </si>
  <si>
    <t xml:space="preserve">cod 58med</t>
  </si>
  <si>
    <t xml:space="preserve">cod22medsep06</t>
  </si>
  <si>
    <t xml:space="preserve">Códigos nivel medio prop 8 feb/07</t>
  </si>
  <si>
    <t xml:space="preserve">cod06med</t>
  </si>
  <si>
    <t xml:space="preserve">nuevocod06med</t>
  </si>
  <si>
    <t xml:space="preserve">Remunerativo</t>
  </si>
  <si>
    <t xml:space="preserve">cod38medfeb07</t>
  </si>
  <si>
    <t xml:space="preserve">cod017med</t>
  </si>
  <si>
    <t xml:space="preserve">nuevocod017med</t>
  </si>
  <si>
    <t xml:space="preserve">Escala de antigüedades</t>
  </si>
  <si>
    <t xml:space="preserve">cod22medfeb07</t>
  </si>
  <si>
    <t xml:space="preserve">Años</t>
  </si>
  <si>
    <t xml:space="preserve">Porcentaje</t>
  </si>
  <si>
    <t xml:space="preserve">cod06medfeb07</t>
  </si>
  <si>
    <t xml:space="preserve">cod06medago07</t>
  </si>
  <si>
    <t xml:space="preserve">cod06medsep07</t>
  </si>
  <si>
    <t xml:space="preserve">cod06medoct07</t>
  </si>
  <si>
    <t xml:space="preserve">Códigos nivel Superior actuales</t>
  </si>
  <si>
    <t xml:space="preserve">Códigos nivel Superior 24 feb/06</t>
  </si>
  <si>
    <t xml:space="preserve">cod17medfeb07</t>
  </si>
  <si>
    <t xml:space="preserve">cod38sup</t>
  </si>
  <si>
    <t xml:space="preserve">nuevocod38sup</t>
  </si>
  <si>
    <t xml:space="preserve">cod 58sup</t>
  </si>
  <si>
    <t xml:space="preserve">cod22supsep06</t>
  </si>
  <si>
    <t xml:space="preserve">cod06sup</t>
  </si>
  <si>
    <t xml:space="preserve">nuevocod06sup</t>
  </si>
  <si>
    <t xml:space="preserve">cod38supfeb07</t>
  </si>
  <si>
    <t xml:space="preserve">cod017sup</t>
  </si>
  <si>
    <t xml:space="preserve">nuevocod017sup</t>
  </si>
  <si>
    <t xml:space="preserve">cod22supfeb07</t>
  </si>
  <si>
    <t xml:space="preserve">cod06supfeb07</t>
  </si>
  <si>
    <t xml:space="preserve">cod06supago07</t>
  </si>
  <si>
    <t xml:space="preserve">cod06supsep07</t>
  </si>
  <si>
    <t xml:space="preserve">cod06supoct07</t>
  </si>
  <si>
    <t xml:space="preserve">porc rem cod17</t>
  </si>
  <si>
    <t xml:space="preserve">cod17supfeb07</t>
  </si>
  <si>
    <t xml:space="preserve">porcremybon cod17</t>
  </si>
  <si>
    <t xml:space="preserve">Octubre 2,008</t>
  </si>
  <si>
    <t xml:space="preserve">Final</t>
  </si>
  <si>
    <t xml:space="preserve">hasta 971</t>
  </si>
  <si>
    <t xml:space="preserve">972&lt;pi&lt;= 1169</t>
  </si>
  <si>
    <t xml:space="preserve">1170&lt;pi&lt;1400</t>
  </si>
  <si>
    <t xml:space="preserve">1401&lt;pi&lt;1942</t>
  </si>
  <si>
    <t xml:space="preserve">1943&lt;pi&lt;=2220</t>
  </si>
  <si>
    <t xml:space="preserve">pi&gt;2220</t>
  </si>
  <si>
    <t xml:space="preserve">pijc&gt;=620    971</t>
  </si>
  <si>
    <t xml:space="preserve">JC &gt; 971</t>
  </si>
  <si>
    <t xml:space="preserve">JC defint</t>
  </si>
  <si>
    <t xml:space="preserve">26 de febrero de 2,009</t>
  </si>
  <si>
    <t xml:space="preserve">Marzo de 2.010</t>
  </si>
  <si>
    <t xml:space="preserve">Julio de 2.010</t>
  </si>
  <si>
    <t xml:space="preserve">Septiembre de 2.010</t>
  </si>
  <si>
    <t xml:space="preserve">Modificadores de acuerdo a la propuesta marzo 2010</t>
  </si>
  <si>
    <t xml:space="preserve">Modificadores de acuerdo a la propuesta Julio 2010</t>
  </si>
  <si>
    <t xml:space="preserve">Modificadores de acuerdo a la propuesta Septiembre 2010</t>
  </si>
  <si>
    <t xml:space="preserve">Por ahora no funciona la parte de impresión para la oferta</t>
  </si>
  <si>
    <t xml:space="preserve">Me falta trabajar en eso para actualizarl, en breve estará</t>
  </si>
  <si>
    <t xml:space="preserve">% de aumento en el código 06</t>
  </si>
  <si>
    <t xml:space="preserve">indice mar 2010</t>
  </si>
  <si>
    <t xml:space="preserve">Aumento del p. índice</t>
  </si>
  <si>
    <t xml:space="preserve">indice jul 2010</t>
  </si>
  <si>
    <t xml:space="preserve">indice sep 2010</t>
  </si>
  <si>
    <t xml:space="preserve">Indice prol jor 2010</t>
  </si>
  <si>
    <t xml:space="preserve">aumento porcentual</t>
  </si>
  <si>
    <t xml:space="preserve">Aumentos durante todo el 2010</t>
  </si>
  <si>
    <t xml:space="preserve">CARGOS </t>
  </si>
  <si>
    <t xml:space="preserve">Aumento del Básico del cargo testigo (Código 001)</t>
  </si>
  <si>
    <t xml:space="preserve">bolsillo por 01 y 02</t>
  </si>
  <si>
    <t xml:space="preserve">Aumento del complem de Básico cargo testigo (Código 002)</t>
  </si>
  <si>
    <t xml:space="preserve">CARGO</t>
  </si>
  <si>
    <t xml:space="preserve">PUNTOS basicos</t>
  </si>
  <si>
    <t xml:space="preserve"> tarea DIFER.</t>
  </si>
  <si>
    <t xml:space="preserve">Prol JORN</t>
  </si>
  <si>
    <t xml:space="preserve">jorn Compl</t>
  </si>
  <si>
    <t xml:space="preserve">Comp Básico</t>
  </si>
  <si>
    <t xml:space="preserve">Nuevo Básico del cargo testigo (Código 001)</t>
  </si>
  <si>
    <t xml:space="preserve">NOMBRE del cargo</t>
  </si>
  <si>
    <t xml:space="preserve">Nuevo complem de básico del cargo testigo (Código 002)</t>
  </si>
  <si>
    <t xml:space="preserve">Buscar en la hoja cargos si no saben el número del cargo y luego controlar por el nombre</t>
  </si>
  <si>
    <t xml:space="preserve">Años de antigüedad</t>
  </si>
  <si>
    <t xml:space="preserve">Adicional para mínimo</t>
  </si>
  <si>
    <t xml:space="preserve">Puntos básicos</t>
  </si>
  <si>
    <t xml:space="preserve">Puntos de jornada completa</t>
  </si>
  <si>
    <t xml:space="preserve">Salario desde Marzo de 2.009</t>
  </si>
  <si>
    <t xml:space="preserve">Salario desde Marzo de 2010</t>
  </si>
  <si>
    <r>
      <rPr>
        <b val="true"/>
        <sz val="14"/>
        <rFont val="Arial"/>
        <family val="2"/>
      </rPr>
      <t xml:space="preserve">Salario desde </t>
    </r>
    <r>
      <rPr>
        <b val="true"/>
        <sz val="18"/>
        <color rgb="FF0000FF"/>
        <rFont val="Arial"/>
        <family val="2"/>
      </rPr>
      <t xml:space="preserve">Julio</t>
    </r>
    <r>
      <rPr>
        <b val="true"/>
        <sz val="14"/>
        <rFont val="Arial"/>
        <family val="2"/>
      </rPr>
      <t xml:space="preserve"> de 2010</t>
    </r>
  </si>
  <si>
    <r>
      <rPr>
        <b val="true"/>
        <sz val="14"/>
        <rFont val="Arial"/>
        <family val="2"/>
      </rPr>
      <t xml:space="preserve">Propuesta desde </t>
    </r>
    <r>
      <rPr>
        <b val="true"/>
        <sz val="18"/>
        <color rgb="FF0000FF"/>
        <rFont val="Arial"/>
        <family val="2"/>
      </rPr>
      <t xml:space="preserve">Septiembre</t>
    </r>
    <r>
      <rPr>
        <b val="true"/>
        <sz val="14"/>
        <rFont val="Arial"/>
        <family val="2"/>
      </rPr>
      <t xml:space="preserve"> de 2010</t>
    </r>
  </si>
  <si>
    <t xml:space="preserve">CODIGO</t>
  </si>
  <si>
    <t xml:space="preserve">PORCENT</t>
  </si>
  <si>
    <t xml:space="preserve">CONCEPTO</t>
  </si>
  <si>
    <t xml:space="preserve">HABERES</t>
  </si>
  <si>
    <t xml:space="preserve">DESCUENTOS</t>
  </si>
  <si>
    <t xml:space="preserve">001</t>
  </si>
  <si>
    <t xml:space="preserve">Asignación de la categoría</t>
  </si>
  <si>
    <t xml:space="preserve">002</t>
  </si>
  <si>
    <t xml:space="preserve">Complemento de Básico</t>
  </si>
  <si>
    <t xml:space="preserve">006</t>
  </si>
  <si>
    <t xml:space="preserve">Adic. Art. 2 y 3 Dcrto. 5863/05</t>
  </si>
  <si>
    <t xml:space="preserve">010</t>
  </si>
  <si>
    <t xml:space="preserve">014</t>
  </si>
  <si>
    <t xml:space="preserve">Product. Dcrto. 5863/05</t>
  </si>
  <si>
    <t xml:space="preserve">188</t>
  </si>
  <si>
    <t xml:space="preserve">Plus productividad docente</t>
  </si>
  <si>
    <t xml:space="preserve">052</t>
  </si>
  <si>
    <t xml:space="preserve">Prolongación de Jornada</t>
  </si>
  <si>
    <t xml:space="preserve">016</t>
  </si>
  <si>
    <t xml:space="preserve">Función diferencial docente</t>
  </si>
  <si>
    <t xml:space="preserve">078</t>
  </si>
  <si>
    <r>
      <rPr>
        <sz val="10"/>
        <rFont val="Arial"/>
        <family val="0"/>
      </rPr>
      <t xml:space="preserve">Bonific Ubic Escuela </t>
    </r>
    <r>
      <rPr>
        <b val="true"/>
        <sz val="10"/>
        <rFont val="Arial"/>
        <family val="2"/>
      </rPr>
      <t xml:space="preserve">(ZONA)</t>
    </r>
  </si>
  <si>
    <t xml:space="preserve">172</t>
  </si>
  <si>
    <t xml:space="preserve">Antig</t>
  </si>
  <si>
    <t xml:space="preserve">negro en feb</t>
  </si>
  <si>
    <t xml:space="preserve">negro en mar</t>
  </si>
  <si>
    <t xml:space="preserve">negro en jul</t>
  </si>
  <si>
    <t xml:space="preserve">negro en sep</t>
  </si>
  <si>
    <t xml:space="preserve">Varios</t>
  </si>
  <si>
    <t xml:space="preserve">Total Asignaciones Familiares</t>
  </si>
  <si>
    <t xml:space="preserve">Sueldo líquido provincia</t>
  </si>
  <si>
    <t xml:space="preserve">084</t>
  </si>
  <si>
    <t xml:space="preserve">Anticipo FONID</t>
  </si>
  <si>
    <t xml:space="preserve">099</t>
  </si>
  <si>
    <t xml:space="preserve">FONID 2006</t>
  </si>
  <si>
    <t xml:space="preserve">113</t>
  </si>
  <si>
    <t xml:space="preserve">Ant. Comp Nación</t>
  </si>
  <si>
    <t xml:space="preserve">Total haberes</t>
  </si>
  <si>
    <t xml:space="preserve">440</t>
  </si>
  <si>
    <t xml:space="preserve">Reajuste cod 188</t>
  </si>
  <si>
    <t xml:space="preserve">502</t>
  </si>
  <si>
    <t xml:space="preserve"> Ap jubilat</t>
  </si>
  <si>
    <t xml:space="preserve">504</t>
  </si>
  <si>
    <t xml:space="preserve"> Ley 4035</t>
  </si>
  <si>
    <t xml:space="preserve">505</t>
  </si>
  <si>
    <t xml:space="preserve">Ob social</t>
  </si>
  <si>
    <t xml:space="preserve">510</t>
  </si>
  <si>
    <t xml:space="preserve">Seg vida</t>
  </si>
  <si>
    <t xml:space="preserve">Otro desc</t>
  </si>
  <si>
    <t xml:space="preserve">Descuentos</t>
  </si>
  <si>
    <t xml:space="preserve">Sueldo líquido</t>
  </si>
  <si>
    <t xml:space="preserve">Aumento de Bolsillo</t>
  </si>
  <si>
    <t xml:space="preserve">Total mar y jul</t>
  </si>
  <si>
    <t xml:space="preserve">Total feb a sept</t>
  </si>
  <si>
    <t xml:space="preserve">Aumento porcentual</t>
  </si>
  <si>
    <t xml:space="preserve">Descuentos con aguinaldo</t>
  </si>
  <si>
    <t xml:space="preserve">Medio Aguinaldo</t>
  </si>
  <si>
    <t xml:space="preserve">código 100</t>
  </si>
  <si>
    <r>
      <rPr>
        <b val="true"/>
        <sz val="12"/>
        <rFont val="Arial"/>
        <family val="2"/>
      </rPr>
      <t xml:space="preserve">código 186 (</t>
    </r>
    <r>
      <rPr>
        <sz val="12"/>
        <rFont val="Arial"/>
        <family val="2"/>
      </rPr>
      <t xml:space="preserve">No remun)</t>
    </r>
  </si>
  <si>
    <t xml:space="preserve">Sueldo líquido incluyendo aguinaldo</t>
  </si>
  <si>
    <t xml:space="preserve">Aguinaldo de bolsillo</t>
  </si>
  <si>
    <t xml:space="preserve">HORAS DE NIVEL MEDIO</t>
  </si>
  <si>
    <t xml:space="preserve">Número de horas</t>
  </si>
  <si>
    <t xml:space="preserve">Años de Antigüedad</t>
  </si>
  <si>
    <t xml:space="preserve">Por los topes de algunos códigos</t>
  </si>
  <si>
    <t xml:space="preserve">Nº horas que cobran código 06</t>
  </si>
  <si>
    <t xml:space="preserve">En el recibo analizado</t>
  </si>
  <si>
    <t xml:space="preserve">Nº horas que cobran incentivo</t>
  </si>
  <si>
    <t xml:space="preserve">Nº horas que cobran código 113</t>
  </si>
  <si>
    <t xml:space="preserve">(no llenar, se calcula solo)</t>
  </si>
  <si>
    <t xml:space="preserve">Salario desde Marzo de 2,009</t>
  </si>
  <si>
    <t xml:space="preserve">Salario desde Julio de 2010</t>
  </si>
  <si>
    <t xml:space="preserve">004</t>
  </si>
  <si>
    <t xml:space="preserve">Horas cátedra</t>
  </si>
  <si>
    <t xml:space="preserve">Productiv Dcrto. 5863/05</t>
  </si>
  <si>
    <t xml:space="preserve">Ant comp Nación</t>
  </si>
  <si>
    <t xml:space="preserve">Otros</t>
  </si>
  <si>
    <t xml:space="preserve">Haberes</t>
  </si>
  <si>
    <t xml:space="preserve">Ap jubilatorio</t>
  </si>
  <si>
    <t xml:space="preserve">Ley 4035</t>
  </si>
  <si>
    <t xml:space="preserve">Obra social</t>
  </si>
  <si>
    <t xml:space="preserve">Medio aguinaldo</t>
  </si>
  <si>
    <t xml:space="preserve">HORAS DE NIVEL Superior</t>
  </si>
  <si>
    <t xml:space="preserve">Autor</t>
  </si>
  <si>
    <t xml:space="preserve">Víctor Hugo Hutt</t>
  </si>
  <si>
    <t xml:space="preserve">AGMER Seccional Uruguay</t>
  </si>
  <si>
    <t xml:space="preserve">victorhutt@victorhutt.com.ar</t>
  </si>
  <si>
    <t xml:space="preserve">www.agmeruruguay.com.ar</t>
  </si>
  <si>
    <t xml:space="preserve">Volver al simulador</t>
  </si>
  <si>
    <t xml:space="preserve"> </t>
  </si>
  <si>
    <t xml:space="preserve">Tarea</t>
  </si>
  <si>
    <t xml:space="preserve">Prol</t>
  </si>
  <si>
    <t xml:space="preserve">Jornada</t>
  </si>
  <si>
    <t xml:space="preserve">NOMBRE</t>
  </si>
  <si>
    <t xml:space="preserve">PUNTOS</t>
  </si>
  <si>
    <t xml:space="preserve">Puntos Comp basico</t>
  </si>
  <si>
    <t xml:space="preserve">DIFER.</t>
  </si>
  <si>
    <t xml:space="preserve">JORN</t>
  </si>
  <si>
    <t xml:space="preserve">Compl</t>
  </si>
  <si>
    <t xml:space="preserve">JEFE DE PRECEPTORES DE 2DA Y 3RA CATEGORIA</t>
  </si>
  <si>
    <t xml:space="preserve"> RESP. AREA ASISTEMATICA Y SISTEMATICA</t>
  </si>
  <si>
    <t xml:space="preserve"> ASESOR PEDAGOGICO</t>
  </si>
  <si>
    <t xml:space="preserve"> SUPERVISOR D.E.M.Y.A.</t>
  </si>
  <si>
    <t xml:space="preserve"> SECRETARIO DOCENTE D.E.M.Y.A.</t>
  </si>
  <si>
    <t xml:space="preserve"> TECNICO PEDAGOGICO</t>
  </si>
  <si>
    <t xml:space="preserve"> DIRECTOR 1ERA CATEGORIA</t>
  </si>
  <si>
    <t xml:space="preserve"> DIRECTOR 2DA CATEGORIA</t>
  </si>
  <si>
    <t xml:space="preserve"> REGENTE ESC. TECNICA 1ERA CATEGORIA</t>
  </si>
  <si>
    <t xml:space="preserve"> DIRECTOR 3ERA CATEGORIA</t>
  </si>
  <si>
    <t xml:space="preserve"> VICEDIRECTOR 1ERA CATEGORIA</t>
  </si>
  <si>
    <t xml:space="preserve"> VICEDIRECTOR 2DA CATEGORIA</t>
  </si>
  <si>
    <t xml:space="preserve"> JEFE AGROPECUARIO 1ERA CATEGORIA</t>
  </si>
  <si>
    <t xml:space="preserve"> JEFE AGROPECUARIO 2DA CATEGORIA</t>
  </si>
  <si>
    <t xml:space="preserve"> JEFE AGROPECUARIO 3ERA CATEGORIA</t>
  </si>
  <si>
    <t xml:space="preserve"> JEFE SECCION ESC. AGROPECUARIA</t>
  </si>
  <si>
    <t xml:space="preserve"> REGENTE ESC. TECNICA 2DA CATEGORIA</t>
  </si>
  <si>
    <t xml:space="preserve"> MAESTRO ENS PRACT - JEFE SECCION</t>
  </si>
  <si>
    <t xml:space="preserve"> MAESTRO ENS PRACT - 1RA 2DA 3RA</t>
  </si>
  <si>
    <t xml:space="preserve"> JEFE INTERNADO 1ERA CATEGORIA</t>
  </si>
  <si>
    <t xml:space="preserve"> JEFE INTERNADO 3ERA CATEGORIA</t>
  </si>
  <si>
    <t xml:space="preserve"> SECRETARIO 1ERA CATEGORIA</t>
  </si>
  <si>
    <t xml:space="preserve"> SECRETARIO 2DA CATEGORIA</t>
  </si>
  <si>
    <t xml:space="preserve"> SECRETARIO 3ERA CATEGORIA</t>
  </si>
  <si>
    <t xml:space="preserve"> MAESTRO TECNOLOGICO Y ESPECIALIDADES</t>
  </si>
  <si>
    <t xml:space="preserve"> MAESTRO AYUD ENS PRACT 1RA 2DA 3RA</t>
  </si>
  <si>
    <t xml:space="preserve"> PRECEPTOR AYUDANTE INTERNADO 1ERA CATEGORIA</t>
  </si>
  <si>
    <t xml:space="preserve"> PRECEPTOR AYUDANTE INTERNADO 3ERA CATEGORIA</t>
  </si>
  <si>
    <t xml:space="preserve"> PRECEPTOR</t>
  </si>
  <si>
    <t xml:space="preserve"> BIBLIOTECARIO</t>
  </si>
  <si>
    <t xml:space="preserve"> MAESTRO DE GRADO</t>
  </si>
  <si>
    <t xml:space="preserve"> JEFE DE LABORATORIO</t>
  </si>
  <si>
    <t xml:space="preserve"> JEFE DE ENS PRACTICA</t>
  </si>
  <si>
    <t xml:space="preserve"> AYTE TEC DE TRAB PRACT/LABORATORIO</t>
  </si>
  <si>
    <t xml:space="preserve"> SUBJEFE DE PRECEPT 1RA CAT</t>
  </si>
  <si>
    <t xml:space="preserve"> RECTOR PROYECTO 13</t>
  </si>
  <si>
    <t xml:space="preserve"> JEFE INTERNADO 2DA CATEGORIA</t>
  </si>
  <si>
    <t xml:space="preserve"> PRECEPTOR AYUDANTE DE INTERNADO 2DA CATEGORIA</t>
  </si>
  <si>
    <t xml:space="preserve"> VICEDIRECTOR 3ERA CATEGORIA</t>
  </si>
  <si>
    <t xml:space="preserve"> VICERECTOR PROYECTO 13</t>
  </si>
  <si>
    <t xml:space="preserve"> ASESOR PEDAG PROYECTO 13</t>
  </si>
  <si>
    <t xml:space="preserve"> AYUDANTE CLASES PRACTICAS (14 Hs)</t>
  </si>
  <si>
    <t xml:space="preserve"> INSTRUCTOR COMPLEJO AGRARIO</t>
  </si>
  <si>
    <t xml:space="preserve"> DIRECTOR DE 1° C.E.F.</t>
  </si>
  <si>
    <t xml:space="preserve"> MAESTRO DE CICLO E.G.B.</t>
  </si>
  <si>
    <t xml:space="preserve"> COORDINADOR DE ACCIONES NO FORMALES</t>
  </si>
  <si>
    <t xml:space="preserve"> AUXILIAR DE ACCIONES NO FORMALES</t>
  </si>
  <si>
    <t xml:space="preserve"> INSTRUCTOR ESC. AGROPECUARIAS</t>
  </si>
  <si>
    <t xml:space="preserve"> JEFE TALLER ESC. TECNICA 3ERA CATEGORIA</t>
  </si>
  <si>
    <t xml:space="preserve"> JEFE TALLER ESC. TECNICA 1ERA CATEGORIA</t>
  </si>
  <si>
    <t xml:space="preserve"> JEFE TALLER ESC. TECNICA 2DA CATEGORIA</t>
  </si>
  <si>
    <t xml:space="preserve"> PROSECRETARIO 1ERA CAT.</t>
  </si>
  <si>
    <t xml:space="preserve"> PROSECRETARIO 2DA Y 3ERA CAT.</t>
  </si>
  <si>
    <t xml:space="preserve"> JEFE DE PRECEPTORES 1ERA CAT.</t>
  </si>
  <si>
    <t xml:space="preserve"> JEFE DE PRECEPTORES 2DA Y 3ERA CAT.</t>
  </si>
  <si>
    <t xml:space="preserve"> SUBJEFE DE PRECEPTORES 1ERA CAT.</t>
  </si>
  <si>
    <t xml:space="preserve"> JEFE DE PRECEPTORES J. C. AGRARIA</t>
  </si>
  <si>
    <t xml:space="preserve"> JEFE GRAL. DE ENSENANZA PRACTICA 3RA CAT.</t>
  </si>
  <si>
    <r>
      <rPr>
        <sz val="9"/>
        <rFont val="Arial"/>
        <family val="2"/>
      </rPr>
      <t xml:space="preserve"> JEFE DPTO. EDUCACION FISICA</t>
    </r>
    <r>
      <rPr>
        <b val="true"/>
        <sz val="9"/>
        <color rgb="FFFF0000"/>
        <rFont val="Arial"/>
        <family val="2"/>
      </rPr>
      <t xml:space="preserve"> (transformado) 971 + 620</t>
    </r>
  </si>
  <si>
    <t xml:space="preserve"> DIRECTOR DE 1ERA CAT. CON PROLONG. DE JORN.</t>
  </si>
  <si>
    <t xml:space="preserve"> DIRECTOR DE 2DA CAT. CON PROLONG. DE JORN.</t>
  </si>
  <si>
    <t xml:space="preserve"> DIRECTOR DE 3ERA CAT. CON PROLONG. DE JORN.</t>
  </si>
  <si>
    <t xml:space="preserve"> VICEDIRECTOR DE 1ERA CAT. CON PROLONG. DE JORN.</t>
  </si>
  <si>
    <t xml:space="preserve"> VICEDIRECTOR DE 2DA CAT. CON PROLONG. DE JORN.</t>
  </si>
  <si>
    <t xml:space="preserve"> DIRECTOR DE 1ERA A/C DE 2 TURNOS CON P. DE JORN</t>
  </si>
  <si>
    <t xml:space="preserve"> DIRECTOR DE 2DA A/C DE 2 TURNOS CON P. DE JORN.</t>
  </si>
  <si>
    <t xml:space="preserve"> DIRECTOR DE 3ERA A/C DE 2 TURNOS CON P. DE JORN.</t>
  </si>
  <si>
    <t xml:space="preserve"> JEFE AGROPECUARIO 1ERA CAT. CON PROLONG. DE JORN.</t>
  </si>
  <si>
    <t xml:space="preserve"> JEFE AGROPECUARIO 2DA CAT. CON PROLONG. DE JORN.</t>
  </si>
  <si>
    <t xml:space="preserve"> JEFE AGROPECUARIO 3ERA CAT. CON PROLONG. DE JORN.</t>
  </si>
  <si>
    <t xml:space="preserve"> JEFE SECCION ESC. AGROP. CON PROLONG. DE JORN.</t>
  </si>
  <si>
    <t xml:space="preserve"> JEFE INTERN. 1ERA CAT. ESC. AGROP. CON P. DE JORN.</t>
  </si>
  <si>
    <t xml:space="preserve"> JEFE INTERN. 2DA CAT. ESC. AGROP. CON P. DE JORN.</t>
  </si>
  <si>
    <t xml:space="preserve"> JEFE INTERN. 3ERA CAT. ESC. AGROP. CON P. DE JORN.</t>
  </si>
  <si>
    <t xml:space="preserve"> PRECEPTOR AYUDANTE INTERN. 1ERA CAT. CON P. DE JORN. (Pasó a 684)</t>
  </si>
  <si>
    <t xml:space="preserve"> PRECEPTOR AYUDANTE INTERN. 2DA CAT. CON P. DE JORN. (Pasó a 684)</t>
  </si>
  <si>
    <t xml:space="preserve"> PRECEPTOR AYUDANTE INTERNADO</t>
  </si>
  <si>
    <t xml:space="preserve"> VICEDIRECTOR ESC. 3ERA CAT. CON PROLONG. DE JORN.</t>
  </si>
  <si>
    <t xml:space="preserve"> DIRECTOR DE 1ERA CAT. A/C DE 3 TURNOS CON P. DE JORN.</t>
  </si>
  <si>
    <t xml:space="preserve"> DIRECTOR DE 2DA CAT. A/C DE 3 TURNOS CON P. DE JORN.</t>
  </si>
  <si>
    <t xml:space="preserve"> DIRECTOR DE 3ERA CAT. A/C DE 3 TURNOS CON P. DE JORN.</t>
  </si>
  <si>
    <t xml:space="preserve"> PRECEPTOR AYUDANTE INTERN. ESC. TECNICA (Pasó a 684)</t>
  </si>
  <si>
    <t xml:space="preserve">JEFE SECTORIAL DE JORNADA COMPLETA AGRARIA</t>
  </si>
  <si>
    <t xml:space="preserve"> JEFE INTERN. ESC. TECNICA 1ERA CAT. CON PROL. DE JORN.</t>
  </si>
  <si>
    <t xml:space="preserve"> JEFE INTERN. ESC. TECNICA 2DA CAT. CON PROL. DE JORN.</t>
  </si>
  <si>
    <t xml:space="preserve"> JEFE INTERN. ESC. TECNICA 3ERA CAT. CON PROL. DE JORN.</t>
  </si>
  <si>
    <t xml:space="preserve"> AYUDANTE DE CATEDRA</t>
  </si>
  <si>
    <t xml:space="preserve"> REGENTE DE 3ERA CAT.</t>
  </si>
  <si>
    <t xml:space="preserve"> SUBREGENTE DE 1ERA CAT.</t>
  </si>
  <si>
    <t xml:space="preserve"> JEFE GRAL. DE ENS. PRACTICA 1ERA CAT.</t>
  </si>
  <si>
    <t xml:space="preserve"> JEFE GRAL. DE ENS. PRACTICA 2DA CAT.</t>
  </si>
  <si>
    <t xml:space="preserve"> MAESTRO DE GRADO ESC. ANEXAS FFAA</t>
  </si>
  <si>
    <t xml:space="preserve"> ASESORES</t>
  </si>
  <si>
    <t xml:space="preserve"> DIRECTOR ESC. 3RA CAT. ESC. ANEXAS FFAA</t>
  </si>
  <si>
    <t xml:space="preserve"> DIRECTOR ESC. 2DA CAT. ESC. ANEXAS FFAA</t>
  </si>
  <si>
    <t xml:space="preserve"> COORDINADOR HOGAR ESCUELA</t>
  </si>
  <si>
    <t xml:space="preserve"> JEFE DEPARTAMENTO TECNICO</t>
  </si>
  <si>
    <t xml:space="preserve"> SUPERVISOR DE ENSENANZA PRIMARIA</t>
  </si>
  <si>
    <t xml:space="preserve"> SUPERVISOR DE ENSENANZA ESPECIAL</t>
  </si>
  <si>
    <t xml:space="preserve"> SUPERVISOR DE EDUCACION FISICA</t>
  </si>
  <si>
    <t xml:space="preserve"> SUPERVISOR DE ACTIVIDADES PRACTICAS</t>
  </si>
  <si>
    <t xml:space="preserve"> SUPERVISOR DE EDUCACION MUSICAL</t>
  </si>
  <si>
    <t xml:space="preserve"> TECNICO DOCENTE</t>
  </si>
  <si>
    <t xml:space="preserve"> SECRETARIO DOCENTE HOGAR ESCUELA</t>
  </si>
  <si>
    <t xml:space="preserve"> DIRECTOR ESCUELA 1ERA CATEGORIA</t>
  </si>
  <si>
    <t xml:space="preserve"> DIRECTOR GABINETE DE PSICOMETRIA</t>
  </si>
  <si>
    <t xml:space="preserve"> DIRECTOR NIVEL INICIAL 1ERA CATEGORIA</t>
  </si>
  <si>
    <t xml:space="preserve"> DIRECTOR ESCUELA 2DA CATEGORIA</t>
  </si>
  <si>
    <t xml:space="preserve"> DIRECTOR NIVEL INICIAL 2DA CATEGORIA</t>
  </si>
  <si>
    <t xml:space="preserve"> DIRECTOR ESCUELA EDUCACION ESPECIAL</t>
  </si>
  <si>
    <t xml:space="preserve"> DIRECTOR ESCUELA 3ERA CATEGORIA</t>
  </si>
  <si>
    <t xml:space="preserve"> VICEDIRECTOR ESCUELA 1ERA CATEGORIA</t>
  </si>
  <si>
    <t xml:space="preserve"> DIRECTOR ESCUELA CARCEL</t>
  </si>
  <si>
    <t xml:space="preserve"> DIRECTOR ESCUELA 4TA CATEGORIA</t>
  </si>
  <si>
    <t xml:space="preserve"> TECNICO DIFERENCIADO</t>
  </si>
  <si>
    <t xml:space="preserve"> VICEDIRECTOR ESCUELA 2DA CATEGORIA</t>
  </si>
  <si>
    <t xml:space="preserve"> DIRECTOR ESCUELA MATERNAL</t>
  </si>
  <si>
    <t xml:space="preserve"> DIRECTOR ESCUELA ADULTOS 1ERA CATEGORIA</t>
  </si>
  <si>
    <t xml:space="preserve"> DIRECTOR ESCUELA CORAL</t>
  </si>
  <si>
    <t xml:space="preserve"> DIRECTOR ESCUELA ADULTOS 2DA CATEGORIA</t>
  </si>
  <si>
    <t xml:space="preserve"> MAESTRO DOMICILIARIO</t>
  </si>
  <si>
    <t xml:space="preserve"> VISITADOR</t>
  </si>
  <si>
    <t xml:space="preserve"> ASISTENTE SOCIAL</t>
  </si>
  <si>
    <t xml:space="preserve"> MAESTRO ESCUELA DIFERENCIADA</t>
  </si>
  <si>
    <t xml:space="preserve"> DIRECTOR PARQUE ESCOLAR "E. BERDUC"</t>
  </si>
  <si>
    <t xml:space="preserve"> MAESTRO ESPECIAL EDUCACION MUSICAL DIFERENCIADO</t>
  </si>
  <si>
    <t xml:space="preserve"> MAESTRO JARDIN DE INFANTES</t>
  </si>
  <si>
    <t xml:space="preserve"> MAESTRO DE GRADO DIFERENCIADO</t>
  </si>
  <si>
    <t xml:space="preserve"> MAESTRO CARCELARIO</t>
  </si>
  <si>
    <t xml:space="preserve"> SECRETARIO ESCUELA 2DA CATEGORIA</t>
  </si>
  <si>
    <t xml:space="preserve"> MAESTRO ESPECIAL ACTIVIDAD PRACTICAS DIFERENCIADA</t>
  </si>
  <si>
    <t xml:space="preserve"> MAESTRO ESCUELA MATERNAL</t>
  </si>
  <si>
    <t xml:space="preserve"> SECRETARIO ESCUELA 1ERA CATEGORIA</t>
  </si>
  <si>
    <t xml:space="preserve"> MAESTRO ESPECIAL ESCUELA CORAL</t>
  </si>
  <si>
    <t xml:space="preserve"> MAESTRO AUXILIAR ESCUELA DIFERENCIADA</t>
  </si>
  <si>
    <t xml:space="preserve"> MAESTRO EDUCACION FISICA</t>
  </si>
  <si>
    <t xml:space="preserve"> SECRETARIO ESCUELA ADULTOS</t>
  </si>
  <si>
    <t xml:space="preserve"> PSICOPEDAGOGO</t>
  </si>
  <si>
    <t xml:space="preserve"> TECNICO DOCENTE ENSENANZA ESPECIAL</t>
  </si>
  <si>
    <t xml:space="preserve"> DIRECTOR ESCUELA PARA CIEGOS</t>
  </si>
  <si>
    <t xml:space="preserve"> MAESTRO ESCUELA NOCTURNA</t>
  </si>
  <si>
    <t xml:space="preserve"> MAESTRO ESPECIAL ACTIVIDADES PRACTICAS</t>
  </si>
  <si>
    <t xml:space="preserve"> SECRETARIO PARQUE ESCOLAR</t>
  </si>
  <si>
    <t xml:space="preserve"> MAESTRO ESPECIAL ACTIVIDADES PRACTICAS ADULTO</t>
  </si>
  <si>
    <t xml:space="preserve"> MAESTRO ESPECIAL TECNICO AGROPECUARIO</t>
  </si>
  <si>
    <t xml:space="preserve"> MAESTRO HOSPITALARIO</t>
  </si>
  <si>
    <t xml:space="preserve"> BIBLIOTECARIO PEDAGOGICO</t>
  </si>
  <si>
    <t xml:space="preserve"> COORDINADOR CENTRO LABORAL</t>
  </si>
  <si>
    <t xml:space="preserve"> COORDINADOR DEPARTAMENTAL</t>
  </si>
  <si>
    <t xml:space="preserve"> MAESTRO ESPECIAL EDUCACION MUSICAL</t>
  </si>
  <si>
    <t xml:space="preserve"> FONOAUDIOLOGO</t>
  </si>
  <si>
    <t xml:space="preserve"> PSICOLOGO</t>
  </si>
  <si>
    <t xml:space="preserve"> DIRECTOR ESCUELA PARA SORDOS</t>
  </si>
  <si>
    <t xml:space="preserve"> VICEDIRECTOR ESCUELA ENSENANZA ESPECIAL</t>
  </si>
  <si>
    <t xml:space="preserve"> MAESTRO ESPECIAL EDUCACION FISICA DIFERENCIADO</t>
  </si>
  <si>
    <t xml:space="preserve"> SECRETARIO DOCENTE</t>
  </si>
  <si>
    <t xml:space="preserve"> SUPERVISOR ENSENANZA ADULTOS</t>
  </si>
  <si>
    <t xml:space="preserve"> MAESTRO AUXILIAR ESCUELA DIFERENCIADA JORNADA COMPLETA</t>
  </si>
  <si>
    <t xml:space="preserve"> MAESTRO ESPECIAL ACT. PRACT. DIFERENCIADA J. COMPLETA</t>
  </si>
  <si>
    <t xml:space="preserve"> DIRECTOR ESCUELA DIFERENCIADA JORNADA COMPLETA</t>
  </si>
  <si>
    <t xml:space="preserve"> VICEDIRECTOR ESCUELA DIFERENCIADA JORNADA COMPLETA</t>
  </si>
  <si>
    <t xml:space="preserve"> SECRETARIO ESCUELA DIFERENCIADA</t>
  </si>
  <si>
    <t xml:space="preserve"> MAESTRO ESPECIAL DE TALLER</t>
  </si>
  <si>
    <t xml:space="preserve"> MAESTRO ESPECIAL DE TALLER ANEXO ALBERGUE</t>
  </si>
  <si>
    <t xml:space="preserve"> DIRECTOR NIVEL INICIAL 3ERA CATEGORIA</t>
  </si>
  <si>
    <t xml:space="preserve"> CAPACITADORES CENTROS LABORALES   mecl</t>
  </si>
  <si>
    <t xml:space="preserve"> JEFE DPTO PEDAGOGICO Y SUPERVISION</t>
  </si>
  <si>
    <t xml:space="preserve">COORD. DPTAL. DE CENTROS P/ADULTOS</t>
  </si>
  <si>
    <t xml:space="preserve"> MAESTRO ESPECIAL EDUCACION MUSICAL ADULTOS</t>
  </si>
  <si>
    <t xml:space="preserve"> SECRETARIO DE SUPERVISION</t>
  </si>
  <si>
    <t xml:space="preserve"> ASESOR PSICOLOGIA EDUCATIVA</t>
  </si>
  <si>
    <t xml:space="preserve"> MAESTRO NIVELADOR</t>
  </si>
  <si>
    <t xml:space="preserve"> SUPERVISOR NIVEL INICIAL</t>
  </si>
  <si>
    <t xml:space="preserve"> SUPERVISOR BIBLIOTECAS ESCOLARES</t>
  </si>
  <si>
    <t xml:space="preserve"> SUPERVISOR TECNICO</t>
  </si>
  <si>
    <t xml:space="preserve"> DIRECTOR DPTO APLICACION</t>
  </si>
  <si>
    <t xml:space="preserve"> VICEDIRECTOR DPTO APLICACION DE 2DA CATEGORIA	</t>
  </si>
  <si>
    <t xml:space="preserve"> SECRETARIO DPTO APLICACION</t>
  </si>
  <si>
    <t xml:space="preserve"> MAESTRO DPTO APLICACION</t>
  </si>
  <si>
    <t xml:space="preserve"> MAESTRO MATERIAS ESPECIALES DPTO APLICACION</t>
  </si>
  <si>
    <t xml:space="preserve"> DIRECTOR 1ERA CATEGORIA JORNADA COMPLETA</t>
  </si>
  <si>
    <t xml:space="preserve"> DIRECTOR 2DA CATEGORIA JORNADA COMPLETA</t>
  </si>
  <si>
    <t xml:space="preserve"> DIRECTOR 3ERA CATEGORIA JORNADA COMPLETA</t>
  </si>
  <si>
    <t xml:space="preserve"> DIRECTOR 4TA CATEGORIA JORNADA COMPLETA</t>
  </si>
  <si>
    <t xml:space="preserve"> VICEDIRECTOR 2DA CATEGORIA JORNADA COMPLETA</t>
  </si>
  <si>
    <t xml:space="preserve"> MAESTRO DE GRADO JORNADA COMPLETA</t>
  </si>
  <si>
    <t xml:space="preserve"> MAESTRO ESPECIAL DE ACT. PRACTICAS JORN. COMPLETA</t>
  </si>
  <si>
    <t xml:space="preserve"> MAESTRO JARDIN DE INFANTES JORNADA COMPLETA</t>
  </si>
  <si>
    <t xml:space="preserve"> VICEDIRECTOR NIVEL INICIAL 2DA CATEGORIA</t>
  </si>
  <si>
    <t xml:space="preserve"> DIRECTOR 2DA ANEXO ALBERGUE</t>
  </si>
  <si>
    <t xml:space="preserve"> MAESTRO DE GRADO ANEXO ALBERGUE</t>
  </si>
  <si>
    <t xml:space="preserve"> MAESTRO ESP. ACTIV. PRACTICAS ANEXO ALBERGUE</t>
  </si>
  <si>
    <t xml:space="preserve"> DIRECTOR 3ERA CATEGORIA ANEXO ALBERGUE</t>
  </si>
  <si>
    <t xml:space="preserve"> DIRECTOR 4TA CATEGORIA ANEXO ALBERGUE</t>
  </si>
  <si>
    <t xml:space="preserve"> CELADOR ANEXO ALBERGUE</t>
  </si>
  <si>
    <t xml:space="preserve"> VICEDIRECTOR 1ERA CATEGORIA JORNADA COMPLETA</t>
  </si>
  <si>
    <t xml:space="preserve"> SECRETARIO 1ERA CATEGORIA JORNADA COMPLETA</t>
  </si>
  <si>
    <t xml:space="preserve"> SECRETARIO 2DA CATEGORIA JORNADA COMPLETA</t>
  </si>
  <si>
    <t xml:space="preserve"> SECRETARIO 3ERA CATEGORIA JORNADA COMPLETA</t>
  </si>
  <si>
    <t xml:space="preserve"> COORDINADOR PROVINCIAL DEL PROGRAMA</t>
  </si>
  <si>
    <t xml:space="preserve"> TECNICO DEL PROGRAMA 35 HS</t>
  </si>
  <si>
    <t xml:space="preserve"> TECNICO DOCENTE 20 HS</t>
  </si>
  <si>
    <t xml:space="preserve"> RESPONSABLE ZONAL O SECTORIAL</t>
  </si>
  <si>
    <t xml:space="preserve"> EDUCADOR DE ADULTOS</t>
  </si>
  <si>
    <t xml:space="preserve"> COORDINADOR ZONAL EDUCACION ADULTOS</t>
  </si>
  <si>
    <t xml:space="preserve"> MAESTRO ESPECIAL EDUCACION MUSICAL JORNADA COMPLETA</t>
  </si>
  <si>
    <t xml:space="preserve"> MAESTRO ESPECIAL EDUCACION FISICA JORN. COMPLETA</t>
  </si>
  <si>
    <t xml:space="preserve"> MAESTRO ESPECIAL JORNADA SIMPLE SIN PROLONGACION DE JORNADA</t>
  </si>
  <si>
    <t xml:space="preserve"> MAESTRO ESPECIAL EDUCACION MUSICAL ANEXO ALBERGUE</t>
  </si>
  <si>
    <t xml:space="preserve"> MAESTRO ESPECIAL EDUCACION FISICA ANEXO ALBERGUE</t>
  </si>
  <si>
    <t xml:space="preserve"> MAESTRO ESPECIAL DE TALLER JORNADA COMPLETA</t>
  </si>
  <si>
    <t xml:space="preserve"> MAESTRO ESPECIAL TECNICO AGROPECUARIO JORN. COMPLETA</t>
  </si>
  <si>
    <t xml:space="preserve"> DIRECTOR PERSONAL UNICO</t>
  </si>
  <si>
    <t xml:space="preserve"> SECRETARIO ESCUELA 3ERA CATEGORIA</t>
  </si>
  <si>
    <t xml:space="preserve"> COORDINADOR CENTRO COMUNITARIO</t>
  </si>
  <si>
    <t xml:space="preserve"> MAESTRO GRADO EGB3 (PRIMARIA)</t>
  </si>
  <si>
    <t xml:space="preserve"> JEFE DPTO PEDAGOGICO Y DE SUPERVISION</t>
  </si>
  <si>
    <t xml:space="preserve"> SUPERVISOR INSTITUTO SUPERIOR</t>
  </si>
  <si>
    <t xml:space="preserve"> SUPERVISOR ENSE¥ANZA ESPECIAL</t>
  </si>
  <si>
    <t xml:space="preserve"> SUPERVISOR ENSE¥ANZA PRIMARIA</t>
  </si>
  <si>
    <t xml:space="preserve"> VICERECTOR INSTITUTO SUPERIOR</t>
  </si>
  <si>
    <t xml:space="preserve"> SECRETARIO TECNICO DPTO. PEDAGOGICO</t>
  </si>
  <si>
    <t xml:space="preserve"> DIRECTOR PRIMERA CATEGORIA</t>
  </si>
  <si>
    <t xml:space="preserve"> DIRECTOR SEGUNDA CATEGORIA</t>
  </si>
  <si>
    <t xml:space="preserve"> DIRECTOR TERCERA CATEGORIA</t>
  </si>
  <si>
    <t xml:space="preserve"> DIRECTOR CUARTA CATEGORIA</t>
  </si>
  <si>
    <t xml:space="preserve"> DIRECTOR ESC. NIVEL INICIAL 2DA CATEGORIA</t>
  </si>
  <si>
    <t xml:space="preserve"> VICEDIRECTOR ESC. PRIMARIA 1ERA CATEGORIA</t>
  </si>
  <si>
    <t xml:space="preserve"> VICEDIRECTOR ESC. PRIMARIA 2DA CATEGORIA</t>
  </si>
  <si>
    <t xml:space="preserve"> VICEDIRECTOR ESC. EDUCACION ESPECIAL</t>
  </si>
  <si>
    <t xml:space="preserve"> SECRETARIO ESC. 2DA CATEGORIA</t>
  </si>
  <si>
    <t xml:space="preserve"> MAESTRO DE GRADO ESC. PRIMARIA</t>
  </si>
  <si>
    <t xml:space="preserve"> MAESTRO DE JARDIN DE INFANTES</t>
  </si>
  <si>
    <t xml:space="preserve"> MAESTRO DE GRUPO ESC. DIFERENCIADA</t>
  </si>
  <si>
    <t xml:space="preserve"> MAESTRO DE GRADO ADULTOS</t>
  </si>
  <si>
    <t xml:space="preserve"> MAESTRO DE EDUCACION FISICA</t>
  </si>
  <si>
    <t xml:space="preserve"> MAESTRO MATERIAS ESPECIALES</t>
  </si>
  <si>
    <t xml:space="preserve"> MAESTRO MATERIAS ESPECIALES ESC. DIFERENCIADA</t>
  </si>
  <si>
    <t xml:space="preserve"> PRECEPTOR ESC. DIFERENCIADA</t>
  </si>
  <si>
    <t xml:space="preserve"> DIRECTOR ESCUELA CAPACITACION TECNICA 4TA CATEGORIA</t>
  </si>
  <si>
    <t xml:space="preserve"> MAESTRO ESC. CAPACITACION TECNICA</t>
  </si>
  <si>
    <t xml:space="preserve"> RECTOR INSTITUTO SUPERIOR</t>
  </si>
  <si>
    <t xml:space="preserve"> SECRETARIO INSTITUTO SUPERIOR</t>
  </si>
  <si>
    <t xml:space="preserve"> BIBLIOTECARIO INSTITUTO SUPERIOR</t>
  </si>
  <si>
    <t xml:space="preserve"> PRECEPTOR INSTITUTO SUPERIOR</t>
  </si>
  <si>
    <t xml:space="preserve"> BEDEL</t>
  </si>
  <si>
    <t xml:space="preserve">PRECEPTOR INSTITUTO SUPERIOR - PRIVADA</t>
  </si>
  <si>
    <t xml:space="preserve"> DIRECTOR ESC. CAPACITACION TECNICA 3ERA CATEGORIA</t>
  </si>
  <si>
    <t xml:space="preserve"> DIRECTOR ESC. CAPACITACION TECNICA 1ERA CATEGORIA</t>
  </si>
  <si>
    <t xml:space="preserve"> DIRECTOR ESC. CAPACITACION TECNICA 2DA CATEGORIA</t>
  </si>
  <si>
    <t xml:space="preserve"> SECRETARIO ESC. PRIMARIA 1ERA CATEGORIA</t>
  </si>
  <si>
    <t xml:space="preserve"> DIRECTOR ESC. 2DA CATEGORIA JORNADA COMPLETA</t>
  </si>
  <si>
    <t xml:space="preserve"> MAESTRO DE EDUCACION FISICA JORNADA COMPLETA</t>
  </si>
  <si>
    <t xml:space="preserve"> MAESTRO DE ACTIVIDADES PRACTICAS JORNADA COMPLETA</t>
  </si>
  <si>
    <t xml:space="preserve"> MAESTRO DE EDUCACION MUSICAL JORNADA COMPLETA</t>
  </si>
  <si>
    <t xml:space="preserve"> VICEDIRECTOR ESC. 2DA CATEGORIA JORNADA COMPLETA</t>
  </si>
  <si>
    <t xml:space="preserve"> DIRECTOR ESC. 3ERA CAT. JORNADA COMPLETA</t>
  </si>
  <si>
    <t xml:space="preserve"> VICEDIRECTOR ESC. TECNICA 1ERA CATEGORIA</t>
  </si>
  <si>
    <t xml:space="preserve"> SECRETARIO DOCENTE PRIVADA</t>
  </si>
  <si>
    <t xml:space="preserve"> DIRECTOR ESCUELA ENFERMERIA</t>
  </si>
  <si>
    <t xml:space="preserve"> JEFE DOCENTE ESCUELA ENFERMERIA</t>
  </si>
  <si>
    <t xml:space="preserve"> SECRETARIO DOCENTE ESCUELA ENFERMERIA</t>
  </si>
  <si>
    <t xml:space="preserve"> SECRETARIO ADMINISTRATIVO ESCUELA ENFERMERIA</t>
  </si>
  <si>
    <t xml:space="preserve"> INSTRUCTOR INSTITUTO SUPERIOR</t>
  </si>
  <si>
    <t xml:space="preserve"> SECRETARIO DOCENTE SUPERIOR</t>
  </si>
  <si>
    <t xml:space="preserve"> SECRETARIO ACADEMICO</t>
  </si>
  <si>
    <t xml:space="preserve"> JEFE LABORATORIO COMPUTACION</t>
  </si>
  <si>
    <t xml:space="preserve"> MAESTRO ESCUELA ESPECIAL</t>
  </si>
  <si>
    <t xml:space="preserve"> PRECEPTOR GUIA INTERNADO INSTITUTO SUPERIOR</t>
  </si>
  <si>
    <t xml:space="preserve"> SECRETARIO ESCUELA ESPECIAL</t>
  </si>
  <si>
    <t xml:space="preserve"> DIRECTOR ESC. NIVEL INICIAL 3era CATEGORIA</t>
  </si>
  <si>
    <t xml:space="preserve"> DIRECTOR ESC. NIVEL INICIAL 4ta CATEGORIA</t>
  </si>
  <si>
    <t xml:space="preserve"> KINESIOLOGO</t>
  </si>
  <si>
    <t xml:space="preserve"> MAESTRO ORIENTADOR</t>
  </si>
  <si>
    <t xml:space="preserve"> MAESTRO DE EDUCACION MUSICAL</t>
  </si>
  <si>
    <t xml:space="preserve"> MAESTRO DE ACTIVIDADES PRACTICAS</t>
  </si>
  <si>
    <t xml:space="preserve"> DIRECTOR DPTO APLICACIÓN L. V.</t>
  </si>
  <si>
    <t xml:space="preserve"> SUBDIRECTOR DPTO APLICACION L.V.</t>
  </si>
  <si>
    <t xml:space="preserve"> JEFE DPTO EDUCACION FISICA</t>
  </si>
  <si>
    <t xml:space="preserve"> DIRECTOR JARDIN DE INFANTES</t>
  </si>
  <si>
    <t xml:space="preserve">puntoscompbasico</t>
  </si>
  <si>
    <t xml:space="preserve"> SUBDIRECTOR JARDIN DE INFANTES</t>
  </si>
  <si>
    <t xml:space="preserve"> MAESTRO DE GRADO L.V.</t>
  </si>
  <si>
    <t xml:space="preserve"> MAESTRO ESP DPTO APLICACION L.V.</t>
  </si>
  <si>
    <t xml:space="preserve"> ANALISTA TECNICO</t>
  </si>
  <si>
    <t xml:space="preserve"> MAESTRO ESPECIAL JARDIN DEINFANTES</t>
  </si>
  <si>
    <t xml:space="preserve"> DIRECTOR/RECTOR 1§ - 2 TURNOS</t>
  </si>
  <si>
    <t xml:space="preserve"> DIRECTOR/RECTOR 1§ - 3 TURNOS</t>
  </si>
  <si>
    <t xml:space="preserve"> VICEDIRECTOR 1RA Y 2DA</t>
  </si>
  <si>
    <t xml:space="preserve"> REGENTE</t>
  </si>
  <si>
    <t xml:space="preserve"> VICERECTOR CURSO PROF.</t>
  </si>
  <si>
    <t xml:space="preserve"> RECTOR CURSO PROF.</t>
  </si>
  <si>
    <t xml:space="preserve"> SECRETARIO NIVEL SUPERIOR</t>
  </si>
  <si>
    <t xml:space="preserve"> PROSECRETARIO NIVEL SUPERIOR</t>
  </si>
  <si>
    <t xml:space="preserve"> JEFE TRABAJOS PRACTICOS</t>
  </si>
  <si>
    <t xml:space="preserve"> DIRECTOR</t>
  </si>
  <si>
    <t xml:space="preserve"> ANALISTA PRINC TEC DOC</t>
  </si>
  <si>
    <t xml:space="preserve">SUPERVISOR DE INSTITUTO SUPERIOR</t>
  </si>
  <si>
    <t xml:space="preserve">Planilla para evaluar el aumento salarial de Marzo y Julio de 2.010 sobre Cargos</t>
  </si>
  <si>
    <t xml:space="preserve">Cargo simulado:</t>
  </si>
  <si>
    <t xml:space="preserve">Planilla para evaluar el aumento salarial de Marzo y Julio de 2.010 sobre horas cátedra de Nivel Medio</t>
  </si>
  <si>
    <t xml:space="preserve">Total mar y julio</t>
  </si>
  <si>
    <t xml:space="preserve">Total porcentual</t>
  </si>
  <si>
    <t xml:space="preserve">Planilla para evaluar el aumento salarial de Marzo y Julio de 2.010 sobre horas cátedra de Nivel Superior</t>
  </si>
  <si>
    <t xml:space="preserve">Salario de Febrero de 2.010</t>
  </si>
</sst>
</file>

<file path=xl/styles.xml><?xml version="1.0" encoding="utf-8"?>
<styleSheet xmlns="http://schemas.openxmlformats.org/spreadsheetml/2006/main">
  <numFmts count="14">
    <numFmt numFmtId="164" formatCode="General"/>
    <numFmt numFmtId="165" formatCode="0.00"/>
    <numFmt numFmtId="166" formatCode="0%"/>
    <numFmt numFmtId="167" formatCode="General"/>
    <numFmt numFmtId="168" formatCode="0"/>
    <numFmt numFmtId="169" formatCode="_ &quot;$ &quot;* #,##0.00_ ;_ &quot;$ &quot;* \-#,##0.00_ ;_ &quot;$ &quot;* \-??_ ;_ @_ "/>
    <numFmt numFmtId="170" formatCode="0.00%"/>
    <numFmt numFmtId="171" formatCode="0.0%"/>
    <numFmt numFmtId="172" formatCode="0.0000"/>
    <numFmt numFmtId="173" formatCode="@"/>
    <numFmt numFmtId="174" formatCode="_ * #,##0.00_ ;_ * \-#,##0.00_ ;_ * \-??_ ;_ @_ "/>
    <numFmt numFmtId="175" formatCode="0.0"/>
    <numFmt numFmtId="176" formatCode="_ &quot;$ &quot;* #,##0_ ;_ &quot;$ &quot;* \-#,##0_ ;_ &quot;$ &quot;* \-??_ ;_ @_ "/>
    <numFmt numFmtId="177" formatCode="[$-409]m/d/yyyy"/>
  </numFmts>
  <fonts count="99">
    <font>
      <sz val="10"/>
      <name val="Arial"/>
      <family val="0"/>
    </font>
    <font>
      <sz val="10"/>
      <name val="Arial"/>
      <family val="0"/>
    </font>
    <font>
      <sz val="10"/>
      <name val="Arial"/>
      <family val="0"/>
    </font>
    <font>
      <sz val="10"/>
      <name val="Arial"/>
      <family val="0"/>
    </font>
    <font>
      <b val="true"/>
      <u val="single"/>
      <sz val="18"/>
      <color rgb="FFFFFFFF"/>
      <name val="Arial"/>
      <family val="2"/>
    </font>
    <font>
      <sz val="10"/>
      <color rgb="FFFFFFFF"/>
      <name val="Arial"/>
      <family val="2"/>
    </font>
    <font>
      <b val="true"/>
      <u val="single"/>
      <sz val="14"/>
      <color rgb="FFFF0000"/>
      <name val="Arial"/>
      <family val="2"/>
    </font>
    <font>
      <sz val="10"/>
      <color rgb="FF008000"/>
      <name val="Arial"/>
      <family val="2"/>
    </font>
    <font>
      <b val="true"/>
      <sz val="12"/>
      <name val="Arial"/>
      <family val="2"/>
    </font>
    <font>
      <sz val="11"/>
      <name val="Arial"/>
      <family val="2"/>
    </font>
    <font>
      <b val="true"/>
      <u val="single"/>
      <sz val="12"/>
      <color rgb="FF0000FF"/>
      <name val="Arial"/>
      <family val="2"/>
    </font>
    <font>
      <u val="single"/>
      <sz val="10"/>
      <color rgb="FF0000FF"/>
      <name val="Arial"/>
      <family val="0"/>
    </font>
    <font>
      <sz val="12"/>
      <color rgb="FF0000FF"/>
      <name val="Arial"/>
      <family val="2"/>
    </font>
    <font>
      <sz val="10"/>
      <color rgb="FF0000FF"/>
      <name val="Arial"/>
      <family val="2"/>
    </font>
    <font>
      <b val="true"/>
      <sz val="10"/>
      <name val="Arial"/>
      <family val="2"/>
    </font>
    <font>
      <b val="true"/>
      <sz val="16"/>
      <color rgb="FF0000FF"/>
      <name val="Arial"/>
      <family val="2"/>
    </font>
    <font>
      <sz val="10"/>
      <color rgb="FF000000"/>
      <name val="Arial"/>
      <family val="2"/>
    </font>
    <font>
      <b val="true"/>
      <sz val="9"/>
      <color rgb="FFFF0000"/>
      <name val="Arial"/>
      <family val="2"/>
    </font>
    <font>
      <b val="true"/>
      <sz val="10"/>
      <color rgb="FFFF0000"/>
      <name val="Arial"/>
      <family val="2"/>
    </font>
    <font>
      <sz val="10"/>
      <color rgb="FF969696"/>
      <name val="Arial"/>
      <family val="2"/>
    </font>
    <font>
      <b val="true"/>
      <sz val="12"/>
      <color rgb="FF969696"/>
      <name val="Arial"/>
      <family val="2"/>
    </font>
    <font>
      <b val="true"/>
      <sz val="12"/>
      <color rgb="FFFF0000"/>
      <name val="Arial"/>
      <family val="2"/>
    </font>
    <font>
      <b val="true"/>
      <sz val="12"/>
      <color rgb="FF000000"/>
      <name val="Arial"/>
      <family val="2"/>
    </font>
    <font>
      <b val="true"/>
      <sz val="10"/>
      <color rgb="FF000000"/>
      <name val="Arial"/>
      <family val="2"/>
    </font>
    <font>
      <b val="true"/>
      <strike val="true"/>
      <sz val="10"/>
      <color rgb="FF000000"/>
      <name val="Arial"/>
      <family val="2"/>
    </font>
    <font>
      <sz val="10"/>
      <name val="Arial"/>
      <family val="2"/>
    </font>
    <font>
      <b val="true"/>
      <sz val="10"/>
      <color rgb="FF969696"/>
      <name val="Arial"/>
      <family val="2"/>
    </font>
    <font>
      <sz val="16"/>
      <name val="Arial"/>
      <family val="2"/>
    </font>
    <font>
      <b val="true"/>
      <sz val="10"/>
      <color rgb="FF0000FF"/>
      <name val="Arial"/>
      <family val="2"/>
    </font>
    <font>
      <sz val="12"/>
      <name val="Arial"/>
      <family val="2"/>
    </font>
    <font>
      <sz val="12"/>
      <name val="Times New Roman"/>
      <family val="1"/>
    </font>
    <font>
      <b val="true"/>
      <sz val="12"/>
      <color rgb="FF0000FF"/>
      <name val="Arial"/>
      <family val="2"/>
    </font>
    <font>
      <b val="true"/>
      <u val="single"/>
      <sz val="16"/>
      <color rgb="FF000080"/>
      <name val="Arial"/>
      <family val="2"/>
    </font>
    <font>
      <b val="true"/>
      <u val="single"/>
      <sz val="12"/>
      <color rgb="FF000080"/>
      <name val="Arial"/>
      <family val="2"/>
    </font>
    <font>
      <sz val="8"/>
      <name val="Arial"/>
      <family val="2"/>
    </font>
    <font>
      <sz val="18"/>
      <name val="Arial"/>
      <family val="0"/>
    </font>
    <font>
      <sz val="10"/>
      <color rgb="FFFF0000"/>
      <name val="Arial"/>
      <family val="2"/>
    </font>
    <font>
      <u val="single"/>
      <sz val="12"/>
      <color rgb="FF0000FF"/>
      <name val="Arial"/>
      <family val="2"/>
    </font>
    <font>
      <b val="true"/>
      <sz val="9"/>
      <name val="Arial"/>
      <family val="2"/>
    </font>
    <font>
      <sz val="11"/>
      <name val="Arial"/>
      <family val="0"/>
    </font>
    <font>
      <b val="true"/>
      <sz val="16"/>
      <color rgb="FFFF0000"/>
      <name val="Arial"/>
      <family val="2"/>
    </font>
    <font>
      <sz val="10"/>
      <color rgb="FFFFFF00"/>
      <name val="Arial"/>
      <family val="0"/>
    </font>
    <font>
      <b val="true"/>
      <sz val="14"/>
      <color rgb="FF000000"/>
      <name val="Arial"/>
      <family val="2"/>
    </font>
    <font>
      <b val="true"/>
      <sz val="14"/>
      <color rgb="FFFF0000"/>
      <name val="Arial"/>
      <family val="2"/>
    </font>
    <font>
      <b val="true"/>
      <sz val="11"/>
      <color rgb="FF0000FF"/>
      <name val="Arial"/>
      <family val="0"/>
    </font>
    <font>
      <b val="true"/>
      <sz val="18"/>
      <color rgb="FF0000FF"/>
      <name val="Arial"/>
      <family val="2"/>
    </font>
    <font>
      <b val="true"/>
      <sz val="14"/>
      <name val="Arial"/>
      <family val="2"/>
    </font>
    <font>
      <b val="true"/>
      <u val="single"/>
      <sz val="20"/>
      <color rgb="FF000080"/>
      <name val="Monotype Corsiva"/>
      <family val="4"/>
    </font>
    <font>
      <sz val="12"/>
      <color rgb="FFFFFFFF"/>
      <name val="Arial"/>
      <family val="0"/>
    </font>
    <font>
      <b val="true"/>
      <u val="single"/>
      <sz val="12"/>
      <color rgb="FFFFFFFF"/>
      <name val="Monotype Corsiva"/>
      <family val="4"/>
    </font>
    <font>
      <b val="true"/>
      <sz val="14"/>
      <color rgb="FFFFFFFF"/>
      <name val="Arial"/>
      <family val="2"/>
    </font>
    <font>
      <b val="true"/>
      <u val="single"/>
      <sz val="12"/>
      <color rgb="FFFFFFFF"/>
      <name val="Arial"/>
      <family val="2"/>
    </font>
    <font>
      <b val="true"/>
      <sz val="12"/>
      <color rgb="FFFFFFFF"/>
      <name val="Arial"/>
      <family val="2"/>
    </font>
    <font>
      <b val="true"/>
      <u val="single"/>
      <sz val="11"/>
      <color rgb="FF0000FF"/>
      <name val="Arial"/>
      <family val="2"/>
    </font>
    <font>
      <sz val="10"/>
      <color rgb="FF808080"/>
      <name val="Arial"/>
      <family val="0"/>
    </font>
    <font>
      <b val="true"/>
      <sz val="10"/>
      <color rgb="FF808080"/>
      <name val="Arial"/>
      <family val="2"/>
    </font>
    <font>
      <sz val="9"/>
      <name val="Arial"/>
      <family val="2"/>
    </font>
    <font>
      <sz val="10"/>
      <color rgb="FF808080"/>
      <name val="Arial"/>
      <family val="2"/>
    </font>
    <font>
      <b val="true"/>
      <sz val="11"/>
      <color rgb="FFFF0000"/>
      <name val="Arial"/>
      <family val="2"/>
    </font>
    <font>
      <b val="true"/>
      <sz val="11"/>
      <color rgb="FF000000"/>
      <name val="Arial"/>
      <family val="2"/>
    </font>
    <font>
      <b val="true"/>
      <u val="single"/>
      <sz val="10"/>
      <color rgb="FF0000FF"/>
      <name val="Arial"/>
      <family val="2"/>
    </font>
    <font>
      <b val="true"/>
      <u val="single"/>
      <sz val="12"/>
      <name val="Arial"/>
      <family val="2"/>
    </font>
    <font>
      <sz val="12"/>
      <color rgb="FF000000"/>
      <name val="Arial"/>
      <family val="2"/>
    </font>
    <font>
      <b val="true"/>
      <sz val="12"/>
      <color rgb="FF800000"/>
      <name val="Arial"/>
      <family val="2"/>
    </font>
    <font>
      <b val="true"/>
      <sz val="11"/>
      <name val="Arial"/>
      <family val="2"/>
    </font>
    <font>
      <b val="true"/>
      <sz val="10"/>
      <color rgb="FF800000"/>
      <name val="Arial"/>
      <family val="2"/>
    </font>
    <font>
      <b val="true"/>
      <u val="single"/>
      <sz val="12"/>
      <color rgb="FF800000"/>
      <name val="Arial"/>
      <family val="2"/>
    </font>
    <font>
      <b val="true"/>
      <sz val="11"/>
      <color rgb="FF800000"/>
      <name val="Arial"/>
      <family val="2"/>
    </font>
    <font>
      <b val="true"/>
      <sz val="10"/>
      <color rgb="FFFFFFFF"/>
      <name val="Arial"/>
      <family val="2"/>
    </font>
    <font>
      <b val="true"/>
      <sz val="10"/>
      <color rgb="FF339966"/>
      <name val="Arial"/>
      <family val="2"/>
    </font>
    <font>
      <sz val="10"/>
      <color rgb="FF969696"/>
      <name val="Arial"/>
      <family val="0"/>
    </font>
    <font>
      <b val="true"/>
      <sz val="14"/>
      <color rgb="FF0000FF"/>
      <name val="Arial"/>
      <family val="2"/>
    </font>
    <font>
      <sz val="12"/>
      <color rgb="FF000080"/>
      <name val="Arial"/>
      <family val="0"/>
    </font>
    <font>
      <sz val="14"/>
      <name val="Arial"/>
      <family val="2"/>
    </font>
    <font>
      <b val="true"/>
      <sz val="14"/>
      <color rgb="FF800000"/>
      <name val="Arial"/>
      <family val="2"/>
    </font>
    <font>
      <b val="true"/>
      <sz val="12"/>
      <color rgb="FFFF6600"/>
      <name val="Arial"/>
      <family val="2"/>
    </font>
    <font>
      <b val="true"/>
      <u val="single"/>
      <sz val="14"/>
      <name val="Arial"/>
      <family val="2"/>
    </font>
    <font>
      <b val="true"/>
      <sz val="12"/>
      <color rgb="FF800080"/>
      <name val="Arial"/>
      <family val="2"/>
    </font>
    <font>
      <b val="true"/>
      <u val="single"/>
      <sz val="10"/>
      <name val="Arial"/>
      <family val="2"/>
    </font>
    <font>
      <sz val="8"/>
      <color rgb="FF000000"/>
      <name val="Tahoma"/>
      <family val="0"/>
      <charset val="1"/>
    </font>
    <font>
      <b val="true"/>
      <sz val="8"/>
      <color rgb="FF000000"/>
      <name val="Tahoma"/>
      <family val="0"/>
      <charset val="1"/>
    </font>
    <font>
      <b val="true"/>
      <sz val="8"/>
      <color rgb="FF000000"/>
      <name val="Tahoma"/>
      <family val="0"/>
    </font>
    <font>
      <b val="true"/>
      <sz val="11"/>
      <color rgb="FF000000"/>
      <name val="Tahoma"/>
      <family val="2"/>
    </font>
    <font>
      <b val="true"/>
      <sz val="10"/>
      <color rgb="FF000000"/>
      <name val="Tahoma"/>
      <family val="2"/>
    </font>
    <font>
      <b val="true"/>
      <sz val="16"/>
      <color rgb="FFFFFFFF"/>
      <name val="Arial"/>
      <family val="2"/>
    </font>
    <font>
      <b val="true"/>
      <sz val="15"/>
      <color rgb="FFFFFFFF"/>
      <name val="Arial"/>
      <family val="2"/>
    </font>
    <font>
      <b val="true"/>
      <sz val="18"/>
      <color rgb="FF00FF00"/>
      <name val="Arial"/>
      <family val="2"/>
    </font>
    <font>
      <b val="true"/>
      <sz val="18"/>
      <color rgb="FFFFFF00"/>
      <name val="Arial"/>
      <family val="2"/>
    </font>
    <font>
      <b val="true"/>
      <sz val="18"/>
      <color rgb="FF00FFFF"/>
      <name val="Arial"/>
      <family val="2"/>
    </font>
    <font>
      <sz val="9"/>
      <color rgb="FFFF0000"/>
      <name val="Arial"/>
      <family val="2"/>
    </font>
    <font>
      <sz val="8"/>
      <name val="Arial"/>
      <family val="0"/>
    </font>
    <font>
      <u val="single"/>
      <sz val="8"/>
      <name val="Arial"/>
      <family val="0"/>
    </font>
    <font>
      <b val="true"/>
      <u val="single"/>
      <sz val="8"/>
      <name val="Arial"/>
      <family val="0"/>
    </font>
    <font>
      <b val="true"/>
      <sz val="8"/>
      <name val="Arial"/>
      <family val="0"/>
    </font>
    <font>
      <b val="true"/>
      <i val="true"/>
      <u val="single"/>
      <sz val="12"/>
      <name val="Times New Roman"/>
      <family val="1"/>
    </font>
    <font>
      <sz val="9"/>
      <name val="Arial"/>
      <family val="0"/>
    </font>
    <font>
      <b val="true"/>
      <sz val="9"/>
      <name val="Arial"/>
      <family val="0"/>
    </font>
    <font>
      <sz val="7"/>
      <name val="Arial"/>
      <family val="0"/>
    </font>
    <font>
      <b val="true"/>
      <sz val="8"/>
      <name val="Arial"/>
      <family val="2"/>
    </font>
  </fonts>
  <fills count="16">
    <fill>
      <patternFill patternType="none"/>
    </fill>
    <fill>
      <patternFill patternType="gray125"/>
    </fill>
    <fill>
      <patternFill patternType="solid">
        <fgColor rgb="FF00FF00"/>
        <bgColor rgb="FF33CCCC"/>
      </patternFill>
    </fill>
    <fill>
      <patternFill patternType="solid">
        <fgColor rgb="FFFF6600"/>
        <bgColor rgb="FFFF990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00FFFF"/>
        <bgColor rgb="FF00FFFF"/>
      </patternFill>
    </fill>
    <fill>
      <patternFill patternType="solid">
        <fgColor rgb="FF99CC00"/>
        <bgColor rgb="FFFFCC00"/>
      </patternFill>
    </fill>
    <fill>
      <patternFill patternType="solid">
        <fgColor rgb="FFCCFFFF"/>
        <bgColor rgb="FFCCFFFF"/>
      </patternFill>
    </fill>
    <fill>
      <patternFill patternType="solid">
        <fgColor rgb="FFFF00FF"/>
        <bgColor rgb="FFFF00FF"/>
      </patternFill>
    </fill>
    <fill>
      <patternFill patternType="solid">
        <fgColor rgb="FF3366FF"/>
        <bgColor rgb="FF0066CC"/>
      </patternFill>
    </fill>
    <fill>
      <patternFill patternType="solid">
        <fgColor rgb="FFFFFF00"/>
        <bgColor rgb="FFFFFF00"/>
      </patternFill>
    </fill>
    <fill>
      <patternFill patternType="solid">
        <fgColor rgb="FFFF99CC"/>
        <bgColor rgb="FFFF8080"/>
      </patternFill>
    </fill>
    <fill>
      <patternFill patternType="solid">
        <fgColor rgb="FF339966"/>
        <bgColor rgb="FF008080"/>
      </patternFill>
    </fill>
    <fill>
      <patternFill patternType="solid">
        <fgColor rgb="FF000000"/>
        <bgColor rgb="FF003300"/>
      </patternFill>
    </fill>
  </fills>
  <borders count="8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ck">
        <color rgb="FF00FF00"/>
      </left>
      <right/>
      <top style="thick">
        <color rgb="FF00FF00"/>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ck">
        <color rgb="FF0000FF"/>
      </left>
      <right style="thick">
        <color rgb="FF0000FF"/>
      </right>
      <top style="thick">
        <color rgb="FF0000FF"/>
      </top>
      <bottom/>
      <diagonal/>
    </border>
    <border diagonalUp="false" diagonalDown="false">
      <left style="medium"/>
      <right/>
      <top style="medium"/>
      <bottom style="thin"/>
      <diagonal/>
    </border>
    <border diagonalUp="false" diagonalDown="false">
      <left style="thick">
        <color rgb="FF0000FF"/>
      </left>
      <right style="thick">
        <color rgb="FF0000FF"/>
      </right>
      <top/>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ck">
        <color rgb="FF0000FF"/>
      </left>
      <right style="thick">
        <color rgb="FF0000FF"/>
      </right>
      <top/>
      <bottom style="thick">
        <color rgb="FF0000FF"/>
      </bottom>
      <diagonal/>
    </border>
    <border diagonalUp="false" diagonalDown="false">
      <left/>
      <right/>
      <top style="thick">
        <color rgb="FF00FF00"/>
      </top>
      <bottom/>
      <diagonal/>
    </border>
    <border diagonalUp="false" diagonalDown="false">
      <left/>
      <right style="thick">
        <color rgb="FF00FF00"/>
      </right>
      <top style="thick">
        <color rgb="FF00FF00"/>
      </top>
      <bottom/>
      <diagonal/>
    </border>
    <border diagonalUp="false" diagonalDown="false">
      <left style="thick">
        <color rgb="FF00FF00"/>
      </left>
      <right/>
      <top/>
      <bottom/>
      <diagonal/>
    </border>
    <border diagonalUp="false" diagonalDown="false">
      <left/>
      <right style="thick">
        <color rgb="FF00FF00"/>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ck">
        <color rgb="FF00FF00"/>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00FF00"/>
      </right>
      <top/>
      <bottom style="thin"/>
      <diagonal/>
    </border>
    <border diagonalUp="false" diagonalDown="false">
      <left style="thick">
        <color rgb="FF00FF00"/>
      </left>
      <right/>
      <top/>
      <bottom style="medium"/>
      <diagonal/>
    </border>
    <border diagonalUp="false" diagonalDown="false">
      <left style="thick">
        <color rgb="FF00FF00"/>
      </left>
      <right/>
      <top/>
      <bottom style="thick">
        <color rgb="FF00FF00"/>
      </bottom>
      <diagonal/>
    </border>
    <border diagonalUp="false" diagonalDown="false">
      <left/>
      <right/>
      <top style="medium"/>
      <bottom style="thick">
        <color rgb="FF00FF00"/>
      </bottom>
      <diagonal/>
    </border>
    <border diagonalUp="false" diagonalDown="false">
      <left/>
      <right style="medium"/>
      <top style="medium"/>
      <bottom style="thick">
        <color rgb="FF00FF00"/>
      </bottom>
      <diagonal/>
    </border>
    <border diagonalUp="false" diagonalDown="false">
      <left/>
      <right/>
      <top/>
      <bottom style="thick">
        <color rgb="FF00FF00"/>
      </bottom>
      <diagonal/>
    </border>
    <border diagonalUp="false" diagonalDown="false">
      <left/>
      <right style="thick">
        <color rgb="FF00FF00"/>
      </right>
      <top/>
      <bottom style="thick">
        <color rgb="FF00FF00"/>
      </bottom>
      <diagonal/>
    </border>
    <border diagonalUp="false" diagonalDown="false">
      <left style="thick">
        <color rgb="FFFFFF00"/>
      </left>
      <right/>
      <top style="thick">
        <color rgb="FFFFFF00"/>
      </top>
      <bottom/>
      <diagonal/>
    </border>
    <border diagonalUp="false" diagonalDown="false">
      <left/>
      <right/>
      <top style="thick">
        <color rgb="FFFFFF00"/>
      </top>
      <bottom/>
      <diagonal/>
    </border>
    <border diagonalUp="false" diagonalDown="false">
      <left/>
      <right style="thick">
        <color rgb="FFFFFF00"/>
      </right>
      <top style="thick">
        <color rgb="FFFFFF00"/>
      </top>
      <bottom/>
      <diagonal/>
    </border>
    <border diagonalUp="false" diagonalDown="false">
      <left style="thick">
        <color rgb="FFFFFF00"/>
      </left>
      <right/>
      <top/>
      <bottom/>
      <diagonal/>
    </border>
    <border diagonalUp="false" diagonalDown="false">
      <left/>
      <right style="thick">
        <color rgb="FFFFFF00"/>
      </right>
      <top/>
      <bottom/>
      <diagonal/>
    </border>
    <border diagonalUp="false" diagonalDown="false">
      <left style="thin"/>
      <right style="thin"/>
      <top style="thin"/>
      <bottom/>
      <diagonal/>
    </border>
    <border diagonalUp="false" diagonalDown="false">
      <left style="thick">
        <color rgb="FFFFFF00"/>
      </left>
      <right/>
      <top/>
      <bottom style="thick">
        <color rgb="FFFFFF00"/>
      </bottom>
      <diagonal/>
    </border>
    <border diagonalUp="false" diagonalDown="false">
      <left/>
      <right/>
      <top/>
      <bottom style="thick">
        <color rgb="FFFFFF00"/>
      </bottom>
      <diagonal/>
    </border>
    <border diagonalUp="false" diagonalDown="false">
      <left/>
      <right style="thick">
        <color rgb="FFFFFF00"/>
      </right>
      <top/>
      <bottom style="thick">
        <color rgb="FFFFFF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00FF00"/>
      </left>
      <right/>
      <top style="medium">
        <color rgb="FF00FF00"/>
      </top>
      <bottom/>
      <diagonal/>
    </border>
    <border diagonalUp="false" diagonalDown="false">
      <left/>
      <right/>
      <top style="medium">
        <color rgb="FF00FF00"/>
      </top>
      <bottom/>
      <diagonal/>
    </border>
    <border diagonalUp="false" diagonalDown="false">
      <left/>
      <right style="medium">
        <color rgb="FF00FF00"/>
      </right>
      <top style="medium">
        <color rgb="FF00FF00"/>
      </top>
      <bottom/>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00FF00"/>
      </left>
      <right/>
      <top/>
      <bottom style="medium">
        <color rgb="FF00FF00"/>
      </bottom>
      <diagonal/>
    </border>
    <border diagonalUp="false" diagonalDown="false">
      <left/>
      <right/>
      <top/>
      <bottom style="medium">
        <color rgb="FF00FF00"/>
      </bottom>
      <diagonal/>
    </border>
    <border diagonalUp="false" diagonalDown="false">
      <left/>
      <right style="medium">
        <color rgb="FF00FF00"/>
      </right>
      <top/>
      <bottom style="medium">
        <color rgb="FF00FF00"/>
      </bottom>
      <diagonal/>
    </border>
    <border diagonalUp="false" diagonalDown="false">
      <left/>
      <right style="medium">
        <color rgb="FFFF0000"/>
      </right>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top style="medium">
        <color rgb="FFFF0000"/>
      </top>
      <bottom/>
      <diagonal/>
    </border>
    <border diagonalUp="false" diagonalDown="false">
      <left style="medium">
        <color rgb="FFFF0000"/>
      </left>
      <right style="medium"/>
      <top style="medium">
        <color rgb="FFFF0000"/>
      </top>
      <bottom style="medium"/>
      <diagonal/>
    </border>
    <border diagonalUp="false" diagonalDown="false">
      <left/>
      <right/>
      <top style="medium">
        <color rgb="FFFF0000"/>
      </top>
      <bottom style="medium"/>
      <diagonal/>
    </border>
    <border diagonalUp="false" diagonalDown="false">
      <left/>
      <right style="thin"/>
      <top style="medium"/>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left" vertical="bottom" textRotation="0" wrapText="false" indent="1" shrinkToFit="false"/>
      <protection locked="true" hidden="false"/>
    </xf>
    <xf numFmtId="164" fontId="5" fillId="3" borderId="7" xfId="0" applyFont="true" applyBorder="true" applyAlignment="true" applyProtection="true">
      <alignment horizontal="left" vertical="bottom" textRotation="0" wrapText="false" indent="1"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0" fillId="2" borderId="8" xfId="0" applyFont="false" applyBorder="true" applyAlignment="true" applyProtection="true">
      <alignment horizontal="left" vertical="bottom" textRotation="0" wrapText="false" indent="1" shrinkToFit="false"/>
      <protection locked="true" hidden="false"/>
    </xf>
    <xf numFmtId="164" fontId="0" fillId="2" borderId="4" xfId="0" applyFont="false" applyBorder="true" applyAlignment="true" applyProtection="true">
      <alignment horizontal="left" vertical="bottom" textRotation="0" wrapText="false" indent="1" shrinkToFit="false"/>
      <protection locked="true" hidden="false"/>
    </xf>
    <xf numFmtId="164" fontId="6" fillId="2" borderId="4" xfId="0" applyFont="true" applyBorder="true" applyAlignment="true" applyProtection="true">
      <alignment horizontal="left" vertical="bottom" textRotation="0" wrapText="false" indent="1" shrinkToFit="false"/>
      <protection locked="true" hidden="false"/>
    </xf>
    <xf numFmtId="164" fontId="7" fillId="2" borderId="4" xfId="0" applyFont="true" applyBorder="true" applyAlignment="true" applyProtection="true">
      <alignment horizontal="left" vertical="bottom" textRotation="0" wrapText="false" indent="1" shrinkToFit="false"/>
      <protection locked="true" hidden="false"/>
    </xf>
    <xf numFmtId="164" fontId="0" fillId="2" borderId="9" xfId="0" applyFont="false" applyBorder="true" applyAlignment="true" applyProtection="true">
      <alignment horizontal="left" vertical="bottom" textRotation="0" wrapText="false" indent="1"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4" borderId="1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7" fillId="5" borderId="11" xfId="0" applyFont="true" applyBorder="true" applyAlignment="false" applyProtection="true">
      <alignment horizontal="general" vertical="bottom" textRotation="0" wrapText="false" indent="0" shrinkToFit="false"/>
      <protection locked="true" hidden="false"/>
    </xf>
    <xf numFmtId="164" fontId="17" fillId="5" borderId="12" xfId="0" applyFont="true" applyBorder="true" applyAlignment="false" applyProtection="true">
      <alignment horizontal="general" vertical="bottom" textRotation="0" wrapText="false" indent="0" shrinkToFit="false"/>
      <protection locked="true" hidden="false"/>
    </xf>
    <xf numFmtId="164" fontId="18" fillId="6" borderId="13" xfId="0" applyFont="true" applyBorder="true" applyAlignment="false" applyProtection="true">
      <alignment horizontal="general" vertical="bottom" textRotation="0" wrapText="false" indent="0" shrinkToFit="false"/>
      <protection locked="true" hidden="false"/>
    </xf>
    <xf numFmtId="165" fontId="19" fillId="0" borderId="11"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false" applyProtection="true">
      <alignment horizontal="general" vertical="bottom" textRotation="0" wrapText="false" indent="0" shrinkToFit="false"/>
      <protection locked="true" hidden="false"/>
    </xf>
    <xf numFmtId="164" fontId="22" fillId="7" borderId="13" xfId="0" applyFont="true" applyBorder="true" applyAlignment="false" applyProtection="true">
      <alignment horizontal="general" vertical="bottom" textRotation="0" wrapText="false" indent="0" shrinkToFit="false"/>
      <protection locked="true" hidden="false"/>
    </xf>
    <xf numFmtId="166" fontId="23" fillId="8" borderId="14" xfId="19" applyFont="true" applyBorder="true" applyAlignment="true" applyProtection="true">
      <alignment horizontal="general" vertical="bottom" textRotation="0" wrapText="false" indent="0" shrinkToFit="false"/>
      <protection locked="true" hidden="false"/>
    </xf>
    <xf numFmtId="164" fontId="24" fillId="8" borderId="15" xfId="0" applyFont="true" applyBorder="true" applyAlignment="false" applyProtection="true">
      <alignment horizontal="general" vertical="bottom" textRotation="0" wrapText="false" indent="0" shrinkToFit="false"/>
      <protection locked="true" hidden="false"/>
    </xf>
    <xf numFmtId="167" fontId="23" fillId="8" borderId="1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23" fillId="8" borderId="16" xfId="19" applyFont="true" applyBorder="true" applyAlignment="true" applyProtection="true">
      <alignment horizontal="general" vertical="bottom" textRotation="0" wrapText="false" indent="0" shrinkToFit="false"/>
      <protection locked="true" hidden="false"/>
    </xf>
    <xf numFmtId="164" fontId="24" fillId="8" borderId="17" xfId="0" applyFont="tru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3" fillId="2" borderId="16" xfId="19" applyFont="true" applyBorder="true" applyAlignment="true" applyProtection="true">
      <alignment horizontal="general" vertical="bottom" textRotation="0" wrapText="false" indent="0" shrinkToFit="false"/>
      <protection locked="true" hidden="false"/>
    </xf>
    <xf numFmtId="164" fontId="24" fillId="2" borderId="17" xfId="0" applyFont="true" applyBorder="true" applyAlignment="false" applyProtection="true">
      <alignment horizontal="general" vertical="bottom" textRotation="0" wrapText="false" indent="0" shrinkToFit="false"/>
      <protection locked="true" hidden="false"/>
    </xf>
    <xf numFmtId="167" fontId="23" fillId="2" borderId="15"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9" fillId="0" borderId="19"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14" fillId="7" borderId="2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5" fontId="19" fillId="0" borderId="19"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4" fontId="22" fillId="7" borderId="20" xfId="0" applyFont="true" applyBorder="true" applyAlignment="false" applyProtection="true">
      <alignment horizontal="general" vertical="bottom" textRotation="0" wrapText="false" indent="0" shrinkToFit="false"/>
      <protection locked="true" hidden="false"/>
    </xf>
    <xf numFmtId="165" fontId="19" fillId="0" borderId="6"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6" fontId="23" fillId="2" borderId="21" xfId="19" applyFont="true" applyBorder="true" applyAlignment="true" applyProtection="true">
      <alignment horizontal="general" vertical="bottom" textRotation="0" wrapText="false" indent="0" shrinkToFit="false"/>
      <protection locked="true" hidden="false"/>
    </xf>
    <xf numFmtId="164" fontId="24" fillId="2" borderId="22" xfId="0" applyFont="tru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7" borderId="11" xfId="0" applyFont="true" applyBorder="true" applyAlignment="true" applyProtection="true">
      <alignment horizontal="left" vertical="bottom" textRotation="0" wrapText="false" indent="0" shrinkToFit="false"/>
      <protection locked="true" hidden="false"/>
    </xf>
    <xf numFmtId="164" fontId="14" fillId="7" borderId="13" xfId="0" applyFont="true" applyBorder="true" applyAlignment="true" applyProtection="true">
      <alignment horizontal="left" vertical="bottom" textRotation="0" wrapText="false" indent="0" shrinkToFit="false"/>
      <protection locked="true" hidden="false"/>
    </xf>
    <xf numFmtId="164" fontId="14" fillId="7" borderId="23" xfId="0" applyFont="true" applyBorder="true" applyAlignment="true" applyProtection="true">
      <alignment horizontal="center" vertical="bottom" textRotation="0" wrapText="false" indent="0" shrinkToFit="false"/>
      <protection locked="true" hidden="false"/>
    </xf>
    <xf numFmtId="164" fontId="14" fillId="7" borderId="3" xfId="0" applyFont="true" applyBorder="true" applyAlignment="true" applyProtection="true">
      <alignment horizontal="center" vertical="bottom" textRotation="0" wrapText="false" indent="0" shrinkToFit="false"/>
      <protection locked="true" hidden="false"/>
    </xf>
    <xf numFmtId="164" fontId="14" fillId="9" borderId="14" xfId="0" applyFont="true" applyBorder="true" applyAlignment="false" applyProtection="true">
      <alignment horizontal="general" vertical="bottom" textRotation="0" wrapText="false" indent="0" shrinkToFit="false"/>
      <protection locked="true" hidden="false"/>
    </xf>
    <xf numFmtId="166" fontId="14" fillId="9" borderId="15" xfId="0" applyFont="true" applyBorder="true" applyAlignment="false" applyProtection="true">
      <alignment horizontal="general" vertical="bottom" textRotation="0" wrapText="false" indent="0" shrinkToFit="false"/>
      <protection locked="true" hidden="false"/>
    </xf>
    <xf numFmtId="164" fontId="14" fillId="9" borderId="16" xfId="0" applyFont="true" applyBorder="true" applyAlignment="false" applyProtection="true">
      <alignment horizontal="general" vertical="bottom" textRotation="0" wrapText="false" indent="0" shrinkToFit="false"/>
      <protection locked="true" hidden="false"/>
    </xf>
    <xf numFmtId="166" fontId="14" fillId="9"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4" fillId="9" borderId="21" xfId="0" applyFont="true" applyBorder="true" applyAlignment="false" applyProtection="true">
      <alignment horizontal="general" vertical="bottom" textRotation="0" wrapText="false" indent="0" shrinkToFit="false"/>
      <protection locked="true" hidden="false"/>
    </xf>
    <xf numFmtId="166" fontId="14" fillId="9" borderId="22" xfId="0" applyFont="tru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23" fillId="8" borderId="25" xfId="19"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true">
      <alignment horizontal="center" vertical="bottom" textRotation="0" wrapText="false" indent="0" shrinkToFit="false"/>
      <protection locked="true" hidden="false"/>
    </xf>
    <xf numFmtId="164" fontId="23" fillId="9" borderId="0"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10" borderId="0" xfId="0" applyFont="true" applyBorder="false" applyAlignment="false" applyProtection="true">
      <alignment horizontal="general" vertical="bottom" textRotation="0" wrapText="false" indent="0" shrinkToFit="false"/>
      <protection locked="true" hidden="false"/>
    </xf>
    <xf numFmtId="164" fontId="18" fillId="11" borderId="0" xfId="0" applyFont="true" applyBorder="false" applyAlignment="false" applyProtection="true">
      <alignment horizontal="general" vertical="bottom" textRotation="0" wrapText="false" indent="0" shrinkToFit="false"/>
      <protection locked="true" hidden="false"/>
    </xf>
    <xf numFmtId="164" fontId="36" fillId="4" borderId="27" xfId="0" applyFont="true" applyBorder="true" applyAlignment="false" applyProtection="true">
      <alignment horizontal="general" vertical="bottom" textRotation="0" wrapText="false" indent="0" shrinkToFit="false"/>
      <protection locked="true" hidden="false"/>
    </xf>
    <xf numFmtId="164" fontId="8" fillId="12" borderId="27" xfId="0" applyFont="true" applyBorder="true" applyAlignment="false" applyProtection="true">
      <alignment horizontal="general" vertical="bottom" textRotation="0" wrapText="false" indent="0" shrinkToFit="false"/>
      <protection locked="true" hidden="false"/>
    </xf>
    <xf numFmtId="164" fontId="8" fillId="5" borderId="27" xfId="0" applyFont="true" applyBorder="true" applyAlignment="false" applyProtection="true">
      <alignment horizontal="general" vertical="bottom" textRotation="0" wrapText="false" indent="0" shrinkToFit="false"/>
      <protection locked="true" hidden="false"/>
    </xf>
    <xf numFmtId="167" fontId="8" fillId="0" borderId="27" xfId="0" applyFont="true" applyBorder="true" applyAlignment="false" applyProtection="true">
      <alignment horizontal="general" vertical="bottom" textRotation="0" wrapText="false" indent="0" shrinkToFit="false"/>
      <protection locked="true" hidden="false"/>
    </xf>
    <xf numFmtId="166" fontId="23" fillId="8" borderId="28" xfId="19"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6" fontId="23" fillId="2" borderId="28" xfId="19" applyFont="true" applyBorder="true" applyAlignment="tru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8" fillId="13" borderId="0" xfId="0" applyFont="true" applyBorder="false" applyAlignment="false" applyProtection="true">
      <alignment horizontal="general" vertical="bottom" textRotation="0" wrapText="false" indent="0" shrinkToFit="false"/>
      <protection locked="true" hidden="false"/>
    </xf>
    <xf numFmtId="164" fontId="18" fillId="7" borderId="30" xfId="0" applyFont="true" applyBorder="true" applyAlignment="false" applyProtection="true">
      <alignment horizontal="general" vertical="bottom" textRotation="0" wrapText="false" indent="0" shrinkToFit="false"/>
      <protection locked="true" hidden="false"/>
    </xf>
    <xf numFmtId="164" fontId="14" fillId="13" borderId="0" xfId="0" applyFont="true" applyBorder="fals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23" fillId="7" borderId="30" xfId="0" applyFont="true" applyBorder="true" applyAlignment="false" applyProtection="true">
      <alignment horizontal="general"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66" fontId="23" fillId="2" borderId="31" xfId="19" applyFont="true" applyBorder="true" applyAlignment="true" applyProtection="true">
      <alignment horizontal="general" vertical="bottom" textRotation="0" wrapText="false" indent="0" shrinkToFit="false"/>
      <protection locked="true" hidden="false"/>
    </xf>
    <xf numFmtId="167" fontId="21" fillId="0" borderId="32" xfId="0"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3" fillId="9"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15" fillId="4" borderId="33" xfId="0" applyFont="true" applyBorder="true" applyAlignment="false" applyProtection="true">
      <alignment horizontal="general" vertical="bottom" textRotation="0" wrapText="false" indent="0" shrinkToFit="false"/>
      <protection locked="false" hidden="false"/>
    </xf>
    <xf numFmtId="164" fontId="15" fillId="4" borderId="33" xfId="0" applyFont="true" applyBorder="true" applyAlignment="false" applyProtection="true">
      <alignment horizontal="general" vertical="bottom" textRotation="0" wrapText="false" indent="0" shrinkToFit="false"/>
      <protection locked="true" hidden="false"/>
    </xf>
    <xf numFmtId="164" fontId="14" fillId="4" borderId="33" xfId="0" applyFont="true" applyBorder="true" applyAlignment="false" applyProtection="true">
      <alignment horizontal="general" vertical="bottom" textRotation="0" wrapText="false" indent="0" shrinkToFit="false"/>
      <protection locked="true" hidden="false"/>
    </xf>
    <xf numFmtId="164" fontId="14" fillId="4" borderId="34" xfId="0" applyFont="true" applyBorder="true" applyAlignment="false" applyProtection="true">
      <alignment horizontal="general" vertical="bottom"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5" fillId="12" borderId="10" xfId="0" applyFont="true" applyBorder="true" applyAlignment="false" applyProtection="true">
      <alignment horizontal="general" vertical="bottom" textRotation="0" wrapText="false" indent="0" shrinkToFit="false"/>
      <protection locked="true" hidden="false"/>
    </xf>
    <xf numFmtId="164" fontId="15" fillId="12" borderId="33" xfId="0" applyFont="true" applyBorder="true" applyAlignment="false" applyProtection="true">
      <alignment horizontal="general" vertical="bottom" textRotation="0" wrapText="false" indent="0" shrinkToFit="false"/>
      <protection locked="false" hidden="false"/>
    </xf>
    <xf numFmtId="164" fontId="15" fillId="12" borderId="33" xfId="0" applyFont="true" applyBorder="true" applyAlignment="false" applyProtection="true">
      <alignment horizontal="general" vertical="bottom" textRotation="0" wrapText="false" indent="0" shrinkToFit="false"/>
      <protection locked="true" hidden="false"/>
    </xf>
    <xf numFmtId="164" fontId="14" fillId="12" borderId="33" xfId="0" applyFont="true" applyBorder="true" applyAlignment="false" applyProtection="true">
      <alignment horizontal="general" vertical="bottom" textRotation="0" wrapText="false" indent="0" shrinkToFit="false"/>
      <protection locked="true" hidden="false"/>
    </xf>
    <xf numFmtId="164" fontId="14" fillId="12" borderId="34" xfId="0" applyFont="true" applyBorder="tru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6" fontId="23" fillId="0" borderId="0" xfId="19" applyFont="true" applyBorder="true" applyAlignment="tru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false" hidden="false"/>
    </xf>
    <xf numFmtId="170" fontId="14" fillId="0" borderId="0" xfId="19" applyFont="true" applyBorder="true" applyAlignment="true" applyProtection="true">
      <alignment horizontal="general" vertical="bottom" textRotation="0" wrapText="false" indent="0" shrinkToFit="false"/>
      <protection locked="true" hidden="false"/>
    </xf>
    <xf numFmtId="164" fontId="39" fillId="0" borderId="37" xfId="0" applyFont="true" applyBorder="true" applyAlignment="false" applyProtection="true">
      <alignment horizontal="general" vertical="bottom" textRotation="0" wrapText="false" indent="0" shrinkToFit="false"/>
      <protection locked="true" hidden="false"/>
    </xf>
    <xf numFmtId="170" fontId="40" fillId="0" borderId="38" xfId="19" applyFont="true" applyBorder="true" applyAlignment="true" applyProtection="true">
      <alignment horizontal="general" vertical="bottom" textRotation="0" wrapText="false" indent="0" shrinkToFit="false"/>
      <protection locked="true" hidden="false"/>
    </xf>
    <xf numFmtId="166" fontId="41" fillId="12" borderId="0" xfId="0" applyFont="true" applyBorder="true" applyAlignment="false" applyProtection="true">
      <alignment horizontal="general" vertical="bottom" textRotation="0" wrapText="false" indent="0" shrinkToFit="false"/>
      <protection locked="true" hidden="true"/>
    </xf>
    <xf numFmtId="164" fontId="32"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71" fontId="40" fillId="0" borderId="38" xfId="19"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false" hidden="false"/>
    </xf>
    <xf numFmtId="164" fontId="39" fillId="0" borderId="39" xfId="0" applyFont="true" applyBorder="true" applyAlignment="false" applyProtection="true">
      <alignment horizontal="general" vertical="bottom" textRotation="0" wrapText="false" indent="0" shrinkToFit="false"/>
      <protection locked="true" hidden="false"/>
    </xf>
    <xf numFmtId="172" fontId="40" fillId="0" borderId="8" xfId="0" applyFont="true" applyBorder="true" applyAlignment="false" applyProtection="true">
      <alignment horizontal="general" vertical="bottom" textRotation="0" wrapText="false" indent="0" shrinkToFit="false"/>
      <protection locked="true" hidden="false"/>
    </xf>
    <xf numFmtId="164" fontId="13" fillId="0" borderId="37" xfId="0" applyFont="true" applyBorder="true" applyAlignment="false" applyProtection="true">
      <alignment horizontal="general" vertical="bottom" textRotation="0" wrapText="false" indent="0" shrinkToFit="false"/>
      <protection locked="true" hidden="false"/>
    </xf>
    <xf numFmtId="167" fontId="31" fillId="0" borderId="38"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7" fontId="31" fillId="0" borderId="40" xfId="0" applyFont="true" applyBorder="true" applyAlignment="false" applyProtection="true">
      <alignment horizontal="general" vertical="bottom" textRotation="0" wrapText="false" indent="0" shrinkToFit="false"/>
      <protection locked="true" hidden="false"/>
    </xf>
    <xf numFmtId="164" fontId="13" fillId="0" borderId="39"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false" applyProtection="true">
      <alignment horizontal="general" vertical="bottom" textRotation="0" wrapText="false" indent="0" shrinkToFit="false"/>
      <protection locked="true" hidden="false"/>
    </xf>
    <xf numFmtId="164" fontId="31" fillId="0" borderId="36"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39" fillId="0" borderId="41" xfId="0" applyFont="true" applyBorder="true" applyAlignment="false" applyProtection="true">
      <alignment horizontal="general" vertical="bottom" textRotation="0" wrapText="false" indent="0" shrinkToFit="false"/>
      <protection locked="true" hidden="false"/>
    </xf>
    <xf numFmtId="172" fontId="42" fillId="0" borderId="42" xfId="0" applyFont="true" applyBorder="true" applyAlignment="false" applyProtection="true">
      <alignment horizontal="general" vertical="bottom" textRotation="0" wrapText="false" indent="0" shrinkToFit="false"/>
      <protection locked="true" hidden="false"/>
    </xf>
    <xf numFmtId="164" fontId="13" fillId="0" borderId="41" xfId="0" applyFont="true" applyBorder="true" applyAlignment="false" applyProtection="true">
      <alignment horizontal="general" vertical="bottom" textRotation="0" wrapText="false" indent="0" shrinkToFit="false"/>
      <protection locked="true" hidden="false"/>
    </xf>
    <xf numFmtId="170" fontId="31" fillId="0" borderId="42" xfId="19" applyFont="true" applyBorder="true" applyAlignment="true" applyProtection="true">
      <alignment horizontal="right"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72" fontId="43" fillId="0" borderId="42" xfId="0" applyFont="true" applyBorder="true" applyAlignment="false" applyProtection="true">
      <alignment horizontal="general" vertical="bottom" textRotation="0" wrapText="false" indent="0" shrinkToFit="false"/>
      <protection locked="false" hidden="false"/>
    </xf>
    <xf numFmtId="170" fontId="31" fillId="0" borderId="43" xfId="19" applyFont="true" applyBorder="true" applyAlignment="true" applyProtection="true">
      <alignment horizontal="right" vertical="bottom" textRotation="0" wrapText="false" indent="0" shrinkToFit="false"/>
      <protection locked="true" hidden="false"/>
    </xf>
    <xf numFmtId="164" fontId="3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44" fillId="0" borderId="4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8" fillId="0" borderId="36"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4" fillId="0" borderId="45"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8" fontId="45" fillId="2" borderId="47" xfId="0" applyFont="true" applyBorder="true" applyAlignment="true" applyProtection="true">
      <alignment horizontal="center" vertical="bottom" textRotation="0" wrapText="false" indent="0" shrinkToFit="false"/>
      <protection locked="true" hidden="false"/>
    </xf>
    <xf numFmtId="164" fontId="46" fillId="0" borderId="48" xfId="0" applyFont="true" applyBorder="true" applyAlignment="false" applyProtection="true">
      <alignment horizontal="general" vertical="bottom" textRotation="0" wrapText="false" indent="0" shrinkToFit="false"/>
      <protection locked="true" hidden="false"/>
    </xf>
    <xf numFmtId="168" fontId="46" fillId="0" borderId="49"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2" fillId="12"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8" fillId="15" borderId="50" xfId="0" applyFont="true" applyBorder="true" applyAlignment="false" applyProtection="true">
      <alignment horizontal="general" vertical="bottom" textRotation="0" wrapText="false" indent="0" shrinkToFit="false"/>
      <protection locked="true" hidden="false"/>
    </xf>
    <xf numFmtId="164" fontId="48" fillId="15" borderId="51" xfId="0" applyFont="true" applyBorder="true" applyAlignment="false" applyProtection="true">
      <alignment horizontal="general" vertical="bottom" textRotation="0" wrapText="false" indent="0" shrinkToFit="false"/>
      <protection locked="true" hidden="false"/>
    </xf>
    <xf numFmtId="164" fontId="49" fillId="15" borderId="51" xfId="0" applyFont="true" applyBorder="true" applyAlignment="false" applyProtection="true">
      <alignment horizontal="general" vertical="bottom" textRotation="0" wrapText="false" indent="0" shrinkToFit="false"/>
      <protection locked="true" hidden="false"/>
    </xf>
    <xf numFmtId="169" fontId="50" fillId="15" borderId="52" xfId="17" applyFont="true" applyBorder="true" applyAlignment="true" applyProtection="true">
      <alignment horizontal="general" vertical="bottom" textRotation="0" wrapText="false" indent="0" shrinkToFit="false"/>
      <protection locked="true" hidden="false"/>
    </xf>
    <xf numFmtId="169" fontId="50" fillId="15" borderId="51" xfId="17" applyFont="true" applyBorder="true" applyAlignment="true" applyProtection="true">
      <alignment horizontal="general" vertical="bottom" textRotation="0" wrapText="false" indent="0" shrinkToFit="false"/>
      <protection locked="true" hidden="false"/>
    </xf>
    <xf numFmtId="164" fontId="48" fillId="15" borderId="53" xfId="0" applyFont="true" applyBorder="true" applyAlignment="false" applyProtection="true">
      <alignment horizontal="general" vertical="bottom" textRotation="0" wrapText="false" indent="0" shrinkToFit="false"/>
      <protection locked="true" hidden="false"/>
    </xf>
    <xf numFmtId="164" fontId="48" fillId="15" borderId="0" xfId="0" applyFont="true" applyBorder="true" applyAlignment="false" applyProtection="true">
      <alignment horizontal="general" vertical="bottom" textRotation="0" wrapText="false" indent="0" shrinkToFit="false"/>
      <protection locked="true" hidden="false"/>
    </xf>
    <xf numFmtId="164" fontId="51" fillId="15" borderId="0" xfId="0" applyFont="true" applyBorder="true" applyAlignment="false" applyProtection="true">
      <alignment horizontal="general" vertical="bottom" textRotation="0" wrapText="false" indent="0" shrinkToFit="false"/>
      <protection locked="true" hidden="false"/>
    </xf>
    <xf numFmtId="169" fontId="50" fillId="15" borderId="54" xfId="17" applyFont="true" applyBorder="true" applyAlignment="true" applyProtection="true">
      <alignment horizontal="general" vertical="bottom" textRotation="0" wrapText="false" indent="0" shrinkToFit="false"/>
      <protection locked="true" hidden="false"/>
    </xf>
    <xf numFmtId="167" fontId="33" fillId="0" borderId="0" xfId="0" applyFont="true" applyBorder="true" applyAlignment="false" applyProtection="true">
      <alignment horizontal="general" vertical="bottom" textRotation="0" wrapText="false" indent="0" shrinkToFit="false"/>
      <protection locked="true" hidden="false"/>
    </xf>
    <xf numFmtId="165" fontId="33" fillId="0" borderId="0"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true" hidden="false"/>
    </xf>
    <xf numFmtId="164" fontId="52" fillId="15" borderId="0" xfId="0" applyFont="true" applyBorder="true" applyAlignment="false" applyProtection="true">
      <alignment horizontal="general" vertical="bottom" textRotation="0" wrapText="false" indent="0" shrinkToFit="false"/>
      <protection locked="true" hidden="false"/>
    </xf>
    <xf numFmtId="164" fontId="18" fillId="0" borderId="55" xfId="0" applyFont="true" applyBorder="true" applyAlignment="false" applyProtection="true">
      <alignment horizontal="general" vertical="bottom" textRotation="0" wrapText="false" indent="0" shrinkToFit="false"/>
      <protection locked="false" hidden="false"/>
    </xf>
    <xf numFmtId="167" fontId="14" fillId="0" borderId="5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38" fillId="0" borderId="23"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7" fontId="14" fillId="0" borderId="11"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8" fillId="15" borderId="56" xfId="0" applyFont="true" applyBorder="true" applyAlignment="false" applyProtection="true">
      <alignment horizontal="general" vertical="bottom" textRotation="0" wrapText="false" indent="0" shrinkToFit="false"/>
      <protection locked="true" hidden="false"/>
    </xf>
    <xf numFmtId="164" fontId="48" fillId="15" borderId="57" xfId="0" applyFont="true" applyBorder="true" applyAlignment="false" applyProtection="true">
      <alignment horizontal="general" vertical="bottom" textRotation="0" wrapText="false" indent="0" shrinkToFit="false"/>
      <protection locked="true" hidden="false"/>
    </xf>
    <xf numFmtId="169" fontId="50" fillId="15" borderId="58"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6" fontId="40" fillId="0" borderId="0" xfId="19" applyFont="true" applyBorder="true" applyAlignment="true" applyProtection="true">
      <alignment horizontal="general" vertical="bottom" textRotation="0" wrapText="false" indent="0" shrinkToFit="false"/>
      <protection locked="false" hidden="false"/>
    </xf>
    <xf numFmtId="166" fontId="41"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72" fontId="4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8" fontId="21" fillId="0" borderId="59" xfId="19"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7" fontId="54"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2" fontId="4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31" fillId="0" borderId="0" xfId="19" applyFont="true" applyBorder="true" applyAlignment="true" applyProtection="true">
      <alignment horizontal="right" vertical="bottom" textRotation="0" wrapText="false" indent="0" shrinkToFit="false"/>
      <protection locked="true" hidden="false"/>
    </xf>
    <xf numFmtId="166" fontId="8" fillId="0" borderId="0" xfId="19" applyFont="true" applyBorder="true" applyAlignment="true" applyProtection="true">
      <alignment horizontal="center"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true" hidden="false"/>
    </xf>
    <xf numFmtId="168" fontId="46" fillId="0" borderId="4"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left" vertical="bottom" textRotation="0" wrapText="false" indent="0" shrinkToFit="false"/>
      <protection locked="true" hidden="false"/>
    </xf>
    <xf numFmtId="167" fontId="22" fillId="0" borderId="1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8" fontId="4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46" fillId="12" borderId="0" xfId="0" applyFont="true" applyBorder="tru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14" fillId="0" borderId="60" xfId="0" applyFont="true" applyBorder="true" applyAlignment="false" applyProtection="true">
      <alignment horizontal="general" vertical="bottom" textRotation="0" wrapText="false" indent="0" shrinkToFit="false"/>
      <protection locked="true" hidden="false"/>
    </xf>
    <xf numFmtId="164" fontId="14" fillId="0" borderId="61"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5" fillId="0" borderId="62"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73" fontId="56" fillId="0" borderId="62" xfId="0" applyFont="true" applyBorder="true" applyAlignment="true" applyProtection="true">
      <alignment horizontal="left" vertical="bottom" textRotation="0" wrapText="false" indent="0" shrinkToFit="false"/>
      <protection locked="true" hidden="false"/>
    </xf>
    <xf numFmtId="165" fontId="0" fillId="0" borderId="41" xfId="0" applyFont="false" applyBorder="true" applyAlignment="true" applyProtection="true">
      <alignment horizontal="left" vertical="bottom" textRotation="0" wrapText="false" indent="0" shrinkToFit="false"/>
      <protection locked="true" hidden="false"/>
    </xf>
    <xf numFmtId="165" fontId="0" fillId="0" borderId="5" xfId="0" applyFont="fals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64" fontId="25" fillId="0" borderId="63"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false" applyProtection="true">
      <alignment horizontal="general" vertical="bottom" textRotation="0" wrapText="false" indent="0" shrinkToFit="false"/>
      <protection locked="true" hidden="false"/>
    </xf>
    <xf numFmtId="167" fontId="0" fillId="0" borderId="64"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5" fontId="25" fillId="0" borderId="27" xfId="0" applyFont="true" applyBorder="true" applyAlignment="true" applyProtection="true">
      <alignment horizontal="center" vertical="bottom" textRotation="0" wrapText="false" indent="0" shrinkToFit="false"/>
      <protection locked="true" hidden="false"/>
    </xf>
    <xf numFmtId="166" fontId="0" fillId="0" borderId="63" xfId="0" applyFont="false" applyBorder="true" applyAlignment="false" applyProtection="true">
      <alignment horizontal="general" vertical="bottom" textRotation="0" wrapText="false" indent="0" shrinkToFit="false"/>
      <protection locked="true" hidden="false"/>
    </xf>
    <xf numFmtId="166" fontId="0" fillId="0" borderId="27" xfId="0" applyFont="true" applyBorder="true" applyAlignment="false" applyProtection="true">
      <alignment horizontal="general" vertical="bottom" textRotation="0" wrapText="false" indent="0" shrinkToFit="false"/>
      <protection locked="true" hidden="false"/>
    </xf>
    <xf numFmtId="165" fontId="0" fillId="0" borderId="64" xfId="0" applyFont="false" applyBorder="true" applyAlignment="true" applyProtection="true">
      <alignment horizontal="left" vertical="bottom" textRotation="0" wrapText="false" indent="0" shrinkToFit="false"/>
      <protection locked="true" hidden="false"/>
    </xf>
    <xf numFmtId="166" fontId="25" fillId="0" borderId="63" xfId="19" applyFont="true" applyBorder="true" applyAlignment="true" applyProtection="true">
      <alignment horizontal="general" vertical="bottom" textRotation="0" wrapText="false" indent="0" shrinkToFit="false"/>
      <protection locked="true" hidden="false"/>
    </xf>
    <xf numFmtId="168" fontId="25" fillId="0" borderId="27" xfId="0" applyFont="tru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6" fontId="58" fillId="0" borderId="27" xfId="0" applyFont="true" applyBorder="true" applyAlignment="false" applyProtection="true">
      <alignment horizontal="general" vertical="bottom" textRotation="0" wrapText="false" indent="0" shrinkToFit="false"/>
      <protection locked="false" hidden="false"/>
    </xf>
    <xf numFmtId="165" fontId="14" fillId="0" borderId="64" xfId="0" applyFont="true" applyBorder="true" applyAlignment="true" applyProtection="true">
      <alignment horizontal="left" vertical="bottom" textRotation="0" wrapText="false" indent="0" shrinkToFit="false"/>
      <protection locked="true" hidden="false"/>
    </xf>
    <xf numFmtId="165" fontId="14" fillId="0" borderId="5" xfId="0" applyFont="true" applyBorder="true" applyAlignment="true" applyProtection="true">
      <alignment horizontal="left" vertical="bottom" textRotation="0" wrapText="false" indent="0" shrinkToFit="false"/>
      <protection locked="true" hidden="false"/>
    </xf>
    <xf numFmtId="166" fontId="59" fillId="0" borderId="27" xfId="0" applyFont="true" applyBorder="true" applyAlignment="false" applyProtection="true">
      <alignment horizontal="general" vertical="bottom" textRotation="0" wrapText="false" indent="0" shrinkToFit="false"/>
      <protection locked="false" hidden="false"/>
    </xf>
    <xf numFmtId="166" fontId="28" fillId="0" borderId="27" xfId="0" applyFont="true" applyBorder="true" applyAlignment="false" applyProtection="true">
      <alignment horizontal="general" vertical="bottom" textRotation="0" wrapText="false" indent="0" shrinkToFit="false"/>
      <protection locked="true" hidden="false"/>
    </xf>
    <xf numFmtId="165" fontId="28" fillId="0" borderId="64" xfId="0" applyFont="true" applyBorder="true" applyAlignment="true" applyProtection="true">
      <alignment horizontal="left" vertical="bottom" textRotation="0" wrapText="false" indent="0" shrinkToFit="false"/>
      <protection locked="true" hidden="false"/>
    </xf>
    <xf numFmtId="165" fontId="60" fillId="0" borderId="5" xfId="0" applyFont="true" applyBorder="true" applyAlignment="true" applyProtection="true">
      <alignment horizontal="left"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left" vertical="bottom" textRotation="0" wrapText="false" indent="0" shrinkToFit="false"/>
      <protection locked="false" hidden="false"/>
    </xf>
    <xf numFmtId="164" fontId="13" fillId="0" borderId="5" xfId="0" applyFont="true" applyBorder="true" applyAlignment="true" applyProtection="true">
      <alignment horizontal="left" vertical="bottom" textRotation="0" wrapText="false" indent="0" shrinkToFit="false"/>
      <protection locked="true" hidden="false"/>
    </xf>
    <xf numFmtId="167" fontId="59" fillId="0" borderId="27" xfId="15" applyFont="true" applyBorder="true" applyAlignment="true" applyProtection="true">
      <alignment horizontal="left" vertical="bottom" textRotation="0" wrapText="false" indent="0" shrinkToFit="false"/>
      <protection locked="true" hidden="false"/>
    </xf>
    <xf numFmtId="166" fontId="0" fillId="0" borderId="27" xfId="19" applyFont="true" applyBorder="true" applyAlignment="true" applyProtection="true">
      <alignment horizontal="general" vertical="bottom" textRotation="0" wrapText="false" indent="0" shrinkToFit="false"/>
      <protection locked="true" hidden="false"/>
    </xf>
    <xf numFmtId="171" fontId="0" fillId="0" borderId="27" xfId="19"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5" fontId="61" fillId="0" borderId="61" xfId="0" applyFont="true" applyBorder="true" applyAlignment="true" applyProtection="true">
      <alignment horizontal="left" vertical="bottom" textRotation="0" wrapText="false" indent="0" shrinkToFit="false"/>
      <protection locked="true" hidden="false"/>
    </xf>
    <xf numFmtId="165" fontId="13" fillId="0" borderId="8" xfId="0" applyFont="true" applyBorder="true" applyAlignment="true" applyProtection="true">
      <alignment horizontal="left" vertical="bottom" textRotation="0" wrapText="false" indent="0" shrinkToFit="false"/>
      <protection locked="true" hidden="false"/>
    </xf>
    <xf numFmtId="164" fontId="21" fillId="0" borderId="63" xfId="0" applyFont="true" applyBorder="true" applyAlignment="true" applyProtection="true">
      <alignment horizontal="right" vertical="bottom" textRotation="0" wrapText="false" indent="0" shrinkToFit="false"/>
      <protection locked="fals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7" fontId="62" fillId="0" borderId="41" xfId="0" applyFont="true" applyBorder="true" applyAlignment="true" applyProtection="true">
      <alignment horizontal="left" vertical="bottom" textRotation="0" wrapText="false" indent="0" shrinkToFit="false"/>
      <protection locked="true" hidden="false"/>
    </xf>
    <xf numFmtId="167" fontId="59" fillId="0" borderId="27" xfId="15" applyFont="true" applyBorder="true" applyAlignment="true" applyProtection="true">
      <alignment horizontal="general" vertical="bottom" textRotation="0" wrapText="false" indent="0" shrinkToFit="false"/>
      <protection locked="false" hidden="false"/>
    </xf>
    <xf numFmtId="164" fontId="8" fillId="0" borderId="63" xfId="0" applyFont="true" applyBorder="true" applyAlignment="true" applyProtection="true">
      <alignment horizontal="right" vertical="bottom" textRotation="0" wrapText="false" indent="0" shrinkToFit="false"/>
      <protection locked="false" hidden="false"/>
    </xf>
    <xf numFmtId="164" fontId="21" fillId="0" borderId="41" xfId="0" applyFont="true" applyBorder="true" applyAlignment="true" applyProtection="true">
      <alignment horizontal="left" vertical="bottom" textRotation="0" wrapText="false" indent="0" shrinkToFit="false"/>
      <protection locked="false" hidden="false"/>
    </xf>
    <xf numFmtId="167" fontId="62" fillId="0" borderId="64" xfId="0" applyFont="true" applyBorder="true" applyAlignment="true" applyProtection="true">
      <alignment horizontal="left" vertical="bottom" textRotation="0" wrapText="false" indent="0" shrinkToFit="false"/>
      <protection locked="true" hidden="false"/>
    </xf>
    <xf numFmtId="164" fontId="14" fillId="0" borderId="65"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5" fontId="61" fillId="0" borderId="13" xfId="0" applyFont="true" applyBorder="true" applyAlignment="true" applyProtection="true">
      <alignment horizontal="left" vertical="bottom" textRotation="0" wrapText="false" indent="0" shrinkToFit="false"/>
      <protection locked="true" hidden="false"/>
    </xf>
    <xf numFmtId="165" fontId="14" fillId="0" borderId="42" xfId="0" applyFont="true" applyBorder="true" applyAlignment="true" applyProtection="true">
      <alignment horizontal="left" vertical="bottom" textRotation="0" wrapText="false" indent="0" shrinkToFit="false"/>
      <protection locked="true" hidden="false"/>
    </xf>
    <xf numFmtId="164" fontId="14" fillId="0" borderId="63" xfId="0" applyFont="true" applyBorder="true" applyAlignment="false" applyProtection="true">
      <alignment horizontal="general" vertical="bottom" textRotation="0" wrapText="false" indent="0" shrinkToFit="false"/>
      <protection locked="true" hidden="false"/>
    </xf>
    <xf numFmtId="164" fontId="25" fillId="0" borderId="42" xfId="0" applyFont="true" applyBorder="true" applyAlignment="false" applyProtection="true">
      <alignment horizontal="general" vertical="bottom" textRotation="0" wrapText="false" indent="0" shrinkToFit="false"/>
      <protection locked="true" hidden="false"/>
    </xf>
    <xf numFmtId="165" fontId="21" fillId="0" borderId="42" xfId="0" applyFont="true" applyBorder="true" applyAlignment="true" applyProtection="true">
      <alignment horizontal="center" vertical="bottom" textRotation="0" wrapText="false" indent="0" shrinkToFit="false"/>
      <protection locked="false" hidden="false"/>
    </xf>
    <xf numFmtId="165" fontId="25" fillId="0" borderId="62" xfId="0" applyFont="true" applyBorder="true" applyAlignment="true" applyProtection="true">
      <alignment horizontal="right" vertical="bottom" textRotation="0" wrapText="false" indent="0" shrinkToFit="false"/>
      <protection locked="true" hidden="false"/>
    </xf>
    <xf numFmtId="165" fontId="57" fillId="0" borderId="0" xfId="0" applyFont="true" applyBorder="true" applyAlignment="false" applyProtection="true">
      <alignment horizontal="general" vertical="bottom" textRotation="0" wrapText="false" indent="0" shrinkToFit="false"/>
      <protection locked="true" hidden="false"/>
    </xf>
    <xf numFmtId="165" fontId="8" fillId="0" borderId="42"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5" fontId="8" fillId="0" borderId="42" xfId="0" applyFont="true" applyBorder="true" applyAlignment="true" applyProtection="true">
      <alignment horizontal="center" vertical="bottom" textRotation="0" wrapText="false" indent="0" shrinkToFit="false"/>
      <protection locked="false" hidden="false"/>
    </xf>
    <xf numFmtId="165" fontId="16" fillId="0" borderId="27" xfId="0" applyFont="true" applyBorder="true" applyAlignment="true" applyProtection="true">
      <alignment horizontal="right" vertical="bottom" textRotation="0" wrapText="false" indent="0" shrinkToFit="false"/>
      <protection locked="true" hidden="false"/>
    </xf>
    <xf numFmtId="171" fontId="0" fillId="0" borderId="27" xfId="0" applyFont="false" applyBorder="true" applyAlignment="true" applyProtection="true">
      <alignment horizontal="right" vertical="bottom" textRotation="0" wrapText="false" indent="0" shrinkToFit="false"/>
      <protection locked="true" hidden="false"/>
    </xf>
    <xf numFmtId="165" fontId="25" fillId="0" borderId="27" xfId="0" applyFont="true" applyBorder="true" applyAlignment="true" applyProtection="true">
      <alignment horizontal="right" vertical="bottom" textRotation="0" wrapText="false" indent="0" shrinkToFit="false"/>
      <protection locked="true" hidden="false"/>
    </xf>
    <xf numFmtId="171" fontId="21" fillId="0" borderId="2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5" fontId="0" fillId="0" borderId="55" xfId="0" applyFont="fals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5" fontId="61" fillId="0" borderId="13" xfId="0" applyFont="true" applyBorder="true" applyAlignment="true" applyProtection="true">
      <alignment horizontal="right"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8" fontId="61" fillId="0" borderId="13" xfId="0" applyFont="true" applyBorder="true" applyAlignment="true" applyProtection="true">
      <alignment horizontal="left" vertical="bottom" textRotation="0" wrapText="false" indent="0" shrinkToFit="false"/>
      <protection locked="true" hidden="false"/>
    </xf>
    <xf numFmtId="168" fontId="61" fillId="0" borderId="0" xfId="0" applyFont="true" applyBorder="true" applyAlignment="true" applyProtection="true">
      <alignment horizontal="left" vertical="bottom" textRotation="0" wrapText="false" indent="0" shrinkToFit="false"/>
      <protection locked="true" hidden="false"/>
    </xf>
    <xf numFmtId="165" fontId="61" fillId="0" borderId="0" xfId="0" applyFont="true" applyBorder="true" applyAlignment="true" applyProtection="true">
      <alignment horizontal="left" vertical="bottom" textRotation="0" wrapText="false" indent="0" shrinkToFit="false"/>
      <protection locked="true" hidden="false"/>
    </xf>
    <xf numFmtId="164" fontId="8" fillId="7" borderId="66" xfId="0" applyFont="true" applyBorder="true" applyAlignment="false" applyProtection="true">
      <alignment horizontal="general" vertical="bottom" textRotation="0" wrapText="false" indent="0" shrinkToFit="false"/>
      <protection locked="true" hidden="false"/>
    </xf>
    <xf numFmtId="164" fontId="63" fillId="7" borderId="67" xfId="0" applyFont="true" applyBorder="true" applyAlignment="false" applyProtection="true">
      <alignment horizontal="general" vertical="bottom" textRotation="0" wrapText="false" indent="0" shrinkToFit="false"/>
      <protection locked="true" hidden="false"/>
    </xf>
    <xf numFmtId="169" fontId="63" fillId="7" borderId="68" xfId="17" applyFont="true" applyBorder="true" applyAlignment="true" applyProtection="true">
      <alignment horizontal="left" vertical="bottom" textRotation="0" wrapText="false" indent="0" shrinkToFit="false"/>
      <protection locked="true" hidden="false"/>
    </xf>
    <xf numFmtId="169" fontId="63" fillId="7" borderId="67" xfId="17" applyFont="true" applyBorder="true" applyAlignment="true" applyProtection="true">
      <alignment horizontal="left" vertical="bottom" textRotation="0" wrapText="false" indent="0" shrinkToFit="false"/>
      <protection locked="true" hidden="false"/>
    </xf>
    <xf numFmtId="164" fontId="14" fillId="9" borderId="69" xfId="0" applyFont="true" applyBorder="true" applyAlignment="false" applyProtection="true">
      <alignment horizontal="general" vertical="bottom" textRotation="0" wrapText="false" indent="0" shrinkToFit="false"/>
      <protection locked="true" hidden="false"/>
    </xf>
    <xf numFmtId="165" fontId="0" fillId="9" borderId="70" xfId="0" applyFont="false" applyBorder="true" applyAlignment="false" applyProtection="true">
      <alignment horizontal="general" vertical="bottom" textRotation="0" wrapText="false" indent="0" shrinkToFit="false"/>
      <protection locked="true" hidden="false"/>
    </xf>
    <xf numFmtId="164" fontId="14" fillId="9" borderId="59" xfId="0" applyFont="true" applyBorder="true" applyAlignment="false" applyProtection="true">
      <alignment horizontal="general" vertical="bottom" textRotation="0" wrapText="false" indent="0" shrinkToFit="false"/>
      <protection locked="true" hidden="false"/>
    </xf>
    <xf numFmtId="165" fontId="0" fillId="9" borderId="59" xfId="0" applyFont="false" applyBorder="true" applyAlignment="false" applyProtection="true">
      <alignment horizontal="general" vertical="bottom" textRotation="0" wrapText="false" indent="0" shrinkToFit="false"/>
      <protection locked="true" hidden="false"/>
    </xf>
    <xf numFmtId="164" fontId="8" fillId="7" borderId="71" xfId="0" applyFont="true" applyBorder="true" applyAlignment="false" applyProtection="true">
      <alignment horizontal="general" vertical="bottom" textRotation="0" wrapText="false" indent="0" shrinkToFit="false"/>
      <protection locked="true" hidden="false"/>
    </xf>
    <xf numFmtId="164" fontId="63" fillId="7" borderId="72" xfId="0" applyFont="true" applyBorder="true" applyAlignment="false" applyProtection="true">
      <alignment horizontal="general" vertical="bottom" textRotation="0" wrapText="false" indent="0" shrinkToFit="false"/>
      <protection locked="true" hidden="false"/>
    </xf>
    <xf numFmtId="170" fontId="63" fillId="7" borderId="73" xfId="19" applyFont="true" applyBorder="true" applyAlignment="true" applyProtection="true">
      <alignment horizontal="right" vertical="bottom" textRotation="0" wrapText="false" indent="0" shrinkToFit="false"/>
      <protection locked="true" hidden="false"/>
    </xf>
    <xf numFmtId="170" fontId="63" fillId="7" borderId="72" xfId="19" applyFont="true" applyBorder="true" applyAlignment="true" applyProtection="true">
      <alignment horizontal="right" vertical="bottom" textRotation="0" wrapText="false" indent="0" shrinkToFit="false"/>
      <protection locked="true" hidden="false"/>
    </xf>
    <xf numFmtId="170" fontId="0" fillId="9" borderId="74" xfId="19" applyFont="true" applyBorder="true" applyAlignment="true" applyProtection="true">
      <alignment horizontal="general" vertical="bottom" textRotation="0" wrapText="false" indent="0" shrinkToFit="false"/>
      <protection locked="true" hidden="false"/>
    </xf>
    <xf numFmtId="170" fontId="0" fillId="9" borderId="59" xfId="19" applyFont="true" applyBorder="true" applyAlignment="true" applyProtection="true">
      <alignment horizontal="general" vertical="bottom" textRotation="0" wrapText="false" indent="0" shrinkToFit="false"/>
      <protection locked="true" hidden="false"/>
    </xf>
    <xf numFmtId="165" fontId="61"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9" fontId="61" fillId="0" borderId="63" xfId="17" applyFont="true" applyBorder="true" applyAlignment="true" applyProtection="true">
      <alignment horizontal="right"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9" fontId="61" fillId="0" borderId="63" xfId="17"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64" fillId="0" borderId="0"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right" vertical="bottom" textRotation="0" wrapText="false" indent="0" shrinkToFit="false"/>
      <protection locked="true" hidden="false"/>
    </xf>
    <xf numFmtId="165" fontId="61" fillId="0" borderId="12" xfId="0" applyFont="true" applyBorder="true" applyAlignment="true" applyProtection="true">
      <alignment horizontal="left" vertical="bottom" textRotation="0" wrapText="false" indent="0" shrinkToFit="false"/>
      <protection locked="true" hidden="false"/>
    </xf>
    <xf numFmtId="171" fontId="63" fillId="5" borderId="64" xfId="0" applyFont="true" applyBorder="true" applyAlignment="false" applyProtection="true">
      <alignment horizontal="general" vertical="bottom" textRotation="0" wrapText="false" indent="0" shrinkToFit="false"/>
      <protection locked="true" hidden="false"/>
    </xf>
    <xf numFmtId="165" fontId="65" fillId="5" borderId="65" xfId="0" applyFont="true" applyBorder="true" applyAlignment="true" applyProtection="true">
      <alignment horizontal="right" vertical="bottom" textRotation="0" wrapText="false" indent="0" shrinkToFit="false"/>
      <protection locked="true" hidden="false"/>
    </xf>
    <xf numFmtId="165" fontId="66" fillId="5" borderId="63" xfId="0" applyFont="true" applyBorder="true" applyAlignment="true" applyProtection="true">
      <alignment horizontal="left" vertical="bottom" textRotation="0" wrapText="false" indent="0" shrinkToFit="false"/>
      <protection locked="true" hidden="false"/>
    </xf>
    <xf numFmtId="171" fontId="67" fillId="0" borderId="0" xfId="0" applyFont="true" applyBorder="true" applyAlignment="false" applyProtection="true">
      <alignment horizontal="general" vertical="bottom" textRotation="0" wrapText="false" indent="0" shrinkToFit="false"/>
      <protection locked="true" hidden="false"/>
    </xf>
    <xf numFmtId="165" fontId="65" fillId="0" borderId="0" xfId="0" applyFont="true" applyBorder="true" applyAlignment="true" applyProtection="true">
      <alignment horizontal="right" vertical="bottom" textRotation="0" wrapText="false" indent="0" shrinkToFit="false"/>
      <protection locked="true" hidden="false"/>
    </xf>
    <xf numFmtId="165" fontId="66" fillId="0" borderId="0" xfId="0" applyFont="true" applyBorder="true" applyAlignment="true" applyProtection="true">
      <alignment horizontal="left" vertical="bottom" textRotation="0" wrapText="false" indent="0" shrinkToFit="false"/>
      <protection locked="true" hidden="false"/>
    </xf>
    <xf numFmtId="171" fontId="5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right" vertical="bottom" textRotation="0" wrapText="false" indent="0" shrinkToFit="false"/>
      <protection locked="false" hidden="false"/>
    </xf>
    <xf numFmtId="165" fontId="51"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21" fillId="0" borderId="7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0" borderId="59"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1"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6" fontId="8" fillId="5" borderId="3" xfId="19" applyFont="true" applyBorder="true" applyAlignment="true" applyProtection="true">
      <alignment horizontal="center" vertical="bottom"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6" fontId="8" fillId="5" borderId="0" xfId="19" applyFont="true" applyBorder="true" applyAlignment="true" applyProtection="true">
      <alignment horizontal="center" vertical="bottom" textRotation="0" wrapText="false" indent="0" shrinkToFit="false"/>
      <protection locked="true" hidden="false"/>
    </xf>
    <xf numFmtId="164" fontId="8" fillId="5" borderId="19" xfId="0" applyFont="true" applyBorder="true" applyAlignment="false" applyProtection="true">
      <alignment horizontal="general" vertical="bottom" textRotation="0" wrapText="false" indent="0" shrinkToFit="false"/>
      <protection locked="true" hidden="false"/>
    </xf>
    <xf numFmtId="164" fontId="21" fillId="5" borderId="76"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21" fillId="5" borderId="0" xfId="0" applyFont="true" applyBorder="true" applyAlignment="true" applyProtection="true">
      <alignment horizontal="center" vertical="bottom" textRotation="0" wrapText="false" indent="0" shrinkToFit="false"/>
      <protection locked="fals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21" fillId="5" borderId="77" xfId="0" applyFont="true" applyBorder="true" applyAlignment="true" applyProtection="true">
      <alignment horizontal="center" vertical="bottom" textRotation="0" wrapText="false" indent="0" shrinkToFit="false"/>
      <protection locked="false" hidden="false"/>
    </xf>
    <xf numFmtId="166" fontId="8" fillId="0" borderId="0" xfId="19" applyFont="true" applyBorder="true" applyAlignment="true" applyProtection="true">
      <alignment horizontal="center" vertical="bottom" textRotation="0" wrapText="false" indent="0" shrinkToFit="false"/>
      <protection locked="false" hidden="false"/>
    </xf>
    <xf numFmtId="164" fontId="73" fillId="0" borderId="4"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8" fontId="46" fillId="0" borderId="0" xfId="0" applyFont="tru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right" vertical="bottom" textRotation="0" wrapText="false" indent="0" shrinkToFit="false"/>
      <protection locked="true" hidden="false"/>
    </xf>
    <xf numFmtId="167" fontId="64" fillId="0" borderId="62" xfId="0" applyFont="true" applyBorder="true" applyAlignment="false" applyProtection="true">
      <alignment horizontal="general" vertical="bottom" textRotation="0" wrapText="false" indent="0" shrinkToFit="false"/>
      <protection locked="true" hidden="false"/>
    </xf>
    <xf numFmtId="165" fontId="0" fillId="0" borderId="62"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left" vertical="bottom" textRotation="0" wrapText="false" indent="0" shrinkToFit="false"/>
      <protection locked="true" hidden="false"/>
    </xf>
    <xf numFmtId="167" fontId="8" fillId="0" borderId="27"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right" vertical="bottom" textRotation="0" wrapText="false" indent="0" shrinkToFit="false"/>
      <protection locked="true" hidden="false"/>
    </xf>
    <xf numFmtId="175" fontId="8" fillId="0" borderId="27"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5" fontId="25" fillId="0" borderId="55" xfId="0" applyFont="true" applyBorder="true" applyAlignment="true" applyProtection="true">
      <alignment horizontal="left" vertical="bottom" textRotation="0" wrapText="false" indent="0" shrinkToFit="false"/>
      <protection locked="true" hidden="false"/>
    </xf>
    <xf numFmtId="166" fontId="64" fillId="0" borderId="27"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right" vertical="bottom" textRotation="0" wrapText="false" indent="0" shrinkToFit="false"/>
      <protection locked="true" hidden="false"/>
    </xf>
    <xf numFmtId="165" fontId="21" fillId="0" borderId="55" xfId="17" applyFont="true" applyBorder="true" applyAlignment="true" applyProtection="true">
      <alignment horizontal="left" vertical="bottom" textRotation="0" wrapText="false" indent="0" shrinkToFit="false"/>
      <protection locked="false" hidden="false"/>
    </xf>
    <xf numFmtId="165" fontId="8" fillId="0" borderId="55" xfId="17"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true" applyProtection="true">
      <alignment horizontal="right" vertical="bottom" textRotation="0" wrapText="false" indent="0" shrinkToFit="false"/>
      <protection locked="true" hidden="false"/>
    </xf>
    <xf numFmtId="166" fontId="8" fillId="0" borderId="18" xfId="0" applyFont="true" applyBorder="true" applyAlignment="false" applyProtection="true">
      <alignment horizontal="general" vertical="bottom" textRotation="0" wrapText="false" indent="0" shrinkToFit="false"/>
      <protection locked="true" hidden="false"/>
    </xf>
    <xf numFmtId="164" fontId="14" fillId="0" borderId="42" xfId="0" applyFont="true" applyBorder="true" applyAlignment="false" applyProtection="true">
      <alignment horizontal="general" vertical="bottom" textRotation="0" wrapText="false" indent="0" shrinkToFit="false"/>
      <protection locked="true" hidden="false"/>
    </xf>
    <xf numFmtId="170" fontId="0" fillId="0" borderId="27" xfId="0" applyFont="false" applyBorder="true" applyAlignment="fals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70" fontId="21" fillId="0" borderId="27" xfId="0" applyFont="true" applyBorder="true" applyAlignment="false" applyProtection="true">
      <alignment horizontal="general" vertical="bottom" textRotation="0" wrapText="false" indent="0" shrinkToFit="false"/>
      <protection locked="false" hidden="false"/>
    </xf>
    <xf numFmtId="165" fontId="0" fillId="0" borderId="55" xfId="0" applyFont="false" applyBorder="true" applyAlignment="true" applyProtection="true">
      <alignment horizontal="general" vertical="bottom" textRotation="0" wrapText="false" indent="0" shrinkToFit="false"/>
      <protection locked="true" hidden="false"/>
    </xf>
    <xf numFmtId="170" fontId="8" fillId="0" borderId="27" xfId="0" applyFont="true" applyBorder="true" applyAlignment="false" applyProtection="true">
      <alignment horizontal="general" vertical="bottom" textRotation="0" wrapText="false" indent="0" shrinkToFit="false"/>
      <protection locked="true" hidden="false"/>
    </xf>
    <xf numFmtId="164" fontId="14" fillId="0" borderId="64"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5" fontId="14" fillId="0" borderId="13"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61" fillId="0" borderId="13" xfId="0" applyFont="true" applyBorder="true" applyAlignment="true" applyProtection="true">
      <alignment horizontal="center"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false"/>
    </xf>
    <xf numFmtId="165" fontId="74" fillId="9" borderId="70" xfId="0" applyFont="true" applyBorder="true" applyAlignment="false" applyProtection="true">
      <alignment horizontal="general" vertical="bottom" textRotation="0" wrapText="false" indent="0" shrinkToFit="false"/>
      <protection locked="true" hidden="false"/>
    </xf>
    <xf numFmtId="170" fontId="74" fillId="9" borderId="74" xfId="19"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9" fontId="29" fillId="0" borderId="63" xfId="17" applyFont="true" applyBorder="true" applyAlignment="true" applyProtection="true">
      <alignment horizontal="left" vertical="bottom" textRotation="0" wrapText="false" indent="0" shrinkToFit="false"/>
      <protection locked="true" hidden="false"/>
    </xf>
    <xf numFmtId="171" fontId="46" fillId="5" borderId="64" xfId="0" applyFont="true" applyBorder="true" applyAlignment="false" applyProtection="true">
      <alignment horizontal="general" vertical="bottom" textRotation="0" wrapText="false" indent="0" shrinkToFit="false"/>
      <protection locked="true" hidden="false"/>
    </xf>
    <xf numFmtId="165" fontId="46" fillId="5" borderId="65" xfId="0" applyFont="true" applyBorder="true" applyAlignment="true" applyProtection="true">
      <alignment horizontal="right" vertical="bottom" textRotation="0" wrapText="false" indent="0" shrinkToFit="false"/>
      <protection locked="true" hidden="false"/>
    </xf>
    <xf numFmtId="165" fontId="76" fillId="5" borderId="63" xfId="0" applyFont="true" applyBorder="true" applyAlignment="true" applyProtection="true">
      <alignment horizontal="left" vertical="bottom" textRotation="0" wrapText="false" indent="0" shrinkToFit="false"/>
      <protection locked="true" hidden="false"/>
    </xf>
    <xf numFmtId="171" fontId="63" fillId="0" borderId="0"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6" fontId="8" fillId="0" borderId="78" xfId="19"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6" fontId="14" fillId="0"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7" fillId="12"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9" fillId="2" borderId="50" xfId="0" applyFont="true" applyBorder="true" applyAlignment="false" applyProtection="true">
      <alignment horizontal="general" vertical="bottom" textRotation="0" wrapText="false" indent="0" shrinkToFit="false"/>
      <protection locked="true" hidden="false"/>
    </xf>
    <xf numFmtId="164" fontId="29" fillId="2" borderId="51" xfId="0" applyFont="true" applyBorder="true" applyAlignment="false" applyProtection="true">
      <alignment horizontal="general" vertical="bottom" textRotation="0" wrapText="false" indent="0" shrinkToFit="false"/>
      <protection locked="true" hidden="false"/>
    </xf>
    <xf numFmtId="164" fontId="25" fillId="2" borderId="51" xfId="0" applyFont="true" applyBorder="true" applyAlignment="false" applyProtection="true">
      <alignment horizontal="general"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29" fillId="2" borderId="53"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0" fillId="3" borderId="54" xfId="0" applyFont="fals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37" fillId="2" borderId="53" xfId="20" applyFont="true" applyBorder="true" applyAlignment="true" applyProtection="true">
      <alignment horizontal="general" vertical="bottom" textRotation="0" wrapText="false" indent="0" shrinkToFit="false"/>
      <protection locked="true" hidden="false"/>
    </xf>
    <xf numFmtId="164" fontId="37" fillId="2" borderId="56" xfId="20" applyFont="true" applyBorder="true" applyAlignment="true" applyProtection="true">
      <alignment horizontal="general" vertical="bottom" textRotation="0" wrapText="false" indent="0" shrinkToFit="false"/>
      <protection locked="true" hidden="false"/>
    </xf>
    <xf numFmtId="164" fontId="29" fillId="2" borderId="57" xfId="0" applyFont="true" applyBorder="true" applyAlignment="false" applyProtection="true">
      <alignment horizontal="general" vertical="bottom" textRotation="0" wrapText="false" indent="0" shrinkToFit="false"/>
      <protection locked="true" hidden="false"/>
    </xf>
    <xf numFmtId="164" fontId="25" fillId="2" borderId="57" xfId="0" applyFont="true" applyBorder="true" applyAlignment="false" applyProtection="true">
      <alignment horizontal="general" vertical="bottom" textRotation="0" wrapText="false" indent="0" shrinkToFit="false"/>
      <protection locked="true" hidden="false"/>
    </xf>
    <xf numFmtId="164" fontId="0" fillId="3" borderId="5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78"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65" fontId="46"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left" vertical="bottom" textRotation="0" wrapText="false" indent="0" shrinkToFit="false"/>
      <protection locked="true" hidden="true"/>
    </xf>
    <xf numFmtId="164" fontId="23" fillId="12" borderId="12" xfId="0" applyFont="true" applyBorder="true" applyAlignment="false" applyProtection="true">
      <alignment horizontal="general" vertical="bottom" textRotation="0" wrapText="false" indent="0" shrinkToFit="false"/>
      <protection locked="true" hidden="true"/>
    </xf>
    <xf numFmtId="164" fontId="14" fillId="0" borderId="55" xfId="0" applyFont="true" applyBorder="true" applyAlignment="false" applyProtection="true">
      <alignment horizontal="general" vertical="bottom" textRotation="0" wrapText="false" indent="0" shrinkToFit="false"/>
      <protection locked="true" hidden="true"/>
    </xf>
    <xf numFmtId="164" fontId="14" fillId="0" borderId="55" xfId="0" applyFont="true" applyBorder="true" applyAlignment="false" applyProtection="true">
      <alignment horizontal="general" vertical="bottom" textRotation="0" wrapText="false" indent="0" shrinkToFit="false"/>
      <protection locked="true" hidden="true"/>
    </xf>
    <xf numFmtId="164" fontId="14" fillId="0" borderId="5"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62" xfId="0" applyFont="tru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56" fillId="0" borderId="27" xfId="0" applyFont="true" applyBorder="true" applyAlignment="false" applyProtection="true">
      <alignment horizontal="general" vertical="bottom" textRotation="0" wrapText="false" indent="0" shrinkToFit="false"/>
      <protection locked="true" hidden="true"/>
    </xf>
    <xf numFmtId="164" fontId="0" fillId="0" borderId="64" xfId="0" applyFont="false" applyBorder="true" applyAlignment="false" applyProtection="true">
      <alignment horizontal="general" vertical="bottom" textRotation="0" wrapText="false" indent="0" shrinkToFit="false"/>
      <protection locked="true" hidden="true"/>
    </xf>
    <xf numFmtId="167" fontId="0" fillId="0" borderId="80" xfId="0" applyFont="false" applyBorder="true" applyAlignment="false" applyProtection="true">
      <alignment horizontal="general" vertical="bottom" textRotation="0" wrapText="false" indent="0" shrinkToFit="false"/>
      <protection locked="true" hidden="true"/>
    </xf>
    <xf numFmtId="167" fontId="0" fillId="0" borderId="6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9" fillId="0" borderId="27" xfId="0" applyFont="true" applyBorder="true" applyAlignment="false" applyProtection="true">
      <alignment horizontal="general" vertical="bottom" textRotation="0" wrapText="false" indent="0" shrinkToFit="false"/>
      <protection locked="true" hidden="true"/>
    </xf>
    <xf numFmtId="164" fontId="0" fillId="12" borderId="27" xfId="0" applyFont="false" applyBorder="true" applyAlignment="false" applyProtection="true">
      <alignment horizontal="general" vertical="bottom" textRotation="0" wrapText="false" indent="0" shrinkToFit="false"/>
      <protection locked="true" hidden="true"/>
    </xf>
    <xf numFmtId="164" fontId="56" fillId="12" borderId="27" xfId="0" applyFont="true" applyBorder="true" applyAlignment="false" applyProtection="true">
      <alignment horizontal="general" vertical="bottom" textRotation="0" wrapText="false" indent="0" shrinkToFit="false"/>
      <protection locked="true" hidden="true"/>
    </xf>
    <xf numFmtId="164" fontId="0" fillId="12" borderId="16" xfId="0" applyFont="false" applyBorder="true" applyAlignment="false" applyProtection="true">
      <alignment horizontal="general" vertical="bottom" textRotation="0" wrapText="false" indent="0" shrinkToFit="false"/>
      <protection locked="true" hidden="true"/>
    </xf>
    <xf numFmtId="164" fontId="18" fillId="0" borderId="27" xfId="0" applyFont="true" applyBorder="true" applyAlignment="false" applyProtection="true">
      <alignment horizontal="general" vertical="bottom" textRotation="0" wrapText="false" indent="0" shrinkToFit="false"/>
      <protection locked="true" hidden="true"/>
    </xf>
    <xf numFmtId="164" fontId="17" fillId="0" borderId="27" xfId="0" applyFont="true" applyBorder="true" applyAlignment="false" applyProtection="true">
      <alignment horizontal="general" vertical="bottom" textRotation="0" wrapText="false" indent="0" shrinkToFit="false"/>
      <protection locked="true" hidden="true"/>
    </xf>
    <xf numFmtId="164" fontId="18" fillId="0" borderId="16" xfId="0" applyFont="true" applyBorder="true" applyAlignment="false" applyProtection="true">
      <alignment horizontal="general" vertical="bottom" textRotation="0" wrapText="false" indent="0" shrinkToFit="false"/>
      <protection locked="true" hidden="true"/>
    </xf>
    <xf numFmtId="164" fontId="14" fillId="0" borderId="27" xfId="0" applyFont="true" applyBorder="true" applyAlignment="false" applyProtection="true">
      <alignment horizontal="general" vertical="bottom" textRotation="0" wrapText="false" indent="0" shrinkToFit="false"/>
      <protection locked="true" hidden="true"/>
    </xf>
    <xf numFmtId="164" fontId="38" fillId="0" borderId="27" xfId="0" applyFont="true" applyBorder="true" applyAlignment="false" applyProtection="true">
      <alignment horizontal="general" vertical="bottom" textRotation="0" wrapText="false" indent="0" shrinkToFit="false"/>
      <protection locked="true" hidden="true"/>
    </xf>
    <xf numFmtId="164" fontId="14" fillId="0" borderId="16" xfId="0" applyFont="tru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81" xfId="0" applyFont="false" applyBorder="true" applyAlignment="false" applyProtection="true">
      <alignment horizontal="general" vertical="bottom" textRotation="0" wrapText="false" indent="0" shrinkToFit="false"/>
      <protection locked="true" hidden="tru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7" fontId="92" fillId="0" borderId="0" xfId="0" applyFont="true" applyBorder="false" applyAlignment="false" applyProtection="false">
      <alignment horizontal="general" vertical="bottom" textRotation="0" wrapText="false" indent="0" shrinkToFit="false"/>
      <protection locked="true" hidden="false"/>
    </xf>
    <xf numFmtId="164" fontId="90" fillId="0" borderId="27" xfId="0" applyFont="true" applyBorder="true" applyAlignment="false" applyProtection="false">
      <alignment horizontal="general" vertical="bottom" textRotation="0" wrapText="false" indent="0" shrinkToFit="false"/>
      <protection locked="true" hidden="false"/>
    </xf>
    <xf numFmtId="167" fontId="93" fillId="0" borderId="27" xfId="0" applyFont="true" applyBorder="true" applyAlignment="false" applyProtection="false">
      <alignment horizontal="general" vertical="bottom" textRotation="0" wrapText="false" indent="0" shrinkToFit="false"/>
      <protection locked="true" hidden="false"/>
    </xf>
    <xf numFmtId="167" fontId="93" fillId="0" borderId="55" xfId="0" applyFont="true" applyBorder="true" applyAlignment="false" applyProtection="false">
      <alignment horizontal="general" vertical="bottom" textRotation="0" wrapText="false" indent="0" shrinkToFit="false"/>
      <protection locked="true" hidden="false"/>
    </xf>
    <xf numFmtId="164" fontId="90" fillId="0" borderId="41" xfId="0" applyFont="true" applyBorder="true" applyAlignment="false" applyProtection="false">
      <alignment horizontal="general" vertical="bottom" textRotation="0" wrapText="false" indent="0" shrinkToFit="false"/>
      <protection locked="true" hidden="false"/>
    </xf>
    <xf numFmtId="164" fontId="90" fillId="0" borderId="82" xfId="0" applyFont="true" applyBorder="true" applyAlignment="false" applyProtection="false">
      <alignment horizontal="general" vertical="bottom" textRotation="0" wrapText="false" indent="0" shrinkToFit="false"/>
      <protection locked="true" hidden="false"/>
    </xf>
    <xf numFmtId="164" fontId="90" fillId="0" borderId="42" xfId="0" applyFont="true" applyBorder="true" applyAlignment="false" applyProtection="false">
      <alignment horizontal="general" vertical="bottom" textRotation="0" wrapText="false" indent="0" shrinkToFit="false"/>
      <protection locked="true" hidden="false"/>
    </xf>
    <xf numFmtId="167" fontId="90" fillId="0" borderId="63" xfId="0" applyFont="true" applyBorder="true" applyAlignment="false" applyProtection="false">
      <alignment horizontal="general" vertical="bottom" textRotation="0" wrapText="false" indent="0" shrinkToFit="false"/>
      <protection locked="true" hidden="false"/>
    </xf>
    <xf numFmtId="165" fontId="90" fillId="0" borderId="27" xfId="0" applyFont="true" applyBorder="true" applyAlignment="false" applyProtection="false">
      <alignment horizontal="general" vertical="bottom" textRotation="0" wrapText="false" indent="0" shrinkToFit="false"/>
      <protection locked="true" hidden="false"/>
    </xf>
    <xf numFmtId="164" fontId="90" fillId="0" borderId="62" xfId="0" applyFont="true" applyBorder="true" applyAlignment="false" applyProtection="false">
      <alignment horizontal="general" vertical="bottom" textRotation="0" wrapText="false" indent="0" shrinkToFit="false"/>
      <protection locked="true" hidden="false"/>
    </xf>
    <xf numFmtId="165" fontId="90" fillId="0" borderId="62" xfId="0" applyFont="true" applyBorder="true" applyAlignment="false" applyProtection="false">
      <alignment horizontal="general" vertical="bottom" textRotation="0" wrapText="false" indent="0" shrinkToFit="false"/>
      <protection locked="true" hidden="false"/>
    </xf>
    <xf numFmtId="164" fontId="90" fillId="0" borderId="8" xfId="0" applyFont="true" applyBorder="true" applyAlignment="false" applyProtection="false">
      <alignment horizontal="general" vertical="bottom" textRotation="0" wrapText="false" indent="0" shrinkToFit="false"/>
      <protection locked="true" hidden="false"/>
    </xf>
    <xf numFmtId="165" fontId="90" fillId="0" borderId="63" xfId="0" applyFont="true" applyBorder="true" applyAlignment="false" applyProtection="false">
      <alignment horizontal="general" vertical="bottom" textRotation="0" wrapText="false" indent="0" shrinkToFit="false"/>
      <protection locked="true" hidden="false"/>
    </xf>
    <xf numFmtId="166" fontId="90" fillId="0" borderId="27" xfId="19" applyFont="true" applyBorder="true" applyAlignment="true" applyProtection="true">
      <alignment horizontal="general" vertical="bottom" textRotation="0" wrapText="false" indent="0" shrinkToFit="false"/>
      <protection locked="true" hidden="false"/>
    </xf>
    <xf numFmtId="165" fontId="90" fillId="0" borderId="42" xfId="0" applyFont="true" applyBorder="true" applyAlignment="false" applyProtection="false">
      <alignment horizontal="general" vertical="bottom" textRotation="0" wrapText="false" indent="0" shrinkToFit="false"/>
      <protection locked="true" hidden="false"/>
    </xf>
    <xf numFmtId="171" fontId="90" fillId="0" borderId="27" xfId="19" applyFont="true" applyBorder="true" applyAlignment="true" applyProtection="true">
      <alignment horizontal="general" vertical="bottom" textRotation="0" wrapText="false" indent="0" shrinkToFit="false"/>
      <protection locked="true" hidden="false"/>
    </xf>
    <xf numFmtId="165" fontId="90" fillId="0" borderId="0" xfId="0" applyFont="true" applyBorder="false" applyAlignment="false" applyProtection="false">
      <alignment horizontal="general" vertical="bottom" textRotation="0" wrapText="false" indent="0" shrinkToFit="false"/>
      <protection locked="true" hidden="false"/>
    </xf>
    <xf numFmtId="167" fontId="93" fillId="0" borderId="11" xfId="0" applyFont="true" applyBorder="true" applyAlignment="false" applyProtection="false">
      <alignment horizontal="general" vertical="bottom" textRotation="0" wrapText="false" indent="0" shrinkToFit="false"/>
      <protection locked="true" hidden="false"/>
    </xf>
    <xf numFmtId="164" fontId="93" fillId="0" borderId="18" xfId="0" applyFont="true" applyBorder="true" applyAlignment="false" applyProtection="false">
      <alignment horizontal="general" vertical="bottom" textRotation="0" wrapText="false" indent="0" shrinkToFit="false"/>
      <protection locked="true" hidden="false"/>
    </xf>
    <xf numFmtId="165" fontId="93" fillId="0" borderId="13" xfId="0" applyFont="true" applyBorder="true" applyAlignment="false" applyProtection="false">
      <alignment horizontal="general" vertical="bottom" textRotation="0" wrapText="false" indent="0" shrinkToFit="false"/>
      <protection locked="true" hidden="false"/>
    </xf>
    <xf numFmtId="165" fontId="90" fillId="0" borderId="6" xfId="0" applyFont="true" applyBorder="true" applyAlignment="false" applyProtection="false">
      <alignment horizontal="general" vertical="bottom" textRotation="0" wrapText="false" indent="0" shrinkToFit="false"/>
      <protection locked="true" hidden="false"/>
    </xf>
    <xf numFmtId="164" fontId="90" fillId="0" borderId="4" xfId="0" applyFont="true" applyBorder="true" applyAlignment="false" applyProtection="false">
      <alignment horizontal="general" vertical="bottom" textRotation="0" wrapText="false" indent="0" shrinkToFit="false"/>
      <protection locked="true" hidden="false"/>
    </xf>
    <xf numFmtId="165" fontId="93" fillId="0" borderId="7" xfId="0" applyFont="true" applyBorder="true" applyAlignment="false" applyProtection="false">
      <alignment horizontal="general" vertical="bottom" textRotation="0" wrapText="false" indent="0" shrinkToFit="false"/>
      <protection locked="true" hidden="false"/>
    </xf>
    <xf numFmtId="165" fontId="93" fillId="0" borderId="12" xfId="0" applyFont="true" applyBorder="true" applyAlignment="false" applyProtection="false">
      <alignment horizontal="general" vertical="bottom" textRotation="0" wrapText="false" indent="0" shrinkToFit="false"/>
      <protection locked="true" hidden="false"/>
    </xf>
    <xf numFmtId="165" fontId="93" fillId="0" borderId="6" xfId="0" applyFont="true" applyBorder="true" applyAlignment="false" applyProtection="false">
      <alignment horizontal="general" vertical="bottom" textRotation="0" wrapText="false" indent="0" shrinkToFit="false"/>
      <protection locked="true" hidden="false"/>
    </xf>
    <xf numFmtId="165" fontId="93" fillId="0" borderId="0" xfId="0" applyFont="true" applyBorder="true" applyAlignment="false" applyProtection="false">
      <alignment horizontal="general" vertical="bottom" textRotation="0" wrapText="false" indent="0" shrinkToFit="false"/>
      <protection locked="true" hidden="false"/>
    </xf>
    <xf numFmtId="165" fontId="34" fillId="0" borderId="1" xfId="0" applyFont="true" applyBorder="true" applyAlignment="false" applyProtection="false">
      <alignment horizontal="general" vertical="bottom" textRotation="0" wrapText="false" indent="0" shrinkToFit="false"/>
      <protection locked="true" hidden="false"/>
    </xf>
    <xf numFmtId="165" fontId="93" fillId="0" borderId="2" xfId="0" applyFont="true" applyBorder="true" applyAlignment="false" applyProtection="false">
      <alignment horizontal="general" vertical="bottom" textRotation="0" wrapText="false" indent="0" shrinkToFit="false"/>
      <protection locked="true" hidden="false"/>
    </xf>
    <xf numFmtId="165" fontId="93" fillId="0" borderId="3" xfId="0" applyFont="true" applyBorder="true" applyAlignment="false" applyProtection="false">
      <alignment horizontal="general" vertical="bottom" textRotation="0" wrapText="false" indent="0" shrinkToFit="false"/>
      <protection locked="true" hidden="false"/>
    </xf>
    <xf numFmtId="165" fontId="34" fillId="0" borderId="6" xfId="0" applyFont="true" applyBorder="true" applyAlignment="false" applyProtection="false">
      <alignment horizontal="general" vertical="bottom" textRotation="0" wrapText="false" indent="0" shrinkToFit="false"/>
      <protection locked="true" hidden="false"/>
    </xf>
    <xf numFmtId="165" fontId="93" fillId="0" borderId="4" xfId="0" applyFont="true" applyBorder="true" applyAlignment="false" applyProtection="false">
      <alignment horizontal="general" vertical="bottom" textRotation="0" wrapText="false" indent="0" shrinkToFit="false"/>
      <protection locked="true" hidden="false"/>
    </xf>
    <xf numFmtId="171" fontId="93" fillId="0" borderId="7" xfId="19"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7" fontId="90" fillId="0" borderId="0" xfId="0" applyFont="true" applyBorder="true" applyAlignment="false" applyProtection="false">
      <alignment horizontal="general" vertical="bottom" textRotation="0" wrapText="false" indent="0" shrinkToFit="false"/>
      <protection locked="true" hidden="false"/>
    </xf>
    <xf numFmtId="167" fontId="90" fillId="0" borderId="1" xfId="0" applyFont="true" applyBorder="true" applyAlignment="false" applyProtection="false">
      <alignment horizontal="general" vertical="bottom" textRotation="0" wrapText="false" indent="0" shrinkToFit="false"/>
      <protection locked="true" hidden="false"/>
    </xf>
    <xf numFmtId="165" fontId="90" fillId="0" borderId="3" xfId="0" applyFont="true" applyBorder="true" applyAlignment="false" applyProtection="false">
      <alignment horizontal="general" vertical="bottom" textRotation="0" wrapText="false" indent="0" shrinkToFit="false"/>
      <protection locked="true" hidden="false"/>
    </xf>
    <xf numFmtId="164" fontId="90" fillId="0" borderId="2" xfId="0" applyFont="true" applyBorder="true" applyAlignment="false" applyProtection="false">
      <alignment horizontal="general" vertical="bottom" textRotation="0" wrapText="false" indent="0" shrinkToFit="false"/>
      <protection locked="true" hidden="false"/>
    </xf>
    <xf numFmtId="165" fontId="90" fillId="0" borderId="2" xfId="0" applyFont="true" applyBorder="true" applyAlignment="false" applyProtection="false">
      <alignment horizontal="general" vertical="bottom" textRotation="0" wrapText="false" indent="0" shrinkToFit="false"/>
      <protection locked="true" hidden="false"/>
    </xf>
    <xf numFmtId="167" fontId="90" fillId="0" borderId="19" xfId="0" applyFont="true" applyBorder="true" applyAlignment="false" applyProtection="false">
      <alignment horizontal="general" vertical="bottom" textRotation="0" wrapText="false" indent="0" shrinkToFit="false"/>
      <protection locked="true" hidden="false"/>
    </xf>
    <xf numFmtId="165" fontId="90" fillId="0" borderId="20" xfId="0" applyFont="true" applyBorder="true" applyAlignment="false" applyProtection="false">
      <alignment horizontal="general" vertical="bottom" textRotation="0" wrapText="false" indent="0" shrinkToFit="false"/>
      <protection locked="true" hidden="false"/>
    </xf>
    <xf numFmtId="165" fontId="90" fillId="0" borderId="0" xfId="0" applyFont="true" applyBorder="true" applyAlignment="false" applyProtection="false">
      <alignment horizontal="general" vertical="bottom" textRotation="0" wrapText="false" indent="0" shrinkToFit="false"/>
      <protection locked="true" hidden="false"/>
    </xf>
    <xf numFmtId="167" fontId="90" fillId="0" borderId="6" xfId="0" applyFont="true" applyBorder="true" applyAlignment="false" applyProtection="false">
      <alignment horizontal="general" vertical="bottom" textRotation="0" wrapText="false" indent="0" shrinkToFit="false"/>
      <protection locked="true" hidden="false"/>
    </xf>
    <xf numFmtId="165" fontId="90" fillId="0" borderId="4" xfId="0" applyFont="true" applyBorder="true" applyAlignment="false" applyProtection="false">
      <alignment horizontal="general" vertical="bottom" textRotation="0" wrapText="false" indent="0" shrinkToFit="false"/>
      <protection locked="true" hidden="false"/>
    </xf>
    <xf numFmtId="165" fontId="90" fillId="0" borderId="7" xfId="0" applyFont="true" applyBorder="true" applyAlignment="false" applyProtection="false">
      <alignment horizontal="general" vertical="bottom" textRotation="0" wrapText="false" indent="0" shrinkToFit="false"/>
      <protection locked="true" hidden="false"/>
    </xf>
    <xf numFmtId="167" fontId="90" fillId="0" borderId="25" xfId="0" applyFont="true" applyBorder="true" applyAlignment="false" applyProtection="false">
      <alignment horizontal="general" vertical="bottom" textRotation="0" wrapText="false" indent="0" shrinkToFit="false"/>
      <protection locked="true" hidden="false"/>
    </xf>
    <xf numFmtId="164" fontId="90" fillId="0" borderId="83" xfId="0" applyFont="true" applyBorder="true" applyAlignment="false" applyProtection="false">
      <alignment horizontal="general" vertical="bottom" textRotation="0" wrapText="false" indent="0" shrinkToFit="false"/>
      <protection locked="true" hidden="false"/>
    </xf>
    <xf numFmtId="165" fontId="90" fillId="0" borderId="83" xfId="0" applyFont="true" applyBorder="true" applyAlignment="false" applyProtection="false">
      <alignment horizontal="general" vertical="bottom" textRotation="0" wrapText="false" indent="0" shrinkToFit="false"/>
      <protection locked="true" hidden="false"/>
    </xf>
    <xf numFmtId="165" fontId="90" fillId="0" borderId="84"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7" fontId="96" fillId="0" borderId="0" xfId="0" applyFont="true" applyBorder="false" applyAlignment="false" applyProtection="false">
      <alignment horizontal="general" vertical="bottom" textRotation="0" wrapText="false" indent="0" shrinkToFit="false"/>
      <protection locked="true" hidden="false"/>
    </xf>
    <xf numFmtId="167" fontId="97" fillId="0" borderId="27"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8" xfId="0" applyFont="true" applyBorder="true" applyAlignment="false" applyProtection="false">
      <alignment horizontal="general" vertical="bottom" textRotation="0" wrapText="false" indent="0" shrinkToFit="false"/>
      <protection locked="true" hidden="false"/>
    </xf>
    <xf numFmtId="167" fontId="97" fillId="0" borderId="63" xfId="0" applyFont="true" applyBorder="true" applyAlignment="false" applyProtection="false">
      <alignment horizontal="general" vertical="bottom" textRotation="0" wrapText="false" indent="0" shrinkToFit="false"/>
      <protection locked="true" hidden="false"/>
    </xf>
    <xf numFmtId="167" fontId="90" fillId="0" borderId="27" xfId="0" applyFont="true" applyBorder="true" applyAlignment="true" applyProtection="false">
      <alignment horizontal="right" vertical="bottom" textRotation="0" wrapText="false" indent="0" shrinkToFit="false"/>
      <protection locked="true" hidden="false"/>
    </xf>
    <xf numFmtId="166" fontId="90" fillId="0" borderId="27" xfId="19" applyFont="true" applyBorder="true" applyAlignment="true" applyProtection="true">
      <alignment horizontal="general" vertical="bottom" textRotation="0" wrapText="false" indent="0" shrinkToFit="false"/>
      <protection locked="true" hidden="false"/>
    </xf>
    <xf numFmtId="164" fontId="95" fillId="0" borderId="27" xfId="0" applyFont="true" applyBorder="true" applyAlignment="false" applyProtection="false">
      <alignment horizontal="general" vertical="bottom" textRotation="0" wrapText="false" indent="0" shrinkToFit="false"/>
      <protection locked="true" hidden="false"/>
    </xf>
    <xf numFmtId="164" fontId="93" fillId="0" borderId="8"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7" fontId="96" fillId="0" borderId="23" xfId="0" applyFont="true" applyBorder="true" applyAlignment="false" applyProtection="false">
      <alignment horizontal="general" vertical="bottom" textRotation="0" wrapText="false" indent="0" shrinkToFit="false"/>
      <protection locked="true" hidden="false"/>
    </xf>
    <xf numFmtId="164" fontId="93" fillId="0" borderId="60" xfId="0" applyFont="true" applyBorder="true" applyAlignment="false" applyProtection="false">
      <alignment horizontal="general" vertical="bottom" textRotation="0" wrapText="false" indent="0" shrinkToFit="false"/>
      <protection locked="true" hidden="false"/>
    </xf>
    <xf numFmtId="165" fontId="93" fillId="0" borderId="61" xfId="0" applyFont="true" applyBorder="true" applyAlignment="false" applyProtection="false">
      <alignment horizontal="general" vertical="bottom" textRotation="0" wrapText="false" indent="0" shrinkToFit="false"/>
      <protection locked="true" hidden="false"/>
    </xf>
    <xf numFmtId="164" fontId="96" fillId="0" borderId="60" xfId="0" applyFont="true" applyBorder="true" applyAlignment="false" applyProtection="false">
      <alignment horizontal="general" vertical="bottom" textRotation="0" wrapText="false" indent="0" shrinkToFit="false"/>
      <protection locked="true" hidden="false"/>
    </xf>
    <xf numFmtId="164" fontId="98" fillId="0" borderId="1" xfId="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5" fontId="98" fillId="0" borderId="3" xfId="17"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8" fillId="0" borderId="6" xfId="0" applyFont="true" applyBorder="true" applyAlignment="false" applyProtection="tru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70" fontId="98" fillId="0" borderId="7" xfId="19" applyFont="true" applyBorder="true" applyAlignment="true" applyProtection="true">
      <alignment horizontal="right" vertical="bottom"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98" fillId="0" borderId="0" xfId="19" applyFont="true" applyBorder="true" applyAlignment="true" applyProtection="true">
      <alignment horizontal="righ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false" applyProtection="false">
      <alignment horizontal="general" vertical="bottom" textRotation="0" wrapText="false" indent="0" shrinkToFit="false"/>
      <protection locked="true" hidden="false"/>
    </xf>
    <xf numFmtId="167" fontId="96" fillId="0" borderId="1" xfId="0" applyFont="true" applyBorder="true" applyAlignment="false" applyProtection="false">
      <alignment horizontal="general" vertical="bottom" textRotation="0" wrapText="false" indent="0" shrinkToFit="false"/>
      <protection locked="true" hidden="false"/>
    </xf>
    <xf numFmtId="164" fontId="95" fillId="0" borderId="2" xfId="0" applyFont="true" applyBorder="true" applyAlignment="false" applyProtection="false">
      <alignment horizontal="general" vertical="bottom" textRotation="0" wrapText="false" indent="0" shrinkToFit="false"/>
      <protection locked="true" hidden="false"/>
    </xf>
    <xf numFmtId="167" fontId="90" fillId="0" borderId="85" xfId="0" applyFont="true" applyBorder="true" applyAlignment="false" applyProtection="false">
      <alignment horizontal="general" vertical="bottom" textRotation="0" wrapText="false" indent="0" shrinkToFit="false"/>
      <protection locked="true" hidden="false"/>
    </xf>
    <xf numFmtId="165" fontId="90" fillId="0" borderId="15" xfId="0" applyFont="true" applyBorder="true" applyAlignment="false" applyProtection="false">
      <alignment horizontal="general" vertical="bottom" textRotation="0" wrapText="false" indent="0" shrinkToFit="false"/>
      <protection locked="true" hidden="false"/>
    </xf>
    <xf numFmtId="164" fontId="95" fillId="0" borderId="3" xfId="0" applyFont="true" applyBorder="true" applyAlignment="false" applyProtection="false">
      <alignment horizontal="general" vertical="bottom" textRotation="0" wrapText="false" indent="0" shrinkToFit="false"/>
      <protection locked="true" hidden="false"/>
    </xf>
    <xf numFmtId="167" fontId="95" fillId="0" borderId="28" xfId="0" applyFont="true" applyBorder="true" applyAlignment="false" applyProtection="false">
      <alignment horizontal="general" vertical="bottom" textRotation="0" wrapText="false" indent="0" shrinkToFit="false"/>
      <protection locked="true" hidden="false"/>
    </xf>
    <xf numFmtId="164" fontId="95" fillId="0" borderId="65" xfId="0" applyFont="true" applyBorder="true" applyAlignment="false" applyProtection="false">
      <alignment horizontal="general" vertical="bottom" textRotation="0" wrapText="false" indent="0" shrinkToFit="false"/>
      <protection locked="true" hidden="false"/>
    </xf>
    <xf numFmtId="165" fontId="90" fillId="0" borderId="17" xfId="0" applyFont="true" applyBorder="true" applyAlignment="false" applyProtection="false">
      <alignment horizontal="general" vertical="bottom" textRotation="0" wrapText="false" indent="0" shrinkToFit="false"/>
      <protection locked="true" hidden="false"/>
    </xf>
    <xf numFmtId="165" fontId="95" fillId="0" borderId="17" xfId="0" applyFont="true" applyBorder="true" applyAlignment="false" applyProtection="false">
      <alignment horizontal="general" vertical="bottom" textRotation="0" wrapText="false" indent="0" shrinkToFit="false"/>
      <protection locked="true" hidden="false"/>
    </xf>
    <xf numFmtId="167" fontId="95" fillId="0" borderId="6" xfId="0" applyFont="true" applyBorder="true" applyAlignment="false" applyProtection="false">
      <alignment horizontal="general" vertical="bottom" textRotation="0" wrapText="false" indent="0" shrinkToFit="false"/>
      <protection locked="true" hidden="false"/>
    </xf>
    <xf numFmtId="164" fontId="95" fillId="0" borderId="4" xfId="0" applyFont="true" applyBorder="true" applyAlignment="false" applyProtection="false">
      <alignment horizontal="general" vertical="bottom" textRotation="0" wrapText="false" indent="0" shrinkToFit="false"/>
      <protection locked="true" hidden="false"/>
    </xf>
    <xf numFmtId="167" fontId="90" fillId="0" borderId="86" xfId="0" applyFont="true" applyBorder="true" applyAlignment="false" applyProtection="false">
      <alignment horizontal="general" vertical="bottom" textRotation="0" wrapText="false" indent="0" shrinkToFit="false"/>
      <protection locked="true" hidden="false"/>
    </xf>
    <xf numFmtId="167" fontId="90" fillId="0" borderId="87" xfId="0" applyFont="true" applyBorder="true" applyAlignment="false" applyProtection="false">
      <alignment horizontal="general" vertical="bottom" textRotation="0" wrapText="false" indent="0" shrinkToFit="false"/>
      <protection locked="true" hidden="false"/>
    </xf>
    <xf numFmtId="165" fontId="90" fillId="0" borderId="22" xfId="0" applyFont="true" applyBorder="true" applyAlignment="false" applyProtection="false">
      <alignment horizontal="general" vertical="bottom" textRotation="0" wrapText="false" indent="0" shrinkToFit="false"/>
      <protection locked="true" hidden="false"/>
    </xf>
    <xf numFmtId="167" fontId="95" fillId="0" borderId="86" xfId="0" applyFont="true" applyBorder="true" applyAlignment="false" applyProtection="false">
      <alignment horizontal="general" vertical="bottom" textRotation="0" wrapText="false" indent="0" shrinkToFit="false"/>
      <protection locked="true" hidden="false"/>
    </xf>
    <xf numFmtId="167" fontId="90" fillId="0" borderId="14" xfId="0" applyFont="true" applyBorder="true" applyAlignment="false" applyProtection="false">
      <alignment horizontal="general" vertical="bottom" textRotation="0" wrapText="false" indent="0" shrinkToFit="false"/>
      <protection locked="true" hidden="false"/>
    </xf>
    <xf numFmtId="164" fontId="90" fillId="0" borderId="88" xfId="0" applyFont="true" applyBorder="true" applyAlignment="false" applyProtection="false">
      <alignment horizontal="general" vertical="bottom" textRotation="0" wrapText="false" indent="0" shrinkToFit="false"/>
      <protection locked="true" hidden="false"/>
    </xf>
    <xf numFmtId="167" fontId="95" fillId="0" borderId="14" xfId="0" applyFont="true" applyBorder="true" applyAlignment="false" applyProtection="false">
      <alignment horizontal="general" vertical="bottom" textRotation="0" wrapText="false" indent="0" shrinkToFit="false"/>
      <protection locked="true" hidden="false"/>
    </xf>
    <xf numFmtId="164" fontId="90" fillId="0" borderId="16" xfId="0" applyFont="true" applyBorder="true" applyAlignment="false" applyProtection="false">
      <alignment horizontal="general" vertical="bottom" textRotation="0" wrapText="false" indent="0" shrinkToFit="false"/>
      <protection locked="true" hidden="false"/>
    </xf>
    <xf numFmtId="164" fontId="95" fillId="0" borderId="16" xfId="0" applyFont="true" applyBorder="true" applyAlignment="false" applyProtection="false">
      <alignment horizontal="general" vertical="bottom" textRotation="0" wrapText="false" indent="0" shrinkToFit="false"/>
      <protection locked="true" hidden="false"/>
    </xf>
    <xf numFmtId="167" fontId="90" fillId="0" borderId="21" xfId="0" applyFont="true" applyBorder="true" applyAlignment="false" applyProtection="false">
      <alignment horizontal="general" vertical="bottom" textRotation="0" wrapText="false" indent="0" shrinkToFit="false"/>
      <protection locked="true" hidden="false"/>
    </xf>
    <xf numFmtId="164" fontId="90" fillId="0" borderId="81" xfId="0" applyFont="true" applyBorder="true" applyAlignment="false" applyProtection="false">
      <alignment horizontal="general" vertical="bottom" textRotation="0" wrapText="false" indent="0" shrinkToFit="false"/>
      <protection locked="true" hidden="false"/>
    </xf>
    <xf numFmtId="167" fontId="95" fillId="0" borderId="2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7" fontId="90" fillId="0" borderId="11" xfId="0" applyFont="true" applyBorder="true" applyAlignment="false" applyProtection="false">
      <alignment horizontal="general" vertical="bottom" textRotation="0" wrapText="false" indent="0" shrinkToFit="false"/>
      <protection locked="true" hidden="false"/>
    </xf>
    <xf numFmtId="164" fontId="90" fillId="0" borderId="18" xfId="0" applyFont="true" applyBorder="true" applyAlignment="false" applyProtection="false">
      <alignment horizontal="general" vertical="bottom" textRotation="0" wrapText="false" indent="0" shrinkToFit="false"/>
      <protection locked="true" hidden="false"/>
    </xf>
    <xf numFmtId="165" fontId="90" fillId="0" borderId="13" xfId="0" applyFont="true" applyBorder="true" applyAlignment="false" applyProtection="false">
      <alignment horizontal="general" vertical="bottom" textRotation="0" wrapText="false" indent="0" shrinkToFit="false"/>
      <protection locked="true" hidden="false"/>
    </xf>
    <xf numFmtId="165" fontId="98" fillId="0" borderId="12" xfId="0" applyFont="true" applyBorder="true" applyAlignment="false" applyProtection="false">
      <alignment horizontal="general" vertical="bottom" textRotation="0" wrapText="false" indent="0" shrinkToFit="false"/>
      <protection locked="true" hidden="false"/>
    </xf>
    <xf numFmtId="165" fontId="90" fillId="0" borderId="1" xfId="0" applyFont="true" applyBorder="true" applyAlignment="false" applyProtection="false">
      <alignment horizontal="general" vertical="bottom" textRotation="0" wrapText="false" indent="0" shrinkToFit="false"/>
      <protection locked="true" hidden="false"/>
    </xf>
    <xf numFmtId="171" fontId="90" fillId="0" borderId="7" xfId="19" applyFont="true" applyBorder="true" applyAlignment="true" applyProtection="true">
      <alignment horizontal="general" vertical="bottom" textRotation="0" wrapText="false" indent="0" shrinkToFit="false"/>
      <protection locked="true" hidden="false"/>
    </xf>
    <xf numFmtId="171" fontId="90" fillId="0" borderId="0" xfId="19" applyFont="true" applyBorder="true" applyAlignment="true" applyProtection="true">
      <alignment horizontal="general" vertical="bottom" textRotation="0" wrapText="false" indent="0" shrinkToFit="false"/>
      <protection locked="true" hidden="false"/>
    </xf>
    <xf numFmtId="165" fontId="90" fillId="0" borderId="12" xfId="0" applyFont="true" applyBorder="true" applyAlignment="false" applyProtection="false">
      <alignment horizontal="general" vertical="bottom" textRotation="0" wrapText="false" indent="0" shrinkToFit="false"/>
      <protection locked="true" hidden="false"/>
    </xf>
    <xf numFmtId="165" fontId="90" fillId="0" borderId="19" xfId="0" applyFont="true" applyBorder="true" applyAlignment="false" applyProtection="false">
      <alignment horizontal="general" vertical="bottom" textRotation="0" wrapText="false" indent="0" shrinkToFit="false"/>
      <protection locked="true" hidden="false"/>
    </xf>
    <xf numFmtId="167" fontId="97" fillId="0" borderId="6" xfId="0" applyFont="true" applyBorder="true" applyAlignment="false" applyProtection="false">
      <alignment horizontal="general" vertical="bottom" textRotation="0" wrapText="false" indent="0" shrinkToFit="false"/>
      <protection locked="true" hidden="false"/>
    </xf>
    <xf numFmtId="167" fontId="90" fillId="0" borderId="7" xfId="0" applyFont="true" applyBorder="true" applyAlignment="false" applyProtection="false">
      <alignment horizontal="general" vertical="bottom" textRotation="0" wrapText="false" indent="0" shrinkToFit="false"/>
      <protection locked="true" hidden="false"/>
    </xf>
    <xf numFmtId="165" fontId="90" fillId="0"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Imp cargos&apos;.A1"/><Relationship Id="rId2" Type="http://schemas.openxmlformats.org/officeDocument/2006/relationships/hyperlink" Target="#&apos;Imp Hs Media&apos;.A1"/><Relationship Id="rId3" Type="http://schemas.openxmlformats.org/officeDocument/2006/relationships/hyperlink" Target="#Impcargos!A1"/><Relationship Id="rId4" Type="http://schemas.openxmlformats.org/officeDocument/2006/relationships/hyperlink" Target="#Imphsmedia!A1"/><Relationship Id="rId5" Type="http://schemas.openxmlformats.org/officeDocument/2006/relationships/hyperlink" Target="#Imphssu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600</xdr:colOff>
      <xdr:row>146</xdr:row>
      <xdr:rowOff>0</xdr:rowOff>
    </xdr:from>
    <xdr:to>
      <xdr:col>7</xdr:col>
      <xdr:colOff>835920</xdr:colOff>
      <xdr:row>146</xdr:row>
      <xdr:rowOff>0</xdr:rowOff>
    </xdr:to>
    <xdr:sp>
      <xdr:nvSpPr>
        <xdr:cNvPr id="0" name="Line 4313"/>
        <xdr:cNvSpPr/>
      </xdr:nvSpPr>
      <xdr:spPr>
        <a:xfrm>
          <a:off x="8109720" y="1857240"/>
          <a:ext cx="544320" cy="0"/>
        </a:xfrm>
        <a:prstGeom prst="line">
          <a:avLst/>
        </a:prstGeom>
        <a:ln w="38160">
          <a:solidFill>
            <a:srgbClr val="ffffff"/>
          </a:solidFill>
          <a:miter/>
          <a:tailEnd len="med" type="triangle" w="med"/>
        </a:ln>
      </xdr:spPr>
      <xdr:style>
        <a:lnRef idx="0"/>
        <a:fillRef idx="0"/>
        <a:effectRef idx="0"/>
        <a:fontRef idx="minor"/>
      </xdr:style>
    </xdr:sp>
    <xdr:clientData/>
  </xdr:twoCellAnchor>
  <xdr:twoCellAnchor editAs="oneCell">
    <xdr:from>
      <xdr:col>31</xdr:col>
      <xdr:colOff>0</xdr:colOff>
      <xdr:row>209</xdr:row>
      <xdr:rowOff>104760</xdr:rowOff>
    </xdr:from>
    <xdr:to>
      <xdr:col>31</xdr:col>
      <xdr:colOff>1080</xdr:colOff>
      <xdr:row>212</xdr:row>
      <xdr:rowOff>9360</xdr:rowOff>
    </xdr:to>
    <xdr:sp>
      <xdr:nvSpPr>
        <xdr:cNvPr id="1" name="Rectangle 10694">
          <a:hlinkClick r:id="rId1"/>
        </xdr:cNvPr>
        <xdr:cNvSpPr/>
      </xdr:nvSpPr>
      <xdr:spPr>
        <a:xfrm>
          <a:off x="38192040" y="15906600"/>
          <a:ext cx="1080" cy="53352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Arial"/>
            </a:rPr>
            <a:t>Ir a La Sección de Impresión de recibo de cargos</a:t>
          </a:r>
          <a:endParaRPr b="0" lang="en-US" sz="1600" spc="-1" strike="noStrike">
            <a:latin typeface="Times New Roman"/>
          </a:endParaRPr>
        </a:p>
      </xdr:txBody>
    </xdr:sp>
    <xdr:clientData/>
  </xdr:twoCellAnchor>
  <xdr:twoCellAnchor editAs="oneCell">
    <xdr:from>
      <xdr:col>31</xdr:col>
      <xdr:colOff>0</xdr:colOff>
      <xdr:row>260</xdr:row>
      <xdr:rowOff>142920</xdr:rowOff>
    </xdr:from>
    <xdr:to>
      <xdr:col>31</xdr:col>
      <xdr:colOff>1080</xdr:colOff>
      <xdr:row>263</xdr:row>
      <xdr:rowOff>75960</xdr:rowOff>
    </xdr:to>
    <xdr:sp>
      <xdr:nvSpPr>
        <xdr:cNvPr id="2" name="Rectangle 10695">
          <a:hlinkClick r:id="rId2"/>
        </xdr:cNvPr>
        <xdr:cNvSpPr/>
      </xdr:nvSpPr>
      <xdr:spPr>
        <a:xfrm>
          <a:off x="38192040" y="27051120"/>
          <a:ext cx="1080" cy="53316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500" spc="-1" strike="noStrike">
              <a:solidFill>
                <a:srgbClr val="ffffff"/>
              </a:solidFill>
              <a:latin typeface="Arial"/>
            </a:rPr>
            <a:t>Ir a La Sección de Impresión de recibo de Hs. Nivel Medio</a:t>
          </a:r>
          <a:endParaRPr b="0" lang="en-US" sz="1500" spc="-1" strike="noStrike">
            <a:latin typeface="Times New Roman"/>
          </a:endParaRPr>
        </a:p>
      </xdr:txBody>
    </xdr:sp>
    <xdr:clientData/>
  </xdr:twoCellAnchor>
  <xdr:twoCellAnchor editAs="oneCell">
    <xdr:from>
      <xdr:col>3</xdr:col>
      <xdr:colOff>60840</xdr:colOff>
      <xdr:row>209</xdr:row>
      <xdr:rowOff>133920</xdr:rowOff>
    </xdr:from>
    <xdr:to>
      <xdr:col>6</xdr:col>
      <xdr:colOff>645480</xdr:colOff>
      <xdr:row>211</xdr:row>
      <xdr:rowOff>218520</xdr:rowOff>
    </xdr:to>
    <xdr:sp>
      <xdr:nvSpPr>
        <xdr:cNvPr id="3" name="Text 11311">
          <a:hlinkClick r:id="rId3"/>
        </xdr:cNvPr>
        <xdr:cNvSpPr/>
      </xdr:nvSpPr>
      <xdr:spPr>
        <a:xfrm>
          <a:off x="2585520" y="15935760"/>
          <a:ext cx="4599720" cy="484920"/>
        </a:xfrm>
        <a:prstGeom prst="rect">
          <a:avLst/>
        </a:prstGeom>
        <a:solidFill>
          <a:srgbClr val="000000"/>
        </a:solidFill>
        <a:ln w="76320">
          <a:solidFill>
            <a:srgbClr val="00ffff"/>
          </a:solidFill>
          <a:miter/>
        </a:ln>
      </xdr:spPr>
      <xdr:style>
        <a:lnRef idx="0"/>
        <a:fillRef idx="0"/>
        <a:effectRef idx="0"/>
        <a:fontRef idx="minor"/>
      </xdr:style>
      <xdr:txBody>
        <a:bodyPr lIns="36000" rIns="36000" tIns="0" bIns="0" anchor="t">
          <a:noAutofit/>
        </a:bodyPr>
        <a:p>
          <a:pPr algn="ctr"/>
          <a:r>
            <a:rPr b="1" lang="en-US" sz="1800" spc="-1" strike="noStrike">
              <a:solidFill>
                <a:srgbClr val="00ff00"/>
              </a:solidFill>
              <a:latin typeface="Arial"/>
            </a:rPr>
            <a:t>Ir a hoja de impresión de cargos</a:t>
          </a:r>
          <a:endParaRPr b="0" lang="en-US" sz="1800" spc="-1" strike="noStrike">
            <a:latin typeface="Times New Roman"/>
          </a:endParaRPr>
        </a:p>
      </xdr:txBody>
    </xdr:sp>
    <xdr:clientData/>
  </xdr:twoCellAnchor>
  <xdr:twoCellAnchor editAs="oneCell">
    <xdr:from>
      <xdr:col>3</xdr:col>
      <xdr:colOff>543960</xdr:colOff>
      <xdr:row>260</xdr:row>
      <xdr:rowOff>171000</xdr:rowOff>
    </xdr:from>
    <xdr:to>
      <xdr:col>8</xdr:col>
      <xdr:colOff>826200</xdr:colOff>
      <xdr:row>263</xdr:row>
      <xdr:rowOff>56880</xdr:rowOff>
    </xdr:to>
    <xdr:sp>
      <xdr:nvSpPr>
        <xdr:cNvPr id="4" name="Text 11312">
          <a:hlinkClick r:id="rId4"/>
        </xdr:cNvPr>
        <xdr:cNvSpPr/>
      </xdr:nvSpPr>
      <xdr:spPr>
        <a:xfrm>
          <a:off x="3068640" y="27079200"/>
          <a:ext cx="6551640" cy="486000"/>
        </a:xfrm>
        <a:prstGeom prst="rect">
          <a:avLst/>
        </a:prstGeom>
        <a:solidFill>
          <a:srgbClr val="000000"/>
        </a:solidFill>
        <a:ln w="76320">
          <a:solidFill>
            <a:srgbClr val="00ffff"/>
          </a:solidFill>
          <a:miter/>
        </a:ln>
      </xdr:spPr>
      <xdr:style>
        <a:lnRef idx="0"/>
        <a:fillRef idx="0"/>
        <a:effectRef idx="0"/>
        <a:fontRef idx="minor"/>
      </xdr:style>
      <xdr:txBody>
        <a:bodyPr lIns="36000" rIns="36000" tIns="0" bIns="0" anchor="t">
          <a:noAutofit/>
        </a:bodyPr>
        <a:p>
          <a:pPr algn="ctr"/>
          <a:r>
            <a:rPr b="1" lang="en-US" sz="1800" spc="-1" strike="noStrike">
              <a:solidFill>
                <a:srgbClr val="ffff00"/>
              </a:solidFill>
              <a:latin typeface="Arial"/>
            </a:rPr>
            <a:t>Ir a hoja de impresión de Horas de Nivel Medio</a:t>
          </a:r>
          <a:endParaRPr b="0" lang="en-US" sz="1800" spc="-1" strike="noStrike">
            <a:latin typeface="Times New Roman"/>
          </a:endParaRPr>
        </a:p>
      </xdr:txBody>
    </xdr:sp>
    <xdr:clientData/>
  </xdr:twoCellAnchor>
  <xdr:twoCellAnchor editAs="oneCell">
    <xdr:from>
      <xdr:col>3</xdr:col>
      <xdr:colOff>524160</xdr:colOff>
      <xdr:row>311</xdr:row>
      <xdr:rowOff>38520</xdr:rowOff>
    </xdr:from>
    <xdr:to>
      <xdr:col>8</xdr:col>
      <xdr:colOff>876240</xdr:colOff>
      <xdr:row>313</xdr:row>
      <xdr:rowOff>123480</xdr:rowOff>
    </xdr:to>
    <xdr:sp>
      <xdr:nvSpPr>
        <xdr:cNvPr id="5" name="Text 11313">
          <a:hlinkClick r:id="rId5"/>
        </xdr:cNvPr>
        <xdr:cNvSpPr/>
      </xdr:nvSpPr>
      <xdr:spPr>
        <a:xfrm>
          <a:off x="3048840" y="37557360"/>
          <a:ext cx="6621480" cy="485280"/>
        </a:xfrm>
        <a:prstGeom prst="rect">
          <a:avLst/>
        </a:prstGeom>
        <a:solidFill>
          <a:srgbClr val="000000"/>
        </a:solidFill>
        <a:ln w="76320">
          <a:solidFill>
            <a:srgbClr val="00ffff"/>
          </a:solidFill>
          <a:miter/>
        </a:ln>
      </xdr:spPr>
      <xdr:style>
        <a:lnRef idx="0"/>
        <a:fillRef idx="0"/>
        <a:effectRef idx="0"/>
        <a:fontRef idx="minor"/>
      </xdr:style>
      <xdr:txBody>
        <a:bodyPr lIns="36000" rIns="36000" tIns="0" bIns="0" anchor="t">
          <a:noAutofit/>
        </a:bodyPr>
        <a:p>
          <a:pPr algn="ctr"/>
          <a:r>
            <a:rPr b="1" lang="en-US" sz="1800" spc="-1" strike="noStrike">
              <a:solidFill>
                <a:srgbClr val="00ffff"/>
              </a:solidFill>
              <a:latin typeface="Arial"/>
            </a:rPr>
            <a:t>Ir a hoja de impresión de Horas de Nivel Superior</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victorhutt@victorhutt.com.ar" TargetMode="External"/><Relationship Id="rId3" Type="http://schemas.openxmlformats.org/officeDocument/2006/relationships/hyperlink" Target="../in/"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M380"/>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5"/>
    <col collapsed="false" customWidth="true" hidden="false" outlineLevel="0" max="2" min="2" style="1" width="14.41"/>
    <col collapsed="false" customWidth="true" hidden="false" outlineLevel="0" max="3" min="3" style="1" width="11.56"/>
    <col collapsed="false" customWidth="true" hidden="false" outlineLevel="0" max="4" min="4" style="1" width="28.41"/>
    <col collapsed="false" customWidth="true" hidden="false" outlineLevel="0" max="5" min="5" style="1" width="14.56"/>
    <col collapsed="false" customWidth="true" hidden="false" outlineLevel="0" max="6" min="6" style="1" width="13.99"/>
    <col collapsed="false" customWidth="true" hidden="false" outlineLevel="0" max="7" min="7" style="1" width="18.14"/>
    <col collapsed="false" customWidth="true" hidden="false" outlineLevel="0" max="8" min="8" style="1" width="13.85"/>
    <col collapsed="false" customWidth="true" hidden="false" outlineLevel="0" max="9" min="9" style="1" width="13.7"/>
    <col collapsed="false" customWidth="true" hidden="false" outlineLevel="0" max="10" min="10" style="1" width="31.56"/>
    <col collapsed="false" customWidth="true" hidden="false" outlineLevel="0" max="11" min="11" style="1" width="14.85"/>
    <col collapsed="false" customWidth="true" hidden="false" outlineLevel="0" max="12" min="12" style="1" width="19.14"/>
    <col collapsed="false" customWidth="true" hidden="false" outlineLevel="0" max="13" min="13" style="1" width="18.41"/>
    <col collapsed="false" customWidth="true" hidden="false" outlineLevel="0" max="14" min="14" style="1" width="18.28"/>
    <col collapsed="false" customWidth="true" hidden="false" outlineLevel="0" max="16" min="15" style="1" width="8.99"/>
    <col collapsed="false" customWidth="false" hidden="false" outlineLevel="0" max="17" min="17" style="1" width="11.42"/>
    <col collapsed="false" customWidth="true" hidden="false" outlineLevel="0" max="18" min="18" style="1" width="27.14"/>
    <col collapsed="false" customWidth="true" hidden="false" outlineLevel="0" max="19" min="19" style="1" width="20.7"/>
    <col collapsed="false" customWidth="true" hidden="false" outlineLevel="0" max="20" min="20" style="1" width="15.7"/>
    <col collapsed="false" customWidth="true" hidden="false" outlineLevel="0" max="21" min="21" style="1" width="18.14"/>
    <col collapsed="false" customWidth="true" hidden="false" outlineLevel="0" max="22" min="22" style="1" width="25.56"/>
    <col collapsed="false" customWidth="true" hidden="false" outlineLevel="0" max="31" min="23" style="1" width="18.28"/>
    <col collapsed="false" customWidth="true" hidden="false" outlineLevel="0" max="32" min="32" style="1" width="13.14"/>
    <col collapsed="false" customWidth="true" hidden="false" outlineLevel="0" max="33" min="33" style="1" width="10.71"/>
    <col collapsed="false" customWidth="true" hidden="false" outlineLevel="0" max="34" min="34" style="1" width="19.56"/>
    <col collapsed="false" customWidth="true" hidden="false" outlineLevel="0" max="35" min="35" style="1" width="16.13"/>
    <col collapsed="false" customWidth="true" hidden="false" outlineLevel="0" max="36" min="36" style="1" width="14.14"/>
    <col collapsed="false" customWidth="true" hidden="false" outlineLevel="0" max="37" min="37" style="1" width="19.14"/>
    <col collapsed="false" customWidth="true" hidden="false" outlineLevel="0" max="38" min="38" style="1" width="15.28"/>
    <col collapsed="false" customWidth="true" hidden="false" outlineLevel="0" max="39" min="39" style="1" width="13.99"/>
    <col collapsed="false" customWidth="false" hidden="false" outlineLevel="0" max="40" min="40" style="1" width="11.42"/>
    <col collapsed="false" customWidth="true" hidden="false" outlineLevel="0" max="41" min="41" style="1" width="17.56"/>
    <col collapsed="false" customWidth="false" hidden="false" outlineLevel="0" max="44" min="42" style="1" width="11.42"/>
    <col collapsed="false" customWidth="true" hidden="false" outlineLevel="0" max="45" min="45" style="1" width="14.56"/>
    <col collapsed="false" customWidth="true" hidden="false" outlineLevel="0" max="46" min="46" style="1" width="12.42"/>
    <col collapsed="false" customWidth="false" hidden="false" outlineLevel="0" max="47" min="47" style="1" width="11.42"/>
    <col collapsed="false" customWidth="true" hidden="false" outlineLevel="0" max="48" min="48" style="1" width="13.99"/>
    <col collapsed="false" customWidth="false" hidden="false" outlineLevel="0" max="257" min="49" style="1" width="11.42"/>
  </cols>
  <sheetData>
    <row r="1" customFormat="false" ht="27.75" hidden="false" customHeight="true" outlineLevel="0" collapsed="false">
      <c r="A1" s="2"/>
      <c r="B1" s="3" t="s">
        <v>0</v>
      </c>
      <c r="C1" s="4"/>
      <c r="D1" s="4"/>
      <c r="E1" s="4"/>
      <c r="F1" s="4"/>
      <c r="G1" s="5"/>
      <c r="H1" s="6"/>
      <c r="I1" s="6"/>
      <c r="J1" s="6"/>
      <c r="K1" s="7"/>
    </row>
    <row r="2" customFormat="false" ht="24" hidden="false" customHeight="false" outlineLevel="0" collapsed="false">
      <c r="A2" s="8"/>
      <c r="B2" s="9" t="s">
        <v>1</v>
      </c>
      <c r="C2" s="10"/>
      <c r="D2" s="10"/>
      <c r="E2" s="10"/>
      <c r="F2" s="10"/>
      <c r="G2" s="11"/>
      <c r="H2" s="12"/>
      <c r="I2" s="12"/>
      <c r="J2" s="12"/>
      <c r="K2" s="13"/>
    </row>
    <row r="3" customFormat="false" ht="18.75" hidden="false" customHeight="false" outlineLevel="0" collapsed="false">
      <c r="A3" s="14"/>
      <c r="B3" s="15"/>
      <c r="C3" s="16"/>
      <c r="D3" s="16"/>
      <c r="E3" s="16"/>
      <c r="F3" s="16"/>
      <c r="G3" s="14"/>
      <c r="H3" s="14"/>
      <c r="I3" s="14"/>
      <c r="J3" s="14"/>
      <c r="K3" s="17"/>
    </row>
    <row r="4" customFormat="false" ht="15.75" hidden="false" customHeight="false" outlineLevel="0" collapsed="false">
      <c r="B4" s="18"/>
    </row>
    <row r="5" customFormat="false" ht="15.75" hidden="false" customHeight="false" outlineLevel="0" collapsed="false">
      <c r="A5" s="19"/>
      <c r="B5" s="20" t="s">
        <v>2</v>
      </c>
      <c r="C5" s="21"/>
      <c r="D5" s="21"/>
      <c r="E5" s="21"/>
      <c r="F5" s="21"/>
      <c r="G5" s="21"/>
      <c r="H5" s="21"/>
    </row>
    <row r="6" customFormat="false" ht="30.75" hidden="false" customHeight="true" outlineLevel="0" collapsed="false">
      <c r="A6" s="19"/>
      <c r="B6" s="22" t="s">
        <v>3</v>
      </c>
      <c r="C6" s="21"/>
      <c r="D6" s="21"/>
      <c r="E6" s="21"/>
      <c r="F6" s="21"/>
      <c r="G6" s="21"/>
      <c r="H6" s="21"/>
    </row>
    <row r="7" customFormat="false" ht="13.5" hidden="false" customHeight="false" outlineLevel="0" collapsed="false">
      <c r="A7" s="21"/>
      <c r="B7" s="23" t="s">
        <v>4</v>
      </c>
      <c r="C7" s="21"/>
      <c r="D7" s="21"/>
      <c r="E7" s="21"/>
      <c r="F7" s="21"/>
      <c r="G7" s="21"/>
      <c r="H7" s="21"/>
    </row>
    <row r="8" customFormat="false" ht="12.75" hidden="true" customHeight="false" outlineLevel="0" collapsed="false">
      <c r="B8" s="24"/>
      <c r="C8" s="24"/>
      <c r="D8" s="24"/>
      <c r="E8" s="21"/>
      <c r="F8" s="21"/>
      <c r="G8" s="21"/>
      <c r="H8" s="21"/>
    </row>
    <row r="9" customFormat="false" ht="12.75" hidden="true" customHeight="false" outlineLevel="0" collapsed="false">
      <c r="B9" s="24"/>
      <c r="C9" s="24"/>
      <c r="D9" s="24"/>
    </row>
    <row r="10" customFormat="false" ht="12.75" hidden="true" customHeight="false" outlineLevel="0" collapsed="false">
      <c r="B10" s="24"/>
      <c r="C10" s="24"/>
      <c r="D10" s="24"/>
      <c r="E10" s="21"/>
      <c r="F10" s="21"/>
      <c r="G10" s="21"/>
      <c r="H10" s="21"/>
    </row>
    <row r="11" customFormat="false" ht="13.5" hidden="true" customHeight="false" outlineLevel="0" collapsed="false">
      <c r="B11" s="24"/>
      <c r="C11" s="24"/>
      <c r="D11" s="24"/>
      <c r="H11" s="21"/>
    </row>
    <row r="12" customFormat="false" ht="21.75" hidden="true" customHeight="true" outlineLevel="0" collapsed="false">
      <c r="B12" s="24"/>
      <c r="C12" s="24"/>
      <c r="D12" s="24"/>
      <c r="G12" s="25" t="s">
        <v>5</v>
      </c>
      <c r="H12" s="26"/>
    </row>
    <row r="13" customFormat="false" ht="17.25" hidden="true" customHeight="true" outlineLevel="0" collapsed="false">
      <c r="B13" s="24"/>
      <c r="C13" s="24"/>
      <c r="D13" s="24"/>
      <c r="H13" s="26"/>
      <c r="I13" s="27" t="s">
        <v>6</v>
      </c>
      <c r="J13" s="27"/>
      <c r="K13" s="28" t="s">
        <v>7</v>
      </c>
    </row>
    <row r="14" customFormat="false" ht="12" hidden="true" customHeight="true" outlineLevel="0" collapsed="false">
      <c r="H14" s="26"/>
      <c r="I14" s="27"/>
      <c r="J14" s="27"/>
      <c r="K14" s="28"/>
    </row>
    <row r="15" customFormat="false" ht="12" hidden="true" customHeight="true" outlineLevel="0" collapsed="false">
      <c r="C15" s="29" t="s">
        <v>8</v>
      </c>
      <c r="D15" s="30"/>
      <c r="F15" s="1" t="s">
        <v>9</v>
      </c>
      <c r="G15" s="31"/>
      <c r="I15" s="32" t="s">
        <v>10</v>
      </c>
      <c r="J15" s="33" t="s">
        <v>11</v>
      </c>
      <c r="K15" s="34" t="s">
        <v>12</v>
      </c>
    </row>
    <row r="16" customFormat="false" ht="12" hidden="true" customHeight="true" outlineLevel="0" collapsed="false">
      <c r="C16" s="35" t="s">
        <v>13</v>
      </c>
      <c r="D16" s="36" t="n">
        <v>0.2725</v>
      </c>
      <c r="F16" s="37" t="s">
        <v>14</v>
      </c>
      <c r="G16" s="38" t="n">
        <v>0.3141</v>
      </c>
      <c r="I16" s="39" t="n">
        <v>0</v>
      </c>
      <c r="J16" s="40" t="n">
        <v>0</v>
      </c>
      <c r="K16" s="41" t="n">
        <f aca="false">J16*1.5</f>
        <v>0</v>
      </c>
      <c r="L16" s="1" t="s">
        <v>15</v>
      </c>
      <c r="M16" s="31"/>
    </row>
    <row r="17" customFormat="false" ht="12" hidden="true" customHeight="true" outlineLevel="0" collapsed="false">
      <c r="C17" s="29"/>
      <c r="D17" s="29"/>
      <c r="G17" s="42"/>
      <c r="I17" s="43" t="n">
        <v>0.1</v>
      </c>
      <c r="J17" s="44" t="n">
        <v>0</v>
      </c>
      <c r="K17" s="41" t="n">
        <f aca="false">J17*1.5</f>
        <v>0</v>
      </c>
      <c r="L17" s="45" t="s">
        <v>16</v>
      </c>
      <c r="M17" s="38" t="n">
        <v>0.4543</v>
      </c>
      <c r="N17" s="1" t="s">
        <v>17</v>
      </c>
      <c r="O17" s="1" t="n">
        <v>0.47</v>
      </c>
      <c r="P17" s="1" t="s">
        <v>18</v>
      </c>
      <c r="Q17" s="1" t="n">
        <v>0.47</v>
      </c>
      <c r="R17" s="1" t="s">
        <v>19</v>
      </c>
      <c r="S17" s="1" t="n">
        <v>0.495</v>
      </c>
      <c r="T17" s="1" t="s">
        <v>20</v>
      </c>
      <c r="U17" s="1" t="n">
        <v>0.59</v>
      </c>
      <c r="V17" s="1" t="s">
        <v>21</v>
      </c>
      <c r="W17" s="1" t="n">
        <v>0.63</v>
      </c>
      <c r="AF17" s="1" t="s">
        <v>22</v>
      </c>
      <c r="AG17" s="1" t="n">
        <v>0.653</v>
      </c>
    </row>
    <row r="18" customFormat="false" ht="12" hidden="true" customHeight="true" outlineLevel="0" collapsed="false">
      <c r="C18" s="29" t="s">
        <v>23</v>
      </c>
      <c r="D18" s="29"/>
      <c r="F18" s="1" t="s">
        <v>24</v>
      </c>
      <c r="G18" s="46"/>
      <c r="I18" s="47" t="n">
        <v>0.15</v>
      </c>
      <c r="J18" s="48" t="n">
        <v>58</v>
      </c>
      <c r="K18" s="49" t="n">
        <f aca="false">J18*1.5</f>
        <v>87</v>
      </c>
      <c r="M18" s="42"/>
      <c r="AF18" s="1" t="s">
        <v>25</v>
      </c>
      <c r="AG18" s="1" t="n">
        <v>0.675</v>
      </c>
    </row>
    <row r="19" customFormat="false" ht="12" hidden="true" customHeight="true" outlineLevel="0" collapsed="false">
      <c r="C19" s="50" t="s">
        <v>26</v>
      </c>
      <c r="D19" s="51" t="n">
        <v>50</v>
      </c>
      <c r="F19" s="52" t="s">
        <v>27</v>
      </c>
      <c r="G19" s="53" t="n">
        <v>25</v>
      </c>
      <c r="H19" s="54"/>
      <c r="I19" s="47" t="n">
        <v>0.3</v>
      </c>
      <c r="J19" s="48" t="n">
        <v>58</v>
      </c>
      <c r="K19" s="49" t="n">
        <f aca="false">J19*1.5</f>
        <v>87</v>
      </c>
      <c r="L19" s="1" t="s">
        <v>24</v>
      </c>
      <c r="M19" s="46"/>
      <c r="AF19" s="1" t="s">
        <v>28</v>
      </c>
      <c r="AG19" s="1" t="n">
        <v>0.7012</v>
      </c>
    </row>
    <row r="20" customFormat="false" ht="12" hidden="true" customHeight="true" outlineLevel="0" collapsed="false">
      <c r="C20" s="55" t="s">
        <v>29</v>
      </c>
      <c r="D20" s="56" t="n">
        <v>86.04</v>
      </c>
      <c r="F20" s="57" t="s">
        <v>30</v>
      </c>
      <c r="G20" s="58" t="n">
        <v>86.04</v>
      </c>
      <c r="H20" s="54"/>
      <c r="I20" s="47" t="n">
        <v>0.4</v>
      </c>
      <c r="J20" s="48" t="n">
        <v>58</v>
      </c>
      <c r="K20" s="49" t="n">
        <f aca="false">J20*1.5</f>
        <v>87</v>
      </c>
      <c r="L20" s="59" t="s">
        <v>31</v>
      </c>
      <c r="M20" s="53" t="n">
        <v>0</v>
      </c>
      <c r="AF20" s="42" t="s">
        <v>32</v>
      </c>
      <c r="AG20" s="42" t="n">
        <v>0.747</v>
      </c>
    </row>
    <row r="21" customFormat="false" ht="12" hidden="true" customHeight="true" outlineLevel="0" collapsed="false">
      <c r="C21" s="55" t="s">
        <v>33</v>
      </c>
      <c r="D21" s="60" t="s">
        <v>34</v>
      </c>
      <c r="F21" s="57" t="s">
        <v>35</v>
      </c>
      <c r="G21" s="61" t="s">
        <v>34</v>
      </c>
      <c r="H21" s="62"/>
      <c r="I21" s="47" t="n">
        <v>0.5</v>
      </c>
      <c r="J21" s="48" t="n">
        <v>68</v>
      </c>
      <c r="K21" s="49" t="n">
        <f aca="false">J21*1.5</f>
        <v>102</v>
      </c>
      <c r="L21" s="63" t="s">
        <v>36</v>
      </c>
      <c r="M21" s="58" t="n">
        <v>0</v>
      </c>
    </row>
    <row r="22" customFormat="false" ht="12" hidden="true" customHeight="true" outlineLevel="0" collapsed="false">
      <c r="C22" s="55" t="s">
        <v>37</v>
      </c>
      <c r="D22" s="56" t="n">
        <v>0.32</v>
      </c>
      <c r="F22" s="57" t="s">
        <v>38</v>
      </c>
      <c r="G22" s="58" t="n">
        <v>0.37</v>
      </c>
      <c r="H22" s="64" t="s">
        <v>39</v>
      </c>
      <c r="I22" s="47" t="n">
        <v>0.6</v>
      </c>
      <c r="J22" s="48" t="n">
        <v>74</v>
      </c>
      <c r="K22" s="49" t="n">
        <f aca="false">J22*1.5</f>
        <v>111</v>
      </c>
      <c r="L22" s="63" t="s">
        <v>40</v>
      </c>
      <c r="M22" s="61" t="s">
        <v>41</v>
      </c>
    </row>
    <row r="23" customFormat="false" ht="12" hidden="true" customHeight="true" outlineLevel="0" collapsed="false">
      <c r="C23" s="65" t="s">
        <v>42</v>
      </c>
      <c r="D23" s="66" t="n">
        <v>0.0411946</v>
      </c>
      <c r="F23" s="67" t="s">
        <v>43</v>
      </c>
      <c r="G23" s="68" t="n">
        <v>25</v>
      </c>
      <c r="H23" s="54"/>
      <c r="I23" s="47" t="n">
        <v>0.7</v>
      </c>
      <c r="J23" s="48" t="n">
        <v>74</v>
      </c>
      <c r="K23" s="49" t="n">
        <f aca="false">J23*1.5</f>
        <v>111</v>
      </c>
      <c r="L23" s="63" t="s">
        <v>44</v>
      </c>
      <c r="M23" s="58" t="n">
        <v>0.55</v>
      </c>
      <c r="N23" s="63" t="s">
        <v>45</v>
      </c>
      <c r="O23" s="58" t="n">
        <v>0.57</v>
      </c>
      <c r="P23" s="63" t="s">
        <v>46</v>
      </c>
      <c r="Q23" s="58" t="n">
        <v>0.57</v>
      </c>
      <c r="R23" s="63" t="s">
        <v>47</v>
      </c>
      <c r="S23" s="58" t="n">
        <v>0.6</v>
      </c>
      <c r="T23" s="63" t="s">
        <v>48</v>
      </c>
      <c r="U23" s="1" t="n">
        <v>0.71</v>
      </c>
      <c r="V23" s="63" t="s">
        <v>49</v>
      </c>
      <c r="W23" s="1" t="n">
        <v>0.77</v>
      </c>
      <c r="AF23" s="1" t="s">
        <v>50</v>
      </c>
      <c r="AG23" s="1" t="n">
        <v>0.788</v>
      </c>
    </row>
    <row r="24" customFormat="false" ht="12" hidden="true" customHeight="true" outlineLevel="0" collapsed="false">
      <c r="C24" s="69" t="s">
        <v>51</v>
      </c>
      <c r="D24" s="70" t="n">
        <v>700</v>
      </c>
      <c r="F24" s="71" t="s">
        <v>52</v>
      </c>
      <c r="G24" s="72" t="n">
        <v>850</v>
      </c>
      <c r="H24" s="54"/>
      <c r="I24" s="47" t="n">
        <v>0.8</v>
      </c>
      <c r="J24" s="48" t="n">
        <v>80</v>
      </c>
      <c r="K24" s="49" t="n">
        <f aca="false">J24*1.5</f>
        <v>120</v>
      </c>
      <c r="L24" s="73" t="s">
        <v>53</v>
      </c>
      <c r="M24" s="68" t="n">
        <v>0</v>
      </c>
      <c r="AF24" s="1" t="s">
        <v>54</v>
      </c>
      <c r="AG24" s="1" t="n">
        <v>0.825</v>
      </c>
    </row>
    <row r="25" customFormat="false" ht="12" hidden="true" customHeight="true" outlineLevel="0" collapsed="false">
      <c r="C25" s="74" t="s">
        <v>55</v>
      </c>
      <c r="D25" s="75" t="n">
        <v>850</v>
      </c>
      <c r="E25" s="1" t="s">
        <v>56</v>
      </c>
      <c r="F25" s="73" t="s">
        <v>57</v>
      </c>
      <c r="G25" s="76" t="n">
        <v>850</v>
      </c>
      <c r="H25" s="77" t="s">
        <v>58</v>
      </c>
      <c r="I25" s="47" t="n">
        <v>1</v>
      </c>
      <c r="J25" s="48" t="n">
        <v>80</v>
      </c>
      <c r="K25" s="49" t="n">
        <f aca="false">J25*1.5</f>
        <v>120</v>
      </c>
      <c r="L25" s="78" t="s">
        <v>59</v>
      </c>
      <c r="M25" s="72" t="n">
        <f aca="false">IF(puntosproljor&lt;620,M26,salminjorcom)</f>
        <v>1040</v>
      </c>
      <c r="T25" s="78" t="s">
        <v>60</v>
      </c>
      <c r="U25" s="72" t="n">
        <f aca="false">IF(puntosproljor&lt;620,U26,U27)</f>
        <v>1290</v>
      </c>
      <c r="V25" s="78" t="s">
        <v>61</v>
      </c>
      <c r="W25" s="72" t="n">
        <f aca="false">IF(puntosproljor&lt;620,W26,W27)</f>
        <v>1290</v>
      </c>
      <c r="X25" s="79"/>
      <c r="Y25" s="79"/>
      <c r="Z25" s="79"/>
      <c r="AA25" s="79"/>
      <c r="AB25" s="79"/>
      <c r="AC25" s="79"/>
      <c r="AD25" s="79"/>
      <c r="AE25" s="79"/>
      <c r="AF25" s="1" t="s">
        <v>62</v>
      </c>
      <c r="AG25" s="1" t="n">
        <v>0.857</v>
      </c>
    </row>
    <row r="26" customFormat="false" ht="12" hidden="true" customHeight="true" outlineLevel="0" collapsed="false">
      <c r="C26" s="29"/>
      <c r="D26" s="29"/>
      <c r="G26" s="42"/>
      <c r="H26" s="54"/>
      <c r="I26" s="47" t="n">
        <v>1.1</v>
      </c>
      <c r="J26" s="48" t="n">
        <v>84</v>
      </c>
      <c r="K26" s="49" t="n">
        <f aca="false">J26*1.5</f>
        <v>126</v>
      </c>
      <c r="L26" s="73" t="s">
        <v>63</v>
      </c>
      <c r="M26" s="79" t="n">
        <v>1040</v>
      </c>
      <c r="T26" s="73" t="s">
        <v>63</v>
      </c>
      <c r="U26" s="79" t="n">
        <v>1290</v>
      </c>
      <c r="V26" s="73" t="s">
        <v>63</v>
      </c>
      <c r="W26" s="79" t="n">
        <v>1290</v>
      </c>
      <c r="X26" s="79"/>
      <c r="Y26" s="79"/>
      <c r="Z26" s="79"/>
      <c r="AA26" s="79"/>
      <c r="AB26" s="79"/>
      <c r="AC26" s="79"/>
      <c r="AD26" s="79"/>
      <c r="AE26" s="79"/>
      <c r="AF26" s="42" t="s">
        <v>64</v>
      </c>
      <c r="AG26" s="42" t="n">
        <v>0.913</v>
      </c>
    </row>
    <row r="27" customFormat="false" ht="12" hidden="true" customHeight="true" outlineLevel="0" collapsed="false">
      <c r="C27" s="29" t="s">
        <v>65</v>
      </c>
      <c r="D27" s="29"/>
      <c r="F27" s="1" t="s">
        <v>66</v>
      </c>
      <c r="G27" s="42"/>
      <c r="H27" s="54"/>
      <c r="I27" s="80" t="n">
        <v>1.2</v>
      </c>
      <c r="J27" s="81" t="n">
        <v>84</v>
      </c>
      <c r="K27" s="49" t="n">
        <f aca="false">J27*1.5</f>
        <v>126</v>
      </c>
      <c r="L27" s="73" t="s">
        <v>67</v>
      </c>
      <c r="M27" s="76" t="n">
        <v>1320</v>
      </c>
      <c r="T27" s="73" t="s">
        <v>67</v>
      </c>
      <c r="U27" s="76" t="n">
        <v>1590</v>
      </c>
      <c r="V27" s="73" t="s">
        <v>67</v>
      </c>
      <c r="W27" s="76" t="n">
        <v>1590</v>
      </c>
      <c r="X27" s="76"/>
      <c r="Y27" s="76"/>
      <c r="Z27" s="76"/>
      <c r="AA27" s="76"/>
      <c r="AB27" s="76"/>
      <c r="AC27" s="76"/>
      <c r="AD27" s="76"/>
      <c r="AE27" s="76"/>
    </row>
    <row r="28" customFormat="false" ht="12" hidden="true" customHeight="true" outlineLevel="0" collapsed="false">
      <c r="C28" s="50" t="s">
        <v>68</v>
      </c>
      <c r="D28" s="51" t="n">
        <v>3.528</v>
      </c>
      <c r="F28" s="52" t="s">
        <v>69</v>
      </c>
      <c r="G28" s="53" t="n">
        <v>3.528</v>
      </c>
      <c r="H28" s="54"/>
      <c r="M28" s="42"/>
    </row>
    <row r="29" customFormat="false" ht="12" hidden="true" customHeight="true" outlineLevel="0" collapsed="false">
      <c r="C29" s="82" t="s">
        <v>70</v>
      </c>
      <c r="D29" s="56" t="n">
        <v>2.6666</v>
      </c>
      <c r="F29" s="83" t="s">
        <v>71</v>
      </c>
      <c r="G29" s="68" t="n">
        <v>1.0416</v>
      </c>
      <c r="H29" s="54"/>
      <c r="I29" s="84"/>
      <c r="L29" s="1" t="s">
        <v>72</v>
      </c>
      <c r="M29" s="42"/>
    </row>
    <row r="30" customFormat="false" ht="12" hidden="true" customHeight="true" outlineLevel="0" collapsed="false">
      <c r="C30" s="82" t="s">
        <v>73</v>
      </c>
      <c r="D30" s="56" t="n">
        <v>1.8</v>
      </c>
      <c r="F30" s="83" t="s">
        <v>74</v>
      </c>
      <c r="G30" s="68" t="n">
        <v>2.7</v>
      </c>
      <c r="H30" s="54" t="s">
        <v>75</v>
      </c>
      <c r="I30" s="85"/>
      <c r="J30" s="24"/>
      <c r="K30" s="54"/>
      <c r="L30" s="52" t="s">
        <v>76</v>
      </c>
      <c r="M30" s="53" t="n">
        <v>0</v>
      </c>
    </row>
    <row r="31" customFormat="false" ht="16.5" hidden="true" customHeight="true" outlineLevel="0" collapsed="false">
      <c r="C31" s="86" t="s">
        <v>77</v>
      </c>
      <c r="D31" s="87" t="n">
        <v>2.083333</v>
      </c>
      <c r="F31" s="88" t="s">
        <v>78</v>
      </c>
      <c r="G31" s="89" t="n">
        <v>1.0416</v>
      </c>
      <c r="H31" s="54"/>
      <c r="I31" s="90" t="s">
        <v>79</v>
      </c>
      <c r="J31" s="91"/>
      <c r="K31" s="39" t="n">
        <v>0</v>
      </c>
      <c r="L31" s="83" t="s">
        <v>80</v>
      </c>
      <c r="M31" s="68" t="n">
        <v>0</v>
      </c>
    </row>
    <row r="32" customFormat="false" ht="17.25" hidden="true" customHeight="true" outlineLevel="0" collapsed="false">
      <c r="C32" s="29"/>
      <c r="D32" s="29"/>
      <c r="G32" s="42"/>
      <c r="H32" s="54"/>
      <c r="I32" s="92" t="s">
        <v>81</v>
      </c>
      <c r="J32" s="93" t="s">
        <v>82</v>
      </c>
      <c r="K32" s="43" t="n">
        <v>0.1</v>
      </c>
      <c r="L32" s="83" t="s">
        <v>83</v>
      </c>
      <c r="M32" s="68" t="n">
        <v>8.1</v>
      </c>
      <c r="N32" s="83" t="s">
        <v>84</v>
      </c>
      <c r="O32" s="1" t="n">
        <v>9.4</v>
      </c>
      <c r="P32" s="83" t="s">
        <v>85</v>
      </c>
      <c r="Q32" s="1" t="n">
        <v>9.4</v>
      </c>
      <c r="R32" s="83" t="s">
        <v>86</v>
      </c>
      <c r="S32" s="1" t="n">
        <v>9.4</v>
      </c>
    </row>
    <row r="33" customFormat="false" ht="14.25" hidden="true" customHeight="true" outlineLevel="0" collapsed="false">
      <c r="C33" s="29" t="s">
        <v>87</v>
      </c>
      <c r="D33" s="29"/>
      <c r="F33" s="1" t="s">
        <v>88</v>
      </c>
      <c r="G33" s="42"/>
      <c r="H33" s="54"/>
      <c r="I33" s="94" t="n">
        <v>0</v>
      </c>
      <c r="J33" s="95" t="n">
        <v>0</v>
      </c>
      <c r="K33" s="47" t="n">
        <v>0.15</v>
      </c>
      <c r="L33" s="88" t="s">
        <v>89</v>
      </c>
      <c r="M33" s="89" t="n">
        <v>0</v>
      </c>
    </row>
    <row r="34" customFormat="false" ht="17.25" hidden="true" customHeight="true" outlineLevel="0" collapsed="false">
      <c r="C34" s="50" t="s">
        <v>90</v>
      </c>
      <c r="D34" s="51" t="n">
        <v>2.51</v>
      </c>
      <c r="F34" s="52" t="s">
        <v>91</v>
      </c>
      <c r="G34" s="53" t="n">
        <v>2.51</v>
      </c>
      <c r="H34" s="54"/>
      <c r="I34" s="96" t="n">
        <v>1</v>
      </c>
      <c r="J34" s="97" t="n">
        <v>0.1</v>
      </c>
      <c r="K34" s="47" t="n">
        <v>0.3</v>
      </c>
      <c r="M34" s="42"/>
    </row>
    <row r="35" customFormat="false" ht="15.75" hidden="true" customHeight="true" outlineLevel="0" collapsed="false">
      <c r="C35" s="82" t="s">
        <v>92</v>
      </c>
      <c r="D35" s="56" t="n">
        <v>3.58</v>
      </c>
      <c r="F35" s="83" t="s">
        <v>93</v>
      </c>
      <c r="G35" s="68" t="n">
        <v>1.0416</v>
      </c>
      <c r="H35" s="54"/>
      <c r="I35" s="96" t="n">
        <v>2</v>
      </c>
      <c r="J35" s="97" t="n">
        <v>0.15</v>
      </c>
      <c r="K35" s="47" t="n">
        <v>0.4</v>
      </c>
      <c r="L35" s="1" t="s">
        <v>88</v>
      </c>
      <c r="M35" s="42"/>
    </row>
    <row r="36" customFormat="false" ht="15.75" hidden="true" customHeight="true" outlineLevel="0" collapsed="false">
      <c r="C36" s="82" t="s">
        <v>94</v>
      </c>
      <c r="D36" s="56" t="n">
        <v>1.8</v>
      </c>
      <c r="F36" s="83" t="s">
        <v>95</v>
      </c>
      <c r="G36" s="68" t="n">
        <v>2.7</v>
      </c>
      <c r="H36" s="54" t="s">
        <v>75</v>
      </c>
      <c r="I36" s="96" t="n">
        <v>5</v>
      </c>
      <c r="J36" s="97" t="n">
        <v>0.3</v>
      </c>
      <c r="K36" s="47" t="n">
        <v>0.5</v>
      </c>
      <c r="L36" s="52" t="s">
        <v>96</v>
      </c>
      <c r="M36" s="53" t="n">
        <v>0</v>
      </c>
    </row>
    <row r="37" customFormat="false" ht="15" hidden="true" customHeight="true" outlineLevel="0" collapsed="false">
      <c r="C37" s="86" t="s">
        <v>97</v>
      </c>
      <c r="D37" s="87" t="n">
        <v>2.08333</v>
      </c>
      <c r="F37" s="88" t="s">
        <v>98</v>
      </c>
      <c r="G37" s="89" t="n">
        <v>1.0416</v>
      </c>
      <c r="H37" s="54"/>
      <c r="I37" s="96" t="n">
        <v>7</v>
      </c>
      <c r="J37" s="97" t="n">
        <v>0.4</v>
      </c>
      <c r="K37" s="47" t="n">
        <v>0.6</v>
      </c>
      <c r="L37" s="83" t="s">
        <v>99</v>
      </c>
      <c r="M37" s="68" t="n">
        <v>0</v>
      </c>
    </row>
    <row r="38" customFormat="false" ht="15.75" hidden="true" customHeight="true" outlineLevel="0" collapsed="false">
      <c r="I38" s="96" t="n">
        <v>10</v>
      </c>
      <c r="J38" s="97" t="n">
        <v>0.5</v>
      </c>
      <c r="K38" s="47" t="n">
        <v>0.7</v>
      </c>
      <c r="L38" s="83" t="s">
        <v>100</v>
      </c>
      <c r="M38" s="68" t="n">
        <v>8.1</v>
      </c>
      <c r="N38" s="83" t="s">
        <v>101</v>
      </c>
      <c r="O38" s="1" t="n">
        <v>9.4</v>
      </c>
      <c r="P38" s="83" t="s">
        <v>102</v>
      </c>
      <c r="Q38" s="1" t="n">
        <v>9.4</v>
      </c>
      <c r="R38" s="83" t="s">
        <v>103</v>
      </c>
      <c r="S38" s="1" t="n">
        <v>9.4</v>
      </c>
    </row>
    <row r="39" customFormat="false" ht="15" hidden="true" customHeight="true" outlineLevel="0" collapsed="false">
      <c r="F39" s="98" t="s">
        <v>104</v>
      </c>
      <c r="G39" s="99" t="n">
        <v>0</v>
      </c>
      <c r="I39" s="96" t="n">
        <v>12</v>
      </c>
      <c r="J39" s="97" t="n">
        <v>0.6</v>
      </c>
      <c r="K39" s="47" t="n">
        <v>0.8</v>
      </c>
      <c r="L39" s="88" t="s">
        <v>105</v>
      </c>
      <c r="M39" s="89" t="n">
        <v>0</v>
      </c>
    </row>
    <row r="40" customFormat="false" ht="13.5" hidden="true" customHeight="true" outlineLevel="0" collapsed="false">
      <c r="A40" s="21"/>
      <c r="B40" s="21"/>
      <c r="C40" s="21"/>
      <c r="D40" s="100"/>
      <c r="F40" s="98" t="s">
        <v>106</v>
      </c>
      <c r="G40" s="99" t="n">
        <v>0.5</v>
      </c>
      <c r="H40" s="26"/>
      <c r="I40" s="96" t="n">
        <v>15</v>
      </c>
      <c r="J40" s="97" t="n">
        <v>0.7</v>
      </c>
      <c r="K40" s="47" t="n">
        <v>1</v>
      </c>
    </row>
    <row r="41" customFormat="false" ht="14.25" hidden="true" customHeight="true" outlineLevel="0" collapsed="false">
      <c r="D41" s="101"/>
      <c r="E41" s="102"/>
      <c r="F41" s="103"/>
      <c r="G41" s="104"/>
      <c r="H41" s="105"/>
      <c r="I41" s="96" t="n">
        <v>17</v>
      </c>
      <c r="J41" s="97" t="n">
        <v>0.8</v>
      </c>
      <c r="K41" s="47" t="n">
        <v>1.1</v>
      </c>
      <c r="L41" s="99"/>
    </row>
    <row r="42" customFormat="false" ht="15" hidden="true" customHeight="true" outlineLevel="0" collapsed="false">
      <c r="E42" s="106"/>
      <c r="F42" s="107"/>
      <c r="I42" s="96" t="n">
        <v>20</v>
      </c>
      <c r="J42" s="97" t="n">
        <v>1</v>
      </c>
      <c r="K42" s="80" t="n">
        <v>1.2</v>
      </c>
      <c r="L42" s="99"/>
    </row>
    <row r="43" s="21" customFormat="true" ht="12" hidden="true" customHeight="true" outlineLevel="0" collapsed="false">
      <c r="A43" s="1"/>
      <c r="B43" s="1"/>
      <c r="C43" s="1"/>
      <c r="D43" s="1"/>
      <c r="E43" s="106"/>
      <c r="F43" s="107"/>
      <c r="G43" s="1"/>
      <c r="H43" s="1"/>
      <c r="I43" s="96" t="n">
        <v>22</v>
      </c>
      <c r="J43" s="97" t="n">
        <v>1.1</v>
      </c>
      <c r="K43" s="1"/>
      <c r="L43" s="1"/>
      <c r="M43" s="1"/>
      <c r="N43" s="1"/>
      <c r="O43" s="1"/>
      <c r="P43" s="1"/>
      <c r="Q43" s="1"/>
      <c r="R43" s="1"/>
      <c r="S43" s="1"/>
      <c r="T43" s="1"/>
      <c r="U43" s="1"/>
      <c r="V43" s="1"/>
      <c r="W43" s="1"/>
      <c r="X43" s="1"/>
      <c r="Y43" s="1"/>
      <c r="Z43" s="1"/>
      <c r="AA43" s="1"/>
      <c r="AB43" s="1"/>
      <c r="AC43" s="1"/>
      <c r="AD43" s="1"/>
      <c r="AE43" s="1"/>
      <c r="AF43" s="1"/>
    </row>
    <row r="44" customFormat="false" ht="21" hidden="true" customHeight="true" outlineLevel="0" collapsed="false">
      <c r="A44" s="24"/>
      <c r="B44" s="24"/>
      <c r="C44" s="24"/>
      <c r="D44" s="24"/>
      <c r="E44" s="24"/>
      <c r="F44" s="85"/>
      <c r="I44" s="108" t="n">
        <v>24</v>
      </c>
      <c r="J44" s="109" t="n">
        <v>1.2</v>
      </c>
      <c r="L44" s="110"/>
      <c r="O44" s="111"/>
      <c r="P44" s="111"/>
      <c r="Q44" s="111"/>
      <c r="R44" s="111"/>
      <c r="S44" s="111"/>
      <c r="T44" s="111"/>
      <c r="U44" s="112"/>
      <c r="V44" s="112"/>
      <c r="W44" s="112"/>
      <c r="X44" s="112"/>
      <c r="Y44" s="112"/>
      <c r="Z44" s="112"/>
      <c r="AA44" s="112"/>
      <c r="AB44" s="112"/>
      <c r="AC44" s="112"/>
      <c r="AD44" s="112"/>
      <c r="AE44" s="112"/>
      <c r="AF44" s="112"/>
      <c r="AG44" s="112"/>
      <c r="AH44" s="112"/>
      <c r="AI44" s="21"/>
    </row>
    <row r="45" customFormat="false" ht="12" hidden="true" customHeight="true" outlineLevel="0" collapsed="false">
      <c r="A45" s="24"/>
      <c r="B45" s="24"/>
      <c r="C45" s="24"/>
      <c r="D45" s="24"/>
      <c r="E45" s="24"/>
      <c r="F45" s="85"/>
      <c r="I45" s="79"/>
      <c r="J45" s="113"/>
      <c r="W45" s="21"/>
      <c r="X45" s="21"/>
      <c r="Y45" s="21"/>
      <c r="Z45" s="21"/>
      <c r="AA45" s="21"/>
      <c r="AB45" s="21"/>
      <c r="AC45" s="21"/>
      <c r="AD45" s="21"/>
      <c r="AE45" s="21"/>
      <c r="AF45" s="21"/>
    </row>
    <row r="46" customFormat="false" ht="25.5" hidden="true" customHeight="true" outlineLevel="0" collapsed="false">
      <c r="A46" s="24"/>
      <c r="B46" s="24"/>
      <c r="C46" s="24"/>
      <c r="D46" s="24"/>
      <c r="E46" s="24"/>
      <c r="F46" s="85"/>
      <c r="I46" s="79"/>
      <c r="J46" s="113"/>
      <c r="N46" s="114" t="s">
        <v>107</v>
      </c>
      <c r="W46" s="21"/>
      <c r="X46" s="21"/>
      <c r="Y46" s="21"/>
      <c r="Z46" s="21"/>
      <c r="AA46" s="21"/>
      <c r="AB46" s="21"/>
      <c r="AC46" s="21"/>
      <c r="AD46" s="21"/>
      <c r="AE46" s="21"/>
      <c r="AF46" s="21"/>
    </row>
    <row r="47" customFormat="false" ht="12" hidden="true" customHeight="true" outlineLevel="0" collapsed="false">
      <c r="A47" s="24"/>
      <c r="B47" s="24"/>
      <c r="C47" s="24"/>
      <c r="D47" s="24"/>
      <c r="E47" s="24"/>
      <c r="F47" s="85"/>
      <c r="I47" s="79"/>
      <c r="J47" s="113"/>
      <c r="L47" s="110" t="s">
        <v>108</v>
      </c>
      <c r="M47" s="1" t="s">
        <v>109</v>
      </c>
      <c r="N47" s="1" t="s">
        <v>110</v>
      </c>
      <c r="O47" s="111" t="s">
        <v>111</v>
      </c>
      <c r="P47" s="111" t="s">
        <v>112</v>
      </c>
      <c r="Q47" s="111" t="s">
        <v>113</v>
      </c>
      <c r="R47" s="111" t="s">
        <v>114</v>
      </c>
      <c r="S47" s="111" t="s">
        <v>115</v>
      </c>
      <c r="T47" s="111" t="s">
        <v>116</v>
      </c>
      <c r="U47" s="112" t="s">
        <v>117</v>
      </c>
      <c r="V47" s="112" t="n">
        <v>1</v>
      </c>
      <c r="W47" s="112" t="n">
        <v>2</v>
      </c>
      <c r="X47" s="112" t="n">
        <v>3</v>
      </c>
      <c r="Y47" s="112" t="n">
        <v>4</v>
      </c>
      <c r="Z47" s="112" t="n">
        <v>5</v>
      </c>
    </row>
    <row r="48" customFormat="false" ht="12" hidden="true" customHeight="true" outlineLevel="0" collapsed="false">
      <c r="A48" s="24"/>
      <c r="B48" s="24"/>
      <c r="C48" s="24"/>
      <c r="D48" s="24"/>
      <c r="E48" s="24"/>
      <c r="F48" s="85"/>
      <c r="I48" s="79"/>
      <c r="J48" s="113"/>
      <c r="K48" s="115" t="n">
        <v>0</v>
      </c>
      <c r="L48" s="116" t="n">
        <f aca="false">IF(puntosproljor&lt;620,Z48,U48)</f>
        <v>180</v>
      </c>
      <c r="M48" s="117" t="n">
        <v>180</v>
      </c>
      <c r="N48" s="118" t="n">
        <v>80</v>
      </c>
      <c r="O48" s="119" t="n">
        <v>0</v>
      </c>
      <c r="P48" s="120" t="n">
        <v>0</v>
      </c>
      <c r="Q48" s="121" t="n">
        <v>0</v>
      </c>
      <c r="R48" s="122" t="n">
        <v>0</v>
      </c>
      <c r="S48" s="123" t="n">
        <v>80</v>
      </c>
      <c r="T48" s="124" t="n">
        <v>80</v>
      </c>
      <c r="U48" s="125" t="n">
        <f aca="false">IF(PUNTOSbasicos&gt;971,T48,S48)</f>
        <v>80</v>
      </c>
      <c r="V48" s="125" t="n">
        <f aca="false">IF(PUNTOSbasicos&lt;972,M48,N48)</f>
        <v>180</v>
      </c>
      <c r="W48" s="125" t="n">
        <f aca="false">IF(PUNTOSbasicos&lt;1170,V48,O48)</f>
        <v>180</v>
      </c>
      <c r="X48" s="125" t="n">
        <f aca="false">IF(PUNTOSbasicos&lt;1401,W48,P48)</f>
        <v>180</v>
      </c>
      <c r="Y48" s="125" t="n">
        <f aca="false">IF(PUNTOSbasicos&lt;1943,X48,Q48)</f>
        <v>180</v>
      </c>
      <c r="Z48" s="125" t="n">
        <f aca="false">IF(PUNTOSbasicos&lt;=2220,Y48,R48)</f>
        <v>180</v>
      </c>
    </row>
    <row r="49" customFormat="false" ht="12" hidden="true" customHeight="true" outlineLevel="0" collapsed="false">
      <c r="A49" s="24"/>
      <c r="B49" s="24"/>
      <c r="C49" s="24"/>
      <c r="D49" s="24"/>
      <c r="E49" s="24"/>
      <c r="F49" s="85"/>
      <c r="I49" s="79"/>
      <c r="J49" s="113"/>
      <c r="K49" s="126" t="n">
        <v>0.1</v>
      </c>
      <c r="L49" s="116" t="n">
        <f aca="false">IF(puntosproljor&lt;620,Z49,U49)</f>
        <v>195</v>
      </c>
      <c r="M49" s="117" t="n">
        <v>195</v>
      </c>
      <c r="N49" s="127" t="n">
        <v>90</v>
      </c>
      <c r="O49" s="119" t="n">
        <v>0</v>
      </c>
      <c r="P49" s="120" t="n">
        <v>0</v>
      </c>
      <c r="Q49" s="121" t="n">
        <v>0</v>
      </c>
      <c r="R49" s="122" t="n">
        <v>0</v>
      </c>
      <c r="S49" s="123" t="n">
        <v>90</v>
      </c>
      <c r="T49" s="124" t="n">
        <v>90</v>
      </c>
      <c r="U49" s="125" t="n">
        <f aca="false">IF(PUNTOSbasicos&gt;971,T49,S49)</f>
        <v>90</v>
      </c>
      <c r="V49" s="125" t="n">
        <f aca="false">IF(PUNTOSbasicos&lt;972,M49,N49)</f>
        <v>195</v>
      </c>
      <c r="W49" s="125" t="n">
        <f aca="false">IF(PUNTOSbasicos&lt;1170,V49,O49)</f>
        <v>195</v>
      </c>
      <c r="X49" s="125" t="n">
        <f aca="false">IF(PUNTOSbasicos&lt;1401,W49,P49)</f>
        <v>195</v>
      </c>
      <c r="Y49" s="125" t="n">
        <f aca="false">IF(PUNTOSbasicos&lt;1943,X49,Q49)</f>
        <v>195</v>
      </c>
      <c r="Z49" s="125" t="n">
        <f aca="false">IF(PUNTOSbasicos&lt;=2220,Y49,R49)</f>
        <v>195</v>
      </c>
    </row>
    <row r="50" customFormat="false" ht="12" hidden="true" customHeight="true" outlineLevel="0" collapsed="false">
      <c r="A50" s="24"/>
      <c r="B50" s="24"/>
      <c r="C50" s="24"/>
      <c r="D50" s="24"/>
      <c r="E50" s="24"/>
      <c r="F50" s="85"/>
      <c r="I50" s="79"/>
      <c r="J50" s="113"/>
      <c r="K50" s="128" t="n">
        <v>0.15</v>
      </c>
      <c r="L50" s="116" t="n">
        <f aca="false">IF(puntosproljor&lt;620,Z50,U50)</f>
        <v>290</v>
      </c>
      <c r="M50" s="117" t="n">
        <v>290</v>
      </c>
      <c r="N50" s="127" t="n">
        <v>180</v>
      </c>
      <c r="O50" s="129" t="n">
        <v>240</v>
      </c>
      <c r="P50" s="130" t="n">
        <v>193</v>
      </c>
      <c r="Q50" s="131" t="n">
        <v>180</v>
      </c>
      <c r="R50" s="122" t="n">
        <v>0</v>
      </c>
      <c r="S50" s="123" t="n">
        <v>220</v>
      </c>
      <c r="T50" s="124" t="n">
        <v>220</v>
      </c>
      <c r="U50" s="125" t="n">
        <f aca="false">IF(PUNTOSbasicos&gt;971,T50,S50)</f>
        <v>220</v>
      </c>
      <c r="V50" s="125" t="n">
        <f aca="false">IF(PUNTOSbasicos&lt;972,M50,N50)</f>
        <v>290</v>
      </c>
      <c r="W50" s="125" t="n">
        <f aca="false">IF(PUNTOSbasicos&lt;1170,V50,O50)</f>
        <v>290</v>
      </c>
      <c r="X50" s="125" t="n">
        <f aca="false">IF(PUNTOSbasicos&lt;1401,W50,P50)</f>
        <v>290</v>
      </c>
      <c r="Y50" s="125" t="n">
        <f aca="false">IF(PUNTOSbasicos&lt;1943,X50,Q50)</f>
        <v>290</v>
      </c>
      <c r="Z50" s="125" t="n">
        <f aca="false">IF(PUNTOSbasicos&lt;=2220,Y50,R50)</f>
        <v>290</v>
      </c>
    </row>
    <row r="51" customFormat="false" ht="12" hidden="true" customHeight="true" outlineLevel="0" collapsed="false">
      <c r="A51" s="24"/>
      <c r="B51" s="24"/>
      <c r="C51" s="24"/>
      <c r="D51" s="24"/>
      <c r="E51" s="24"/>
      <c r="F51" s="85"/>
      <c r="I51" s="79"/>
      <c r="J51" s="113"/>
      <c r="K51" s="128" t="n">
        <v>0.3</v>
      </c>
      <c r="L51" s="116" t="n">
        <f aca="false">IF(puntosproljor&lt;620,Z51,U51)</f>
        <v>340</v>
      </c>
      <c r="M51" s="117" t="n">
        <v>340</v>
      </c>
      <c r="N51" s="127" t="n">
        <v>195</v>
      </c>
      <c r="O51" s="129" t="n">
        <v>240</v>
      </c>
      <c r="P51" s="130" t="n">
        <v>193</v>
      </c>
      <c r="Q51" s="131" t="n">
        <v>180</v>
      </c>
      <c r="R51" s="122" t="n">
        <v>0</v>
      </c>
      <c r="S51" s="123" t="n">
        <v>380</v>
      </c>
      <c r="T51" s="124" t="n">
        <v>350</v>
      </c>
      <c r="U51" s="125" t="n">
        <f aca="false">IF(PUNTOSbasicos&gt;971,T51,S51)</f>
        <v>380</v>
      </c>
      <c r="V51" s="125" t="n">
        <f aca="false">IF(PUNTOSbasicos&lt;972,M51,N51)</f>
        <v>340</v>
      </c>
      <c r="W51" s="125" t="n">
        <f aca="false">IF(PUNTOSbasicos&lt;1170,V51,O51)</f>
        <v>340</v>
      </c>
      <c r="X51" s="125" t="n">
        <f aca="false">IF(PUNTOSbasicos&lt;1401,W51,P51)</f>
        <v>340</v>
      </c>
      <c r="Y51" s="125" t="n">
        <f aca="false">IF(PUNTOSbasicos&lt;1943,X51,Q51)</f>
        <v>340</v>
      </c>
      <c r="Z51" s="125" t="n">
        <f aca="false">IF(PUNTOSbasicos&lt;=2220,Y51,R51)</f>
        <v>340</v>
      </c>
    </row>
    <row r="52" customFormat="false" ht="12" hidden="true" customHeight="true" outlineLevel="0" collapsed="false">
      <c r="A52" s="24"/>
      <c r="B52" s="24"/>
      <c r="C52" s="24"/>
      <c r="D52" s="24"/>
      <c r="E52" s="24"/>
      <c r="F52" s="85"/>
      <c r="I52" s="79"/>
      <c r="J52" s="113"/>
      <c r="K52" s="128" t="n">
        <v>0.4</v>
      </c>
      <c r="L52" s="116" t="n">
        <f aca="false">IF(puntosproljor&lt;620,Z52,U52)</f>
        <v>370</v>
      </c>
      <c r="M52" s="117" t="n">
        <v>370</v>
      </c>
      <c r="N52" s="127" t="n">
        <v>210</v>
      </c>
      <c r="O52" s="129" t="n">
        <v>250</v>
      </c>
      <c r="P52" s="130" t="n">
        <v>200</v>
      </c>
      <c r="Q52" s="131" t="n">
        <v>180</v>
      </c>
      <c r="R52" s="122" t="n">
        <v>140</v>
      </c>
      <c r="S52" s="123" t="n">
        <v>440</v>
      </c>
      <c r="T52" s="124" t="n">
        <v>400</v>
      </c>
      <c r="U52" s="125" t="n">
        <f aca="false">IF(PUNTOSbasicos&gt;971,T52,S52)</f>
        <v>440</v>
      </c>
      <c r="V52" s="125" t="n">
        <f aca="false">IF(PUNTOSbasicos&lt;972,M52,N52)</f>
        <v>370</v>
      </c>
      <c r="W52" s="125" t="n">
        <f aca="false">IF(PUNTOSbasicos&lt;1170,V52,O52)</f>
        <v>370</v>
      </c>
      <c r="X52" s="125" t="n">
        <f aca="false">IF(PUNTOSbasicos&lt;1401,W52,P52)</f>
        <v>370</v>
      </c>
      <c r="Y52" s="125" t="n">
        <f aca="false">IF(PUNTOSbasicos&lt;1943,X52,Q52)</f>
        <v>370</v>
      </c>
      <c r="Z52" s="125" t="n">
        <f aca="false">IF(PUNTOSbasicos&lt;=2220,Y52,R52)</f>
        <v>370</v>
      </c>
    </row>
    <row r="53" customFormat="false" ht="12" hidden="true" customHeight="true" outlineLevel="0" collapsed="false">
      <c r="A53" s="24"/>
      <c r="B53" s="24"/>
      <c r="C53" s="24"/>
      <c r="D53" s="24"/>
      <c r="E53" s="24"/>
      <c r="F53" s="85"/>
      <c r="I53" s="79"/>
      <c r="J53" s="113"/>
      <c r="K53" s="128" t="n">
        <v>0.5</v>
      </c>
      <c r="L53" s="116" t="n">
        <f aca="false">IF(puntosproljor&lt;620,Z53,U53)</f>
        <v>395</v>
      </c>
      <c r="M53" s="117" t="n">
        <v>395</v>
      </c>
      <c r="N53" s="127" t="n">
        <v>230</v>
      </c>
      <c r="O53" s="129" t="n">
        <v>250</v>
      </c>
      <c r="P53" s="132" t="n">
        <v>200</v>
      </c>
      <c r="Q53" s="131" t="n">
        <v>180</v>
      </c>
      <c r="R53" s="122" t="n">
        <v>140</v>
      </c>
      <c r="S53" s="123" t="n">
        <v>475</v>
      </c>
      <c r="T53" s="124" t="n">
        <v>435</v>
      </c>
      <c r="U53" s="125" t="n">
        <f aca="false">IF(PUNTOSbasicos&gt;971,T53,S53)</f>
        <v>475</v>
      </c>
      <c r="V53" s="125" t="n">
        <f aca="false">IF(PUNTOSbasicos&lt;972,M53,N53)</f>
        <v>395</v>
      </c>
      <c r="W53" s="125" t="n">
        <f aca="false">IF(PUNTOSbasicos&lt;1170,V53,O53)</f>
        <v>395</v>
      </c>
      <c r="X53" s="125" t="n">
        <f aca="false">IF(PUNTOSbasicos&lt;1401,W53,P53)</f>
        <v>395</v>
      </c>
      <c r="Y53" s="125" t="n">
        <f aca="false">IF(PUNTOSbasicos&lt;1943,X53,Q53)</f>
        <v>395</v>
      </c>
      <c r="Z53" s="125" t="n">
        <f aca="false">IF(PUNTOSbasicos&lt;=2220,Y53,R53)</f>
        <v>395</v>
      </c>
    </row>
    <row r="54" customFormat="false" ht="12" hidden="true" customHeight="true" outlineLevel="0" collapsed="false">
      <c r="A54" s="24"/>
      <c r="B54" s="24"/>
      <c r="C54" s="24"/>
      <c r="D54" s="24"/>
      <c r="E54" s="24"/>
      <c r="F54" s="85"/>
      <c r="I54" s="79"/>
      <c r="J54" s="113"/>
      <c r="K54" s="128" t="n">
        <v>0.6</v>
      </c>
      <c r="L54" s="116" t="n">
        <f aca="false">IF(puntosproljor&lt;620,Z54,U54)</f>
        <v>455</v>
      </c>
      <c r="M54" s="117" t="n">
        <v>455</v>
      </c>
      <c r="N54" s="127" t="n">
        <v>260</v>
      </c>
      <c r="O54" s="129" t="n">
        <v>260</v>
      </c>
      <c r="P54" s="132" t="n">
        <v>203</v>
      </c>
      <c r="Q54" s="131" t="n">
        <v>190</v>
      </c>
      <c r="R54" s="122" t="n">
        <v>160</v>
      </c>
      <c r="S54" s="123" t="n">
        <v>510</v>
      </c>
      <c r="T54" s="124" t="n">
        <v>450</v>
      </c>
      <c r="U54" s="125" t="n">
        <f aca="false">IF(PUNTOSbasicos&gt;971,T54,S54)</f>
        <v>510</v>
      </c>
      <c r="V54" s="125" t="n">
        <f aca="false">IF(PUNTOSbasicos&lt;972,M54,N54)</f>
        <v>455</v>
      </c>
      <c r="W54" s="125" t="n">
        <f aca="false">IF(PUNTOSbasicos&lt;1170,V54,O54)</f>
        <v>455</v>
      </c>
      <c r="X54" s="125" t="n">
        <f aca="false">IF(PUNTOSbasicos&lt;1401,W54,P54)</f>
        <v>455</v>
      </c>
      <c r="Y54" s="125" t="n">
        <f aca="false">IF(PUNTOSbasicos&lt;1943,X54,Q54)</f>
        <v>455</v>
      </c>
      <c r="Z54" s="125" t="n">
        <f aca="false">IF(PUNTOSbasicos&lt;=2220,Y54,R54)</f>
        <v>455</v>
      </c>
    </row>
    <row r="55" customFormat="false" ht="12" hidden="true" customHeight="true" outlineLevel="0" collapsed="false">
      <c r="A55" s="24"/>
      <c r="B55" s="24"/>
      <c r="C55" s="24"/>
      <c r="D55" s="24"/>
      <c r="E55" s="24"/>
      <c r="F55" s="85"/>
      <c r="I55" s="79"/>
      <c r="J55" s="113"/>
      <c r="K55" s="128" t="n">
        <v>0.7</v>
      </c>
      <c r="L55" s="116" t="n">
        <f aca="false">IF(puntosproljor&lt;620,Z55,U55)</f>
        <v>430</v>
      </c>
      <c r="M55" s="117" t="n">
        <v>430</v>
      </c>
      <c r="N55" s="127" t="n">
        <v>285</v>
      </c>
      <c r="O55" s="129" t="n">
        <v>365</v>
      </c>
      <c r="P55" s="132" t="n">
        <v>230</v>
      </c>
      <c r="Q55" s="131" t="n">
        <v>190</v>
      </c>
      <c r="R55" s="122" t="n">
        <v>160</v>
      </c>
      <c r="S55" s="123" t="n">
        <v>525</v>
      </c>
      <c r="T55" s="124" t="n">
        <v>465</v>
      </c>
      <c r="U55" s="125" t="n">
        <f aca="false">IF(PUNTOSbasicos&gt;971,T55,S55)</f>
        <v>525</v>
      </c>
      <c r="V55" s="125" t="n">
        <f aca="false">IF(PUNTOSbasicos&lt;972,M55,N55)</f>
        <v>430</v>
      </c>
      <c r="W55" s="125" t="n">
        <f aca="false">IF(PUNTOSbasicos&lt;1170,V55,O55)</f>
        <v>430</v>
      </c>
      <c r="X55" s="125" t="n">
        <f aca="false">IF(PUNTOSbasicos&lt;1401,W55,P55)</f>
        <v>430</v>
      </c>
      <c r="Y55" s="125" t="n">
        <f aca="false">IF(PUNTOSbasicos&lt;1943,X55,Q55)</f>
        <v>430</v>
      </c>
      <c r="Z55" s="125" t="n">
        <f aca="false">IF(PUNTOSbasicos&lt;=2220,Y55,R55)</f>
        <v>430</v>
      </c>
    </row>
    <row r="56" customFormat="false" ht="12" hidden="true" customHeight="true" outlineLevel="0" collapsed="false">
      <c r="A56" s="24"/>
      <c r="B56" s="24"/>
      <c r="C56" s="24"/>
      <c r="D56" s="24"/>
      <c r="E56" s="24"/>
      <c r="F56" s="85"/>
      <c r="I56" s="79"/>
      <c r="J56" s="113"/>
      <c r="K56" s="128" t="n">
        <v>0.8</v>
      </c>
      <c r="L56" s="116" t="n">
        <f aca="false">IF(puntosproljor&lt;620,Z56,U56)</f>
        <v>515</v>
      </c>
      <c r="M56" s="117" t="n">
        <v>515</v>
      </c>
      <c r="N56" s="127" t="n">
        <v>345</v>
      </c>
      <c r="O56" s="133" t="n">
        <v>395</v>
      </c>
      <c r="P56" s="132" t="n">
        <v>340</v>
      </c>
      <c r="Q56" s="134" t="n">
        <v>280</v>
      </c>
      <c r="R56" s="135" t="n">
        <v>180</v>
      </c>
      <c r="S56" s="123" t="n">
        <v>555</v>
      </c>
      <c r="T56" s="124" t="n">
        <v>475</v>
      </c>
      <c r="U56" s="125" t="n">
        <f aca="false">IF(PUNTOSbasicos&gt;971,T56,S56)</f>
        <v>555</v>
      </c>
      <c r="V56" s="125" t="n">
        <f aca="false">IF(PUNTOSbasicos&lt;972,M56,N56)</f>
        <v>515</v>
      </c>
      <c r="W56" s="125" t="n">
        <f aca="false">IF(PUNTOSbasicos&lt;1170,V56,O56)</f>
        <v>515</v>
      </c>
      <c r="X56" s="125" t="n">
        <f aca="false">IF(PUNTOSbasicos&lt;1401,W56,P56)</f>
        <v>515</v>
      </c>
      <c r="Y56" s="125" t="n">
        <f aca="false">IF(PUNTOSbasicos&lt;1943,X56,Q56)</f>
        <v>515</v>
      </c>
      <c r="Z56" s="125" t="n">
        <f aca="false">IF(PUNTOSbasicos&lt;=2220,Y56,R56)</f>
        <v>515</v>
      </c>
    </row>
    <row r="57" customFormat="false" ht="12" hidden="true" customHeight="true" outlineLevel="0" collapsed="false">
      <c r="A57" s="24"/>
      <c r="B57" s="24"/>
      <c r="C57" s="24"/>
      <c r="D57" s="24"/>
      <c r="E57" s="24"/>
      <c r="F57" s="85"/>
      <c r="I57" s="79"/>
      <c r="J57" s="113"/>
      <c r="K57" s="128" t="n">
        <v>1</v>
      </c>
      <c r="L57" s="116" t="n">
        <f aca="false">IF(puntosproljor&lt;620,Z57,U57)</f>
        <v>635</v>
      </c>
      <c r="M57" s="117" t="n">
        <v>635</v>
      </c>
      <c r="N57" s="127" t="n">
        <v>435</v>
      </c>
      <c r="O57" s="133" t="n">
        <v>410</v>
      </c>
      <c r="P57" s="132" t="n">
        <v>330</v>
      </c>
      <c r="Q57" s="134" t="n">
        <v>310</v>
      </c>
      <c r="R57" s="135" t="n">
        <v>180</v>
      </c>
      <c r="S57" s="123" t="n">
        <v>590</v>
      </c>
      <c r="T57" s="124" t="n">
        <v>490</v>
      </c>
      <c r="U57" s="125" t="n">
        <f aca="false">IF(PUNTOSbasicos&gt;971,T57,S57)</f>
        <v>590</v>
      </c>
      <c r="V57" s="125" t="n">
        <f aca="false">IF(PUNTOSbasicos&lt;972,M57,N57)</f>
        <v>635</v>
      </c>
      <c r="W57" s="125" t="n">
        <f aca="false">IF(PUNTOSbasicos&lt;1170,V57,O57)</f>
        <v>635</v>
      </c>
      <c r="X57" s="125" t="n">
        <f aca="false">IF(PUNTOSbasicos&lt;1401,W57,P57)</f>
        <v>635</v>
      </c>
      <c r="Y57" s="125" t="n">
        <f aca="false">IF(PUNTOSbasicos&lt;1943,X57,Q57)</f>
        <v>635</v>
      </c>
      <c r="Z57" s="125" t="n">
        <f aca="false">IF(PUNTOSbasicos&lt;=2220,Y57,R57)</f>
        <v>635</v>
      </c>
    </row>
    <row r="58" customFormat="false" ht="12" hidden="true" customHeight="true" outlineLevel="0" collapsed="false">
      <c r="A58" s="24"/>
      <c r="B58" s="24"/>
      <c r="C58" s="24"/>
      <c r="D58" s="24"/>
      <c r="E58" s="24"/>
      <c r="F58" s="85"/>
      <c r="I58" s="79"/>
      <c r="J58" s="113"/>
      <c r="K58" s="128" t="n">
        <v>1.1</v>
      </c>
      <c r="L58" s="116" t="n">
        <f aca="false">IF(puntosproljor&lt;620,Z58,U58)</f>
        <v>710</v>
      </c>
      <c r="M58" s="117" t="n">
        <v>710</v>
      </c>
      <c r="N58" s="127" t="n">
        <v>495</v>
      </c>
      <c r="O58" s="133" t="n">
        <v>430</v>
      </c>
      <c r="P58" s="132" t="n">
        <v>330</v>
      </c>
      <c r="Q58" s="134" t="n">
        <v>320</v>
      </c>
      <c r="R58" s="135" t="n">
        <v>190</v>
      </c>
      <c r="S58" s="123" t="n">
        <v>615</v>
      </c>
      <c r="T58" s="124" t="n">
        <v>505</v>
      </c>
      <c r="U58" s="125" t="n">
        <f aca="false">IF(PUNTOSbasicos&gt;971,T58,S58)</f>
        <v>615</v>
      </c>
      <c r="V58" s="125" t="n">
        <f aca="false">IF(PUNTOSbasicos&lt;972,M58,N58)</f>
        <v>710</v>
      </c>
      <c r="W58" s="125" t="n">
        <f aca="false">IF(PUNTOSbasicos&lt;1170,V58,O58)</f>
        <v>710</v>
      </c>
      <c r="X58" s="125" t="n">
        <f aca="false">IF(PUNTOSbasicos&lt;1401,W58,P58)</f>
        <v>710</v>
      </c>
      <c r="Y58" s="125" t="n">
        <f aca="false">IF(PUNTOSbasicos&lt;1943,X58,Q58)</f>
        <v>710</v>
      </c>
      <c r="Z58" s="125" t="n">
        <f aca="false">IF(PUNTOSbasicos&lt;=2220,Y58,R58)</f>
        <v>710</v>
      </c>
    </row>
    <row r="59" customFormat="false" ht="12" hidden="true" customHeight="true" outlineLevel="0" collapsed="false">
      <c r="A59" s="24"/>
      <c r="B59" s="24"/>
      <c r="C59" s="24"/>
      <c r="D59" s="24"/>
      <c r="E59" s="24"/>
      <c r="F59" s="85"/>
      <c r="I59" s="79"/>
      <c r="J59" s="113"/>
      <c r="K59" s="136" t="n">
        <v>1.2</v>
      </c>
      <c r="L59" s="137" t="n">
        <f aca="false">IF(puntosproljor&lt;620,Z59,U59)</f>
        <v>730</v>
      </c>
      <c r="M59" s="117" t="n">
        <v>730</v>
      </c>
      <c r="N59" s="127" t="n">
        <v>510</v>
      </c>
      <c r="O59" s="133" t="n">
        <v>480</v>
      </c>
      <c r="P59" s="132" t="n">
        <v>335</v>
      </c>
      <c r="Q59" s="134" t="n">
        <v>330</v>
      </c>
      <c r="R59" s="135" t="n">
        <v>190</v>
      </c>
      <c r="S59" s="123" t="n">
        <v>620</v>
      </c>
      <c r="T59" s="124" t="n">
        <v>510</v>
      </c>
      <c r="U59" s="125" t="n">
        <f aca="false">IF(PUNTOSbasicos&gt;971,T59,S59)</f>
        <v>620</v>
      </c>
      <c r="V59" s="125" t="n">
        <f aca="false">IF(PUNTOSbasicos&lt;972,M59,N59)</f>
        <v>730</v>
      </c>
      <c r="W59" s="125" t="n">
        <f aca="false">IF(PUNTOSbasicos&lt;1170,V59,O59)</f>
        <v>730</v>
      </c>
      <c r="X59" s="125" t="n">
        <f aca="false">IF(PUNTOSbasicos&lt;1401,W59,P59)</f>
        <v>730</v>
      </c>
      <c r="Y59" s="125" t="n">
        <f aca="false">IF(PUNTOSbasicos&lt;1943,X59,Q59)</f>
        <v>730</v>
      </c>
      <c r="Z59" s="125" t="n">
        <f aca="false">IF(PUNTOSbasicos&lt;=2220,Y59,R59)</f>
        <v>730</v>
      </c>
    </row>
    <row r="60" customFormat="false" ht="12" hidden="true" customHeight="true" outlineLevel="0" collapsed="false">
      <c r="A60" s="24"/>
      <c r="B60" s="24"/>
      <c r="C60" s="24"/>
      <c r="D60" s="24"/>
      <c r="E60" s="24"/>
      <c r="F60" s="85"/>
      <c r="I60" s="79"/>
      <c r="J60" s="113"/>
      <c r="W60" s="21"/>
      <c r="X60" s="21"/>
    </row>
    <row r="61" customFormat="false" ht="12" hidden="true" customHeight="true" outlineLevel="0" collapsed="false">
      <c r="A61" s="24"/>
      <c r="B61" s="24"/>
      <c r="C61" s="24"/>
      <c r="D61" s="24"/>
      <c r="E61" s="24"/>
      <c r="F61" s="85"/>
      <c r="I61" s="79"/>
      <c r="J61" s="113"/>
      <c r="W61" s="21"/>
      <c r="X61" s="21"/>
    </row>
    <row r="62" customFormat="false" ht="12" hidden="true" customHeight="true" outlineLevel="0" collapsed="false">
      <c r="A62" s="24"/>
      <c r="B62" s="24"/>
      <c r="C62" s="24"/>
      <c r="D62" s="24"/>
      <c r="E62" s="24"/>
      <c r="F62" s="85"/>
      <c r="I62" s="79"/>
      <c r="J62" s="113"/>
      <c r="W62" s="21"/>
      <c r="X62" s="21"/>
    </row>
    <row r="63" customFormat="false" ht="25.5" hidden="true" customHeight="true" outlineLevel="0" collapsed="false">
      <c r="A63" s="24"/>
      <c r="B63" s="24"/>
      <c r="C63" s="24"/>
      <c r="D63" s="24"/>
      <c r="E63" s="24"/>
      <c r="F63" s="85"/>
      <c r="I63" s="79"/>
      <c r="J63" s="113"/>
      <c r="N63" s="114" t="s">
        <v>118</v>
      </c>
      <c r="W63" s="21"/>
      <c r="X63" s="21"/>
    </row>
    <row r="64" customFormat="false" ht="12" hidden="true" customHeight="true" outlineLevel="0" collapsed="false">
      <c r="A64" s="24"/>
      <c r="B64" s="24"/>
      <c r="C64" s="24"/>
      <c r="D64" s="24"/>
      <c r="E64" s="24"/>
      <c r="F64" s="85"/>
      <c r="I64" s="79"/>
      <c r="J64" s="113"/>
      <c r="L64" s="110" t="s">
        <v>108</v>
      </c>
      <c r="M64" s="1" t="s">
        <v>109</v>
      </c>
      <c r="N64" s="1" t="s">
        <v>110</v>
      </c>
      <c r="O64" s="111" t="s">
        <v>111</v>
      </c>
      <c r="P64" s="111" t="s">
        <v>112</v>
      </c>
      <c r="Q64" s="111" t="s">
        <v>113</v>
      </c>
      <c r="R64" s="111" t="s">
        <v>114</v>
      </c>
      <c r="S64" s="111" t="s">
        <v>115</v>
      </c>
      <c r="T64" s="111" t="s">
        <v>116</v>
      </c>
      <c r="U64" s="112" t="s">
        <v>117</v>
      </c>
      <c r="V64" s="112" t="n">
        <v>1</v>
      </c>
      <c r="W64" s="112" t="n">
        <v>2</v>
      </c>
      <c r="X64" s="112" t="n">
        <v>3</v>
      </c>
      <c r="Y64" s="112" t="n">
        <v>4</v>
      </c>
      <c r="Z64" s="112" t="n">
        <v>5</v>
      </c>
    </row>
    <row r="65" customFormat="false" ht="12" hidden="true" customHeight="true" outlineLevel="0" collapsed="false">
      <c r="A65" s="24"/>
      <c r="B65" s="24"/>
      <c r="C65" s="24"/>
      <c r="D65" s="24"/>
      <c r="E65" s="24"/>
      <c r="F65" s="85"/>
      <c r="I65" s="79"/>
      <c r="J65" s="113"/>
      <c r="K65" s="115" t="n">
        <v>0</v>
      </c>
      <c r="L65" s="116" t="n">
        <f aca="false">IF(puntosproljor&lt;620,Z65,U65)</f>
        <v>233</v>
      </c>
      <c r="M65" s="117" t="n">
        <v>233</v>
      </c>
      <c r="N65" s="118" t="n">
        <v>80</v>
      </c>
      <c r="O65" s="119" t="n">
        <v>0</v>
      </c>
      <c r="P65" s="120" t="n">
        <v>0</v>
      </c>
      <c r="Q65" s="121" t="n">
        <v>0</v>
      </c>
      <c r="R65" s="122" t="n">
        <v>0</v>
      </c>
      <c r="S65" s="123" t="n">
        <v>80</v>
      </c>
      <c r="T65" s="124" t="n">
        <v>80</v>
      </c>
      <c r="U65" s="125" t="n">
        <f aca="false">IF(PUNTOSbasicos&gt;971,T65,S65)</f>
        <v>80</v>
      </c>
      <c r="V65" s="125" t="n">
        <f aca="false">IF(PUNTOSbasicos&lt;972,M65,N65)</f>
        <v>233</v>
      </c>
      <c r="W65" s="125" t="n">
        <f aca="false">IF(PUNTOSbasicos&lt;1170,V65,O65)</f>
        <v>233</v>
      </c>
      <c r="X65" s="125" t="n">
        <f aca="false">IF(PUNTOSbasicos&lt;1401,W65,P65)</f>
        <v>233</v>
      </c>
      <c r="Y65" s="125" t="n">
        <f aca="false">IF(PUNTOSbasicos&lt;1943,X65,Q65)</f>
        <v>233</v>
      </c>
      <c r="Z65" s="125" t="n">
        <f aca="false">IF(PUNTOSbasicos&lt;=2220,Y65,R65)</f>
        <v>233</v>
      </c>
    </row>
    <row r="66" customFormat="false" ht="12" hidden="true" customHeight="true" outlineLevel="0" collapsed="false">
      <c r="A66" s="24"/>
      <c r="B66" s="24"/>
      <c r="C66" s="24"/>
      <c r="D66" s="24"/>
      <c r="E66" s="24"/>
      <c r="F66" s="85"/>
      <c r="I66" s="79"/>
      <c r="J66" s="113"/>
      <c r="K66" s="126" t="n">
        <v>0.1</v>
      </c>
      <c r="L66" s="116" t="n">
        <f aca="false">IF(puntosproljor&lt;620,Z66,U66)</f>
        <v>250</v>
      </c>
      <c r="M66" s="117" t="n">
        <v>250</v>
      </c>
      <c r="N66" s="127" t="n">
        <v>90</v>
      </c>
      <c r="O66" s="119" t="n">
        <v>0</v>
      </c>
      <c r="P66" s="120" t="n">
        <v>0</v>
      </c>
      <c r="Q66" s="121" t="n">
        <v>0</v>
      </c>
      <c r="R66" s="122" t="n">
        <v>0</v>
      </c>
      <c r="S66" s="123" t="n">
        <v>90</v>
      </c>
      <c r="T66" s="124" t="n">
        <v>90</v>
      </c>
      <c r="U66" s="125" t="n">
        <f aca="false">IF(PUNTOSbasicos&gt;971,T66,S66)</f>
        <v>90</v>
      </c>
      <c r="V66" s="125" t="n">
        <f aca="false">IF(PUNTOSbasicos&lt;972,M66,N66)</f>
        <v>250</v>
      </c>
      <c r="W66" s="125" t="n">
        <f aca="false">IF(PUNTOSbasicos&lt;1170,V66,O66)</f>
        <v>250</v>
      </c>
      <c r="X66" s="125" t="n">
        <f aca="false">IF(PUNTOSbasicos&lt;1401,W66,P66)</f>
        <v>250</v>
      </c>
      <c r="Y66" s="125" t="n">
        <f aca="false">IF(PUNTOSbasicos&lt;1943,X66,Q66)</f>
        <v>250</v>
      </c>
      <c r="Z66" s="125" t="n">
        <f aca="false">IF(PUNTOSbasicos&lt;=2220,Y66,R66)</f>
        <v>250</v>
      </c>
    </row>
    <row r="67" customFormat="false" ht="12" hidden="true" customHeight="true" outlineLevel="0" collapsed="false">
      <c r="A67" s="24"/>
      <c r="B67" s="24"/>
      <c r="C67" s="24"/>
      <c r="D67" s="24"/>
      <c r="E67" s="24"/>
      <c r="F67" s="85"/>
      <c r="I67" s="79"/>
      <c r="J67" s="113"/>
      <c r="K67" s="128" t="n">
        <v>0.15</v>
      </c>
      <c r="L67" s="116" t="n">
        <f aca="false">IF(puntosproljor&lt;620,Z67,U67)</f>
        <v>350</v>
      </c>
      <c r="M67" s="117" t="n">
        <v>350</v>
      </c>
      <c r="N67" s="127" t="n">
        <v>180</v>
      </c>
      <c r="O67" s="129" t="n">
        <v>240</v>
      </c>
      <c r="P67" s="130" t="n">
        <v>193</v>
      </c>
      <c r="Q67" s="131" t="n">
        <v>180</v>
      </c>
      <c r="R67" s="122" t="n">
        <v>0</v>
      </c>
      <c r="S67" s="123" t="n">
        <v>220</v>
      </c>
      <c r="T67" s="124" t="n">
        <v>220</v>
      </c>
      <c r="U67" s="125" t="n">
        <f aca="false">IF(PUNTOSbasicos&gt;971,T67,S67)</f>
        <v>220</v>
      </c>
      <c r="V67" s="125" t="n">
        <f aca="false">IF(PUNTOSbasicos&lt;972,M67,N67)</f>
        <v>350</v>
      </c>
      <c r="W67" s="125" t="n">
        <f aca="false">IF(PUNTOSbasicos&lt;1170,V67,O67)</f>
        <v>350</v>
      </c>
      <c r="X67" s="125" t="n">
        <f aca="false">IF(PUNTOSbasicos&lt;1401,W67,P67)</f>
        <v>350</v>
      </c>
      <c r="Y67" s="125" t="n">
        <f aca="false">IF(PUNTOSbasicos&lt;1943,X67,Q67)</f>
        <v>350</v>
      </c>
      <c r="Z67" s="125" t="n">
        <f aca="false">IF(PUNTOSbasicos&lt;=2220,Y67,R67)</f>
        <v>350</v>
      </c>
    </row>
    <row r="68" customFormat="false" ht="12" hidden="true" customHeight="true" outlineLevel="0" collapsed="false">
      <c r="A68" s="24"/>
      <c r="B68" s="24"/>
      <c r="C68" s="24"/>
      <c r="D68" s="24"/>
      <c r="E68" s="24"/>
      <c r="F68" s="85"/>
      <c r="I68" s="79"/>
      <c r="J68" s="113"/>
      <c r="K68" s="128" t="n">
        <v>0.3</v>
      </c>
      <c r="L68" s="116" t="n">
        <f aca="false">IF(puntosproljor&lt;620,Z68,U68)</f>
        <v>405</v>
      </c>
      <c r="M68" s="117" t="n">
        <v>405</v>
      </c>
      <c r="N68" s="127" t="n">
        <v>195</v>
      </c>
      <c r="O68" s="129" t="n">
        <v>240</v>
      </c>
      <c r="P68" s="130" t="n">
        <v>193</v>
      </c>
      <c r="Q68" s="131" t="n">
        <v>180</v>
      </c>
      <c r="R68" s="122" t="n">
        <v>0</v>
      </c>
      <c r="S68" s="123" t="n">
        <v>380</v>
      </c>
      <c r="T68" s="124" t="n">
        <v>350</v>
      </c>
      <c r="U68" s="125" t="n">
        <f aca="false">IF(PUNTOSbasicos&gt;971,T68,S68)</f>
        <v>380</v>
      </c>
      <c r="V68" s="125" t="n">
        <f aca="false">IF(PUNTOSbasicos&lt;972,M68,N68)</f>
        <v>405</v>
      </c>
      <c r="W68" s="125" t="n">
        <f aca="false">IF(PUNTOSbasicos&lt;1170,V68,O68)</f>
        <v>405</v>
      </c>
      <c r="X68" s="125" t="n">
        <f aca="false">IF(PUNTOSbasicos&lt;1401,W68,P68)</f>
        <v>405</v>
      </c>
      <c r="Y68" s="125" t="n">
        <f aca="false">IF(PUNTOSbasicos&lt;1943,X68,Q68)</f>
        <v>405</v>
      </c>
      <c r="Z68" s="125" t="n">
        <f aca="false">IF(PUNTOSbasicos&lt;=2220,Y68,R68)</f>
        <v>405</v>
      </c>
    </row>
    <row r="69" customFormat="false" ht="12" hidden="true" customHeight="true" outlineLevel="0" collapsed="false">
      <c r="A69" s="24"/>
      <c r="B69" s="24"/>
      <c r="C69" s="24"/>
      <c r="D69" s="24"/>
      <c r="E69" s="24"/>
      <c r="F69" s="85"/>
      <c r="I69" s="79"/>
      <c r="J69" s="113"/>
      <c r="K69" s="128" t="n">
        <v>0.4</v>
      </c>
      <c r="L69" s="116" t="n">
        <f aca="false">IF(puntosproljor&lt;620,Z69,U69)</f>
        <v>440</v>
      </c>
      <c r="M69" s="117" t="n">
        <v>440</v>
      </c>
      <c r="N69" s="127" t="n">
        <v>210</v>
      </c>
      <c r="O69" s="129" t="n">
        <v>250</v>
      </c>
      <c r="P69" s="130" t="n">
        <v>200</v>
      </c>
      <c r="Q69" s="131" t="n">
        <v>180</v>
      </c>
      <c r="R69" s="122" t="n">
        <v>140</v>
      </c>
      <c r="S69" s="123" t="n">
        <v>440</v>
      </c>
      <c r="T69" s="124" t="n">
        <v>400</v>
      </c>
      <c r="U69" s="125" t="n">
        <f aca="false">IF(PUNTOSbasicos&gt;971,T69,S69)</f>
        <v>440</v>
      </c>
      <c r="V69" s="125" t="n">
        <f aca="false">IF(PUNTOSbasicos&lt;972,M69,N69)</f>
        <v>440</v>
      </c>
      <c r="W69" s="125" t="n">
        <f aca="false">IF(PUNTOSbasicos&lt;1170,V69,O69)</f>
        <v>440</v>
      </c>
      <c r="X69" s="125" t="n">
        <f aca="false">IF(PUNTOSbasicos&lt;1401,W69,P69)</f>
        <v>440</v>
      </c>
      <c r="Y69" s="125" t="n">
        <f aca="false">IF(PUNTOSbasicos&lt;1943,X69,Q69)</f>
        <v>440</v>
      </c>
      <c r="Z69" s="125" t="n">
        <f aca="false">IF(PUNTOSbasicos&lt;=2220,Y69,R69)</f>
        <v>440</v>
      </c>
    </row>
    <row r="70" customFormat="false" ht="12" hidden="true" customHeight="true" outlineLevel="0" collapsed="false">
      <c r="A70" s="24"/>
      <c r="B70" s="24"/>
      <c r="C70" s="24"/>
      <c r="D70" s="24"/>
      <c r="E70" s="24"/>
      <c r="F70" s="85"/>
      <c r="I70" s="79"/>
      <c r="J70" s="113"/>
      <c r="K70" s="128" t="n">
        <v>0.5</v>
      </c>
      <c r="L70" s="116" t="n">
        <f aca="false">IF(puntosproljor&lt;620,Z70,U70)</f>
        <v>455</v>
      </c>
      <c r="M70" s="117" t="n">
        <v>455</v>
      </c>
      <c r="N70" s="127" t="n">
        <v>230</v>
      </c>
      <c r="O70" s="129" t="n">
        <v>250</v>
      </c>
      <c r="P70" s="132" t="n">
        <v>200</v>
      </c>
      <c r="Q70" s="131" t="n">
        <v>180</v>
      </c>
      <c r="R70" s="122" t="n">
        <v>140</v>
      </c>
      <c r="S70" s="123" t="n">
        <v>475</v>
      </c>
      <c r="T70" s="124" t="n">
        <v>435</v>
      </c>
      <c r="U70" s="125" t="n">
        <f aca="false">IF(PUNTOSbasicos&gt;971,T70,S70)</f>
        <v>475</v>
      </c>
      <c r="V70" s="125" t="n">
        <f aca="false">IF(PUNTOSbasicos&lt;972,M70,N70)</f>
        <v>455</v>
      </c>
      <c r="W70" s="125" t="n">
        <f aca="false">IF(PUNTOSbasicos&lt;1170,V70,O70)</f>
        <v>455</v>
      </c>
      <c r="X70" s="125" t="n">
        <f aca="false">IF(PUNTOSbasicos&lt;1401,W70,P70)</f>
        <v>455</v>
      </c>
      <c r="Y70" s="125" t="n">
        <f aca="false">IF(PUNTOSbasicos&lt;1943,X70,Q70)</f>
        <v>455</v>
      </c>
      <c r="Z70" s="125" t="n">
        <f aca="false">IF(PUNTOSbasicos&lt;=2220,Y70,R70)</f>
        <v>455</v>
      </c>
    </row>
    <row r="71" customFormat="false" ht="12" hidden="true" customHeight="true" outlineLevel="0" collapsed="false">
      <c r="A71" s="24"/>
      <c r="B71" s="24"/>
      <c r="C71" s="24"/>
      <c r="D71" s="24"/>
      <c r="E71" s="24"/>
      <c r="F71" s="85"/>
      <c r="I71" s="79"/>
      <c r="J71" s="113"/>
      <c r="K71" s="128" t="n">
        <v>0.6</v>
      </c>
      <c r="L71" s="116" t="n">
        <f aca="false">IF(puntosproljor&lt;620,Z71,U71)</f>
        <v>465</v>
      </c>
      <c r="M71" s="117" t="n">
        <v>465</v>
      </c>
      <c r="N71" s="127" t="n">
        <v>260</v>
      </c>
      <c r="O71" s="129" t="n">
        <v>260</v>
      </c>
      <c r="P71" s="132" t="n">
        <v>203</v>
      </c>
      <c r="Q71" s="131" t="n">
        <v>190</v>
      </c>
      <c r="R71" s="122" t="n">
        <v>160</v>
      </c>
      <c r="S71" s="123" t="n">
        <v>510</v>
      </c>
      <c r="T71" s="124" t="n">
        <v>450</v>
      </c>
      <c r="U71" s="125" t="n">
        <f aca="false">IF(PUNTOSbasicos&gt;971,T71,S71)</f>
        <v>510</v>
      </c>
      <c r="V71" s="125" t="n">
        <f aca="false">IF(PUNTOSbasicos&lt;972,M71,N71)</f>
        <v>465</v>
      </c>
      <c r="W71" s="125" t="n">
        <f aca="false">IF(PUNTOSbasicos&lt;1170,V71,O71)</f>
        <v>465</v>
      </c>
      <c r="X71" s="125" t="n">
        <f aca="false">IF(PUNTOSbasicos&lt;1401,W71,P71)</f>
        <v>465</v>
      </c>
      <c r="Y71" s="125" t="n">
        <f aca="false">IF(PUNTOSbasicos&lt;1943,X71,Q71)</f>
        <v>465</v>
      </c>
      <c r="Z71" s="125" t="n">
        <f aca="false">IF(PUNTOSbasicos&lt;=2220,Y71,R71)</f>
        <v>465</v>
      </c>
    </row>
    <row r="72" customFormat="false" ht="12" hidden="true" customHeight="true" outlineLevel="0" collapsed="false">
      <c r="A72" s="24"/>
      <c r="B72" s="24"/>
      <c r="C72" s="24"/>
      <c r="D72" s="24"/>
      <c r="E72" s="24"/>
      <c r="F72" s="85"/>
      <c r="I72" s="79"/>
      <c r="J72" s="113"/>
      <c r="K72" s="128" t="n">
        <v>0.7</v>
      </c>
      <c r="L72" s="116" t="n">
        <f aca="false">IF(puntosproljor&lt;620,Z72,U72)</f>
        <v>445</v>
      </c>
      <c r="M72" s="117" t="n">
        <v>445</v>
      </c>
      <c r="N72" s="127" t="n">
        <v>285</v>
      </c>
      <c r="O72" s="129" t="n">
        <v>365</v>
      </c>
      <c r="P72" s="132" t="n">
        <v>230</v>
      </c>
      <c r="Q72" s="131" t="n">
        <v>190</v>
      </c>
      <c r="R72" s="122" t="n">
        <v>160</v>
      </c>
      <c r="S72" s="123" t="n">
        <v>525</v>
      </c>
      <c r="T72" s="124" t="n">
        <v>465</v>
      </c>
      <c r="U72" s="125" t="n">
        <f aca="false">IF(PUNTOSbasicos&gt;971,T72,S72)</f>
        <v>525</v>
      </c>
      <c r="V72" s="125" t="n">
        <f aca="false">IF(PUNTOSbasicos&lt;972,M72,N72)</f>
        <v>445</v>
      </c>
      <c r="W72" s="125" t="n">
        <f aca="false">IF(PUNTOSbasicos&lt;1170,V72,O72)</f>
        <v>445</v>
      </c>
      <c r="X72" s="125" t="n">
        <f aca="false">IF(PUNTOSbasicos&lt;1401,W72,P72)</f>
        <v>445</v>
      </c>
      <c r="Y72" s="125" t="n">
        <f aca="false">IF(PUNTOSbasicos&lt;1943,X72,Q72)</f>
        <v>445</v>
      </c>
      <c r="Z72" s="125" t="n">
        <f aca="false">IF(PUNTOSbasicos&lt;=2220,Y72,R72)</f>
        <v>445</v>
      </c>
    </row>
    <row r="73" customFormat="false" ht="12" hidden="true" customHeight="true" outlineLevel="0" collapsed="false">
      <c r="A73" s="24"/>
      <c r="B73" s="24"/>
      <c r="C73" s="24"/>
      <c r="D73" s="24"/>
      <c r="E73" s="24"/>
      <c r="F73" s="85"/>
      <c r="I73" s="79"/>
      <c r="J73" s="113"/>
      <c r="K73" s="128" t="n">
        <v>0.8</v>
      </c>
      <c r="L73" s="116" t="n">
        <f aca="false">IF(puntosproljor&lt;620,Z73,U73)</f>
        <v>535</v>
      </c>
      <c r="M73" s="117" t="n">
        <v>535</v>
      </c>
      <c r="N73" s="127" t="n">
        <v>345</v>
      </c>
      <c r="O73" s="133" t="n">
        <v>395</v>
      </c>
      <c r="P73" s="132" t="n">
        <v>340</v>
      </c>
      <c r="Q73" s="134" t="n">
        <v>280</v>
      </c>
      <c r="R73" s="135" t="n">
        <v>180</v>
      </c>
      <c r="S73" s="123" t="n">
        <v>555</v>
      </c>
      <c r="T73" s="124" t="n">
        <v>475</v>
      </c>
      <c r="U73" s="125" t="n">
        <f aca="false">IF(PUNTOSbasicos&gt;971,T73,S73)</f>
        <v>555</v>
      </c>
      <c r="V73" s="125" t="n">
        <f aca="false">IF(PUNTOSbasicos&lt;972,M73,N73)</f>
        <v>535</v>
      </c>
      <c r="W73" s="125" t="n">
        <f aca="false">IF(PUNTOSbasicos&lt;1170,V73,O73)</f>
        <v>535</v>
      </c>
      <c r="X73" s="125" t="n">
        <f aca="false">IF(PUNTOSbasicos&lt;1401,W73,P73)</f>
        <v>535</v>
      </c>
      <c r="Y73" s="125" t="n">
        <f aca="false">IF(PUNTOSbasicos&lt;1943,X73,Q73)</f>
        <v>535</v>
      </c>
      <c r="Z73" s="125" t="n">
        <f aca="false">IF(PUNTOSbasicos&lt;=2220,Y73,R73)</f>
        <v>535</v>
      </c>
    </row>
    <row r="74" customFormat="false" ht="12" hidden="true" customHeight="true" outlineLevel="0" collapsed="false">
      <c r="A74" s="24"/>
      <c r="B74" s="24"/>
      <c r="C74" s="24"/>
      <c r="D74" s="24"/>
      <c r="E74" s="24"/>
      <c r="F74" s="85"/>
      <c r="I74" s="79"/>
      <c r="J74" s="113"/>
      <c r="K74" s="128" t="n">
        <v>1</v>
      </c>
      <c r="L74" s="116" t="n">
        <f aca="false">IF(puntosproljor&lt;620,Z74,U74)</f>
        <v>665</v>
      </c>
      <c r="M74" s="117" t="n">
        <v>665</v>
      </c>
      <c r="N74" s="127" t="n">
        <v>435</v>
      </c>
      <c r="O74" s="133" t="n">
        <v>410</v>
      </c>
      <c r="P74" s="132" t="n">
        <v>330</v>
      </c>
      <c r="Q74" s="134" t="n">
        <v>310</v>
      </c>
      <c r="R74" s="135" t="n">
        <v>180</v>
      </c>
      <c r="S74" s="123" t="n">
        <v>590</v>
      </c>
      <c r="T74" s="124" t="n">
        <v>490</v>
      </c>
      <c r="U74" s="125" t="n">
        <f aca="false">IF(PUNTOSbasicos&gt;971,T74,S74)</f>
        <v>590</v>
      </c>
      <c r="V74" s="125" t="n">
        <f aca="false">IF(PUNTOSbasicos&lt;972,M74,N74)</f>
        <v>665</v>
      </c>
      <c r="W74" s="125" t="n">
        <f aca="false">IF(PUNTOSbasicos&lt;1170,V74,O74)</f>
        <v>665</v>
      </c>
      <c r="X74" s="125" t="n">
        <f aca="false">IF(PUNTOSbasicos&lt;1401,W74,P74)</f>
        <v>665</v>
      </c>
      <c r="Y74" s="125" t="n">
        <f aca="false">IF(PUNTOSbasicos&lt;1943,X74,Q74)</f>
        <v>665</v>
      </c>
      <c r="Z74" s="125" t="n">
        <f aca="false">IF(PUNTOSbasicos&lt;=2220,Y74,R74)</f>
        <v>665</v>
      </c>
    </row>
    <row r="75" customFormat="false" ht="12" hidden="true" customHeight="true" outlineLevel="0" collapsed="false">
      <c r="A75" s="24"/>
      <c r="B75" s="24"/>
      <c r="C75" s="24"/>
      <c r="D75" s="24"/>
      <c r="E75" s="24"/>
      <c r="F75" s="85"/>
      <c r="I75" s="79"/>
      <c r="J75" s="113"/>
      <c r="K75" s="128" t="n">
        <v>1.1</v>
      </c>
      <c r="L75" s="116" t="n">
        <f aca="false">IF(puntosproljor&lt;620,Z75,U75)</f>
        <v>745</v>
      </c>
      <c r="M75" s="117" t="n">
        <v>745</v>
      </c>
      <c r="N75" s="127" t="n">
        <v>495</v>
      </c>
      <c r="O75" s="133" t="n">
        <v>430</v>
      </c>
      <c r="P75" s="132" t="n">
        <v>330</v>
      </c>
      <c r="Q75" s="134" t="n">
        <v>320</v>
      </c>
      <c r="R75" s="135" t="n">
        <v>190</v>
      </c>
      <c r="S75" s="123" t="n">
        <v>615</v>
      </c>
      <c r="T75" s="124" t="n">
        <v>505</v>
      </c>
      <c r="U75" s="125" t="n">
        <f aca="false">IF(PUNTOSbasicos&gt;971,T75,S75)</f>
        <v>615</v>
      </c>
      <c r="V75" s="125" t="n">
        <f aca="false">IF(PUNTOSbasicos&lt;972,M75,N75)</f>
        <v>745</v>
      </c>
      <c r="W75" s="125" t="n">
        <f aca="false">IF(PUNTOSbasicos&lt;1170,V75,O75)</f>
        <v>745</v>
      </c>
      <c r="X75" s="125" t="n">
        <f aca="false">IF(PUNTOSbasicos&lt;1401,W75,P75)</f>
        <v>745</v>
      </c>
      <c r="Y75" s="125" t="n">
        <f aca="false">IF(PUNTOSbasicos&lt;1943,X75,Q75)</f>
        <v>745</v>
      </c>
      <c r="Z75" s="125" t="n">
        <f aca="false">IF(PUNTOSbasicos&lt;=2220,Y75,R75)</f>
        <v>745</v>
      </c>
    </row>
    <row r="76" customFormat="false" ht="12" hidden="true" customHeight="true" outlineLevel="0" collapsed="false">
      <c r="A76" s="24"/>
      <c r="B76" s="24"/>
      <c r="C76" s="24"/>
      <c r="D76" s="24"/>
      <c r="E76" s="24"/>
      <c r="F76" s="85"/>
      <c r="I76" s="79"/>
      <c r="J76" s="113"/>
      <c r="K76" s="136" t="n">
        <v>1.2</v>
      </c>
      <c r="L76" s="137" t="n">
        <f aca="false">IF(puntosproljor&lt;620,Z76,U76)</f>
        <v>770</v>
      </c>
      <c r="M76" s="117" t="n">
        <v>770</v>
      </c>
      <c r="N76" s="127" t="n">
        <v>510</v>
      </c>
      <c r="O76" s="133" t="n">
        <v>480</v>
      </c>
      <c r="P76" s="132" t="n">
        <v>335</v>
      </c>
      <c r="Q76" s="134" t="n">
        <v>330</v>
      </c>
      <c r="R76" s="135" t="n">
        <v>190</v>
      </c>
      <c r="S76" s="123" t="n">
        <v>620</v>
      </c>
      <c r="T76" s="124" t="n">
        <v>510</v>
      </c>
      <c r="U76" s="125" t="n">
        <f aca="false">IF(PUNTOSbasicos&gt;971,T76,S76)</f>
        <v>620</v>
      </c>
      <c r="V76" s="125" t="n">
        <f aca="false">IF(PUNTOSbasicos&lt;972,M76,N76)</f>
        <v>770</v>
      </c>
      <c r="W76" s="125" t="n">
        <f aca="false">IF(PUNTOSbasicos&lt;1170,V76,O76)</f>
        <v>770</v>
      </c>
      <c r="X76" s="125" t="n">
        <f aca="false">IF(PUNTOSbasicos&lt;1401,W76,P76)</f>
        <v>770</v>
      </c>
      <c r="Y76" s="125" t="n">
        <f aca="false">IF(PUNTOSbasicos&lt;1943,X76,Q76)</f>
        <v>770</v>
      </c>
      <c r="Z76" s="125" t="n">
        <f aca="false">IF(PUNTOSbasicos&lt;=2220,Y76,R76)</f>
        <v>770</v>
      </c>
    </row>
    <row r="77" customFormat="false" ht="12" hidden="true" customHeight="true" outlineLevel="0" collapsed="false">
      <c r="A77" s="24"/>
      <c r="B77" s="24"/>
      <c r="C77" s="24"/>
      <c r="D77" s="24"/>
      <c r="E77" s="24"/>
      <c r="F77" s="85"/>
      <c r="I77" s="79"/>
      <c r="J77" s="113"/>
      <c r="W77" s="21"/>
      <c r="X77" s="21"/>
    </row>
    <row r="78" customFormat="false" ht="12" hidden="true" customHeight="true" outlineLevel="0" collapsed="false">
      <c r="A78" s="24"/>
      <c r="B78" s="24"/>
      <c r="C78" s="24"/>
      <c r="D78" s="24"/>
      <c r="E78" s="24"/>
      <c r="F78" s="85"/>
      <c r="I78" s="79"/>
      <c r="J78" s="113"/>
      <c r="W78" s="21"/>
      <c r="X78" s="21"/>
    </row>
    <row r="79" customFormat="false" ht="12" hidden="true" customHeight="true" outlineLevel="0" collapsed="false">
      <c r="A79" s="24"/>
      <c r="B79" s="24"/>
      <c r="C79" s="24"/>
      <c r="D79" s="24"/>
      <c r="E79" s="24"/>
      <c r="F79" s="85"/>
      <c r="I79" s="79"/>
      <c r="J79" s="113"/>
      <c r="M79" s="1" t="n">
        <v>409</v>
      </c>
      <c r="N79" s="138" t="n">
        <f aca="false">M79/M65-1</f>
        <v>0.755364806866953</v>
      </c>
      <c r="P79" s="139" t="n">
        <f aca="false">M79-M104</f>
        <v>0</v>
      </c>
      <c r="W79" s="21"/>
      <c r="X79" s="21"/>
    </row>
    <row r="80" customFormat="false" ht="12" hidden="true" customHeight="true" outlineLevel="0" collapsed="false">
      <c r="A80" s="24"/>
      <c r="B80" s="24"/>
      <c r="C80" s="24"/>
      <c r="D80" s="24"/>
      <c r="E80" s="24"/>
      <c r="F80" s="85"/>
      <c r="I80" s="79"/>
      <c r="J80" s="113"/>
      <c r="M80" s="1" t="n">
        <v>431</v>
      </c>
      <c r="N80" s="138" t="n">
        <f aca="false">M80/M66-1</f>
        <v>0.724</v>
      </c>
      <c r="P80" s="139" t="n">
        <f aca="false">M80-M105</f>
        <v>0</v>
      </c>
      <c r="W80" s="21"/>
      <c r="X80" s="21"/>
    </row>
    <row r="81" customFormat="false" ht="12" hidden="true" customHeight="true" outlineLevel="0" collapsed="false">
      <c r="A81" s="24"/>
      <c r="B81" s="24"/>
      <c r="C81" s="24"/>
      <c r="D81" s="24"/>
      <c r="E81" s="24"/>
      <c r="F81" s="85"/>
      <c r="I81" s="79"/>
      <c r="J81" s="113"/>
      <c r="M81" s="1" t="n">
        <v>555</v>
      </c>
      <c r="N81" s="138" t="n">
        <f aca="false">M81/M67-1</f>
        <v>0.585714285714286</v>
      </c>
      <c r="P81" s="139" t="n">
        <f aca="false">M81-M106</f>
        <v>0</v>
      </c>
      <c r="W81" s="21"/>
      <c r="X81" s="21"/>
    </row>
    <row r="82" customFormat="false" ht="12" hidden="true" customHeight="true" outlineLevel="0" collapsed="false">
      <c r="A82" s="24"/>
      <c r="B82" s="24"/>
      <c r="C82" s="24"/>
      <c r="D82" s="24"/>
      <c r="E82" s="24"/>
      <c r="F82" s="85"/>
      <c r="I82" s="79"/>
      <c r="J82" s="113"/>
      <c r="M82" s="1" t="n">
        <v>623</v>
      </c>
      <c r="N82" s="138" t="n">
        <f aca="false">M82/M68-1</f>
        <v>0.538271604938272</v>
      </c>
      <c r="P82" s="139" t="n">
        <f aca="false">M82-M107</f>
        <v>0</v>
      </c>
      <c r="W82" s="21"/>
      <c r="X82" s="21"/>
    </row>
    <row r="83" customFormat="false" ht="12" hidden="true" customHeight="true" outlineLevel="0" collapsed="false">
      <c r="A83" s="24"/>
      <c r="B83" s="24"/>
      <c r="C83" s="24"/>
      <c r="D83" s="24"/>
      <c r="E83" s="24"/>
      <c r="F83" s="85"/>
      <c r="I83" s="79"/>
      <c r="J83" s="113"/>
      <c r="M83" s="1" t="n">
        <v>646</v>
      </c>
      <c r="N83" s="138" t="n">
        <f aca="false">M83/M69-1</f>
        <v>0.468181818181818</v>
      </c>
      <c r="P83" s="139" t="n">
        <f aca="false">M83-M108</f>
        <v>0</v>
      </c>
      <c r="W83" s="21"/>
      <c r="X83" s="21"/>
    </row>
    <row r="84" customFormat="false" ht="12" hidden="true" customHeight="true" outlineLevel="0" collapsed="false">
      <c r="A84" s="24"/>
      <c r="B84" s="24"/>
      <c r="C84" s="24"/>
      <c r="D84" s="24"/>
      <c r="E84" s="24"/>
      <c r="F84" s="85"/>
      <c r="I84" s="79"/>
      <c r="J84" s="113"/>
      <c r="W84" s="21"/>
      <c r="X84" s="21"/>
    </row>
    <row r="85" customFormat="false" ht="12" hidden="true" customHeight="true" outlineLevel="0" collapsed="false">
      <c r="A85" s="24"/>
      <c r="B85" s="24"/>
      <c r="C85" s="24"/>
      <c r="D85" s="24"/>
      <c r="E85" s="24"/>
      <c r="F85" s="85"/>
      <c r="I85" s="79"/>
      <c r="J85" s="113"/>
      <c r="W85" s="21"/>
      <c r="X85" s="21"/>
    </row>
    <row r="86" customFormat="false" ht="28.5" hidden="true" customHeight="true" outlineLevel="0" collapsed="false">
      <c r="A86" s="24"/>
      <c r="B86" s="24"/>
      <c r="C86" s="24"/>
      <c r="D86" s="24"/>
      <c r="E86" s="24"/>
      <c r="F86" s="85"/>
      <c r="I86" s="79"/>
      <c r="J86" s="113"/>
      <c r="N86" s="114" t="s">
        <v>119</v>
      </c>
      <c r="W86" s="21"/>
      <c r="X86" s="21"/>
    </row>
    <row r="87" customFormat="false" ht="12" hidden="true" customHeight="true" outlineLevel="0" collapsed="false">
      <c r="A87" s="24"/>
      <c r="B87" s="24"/>
      <c r="C87" s="24"/>
      <c r="D87" s="24"/>
      <c r="E87" s="24"/>
      <c r="F87" s="85"/>
      <c r="I87" s="79"/>
      <c r="J87" s="113"/>
      <c r="L87" s="110" t="s">
        <v>108</v>
      </c>
      <c r="M87" s="1" t="s">
        <v>109</v>
      </c>
      <c r="N87" s="1" t="s">
        <v>110</v>
      </c>
      <c r="O87" s="111" t="s">
        <v>111</v>
      </c>
      <c r="P87" s="111" t="s">
        <v>112</v>
      </c>
      <c r="Q87" s="111" t="s">
        <v>113</v>
      </c>
      <c r="R87" s="111" t="s">
        <v>114</v>
      </c>
      <c r="S87" s="111" t="s">
        <v>115</v>
      </c>
      <c r="T87" s="111" t="s">
        <v>116</v>
      </c>
      <c r="U87" s="112" t="s">
        <v>117</v>
      </c>
      <c r="V87" s="112" t="n">
        <v>1</v>
      </c>
      <c r="W87" s="112" t="n">
        <v>2</v>
      </c>
      <c r="X87" s="112" t="n">
        <v>3</v>
      </c>
      <c r="Y87" s="112" t="n">
        <v>4</v>
      </c>
      <c r="Z87" s="112" t="n">
        <v>5</v>
      </c>
    </row>
    <row r="88" customFormat="false" ht="12" hidden="true" customHeight="true" outlineLevel="0" collapsed="false">
      <c r="A88" s="24"/>
      <c r="B88" s="24"/>
      <c r="C88" s="24"/>
      <c r="D88" s="24"/>
      <c r="E88" s="24"/>
      <c r="F88" s="85"/>
      <c r="I88" s="79"/>
      <c r="J88" s="113"/>
      <c r="K88" s="115" t="n">
        <v>0</v>
      </c>
      <c r="L88" s="116" t="n">
        <f aca="false">IF(puntosproljor&lt;620,Z88,U88)</f>
        <v>268</v>
      </c>
      <c r="M88" s="140" t="n">
        <v>268</v>
      </c>
      <c r="N88" s="140" t="n">
        <v>92</v>
      </c>
      <c r="O88" s="140" t="n">
        <v>0</v>
      </c>
      <c r="P88" s="140" t="n">
        <v>0</v>
      </c>
      <c r="Q88" s="140" t="n">
        <v>0</v>
      </c>
      <c r="R88" s="140" t="n">
        <v>0</v>
      </c>
      <c r="S88" s="140" t="n">
        <v>92</v>
      </c>
      <c r="T88" s="140" t="n">
        <v>92</v>
      </c>
      <c r="U88" s="125" t="n">
        <f aca="false">IF(PUNTOSbasicos&gt;971,T88,S88)</f>
        <v>92</v>
      </c>
      <c r="V88" s="125" t="n">
        <f aca="false">IF(PUNTOSbasicos&lt;972,M88,N88)</f>
        <v>268</v>
      </c>
      <c r="W88" s="125" t="n">
        <f aca="false">IF(PUNTOSbasicos&lt;1170,V88,O88)</f>
        <v>268</v>
      </c>
      <c r="X88" s="125" t="n">
        <f aca="false">IF(PUNTOSbasicos&lt;1401,W88,P88)</f>
        <v>268</v>
      </c>
      <c r="Y88" s="125" t="n">
        <f aca="false">IF(PUNTOSbasicos&lt;1943,X88,Q88)</f>
        <v>268</v>
      </c>
      <c r="Z88" s="125" t="n">
        <f aca="false">IF(PUNTOSbasicos&lt;=2220,Y88,R88)</f>
        <v>268</v>
      </c>
    </row>
    <row r="89" customFormat="false" ht="12" hidden="true" customHeight="true" outlineLevel="0" collapsed="false">
      <c r="A89" s="24"/>
      <c r="B89" s="24"/>
      <c r="C89" s="24"/>
      <c r="D89" s="24"/>
      <c r="E89" s="24"/>
      <c r="F89" s="85"/>
      <c r="I89" s="79"/>
      <c r="J89" s="113"/>
      <c r="K89" s="126" t="n">
        <v>0.1</v>
      </c>
      <c r="L89" s="116" t="n">
        <f aca="false">IF(puntosproljor&lt;620,Z89,U89)</f>
        <v>288</v>
      </c>
      <c r="M89" s="140" t="n">
        <v>288</v>
      </c>
      <c r="N89" s="140" t="n">
        <v>104</v>
      </c>
      <c r="O89" s="140" t="n">
        <v>0</v>
      </c>
      <c r="P89" s="140" t="n">
        <v>0</v>
      </c>
      <c r="Q89" s="140" t="n">
        <v>0</v>
      </c>
      <c r="R89" s="140" t="n">
        <v>0</v>
      </c>
      <c r="S89" s="140" t="n">
        <v>104</v>
      </c>
      <c r="T89" s="140" t="n">
        <v>104</v>
      </c>
      <c r="U89" s="125" t="n">
        <f aca="false">IF(PUNTOSbasicos&gt;971,T89,S89)</f>
        <v>104</v>
      </c>
      <c r="V89" s="125" t="n">
        <f aca="false">IF(PUNTOSbasicos&lt;972,M89,N89)</f>
        <v>288</v>
      </c>
      <c r="W89" s="125" t="n">
        <f aca="false">IF(PUNTOSbasicos&lt;1170,V89,O89)</f>
        <v>288</v>
      </c>
      <c r="X89" s="125" t="n">
        <f aca="false">IF(PUNTOSbasicos&lt;1401,W89,P89)</f>
        <v>288</v>
      </c>
      <c r="Y89" s="125" t="n">
        <f aca="false">IF(PUNTOSbasicos&lt;1943,X89,Q89)</f>
        <v>288</v>
      </c>
      <c r="Z89" s="125" t="n">
        <f aca="false">IF(PUNTOSbasicos&lt;=2220,Y89,R89)</f>
        <v>288</v>
      </c>
    </row>
    <row r="90" customFormat="false" ht="12" hidden="true" customHeight="true" outlineLevel="0" collapsed="false">
      <c r="A90" s="24"/>
      <c r="B90" s="24"/>
      <c r="C90" s="24"/>
      <c r="D90" s="24"/>
      <c r="E90" s="24"/>
      <c r="F90" s="85"/>
      <c r="I90" s="79"/>
      <c r="J90" s="113"/>
      <c r="K90" s="128" t="n">
        <v>0.15</v>
      </c>
      <c r="L90" s="116" t="n">
        <f aca="false">IF(puntosproljor&lt;620,Z90,U90)</f>
        <v>403</v>
      </c>
      <c r="M90" s="140" t="n">
        <v>403</v>
      </c>
      <c r="N90" s="140" t="n">
        <v>207</v>
      </c>
      <c r="O90" s="140" t="n">
        <v>276</v>
      </c>
      <c r="P90" s="140" t="n">
        <v>222</v>
      </c>
      <c r="Q90" s="140" t="n">
        <v>207</v>
      </c>
      <c r="R90" s="140" t="n">
        <v>0</v>
      </c>
      <c r="S90" s="140" t="n">
        <v>253</v>
      </c>
      <c r="T90" s="140" t="n">
        <v>253</v>
      </c>
      <c r="U90" s="125" t="n">
        <f aca="false">IF(PUNTOSbasicos&gt;971,T90,S90)</f>
        <v>253</v>
      </c>
      <c r="V90" s="125" t="n">
        <f aca="false">IF(PUNTOSbasicos&lt;972,M90,N90)</f>
        <v>403</v>
      </c>
      <c r="W90" s="125" t="n">
        <f aca="false">IF(PUNTOSbasicos&lt;1170,V90,O90)</f>
        <v>403</v>
      </c>
      <c r="X90" s="125" t="n">
        <f aca="false">IF(PUNTOSbasicos&lt;1401,W90,P90)</f>
        <v>403</v>
      </c>
      <c r="Y90" s="125" t="n">
        <f aca="false">IF(PUNTOSbasicos&lt;1943,X90,Q90)</f>
        <v>403</v>
      </c>
      <c r="Z90" s="125" t="n">
        <f aca="false">IF(PUNTOSbasicos&lt;=2220,Y90,R90)</f>
        <v>403</v>
      </c>
    </row>
    <row r="91" customFormat="false" ht="12" hidden="true" customHeight="true" outlineLevel="0" collapsed="false">
      <c r="A91" s="24"/>
      <c r="B91" s="24"/>
      <c r="C91" s="24"/>
      <c r="D91" s="24"/>
      <c r="E91" s="24"/>
      <c r="F91" s="85"/>
      <c r="I91" s="79"/>
      <c r="J91" s="113"/>
      <c r="K91" s="128" t="n">
        <v>0.3</v>
      </c>
      <c r="L91" s="116" t="n">
        <f aca="false">IF(puntosproljor&lt;620,Z91,U91)</f>
        <v>466</v>
      </c>
      <c r="M91" s="140" t="n">
        <v>466</v>
      </c>
      <c r="N91" s="140" t="n">
        <v>224</v>
      </c>
      <c r="O91" s="140" t="n">
        <v>276</v>
      </c>
      <c r="P91" s="140" t="n">
        <v>222</v>
      </c>
      <c r="Q91" s="140" t="n">
        <v>207</v>
      </c>
      <c r="R91" s="140" t="n">
        <v>0</v>
      </c>
      <c r="S91" s="140" t="n">
        <v>437</v>
      </c>
      <c r="T91" s="140" t="n">
        <v>403</v>
      </c>
      <c r="U91" s="125" t="n">
        <f aca="false">IF(PUNTOSbasicos&gt;971,T91,S91)</f>
        <v>437</v>
      </c>
      <c r="V91" s="125" t="n">
        <f aca="false">IF(PUNTOSbasicos&lt;972,M91,N91)</f>
        <v>466</v>
      </c>
      <c r="W91" s="125" t="n">
        <f aca="false">IF(PUNTOSbasicos&lt;1170,V91,O91)</f>
        <v>466</v>
      </c>
      <c r="X91" s="125" t="n">
        <f aca="false">IF(PUNTOSbasicos&lt;1401,W91,P91)</f>
        <v>466</v>
      </c>
      <c r="Y91" s="125" t="n">
        <f aca="false">IF(PUNTOSbasicos&lt;1943,X91,Q91)</f>
        <v>466</v>
      </c>
      <c r="Z91" s="125" t="n">
        <f aca="false">IF(PUNTOSbasicos&lt;=2220,Y91,R91)</f>
        <v>466</v>
      </c>
    </row>
    <row r="92" customFormat="false" ht="12" hidden="true" customHeight="true" outlineLevel="0" collapsed="false">
      <c r="A92" s="24"/>
      <c r="B92" s="24"/>
      <c r="C92" s="24"/>
      <c r="D92" s="24"/>
      <c r="E92" s="24"/>
      <c r="F92" s="85"/>
      <c r="I92" s="79"/>
      <c r="J92" s="113"/>
      <c r="K92" s="128" t="n">
        <v>0.4</v>
      </c>
      <c r="L92" s="116" t="n">
        <f aca="false">IF(puntosproljor&lt;620,Z92,U92)</f>
        <v>506</v>
      </c>
      <c r="M92" s="140" t="n">
        <v>506</v>
      </c>
      <c r="N92" s="140" t="n">
        <v>242</v>
      </c>
      <c r="O92" s="140" t="n">
        <v>288</v>
      </c>
      <c r="P92" s="140" t="n">
        <v>230</v>
      </c>
      <c r="Q92" s="140" t="n">
        <v>207</v>
      </c>
      <c r="R92" s="140" t="n">
        <v>161</v>
      </c>
      <c r="S92" s="140" t="n">
        <v>506</v>
      </c>
      <c r="T92" s="140" t="n">
        <v>460</v>
      </c>
      <c r="U92" s="125" t="n">
        <f aca="false">IF(PUNTOSbasicos&gt;971,T92,S92)</f>
        <v>506</v>
      </c>
      <c r="V92" s="125" t="n">
        <f aca="false">IF(PUNTOSbasicos&lt;972,M92,N92)</f>
        <v>506</v>
      </c>
      <c r="W92" s="125" t="n">
        <f aca="false">IF(PUNTOSbasicos&lt;1170,V92,O92)</f>
        <v>506</v>
      </c>
      <c r="X92" s="125" t="n">
        <f aca="false">IF(PUNTOSbasicos&lt;1401,W92,P92)</f>
        <v>506</v>
      </c>
      <c r="Y92" s="125" t="n">
        <f aca="false">IF(PUNTOSbasicos&lt;1943,X92,Q92)</f>
        <v>506</v>
      </c>
      <c r="Z92" s="125" t="n">
        <f aca="false">IF(PUNTOSbasicos&lt;=2220,Y92,R92)</f>
        <v>506</v>
      </c>
    </row>
    <row r="93" customFormat="false" ht="12" hidden="true" customHeight="true" outlineLevel="0" collapsed="false">
      <c r="A93" s="24"/>
      <c r="B93" s="24"/>
      <c r="C93" s="24"/>
      <c r="D93" s="24"/>
      <c r="E93" s="24"/>
      <c r="F93" s="85"/>
      <c r="I93" s="79"/>
      <c r="J93" s="113"/>
      <c r="K93" s="128" t="n">
        <v>0.5</v>
      </c>
      <c r="L93" s="116" t="n">
        <f aca="false">IF(puntosproljor&lt;620,Z93,U93)</f>
        <v>523</v>
      </c>
      <c r="M93" s="140" t="n">
        <v>523</v>
      </c>
      <c r="N93" s="140" t="n">
        <v>265</v>
      </c>
      <c r="O93" s="140" t="n">
        <v>288</v>
      </c>
      <c r="P93" s="140" t="n">
        <v>230</v>
      </c>
      <c r="Q93" s="140" t="n">
        <v>207</v>
      </c>
      <c r="R93" s="140" t="n">
        <v>161</v>
      </c>
      <c r="S93" s="140" t="n">
        <v>546</v>
      </c>
      <c r="T93" s="140" t="n">
        <v>500</v>
      </c>
      <c r="U93" s="125" t="n">
        <f aca="false">IF(PUNTOSbasicos&gt;971,T93,S93)</f>
        <v>546</v>
      </c>
      <c r="V93" s="125" t="n">
        <f aca="false">IF(PUNTOSbasicos&lt;972,M93,N93)</f>
        <v>523</v>
      </c>
      <c r="W93" s="125" t="n">
        <f aca="false">IF(PUNTOSbasicos&lt;1170,V93,O93)</f>
        <v>523</v>
      </c>
      <c r="X93" s="125" t="n">
        <f aca="false">IF(PUNTOSbasicos&lt;1401,W93,P93)</f>
        <v>523</v>
      </c>
      <c r="Y93" s="125" t="n">
        <f aca="false">IF(PUNTOSbasicos&lt;1943,X93,Q93)</f>
        <v>523</v>
      </c>
      <c r="Z93" s="125" t="n">
        <f aca="false">IF(PUNTOSbasicos&lt;=2220,Y93,R93)</f>
        <v>523</v>
      </c>
    </row>
    <row r="94" customFormat="false" ht="12" hidden="true" customHeight="true" outlineLevel="0" collapsed="false">
      <c r="A94" s="24"/>
      <c r="B94" s="24"/>
      <c r="C94" s="24"/>
      <c r="D94" s="24"/>
      <c r="E94" s="24"/>
      <c r="F94" s="85"/>
      <c r="I94" s="79"/>
      <c r="J94" s="113"/>
      <c r="K94" s="128" t="n">
        <v>0.6</v>
      </c>
      <c r="L94" s="116" t="n">
        <f aca="false">IF(puntosproljor&lt;620,Z94,U94)</f>
        <v>535</v>
      </c>
      <c r="M94" s="140" t="n">
        <v>535</v>
      </c>
      <c r="N94" s="140" t="n">
        <v>299</v>
      </c>
      <c r="O94" s="140" t="n">
        <v>299</v>
      </c>
      <c r="P94" s="140" t="n">
        <v>233</v>
      </c>
      <c r="Q94" s="140" t="n">
        <v>219</v>
      </c>
      <c r="R94" s="140" t="n">
        <v>184</v>
      </c>
      <c r="S94" s="140" t="n">
        <v>587</v>
      </c>
      <c r="T94" s="140" t="n">
        <v>518</v>
      </c>
      <c r="U94" s="125" t="n">
        <f aca="false">IF(PUNTOSbasicos&gt;971,T94,S94)</f>
        <v>587</v>
      </c>
      <c r="V94" s="125" t="n">
        <f aca="false">IF(PUNTOSbasicos&lt;972,M94,N94)</f>
        <v>535</v>
      </c>
      <c r="W94" s="125" t="n">
        <f aca="false">IF(PUNTOSbasicos&lt;1170,V94,O94)</f>
        <v>535</v>
      </c>
      <c r="X94" s="125" t="n">
        <f aca="false">IF(PUNTOSbasicos&lt;1401,W94,P94)</f>
        <v>535</v>
      </c>
      <c r="Y94" s="125" t="n">
        <f aca="false">IF(PUNTOSbasicos&lt;1943,X94,Q94)</f>
        <v>535</v>
      </c>
      <c r="Z94" s="125" t="n">
        <f aca="false">IF(PUNTOSbasicos&lt;=2220,Y94,R94)</f>
        <v>535</v>
      </c>
    </row>
    <row r="95" customFormat="false" ht="12" hidden="true" customHeight="true" outlineLevel="0" collapsed="false">
      <c r="A95" s="24"/>
      <c r="B95" s="24"/>
      <c r="C95" s="24"/>
      <c r="D95" s="24"/>
      <c r="E95" s="24"/>
      <c r="F95" s="85"/>
      <c r="I95" s="79"/>
      <c r="J95" s="113"/>
      <c r="K95" s="128" t="n">
        <v>0.7</v>
      </c>
      <c r="L95" s="116" t="n">
        <f aca="false">IF(puntosproljor&lt;620,Z95,U95)</f>
        <v>512</v>
      </c>
      <c r="M95" s="140" t="n">
        <v>512</v>
      </c>
      <c r="N95" s="140" t="n">
        <v>328</v>
      </c>
      <c r="O95" s="140" t="n">
        <v>420</v>
      </c>
      <c r="P95" s="140" t="n">
        <v>265</v>
      </c>
      <c r="Q95" s="140" t="n">
        <v>219</v>
      </c>
      <c r="R95" s="140" t="n">
        <v>184</v>
      </c>
      <c r="S95" s="140" t="n">
        <v>604</v>
      </c>
      <c r="T95" s="140" t="n">
        <v>535</v>
      </c>
      <c r="U95" s="125" t="n">
        <f aca="false">IF(PUNTOSbasicos&gt;971,T95,S95)</f>
        <v>604</v>
      </c>
      <c r="V95" s="125" t="n">
        <f aca="false">IF(PUNTOSbasicos&lt;972,M95,N95)</f>
        <v>512</v>
      </c>
      <c r="W95" s="125" t="n">
        <f aca="false">IF(PUNTOSbasicos&lt;1170,V95,O95)</f>
        <v>512</v>
      </c>
      <c r="X95" s="125" t="n">
        <f aca="false">IF(PUNTOSbasicos&lt;1401,W95,P95)</f>
        <v>512</v>
      </c>
      <c r="Y95" s="125" t="n">
        <f aca="false">IF(PUNTOSbasicos&lt;1943,X95,Q95)</f>
        <v>512</v>
      </c>
      <c r="Z95" s="125" t="n">
        <f aca="false">IF(PUNTOSbasicos&lt;=2220,Y95,R95)</f>
        <v>512</v>
      </c>
    </row>
    <row r="96" customFormat="false" ht="12" hidden="true" customHeight="true" outlineLevel="0" collapsed="false">
      <c r="A96" s="24"/>
      <c r="B96" s="24"/>
      <c r="C96" s="24"/>
      <c r="D96" s="24"/>
      <c r="E96" s="24"/>
      <c r="F96" s="85"/>
      <c r="I96" s="79"/>
      <c r="J96" s="113"/>
      <c r="K96" s="128" t="n">
        <v>0.8</v>
      </c>
      <c r="L96" s="116" t="n">
        <f aca="false">IF(puntosproljor&lt;620,Z96,U96)</f>
        <v>615</v>
      </c>
      <c r="M96" s="140" t="n">
        <v>615</v>
      </c>
      <c r="N96" s="140" t="n">
        <v>397</v>
      </c>
      <c r="O96" s="140" t="n">
        <v>454</v>
      </c>
      <c r="P96" s="140" t="n">
        <v>391</v>
      </c>
      <c r="Q96" s="140" t="n">
        <v>322</v>
      </c>
      <c r="R96" s="140" t="n">
        <v>207</v>
      </c>
      <c r="S96" s="140" t="n">
        <v>638</v>
      </c>
      <c r="T96" s="140" t="n">
        <v>546</v>
      </c>
      <c r="U96" s="125" t="n">
        <f aca="false">IF(PUNTOSbasicos&gt;971,T96,S96)</f>
        <v>638</v>
      </c>
      <c r="V96" s="125" t="n">
        <f aca="false">IF(PUNTOSbasicos&lt;972,M96,N96)</f>
        <v>615</v>
      </c>
      <c r="W96" s="125" t="n">
        <f aca="false">IF(PUNTOSbasicos&lt;1170,V96,O96)</f>
        <v>615</v>
      </c>
      <c r="X96" s="125" t="n">
        <f aca="false">IF(PUNTOSbasicos&lt;1401,W96,P96)</f>
        <v>615</v>
      </c>
      <c r="Y96" s="125" t="n">
        <f aca="false">IF(PUNTOSbasicos&lt;1943,X96,Q96)</f>
        <v>615</v>
      </c>
      <c r="Z96" s="125" t="n">
        <f aca="false">IF(PUNTOSbasicos&lt;=2220,Y96,R96)</f>
        <v>615</v>
      </c>
    </row>
    <row r="97" customFormat="false" ht="12" hidden="true" customHeight="true" outlineLevel="0" collapsed="false">
      <c r="A97" s="24"/>
      <c r="B97" s="24"/>
      <c r="C97" s="24"/>
      <c r="D97" s="24"/>
      <c r="E97" s="24"/>
      <c r="F97" s="85"/>
      <c r="I97" s="79"/>
      <c r="J97" s="113"/>
      <c r="K97" s="128" t="n">
        <v>1</v>
      </c>
      <c r="L97" s="116" t="n">
        <f aca="false">IF(puntosproljor&lt;620,Z97,U97)</f>
        <v>765</v>
      </c>
      <c r="M97" s="140" t="n">
        <v>765</v>
      </c>
      <c r="N97" s="140" t="n">
        <v>500</v>
      </c>
      <c r="O97" s="140" t="n">
        <v>472</v>
      </c>
      <c r="P97" s="140" t="n">
        <v>380</v>
      </c>
      <c r="Q97" s="140" t="n">
        <v>357</v>
      </c>
      <c r="R97" s="140" t="n">
        <v>207</v>
      </c>
      <c r="S97" s="140" t="n">
        <v>679</v>
      </c>
      <c r="T97" s="140" t="n">
        <v>564</v>
      </c>
      <c r="U97" s="125" t="n">
        <f aca="false">IF(PUNTOSbasicos&gt;971,T97,S97)</f>
        <v>679</v>
      </c>
      <c r="V97" s="125" t="n">
        <f aca="false">IF(PUNTOSbasicos&lt;972,M97,N97)</f>
        <v>765</v>
      </c>
      <c r="W97" s="125" t="n">
        <f aca="false">IF(PUNTOSbasicos&lt;1170,V97,O97)</f>
        <v>765</v>
      </c>
      <c r="X97" s="125" t="n">
        <f aca="false">IF(PUNTOSbasicos&lt;1401,W97,P97)</f>
        <v>765</v>
      </c>
      <c r="Y97" s="125" t="n">
        <f aca="false">IF(PUNTOSbasicos&lt;1943,X97,Q97)</f>
        <v>765</v>
      </c>
      <c r="Z97" s="125" t="n">
        <f aca="false">IF(PUNTOSbasicos&lt;=2220,Y97,R97)</f>
        <v>765</v>
      </c>
    </row>
    <row r="98" customFormat="false" ht="12" hidden="true" customHeight="true" outlineLevel="0" collapsed="false">
      <c r="A98" s="24"/>
      <c r="B98" s="24"/>
      <c r="C98" s="24"/>
      <c r="D98" s="24"/>
      <c r="E98" s="24"/>
      <c r="F98" s="85"/>
      <c r="I98" s="79"/>
      <c r="J98" s="113"/>
      <c r="K98" s="128" t="n">
        <v>1.1</v>
      </c>
      <c r="L98" s="116" t="n">
        <f aca="false">IF(puntosproljor&lt;620,Z98,U98)</f>
        <v>857</v>
      </c>
      <c r="M98" s="140" t="n">
        <v>857</v>
      </c>
      <c r="N98" s="140" t="n">
        <v>569</v>
      </c>
      <c r="O98" s="140" t="n">
        <v>495</v>
      </c>
      <c r="P98" s="140" t="n">
        <v>380</v>
      </c>
      <c r="Q98" s="140" t="n">
        <v>368</v>
      </c>
      <c r="R98" s="140" t="n">
        <v>219</v>
      </c>
      <c r="S98" s="140" t="n">
        <v>707</v>
      </c>
      <c r="T98" s="140" t="n">
        <v>581</v>
      </c>
      <c r="U98" s="125" t="n">
        <f aca="false">IF(PUNTOSbasicos&gt;971,T98,S98)</f>
        <v>707</v>
      </c>
      <c r="V98" s="125" t="n">
        <f aca="false">IF(PUNTOSbasicos&lt;972,M98,N98)</f>
        <v>857</v>
      </c>
      <c r="W98" s="125" t="n">
        <f aca="false">IF(PUNTOSbasicos&lt;1170,V98,O98)</f>
        <v>857</v>
      </c>
      <c r="X98" s="125" t="n">
        <f aca="false">IF(PUNTOSbasicos&lt;1401,W98,P98)</f>
        <v>857</v>
      </c>
      <c r="Y98" s="125" t="n">
        <f aca="false">IF(PUNTOSbasicos&lt;1943,X98,Q98)</f>
        <v>857</v>
      </c>
      <c r="Z98" s="125" t="n">
        <f aca="false">IF(PUNTOSbasicos&lt;=2220,Y98,R98)</f>
        <v>857</v>
      </c>
    </row>
    <row r="99" customFormat="false" ht="12" hidden="true" customHeight="true" outlineLevel="0" collapsed="false">
      <c r="A99" s="24"/>
      <c r="B99" s="24"/>
      <c r="C99" s="24"/>
      <c r="D99" s="24"/>
      <c r="E99" s="24"/>
      <c r="F99" s="85"/>
      <c r="I99" s="79"/>
      <c r="J99" s="113"/>
      <c r="K99" s="136" t="n">
        <v>1.2</v>
      </c>
      <c r="L99" s="137" t="n">
        <f aca="false">IF(puntosproljor&lt;620,Z99,U99)</f>
        <v>886</v>
      </c>
      <c r="M99" s="140" t="n">
        <v>886</v>
      </c>
      <c r="N99" s="140" t="n">
        <v>587</v>
      </c>
      <c r="O99" s="140" t="n">
        <v>552</v>
      </c>
      <c r="P99" s="140" t="n">
        <v>385</v>
      </c>
      <c r="Q99" s="140" t="n">
        <v>380</v>
      </c>
      <c r="R99" s="140" t="n">
        <v>219</v>
      </c>
      <c r="S99" s="140" t="n">
        <v>713</v>
      </c>
      <c r="T99" s="140" t="n">
        <v>587</v>
      </c>
      <c r="U99" s="125" t="n">
        <f aca="false">IF(PUNTOSbasicos&gt;971,T99,S99)</f>
        <v>713</v>
      </c>
      <c r="V99" s="125" t="n">
        <f aca="false">IF(PUNTOSbasicos&lt;972,M99,N99)</f>
        <v>886</v>
      </c>
      <c r="W99" s="125" t="n">
        <f aca="false">IF(PUNTOSbasicos&lt;1170,V99,O99)</f>
        <v>886</v>
      </c>
      <c r="X99" s="125" t="n">
        <f aca="false">IF(PUNTOSbasicos&lt;1401,W99,P99)</f>
        <v>886</v>
      </c>
      <c r="Y99" s="125" t="n">
        <f aca="false">IF(PUNTOSbasicos&lt;1943,X99,Q99)</f>
        <v>886</v>
      </c>
      <c r="Z99" s="125" t="n">
        <f aca="false">IF(PUNTOSbasicos&lt;=2220,Y99,R99)</f>
        <v>886</v>
      </c>
    </row>
    <row r="100" customFormat="false" ht="12" hidden="true" customHeight="true" outlineLevel="0" collapsed="false">
      <c r="A100" s="24"/>
      <c r="B100" s="24"/>
      <c r="C100" s="24"/>
      <c r="D100" s="24"/>
      <c r="E100" s="24"/>
      <c r="F100" s="85"/>
      <c r="I100" s="79"/>
      <c r="J100" s="113"/>
      <c r="W100" s="21"/>
      <c r="X100" s="21"/>
    </row>
    <row r="101" customFormat="false" ht="12.75" hidden="true" customHeight="true" outlineLevel="0" collapsed="false">
      <c r="A101" s="24"/>
      <c r="B101" s="24"/>
      <c r="C101" s="24"/>
      <c r="D101" s="24"/>
      <c r="E101" s="24"/>
      <c r="F101" s="85"/>
      <c r="I101" s="79"/>
      <c r="J101" s="113"/>
      <c r="W101" s="21"/>
      <c r="X101" s="21"/>
    </row>
    <row r="102" customFormat="false" ht="23.25" hidden="true" customHeight="true" outlineLevel="0" collapsed="false">
      <c r="A102" s="24"/>
      <c r="B102" s="24"/>
      <c r="C102" s="24"/>
      <c r="D102" s="24"/>
      <c r="E102" s="24"/>
      <c r="F102" s="85"/>
      <c r="I102" s="79"/>
      <c r="J102" s="113"/>
      <c r="N102" s="114" t="s">
        <v>120</v>
      </c>
      <c r="W102" s="21"/>
      <c r="X102" s="21"/>
    </row>
    <row r="103" customFormat="false" ht="12" hidden="true" customHeight="true" outlineLevel="0" collapsed="false">
      <c r="A103" s="24"/>
      <c r="B103" s="24"/>
      <c r="C103" s="24"/>
      <c r="D103" s="24"/>
      <c r="E103" s="24"/>
      <c r="F103" s="85"/>
      <c r="I103" s="79"/>
      <c r="J103" s="113"/>
      <c r="L103" s="110" t="s">
        <v>108</v>
      </c>
      <c r="M103" s="1" t="s">
        <v>109</v>
      </c>
      <c r="N103" s="1" t="s">
        <v>110</v>
      </c>
      <c r="O103" s="111" t="s">
        <v>111</v>
      </c>
      <c r="P103" s="111" t="s">
        <v>112</v>
      </c>
      <c r="Q103" s="111" t="s">
        <v>113</v>
      </c>
      <c r="R103" s="111" t="s">
        <v>114</v>
      </c>
      <c r="S103" s="111" t="s">
        <v>115</v>
      </c>
      <c r="T103" s="111" t="s">
        <v>116</v>
      </c>
      <c r="U103" s="112" t="s">
        <v>117</v>
      </c>
      <c r="V103" s="112" t="n">
        <v>1</v>
      </c>
      <c r="W103" s="112" t="n">
        <v>2</v>
      </c>
      <c r="X103" s="112" t="n">
        <v>3</v>
      </c>
      <c r="Y103" s="112" t="n">
        <v>4</v>
      </c>
      <c r="Z103" s="112" t="n">
        <v>5</v>
      </c>
    </row>
    <row r="104" customFormat="false" ht="12" hidden="true" customHeight="true" outlineLevel="0" collapsed="false">
      <c r="A104" s="24"/>
      <c r="B104" s="24"/>
      <c r="C104" s="24"/>
      <c r="D104" s="24"/>
      <c r="E104" s="24"/>
      <c r="F104" s="85"/>
      <c r="I104" s="79"/>
      <c r="J104" s="113"/>
      <c r="K104" s="115" t="n">
        <v>0</v>
      </c>
      <c r="L104" s="116" t="n">
        <f aca="false">IF(puntosproljor&lt;620,Z104,U104)</f>
        <v>409</v>
      </c>
      <c r="M104" s="140" t="n">
        <v>409</v>
      </c>
      <c r="N104" s="140" t="n">
        <v>99</v>
      </c>
      <c r="O104" s="140" t="n">
        <v>0</v>
      </c>
      <c r="P104" s="140" t="n">
        <v>0</v>
      </c>
      <c r="Q104" s="140" t="n">
        <v>0</v>
      </c>
      <c r="R104" s="140" t="n">
        <v>0</v>
      </c>
      <c r="S104" s="140" t="n">
        <v>99</v>
      </c>
      <c r="T104" s="140" t="n">
        <v>99</v>
      </c>
      <c r="U104" s="125" t="n">
        <f aca="false">IF(PUNTOSbasicos&gt;971,T104,S104)</f>
        <v>99</v>
      </c>
      <c r="V104" s="125" t="n">
        <f aca="false">IF(PUNTOSbasicos&lt;972,M104,N104)</f>
        <v>409</v>
      </c>
      <c r="W104" s="125" t="n">
        <f aca="false">IF(PUNTOSbasicos&lt;1170,V104,O104)</f>
        <v>409</v>
      </c>
      <c r="X104" s="125" t="n">
        <f aca="false">IF(PUNTOSbasicos&lt;1401,W104,P104)</f>
        <v>409</v>
      </c>
      <c r="Y104" s="125" t="n">
        <f aca="false">IF(PUNTOSbasicos&lt;1943,X104,Q104)</f>
        <v>409</v>
      </c>
      <c r="Z104" s="125" t="n">
        <f aca="false">IF(PUNTOSbasicos&lt;=2220,Y104,R104)</f>
        <v>409</v>
      </c>
    </row>
    <row r="105" customFormat="false" ht="12" hidden="true" customHeight="true" outlineLevel="0" collapsed="false">
      <c r="A105" s="24"/>
      <c r="B105" s="24"/>
      <c r="C105" s="24"/>
      <c r="D105" s="24"/>
      <c r="E105" s="24"/>
      <c r="F105" s="85"/>
      <c r="I105" s="79"/>
      <c r="J105" s="113"/>
      <c r="K105" s="126" t="n">
        <v>0.1</v>
      </c>
      <c r="L105" s="116" t="n">
        <f aca="false">IF(puntosproljor&lt;620,Z105,U105)</f>
        <v>431</v>
      </c>
      <c r="M105" s="140" t="n">
        <v>431</v>
      </c>
      <c r="N105" s="140" t="n">
        <v>112</v>
      </c>
      <c r="O105" s="140" t="n">
        <v>0</v>
      </c>
      <c r="P105" s="140" t="n">
        <v>0</v>
      </c>
      <c r="Q105" s="140" t="n">
        <v>0</v>
      </c>
      <c r="R105" s="140" t="n">
        <v>0</v>
      </c>
      <c r="S105" s="140" t="n">
        <v>112</v>
      </c>
      <c r="T105" s="140" t="n">
        <v>112</v>
      </c>
      <c r="U105" s="125" t="n">
        <f aca="false">IF(PUNTOSbasicos&gt;971,T105,S105)</f>
        <v>112</v>
      </c>
      <c r="V105" s="125" t="n">
        <f aca="false">IF(PUNTOSbasicos&lt;972,M105,N105)</f>
        <v>431</v>
      </c>
      <c r="W105" s="125" t="n">
        <f aca="false">IF(PUNTOSbasicos&lt;1170,V105,O105)</f>
        <v>431</v>
      </c>
      <c r="X105" s="125" t="n">
        <f aca="false">IF(PUNTOSbasicos&lt;1401,W105,P105)</f>
        <v>431</v>
      </c>
      <c r="Y105" s="125" t="n">
        <f aca="false">IF(PUNTOSbasicos&lt;1943,X105,Q105)</f>
        <v>431</v>
      </c>
      <c r="Z105" s="125" t="n">
        <f aca="false">IF(PUNTOSbasicos&lt;=2220,Y105,R105)</f>
        <v>431</v>
      </c>
    </row>
    <row r="106" customFormat="false" ht="12" hidden="true" customHeight="true" outlineLevel="0" collapsed="false">
      <c r="A106" s="24"/>
      <c r="B106" s="24"/>
      <c r="C106" s="24"/>
      <c r="D106" s="24"/>
      <c r="E106" s="24"/>
      <c r="F106" s="85"/>
      <c r="I106" s="79"/>
      <c r="J106" s="113"/>
      <c r="K106" s="128" t="n">
        <v>0.15</v>
      </c>
      <c r="L106" s="116" t="n">
        <f aca="false">IF(puntosproljor&lt;620,Z106,U106)</f>
        <v>555</v>
      </c>
      <c r="M106" s="140" t="n">
        <v>555</v>
      </c>
      <c r="N106" s="140" t="n">
        <v>224</v>
      </c>
      <c r="O106" s="140" t="n">
        <v>298</v>
      </c>
      <c r="P106" s="140" t="n">
        <v>240</v>
      </c>
      <c r="Q106" s="140" t="n">
        <v>224</v>
      </c>
      <c r="R106" s="140" t="n">
        <v>0</v>
      </c>
      <c r="S106" s="140" t="n">
        <v>273</v>
      </c>
      <c r="T106" s="140" t="n">
        <v>273</v>
      </c>
      <c r="U106" s="125" t="n">
        <f aca="false">IF(PUNTOSbasicos&gt;971,T106,S106)</f>
        <v>273</v>
      </c>
      <c r="V106" s="125" t="n">
        <f aca="false">IF(PUNTOSbasicos&lt;972,M106,N106)</f>
        <v>555</v>
      </c>
      <c r="W106" s="125" t="n">
        <f aca="false">IF(PUNTOSbasicos&lt;1170,V106,O106)</f>
        <v>555</v>
      </c>
      <c r="X106" s="125" t="n">
        <f aca="false">IF(PUNTOSbasicos&lt;1401,W106,P106)</f>
        <v>555</v>
      </c>
      <c r="Y106" s="125" t="n">
        <f aca="false">IF(PUNTOSbasicos&lt;1943,X106,Q106)</f>
        <v>555</v>
      </c>
      <c r="Z106" s="125" t="n">
        <f aca="false">IF(PUNTOSbasicos&lt;=2220,Y106,R106)</f>
        <v>555</v>
      </c>
    </row>
    <row r="107" customFormat="false" ht="12" hidden="true" customHeight="true" outlineLevel="0" collapsed="false">
      <c r="A107" s="24"/>
      <c r="B107" s="24"/>
      <c r="C107" s="24"/>
      <c r="D107" s="24"/>
      <c r="E107" s="24"/>
      <c r="F107" s="85"/>
      <c r="I107" s="79"/>
      <c r="J107" s="113"/>
      <c r="K107" s="128" t="n">
        <v>0.3</v>
      </c>
      <c r="L107" s="116" t="n">
        <f aca="false">IF(puntosproljor&lt;620,Z107,U107)</f>
        <v>623</v>
      </c>
      <c r="M107" s="140" t="n">
        <v>623</v>
      </c>
      <c r="N107" s="140" t="n">
        <v>242</v>
      </c>
      <c r="O107" s="140" t="n">
        <v>298</v>
      </c>
      <c r="P107" s="140" t="n">
        <v>240</v>
      </c>
      <c r="Q107" s="140" t="n">
        <v>224</v>
      </c>
      <c r="R107" s="140" t="n">
        <v>0</v>
      </c>
      <c r="S107" s="140" t="n">
        <v>472</v>
      </c>
      <c r="T107" s="140" t="n">
        <v>435</v>
      </c>
      <c r="U107" s="125" t="n">
        <f aca="false">IF(PUNTOSbasicos&gt;971,T107,S107)</f>
        <v>472</v>
      </c>
      <c r="V107" s="125" t="n">
        <f aca="false">IF(PUNTOSbasicos&lt;972,M107,N107)</f>
        <v>623</v>
      </c>
      <c r="W107" s="125" t="n">
        <f aca="false">IF(PUNTOSbasicos&lt;1170,V107,O107)</f>
        <v>623</v>
      </c>
      <c r="X107" s="125" t="n">
        <f aca="false">IF(PUNTOSbasicos&lt;1401,W107,P107)</f>
        <v>623</v>
      </c>
      <c r="Y107" s="125" t="n">
        <f aca="false">IF(PUNTOSbasicos&lt;1943,X107,Q107)</f>
        <v>623</v>
      </c>
      <c r="Z107" s="125" t="n">
        <f aca="false">IF(PUNTOSbasicos&lt;=2220,Y107,R107)</f>
        <v>623</v>
      </c>
    </row>
    <row r="108" customFormat="false" ht="12" hidden="true" customHeight="true" outlineLevel="0" collapsed="false">
      <c r="A108" s="24"/>
      <c r="B108" s="24"/>
      <c r="C108" s="24"/>
      <c r="D108" s="24"/>
      <c r="E108" s="24"/>
      <c r="F108" s="85"/>
      <c r="I108" s="79"/>
      <c r="J108" s="113"/>
      <c r="K108" s="128" t="n">
        <v>0.4</v>
      </c>
      <c r="L108" s="116" t="n">
        <f aca="false">IF(puntosproljor&lt;620,Z108,U108)</f>
        <v>646</v>
      </c>
      <c r="M108" s="140" t="n">
        <v>646</v>
      </c>
      <c r="N108" s="140" t="n">
        <v>261</v>
      </c>
      <c r="O108" s="140" t="n">
        <v>311</v>
      </c>
      <c r="P108" s="140" t="n">
        <v>248</v>
      </c>
      <c r="Q108" s="140" t="n">
        <v>224</v>
      </c>
      <c r="R108" s="140" t="n">
        <v>174</v>
      </c>
      <c r="S108" s="140" t="n">
        <v>546</v>
      </c>
      <c r="T108" s="140" t="n">
        <v>497</v>
      </c>
      <c r="U108" s="125" t="n">
        <f aca="false">IF(PUNTOSbasicos&gt;971,T108,S108)</f>
        <v>546</v>
      </c>
      <c r="V108" s="125" t="n">
        <f aca="false">IF(PUNTOSbasicos&lt;972,M108,N108)</f>
        <v>646</v>
      </c>
      <c r="W108" s="125" t="n">
        <f aca="false">IF(PUNTOSbasicos&lt;1170,V108,O108)</f>
        <v>646</v>
      </c>
      <c r="X108" s="125" t="n">
        <f aca="false">IF(PUNTOSbasicos&lt;1401,W108,P108)</f>
        <v>646</v>
      </c>
      <c r="Y108" s="125" t="n">
        <f aca="false">IF(PUNTOSbasicos&lt;1943,X108,Q108)</f>
        <v>646</v>
      </c>
      <c r="Z108" s="125" t="n">
        <f aca="false">IF(PUNTOSbasicos&lt;=2220,Y108,R108)</f>
        <v>646</v>
      </c>
    </row>
    <row r="109" customFormat="false" ht="12" hidden="true" customHeight="true" outlineLevel="0" collapsed="false">
      <c r="A109" s="24"/>
      <c r="B109" s="24"/>
      <c r="C109" s="24"/>
      <c r="D109" s="24"/>
      <c r="E109" s="24"/>
      <c r="F109" s="85"/>
      <c r="I109" s="79"/>
      <c r="J109" s="113"/>
      <c r="K109" s="128" t="n">
        <v>0.5</v>
      </c>
      <c r="L109" s="116" t="n">
        <f aca="false">IF(puntosproljor&lt;620,Z109,U109)</f>
        <v>565</v>
      </c>
      <c r="M109" s="140" t="n">
        <v>565</v>
      </c>
      <c r="N109" s="140" t="n">
        <v>286</v>
      </c>
      <c r="O109" s="140" t="n">
        <v>311</v>
      </c>
      <c r="P109" s="140" t="n">
        <v>248</v>
      </c>
      <c r="Q109" s="140" t="n">
        <v>224</v>
      </c>
      <c r="R109" s="140" t="n">
        <v>174</v>
      </c>
      <c r="S109" s="140" t="n">
        <v>590</v>
      </c>
      <c r="T109" s="140" t="n">
        <v>540</v>
      </c>
      <c r="U109" s="125" t="n">
        <f aca="false">IF(PUNTOSbasicos&gt;971,T109,S109)</f>
        <v>590</v>
      </c>
      <c r="V109" s="125" t="n">
        <f aca="false">IF(PUNTOSbasicos&lt;972,M109,N109)</f>
        <v>565</v>
      </c>
      <c r="W109" s="125" t="n">
        <f aca="false">IF(PUNTOSbasicos&lt;1170,V109,O109)</f>
        <v>565</v>
      </c>
      <c r="X109" s="125" t="n">
        <f aca="false">IF(PUNTOSbasicos&lt;1401,W109,P109)</f>
        <v>565</v>
      </c>
      <c r="Y109" s="125" t="n">
        <f aca="false">IF(PUNTOSbasicos&lt;1943,X109,Q109)</f>
        <v>565</v>
      </c>
      <c r="Z109" s="125" t="n">
        <f aca="false">IF(PUNTOSbasicos&lt;=2220,Y109,R109)</f>
        <v>565</v>
      </c>
    </row>
    <row r="110" customFormat="false" ht="12" hidden="true" customHeight="true" outlineLevel="0" collapsed="false">
      <c r="A110" s="24"/>
      <c r="B110" s="24"/>
      <c r="C110" s="24"/>
      <c r="D110" s="24"/>
      <c r="E110" s="24"/>
      <c r="F110" s="85"/>
      <c r="I110" s="79"/>
      <c r="J110" s="113"/>
      <c r="K110" s="128" t="n">
        <v>0.6</v>
      </c>
      <c r="L110" s="116" t="n">
        <f aca="false">IF(puntosproljor&lt;620,Z110,U110)</f>
        <v>578</v>
      </c>
      <c r="M110" s="140" t="n">
        <v>578</v>
      </c>
      <c r="N110" s="140" t="n">
        <v>323</v>
      </c>
      <c r="O110" s="140" t="n">
        <v>323</v>
      </c>
      <c r="P110" s="140" t="n">
        <v>252</v>
      </c>
      <c r="Q110" s="140" t="n">
        <v>236</v>
      </c>
      <c r="R110" s="140" t="n">
        <v>199</v>
      </c>
      <c r="S110" s="140" t="n">
        <v>633</v>
      </c>
      <c r="T110" s="140" t="n">
        <v>559</v>
      </c>
      <c r="U110" s="125" t="n">
        <f aca="false">IF(PUNTOSbasicos&gt;971,T110,S110)</f>
        <v>633</v>
      </c>
      <c r="V110" s="125" t="n">
        <f aca="false">IF(PUNTOSbasicos&lt;972,M110,N110)</f>
        <v>578</v>
      </c>
      <c r="W110" s="125" t="n">
        <f aca="false">IF(PUNTOSbasicos&lt;1170,V110,O110)</f>
        <v>578</v>
      </c>
      <c r="X110" s="125" t="n">
        <f aca="false">IF(PUNTOSbasicos&lt;1401,W110,P110)</f>
        <v>578</v>
      </c>
      <c r="Y110" s="125" t="n">
        <f aca="false">IF(PUNTOSbasicos&lt;1943,X110,Q110)</f>
        <v>578</v>
      </c>
      <c r="Z110" s="125" t="n">
        <f aca="false">IF(PUNTOSbasicos&lt;=2220,Y110,R110)</f>
        <v>578</v>
      </c>
    </row>
    <row r="111" customFormat="false" ht="12" hidden="true" customHeight="true" outlineLevel="0" collapsed="false">
      <c r="A111" s="24"/>
      <c r="B111" s="24"/>
      <c r="C111" s="24"/>
      <c r="D111" s="24"/>
      <c r="E111" s="24"/>
      <c r="F111" s="85"/>
      <c r="I111" s="79"/>
      <c r="J111" s="113"/>
      <c r="K111" s="128" t="n">
        <v>0.7</v>
      </c>
      <c r="L111" s="116" t="n">
        <f aca="false">IF(puntosproljor&lt;620,Z111,U111)</f>
        <v>553</v>
      </c>
      <c r="M111" s="140" t="n">
        <v>553</v>
      </c>
      <c r="N111" s="140" t="n">
        <v>354</v>
      </c>
      <c r="O111" s="140" t="n">
        <v>453</v>
      </c>
      <c r="P111" s="140" t="n">
        <v>286</v>
      </c>
      <c r="Q111" s="140" t="n">
        <v>236</v>
      </c>
      <c r="R111" s="140" t="n">
        <v>199</v>
      </c>
      <c r="S111" s="140" t="n">
        <v>652</v>
      </c>
      <c r="T111" s="140" t="n">
        <v>578</v>
      </c>
      <c r="U111" s="125" t="n">
        <f aca="false">IF(PUNTOSbasicos&gt;971,T111,S111)</f>
        <v>652</v>
      </c>
      <c r="V111" s="125" t="n">
        <f aca="false">IF(PUNTOSbasicos&lt;972,M111,N111)</f>
        <v>553</v>
      </c>
      <c r="W111" s="125" t="n">
        <f aca="false">IF(PUNTOSbasicos&lt;1170,V111,O111)</f>
        <v>553</v>
      </c>
      <c r="X111" s="125" t="n">
        <f aca="false">IF(PUNTOSbasicos&lt;1401,W111,P111)</f>
        <v>553</v>
      </c>
      <c r="Y111" s="125" t="n">
        <f aca="false">IF(PUNTOSbasicos&lt;1943,X111,Q111)</f>
        <v>553</v>
      </c>
      <c r="Z111" s="125" t="n">
        <f aca="false">IF(PUNTOSbasicos&lt;=2220,Y111,R111)</f>
        <v>553</v>
      </c>
    </row>
    <row r="112" customFormat="false" ht="12" hidden="true" customHeight="true" outlineLevel="0" collapsed="false">
      <c r="A112" s="24"/>
      <c r="B112" s="24"/>
      <c r="C112" s="24"/>
      <c r="D112" s="24"/>
      <c r="E112" s="24"/>
      <c r="F112" s="85"/>
      <c r="I112" s="79"/>
      <c r="J112" s="113"/>
      <c r="K112" s="128" t="n">
        <v>0.8</v>
      </c>
      <c r="L112" s="116" t="n">
        <f aca="false">IF(puntosproljor&lt;620,Z112,U112)</f>
        <v>664</v>
      </c>
      <c r="M112" s="140" t="n">
        <v>664</v>
      </c>
      <c r="N112" s="140" t="n">
        <v>428</v>
      </c>
      <c r="O112" s="140" t="n">
        <v>491</v>
      </c>
      <c r="P112" s="140" t="n">
        <v>422</v>
      </c>
      <c r="Q112" s="140" t="n">
        <v>348</v>
      </c>
      <c r="R112" s="140" t="n">
        <v>224</v>
      </c>
      <c r="S112" s="140" t="n">
        <v>689</v>
      </c>
      <c r="T112" s="140" t="n">
        <v>590</v>
      </c>
      <c r="U112" s="125" t="n">
        <f aca="false">IF(PUNTOSbasicos&gt;971,T112,S112)</f>
        <v>689</v>
      </c>
      <c r="V112" s="125" t="n">
        <f aca="false">IF(PUNTOSbasicos&lt;972,M112,N112)</f>
        <v>664</v>
      </c>
      <c r="W112" s="125" t="n">
        <f aca="false">IF(PUNTOSbasicos&lt;1170,V112,O112)</f>
        <v>664</v>
      </c>
      <c r="X112" s="125" t="n">
        <f aca="false">IF(PUNTOSbasicos&lt;1401,W112,P112)</f>
        <v>664</v>
      </c>
      <c r="Y112" s="125" t="n">
        <f aca="false">IF(PUNTOSbasicos&lt;1943,X112,Q112)</f>
        <v>664</v>
      </c>
      <c r="Z112" s="125" t="n">
        <f aca="false">IF(PUNTOSbasicos&lt;=2220,Y112,R112)</f>
        <v>664</v>
      </c>
    </row>
    <row r="113" customFormat="false" ht="12" hidden="true" customHeight="true" outlineLevel="0" collapsed="false">
      <c r="A113" s="24"/>
      <c r="B113" s="24"/>
      <c r="C113" s="24"/>
      <c r="D113" s="24"/>
      <c r="E113" s="24"/>
      <c r="F113" s="85"/>
      <c r="I113" s="79"/>
      <c r="J113" s="113"/>
      <c r="K113" s="128" t="n">
        <v>1</v>
      </c>
      <c r="L113" s="116" t="n">
        <f aca="false">IF(puntosproljor&lt;620,Z113,U113)</f>
        <v>826</v>
      </c>
      <c r="M113" s="140" t="n">
        <v>826</v>
      </c>
      <c r="N113" s="140" t="n">
        <v>540</v>
      </c>
      <c r="O113" s="140" t="n">
        <v>509</v>
      </c>
      <c r="P113" s="140" t="n">
        <v>410</v>
      </c>
      <c r="Q113" s="140" t="n">
        <v>385</v>
      </c>
      <c r="R113" s="140" t="n">
        <v>224</v>
      </c>
      <c r="S113" s="140" t="n">
        <v>733</v>
      </c>
      <c r="T113" s="140" t="n">
        <v>609</v>
      </c>
      <c r="U113" s="125" t="n">
        <f aca="false">IF(PUNTOSbasicos&gt;971,T113,S113)</f>
        <v>733</v>
      </c>
      <c r="V113" s="125" t="n">
        <f aca="false">IF(PUNTOSbasicos&lt;972,M113,N113)</f>
        <v>826</v>
      </c>
      <c r="W113" s="125" t="n">
        <f aca="false">IF(PUNTOSbasicos&lt;1170,V113,O113)</f>
        <v>826</v>
      </c>
      <c r="X113" s="125" t="n">
        <f aca="false">IF(PUNTOSbasicos&lt;1401,W113,P113)</f>
        <v>826</v>
      </c>
      <c r="Y113" s="125" t="n">
        <f aca="false">IF(PUNTOSbasicos&lt;1943,X113,Q113)</f>
        <v>826</v>
      </c>
      <c r="Z113" s="125" t="n">
        <f aca="false">IF(PUNTOSbasicos&lt;=2220,Y113,R113)</f>
        <v>826</v>
      </c>
    </row>
    <row r="114" customFormat="false" ht="12" hidden="true" customHeight="true" outlineLevel="0" collapsed="false">
      <c r="A114" s="24"/>
      <c r="B114" s="24"/>
      <c r="C114" s="24"/>
      <c r="D114" s="24"/>
      <c r="E114" s="24"/>
      <c r="F114" s="85"/>
      <c r="I114" s="79"/>
      <c r="J114" s="113"/>
      <c r="K114" s="128" t="n">
        <v>1.1</v>
      </c>
      <c r="L114" s="116" t="n">
        <f aca="false">IF(puntosproljor&lt;620,Z114,U114)</f>
        <v>925</v>
      </c>
      <c r="M114" s="140" t="n">
        <v>925</v>
      </c>
      <c r="N114" s="140" t="n">
        <v>615</v>
      </c>
      <c r="O114" s="140" t="n">
        <v>534</v>
      </c>
      <c r="P114" s="140" t="n">
        <v>410</v>
      </c>
      <c r="Q114" s="140" t="n">
        <v>397</v>
      </c>
      <c r="R114" s="140" t="n">
        <v>236</v>
      </c>
      <c r="S114" s="140" t="n">
        <v>764</v>
      </c>
      <c r="T114" s="140" t="n">
        <v>627</v>
      </c>
      <c r="U114" s="125" t="n">
        <f aca="false">IF(PUNTOSbasicos&gt;971,T114,S114)</f>
        <v>764</v>
      </c>
      <c r="V114" s="125" t="n">
        <f aca="false">IF(PUNTOSbasicos&lt;972,M114,N114)</f>
        <v>925</v>
      </c>
      <c r="W114" s="125" t="n">
        <f aca="false">IF(PUNTOSbasicos&lt;1170,V114,O114)</f>
        <v>925</v>
      </c>
      <c r="X114" s="125" t="n">
        <f aca="false">IF(PUNTOSbasicos&lt;1401,W114,P114)</f>
        <v>925</v>
      </c>
      <c r="Y114" s="125" t="n">
        <f aca="false">IF(PUNTOSbasicos&lt;1943,X114,Q114)</f>
        <v>925</v>
      </c>
      <c r="Z114" s="125" t="n">
        <f aca="false">IF(PUNTOSbasicos&lt;=2220,Y114,R114)</f>
        <v>925</v>
      </c>
    </row>
    <row r="115" customFormat="false" ht="12" hidden="true" customHeight="true" outlineLevel="0" collapsed="false">
      <c r="A115" s="24"/>
      <c r="B115" s="24"/>
      <c r="C115" s="24"/>
      <c r="D115" s="24"/>
      <c r="E115" s="24"/>
      <c r="F115" s="85"/>
      <c r="I115" s="79"/>
      <c r="J115" s="113"/>
      <c r="K115" s="136" t="n">
        <v>1.2</v>
      </c>
      <c r="L115" s="137" t="n">
        <f aca="false">IF(puntosproljor&lt;620,Z115,U115)</f>
        <v>956</v>
      </c>
      <c r="M115" s="140" t="n">
        <v>956</v>
      </c>
      <c r="N115" s="140" t="n">
        <v>633</v>
      </c>
      <c r="O115" s="140" t="n">
        <v>596</v>
      </c>
      <c r="P115" s="140" t="n">
        <v>416</v>
      </c>
      <c r="Q115" s="140" t="n">
        <v>410</v>
      </c>
      <c r="R115" s="140" t="n">
        <v>236</v>
      </c>
      <c r="S115" s="140" t="n">
        <v>770</v>
      </c>
      <c r="T115" s="140" t="n">
        <v>633</v>
      </c>
      <c r="U115" s="125" t="n">
        <f aca="false">IF(PUNTOSbasicos&gt;971,T115,S115)</f>
        <v>770</v>
      </c>
      <c r="V115" s="125" t="n">
        <f aca="false">IF(PUNTOSbasicos&lt;972,M115,N115)</f>
        <v>956</v>
      </c>
      <c r="W115" s="125" t="n">
        <f aca="false">IF(PUNTOSbasicos&lt;1170,V115,O115)</f>
        <v>956</v>
      </c>
      <c r="X115" s="125" t="n">
        <f aca="false">IF(PUNTOSbasicos&lt;1401,W115,P115)</f>
        <v>956</v>
      </c>
      <c r="Y115" s="125" t="n">
        <f aca="false">IF(PUNTOSbasicos&lt;1943,X115,Q115)</f>
        <v>956</v>
      </c>
      <c r="Z115" s="125" t="n">
        <f aca="false">IF(PUNTOSbasicos&lt;=2220,Y115,R115)</f>
        <v>956</v>
      </c>
    </row>
    <row r="116" customFormat="false" ht="12" hidden="true" customHeight="true" outlineLevel="0" collapsed="false">
      <c r="A116" s="24"/>
      <c r="B116" s="24"/>
      <c r="C116" s="24"/>
      <c r="D116" s="24"/>
      <c r="E116" s="24"/>
      <c r="F116" s="85"/>
      <c r="I116" s="79"/>
      <c r="J116" s="113"/>
      <c r="W116" s="21"/>
      <c r="X116" s="21"/>
    </row>
    <row r="117" customFormat="false" ht="12" hidden="true" customHeight="true" outlineLevel="0" collapsed="false">
      <c r="A117" s="24"/>
      <c r="B117" s="24"/>
      <c r="C117" s="24"/>
      <c r="D117" s="24"/>
      <c r="E117" s="24"/>
      <c r="F117" s="85"/>
      <c r="I117" s="79"/>
      <c r="J117" s="113"/>
      <c r="W117" s="21"/>
      <c r="X117" s="21"/>
    </row>
    <row r="118" customFormat="false" ht="21.75" hidden="true" customHeight="true" outlineLevel="0" collapsed="false">
      <c r="A118" s="24"/>
      <c r="B118" s="24"/>
      <c r="C118" s="24"/>
      <c r="D118" s="24"/>
      <c r="E118" s="24"/>
      <c r="F118" s="85"/>
      <c r="I118" s="79"/>
      <c r="J118" s="113"/>
      <c r="N118" s="114" t="s">
        <v>121</v>
      </c>
      <c r="W118" s="21"/>
      <c r="X118" s="21"/>
    </row>
    <row r="119" customFormat="false" ht="12" hidden="true" customHeight="true" outlineLevel="0" collapsed="false">
      <c r="A119" s="24"/>
      <c r="B119" s="24"/>
      <c r="C119" s="24"/>
      <c r="D119" s="24"/>
      <c r="E119" s="24"/>
      <c r="F119" s="85"/>
      <c r="I119" s="79"/>
      <c r="J119" s="113"/>
      <c r="L119" s="110" t="s">
        <v>108</v>
      </c>
      <c r="M119" s="1" t="s">
        <v>109</v>
      </c>
      <c r="N119" s="1" t="s">
        <v>110</v>
      </c>
      <c r="O119" s="111" t="s">
        <v>111</v>
      </c>
      <c r="P119" s="111" t="s">
        <v>112</v>
      </c>
      <c r="Q119" s="111" t="s">
        <v>113</v>
      </c>
      <c r="R119" s="111" t="s">
        <v>114</v>
      </c>
      <c r="S119" s="111" t="s">
        <v>115</v>
      </c>
      <c r="T119" s="111" t="s">
        <v>116</v>
      </c>
      <c r="U119" s="112" t="s">
        <v>117</v>
      </c>
      <c r="V119" s="112" t="n">
        <v>1</v>
      </c>
      <c r="W119" s="112" t="n">
        <v>2</v>
      </c>
      <c r="X119" s="112" t="n">
        <v>3</v>
      </c>
      <c r="Y119" s="112" t="n">
        <v>4</v>
      </c>
      <c r="Z119" s="112" t="n">
        <v>5</v>
      </c>
    </row>
    <row r="120" customFormat="false" ht="12" hidden="true" customHeight="true" outlineLevel="0" collapsed="false">
      <c r="A120" s="24"/>
      <c r="B120" s="24"/>
      <c r="C120" s="24"/>
      <c r="D120" s="24"/>
      <c r="E120" s="24"/>
      <c r="F120" s="85"/>
      <c r="I120" s="79"/>
      <c r="J120" s="113"/>
      <c r="K120" s="115" t="n">
        <v>0</v>
      </c>
      <c r="L120" s="116" t="n">
        <f aca="false">IF(puntosproljor&lt;620,Z120,U120)</f>
        <v>409</v>
      </c>
      <c r="M120" s="140" t="n">
        <v>409</v>
      </c>
      <c r="N120" s="140" t="n">
        <v>99</v>
      </c>
      <c r="O120" s="140" t="n">
        <v>0</v>
      </c>
      <c r="P120" s="140" t="n">
        <v>0</v>
      </c>
      <c r="Q120" s="140" t="n">
        <v>0</v>
      </c>
      <c r="R120" s="140" t="n">
        <v>0</v>
      </c>
      <c r="S120" s="140" t="n">
        <v>99</v>
      </c>
      <c r="T120" s="140" t="n">
        <v>99</v>
      </c>
      <c r="U120" s="125" t="n">
        <f aca="false">IF(PUNTOSbasicos&gt;971,T120,S120)</f>
        <v>99</v>
      </c>
      <c r="V120" s="125" t="n">
        <f aca="false">IF(PUNTOSbasicos&lt;972,M120,N120)</f>
        <v>409</v>
      </c>
      <c r="W120" s="125" t="n">
        <f aca="false">IF(PUNTOSbasicos&lt;1170,V120,O120)</f>
        <v>409</v>
      </c>
      <c r="X120" s="125" t="n">
        <f aca="false">IF(PUNTOSbasicos&lt;1401,W120,P120)</f>
        <v>409</v>
      </c>
      <c r="Y120" s="125" t="n">
        <f aca="false">IF(PUNTOSbasicos&lt;1943,X120,Q120)</f>
        <v>409</v>
      </c>
      <c r="Z120" s="125" t="n">
        <f aca="false">IF(PUNTOSbasicos&lt;=2220,Y120,R120)</f>
        <v>409</v>
      </c>
    </row>
    <row r="121" customFormat="false" ht="12" hidden="true" customHeight="true" outlineLevel="0" collapsed="false">
      <c r="A121" s="24"/>
      <c r="B121" s="24"/>
      <c r="C121" s="24"/>
      <c r="D121" s="24"/>
      <c r="E121" s="24"/>
      <c r="F121" s="85"/>
      <c r="I121" s="79"/>
      <c r="J121" s="113"/>
      <c r="K121" s="126" t="n">
        <v>0.1</v>
      </c>
      <c r="L121" s="116" t="n">
        <f aca="false">IF(puntosproljor&lt;620,Z121,U121)</f>
        <v>581</v>
      </c>
      <c r="M121" s="140" t="n">
        <v>581</v>
      </c>
      <c r="N121" s="140" t="n">
        <v>112</v>
      </c>
      <c r="O121" s="140" t="n">
        <v>0</v>
      </c>
      <c r="P121" s="140" t="n">
        <v>0</v>
      </c>
      <c r="Q121" s="140" t="n">
        <v>0</v>
      </c>
      <c r="R121" s="140" t="n">
        <v>0</v>
      </c>
      <c r="S121" s="140" t="n">
        <v>112</v>
      </c>
      <c r="T121" s="140" t="n">
        <v>112</v>
      </c>
      <c r="U121" s="125" t="n">
        <f aca="false">IF(PUNTOSbasicos&gt;971,T121,S121)</f>
        <v>112</v>
      </c>
      <c r="V121" s="125" t="n">
        <f aca="false">IF(PUNTOSbasicos&lt;972,M121,N121)</f>
        <v>581</v>
      </c>
      <c r="W121" s="125" t="n">
        <f aca="false">IF(PUNTOSbasicos&lt;1170,V121,O121)</f>
        <v>581</v>
      </c>
      <c r="X121" s="125" t="n">
        <f aca="false">IF(PUNTOSbasicos&lt;1401,W121,P121)</f>
        <v>581</v>
      </c>
      <c r="Y121" s="125" t="n">
        <f aca="false">IF(PUNTOSbasicos&lt;1943,X121,Q121)</f>
        <v>581</v>
      </c>
      <c r="Z121" s="125" t="n">
        <f aca="false">IF(PUNTOSbasicos&lt;=2220,Y121,R121)</f>
        <v>581</v>
      </c>
    </row>
    <row r="122" customFormat="false" ht="12" hidden="true" customHeight="true" outlineLevel="0" collapsed="false">
      <c r="A122" s="24"/>
      <c r="B122" s="24"/>
      <c r="C122" s="24"/>
      <c r="D122" s="24"/>
      <c r="E122" s="24"/>
      <c r="F122" s="85"/>
      <c r="I122" s="79"/>
      <c r="J122" s="113"/>
      <c r="K122" s="128" t="n">
        <v>0.15</v>
      </c>
      <c r="L122" s="116" t="n">
        <f aca="false">IF(puntosproljor&lt;620,Z122,U122)</f>
        <v>705</v>
      </c>
      <c r="M122" s="140" t="n">
        <v>705</v>
      </c>
      <c r="N122" s="140" t="n">
        <v>224</v>
      </c>
      <c r="O122" s="140" t="n">
        <v>298</v>
      </c>
      <c r="P122" s="140" t="n">
        <v>240</v>
      </c>
      <c r="Q122" s="140" t="n">
        <v>224</v>
      </c>
      <c r="R122" s="140" t="n">
        <v>0</v>
      </c>
      <c r="S122" s="140" t="n">
        <v>273</v>
      </c>
      <c r="T122" s="140" t="n">
        <v>273</v>
      </c>
      <c r="U122" s="125" t="n">
        <f aca="false">IF(PUNTOSbasicos&gt;971,T122,S122)</f>
        <v>273</v>
      </c>
      <c r="V122" s="125" t="n">
        <f aca="false">IF(PUNTOSbasicos&lt;972,M122,N122)</f>
        <v>705</v>
      </c>
      <c r="W122" s="125" t="n">
        <f aca="false">IF(PUNTOSbasicos&lt;1170,V122,O122)</f>
        <v>705</v>
      </c>
      <c r="X122" s="125" t="n">
        <f aca="false">IF(PUNTOSbasicos&lt;1401,W122,P122)</f>
        <v>705</v>
      </c>
      <c r="Y122" s="125" t="n">
        <f aca="false">IF(PUNTOSbasicos&lt;1943,X122,Q122)</f>
        <v>705</v>
      </c>
      <c r="Z122" s="125" t="n">
        <f aca="false">IF(PUNTOSbasicos&lt;=2220,Y122,R122)</f>
        <v>705</v>
      </c>
    </row>
    <row r="123" customFormat="false" ht="12" hidden="true" customHeight="true" outlineLevel="0" collapsed="false">
      <c r="A123" s="24"/>
      <c r="B123" s="24"/>
      <c r="C123" s="24"/>
      <c r="D123" s="24"/>
      <c r="E123" s="24"/>
      <c r="F123" s="85"/>
      <c r="I123" s="79"/>
      <c r="J123" s="113"/>
      <c r="K123" s="128" t="n">
        <v>0.3</v>
      </c>
      <c r="L123" s="116" t="n">
        <f aca="false">IF(puntosproljor&lt;620,Z123,U123)</f>
        <v>733</v>
      </c>
      <c r="M123" s="140" t="n">
        <v>733</v>
      </c>
      <c r="N123" s="140" t="n">
        <v>242</v>
      </c>
      <c r="O123" s="140" t="n">
        <v>298</v>
      </c>
      <c r="P123" s="140" t="n">
        <v>240</v>
      </c>
      <c r="Q123" s="140" t="n">
        <v>224</v>
      </c>
      <c r="R123" s="140" t="n">
        <v>0</v>
      </c>
      <c r="S123" s="140" t="n">
        <v>472</v>
      </c>
      <c r="T123" s="140" t="n">
        <v>435</v>
      </c>
      <c r="U123" s="125" t="n">
        <f aca="false">IF(PUNTOSbasicos&gt;971,T123,S123)</f>
        <v>472</v>
      </c>
      <c r="V123" s="125" t="n">
        <f aca="false">IF(PUNTOSbasicos&lt;972,M123,N123)</f>
        <v>733</v>
      </c>
      <c r="W123" s="125" t="n">
        <f aca="false">IF(PUNTOSbasicos&lt;1170,V123,O123)</f>
        <v>733</v>
      </c>
      <c r="X123" s="125" t="n">
        <f aca="false">IF(PUNTOSbasicos&lt;1401,W123,P123)</f>
        <v>733</v>
      </c>
      <c r="Y123" s="125" t="n">
        <f aca="false">IF(PUNTOSbasicos&lt;1943,X123,Q123)</f>
        <v>733</v>
      </c>
      <c r="Z123" s="125" t="n">
        <f aca="false">IF(PUNTOSbasicos&lt;=2220,Y123,R123)</f>
        <v>733</v>
      </c>
    </row>
    <row r="124" customFormat="false" ht="12" hidden="true" customHeight="true" outlineLevel="0" collapsed="false">
      <c r="A124" s="24"/>
      <c r="B124" s="24"/>
      <c r="C124" s="24"/>
      <c r="D124" s="24"/>
      <c r="E124" s="24"/>
      <c r="F124" s="85"/>
      <c r="I124" s="79"/>
      <c r="J124" s="113"/>
      <c r="K124" s="128" t="n">
        <v>0.4</v>
      </c>
      <c r="L124" s="116" t="n">
        <f aca="false">IF(puntosproljor&lt;620,Z124,U124)</f>
        <v>661</v>
      </c>
      <c r="M124" s="140" t="n">
        <v>661</v>
      </c>
      <c r="N124" s="140" t="n">
        <v>261</v>
      </c>
      <c r="O124" s="140" t="n">
        <v>311</v>
      </c>
      <c r="P124" s="140" t="n">
        <v>248</v>
      </c>
      <c r="Q124" s="140" t="n">
        <v>224</v>
      </c>
      <c r="R124" s="140" t="n">
        <v>174</v>
      </c>
      <c r="S124" s="140" t="n">
        <v>546</v>
      </c>
      <c r="T124" s="140" t="n">
        <v>497</v>
      </c>
      <c r="U124" s="125" t="n">
        <f aca="false">IF(PUNTOSbasicos&gt;971,T124,S124)</f>
        <v>546</v>
      </c>
      <c r="V124" s="125" t="n">
        <f aca="false">IF(PUNTOSbasicos&lt;972,M124,N124)</f>
        <v>661</v>
      </c>
      <c r="W124" s="125" t="n">
        <f aca="false">IF(PUNTOSbasicos&lt;1170,V124,O124)</f>
        <v>661</v>
      </c>
      <c r="X124" s="125" t="n">
        <f aca="false">IF(PUNTOSbasicos&lt;1401,W124,P124)</f>
        <v>661</v>
      </c>
      <c r="Y124" s="125" t="n">
        <f aca="false">IF(PUNTOSbasicos&lt;1943,X124,Q124)</f>
        <v>661</v>
      </c>
      <c r="Z124" s="125" t="n">
        <f aca="false">IF(PUNTOSbasicos&lt;=2220,Y124,R124)</f>
        <v>661</v>
      </c>
    </row>
    <row r="125" customFormat="false" ht="12" hidden="true" customHeight="true" outlineLevel="0" collapsed="false">
      <c r="A125" s="24"/>
      <c r="B125" s="24"/>
      <c r="C125" s="24"/>
      <c r="D125" s="24"/>
      <c r="E125" s="24"/>
      <c r="F125" s="85"/>
      <c r="I125" s="79"/>
      <c r="J125" s="113"/>
      <c r="K125" s="128" t="n">
        <v>0.5</v>
      </c>
      <c r="L125" s="116" t="n">
        <f aca="false">IF(puntosproljor&lt;620,Z125,U125)</f>
        <v>575</v>
      </c>
      <c r="M125" s="140" t="n">
        <v>575</v>
      </c>
      <c r="N125" s="140" t="n">
        <v>286</v>
      </c>
      <c r="O125" s="140" t="n">
        <v>311</v>
      </c>
      <c r="P125" s="140" t="n">
        <v>248</v>
      </c>
      <c r="Q125" s="140" t="n">
        <v>224</v>
      </c>
      <c r="R125" s="140" t="n">
        <v>174</v>
      </c>
      <c r="S125" s="140" t="n">
        <v>590</v>
      </c>
      <c r="T125" s="140" t="n">
        <v>540</v>
      </c>
      <c r="U125" s="125" t="n">
        <f aca="false">IF(PUNTOSbasicos&gt;971,T125,S125)</f>
        <v>590</v>
      </c>
      <c r="V125" s="125" t="n">
        <f aca="false">IF(PUNTOSbasicos&lt;972,M125,N125)</f>
        <v>575</v>
      </c>
      <c r="W125" s="125" t="n">
        <f aca="false">IF(PUNTOSbasicos&lt;1170,V125,O125)</f>
        <v>575</v>
      </c>
      <c r="X125" s="125" t="n">
        <f aca="false">IF(PUNTOSbasicos&lt;1401,W125,P125)</f>
        <v>575</v>
      </c>
      <c r="Y125" s="125" t="n">
        <f aca="false">IF(PUNTOSbasicos&lt;1943,X125,Q125)</f>
        <v>575</v>
      </c>
      <c r="Z125" s="125" t="n">
        <f aca="false">IF(PUNTOSbasicos&lt;=2220,Y125,R125)</f>
        <v>575</v>
      </c>
    </row>
    <row r="126" customFormat="false" ht="12" hidden="true" customHeight="true" outlineLevel="0" collapsed="false">
      <c r="A126" s="24"/>
      <c r="B126" s="24"/>
      <c r="C126" s="24"/>
      <c r="D126" s="24"/>
      <c r="E126" s="24"/>
      <c r="F126" s="85"/>
      <c r="I126" s="79"/>
      <c r="J126" s="113"/>
      <c r="K126" s="128" t="n">
        <v>0.6</v>
      </c>
      <c r="L126" s="116" t="n">
        <f aca="false">IF(puntosproljor&lt;620,Z126,U126)</f>
        <v>578</v>
      </c>
      <c r="M126" s="140" t="n">
        <v>578</v>
      </c>
      <c r="N126" s="140" t="n">
        <v>323</v>
      </c>
      <c r="O126" s="140" t="n">
        <v>323</v>
      </c>
      <c r="P126" s="140" t="n">
        <v>252</v>
      </c>
      <c r="Q126" s="140" t="n">
        <v>236</v>
      </c>
      <c r="R126" s="140" t="n">
        <v>199</v>
      </c>
      <c r="S126" s="140" t="n">
        <v>633</v>
      </c>
      <c r="T126" s="140" t="n">
        <v>559</v>
      </c>
      <c r="U126" s="125" t="n">
        <f aca="false">IF(PUNTOSbasicos&gt;971,T126,S126)</f>
        <v>633</v>
      </c>
      <c r="V126" s="125" t="n">
        <f aca="false">IF(PUNTOSbasicos&lt;972,M126,N126)</f>
        <v>578</v>
      </c>
      <c r="W126" s="125" t="n">
        <f aca="false">IF(PUNTOSbasicos&lt;1170,V126,O126)</f>
        <v>578</v>
      </c>
      <c r="X126" s="125" t="n">
        <f aca="false">IF(PUNTOSbasicos&lt;1401,W126,P126)</f>
        <v>578</v>
      </c>
      <c r="Y126" s="125" t="n">
        <f aca="false">IF(PUNTOSbasicos&lt;1943,X126,Q126)</f>
        <v>578</v>
      </c>
      <c r="Z126" s="125" t="n">
        <f aca="false">IF(PUNTOSbasicos&lt;=2220,Y126,R126)</f>
        <v>578</v>
      </c>
    </row>
    <row r="127" customFormat="false" ht="12" hidden="true" customHeight="true" outlineLevel="0" collapsed="false">
      <c r="A127" s="24"/>
      <c r="B127" s="24"/>
      <c r="C127" s="24"/>
      <c r="D127" s="24"/>
      <c r="E127" s="24"/>
      <c r="F127" s="85"/>
      <c r="I127" s="79"/>
      <c r="J127" s="113"/>
      <c r="K127" s="128" t="n">
        <v>0.7</v>
      </c>
      <c r="L127" s="116" t="n">
        <f aca="false">IF(puntosproljor&lt;620,Z127,U127)</f>
        <v>553</v>
      </c>
      <c r="M127" s="140" t="n">
        <v>553</v>
      </c>
      <c r="N127" s="140" t="n">
        <v>354</v>
      </c>
      <c r="O127" s="140" t="n">
        <v>453</v>
      </c>
      <c r="P127" s="140" t="n">
        <v>286</v>
      </c>
      <c r="Q127" s="140" t="n">
        <v>236</v>
      </c>
      <c r="R127" s="140" t="n">
        <v>199</v>
      </c>
      <c r="S127" s="140" t="n">
        <v>652</v>
      </c>
      <c r="T127" s="140" t="n">
        <v>578</v>
      </c>
      <c r="U127" s="125" t="n">
        <f aca="false">IF(PUNTOSbasicos&gt;971,T127,S127)</f>
        <v>652</v>
      </c>
      <c r="V127" s="125" t="n">
        <f aca="false">IF(PUNTOSbasicos&lt;972,M127,N127)</f>
        <v>553</v>
      </c>
      <c r="W127" s="125" t="n">
        <f aca="false">IF(PUNTOSbasicos&lt;1170,V127,O127)</f>
        <v>553</v>
      </c>
      <c r="X127" s="125" t="n">
        <f aca="false">IF(PUNTOSbasicos&lt;1401,W127,P127)</f>
        <v>553</v>
      </c>
      <c r="Y127" s="125" t="n">
        <f aca="false">IF(PUNTOSbasicos&lt;1943,X127,Q127)</f>
        <v>553</v>
      </c>
      <c r="Z127" s="125" t="n">
        <f aca="false">IF(PUNTOSbasicos&lt;=2220,Y127,R127)</f>
        <v>553</v>
      </c>
    </row>
    <row r="128" customFormat="false" ht="12" hidden="true" customHeight="true" outlineLevel="0" collapsed="false">
      <c r="A128" s="24"/>
      <c r="B128" s="24"/>
      <c r="C128" s="24"/>
      <c r="D128" s="24"/>
      <c r="E128" s="24"/>
      <c r="F128" s="85"/>
      <c r="I128" s="79"/>
      <c r="J128" s="113"/>
      <c r="K128" s="128" t="n">
        <v>0.8</v>
      </c>
      <c r="L128" s="116" t="n">
        <f aca="false">IF(puntosproljor&lt;620,Z128,U128)</f>
        <v>664</v>
      </c>
      <c r="M128" s="140" t="n">
        <v>664</v>
      </c>
      <c r="N128" s="140" t="n">
        <v>428</v>
      </c>
      <c r="O128" s="140" t="n">
        <v>491</v>
      </c>
      <c r="P128" s="140" t="n">
        <v>422</v>
      </c>
      <c r="Q128" s="140" t="n">
        <v>348</v>
      </c>
      <c r="R128" s="140" t="n">
        <v>224</v>
      </c>
      <c r="S128" s="140" t="n">
        <v>689</v>
      </c>
      <c r="T128" s="140" t="n">
        <v>590</v>
      </c>
      <c r="U128" s="125" t="n">
        <f aca="false">IF(PUNTOSbasicos&gt;971,T128,S128)</f>
        <v>689</v>
      </c>
      <c r="V128" s="125" t="n">
        <f aca="false">IF(PUNTOSbasicos&lt;972,M128,N128)</f>
        <v>664</v>
      </c>
      <c r="W128" s="125" t="n">
        <f aca="false">IF(PUNTOSbasicos&lt;1170,V128,O128)</f>
        <v>664</v>
      </c>
      <c r="X128" s="125" t="n">
        <f aca="false">IF(PUNTOSbasicos&lt;1401,W128,P128)</f>
        <v>664</v>
      </c>
      <c r="Y128" s="125" t="n">
        <f aca="false">IF(PUNTOSbasicos&lt;1943,X128,Q128)</f>
        <v>664</v>
      </c>
      <c r="Z128" s="125" t="n">
        <f aca="false">IF(PUNTOSbasicos&lt;=2220,Y128,R128)</f>
        <v>664</v>
      </c>
    </row>
    <row r="129" customFormat="false" ht="12" hidden="true" customHeight="true" outlineLevel="0" collapsed="false">
      <c r="A129" s="24"/>
      <c r="B129" s="24"/>
      <c r="C129" s="24"/>
      <c r="D129" s="24"/>
      <c r="E129" s="24"/>
      <c r="F129" s="85"/>
      <c r="I129" s="79"/>
      <c r="J129" s="113"/>
      <c r="K129" s="128" t="n">
        <v>1</v>
      </c>
      <c r="L129" s="116" t="n">
        <f aca="false">IF(puntosproljor&lt;620,Z129,U129)</f>
        <v>826</v>
      </c>
      <c r="M129" s="140" t="n">
        <v>826</v>
      </c>
      <c r="N129" s="140" t="n">
        <v>540</v>
      </c>
      <c r="O129" s="140" t="n">
        <v>509</v>
      </c>
      <c r="P129" s="140" t="n">
        <v>410</v>
      </c>
      <c r="Q129" s="140" t="n">
        <v>385</v>
      </c>
      <c r="R129" s="140" t="n">
        <v>224</v>
      </c>
      <c r="S129" s="140" t="n">
        <v>733</v>
      </c>
      <c r="T129" s="140" t="n">
        <v>609</v>
      </c>
      <c r="U129" s="125" t="n">
        <f aca="false">IF(PUNTOSbasicos&gt;971,T129,S129)</f>
        <v>733</v>
      </c>
      <c r="V129" s="125" t="n">
        <f aca="false">IF(PUNTOSbasicos&lt;972,M129,N129)</f>
        <v>826</v>
      </c>
      <c r="W129" s="125" t="n">
        <f aca="false">IF(PUNTOSbasicos&lt;1170,V129,O129)</f>
        <v>826</v>
      </c>
      <c r="X129" s="125" t="n">
        <f aca="false">IF(PUNTOSbasicos&lt;1401,W129,P129)</f>
        <v>826</v>
      </c>
      <c r="Y129" s="125" t="n">
        <f aca="false">IF(PUNTOSbasicos&lt;1943,X129,Q129)</f>
        <v>826</v>
      </c>
      <c r="Z129" s="125" t="n">
        <f aca="false">IF(PUNTOSbasicos&lt;=2220,Y129,R129)</f>
        <v>826</v>
      </c>
    </row>
    <row r="130" customFormat="false" ht="12" hidden="true" customHeight="true" outlineLevel="0" collapsed="false">
      <c r="A130" s="24"/>
      <c r="B130" s="24"/>
      <c r="C130" s="24"/>
      <c r="D130" s="24"/>
      <c r="E130" s="24"/>
      <c r="F130" s="85"/>
      <c r="I130" s="79"/>
      <c r="J130" s="113"/>
      <c r="K130" s="128" t="n">
        <v>1.1</v>
      </c>
      <c r="L130" s="116" t="n">
        <f aca="false">IF(puntosproljor&lt;620,Z130,U130)</f>
        <v>925</v>
      </c>
      <c r="M130" s="140" t="n">
        <v>925</v>
      </c>
      <c r="N130" s="140" t="n">
        <v>615</v>
      </c>
      <c r="O130" s="140" t="n">
        <v>534</v>
      </c>
      <c r="P130" s="140" t="n">
        <v>410</v>
      </c>
      <c r="Q130" s="140" t="n">
        <v>397</v>
      </c>
      <c r="R130" s="140" t="n">
        <v>236</v>
      </c>
      <c r="S130" s="140" t="n">
        <v>764</v>
      </c>
      <c r="T130" s="140" t="n">
        <v>627</v>
      </c>
      <c r="U130" s="125" t="n">
        <f aca="false">IF(PUNTOSbasicos&gt;971,T130,S130)</f>
        <v>764</v>
      </c>
      <c r="V130" s="125" t="n">
        <f aca="false">IF(PUNTOSbasicos&lt;972,M130,N130)</f>
        <v>925</v>
      </c>
      <c r="W130" s="125" t="n">
        <f aca="false">IF(PUNTOSbasicos&lt;1170,V130,O130)</f>
        <v>925</v>
      </c>
      <c r="X130" s="125" t="n">
        <f aca="false">IF(PUNTOSbasicos&lt;1401,W130,P130)</f>
        <v>925</v>
      </c>
      <c r="Y130" s="125" t="n">
        <f aca="false">IF(PUNTOSbasicos&lt;1943,X130,Q130)</f>
        <v>925</v>
      </c>
      <c r="Z130" s="125" t="n">
        <f aca="false">IF(PUNTOSbasicos&lt;=2220,Y130,R130)</f>
        <v>925</v>
      </c>
    </row>
    <row r="131" customFormat="false" ht="12" hidden="true" customHeight="true" outlineLevel="0" collapsed="false">
      <c r="A131" s="24"/>
      <c r="B131" s="24"/>
      <c r="C131" s="24"/>
      <c r="D131" s="24"/>
      <c r="E131" s="24"/>
      <c r="F131" s="85"/>
      <c r="I131" s="79"/>
      <c r="J131" s="113"/>
      <c r="K131" s="136" t="n">
        <v>1.2</v>
      </c>
      <c r="L131" s="137" t="n">
        <f aca="false">IF(puntosproljor&lt;620,Z131,U131)</f>
        <v>956</v>
      </c>
      <c r="M131" s="140" t="n">
        <v>956</v>
      </c>
      <c r="N131" s="140" t="n">
        <v>633</v>
      </c>
      <c r="O131" s="140" t="n">
        <v>596</v>
      </c>
      <c r="P131" s="140" t="n">
        <v>416</v>
      </c>
      <c r="Q131" s="140" t="n">
        <v>410</v>
      </c>
      <c r="R131" s="140" t="n">
        <v>236</v>
      </c>
      <c r="S131" s="140" t="n">
        <v>770</v>
      </c>
      <c r="T131" s="140" t="n">
        <v>633</v>
      </c>
      <c r="U131" s="125" t="n">
        <f aca="false">IF(PUNTOSbasicos&gt;971,T131,S131)</f>
        <v>770</v>
      </c>
      <c r="V131" s="125" t="n">
        <f aca="false">IF(PUNTOSbasicos&lt;972,M131,N131)</f>
        <v>956</v>
      </c>
      <c r="W131" s="125" t="n">
        <f aca="false">IF(PUNTOSbasicos&lt;1170,V131,O131)</f>
        <v>956</v>
      </c>
      <c r="X131" s="125" t="n">
        <f aca="false">IF(PUNTOSbasicos&lt;1401,W131,P131)</f>
        <v>956</v>
      </c>
      <c r="Y131" s="125" t="n">
        <f aca="false">IF(PUNTOSbasicos&lt;1943,X131,Q131)</f>
        <v>956</v>
      </c>
      <c r="Z131" s="125" t="n">
        <f aca="false">IF(PUNTOSbasicos&lt;=2220,Y131,R131)</f>
        <v>956</v>
      </c>
    </row>
    <row r="132" customFormat="false" ht="12" hidden="true" customHeight="true" outlineLevel="0" collapsed="false">
      <c r="A132" s="24"/>
      <c r="B132" s="24"/>
      <c r="C132" s="24"/>
      <c r="D132" s="24"/>
      <c r="E132" s="24"/>
      <c r="F132" s="85"/>
      <c r="I132" s="79"/>
      <c r="J132" s="113"/>
      <c r="W132" s="21"/>
      <c r="X132" s="21"/>
      <c r="Y132" s="21"/>
      <c r="Z132" s="21"/>
      <c r="AA132" s="21"/>
      <c r="AB132" s="21"/>
      <c r="AC132" s="21"/>
      <c r="AD132" s="21"/>
      <c r="AE132" s="21"/>
      <c r="AF132" s="21"/>
    </row>
    <row r="133" customFormat="false" ht="12" hidden="true" customHeight="true" outlineLevel="0" collapsed="false">
      <c r="A133" s="24"/>
      <c r="B133" s="24"/>
      <c r="C133" s="24"/>
      <c r="D133" s="24"/>
      <c r="E133" s="24"/>
      <c r="F133" s="85"/>
      <c r="I133" s="79"/>
      <c r="J133" s="113"/>
      <c r="W133" s="21"/>
      <c r="X133" s="21"/>
      <c r="Y133" s="21"/>
      <c r="Z133" s="21"/>
      <c r="AA133" s="21"/>
      <c r="AB133" s="21"/>
      <c r="AC133" s="21"/>
      <c r="AD133" s="21"/>
      <c r="AE133" s="21"/>
      <c r="AF133" s="21"/>
    </row>
    <row r="134" customFormat="false" ht="12" hidden="true" customHeight="true" outlineLevel="0" collapsed="false">
      <c r="A134" s="24"/>
      <c r="B134" s="24"/>
      <c r="C134" s="24"/>
      <c r="D134" s="24"/>
      <c r="E134" s="24"/>
      <c r="F134" s="85"/>
      <c r="I134" s="79"/>
      <c r="J134" s="113"/>
      <c r="W134" s="21"/>
      <c r="X134" s="21"/>
      <c r="Y134" s="21"/>
      <c r="Z134" s="21"/>
      <c r="AA134" s="21"/>
      <c r="AB134" s="21"/>
      <c r="AC134" s="21"/>
      <c r="AD134" s="21"/>
      <c r="AE134" s="21"/>
      <c r="AF134" s="21"/>
    </row>
    <row r="135" customFormat="false" ht="12" hidden="true" customHeight="true" outlineLevel="0" collapsed="false">
      <c r="A135" s="24"/>
      <c r="B135" s="24"/>
      <c r="C135" s="24"/>
      <c r="D135" s="24"/>
      <c r="E135" s="24"/>
      <c r="F135" s="85"/>
      <c r="I135" s="79"/>
      <c r="J135" s="113"/>
      <c r="M135" s="141"/>
      <c r="N135" s="142"/>
      <c r="W135" s="21"/>
      <c r="X135" s="21"/>
      <c r="Y135" s="21"/>
      <c r="Z135" s="21"/>
      <c r="AA135" s="21"/>
      <c r="AB135" s="21"/>
      <c r="AC135" s="21"/>
      <c r="AD135" s="21"/>
      <c r="AE135" s="21"/>
      <c r="AF135" s="21"/>
    </row>
    <row r="136" customFormat="false" ht="12" hidden="true" customHeight="true" outlineLevel="0" collapsed="false">
      <c r="A136" s="24"/>
      <c r="B136" s="24"/>
      <c r="C136" s="24"/>
      <c r="D136" s="24"/>
      <c r="E136" s="24"/>
      <c r="F136" s="85"/>
      <c r="I136" s="79"/>
      <c r="J136" s="113"/>
      <c r="W136" s="21"/>
      <c r="X136" s="21"/>
      <c r="Y136" s="21"/>
      <c r="Z136" s="21"/>
      <c r="AA136" s="21"/>
      <c r="AB136" s="21"/>
      <c r="AC136" s="21"/>
      <c r="AD136" s="21"/>
      <c r="AE136" s="21"/>
      <c r="AF136" s="21"/>
    </row>
    <row r="137" customFormat="false" ht="12" hidden="true" customHeight="true" outlineLevel="0" collapsed="false">
      <c r="A137" s="24"/>
      <c r="B137" s="24"/>
      <c r="C137" s="24"/>
      <c r="D137" s="24"/>
      <c r="E137" s="24"/>
      <c r="F137" s="85"/>
      <c r="I137" s="79"/>
      <c r="J137" s="113"/>
      <c r="W137" s="21"/>
      <c r="X137" s="21"/>
      <c r="Y137" s="21"/>
      <c r="Z137" s="21"/>
      <c r="AA137" s="21"/>
      <c r="AB137" s="21"/>
      <c r="AC137" s="21"/>
      <c r="AD137" s="21"/>
      <c r="AE137" s="21"/>
      <c r="AF137" s="21"/>
    </row>
    <row r="138" customFormat="false" ht="12" hidden="true" customHeight="true" outlineLevel="0" collapsed="false">
      <c r="A138" s="24"/>
      <c r="B138" s="24"/>
      <c r="C138" s="24"/>
      <c r="D138" s="24"/>
      <c r="E138" s="24"/>
      <c r="F138" s="85"/>
      <c r="I138" s="79"/>
      <c r="J138" s="113"/>
      <c r="W138" s="21"/>
      <c r="X138" s="21"/>
      <c r="Y138" s="21"/>
      <c r="Z138" s="21"/>
      <c r="AA138" s="21"/>
      <c r="AB138" s="21"/>
      <c r="AC138" s="21"/>
      <c r="AD138" s="21"/>
      <c r="AE138" s="21"/>
      <c r="AF138" s="21"/>
    </row>
    <row r="139" customFormat="false" ht="12" hidden="true" customHeight="true" outlineLevel="0" collapsed="false">
      <c r="A139" s="24"/>
      <c r="B139" s="24"/>
      <c r="C139" s="24"/>
      <c r="D139" s="24"/>
      <c r="E139" s="24"/>
      <c r="F139" s="85"/>
      <c r="I139" s="79"/>
      <c r="J139" s="113"/>
      <c r="W139" s="21"/>
      <c r="X139" s="21"/>
      <c r="Y139" s="21"/>
      <c r="Z139" s="21"/>
      <c r="AA139" s="21"/>
      <c r="AB139" s="21"/>
      <c r="AC139" s="21"/>
      <c r="AD139" s="21"/>
      <c r="AE139" s="21"/>
      <c r="AF139" s="21"/>
    </row>
    <row r="140" customFormat="false" ht="12" hidden="true" customHeight="true" outlineLevel="0" collapsed="false">
      <c r="A140" s="24"/>
      <c r="B140" s="24"/>
      <c r="C140" s="24"/>
      <c r="D140" s="24"/>
      <c r="E140" s="24"/>
      <c r="F140" s="85"/>
      <c r="I140" s="79"/>
      <c r="J140" s="113"/>
      <c r="W140" s="21"/>
      <c r="X140" s="21"/>
      <c r="Y140" s="21"/>
      <c r="Z140" s="21"/>
      <c r="AA140" s="21"/>
      <c r="AB140" s="21"/>
      <c r="AC140" s="21"/>
      <c r="AD140" s="21"/>
      <c r="AE140" s="21"/>
      <c r="AF140" s="21"/>
    </row>
    <row r="141" customFormat="false" ht="12" hidden="true" customHeight="true" outlineLevel="0" collapsed="false">
      <c r="A141" s="24"/>
      <c r="B141" s="24"/>
      <c r="C141" s="24"/>
      <c r="D141" s="24"/>
      <c r="E141" s="24"/>
      <c r="F141" s="85"/>
      <c r="I141" s="79"/>
      <c r="J141" s="113"/>
      <c r="W141" s="21"/>
      <c r="X141" s="21"/>
      <c r="Y141" s="21"/>
      <c r="Z141" s="21"/>
      <c r="AA141" s="21"/>
      <c r="AB141" s="21"/>
      <c r="AC141" s="21"/>
      <c r="AD141" s="21"/>
      <c r="AE141" s="21"/>
      <c r="AF141" s="21"/>
    </row>
    <row r="142" customFormat="false" ht="12" hidden="true" customHeight="true" outlineLevel="0" collapsed="false">
      <c r="A142" s="24"/>
      <c r="B142" s="24"/>
      <c r="C142" s="24"/>
      <c r="D142" s="24"/>
      <c r="E142" s="24"/>
      <c r="F142" s="85"/>
      <c r="I142" s="79"/>
      <c r="J142" s="113"/>
      <c r="W142" s="21"/>
      <c r="X142" s="21"/>
      <c r="Y142" s="21"/>
      <c r="Z142" s="21"/>
      <c r="AA142" s="21"/>
      <c r="AB142" s="21"/>
      <c r="AC142" s="21"/>
      <c r="AD142" s="21"/>
      <c r="AE142" s="21"/>
      <c r="AF142" s="21"/>
    </row>
    <row r="143" customFormat="false" ht="17.25" hidden="true" customHeight="true" outlineLevel="0" collapsed="false">
      <c r="A143" s="24"/>
      <c r="B143" s="143"/>
      <c r="C143" s="24"/>
      <c r="D143" s="24"/>
      <c r="E143" s="24"/>
      <c r="F143" s="85"/>
      <c r="I143" s="79"/>
      <c r="J143" s="113"/>
      <c r="L143" s="1" t="n">
        <f aca="false">1740-1545</f>
        <v>195</v>
      </c>
      <c r="M143" s="1" t="n">
        <f aca="false">L143/2</f>
        <v>97.5</v>
      </c>
      <c r="W143" s="21"/>
      <c r="X143" s="21"/>
      <c r="Y143" s="21"/>
      <c r="Z143" s="21"/>
      <c r="AA143" s="21"/>
      <c r="AB143" s="21"/>
      <c r="AC143" s="21"/>
      <c r="AD143" s="21"/>
      <c r="AE143" s="21"/>
      <c r="AF143" s="21"/>
    </row>
    <row r="144" customFormat="false" ht="16.5" hidden="true" customHeight="true" outlineLevel="0" collapsed="false">
      <c r="A144" s="24"/>
      <c r="B144" s="143"/>
      <c r="C144" s="24"/>
      <c r="D144" s="24"/>
      <c r="E144" s="24"/>
      <c r="F144" s="85"/>
      <c r="I144" s="79"/>
      <c r="J144" s="113"/>
      <c r="W144" s="21"/>
      <c r="X144" s="21"/>
      <c r="Y144" s="21"/>
      <c r="Z144" s="21"/>
      <c r="AA144" s="21"/>
      <c r="AB144" s="21"/>
      <c r="AC144" s="21"/>
      <c r="AD144" s="21"/>
      <c r="AE144" s="21"/>
      <c r="AF144" s="21"/>
    </row>
    <row r="145" customFormat="false" ht="15" hidden="true" customHeight="true" outlineLevel="0" collapsed="false">
      <c r="A145" s="24"/>
      <c r="E145" s="24"/>
      <c r="F145" s="85"/>
      <c r="I145" s="79"/>
      <c r="J145" s="113"/>
      <c r="R145" s="1" t="n">
        <f aca="false">1840-1545</f>
        <v>295</v>
      </c>
      <c r="S145" s="1" t="n">
        <f aca="false">R145/2</f>
        <v>147.5</v>
      </c>
      <c r="W145" s="21" t="n">
        <v>0.9842</v>
      </c>
      <c r="X145" s="21"/>
      <c r="Y145" s="21"/>
      <c r="Z145" s="21"/>
      <c r="AA145" s="21"/>
      <c r="AB145" s="21"/>
      <c r="AC145" s="21"/>
      <c r="AD145" s="21"/>
      <c r="AE145" s="21"/>
      <c r="AF145" s="21"/>
    </row>
    <row r="146" customFormat="false" ht="14.25" hidden="true" customHeight="true" outlineLevel="0" collapsed="false">
      <c r="A146" s="24"/>
      <c r="B146" s="144"/>
      <c r="C146" s="77"/>
      <c r="D146" s="77"/>
      <c r="E146" s="54"/>
      <c r="F146" s="85"/>
      <c r="I146" s="79"/>
      <c r="J146" s="113"/>
      <c r="W146" s="21"/>
      <c r="X146" s="21"/>
      <c r="Y146" s="21"/>
      <c r="Z146" s="21"/>
      <c r="AA146" s="21"/>
      <c r="AB146" s="21"/>
      <c r="AC146" s="21"/>
      <c r="AD146" s="21"/>
      <c r="AE146" s="21"/>
      <c r="AF146" s="21"/>
    </row>
    <row r="147" customFormat="false" ht="23.25" hidden="false" customHeight="true" outlineLevel="0" collapsed="false">
      <c r="A147" s="24"/>
      <c r="C147" s="77"/>
      <c r="D147" s="77"/>
      <c r="E147" s="54"/>
      <c r="F147" s="85"/>
      <c r="I147" s="79"/>
      <c r="J147" s="25" t="s">
        <v>122</v>
      </c>
      <c r="K147" s="145"/>
      <c r="L147" s="146"/>
      <c r="M147" s="147"/>
      <c r="N147" s="148"/>
      <c r="R147" s="25" t="s">
        <v>123</v>
      </c>
      <c r="S147" s="145"/>
      <c r="T147" s="146"/>
      <c r="U147" s="147"/>
      <c r="V147" s="149"/>
      <c r="W147" s="21"/>
      <c r="Z147" s="150" t="s">
        <v>124</v>
      </c>
      <c r="AA147" s="151"/>
      <c r="AB147" s="152"/>
      <c r="AC147" s="153"/>
      <c r="AD147" s="154"/>
      <c r="AE147" s="21"/>
      <c r="AF147" s="21"/>
    </row>
    <row r="148" customFormat="false" ht="18" hidden="false" customHeight="true" outlineLevel="0" collapsed="false">
      <c r="A148" s="24"/>
      <c r="B148" s="155" t="s">
        <v>125</v>
      </c>
      <c r="C148" s="77"/>
      <c r="D148" s="77"/>
      <c r="E148" s="100"/>
      <c r="F148" s="85"/>
      <c r="I148" s="79"/>
      <c r="J148" s="156"/>
      <c r="K148" s="157"/>
      <c r="L148" s="85"/>
      <c r="M148" s="24"/>
      <c r="N148" s="158"/>
      <c r="R148" s="156"/>
      <c r="S148" s="157"/>
      <c r="T148" s="85"/>
      <c r="U148" s="24"/>
      <c r="V148" s="158"/>
      <c r="W148" s="21"/>
      <c r="Z148" s="156"/>
      <c r="AA148" s="157"/>
      <c r="AB148" s="85"/>
      <c r="AC148" s="24"/>
      <c r="AD148" s="158"/>
      <c r="AE148" s="159"/>
      <c r="AF148" s="160"/>
    </row>
    <row r="149" customFormat="false" ht="20.25" hidden="false" customHeight="true" outlineLevel="0" collapsed="false">
      <c r="A149" s="24"/>
      <c r="B149" s="155" t="s">
        <v>126</v>
      </c>
      <c r="C149" s="77"/>
      <c r="D149" s="77"/>
      <c r="E149" s="100"/>
      <c r="F149" s="85"/>
      <c r="I149" s="161"/>
      <c r="J149" s="162" t="s">
        <v>127</v>
      </c>
      <c r="K149" s="163" t="n">
        <v>0.15</v>
      </c>
      <c r="L149" s="164" t="n">
        <f aca="false">1+K149</f>
        <v>1.15</v>
      </c>
      <c r="M149" s="85"/>
      <c r="N149" s="165"/>
      <c r="R149" s="166" t="s">
        <v>127</v>
      </c>
      <c r="S149" s="167" t="n">
        <v>0.242</v>
      </c>
      <c r="T149" s="164" t="n">
        <f aca="false">1+S149</f>
        <v>1.242</v>
      </c>
      <c r="U149" s="85"/>
      <c r="V149" s="165"/>
      <c r="W149" s="21"/>
      <c r="Z149" s="166" t="s">
        <v>127</v>
      </c>
      <c r="AA149" s="167" t="n">
        <v>0.242</v>
      </c>
      <c r="AB149" s="164" t="n">
        <f aca="false">1+AA149</f>
        <v>1.242</v>
      </c>
      <c r="AC149" s="85"/>
      <c r="AD149" s="165"/>
      <c r="AE149" s="159"/>
      <c r="AF149" s="168"/>
    </row>
    <row r="150" customFormat="false" ht="18" hidden="false" customHeight="true" outlineLevel="0" collapsed="false">
      <c r="A150" s="24"/>
      <c r="E150" s="24"/>
      <c r="F150" s="85"/>
      <c r="I150" s="161"/>
      <c r="J150" s="169" t="s">
        <v>128</v>
      </c>
      <c r="K150" s="170" t="n">
        <v>0.8441</v>
      </c>
      <c r="L150" s="85"/>
      <c r="M150" s="171" t="s">
        <v>129</v>
      </c>
      <c r="N150" s="172" t="n">
        <f aca="false">indicemar2010-indicefeb09</f>
        <v>0.0971</v>
      </c>
      <c r="R150" s="173" t="s">
        <v>130</v>
      </c>
      <c r="S150" s="170" t="n">
        <v>0.8947</v>
      </c>
      <c r="T150" s="85" t="n">
        <f aca="false">2*indicejul2010-indicemar2010</f>
        <v>0.9453</v>
      </c>
      <c r="U150" s="171" t="s">
        <v>129</v>
      </c>
      <c r="V150" s="172" t="n">
        <f aca="false">indicejul2010-indicefeb09</f>
        <v>0.1477</v>
      </c>
      <c r="W150" s="21"/>
      <c r="Z150" s="173" t="s">
        <v>131</v>
      </c>
      <c r="AA150" s="170" t="n">
        <v>0.9842</v>
      </c>
      <c r="AB150" s="85" t="n">
        <f aca="false">2*indicejul2010-indicemar2010</f>
        <v>0.9453</v>
      </c>
      <c r="AC150" s="171" t="s">
        <v>129</v>
      </c>
      <c r="AD150" s="174" t="n">
        <f aca="false">indicesep2010-indicefeb09</f>
        <v>0.2372</v>
      </c>
      <c r="AE150" s="159"/>
      <c r="AF150" s="168"/>
    </row>
    <row r="151" customFormat="false" ht="18" hidden="false" customHeight="true" outlineLevel="0" collapsed="false">
      <c r="A151" s="24"/>
      <c r="F151" s="85"/>
      <c r="I151" s="161"/>
      <c r="J151" s="169"/>
      <c r="K151" s="170"/>
      <c r="L151" s="85"/>
      <c r="M151" s="175"/>
      <c r="N151" s="176"/>
      <c r="R151" s="173"/>
      <c r="S151" s="170"/>
      <c r="T151" s="85"/>
      <c r="U151" s="175"/>
      <c r="V151" s="176"/>
      <c r="W151" s="21"/>
      <c r="Z151" s="173"/>
      <c r="AA151" s="170"/>
      <c r="AB151" s="85"/>
      <c r="AC151" s="175"/>
      <c r="AD151" s="177"/>
      <c r="AE151" s="159"/>
      <c r="AF151" s="168"/>
    </row>
    <row r="152" customFormat="false" ht="18" hidden="false" customHeight="true" outlineLevel="0" collapsed="false">
      <c r="A152" s="24"/>
      <c r="F152" s="85"/>
      <c r="I152" s="178"/>
      <c r="J152" s="169"/>
      <c r="K152" s="170"/>
      <c r="L152" s="85"/>
      <c r="M152" s="175"/>
      <c r="N152" s="176"/>
      <c r="R152" s="173"/>
      <c r="S152" s="170"/>
      <c r="T152" s="85"/>
      <c r="U152" s="175"/>
      <c r="V152" s="176"/>
      <c r="W152" s="21"/>
      <c r="Z152" s="173"/>
      <c r="AA152" s="170"/>
      <c r="AB152" s="85"/>
      <c r="AC152" s="175"/>
      <c r="AD152" s="177"/>
      <c r="AE152" s="159"/>
      <c r="AF152" s="160"/>
    </row>
    <row r="153" customFormat="false" ht="18" hidden="false" customHeight="true" outlineLevel="0" collapsed="false">
      <c r="A153" s="24"/>
      <c r="F153" s="85"/>
      <c r="I153" s="79"/>
      <c r="J153" s="169"/>
      <c r="K153" s="170"/>
      <c r="L153" s="85"/>
      <c r="M153" s="175"/>
      <c r="N153" s="176"/>
      <c r="R153" s="173"/>
      <c r="S153" s="170"/>
      <c r="T153" s="85"/>
      <c r="U153" s="175"/>
      <c r="V153" s="176"/>
      <c r="W153" s="21"/>
      <c r="Z153" s="173"/>
      <c r="AA153" s="170"/>
      <c r="AB153" s="85"/>
      <c r="AC153" s="175"/>
      <c r="AD153" s="177"/>
      <c r="AE153" s="159"/>
      <c r="AF153" s="168"/>
    </row>
    <row r="154" customFormat="false" ht="19.5" hidden="false" customHeight="true" outlineLevel="0" collapsed="false">
      <c r="A154" s="24"/>
      <c r="F154" s="85"/>
      <c r="I154" s="79"/>
      <c r="J154" s="179" t="s">
        <v>132</v>
      </c>
      <c r="K154" s="180" t="n">
        <f aca="false">indicemar2010*1.222222</f>
        <v>1.0316775902</v>
      </c>
      <c r="L154" s="143"/>
      <c r="M154" s="181" t="s">
        <v>133</v>
      </c>
      <c r="N154" s="182" t="n">
        <f aca="false">N150/indicefeb09</f>
        <v>0.129986613119143</v>
      </c>
      <c r="R154" s="183" t="s">
        <v>132</v>
      </c>
      <c r="S154" s="180" t="n">
        <f aca="false">indicejul2010*1.222222</f>
        <v>1.0935220234</v>
      </c>
      <c r="T154" s="143"/>
      <c r="U154" s="181" t="s">
        <v>133</v>
      </c>
      <c r="V154" s="182" t="n">
        <f aca="false">V150/indicefeb09</f>
        <v>0.197724230254351</v>
      </c>
      <c r="W154" s="21"/>
      <c r="Z154" s="183" t="s">
        <v>132</v>
      </c>
      <c r="AA154" s="184" t="n">
        <f aca="false">indicesep2010*1.222222</f>
        <v>1.2029108924</v>
      </c>
      <c r="AB154" s="143"/>
      <c r="AC154" s="181" t="s">
        <v>133</v>
      </c>
      <c r="AD154" s="185" t="n">
        <f aca="false">AD150/indicefeb09</f>
        <v>0.317536813922356</v>
      </c>
      <c r="AE154" s="159"/>
      <c r="AF154" s="160"/>
    </row>
    <row r="155" customFormat="false" ht="20.25" hidden="false" customHeight="true" outlineLevel="0" collapsed="false">
      <c r="A155" s="186"/>
      <c r="B155" s="187"/>
      <c r="C155" s="188"/>
      <c r="D155" s="187"/>
      <c r="E155" s="187"/>
      <c r="F155" s="187"/>
      <c r="J155" s="189"/>
      <c r="K155" s="190"/>
      <c r="L155" s="85"/>
      <c r="M155" s="85"/>
      <c r="N155" s="191"/>
      <c r="R155" s="156"/>
      <c r="S155" s="190"/>
      <c r="T155" s="85"/>
      <c r="U155" s="85"/>
      <c r="V155" s="191"/>
      <c r="Z155" s="156"/>
      <c r="AA155" s="190"/>
      <c r="AB155" s="85"/>
      <c r="AC155" s="85"/>
      <c r="AD155" s="191"/>
      <c r="AE155" s="159"/>
      <c r="AF155" s="160"/>
    </row>
    <row r="156" customFormat="false" ht="31.5" hidden="false" customHeight="true" outlineLevel="0" collapsed="false">
      <c r="A156" s="192"/>
      <c r="B156" s="192"/>
      <c r="C156" s="193"/>
      <c r="D156" s="193"/>
      <c r="E156" s="193"/>
      <c r="F156" s="193"/>
      <c r="G156" s="193"/>
      <c r="H156" s="193"/>
      <c r="J156" s="194"/>
      <c r="K156" s="195"/>
      <c r="L156" s="196"/>
      <c r="M156" s="197"/>
      <c r="N156" s="198"/>
      <c r="R156" s="194"/>
      <c r="S156" s="195"/>
      <c r="T156" s="196"/>
      <c r="U156" s="197"/>
      <c r="V156" s="198"/>
      <c r="Z156" s="194"/>
      <c r="AA156" s="195"/>
      <c r="AB156" s="196"/>
      <c r="AC156" s="197"/>
      <c r="AD156" s="198"/>
      <c r="AE156" s="159"/>
      <c r="AF156" s="160"/>
    </row>
    <row r="157" customFormat="false" ht="13.5" hidden="false" customHeight="false" outlineLevel="0" collapsed="false">
      <c r="A157" s="199"/>
      <c r="B157" s="199"/>
      <c r="C157" s="199"/>
      <c r="D157" s="199"/>
      <c r="S157" s="200"/>
      <c r="AA157" s="200"/>
      <c r="AE157" s="159"/>
      <c r="AF157" s="160"/>
    </row>
    <row r="158" customFormat="false" ht="16.5" hidden="false" customHeight="false" outlineLevel="0" collapsed="false">
      <c r="A158" s="201"/>
      <c r="B158" s="201"/>
      <c r="C158" s="201"/>
      <c r="D158" s="201"/>
      <c r="E158" s="201"/>
      <c r="F158" s="201"/>
      <c r="Z158" s="202" t="s">
        <v>134</v>
      </c>
      <c r="AA158" s="202"/>
      <c r="AE158" s="159"/>
      <c r="AF158" s="160"/>
    </row>
    <row r="159" customFormat="false" ht="27.75" hidden="false" customHeight="false" outlineLevel="0" collapsed="false">
      <c r="B159" s="200"/>
      <c r="D159" s="203" t="s">
        <v>135</v>
      </c>
      <c r="E159" s="200"/>
      <c r="F159" s="107"/>
      <c r="I159" s="54"/>
      <c r="J159" s="204" t="s">
        <v>136</v>
      </c>
      <c r="K159" s="205"/>
      <c r="L159" s="206"/>
      <c r="M159" s="206"/>
      <c r="N159" s="207" t="n">
        <f aca="false">N150*971</f>
        <v>94.2841</v>
      </c>
      <c r="O159" s="1" t="s">
        <v>137</v>
      </c>
      <c r="R159" s="204" t="s">
        <v>136</v>
      </c>
      <c r="S159" s="205"/>
      <c r="T159" s="206"/>
      <c r="U159" s="206"/>
      <c r="V159" s="207" t="n">
        <f aca="false">V150*971</f>
        <v>143.4167</v>
      </c>
      <c r="W159" s="1" t="s">
        <v>137</v>
      </c>
      <c r="Z159" s="204" t="s">
        <v>136</v>
      </c>
      <c r="AA159" s="205"/>
      <c r="AB159" s="206"/>
      <c r="AC159" s="206"/>
      <c r="AD159" s="208" t="n">
        <f aca="false">AD150*971</f>
        <v>230.3212</v>
      </c>
      <c r="AE159" s="159"/>
      <c r="AF159" s="160"/>
    </row>
    <row r="160" customFormat="false" ht="20.25" hidden="false" customHeight="false" outlineLevel="0" collapsed="false">
      <c r="D160" s="106"/>
      <c r="F160" s="107"/>
      <c r="J160" s="209" t="s">
        <v>138</v>
      </c>
      <c r="K160" s="210"/>
      <c r="L160" s="210"/>
      <c r="M160" s="211"/>
      <c r="N160" s="212" t="n">
        <f aca="false">N150*170</f>
        <v>16.507</v>
      </c>
      <c r="O160" s="213" t="n">
        <f aca="false">(N159+N160)*0.804</f>
        <v>89.0760444</v>
      </c>
      <c r="P160" s="85"/>
      <c r="Q160" s="85"/>
      <c r="R160" s="209" t="s">
        <v>138</v>
      </c>
      <c r="S160" s="210"/>
      <c r="T160" s="210"/>
      <c r="U160" s="211"/>
      <c r="V160" s="212" t="n">
        <f aca="false">V150*170</f>
        <v>25.109</v>
      </c>
      <c r="W160" s="214" t="n">
        <f aca="false">(V159+V160)*0.804</f>
        <v>135.4946628</v>
      </c>
      <c r="X160" s="85"/>
      <c r="Y160" s="85"/>
      <c r="Z160" s="209" t="s">
        <v>138</v>
      </c>
      <c r="AA160" s="210"/>
      <c r="AB160" s="210"/>
      <c r="AC160" s="211"/>
      <c r="AD160" s="212" t="n">
        <f aca="false">AD150*170</f>
        <v>40.324</v>
      </c>
      <c r="AE160" s="214"/>
    </row>
    <row r="161" customFormat="false" ht="18" hidden="false" customHeight="false" outlineLevel="0" collapsed="false">
      <c r="B161" s="215" t="s">
        <v>139</v>
      </c>
      <c r="C161" s="215" t="s">
        <v>140</v>
      </c>
      <c r="D161" s="215" t="s">
        <v>141</v>
      </c>
      <c r="E161" s="215" t="s">
        <v>142</v>
      </c>
      <c r="F161" s="215" t="s">
        <v>143</v>
      </c>
      <c r="G161" s="216" t="s">
        <v>144</v>
      </c>
      <c r="J161" s="209"/>
      <c r="K161" s="217"/>
      <c r="L161" s="217"/>
      <c r="M161" s="217"/>
      <c r="N161" s="212"/>
      <c r="O161" s="24"/>
      <c r="P161" s="79"/>
      <c r="Q161" s="85"/>
      <c r="R161" s="209"/>
      <c r="S161" s="217"/>
      <c r="T161" s="217"/>
      <c r="U161" s="217"/>
      <c r="V161" s="212"/>
      <c r="X161" s="79"/>
      <c r="Y161" s="85"/>
      <c r="Z161" s="209"/>
      <c r="AA161" s="217"/>
      <c r="AB161" s="217"/>
      <c r="AC161" s="217"/>
      <c r="AD161" s="212"/>
    </row>
    <row r="162" customFormat="false" ht="21" hidden="false" customHeight="false" outlineLevel="0" collapsed="false">
      <c r="B162" s="218" t="n">
        <v>749</v>
      </c>
      <c r="C162" s="219" t="n">
        <f aca="false">LOOKUP(B162,numcargo,punbascargo)</f>
        <v>971</v>
      </c>
      <c r="D162" s="219" t="n">
        <f aca="false">LOOKUP(B162,numcargo,puntardifcargo)</f>
        <v>0</v>
      </c>
      <c r="E162" s="219" t="n">
        <f aca="false">LOOKUP(B162,numcargo,punproljorcargo)</f>
        <v>0</v>
      </c>
      <c r="F162" s="215" t="n">
        <f aca="false">LOOKUP(B162,numcargo,Cargos!I3:I314)</f>
        <v>0</v>
      </c>
      <c r="G162" s="215" t="n">
        <f aca="false">LOOKUP(B162,numcargo,puntoscompbasico)</f>
        <v>170</v>
      </c>
      <c r="J162" s="209" t="s">
        <v>145</v>
      </c>
      <c r="K162" s="210"/>
      <c r="L162" s="210"/>
      <c r="M162" s="210"/>
      <c r="N162" s="212" t="n">
        <f aca="false">indicemar2010*971</f>
        <v>819.6211</v>
      </c>
      <c r="O162" s="24"/>
      <c r="R162" s="209" t="s">
        <v>145</v>
      </c>
      <c r="S162" s="210"/>
      <c r="T162" s="210"/>
      <c r="U162" s="210"/>
      <c r="V162" s="212" t="n">
        <f aca="false">indicejul2010*971</f>
        <v>868.7537</v>
      </c>
      <c r="Z162" s="209" t="s">
        <v>145</v>
      </c>
      <c r="AA162" s="210"/>
      <c r="AB162" s="210"/>
      <c r="AC162" s="210"/>
      <c r="AD162" s="212" t="n">
        <f aca="false">indicesep2010*971</f>
        <v>955.6582</v>
      </c>
      <c r="AF162" s="54"/>
      <c r="AG162" s="54"/>
      <c r="AH162" s="220"/>
      <c r="AI162" s="221"/>
      <c r="AJ162" s="220"/>
      <c r="AK162" s="79"/>
      <c r="AL162" s="79"/>
      <c r="AM162" s="54"/>
    </row>
    <row r="163" customFormat="false" ht="19.5" hidden="false" customHeight="true" outlineLevel="0" collapsed="false">
      <c r="B163" s="222" t="s">
        <v>146</v>
      </c>
      <c r="C163" s="223"/>
      <c r="D163" s="224" t="str">
        <f aca="false">LOOKUP(B162,numcargo,nombrecargo)</f>
        <v> MAESTRO DE GRADO</v>
      </c>
      <c r="E163" s="225"/>
      <c r="F163" s="226"/>
      <c r="J163" s="227" t="s">
        <v>147</v>
      </c>
      <c r="K163" s="228"/>
      <c r="L163" s="228"/>
      <c r="M163" s="228"/>
      <c r="N163" s="229" t="n">
        <f aca="false">indicemar2010*170</f>
        <v>143.497</v>
      </c>
      <c r="O163" s="85"/>
      <c r="R163" s="227" t="s">
        <v>147</v>
      </c>
      <c r="S163" s="228"/>
      <c r="T163" s="228"/>
      <c r="U163" s="228"/>
      <c r="V163" s="229" t="n">
        <f aca="false">indicejul2010*170</f>
        <v>152.099</v>
      </c>
      <c r="Z163" s="227" t="s">
        <v>147</v>
      </c>
      <c r="AA163" s="228"/>
      <c r="AB163" s="228"/>
      <c r="AC163" s="228"/>
      <c r="AD163" s="229" t="n">
        <f aca="false">indicesep2010*170</f>
        <v>167.314</v>
      </c>
      <c r="AF163" s="54"/>
      <c r="AG163" s="54"/>
      <c r="AH163" s="54"/>
      <c r="AI163" s="230"/>
      <c r="AJ163" s="54"/>
      <c r="AK163" s="79"/>
      <c r="AL163" s="54"/>
      <c r="AM163" s="54"/>
    </row>
    <row r="164" customFormat="false" ht="20.25" hidden="false" customHeight="false" outlineLevel="0" collapsed="false">
      <c r="B164" s="231" t="s">
        <v>148</v>
      </c>
      <c r="E164" s="106"/>
      <c r="O164" s="85"/>
      <c r="AD164" s="142" t="n">
        <f aca="false">SUM(AD162:AD163)</f>
        <v>1122.9722</v>
      </c>
      <c r="AF164" s="54"/>
      <c r="AG164" s="54"/>
      <c r="AH164" s="54"/>
      <c r="AI164" s="232"/>
      <c r="AJ164" s="233"/>
      <c r="AK164" s="54"/>
      <c r="AL164" s="234"/>
      <c r="AM164" s="54"/>
    </row>
    <row r="165" customFormat="false" ht="21" hidden="false" customHeight="false" outlineLevel="0" collapsed="false">
      <c r="D165" s="106"/>
      <c r="F165" s="107"/>
      <c r="O165" s="213"/>
      <c r="AF165" s="54"/>
      <c r="AG165" s="54"/>
      <c r="AH165" s="54"/>
      <c r="AI165" s="235"/>
      <c r="AJ165" s="54"/>
      <c r="AK165" s="236"/>
      <c r="AL165" s="237"/>
      <c r="AM165" s="54"/>
    </row>
    <row r="166" customFormat="false" ht="27.75" hidden="false" customHeight="false" outlineLevel="0" collapsed="false">
      <c r="C166" s="238" t="s">
        <v>149</v>
      </c>
      <c r="D166" s="225"/>
      <c r="E166" s="239" t="n">
        <v>0</v>
      </c>
      <c r="G166" s="240" t="s">
        <v>150</v>
      </c>
      <c r="H166" s="241" t="n">
        <f aca="false">IF(E168&gt;921,1,0)</f>
        <v>1</v>
      </c>
      <c r="I166" s="139"/>
      <c r="J166" s="203" t="s">
        <v>135</v>
      </c>
      <c r="N166" s="203" t="s">
        <v>135</v>
      </c>
      <c r="O166" s="85"/>
      <c r="P166" s="241"/>
      <c r="Q166" s="139"/>
      <c r="R166" s="203" t="s">
        <v>135</v>
      </c>
      <c r="U166" s="203" t="s">
        <v>135</v>
      </c>
      <c r="X166" s="241"/>
      <c r="Y166" s="139"/>
      <c r="Z166" s="203" t="s">
        <v>135</v>
      </c>
      <c r="AC166" s="203" t="s">
        <v>135</v>
      </c>
      <c r="AF166" s="241"/>
      <c r="AG166" s="242"/>
      <c r="AH166" s="54"/>
      <c r="AI166" s="243"/>
      <c r="AJ166" s="244"/>
      <c r="AK166" s="236"/>
      <c r="AL166" s="245"/>
      <c r="AM166" s="54"/>
    </row>
    <row r="167" customFormat="false" ht="16.5" hidden="false" customHeight="false" outlineLevel="0" collapsed="false">
      <c r="C167" s="85"/>
      <c r="D167" s="85"/>
      <c r="E167" s="246" t="n">
        <f aca="false">LOOKUP(E166,escalaañosantig,escalaporcantig)</f>
        <v>0</v>
      </c>
      <c r="F167" s="200"/>
      <c r="O167" s="85"/>
      <c r="AF167" s="54"/>
      <c r="AG167" s="54"/>
      <c r="AH167" s="54"/>
      <c r="AI167" s="54"/>
      <c r="AJ167" s="54"/>
      <c r="AK167" s="54"/>
      <c r="AL167" s="246"/>
      <c r="AM167" s="54"/>
    </row>
    <row r="168" customFormat="false" ht="18.75" hidden="false" customHeight="false" outlineLevel="0" collapsed="false">
      <c r="C168" s="247" t="s">
        <v>151</v>
      </c>
      <c r="D168" s="247"/>
      <c r="E168" s="248" t="n">
        <f aca="false">PUNTOSbasicos</f>
        <v>971</v>
      </c>
      <c r="F168" s="249" t="s">
        <v>152</v>
      </c>
      <c r="G168" s="226"/>
      <c r="H168" s="250" t="n">
        <f aca="false">F162+E162</f>
        <v>0</v>
      </c>
      <c r="O168" s="251"/>
      <c r="P168" s="250"/>
      <c r="X168" s="252"/>
      <c r="AF168" s="253"/>
      <c r="AG168" s="54"/>
      <c r="AH168" s="54"/>
      <c r="AI168" s="54"/>
      <c r="AJ168" s="254"/>
      <c r="AK168" s="254"/>
      <c r="AL168" s="255"/>
      <c r="AM168" s="54"/>
    </row>
    <row r="169" customFormat="false" ht="15.75" hidden="false" customHeight="false" outlineLevel="0" collapsed="false">
      <c r="C169" s="85"/>
      <c r="D169" s="85"/>
      <c r="E169" s="256"/>
      <c r="H169" s="85"/>
      <c r="K169" s="85"/>
      <c r="L169" s="85"/>
      <c r="M169" s="85"/>
      <c r="N169" s="256"/>
      <c r="O169" s="85"/>
      <c r="P169" s="85"/>
      <c r="S169" s="85"/>
      <c r="T169" s="85"/>
      <c r="U169" s="85"/>
      <c r="V169" s="256"/>
      <c r="X169" s="85"/>
      <c r="AA169" s="85"/>
      <c r="AB169" s="85"/>
      <c r="AC169" s="85"/>
      <c r="AD169" s="256"/>
      <c r="AF169" s="54"/>
      <c r="AG169" s="54"/>
      <c r="AH169" s="54"/>
      <c r="AI169" s="54"/>
      <c r="AJ169" s="54"/>
      <c r="AK169" s="54"/>
      <c r="AL169" s="257"/>
      <c r="AM169" s="54"/>
    </row>
    <row r="170" customFormat="false" ht="24" hidden="false" customHeight="false" outlineLevel="0" collapsed="false">
      <c r="B170" s="54"/>
      <c r="C170" s="258" t="s">
        <v>153</v>
      </c>
      <c r="D170" s="54"/>
      <c r="E170" s="200"/>
      <c r="H170" s="54"/>
      <c r="I170" s="258" t="s">
        <v>154</v>
      </c>
      <c r="J170" s="54"/>
      <c r="P170" s="54"/>
      <c r="Q170" s="258" t="s">
        <v>155</v>
      </c>
      <c r="R170" s="54"/>
      <c r="X170" s="259"/>
      <c r="Y170" s="260" t="s">
        <v>156</v>
      </c>
      <c r="Z170" s="259"/>
      <c r="AA170" s="261"/>
      <c r="AB170" s="261"/>
    </row>
    <row r="171" customFormat="false" ht="13.5" hidden="false" customHeight="false" outlineLevel="0" collapsed="false">
      <c r="B171" s="262" t="s">
        <v>157</v>
      </c>
      <c r="C171" s="263" t="s">
        <v>158</v>
      </c>
      <c r="D171" s="263" t="s">
        <v>159</v>
      </c>
      <c r="E171" s="263" t="s">
        <v>160</v>
      </c>
      <c r="F171" s="264" t="s">
        <v>161</v>
      </c>
      <c r="G171" s="265"/>
      <c r="H171" s="262" t="s">
        <v>157</v>
      </c>
      <c r="I171" s="263" t="s">
        <v>158</v>
      </c>
      <c r="J171" s="263" t="s">
        <v>159</v>
      </c>
      <c r="K171" s="263" t="s">
        <v>160</v>
      </c>
      <c r="L171" s="264" t="s">
        <v>161</v>
      </c>
      <c r="P171" s="262" t="s">
        <v>157</v>
      </c>
      <c r="Q171" s="263" t="s">
        <v>158</v>
      </c>
      <c r="R171" s="263" t="s">
        <v>159</v>
      </c>
      <c r="S171" s="263" t="s">
        <v>160</v>
      </c>
      <c r="T171" s="264" t="s">
        <v>161</v>
      </c>
      <c r="X171" s="262" t="s">
        <v>157</v>
      </c>
      <c r="Y171" s="263" t="s">
        <v>158</v>
      </c>
      <c r="Z171" s="263" t="s">
        <v>159</v>
      </c>
      <c r="AA171" s="263" t="s">
        <v>160</v>
      </c>
      <c r="AB171" s="264" t="s">
        <v>161</v>
      </c>
    </row>
    <row r="172" customFormat="false" ht="12.75" hidden="false" customHeight="false" outlineLevel="0" collapsed="false">
      <c r="B172" s="266" t="s">
        <v>162</v>
      </c>
      <c r="C172" s="267"/>
      <c r="D172" s="268" t="s">
        <v>163</v>
      </c>
      <c r="E172" s="269" t="n">
        <f aca="false">punbascar*indicefeb09</f>
        <v>725.337</v>
      </c>
      <c r="F172" s="270"/>
      <c r="G172" s="271"/>
      <c r="H172" s="266" t="s">
        <v>162</v>
      </c>
      <c r="I172" s="267"/>
      <c r="J172" s="268" t="s">
        <v>163</v>
      </c>
      <c r="K172" s="269" t="n">
        <f aca="false">punbascar*indicemar2010</f>
        <v>819.6211</v>
      </c>
      <c r="L172" s="270"/>
      <c r="M172" s="272" t="n">
        <f aca="false">K172-E172</f>
        <v>94.2841</v>
      </c>
      <c r="N172" s="272" t="n">
        <f aca="false">M172*1.07*0.804</f>
        <v>81.110725548</v>
      </c>
      <c r="P172" s="266" t="s">
        <v>162</v>
      </c>
      <c r="Q172" s="267"/>
      <c r="R172" s="268" t="s">
        <v>163</v>
      </c>
      <c r="S172" s="269" t="n">
        <f aca="false">punbascar*indicejul2010</f>
        <v>868.7537</v>
      </c>
      <c r="T172" s="270"/>
      <c r="U172" s="272" t="n">
        <f aca="false">S172-K172</f>
        <v>49.1326000000001</v>
      </c>
      <c r="X172" s="266" t="s">
        <v>162</v>
      </c>
      <c r="Y172" s="267"/>
      <c r="Z172" s="268" t="s">
        <v>163</v>
      </c>
      <c r="AA172" s="269" t="n">
        <f aca="false">punbascar*indicesep2010</f>
        <v>955.6582</v>
      </c>
      <c r="AB172" s="270"/>
      <c r="AC172" s="272" t="n">
        <f aca="false">AA172-S172</f>
        <v>86.9044999999999</v>
      </c>
    </row>
    <row r="173" customFormat="false" ht="12.75" hidden="false" customHeight="false" outlineLevel="0" collapsed="false">
      <c r="B173" s="266" t="s">
        <v>164</v>
      </c>
      <c r="C173" s="267"/>
      <c r="D173" s="268" t="s">
        <v>165</v>
      </c>
      <c r="E173" s="269" t="n">
        <f aca="false">compbasico*indicefeb09</f>
        <v>126.99</v>
      </c>
      <c r="F173" s="270"/>
      <c r="G173" s="271"/>
      <c r="H173" s="266" t="s">
        <v>164</v>
      </c>
      <c r="I173" s="267"/>
      <c r="J173" s="268" t="s">
        <v>165</v>
      </c>
      <c r="K173" s="269" t="n">
        <f aca="false">compbasico*indicemar2010</f>
        <v>143.497</v>
      </c>
      <c r="L173" s="270"/>
      <c r="M173" s="272" t="n">
        <f aca="false">K173-E173</f>
        <v>16.507</v>
      </c>
      <c r="N173" s="272" t="n">
        <f aca="false">M173*1.07*0.804</f>
        <v>14.20064196</v>
      </c>
      <c r="P173" s="266" t="s">
        <v>164</v>
      </c>
      <c r="Q173" s="267"/>
      <c r="R173" s="268" t="s">
        <v>165</v>
      </c>
      <c r="S173" s="269" t="n">
        <f aca="false">compbasico*indicejul2010</f>
        <v>152.099</v>
      </c>
      <c r="T173" s="270"/>
      <c r="U173" s="272" t="n">
        <f aca="false">S173-K173</f>
        <v>8.60200000000003</v>
      </c>
      <c r="X173" s="266" t="s">
        <v>164</v>
      </c>
      <c r="Y173" s="267"/>
      <c r="Z173" s="268" t="s">
        <v>165</v>
      </c>
      <c r="AA173" s="269" t="n">
        <f aca="false">compbasico*indicesep2010</f>
        <v>167.314</v>
      </c>
      <c r="AB173" s="270"/>
      <c r="AC173" s="272" t="n">
        <f aca="false">AA173-S173</f>
        <v>15.215</v>
      </c>
    </row>
    <row r="174" customFormat="false" ht="12.75" hidden="false" customHeight="false" outlineLevel="0" collapsed="false">
      <c r="B174" s="273" t="s">
        <v>166</v>
      </c>
      <c r="C174" s="274"/>
      <c r="D174" s="275" t="s">
        <v>167</v>
      </c>
      <c r="E174" s="276" t="n">
        <f aca="false">LOOKUP(porantigcargo,porant,codigo06cargosfeb09)</f>
        <v>233</v>
      </c>
      <c r="F174" s="277"/>
      <c r="G174" s="271"/>
      <c r="H174" s="273" t="s">
        <v>166</v>
      </c>
      <c r="I174" s="274"/>
      <c r="J174" s="275" t="s">
        <v>167</v>
      </c>
      <c r="K174" s="276" t="n">
        <f aca="false">LOOKUP(porantigcargo,porant,codigo06cargosmar10)</f>
        <v>268</v>
      </c>
      <c r="L174" s="277"/>
      <c r="M174" s="272" t="n">
        <f aca="false">K174-E174</f>
        <v>35</v>
      </c>
      <c r="N174" s="272" t="n">
        <f aca="false">M174*1.07*0.804</f>
        <v>30.1098</v>
      </c>
      <c r="P174" s="273" t="s">
        <v>166</v>
      </c>
      <c r="Q174" s="274"/>
      <c r="R174" s="275" t="s">
        <v>167</v>
      </c>
      <c r="S174" s="276" t="n">
        <f aca="false">LOOKUP(porantigcargo,porant,codigo06cargosjul10)</f>
        <v>409</v>
      </c>
      <c r="T174" s="277"/>
      <c r="U174" s="272" t="n">
        <f aca="false">S174-K174</f>
        <v>141</v>
      </c>
      <c r="X174" s="273" t="s">
        <v>166</v>
      </c>
      <c r="Y174" s="274"/>
      <c r="Z174" s="275" t="s">
        <v>167</v>
      </c>
      <c r="AA174" s="276" t="n">
        <f aca="false">LOOKUP(porantigcargo,porant,codigo06cargossep10)</f>
        <v>409</v>
      </c>
      <c r="AB174" s="277"/>
      <c r="AC174" s="272" t="n">
        <f aca="false">AA174-S174</f>
        <v>0</v>
      </c>
    </row>
    <row r="175" customFormat="false" ht="12.75" hidden="false" customHeight="false" outlineLevel="0" collapsed="false">
      <c r="B175" s="278" t="s">
        <v>168</v>
      </c>
      <c r="C175" s="279" t="n">
        <f aca="false">porantigcargo</f>
        <v>0</v>
      </c>
      <c r="D175" s="280" t="s">
        <v>10</v>
      </c>
      <c r="E175" s="281" t="n">
        <f aca="false">(E172+E173+E178+E179)*porantigcargo</f>
        <v>0</v>
      </c>
      <c r="F175" s="270"/>
      <c r="G175" s="271"/>
      <c r="H175" s="278" t="s">
        <v>168</v>
      </c>
      <c r="I175" s="279" t="n">
        <f aca="false">porantigcargo</f>
        <v>0</v>
      </c>
      <c r="J175" s="280" t="s">
        <v>10</v>
      </c>
      <c r="K175" s="281" t="n">
        <f aca="false">(K172+K173+K178+K179)*porantigcargo</f>
        <v>0</v>
      </c>
      <c r="L175" s="270"/>
      <c r="M175" s="272" t="n">
        <f aca="false">K175-E175</f>
        <v>0</v>
      </c>
      <c r="P175" s="278" t="s">
        <v>168</v>
      </c>
      <c r="Q175" s="279" t="n">
        <f aca="false">porantigcargo</f>
        <v>0</v>
      </c>
      <c r="R175" s="280" t="s">
        <v>10</v>
      </c>
      <c r="S175" s="281" t="n">
        <f aca="false">(S172+S173+S178+S179)*porantigcargo</f>
        <v>0</v>
      </c>
      <c r="T175" s="270"/>
      <c r="U175" s="272" t="n">
        <f aca="false">S175-K175</f>
        <v>0</v>
      </c>
      <c r="X175" s="278" t="s">
        <v>168</v>
      </c>
      <c r="Y175" s="279" t="n">
        <f aca="false">porantigcargo</f>
        <v>0</v>
      </c>
      <c r="Z175" s="280" t="s">
        <v>10</v>
      </c>
      <c r="AA175" s="281" t="n">
        <f aca="false">(AA172+AA173+AA178+AA179)*porantigcargo</f>
        <v>0</v>
      </c>
      <c r="AB175" s="270"/>
      <c r="AC175" s="272" t="n">
        <f aca="false">AA175-S175</f>
        <v>0</v>
      </c>
    </row>
    <row r="176" customFormat="false" ht="12.75" hidden="false" customHeight="false" outlineLevel="0" collapsed="false">
      <c r="B176" s="273" t="s">
        <v>169</v>
      </c>
      <c r="C176" s="274"/>
      <c r="D176" s="275" t="s">
        <v>170</v>
      </c>
      <c r="E176" s="276" t="n">
        <f aca="false">E174*0.07</f>
        <v>16.31</v>
      </c>
      <c r="F176" s="277"/>
      <c r="G176" s="271"/>
      <c r="H176" s="273" t="s">
        <v>169</v>
      </c>
      <c r="I176" s="282" t="n">
        <v>0.07</v>
      </c>
      <c r="J176" s="275" t="s">
        <v>170</v>
      </c>
      <c r="K176" s="281" t="n">
        <f aca="false">K174*0.07</f>
        <v>18.76</v>
      </c>
      <c r="L176" s="277" t="n">
        <v>0</v>
      </c>
      <c r="M176" s="272" t="n">
        <f aca="false">K176-E176</f>
        <v>2.45</v>
      </c>
      <c r="P176" s="273" t="s">
        <v>169</v>
      </c>
      <c r="Q176" s="274"/>
      <c r="R176" s="275" t="s">
        <v>170</v>
      </c>
      <c r="S176" s="276" t="n">
        <f aca="false">S174*0.07</f>
        <v>28.63</v>
      </c>
      <c r="T176" s="277"/>
      <c r="U176" s="272" t="n">
        <f aca="false">S176-K176</f>
        <v>9.87</v>
      </c>
      <c r="X176" s="273" t="s">
        <v>169</v>
      </c>
      <c r="Y176" s="274"/>
      <c r="Z176" s="275" t="s">
        <v>170</v>
      </c>
      <c r="AA176" s="276" t="n">
        <f aca="false">AA174*0.07</f>
        <v>28.63</v>
      </c>
      <c r="AB176" s="277"/>
      <c r="AC176" s="272" t="n">
        <f aca="false">AA176-S176</f>
        <v>0</v>
      </c>
    </row>
    <row r="177" customFormat="false" ht="12.75" hidden="false" customHeight="false" outlineLevel="0" collapsed="false">
      <c r="B177" s="283" t="s">
        <v>171</v>
      </c>
      <c r="C177" s="280" t="n">
        <v>0.07</v>
      </c>
      <c r="D177" s="280" t="s">
        <v>172</v>
      </c>
      <c r="E177" s="281" t="n">
        <f aca="false">(E172+E173+E175+E178+E179+E180)*0.07</f>
        <v>59.66289</v>
      </c>
      <c r="F177" s="270"/>
      <c r="G177" s="271"/>
      <c r="H177" s="283" t="s">
        <v>171</v>
      </c>
      <c r="I177" s="280" t="n">
        <v>0.07</v>
      </c>
      <c r="J177" s="280" t="s">
        <v>172</v>
      </c>
      <c r="K177" s="281" t="n">
        <f aca="false">(K172+K173+K175+K178+K179+K180)*I177</f>
        <v>67.418267</v>
      </c>
      <c r="L177" s="270"/>
      <c r="M177" s="272" t="n">
        <f aca="false">K177-E177</f>
        <v>7.755377</v>
      </c>
      <c r="P177" s="283" t="s">
        <v>171</v>
      </c>
      <c r="Q177" s="280" t="n">
        <v>0.07</v>
      </c>
      <c r="R177" s="280" t="s">
        <v>172</v>
      </c>
      <c r="S177" s="281" t="n">
        <f aca="false">(S172+S173+S175+S178+S179+S180)*Q177</f>
        <v>71.459689</v>
      </c>
      <c r="T177" s="270"/>
      <c r="U177" s="272" t="n">
        <f aca="false">S177-K177</f>
        <v>4.04142200000001</v>
      </c>
      <c r="X177" s="283" t="s">
        <v>171</v>
      </c>
      <c r="Y177" s="280" t="n">
        <v>0.07</v>
      </c>
      <c r="Z177" s="280" t="s">
        <v>172</v>
      </c>
      <c r="AA177" s="281" t="n">
        <f aca="false">(AA172+AA173+AA175+AA178+AA179+AA180)*Y177</f>
        <v>78.608054</v>
      </c>
      <c r="AB177" s="270"/>
      <c r="AC177" s="272" t="n">
        <f aca="false">AA177-S177</f>
        <v>7.14836499999998</v>
      </c>
    </row>
    <row r="178" customFormat="false" ht="12.75" hidden="false" customHeight="false" outlineLevel="0" collapsed="false">
      <c r="B178" s="284" t="s">
        <v>173</v>
      </c>
      <c r="C178" s="285"/>
      <c r="D178" s="275" t="s">
        <v>174</v>
      </c>
      <c r="E178" s="281" t="n">
        <f aca="false">puntosproljor*proljorfeb09</f>
        <v>0</v>
      </c>
      <c r="F178" s="270"/>
      <c r="G178" s="271"/>
      <c r="H178" s="284" t="s">
        <v>173</v>
      </c>
      <c r="I178" s="285"/>
      <c r="J178" s="275" t="s">
        <v>174</v>
      </c>
      <c r="K178" s="281" t="n">
        <f aca="false">puntosproljor*proljormar2010</f>
        <v>0</v>
      </c>
      <c r="L178" s="270"/>
      <c r="M178" s="272" t="n">
        <f aca="false">K178-E178</f>
        <v>0</v>
      </c>
      <c r="P178" s="284" t="s">
        <v>173</v>
      </c>
      <c r="Q178" s="285"/>
      <c r="R178" s="275" t="s">
        <v>174</v>
      </c>
      <c r="S178" s="281" t="n">
        <f aca="false">puntosproljor*proljorjul2010</f>
        <v>0</v>
      </c>
      <c r="T178" s="270"/>
      <c r="U178" s="272" t="n">
        <f aca="false">S178-K178</f>
        <v>0</v>
      </c>
      <c r="X178" s="284" t="s">
        <v>173</v>
      </c>
      <c r="Y178" s="285"/>
      <c r="Z178" s="275" t="s">
        <v>174</v>
      </c>
      <c r="AA178" s="281" t="n">
        <f aca="false">puntosproljor*proljorsep2010</f>
        <v>0</v>
      </c>
      <c r="AB178" s="270"/>
      <c r="AC178" s="272" t="n">
        <f aca="false">AA178-S178</f>
        <v>0</v>
      </c>
    </row>
    <row r="179" customFormat="false" ht="12.75" hidden="false" customHeight="false" outlineLevel="0" collapsed="false">
      <c r="B179" s="284" t="s">
        <v>175</v>
      </c>
      <c r="C179" s="285"/>
      <c r="D179" s="280" t="s">
        <v>176</v>
      </c>
      <c r="E179" s="281" t="n">
        <f aca="false">puntostardif*indicefeb09</f>
        <v>0</v>
      </c>
      <c r="F179" s="270"/>
      <c r="G179" s="271"/>
      <c r="H179" s="284" t="s">
        <v>175</v>
      </c>
      <c r="I179" s="285"/>
      <c r="J179" s="280" t="s">
        <v>176</v>
      </c>
      <c r="K179" s="281" t="n">
        <f aca="false">D162*indicemar2010</f>
        <v>0</v>
      </c>
      <c r="L179" s="270"/>
      <c r="M179" s="272" t="n">
        <f aca="false">K179-E179</f>
        <v>0</v>
      </c>
      <c r="P179" s="284" t="s">
        <v>175</v>
      </c>
      <c r="Q179" s="285"/>
      <c r="R179" s="280" t="s">
        <v>176</v>
      </c>
      <c r="S179" s="281" t="n">
        <f aca="false">puntostardif*indicejul2010</f>
        <v>0</v>
      </c>
      <c r="T179" s="270"/>
      <c r="U179" s="272" t="n">
        <f aca="false">S179-K179</f>
        <v>0</v>
      </c>
      <c r="X179" s="284" t="s">
        <v>175</v>
      </c>
      <c r="Y179" s="285"/>
      <c r="Z179" s="280" t="s">
        <v>176</v>
      </c>
      <c r="AA179" s="281" t="n">
        <f aca="false">puntostardif*indicesep2010</f>
        <v>0</v>
      </c>
      <c r="AB179" s="270"/>
      <c r="AC179" s="272" t="n">
        <f aca="false">AA179-S179</f>
        <v>0</v>
      </c>
    </row>
    <row r="180" customFormat="false" ht="15" hidden="false" customHeight="false" outlineLevel="0" collapsed="false">
      <c r="B180" s="284" t="s">
        <v>177</v>
      </c>
      <c r="C180" s="286" t="n">
        <v>0</v>
      </c>
      <c r="D180" s="280" t="s">
        <v>178</v>
      </c>
      <c r="E180" s="287" t="n">
        <f aca="false">(E172+E173+E178+E179)*porczonacargo</f>
        <v>0</v>
      </c>
      <c r="F180" s="288"/>
      <c r="G180" s="271"/>
      <c r="H180" s="284" t="s">
        <v>177</v>
      </c>
      <c r="I180" s="289" t="n">
        <f aca="false">porczonacargo</f>
        <v>0</v>
      </c>
      <c r="J180" s="280" t="s">
        <v>178</v>
      </c>
      <c r="K180" s="287" t="n">
        <f aca="false">(K172+K173+K178+K179)*I180</f>
        <v>0</v>
      </c>
      <c r="L180" s="288"/>
      <c r="M180" s="272" t="n">
        <f aca="false">K180-E180</f>
        <v>0</v>
      </c>
      <c r="P180" s="284" t="s">
        <v>177</v>
      </c>
      <c r="Q180" s="289" t="n">
        <f aca="false">porczonacargo</f>
        <v>0</v>
      </c>
      <c r="R180" s="280" t="s">
        <v>178</v>
      </c>
      <c r="S180" s="287" t="n">
        <f aca="false">(S172+S173+S178+S179)*Q180</f>
        <v>0</v>
      </c>
      <c r="T180" s="288"/>
      <c r="U180" s="272" t="n">
        <f aca="false">S180-K180</f>
        <v>0</v>
      </c>
      <c r="X180" s="284" t="s">
        <v>177</v>
      </c>
      <c r="Y180" s="289" t="n">
        <f aca="false">porczonacargo</f>
        <v>0</v>
      </c>
      <c r="Z180" s="280" t="s">
        <v>178</v>
      </c>
      <c r="AA180" s="287" t="n">
        <f aca="false">(AA172+AA173+AA178+AA179)*Y180</f>
        <v>0</v>
      </c>
      <c r="AB180" s="288"/>
      <c r="AC180" s="272" t="n">
        <f aca="false">AA180-S180</f>
        <v>0</v>
      </c>
    </row>
    <row r="181" customFormat="false" ht="12.75" hidden="false" customHeight="false" outlineLevel="0" collapsed="false">
      <c r="B181" s="283" t="s">
        <v>179</v>
      </c>
      <c r="C181" s="285"/>
      <c r="D181" s="290" t="s">
        <v>150</v>
      </c>
      <c r="E181" s="291" t="n">
        <f aca="false">IF(PUNTOSbasicos&lt;1300,IF(E172+E173+E175+E178+E179+E177+F189+F190+F191+0.196*F188+((E174+E180)*0.20972)-E180*0.07+E184+E186&gt;(salminimojul08+55),0,(salminimojul08+55)-(E172+E173+E175+E178+E179+E177+F189+F190+F191+0.196*F188+((E174+E180)*0.20972)-E180*0.07+E184+E186)),0)</f>
        <v>346.76012844</v>
      </c>
      <c r="F181" s="292"/>
      <c r="G181" s="271"/>
      <c r="H181" s="283" t="s">
        <v>179</v>
      </c>
      <c r="I181" s="285"/>
      <c r="J181" s="290" t="s">
        <v>150</v>
      </c>
      <c r="K181" s="291" t="n">
        <f aca="false">IF(PUNTOSbasicos&lt;1300,IF(K172+K173+K175+K178+K179+K177+L189+L190+L191+0.196*L188+((K174+K180)*0.20972)-K180*0.07+K184+K186&gt;(1510),0,(1510)-(K172+K173+K175+K178+K179+K177+L189+L190+L191+0.196*L188+((K174+K180)*0.20972)-K180*0.07+K184+K186)),0)</f>
        <v>416.448760932</v>
      </c>
      <c r="L181" s="292" t="n">
        <f aca="false">K181-adicminimo</f>
        <v>69.688632492</v>
      </c>
      <c r="M181" s="272" t="n">
        <f aca="false">K181-E181</f>
        <v>69.688632492</v>
      </c>
      <c r="P181" s="283" t="s">
        <v>179</v>
      </c>
      <c r="Q181" s="285"/>
      <c r="R181" s="290" t="s">
        <v>150</v>
      </c>
      <c r="S181" s="291" t="n">
        <f aca="false">IF(PUNTOSbasicos&lt;1300,IF(S172+S173+S175+S178+S179+S177+T189+T190+T191+0.196*T188+((S174+S180)*0.20972)-S180*0.07+S184+S186&gt;(1490),0,(1490)-(S172+S173+S175+S178+S179+S177+T189+T190+T191+0.196*T188+((S174+S180)*0.20972)-S180*0.07+S184+S186)),0)</f>
        <v>346.780839244</v>
      </c>
      <c r="T181" s="292"/>
      <c r="U181" s="272" t="n">
        <f aca="false">S181-K181</f>
        <v>-69.6679216880002</v>
      </c>
      <c r="X181" s="283" t="s">
        <v>179</v>
      </c>
      <c r="Y181" s="285"/>
      <c r="Z181" s="290" t="s">
        <v>150</v>
      </c>
      <c r="AA181" s="291" t="n">
        <f aca="false">IF(PUNTOSbasicos&lt;1300,IF(AA172+AA173+AA175+AA178+AA179+AA177+AB189+AB190+AB191+0.196*AB188+((AA174+AA180)*0.20972)-AA180*0.07+AA184+AA186&gt;(1490),0,(1490)-(AA172+AA173+AA175+AA178+AA179+AA177+AB189+AB190+AB191+0.196*AB188+((AA174+AA180)*0.20972)-AA180*0.07+AA184+AA186)),0)</f>
        <v>258.929475784</v>
      </c>
      <c r="AB181" s="292" t="n">
        <f aca="false">AA181-S181</f>
        <v>-87.8513634599999</v>
      </c>
      <c r="AC181" s="272" t="n">
        <f aca="false">AA181-S181</f>
        <v>-87.8513634599999</v>
      </c>
      <c r="AD181" s="293" t="s">
        <v>180</v>
      </c>
      <c r="AE181" s="293" t="s">
        <v>181</v>
      </c>
      <c r="AF181" s="293" t="s">
        <v>182</v>
      </c>
      <c r="AG181" s="293" t="s">
        <v>183</v>
      </c>
      <c r="AH181" s="294" t="s">
        <v>184</v>
      </c>
    </row>
    <row r="182" customFormat="false" ht="16.5" hidden="false" customHeight="false" outlineLevel="0" collapsed="false">
      <c r="B182" s="278" t="s">
        <v>185</v>
      </c>
      <c r="C182" s="295" t="s">
        <v>186</v>
      </c>
      <c r="D182" s="296"/>
      <c r="E182" s="297" t="n">
        <v>0</v>
      </c>
      <c r="F182" s="298"/>
      <c r="G182" s="271"/>
      <c r="H182" s="278" t="s">
        <v>185</v>
      </c>
      <c r="I182" s="295" t="s">
        <v>186</v>
      </c>
      <c r="J182" s="296"/>
      <c r="K182" s="299" t="n">
        <f aca="false">montoasigfam</f>
        <v>0</v>
      </c>
      <c r="L182" s="298"/>
      <c r="M182" s="272" t="n">
        <f aca="false">K182-E182</f>
        <v>0</v>
      </c>
      <c r="P182" s="278" t="s">
        <v>185</v>
      </c>
      <c r="Q182" s="295" t="s">
        <v>186</v>
      </c>
      <c r="R182" s="296"/>
      <c r="S182" s="299" t="n">
        <f aca="false">montoasigfam</f>
        <v>0</v>
      </c>
      <c r="T182" s="298"/>
      <c r="U182" s="272" t="n">
        <f aca="false">S182-K182</f>
        <v>0</v>
      </c>
      <c r="X182" s="278" t="s">
        <v>185</v>
      </c>
      <c r="Y182" s="295" t="s">
        <v>186</v>
      </c>
      <c r="Z182" s="296"/>
      <c r="AA182" s="299" t="n">
        <f aca="false">montoasigfam</f>
        <v>0</v>
      </c>
      <c r="AB182" s="298"/>
      <c r="AC182" s="272" t="n">
        <f aca="false">AA182-S182</f>
        <v>0</v>
      </c>
      <c r="AD182" s="300" t="n">
        <f aca="false">porantigcargo</f>
        <v>0</v>
      </c>
      <c r="AE182" s="301" t="n">
        <f aca="false">(adicminimo+E184+E186)/E196</f>
        <v>0.395847172456269</v>
      </c>
      <c r="AF182" s="301" t="n">
        <f aca="false">(K181+K184+K186)/K196</f>
        <v>0.391512330992992</v>
      </c>
      <c r="AG182" s="301" t="n">
        <f aca="false">(S181+S184+S186)/S196</f>
        <v>0.332154810600351</v>
      </c>
      <c r="AH182" s="301" t="n">
        <f aca="false">(AA181+AA184+AA186)/AA196</f>
        <v>0.284457577998071</v>
      </c>
    </row>
    <row r="183" customFormat="false" ht="16.5" hidden="false" customHeight="false" outlineLevel="0" collapsed="false">
      <c r="B183" s="278"/>
      <c r="C183" s="302"/>
      <c r="D183" s="262" t="s">
        <v>187</v>
      </c>
      <c r="E183" s="303" t="n">
        <f aca="false">SUM(E172:E182)</f>
        <v>1508.06001844</v>
      </c>
      <c r="F183" s="304"/>
      <c r="G183" s="271"/>
      <c r="H183" s="278"/>
      <c r="I183" s="302"/>
      <c r="J183" s="262" t="s">
        <v>187</v>
      </c>
      <c r="K183" s="303" t="n">
        <f aca="false">SUM(K172:K182)</f>
        <v>1733.745127932</v>
      </c>
      <c r="L183" s="304"/>
      <c r="M183" s="272" t="n">
        <f aca="false">K183-E183</f>
        <v>225.685109492</v>
      </c>
      <c r="P183" s="278"/>
      <c r="Q183" s="302"/>
      <c r="R183" s="262" t="s">
        <v>187</v>
      </c>
      <c r="S183" s="303" t="n">
        <f aca="false">SUM(S172:S182)</f>
        <v>1876.723228244</v>
      </c>
      <c r="T183" s="304"/>
      <c r="U183" s="272" t="n">
        <f aca="false">S183-K183</f>
        <v>142.978100312</v>
      </c>
      <c r="X183" s="278"/>
      <c r="Y183" s="302"/>
      <c r="Z183" s="262" t="s">
        <v>187</v>
      </c>
      <c r="AA183" s="303" t="n">
        <f aca="false">SUM(AA172:AA182)</f>
        <v>1898.139729784</v>
      </c>
      <c r="AB183" s="304"/>
      <c r="AC183" s="272" t="n">
        <f aca="false">AA183-S183</f>
        <v>21.4165015399999</v>
      </c>
    </row>
    <row r="184" customFormat="false" ht="15.75" hidden="false" customHeight="false" outlineLevel="0" collapsed="false">
      <c r="B184" s="278" t="s">
        <v>188</v>
      </c>
      <c r="C184" s="305" t="n">
        <v>1</v>
      </c>
      <c r="D184" s="306" t="s">
        <v>189</v>
      </c>
      <c r="E184" s="307" t="n">
        <f aca="false">IF(puntosproljor&lt;620,165,220)*C184</f>
        <v>165</v>
      </c>
      <c r="F184" s="298"/>
      <c r="G184" s="271"/>
      <c r="H184" s="278" t="s">
        <v>188</v>
      </c>
      <c r="I184" s="308" t="n">
        <f aca="false">variarinccargo</f>
        <v>1</v>
      </c>
      <c r="J184" s="306" t="s">
        <v>189</v>
      </c>
      <c r="K184" s="307" t="n">
        <f aca="false">IF(puntosproljor&lt;620,165,330)*I184</f>
        <v>165</v>
      </c>
      <c r="L184" s="298"/>
      <c r="M184" s="272" t="n">
        <f aca="false">K184-E184</f>
        <v>0</v>
      </c>
      <c r="P184" s="278" t="s">
        <v>188</v>
      </c>
      <c r="Q184" s="308" t="n">
        <f aca="false">variarinccargo</f>
        <v>1</v>
      </c>
      <c r="R184" s="306" t="s">
        <v>189</v>
      </c>
      <c r="S184" s="307" t="n">
        <f aca="false">IF(puntosproljor&lt;620,165,330)*Q184</f>
        <v>165</v>
      </c>
      <c r="T184" s="298"/>
      <c r="U184" s="272" t="n">
        <f aca="false">S184-K184</f>
        <v>0</v>
      </c>
      <c r="X184" s="278" t="s">
        <v>188</v>
      </c>
      <c r="Y184" s="308" t="n">
        <f aca="false">variarinccargo</f>
        <v>1</v>
      </c>
      <c r="Z184" s="306" t="s">
        <v>189</v>
      </c>
      <c r="AA184" s="307" t="n">
        <f aca="false">IF(puntosproljor&lt;620,165,330)*Y184</f>
        <v>165</v>
      </c>
      <c r="AB184" s="298"/>
      <c r="AC184" s="272" t="n">
        <f aca="false">AA184-S184</f>
        <v>0</v>
      </c>
    </row>
    <row r="185" customFormat="false" ht="15.75" hidden="false" customHeight="false" outlineLevel="0" collapsed="false">
      <c r="B185" s="278" t="s">
        <v>190</v>
      </c>
      <c r="C185" s="309"/>
      <c r="D185" s="295" t="s">
        <v>191</v>
      </c>
      <c r="E185" s="310" t="n">
        <v>0</v>
      </c>
      <c r="F185" s="298"/>
      <c r="G185" s="271"/>
      <c r="H185" s="278" t="s">
        <v>190</v>
      </c>
      <c r="I185" s="309"/>
      <c r="J185" s="295" t="s">
        <v>191</v>
      </c>
      <c r="K185" s="299" t="n">
        <f aca="false">montocod099</f>
        <v>0</v>
      </c>
      <c r="L185" s="298"/>
      <c r="M185" s="272" t="n">
        <f aca="false">K185-E185</f>
        <v>0</v>
      </c>
      <c r="P185" s="278" t="s">
        <v>190</v>
      </c>
      <c r="Q185" s="309"/>
      <c r="R185" s="295" t="s">
        <v>191</v>
      </c>
      <c r="S185" s="299" t="n">
        <f aca="false">montocod099</f>
        <v>0</v>
      </c>
      <c r="T185" s="298"/>
      <c r="U185" s="272" t="n">
        <f aca="false">S185-K185</f>
        <v>0</v>
      </c>
      <c r="X185" s="278" t="s">
        <v>190</v>
      </c>
      <c r="Y185" s="309"/>
      <c r="Z185" s="295" t="s">
        <v>191</v>
      </c>
      <c r="AA185" s="299" t="n">
        <f aca="false">montocod099</f>
        <v>0</v>
      </c>
      <c r="AB185" s="298"/>
      <c r="AC185" s="272" t="n">
        <f aca="false">AA185-S185</f>
        <v>0</v>
      </c>
    </row>
    <row r="186" customFormat="false" ht="16.5" hidden="false" customHeight="false" outlineLevel="0" collapsed="false">
      <c r="B186" s="278" t="s">
        <v>192</v>
      </c>
      <c r="C186" s="305" t="n">
        <v>1</v>
      </c>
      <c r="D186" s="295" t="s">
        <v>193</v>
      </c>
      <c r="E186" s="311" t="n">
        <f aca="false">IF(puntosproljor&lt;620,100,200)*C186</f>
        <v>100</v>
      </c>
      <c r="F186" s="298"/>
      <c r="G186" s="271"/>
      <c r="H186" s="278" t="s">
        <v>192</v>
      </c>
      <c r="I186" s="308" t="n">
        <f aca="false">variar113cargo</f>
        <v>1</v>
      </c>
      <c r="J186" s="295" t="s">
        <v>193</v>
      </c>
      <c r="K186" s="311" t="n">
        <f aca="false">IF(puntosproljor&lt;620,100,200)*I186</f>
        <v>100</v>
      </c>
      <c r="L186" s="298"/>
      <c r="M186" s="272" t="n">
        <f aca="false">K186-E186</f>
        <v>0</v>
      </c>
      <c r="P186" s="278" t="s">
        <v>192</v>
      </c>
      <c r="Q186" s="308" t="n">
        <f aca="false">variar113cargo</f>
        <v>1</v>
      </c>
      <c r="R186" s="295" t="s">
        <v>193</v>
      </c>
      <c r="S186" s="311" t="n">
        <f aca="false">IF(puntosproljor&lt;620,100,200)*Q186</f>
        <v>100</v>
      </c>
      <c r="T186" s="298"/>
      <c r="U186" s="272" t="n">
        <f aca="false">S186-K186</f>
        <v>0</v>
      </c>
      <c r="X186" s="278" t="s">
        <v>192</v>
      </c>
      <c r="Y186" s="308" t="n">
        <f aca="false">variar113cargo</f>
        <v>1</v>
      </c>
      <c r="Z186" s="295" t="s">
        <v>193</v>
      </c>
      <c r="AA186" s="311" t="n">
        <f aca="false">IF(puntosproljor&lt;620,100,200)*Y186</f>
        <v>100</v>
      </c>
      <c r="AB186" s="298"/>
      <c r="AC186" s="272" t="n">
        <f aca="false">AA186-S186</f>
        <v>0</v>
      </c>
    </row>
    <row r="187" customFormat="false" ht="16.5" hidden="false" customHeight="false" outlineLevel="0" collapsed="false">
      <c r="B187" s="278"/>
      <c r="C187" s="312"/>
      <c r="D187" s="313" t="s">
        <v>194</v>
      </c>
      <c r="E187" s="314" t="n">
        <f aca="false">E183+E184+E185+E186</f>
        <v>1773.06001844</v>
      </c>
      <c r="F187" s="315"/>
      <c r="G187" s="271"/>
      <c r="H187" s="278"/>
      <c r="I187" s="312"/>
      <c r="J187" s="313" t="s">
        <v>194</v>
      </c>
      <c r="K187" s="314" t="n">
        <f aca="false">K183+K184+K185+K186</f>
        <v>1998.745127932</v>
      </c>
      <c r="L187" s="315"/>
      <c r="M187" s="272" t="n">
        <f aca="false">K187-E187</f>
        <v>225.685109492</v>
      </c>
      <c r="P187" s="278"/>
      <c r="Q187" s="312"/>
      <c r="R187" s="313" t="s">
        <v>194</v>
      </c>
      <c r="S187" s="314" t="n">
        <f aca="false">S183+S184+S185+S186</f>
        <v>2141.723228244</v>
      </c>
      <c r="T187" s="315"/>
      <c r="U187" s="272" t="n">
        <f aca="false">S187-K187</f>
        <v>142.978100312</v>
      </c>
      <c r="V187" s="272"/>
      <c r="X187" s="278"/>
      <c r="Y187" s="312"/>
      <c r="Z187" s="313" t="s">
        <v>194</v>
      </c>
      <c r="AA187" s="314" t="n">
        <f aca="false">AA183+AA184+AA185+AA186</f>
        <v>2163.139729784</v>
      </c>
      <c r="AB187" s="315"/>
      <c r="AC187" s="272" t="n">
        <f aca="false">AA187-S187</f>
        <v>21.4165015399994</v>
      </c>
      <c r="AD187" s="272"/>
    </row>
    <row r="188" customFormat="false" ht="15.75" hidden="false" customHeight="false" outlineLevel="0" collapsed="false">
      <c r="B188" s="278" t="s">
        <v>195</v>
      </c>
      <c r="C188" s="316"/>
      <c r="D188" s="317" t="s">
        <v>196</v>
      </c>
      <c r="E188" s="318" t="n">
        <v>0</v>
      </c>
      <c r="F188" s="319" t="n">
        <f aca="false">-E188</f>
        <v>-0</v>
      </c>
      <c r="G188" s="320"/>
      <c r="H188" s="278" t="s">
        <v>195</v>
      </c>
      <c r="I188" s="316"/>
      <c r="J188" s="317" t="s">
        <v>196</v>
      </c>
      <c r="K188" s="321" t="n">
        <f aca="false">monto440cargo</f>
        <v>0</v>
      </c>
      <c r="L188" s="319" t="n">
        <f aca="false">-K188</f>
        <v>-0</v>
      </c>
      <c r="M188" s="272"/>
      <c r="N188" s="272" t="n">
        <f aca="false">L188-F188</f>
        <v>0</v>
      </c>
      <c r="P188" s="278" t="s">
        <v>195</v>
      </c>
      <c r="Q188" s="316"/>
      <c r="R188" s="317" t="s">
        <v>196</v>
      </c>
      <c r="S188" s="321" t="n">
        <f aca="false">monto440cargo</f>
        <v>0</v>
      </c>
      <c r="T188" s="319" t="n">
        <f aca="false">-S188</f>
        <v>-0</v>
      </c>
      <c r="U188" s="272"/>
      <c r="V188" s="272" t="n">
        <f aca="false">T188-L188</f>
        <v>0</v>
      </c>
      <c r="X188" s="278" t="s">
        <v>195</v>
      </c>
      <c r="Y188" s="316"/>
      <c r="Z188" s="317" t="s">
        <v>196</v>
      </c>
      <c r="AA188" s="321" t="n">
        <f aca="false">monto440cargo</f>
        <v>0</v>
      </c>
      <c r="AB188" s="319" t="n">
        <f aca="false">-AA188</f>
        <v>-0</v>
      </c>
      <c r="AC188" s="272"/>
      <c r="AD188" s="272" t="n">
        <f aca="false">AB188-T188</f>
        <v>0</v>
      </c>
    </row>
    <row r="189" customFormat="false" ht="15.75" hidden="false" customHeight="false" outlineLevel="0" collapsed="false">
      <c r="B189" s="284" t="s">
        <v>197</v>
      </c>
      <c r="C189" s="322" t="n">
        <v>0.16</v>
      </c>
      <c r="D189" s="323" t="s">
        <v>198</v>
      </c>
      <c r="E189" s="324"/>
      <c r="F189" s="325" t="n">
        <f aca="false">-(E172+E173+E175+E177+E174+E176+E178+E179+E180+F188)*C189</f>
        <v>-185.8079824</v>
      </c>
      <c r="G189" s="320"/>
      <c r="H189" s="284" t="s">
        <v>197</v>
      </c>
      <c r="I189" s="322" t="n">
        <v>0.16</v>
      </c>
      <c r="J189" s="323" t="s">
        <v>198</v>
      </c>
      <c r="K189" s="324"/>
      <c r="L189" s="325" t="n">
        <f aca="false">-(K172+K173+K175+K177+K174+K176+K178+K179+K180+L188)*I189</f>
        <v>-210.76741872</v>
      </c>
      <c r="M189" s="272"/>
      <c r="N189" s="272" t="n">
        <f aca="false">L189-F189</f>
        <v>-24.95943632</v>
      </c>
      <c r="P189" s="284" t="s">
        <v>197</v>
      </c>
      <c r="Q189" s="322" t="n">
        <v>0.16</v>
      </c>
      <c r="R189" s="323" t="s">
        <v>198</v>
      </c>
      <c r="S189" s="324"/>
      <c r="T189" s="325" t="n">
        <f aca="false">-(S172+S173+S175+S177+S174+S176+S178+S179+S180+T188)*Q189</f>
        <v>-244.79078224</v>
      </c>
      <c r="U189" s="272"/>
      <c r="V189" s="272" t="n">
        <f aca="false">T189-L189</f>
        <v>-34.0233635200001</v>
      </c>
      <c r="X189" s="284" t="s">
        <v>197</v>
      </c>
      <c r="Y189" s="322" t="n">
        <v>0.16</v>
      </c>
      <c r="Z189" s="323" t="s">
        <v>198</v>
      </c>
      <c r="AA189" s="324"/>
      <c r="AB189" s="325" t="n">
        <f aca="false">-(AA172+AA173+AA175+AA177+AA174+AA176+AA178+AA179+AA180+AB188)*Y189</f>
        <v>-262.27364064</v>
      </c>
      <c r="AC189" s="272"/>
      <c r="AD189" s="272" t="n">
        <f aca="false">AB189-T189</f>
        <v>-17.4828583999999</v>
      </c>
    </row>
    <row r="190" customFormat="false" ht="15.75" hidden="false" customHeight="false" outlineLevel="0" collapsed="false">
      <c r="B190" s="284" t="s">
        <v>199</v>
      </c>
      <c r="C190" s="326" t="n">
        <v>0.006</v>
      </c>
      <c r="D190" s="285" t="s">
        <v>200</v>
      </c>
      <c r="E190" s="324"/>
      <c r="F190" s="325" t="n">
        <f aca="false">-(E172+E173+E175+E177+E174+E176+E178+E179+E180+F188)*C190</f>
        <v>-6.96779934</v>
      </c>
      <c r="G190" s="320"/>
      <c r="H190" s="284" t="s">
        <v>199</v>
      </c>
      <c r="I190" s="326" t="n">
        <v>0.006</v>
      </c>
      <c r="J190" s="285" t="s">
        <v>200</v>
      </c>
      <c r="K190" s="324"/>
      <c r="L190" s="325" t="n">
        <f aca="false">-(K172+K173+K175+K177+K174+K176+K178+K179+K180+L188)*I190</f>
        <v>-7.903778202</v>
      </c>
      <c r="M190" s="272"/>
      <c r="N190" s="272" t="n">
        <f aca="false">L190-F190</f>
        <v>-0.935978862</v>
      </c>
      <c r="P190" s="284" t="s">
        <v>199</v>
      </c>
      <c r="Q190" s="326" t="n">
        <v>0.006</v>
      </c>
      <c r="R190" s="285" t="s">
        <v>200</v>
      </c>
      <c r="S190" s="324"/>
      <c r="T190" s="325" t="n">
        <f aca="false">-(S172+S173+S175+S177+S174+S176+S178+S179+S180+T188)*Q190</f>
        <v>-9.179654334</v>
      </c>
      <c r="U190" s="272"/>
      <c r="V190" s="272" t="n">
        <f aca="false">T190-L190</f>
        <v>-1.275876132</v>
      </c>
      <c r="X190" s="284" t="s">
        <v>199</v>
      </c>
      <c r="Y190" s="326" t="n">
        <v>0.006</v>
      </c>
      <c r="Z190" s="285" t="s">
        <v>200</v>
      </c>
      <c r="AA190" s="324"/>
      <c r="AB190" s="325" t="n">
        <f aca="false">-(AA172+AA173+AA175+AA177+AA174+AA176+AA178+AA179+AA180+AB188)*Y190</f>
        <v>-9.835261524</v>
      </c>
      <c r="AC190" s="272"/>
      <c r="AD190" s="272" t="n">
        <f aca="false">AB190-T190</f>
        <v>-0.655607189999998</v>
      </c>
    </row>
    <row r="191" customFormat="false" ht="15.75" hidden="false" customHeight="false" outlineLevel="0" collapsed="false">
      <c r="B191" s="284" t="s">
        <v>201</v>
      </c>
      <c r="C191" s="322" t="n">
        <v>0.03</v>
      </c>
      <c r="D191" s="323" t="s">
        <v>202</v>
      </c>
      <c r="E191" s="324"/>
      <c r="F191" s="325" t="n">
        <f aca="false">-(E172+E173+E175+E177+E174+E176+E178+E179+E180+F188)*C191</f>
        <v>-34.8389967</v>
      </c>
      <c r="G191" s="320"/>
      <c r="H191" s="284" t="s">
        <v>201</v>
      </c>
      <c r="I191" s="322" t="n">
        <v>0.03</v>
      </c>
      <c r="J191" s="323" t="s">
        <v>202</v>
      </c>
      <c r="K191" s="324"/>
      <c r="L191" s="325" t="n">
        <f aca="false">-(K172+K173+K175+K177+K174+K176+K178+K179+K180+L188)*I191</f>
        <v>-39.51889101</v>
      </c>
      <c r="M191" s="272"/>
      <c r="N191" s="272" t="n">
        <f aca="false">L191-F191</f>
        <v>-4.67989431</v>
      </c>
      <c r="P191" s="284" t="s">
        <v>201</v>
      </c>
      <c r="Q191" s="322" t="n">
        <v>0.03</v>
      </c>
      <c r="R191" s="323" t="s">
        <v>202</v>
      </c>
      <c r="S191" s="324"/>
      <c r="T191" s="325" t="n">
        <f aca="false">-(S172+S173+S175+S177+S174+S176+S178+S179+S180+T188)*Q191</f>
        <v>-45.89827167</v>
      </c>
      <c r="U191" s="272"/>
      <c r="V191" s="272" t="n">
        <f aca="false">T191-L191</f>
        <v>-6.37938066000001</v>
      </c>
      <c r="X191" s="284" t="s">
        <v>201</v>
      </c>
      <c r="Y191" s="322" t="n">
        <v>0.03</v>
      </c>
      <c r="Z191" s="323" t="s">
        <v>202</v>
      </c>
      <c r="AA191" s="324"/>
      <c r="AB191" s="325" t="n">
        <f aca="false">-(AA172+AA173+AA175+AA177+AA174+AA176+AA178+AA179+AA180+AB188)*Y191</f>
        <v>-49.17630762</v>
      </c>
      <c r="AC191" s="272"/>
      <c r="AD191" s="272" t="n">
        <f aca="false">AB191-T191</f>
        <v>-3.27803595</v>
      </c>
    </row>
    <row r="192" customFormat="false" ht="15.75" hidden="false" customHeight="false" outlineLevel="0" collapsed="false">
      <c r="B192" s="284" t="s">
        <v>203</v>
      </c>
      <c r="C192" s="322"/>
      <c r="D192" s="323" t="s">
        <v>204</v>
      </c>
      <c r="E192" s="318" t="n">
        <v>0</v>
      </c>
      <c r="F192" s="327" t="n">
        <f aca="false">-E192</f>
        <v>-0</v>
      </c>
      <c r="G192" s="320"/>
      <c r="H192" s="284" t="s">
        <v>203</v>
      </c>
      <c r="I192" s="322"/>
      <c r="J192" s="323" t="s">
        <v>204</v>
      </c>
      <c r="K192" s="321" t="n">
        <f aca="false">segurovidacargo</f>
        <v>0</v>
      </c>
      <c r="L192" s="327" t="n">
        <f aca="false">-K192</f>
        <v>-0</v>
      </c>
      <c r="M192" s="272"/>
      <c r="N192" s="272" t="n">
        <f aca="false">L192-F192</f>
        <v>0</v>
      </c>
      <c r="P192" s="284" t="s">
        <v>203</v>
      </c>
      <c r="Q192" s="322"/>
      <c r="R192" s="323" t="s">
        <v>204</v>
      </c>
      <c r="S192" s="321" t="n">
        <f aca="false">segurovidacargo</f>
        <v>0</v>
      </c>
      <c r="T192" s="327" t="n">
        <f aca="false">-S192</f>
        <v>-0</v>
      </c>
      <c r="U192" s="272"/>
      <c r="V192" s="272" t="n">
        <f aca="false">T192-L192</f>
        <v>0</v>
      </c>
      <c r="X192" s="284" t="s">
        <v>203</v>
      </c>
      <c r="Y192" s="322"/>
      <c r="Z192" s="323" t="s">
        <v>204</v>
      </c>
      <c r="AA192" s="321" t="n">
        <f aca="false">segurovidacargo</f>
        <v>0</v>
      </c>
      <c r="AB192" s="327" t="n">
        <f aca="false">-AA192</f>
        <v>-0</v>
      </c>
      <c r="AC192" s="272"/>
      <c r="AD192" s="272" t="n">
        <f aca="false">AB192-T192</f>
        <v>0</v>
      </c>
    </row>
    <row r="193" customFormat="false" ht="16.5" hidden="false" customHeight="false" outlineLevel="0" collapsed="false">
      <c r="B193" s="284"/>
      <c r="C193" s="328" t="n">
        <v>0</v>
      </c>
      <c r="D193" s="329" t="s">
        <v>205</v>
      </c>
      <c r="E193" s="329"/>
      <c r="F193" s="330" t="n">
        <f aca="false">-C193*(E172+E173+E175+E176+E177+E174+E178+E179+E180+F188)</f>
        <v>-0</v>
      </c>
      <c r="G193" s="320"/>
      <c r="H193" s="284"/>
      <c r="I193" s="289" t="n">
        <f aca="false">otroporcdesccargo</f>
        <v>0</v>
      </c>
      <c r="J193" s="329" t="s">
        <v>205</v>
      </c>
      <c r="K193" s="329"/>
      <c r="L193" s="330" t="n">
        <f aca="false">-I193*(K172+K173+K175+K176+K177+K174+K178+K179+K180+L188)</f>
        <v>-0</v>
      </c>
      <c r="M193" s="272"/>
      <c r="N193" s="272" t="n">
        <f aca="false">L193-F193</f>
        <v>0</v>
      </c>
      <c r="P193" s="284"/>
      <c r="Q193" s="289" t="n">
        <f aca="false">otroporcdesccargo</f>
        <v>0</v>
      </c>
      <c r="R193" s="329" t="s">
        <v>205</v>
      </c>
      <c r="S193" s="329"/>
      <c r="T193" s="330" t="n">
        <f aca="false">-Q193*(S172+S173+S175+S176+S177+S174+S178+S179+S180+T188)</f>
        <v>-0</v>
      </c>
      <c r="U193" s="272"/>
      <c r="V193" s="272" t="n">
        <f aca="false">T193-L193</f>
        <v>0</v>
      </c>
      <c r="X193" s="284"/>
      <c r="Y193" s="289" t="n">
        <f aca="false">otroporcdesccargo</f>
        <v>0</v>
      </c>
      <c r="Z193" s="329" t="s">
        <v>205</v>
      </c>
      <c r="AA193" s="329"/>
      <c r="AB193" s="330" t="n">
        <f aca="false">-Y193*(AA172+AA173+AA175+AA176+AA177+AA174+AA178+AA179+AA180+AB188)</f>
        <v>-0</v>
      </c>
      <c r="AC193" s="272"/>
      <c r="AD193" s="272" t="n">
        <f aca="false">AB193-T193</f>
        <v>0</v>
      </c>
    </row>
    <row r="194" customFormat="false" ht="16.5" hidden="false" customHeight="false" outlineLevel="0" collapsed="false">
      <c r="B194" s="284"/>
      <c r="C194" s="312"/>
      <c r="D194" s="313" t="s">
        <v>206</v>
      </c>
      <c r="E194" s="331"/>
      <c r="F194" s="332" t="n">
        <f aca="false">SUM(F188:F193)</f>
        <v>-227.61477844</v>
      </c>
      <c r="G194" s="320"/>
      <c r="H194" s="284"/>
      <c r="I194" s="312"/>
      <c r="J194" s="313" t="s">
        <v>206</v>
      </c>
      <c r="K194" s="331"/>
      <c r="L194" s="332" t="n">
        <f aca="false">SUM(L188:L193)</f>
        <v>-258.190087932</v>
      </c>
      <c r="M194" s="272"/>
      <c r="N194" s="272" t="n">
        <f aca="false">L194-F194</f>
        <v>-30.575309492</v>
      </c>
      <c r="P194" s="284"/>
      <c r="Q194" s="312"/>
      <c r="R194" s="313" t="s">
        <v>206</v>
      </c>
      <c r="S194" s="331"/>
      <c r="T194" s="332" t="n">
        <f aca="false">SUM(T188:T193)</f>
        <v>-299.868708244</v>
      </c>
      <c r="U194" s="272"/>
      <c r="V194" s="272" t="n">
        <f aca="false">T194-L194</f>
        <v>-41.6786203120001</v>
      </c>
      <c r="X194" s="284"/>
      <c r="Y194" s="312"/>
      <c r="Z194" s="313" t="s">
        <v>206</v>
      </c>
      <c r="AA194" s="331"/>
      <c r="AB194" s="332" t="n">
        <f aca="false">SUM(AB188:AB193)</f>
        <v>-321.285209784</v>
      </c>
      <c r="AC194" s="272"/>
      <c r="AD194" s="272" t="n">
        <f aca="false">AB194-T194</f>
        <v>-21.41650154</v>
      </c>
    </row>
    <row r="195" customFormat="false" ht="13.5" hidden="false" customHeight="false" outlineLevel="0" collapsed="false">
      <c r="A195" s="85"/>
      <c r="B195" s="333"/>
      <c r="D195" s="334"/>
      <c r="F195" s="85"/>
      <c r="H195" s="333"/>
      <c r="J195" s="335"/>
      <c r="L195" s="85"/>
      <c r="P195" s="333"/>
      <c r="R195" s="335"/>
      <c r="T195" s="85"/>
      <c r="X195" s="333"/>
      <c r="Z195" s="335"/>
      <c r="AB195" s="85"/>
    </row>
    <row r="196" customFormat="false" ht="16.5" hidden="false" customHeight="false" outlineLevel="0" collapsed="false">
      <c r="A196" s="85"/>
      <c r="B196" s="336"/>
      <c r="C196" s="238" t="s">
        <v>207</v>
      </c>
      <c r="D196" s="337"/>
      <c r="E196" s="338" t="n">
        <f aca="false">E187+F194</f>
        <v>1545.44524</v>
      </c>
      <c r="F196" s="85"/>
      <c r="H196" s="336"/>
      <c r="I196" s="238" t="s">
        <v>207</v>
      </c>
      <c r="J196" s="337"/>
      <c r="K196" s="314" t="n">
        <f aca="false">K187+L194</f>
        <v>1740.55504</v>
      </c>
      <c r="L196" s="85"/>
      <c r="P196" s="336"/>
      <c r="Q196" s="238" t="s">
        <v>207</v>
      </c>
      <c r="R196" s="337"/>
      <c r="S196" s="314" t="n">
        <f aca="false">S187+T194</f>
        <v>1841.85452</v>
      </c>
      <c r="T196" s="85"/>
      <c r="U196" s="1" t="n">
        <f aca="false">S196/1840</f>
        <v>1.00100789130435</v>
      </c>
      <c r="X196" s="336"/>
      <c r="Y196" s="238" t="s">
        <v>207</v>
      </c>
      <c r="Z196" s="337"/>
      <c r="AA196" s="314" t="n">
        <f aca="false">AA187+AB194</f>
        <v>1841.85452</v>
      </c>
      <c r="AB196" s="85"/>
      <c r="AC196" s="1" t="n">
        <f aca="false">AA196/1840</f>
        <v>1.00100789130435</v>
      </c>
    </row>
    <row r="197" customFormat="false" ht="16.5" hidden="false" customHeight="false" outlineLevel="0" collapsed="false">
      <c r="A197" s="85"/>
      <c r="B197" s="336"/>
      <c r="C197" s="143"/>
      <c r="D197" s="143"/>
      <c r="E197" s="339" t="n">
        <f aca="false">K196</f>
        <v>1740.55504</v>
      </c>
      <c r="F197" s="85"/>
      <c r="H197" s="336"/>
      <c r="I197" s="143"/>
      <c r="J197" s="143"/>
      <c r="K197" s="340"/>
      <c r="L197" s="85"/>
      <c r="P197" s="336"/>
      <c r="Q197" s="143"/>
      <c r="R197" s="143"/>
      <c r="S197" s="340"/>
      <c r="T197" s="85"/>
      <c r="X197" s="336"/>
      <c r="Y197" s="143"/>
      <c r="Z197" s="143"/>
      <c r="AA197" s="340"/>
      <c r="AB197" s="85"/>
    </row>
    <row r="198" customFormat="false" ht="24" hidden="false" customHeight="true" outlineLevel="0" collapsed="false">
      <c r="A198" s="85"/>
      <c r="B198" s="336"/>
      <c r="C198" s="143"/>
      <c r="D198" s="143"/>
      <c r="E198" s="339" t="n">
        <f aca="false">S196</f>
        <v>1841.85452</v>
      </c>
      <c r="F198" s="85"/>
      <c r="H198" s="336"/>
      <c r="I198" s="341"/>
      <c r="J198" s="342" t="s">
        <v>208</v>
      </c>
      <c r="K198" s="343" t="n">
        <f aca="false">K196-E196</f>
        <v>195.1098</v>
      </c>
      <c r="L198" s="85"/>
      <c r="M198" s="1" t="n">
        <f aca="false">1290+220</f>
        <v>1510</v>
      </c>
      <c r="P198" s="336"/>
      <c r="Q198" s="341"/>
      <c r="R198" s="342" t="s">
        <v>208</v>
      </c>
      <c r="S198" s="344" t="n">
        <f aca="false">S196-K196</f>
        <v>101.29948</v>
      </c>
      <c r="T198" s="345" t="s">
        <v>209</v>
      </c>
      <c r="U198" s="346" t="n">
        <f aca="false">S196-E196</f>
        <v>296.40928</v>
      </c>
      <c r="X198" s="336"/>
      <c r="Y198" s="341"/>
      <c r="Z198" s="342" t="s">
        <v>208</v>
      </c>
      <c r="AA198" s="344" t="n">
        <f aca="false">AA196-S196</f>
        <v>0</v>
      </c>
      <c r="AB198" s="347" t="s">
        <v>210</v>
      </c>
      <c r="AC198" s="348" t="n">
        <f aca="false">AA196-E196</f>
        <v>296.40928</v>
      </c>
    </row>
    <row r="199" customFormat="false" ht="21" hidden="false" customHeight="true" outlineLevel="0" collapsed="false">
      <c r="A199" s="85"/>
      <c r="B199" s="336"/>
      <c r="C199" s="143"/>
      <c r="D199" s="143"/>
      <c r="E199" s="340"/>
      <c r="F199" s="85"/>
      <c r="H199" s="336"/>
      <c r="I199" s="349"/>
      <c r="J199" s="350" t="s">
        <v>211</v>
      </c>
      <c r="K199" s="351" t="n">
        <f aca="false">K198/E196</f>
        <v>0.126248277810219</v>
      </c>
      <c r="L199" s="85"/>
      <c r="P199" s="336"/>
      <c r="Q199" s="349"/>
      <c r="R199" s="350" t="s">
        <v>211</v>
      </c>
      <c r="S199" s="352" t="n">
        <f aca="false">S198/E196</f>
        <v>0.0655471170237</v>
      </c>
      <c r="T199" s="345" t="s">
        <v>209</v>
      </c>
      <c r="U199" s="353" t="n">
        <f aca="false">U198/E196</f>
        <v>0.191795394833919</v>
      </c>
      <c r="X199" s="336"/>
      <c r="Y199" s="349"/>
      <c r="Z199" s="350" t="s">
        <v>211</v>
      </c>
      <c r="AA199" s="352" t="n">
        <f aca="false">AA198/S196</f>
        <v>0</v>
      </c>
      <c r="AB199" s="347" t="s">
        <v>210</v>
      </c>
      <c r="AC199" s="354" t="n">
        <f aca="false">AC198/E196</f>
        <v>0.191795394833918</v>
      </c>
    </row>
    <row r="200" customFormat="false" ht="15.75" hidden="false" customHeight="false" outlineLevel="0" collapsed="false">
      <c r="A200" s="85"/>
      <c r="B200" s="336"/>
      <c r="C200" s="143"/>
      <c r="D200" s="143"/>
      <c r="E200" s="340"/>
      <c r="F200" s="85"/>
      <c r="H200" s="336"/>
      <c r="I200" s="143"/>
      <c r="J200" s="143"/>
      <c r="K200" s="340"/>
      <c r="L200" s="85"/>
      <c r="P200" s="336"/>
      <c r="Q200" s="143"/>
      <c r="R200" s="143"/>
      <c r="S200" s="340"/>
      <c r="T200" s="85"/>
      <c r="X200" s="336"/>
      <c r="Y200" s="143"/>
      <c r="Z200" s="143"/>
      <c r="AA200" s="340"/>
      <c r="AB200" s="85"/>
    </row>
    <row r="201" customFormat="false" ht="23.25" hidden="false" customHeight="true" outlineLevel="0" collapsed="false">
      <c r="G201" s="200"/>
    </row>
    <row r="202" customFormat="false" ht="15.75" hidden="false" customHeight="false" outlineLevel="0" collapsed="false">
      <c r="B202" s="336"/>
      <c r="C202" s="143"/>
      <c r="D202" s="143"/>
      <c r="E202" s="42" t="s">
        <v>212</v>
      </c>
      <c r="F202" s="340"/>
      <c r="H202" s="336"/>
      <c r="I202" s="143"/>
      <c r="J202" s="143"/>
      <c r="K202" s="42" t="s">
        <v>212</v>
      </c>
      <c r="L202" s="340"/>
      <c r="P202" s="336"/>
      <c r="Q202" s="143"/>
      <c r="R202" s="143"/>
      <c r="S202" s="42" t="s">
        <v>212</v>
      </c>
      <c r="T202" s="340"/>
      <c r="X202" s="336"/>
      <c r="Y202" s="143"/>
      <c r="Z202" s="143"/>
      <c r="AA202" s="42" t="s">
        <v>212</v>
      </c>
      <c r="AB202" s="340"/>
    </row>
    <row r="203" customFormat="false" ht="16.5" hidden="false" customHeight="false" outlineLevel="0" collapsed="false">
      <c r="B203" s="143" t="s">
        <v>213</v>
      </c>
      <c r="C203" s="340"/>
      <c r="E203" s="42" t="n">
        <v>502</v>
      </c>
      <c r="F203" s="355" t="n">
        <f aca="false">-(E172+E173+E175+E177+E174+E176+E178+E180+F188+D204)*C189</f>
        <v>-278.7119736</v>
      </c>
      <c r="H203" s="143" t="s">
        <v>213</v>
      </c>
      <c r="I203" s="340"/>
      <c r="K203" s="42" t="n">
        <v>502</v>
      </c>
      <c r="L203" s="355" t="n">
        <f aca="false">-(K172+K173+K175+K177+K174+K176+K178+K180+L188+J204)*I189</f>
        <v>-316.15112808</v>
      </c>
      <c r="P203" s="143" t="s">
        <v>213</v>
      </c>
      <c r="Q203" s="340"/>
      <c r="S203" s="42" t="n">
        <v>502</v>
      </c>
      <c r="T203" s="355" t="n">
        <f aca="false">-(S172+S173+S175+S177+S174+S176+S178+S180+T188+R204)*Q189</f>
        <v>-367.18617336</v>
      </c>
      <c r="X203" s="143" t="s">
        <v>213</v>
      </c>
      <c r="Y203" s="340"/>
      <c r="AA203" s="42" t="n">
        <v>502</v>
      </c>
      <c r="AB203" s="355" t="n">
        <f aca="false">-(AA172+AA173+AA175+AA177+AA174+AA176+AA178+AA180+AB188+Z204)*Y189</f>
        <v>-393.41046096</v>
      </c>
    </row>
    <row r="204" customFormat="false" ht="16.5" hidden="false" customHeight="false" outlineLevel="0" collapsed="false">
      <c r="B204" s="238" t="s">
        <v>214</v>
      </c>
      <c r="C204" s="356"/>
      <c r="D204" s="357" t="n">
        <f aca="false">(E172+E173+E174+E175+E176+E177+E178+E179+E180)*0.5</f>
        <v>580.649945</v>
      </c>
      <c r="E204" s="42" t="n">
        <v>504</v>
      </c>
      <c r="F204" s="355" t="n">
        <f aca="false">-(E172+E173+E175+E177+E174+E176+E178+E180+F188+D204)*C190</f>
        <v>-10.45169901</v>
      </c>
      <c r="H204" s="238" t="s">
        <v>214</v>
      </c>
      <c r="I204" s="356"/>
      <c r="J204" s="357" t="n">
        <f aca="false">(K172+K173+K174+K175+K176+K177+K178+K179+K180)*0.5</f>
        <v>658.6481835</v>
      </c>
      <c r="K204" s="42" t="n">
        <v>504</v>
      </c>
      <c r="L204" s="355" t="n">
        <f aca="false">-(K172+K173+K175+K177+K174+K176+K178+K180+L188+J204)*I190</f>
        <v>-11.855667303</v>
      </c>
      <c r="P204" s="238" t="s">
        <v>214</v>
      </c>
      <c r="Q204" s="356"/>
      <c r="R204" s="357" t="n">
        <f aca="false">(S172+S173+S174+S175+S176+S177+S178+S179+S180)*0.5</f>
        <v>764.9711945</v>
      </c>
      <c r="S204" s="42" t="n">
        <v>504</v>
      </c>
      <c r="T204" s="355" t="n">
        <f aca="false">-(S172+S173+S175+S177+S174+S176+S178+S180+T188+R204)*Q190</f>
        <v>-13.769481501</v>
      </c>
      <c r="X204" s="238" t="s">
        <v>214</v>
      </c>
      <c r="Y204" s="356"/>
      <c r="Z204" s="357" t="n">
        <f aca="false">(AA172+AA173+AA174+AA175+AA176+AA177+AA178+AA179+AA180)*0.5</f>
        <v>819.605127</v>
      </c>
      <c r="AA204" s="42" t="n">
        <v>504</v>
      </c>
      <c r="AB204" s="355" t="n">
        <f aca="false">-(AA172+AA173+AA175+AA177+AA174+AA176+AA178+AA180+AB188+Z204)*Y190</f>
        <v>-14.752892286</v>
      </c>
    </row>
    <row r="205" customFormat="false" ht="16.5" hidden="false" customHeight="false" outlineLevel="0" collapsed="false">
      <c r="B205" s="358" t="s">
        <v>215</v>
      </c>
      <c r="C205" s="356"/>
      <c r="D205" s="359" t="n">
        <f aca="false">E181*0.5</f>
        <v>173.38006422</v>
      </c>
      <c r="E205" s="42" t="n">
        <v>505</v>
      </c>
      <c r="F205" s="355" t="n">
        <f aca="false">-(E172+E173+E175+E177+E174+E176+E178+E180+F188+D204)*C191</f>
        <v>-52.25849505</v>
      </c>
      <c r="H205" s="358" t="s">
        <v>215</v>
      </c>
      <c r="I205" s="356"/>
      <c r="J205" s="359" t="n">
        <f aca="false">K181*0.5</f>
        <v>208.224380466</v>
      </c>
      <c r="K205" s="42" t="n">
        <v>505</v>
      </c>
      <c r="L205" s="355" t="n">
        <f aca="false">-(K172+K173+K175+K177+K174+K176+K178+K180+L188+J204)*I191</f>
        <v>-59.278336515</v>
      </c>
      <c r="P205" s="358" t="s">
        <v>215</v>
      </c>
      <c r="Q205" s="356"/>
      <c r="R205" s="359" t="n">
        <f aca="false">S181*0.5</f>
        <v>173.390419622</v>
      </c>
      <c r="S205" s="42" t="n">
        <v>505</v>
      </c>
      <c r="T205" s="355" t="n">
        <f aca="false">-(S172+S173+S175+S177+S174+S176+S178+S180+T188+R204)*Q191</f>
        <v>-68.847407505</v>
      </c>
      <c r="X205" s="358" t="s">
        <v>215</v>
      </c>
      <c r="Y205" s="356"/>
      <c r="Z205" s="359" t="n">
        <f aca="false">AA181*0.5</f>
        <v>129.464737892</v>
      </c>
      <c r="AA205" s="42" t="n">
        <v>505</v>
      </c>
      <c r="AB205" s="355" t="n">
        <f aca="false">-(AA172+AA173+AA175+AA177+AA174+AA176+AA178+AA180+AB188+Z204)*Y191</f>
        <v>-73.76446143</v>
      </c>
    </row>
    <row r="206" customFormat="false" ht="16.5" hidden="false" customHeight="false" outlineLevel="0" collapsed="false">
      <c r="B206" s="336"/>
      <c r="C206" s="360"/>
      <c r="D206" s="24"/>
      <c r="E206" s="340"/>
      <c r="F206" s="340"/>
      <c r="H206" s="336"/>
      <c r="I206" s="360"/>
      <c r="J206" s="24"/>
      <c r="K206" s="340"/>
      <c r="L206" s="340"/>
      <c r="P206" s="336"/>
      <c r="Q206" s="360"/>
      <c r="R206" s="24"/>
      <c r="S206" s="340"/>
      <c r="T206" s="340"/>
      <c r="X206" s="336"/>
      <c r="Y206" s="360"/>
      <c r="Z206" s="24"/>
      <c r="AA206" s="340"/>
      <c r="AB206" s="340"/>
    </row>
    <row r="207" customFormat="false" ht="16.5" hidden="false" customHeight="false" outlineLevel="0" collapsed="false">
      <c r="C207" s="24"/>
      <c r="D207" s="361" t="s">
        <v>216</v>
      </c>
      <c r="E207" s="362"/>
      <c r="F207" s="363" t="n">
        <f aca="false">E187+D204+D205+F203+F204+F205</f>
        <v>2185.66786</v>
      </c>
      <c r="I207" s="24"/>
      <c r="J207" s="361" t="s">
        <v>216</v>
      </c>
      <c r="K207" s="362"/>
      <c r="L207" s="363" t="n">
        <f aca="false">K187+J204+J205+L203+L204+L205</f>
        <v>2478.33256</v>
      </c>
      <c r="Q207" s="24"/>
      <c r="R207" s="361" t="s">
        <v>216</v>
      </c>
      <c r="S207" s="362"/>
      <c r="T207" s="363" t="n">
        <f aca="false">S187+R204+R205+T203+T204+T205</f>
        <v>2630.28178</v>
      </c>
      <c r="Y207" s="24"/>
      <c r="Z207" s="361" t="s">
        <v>216</v>
      </c>
      <c r="AA207" s="362"/>
      <c r="AB207" s="363" t="n">
        <f aca="false">AA187+Z204+Z205+AB203+AB204+AB205</f>
        <v>2630.28178</v>
      </c>
    </row>
    <row r="208" customFormat="false" ht="15.75" hidden="false" customHeight="false" outlineLevel="0" collapsed="false">
      <c r="C208" s="24"/>
      <c r="D208" s="361"/>
      <c r="E208" s="362"/>
      <c r="F208" s="340"/>
      <c r="I208" s="24"/>
      <c r="J208" s="361"/>
      <c r="K208" s="362"/>
      <c r="L208" s="340"/>
      <c r="Q208" s="24"/>
      <c r="R208" s="361"/>
      <c r="S208" s="362"/>
      <c r="T208" s="340"/>
      <c r="Y208" s="24"/>
      <c r="Z208" s="361"/>
      <c r="AA208" s="362"/>
      <c r="AB208" s="340"/>
    </row>
    <row r="209" customFormat="false" ht="15.75" hidden="false" customHeight="false" outlineLevel="0" collapsed="false">
      <c r="C209" s="24"/>
      <c r="D209" s="364" t="s">
        <v>217</v>
      </c>
      <c r="E209" s="365"/>
      <c r="F209" s="366" t="n">
        <f aca="false">F207-E196</f>
        <v>640.22262</v>
      </c>
      <c r="I209" s="24"/>
      <c r="J209" s="364" t="s">
        <v>217</v>
      </c>
      <c r="K209" s="365"/>
      <c r="L209" s="366" t="n">
        <f aca="false">L207-K196</f>
        <v>737.777520000001</v>
      </c>
      <c r="Q209" s="24"/>
      <c r="R209" s="364" t="s">
        <v>217</v>
      </c>
      <c r="S209" s="365"/>
      <c r="T209" s="366" t="n">
        <f aca="false">T207-S196</f>
        <v>788.42726</v>
      </c>
      <c r="Y209" s="24"/>
      <c r="Z209" s="364" t="s">
        <v>217</v>
      </c>
      <c r="AA209" s="365"/>
      <c r="AB209" s="366" t="n">
        <f aca="false">AB207-AA196</f>
        <v>788.42726</v>
      </c>
    </row>
    <row r="210" customFormat="false" ht="15.75" hidden="false" customHeight="false" outlineLevel="0" collapsed="false">
      <c r="C210" s="24"/>
      <c r="D210" s="367"/>
      <c r="E210" s="368"/>
      <c r="F210" s="369"/>
      <c r="I210" s="24"/>
      <c r="J210" s="367"/>
      <c r="K210" s="368"/>
      <c r="L210" s="369"/>
      <c r="Q210" s="24"/>
      <c r="R210" s="367"/>
      <c r="S210" s="368"/>
      <c r="T210" s="369"/>
      <c r="Y210" s="24"/>
      <c r="Z210" s="367"/>
      <c r="AA210" s="368"/>
      <c r="AB210" s="369"/>
    </row>
    <row r="211" customFormat="false" ht="15.75" hidden="false" customHeight="false" outlineLevel="0" collapsed="false">
      <c r="C211" s="24"/>
      <c r="D211" s="367"/>
      <c r="E211" s="368"/>
      <c r="F211" s="369"/>
      <c r="I211" s="24"/>
      <c r="J211" s="367"/>
      <c r="K211" s="368"/>
      <c r="L211" s="369"/>
      <c r="Q211" s="24"/>
      <c r="R211" s="367"/>
      <c r="S211" s="368"/>
      <c r="T211" s="369"/>
      <c r="Y211" s="24"/>
      <c r="Z211" s="367"/>
      <c r="AA211" s="368"/>
      <c r="AB211" s="369"/>
    </row>
    <row r="212" customFormat="false" ht="18" hidden="false" customHeight="false" outlineLevel="0" collapsed="false">
      <c r="C212" s="370"/>
      <c r="D212" s="371"/>
      <c r="E212" s="372"/>
      <c r="F212" s="373"/>
      <c r="G212" s="374"/>
      <c r="I212" s="370"/>
      <c r="J212" s="371"/>
      <c r="K212" s="372"/>
      <c r="L212" s="373"/>
      <c r="Q212" s="370"/>
      <c r="R212" s="371"/>
      <c r="S212" s="372"/>
      <c r="T212" s="373"/>
      <c r="Y212" s="370"/>
      <c r="Z212" s="371"/>
      <c r="AA212" s="372"/>
      <c r="AB212" s="373"/>
    </row>
    <row r="213" customFormat="false" ht="12.75" hidden="false" customHeight="false" outlineLevel="0" collapsed="false">
      <c r="B213" s="54"/>
      <c r="C213" s="54"/>
      <c r="H213" s="54"/>
      <c r="I213" s="54"/>
      <c r="M213" s="54"/>
      <c r="P213" s="54"/>
      <c r="Q213" s="54"/>
      <c r="U213" s="54"/>
      <c r="X213" s="54"/>
      <c r="Y213" s="54"/>
      <c r="AC213" s="54"/>
    </row>
    <row r="214" s="199" customFormat="true" ht="22.5" hidden="false" customHeight="true" outlineLevel="0" collapsed="false">
      <c r="C214" s="375"/>
      <c r="D214" s="187"/>
      <c r="E214" s="187"/>
      <c r="F214" s="187"/>
      <c r="G214" s="187"/>
      <c r="I214" s="375"/>
      <c r="J214" s="187"/>
      <c r="K214" s="187"/>
      <c r="L214" s="187"/>
      <c r="M214" s="187"/>
      <c r="N214" s="187"/>
      <c r="O214" s="187"/>
      <c r="Q214" s="375"/>
      <c r="R214" s="187"/>
      <c r="S214" s="187"/>
      <c r="T214" s="187"/>
      <c r="U214" s="187"/>
      <c r="V214" s="187"/>
      <c r="Y214" s="375"/>
      <c r="Z214" s="187"/>
      <c r="AA214" s="187"/>
      <c r="AB214" s="187"/>
      <c r="AC214" s="187"/>
      <c r="AD214" s="187"/>
    </row>
    <row r="216" customFormat="false" ht="27" hidden="false" customHeight="false" outlineLevel="0" collapsed="false">
      <c r="D216" s="203" t="s">
        <v>218</v>
      </c>
      <c r="J216" s="203"/>
      <c r="M216" s="376"/>
      <c r="N216" s="85"/>
      <c r="O216" s="85"/>
      <c r="R216" s="203"/>
      <c r="U216" s="376"/>
      <c r="V216" s="85"/>
      <c r="Z216" s="203"/>
      <c r="AC216" s="376"/>
      <c r="AD216" s="85"/>
    </row>
    <row r="217" customFormat="false" ht="27.75" hidden="false" customHeight="false" outlineLevel="0" collapsed="false">
      <c r="K217" s="203" t="s">
        <v>218</v>
      </c>
      <c r="M217" s="85"/>
      <c r="N217" s="85"/>
      <c r="O217" s="85"/>
      <c r="U217" s="85"/>
      <c r="V217" s="85"/>
      <c r="AC217" s="85"/>
      <c r="AD217" s="85"/>
    </row>
    <row r="218" customFormat="false" ht="16.5" hidden="false" customHeight="false" outlineLevel="0" collapsed="false">
      <c r="C218" s="238" t="s">
        <v>219</v>
      </c>
      <c r="D218" s="225"/>
      <c r="E218" s="377" t="n">
        <v>30</v>
      </c>
      <c r="I218" s="244"/>
      <c r="J218" s="54"/>
      <c r="K218" s="378"/>
      <c r="M218" s="85"/>
      <c r="N218" s="379"/>
      <c r="O218" s="85"/>
      <c r="Q218" s="244"/>
      <c r="R218" s="54"/>
      <c r="S218" s="378"/>
      <c r="U218" s="85"/>
      <c r="V218" s="379"/>
      <c r="Y218" s="244"/>
      <c r="Z218" s="54"/>
      <c r="AA218" s="378"/>
      <c r="AC218" s="85"/>
      <c r="AD218" s="379"/>
    </row>
    <row r="219" customFormat="false" ht="16.5" hidden="false" customHeight="false" outlineLevel="0" collapsed="false">
      <c r="C219" s="238" t="s">
        <v>220</v>
      </c>
      <c r="D219" s="225"/>
      <c r="E219" s="380" t="n">
        <v>24</v>
      </c>
      <c r="G219" s="381"/>
      <c r="I219" s="244"/>
      <c r="J219" s="54"/>
      <c r="K219" s="378"/>
      <c r="M219" s="85"/>
      <c r="N219" s="379"/>
      <c r="O219" s="85"/>
      <c r="Q219" s="244"/>
      <c r="R219" s="54"/>
      <c r="S219" s="378"/>
      <c r="U219" s="85"/>
      <c r="V219" s="379"/>
      <c r="Y219" s="244"/>
      <c r="Z219" s="54"/>
      <c r="AA219" s="378"/>
      <c r="AC219" s="85"/>
      <c r="AD219" s="379"/>
    </row>
    <row r="220" customFormat="false" ht="16.5" hidden="false" customHeight="false" outlineLevel="0" collapsed="false">
      <c r="E220" s="246" t="n">
        <f aca="false">LOOKUP(E219,I33:I44,J33:J44)</f>
        <v>1.2</v>
      </c>
      <c r="G220" s="382"/>
      <c r="I220" s="54"/>
      <c r="J220" s="54"/>
      <c r="K220" s="246"/>
      <c r="M220" s="85"/>
      <c r="N220" s="246"/>
      <c r="O220" s="85"/>
      <c r="Q220" s="54"/>
      <c r="R220" s="54"/>
      <c r="S220" s="246"/>
      <c r="U220" s="85"/>
      <c r="V220" s="246"/>
      <c r="Y220" s="54"/>
      <c r="Z220" s="54"/>
      <c r="AA220" s="246"/>
      <c r="AC220" s="85"/>
      <c r="AD220" s="246"/>
    </row>
    <row r="221" customFormat="false" ht="27.75" hidden="false" customHeight="false" outlineLevel="0" collapsed="false">
      <c r="C221" s="383" t="s">
        <v>221</v>
      </c>
      <c r="D221" s="384"/>
      <c r="E221" s="385"/>
      <c r="G221" s="382"/>
      <c r="I221" s="386"/>
      <c r="J221" s="203" t="s">
        <v>218</v>
      </c>
      <c r="K221" s="246"/>
      <c r="M221" s="387"/>
      <c r="N221" s="388"/>
      <c r="O221" s="85"/>
      <c r="Q221" s="386"/>
      <c r="R221" s="54"/>
      <c r="S221" s="246"/>
      <c r="U221" s="387"/>
      <c r="V221" s="388"/>
      <c r="Y221" s="386"/>
      <c r="Z221" s="54"/>
      <c r="AA221" s="246"/>
      <c r="AC221" s="387"/>
      <c r="AD221" s="388"/>
    </row>
    <row r="222" customFormat="false" ht="26.25" hidden="false" customHeight="true" outlineLevel="0" collapsed="false">
      <c r="C222" s="389" t="s">
        <v>222</v>
      </c>
      <c r="D222" s="387"/>
      <c r="E222" s="390" t="n">
        <v>30</v>
      </c>
      <c r="F222" s="391" t="s">
        <v>223</v>
      </c>
      <c r="G222" s="382"/>
      <c r="I222" s="244"/>
      <c r="J222" s="54"/>
      <c r="K222" s="378"/>
      <c r="L222" s="200"/>
      <c r="M222" s="387"/>
      <c r="N222" s="392"/>
      <c r="O222" s="85"/>
      <c r="Q222" s="244"/>
      <c r="R222" s="203" t="s">
        <v>218</v>
      </c>
      <c r="S222" s="378"/>
      <c r="T222" s="200"/>
      <c r="U222" s="387"/>
      <c r="V222" s="392"/>
      <c r="Y222" s="244"/>
      <c r="Z222" s="203" t="s">
        <v>218</v>
      </c>
      <c r="AA222" s="378"/>
      <c r="AB222" s="200"/>
      <c r="AC222" s="387"/>
      <c r="AD222" s="392"/>
    </row>
    <row r="223" customFormat="false" ht="16.5" hidden="false" customHeight="false" outlineLevel="0" collapsed="false">
      <c r="C223" s="389" t="s">
        <v>224</v>
      </c>
      <c r="D223" s="387"/>
      <c r="E223" s="390" t="n">
        <v>30</v>
      </c>
      <c r="F223" s="391" t="s">
        <v>223</v>
      </c>
      <c r="G223" s="382"/>
      <c r="I223" s="244"/>
      <c r="J223" s="54"/>
      <c r="K223" s="378"/>
      <c r="M223" s="387"/>
      <c r="N223" s="392"/>
      <c r="O223" s="85"/>
      <c r="Q223" s="244"/>
      <c r="R223" s="54"/>
      <c r="S223" s="378"/>
      <c r="U223" s="387"/>
      <c r="V223" s="392"/>
      <c r="Y223" s="244"/>
      <c r="Z223" s="54"/>
      <c r="AA223" s="378"/>
      <c r="AC223" s="387"/>
      <c r="AD223" s="392"/>
    </row>
    <row r="224" customFormat="false" ht="16.5" hidden="false" customHeight="false" outlineLevel="0" collapsed="false">
      <c r="C224" s="393" t="s">
        <v>225</v>
      </c>
      <c r="D224" s="394"/>
      <c r="E224" s="395" t="n">
        <v>30</v>
      </c>
      <c r="F224" s="391" t="s">
        <v>223</v>
      </c>
      <c r="G224" s="382"/>
      <c r="I224" s="244"/>
      <c r="J224" s="54"/>
      <c r="K224" s="378"/>
      <c r="M224" s="387"/>
      <c r="N224" s="392"/>
      <c r="O224" s="85"/>
      <c r="Q224" s="244"/>
      <c r="R224" s="54"/>
      <c r="S224" s="378"/>
      <c r="U224" s="387"/>
      <c r="V224" s="392"/>
      <c r="Y224" s="244"/>
      <c r="Z224" s="54"/>
      <c r="AA224" s="378"/>
      <c r="AC224" s="387"/>
      <c r="AD224" s="392"/>
    </row>
    <row r="225" customFormat="false" ht="15.75" hidden="false" customHeight="false" outlineLevel="0" collapsed="false">
      <c r="E225" s="396"/>
      <c r="K225" s="246"/>
      <c r="M225" s="85"/>
      <c r="N225" s="246"/>
      <c r="O225" s="85"/>
      <c r="S225" s="246"/>
      <c r="U225" s="85"/>
      <c r="V225" s="246"/>
      <c r="AA225" s="246"/>
      <c r="AC225" s="85"/>
      <c r="AD225" s="246"/>
    </row>
    <row r="226" customFormat="false" ht="18.75" hidden="false" customHeight="false" outlineLevel="0" collapsed="false">
      <c r="C226" s="247" t="s">
        <v>151</v>
      </c>
      <c r="D226" s="397"/>
      <c r="E226" s="248" t="n">
        <f aca="false">E218*64.73</f>
        <v>1941.9</v>
      </c>
      <c r="F226" s="1" t="s">
        <v>226</v>
      </c>
      <c r="I226" s="258"/>
      <c r="J226" s="398"/>
      <c r="K226" s="399"/>
      <c r="M226" s="398"/>
      <c r="N226" s="399"/>
      <c r="O226" s="85"/>
      <c r="Q226" s="258"/>
      <c r="R226" s="398"/>
      <c r="S226" s="399"/>
      <c r="U226" s="398"/>
      <c r="V226" s="399"/>
      <c r="Y226" s="258"/>
      <c r="Z226" s="398"/>
      <c r="AA226" s="399"/>
      <c r="AC226" s="398"/>
      <c r="AD226" s="399"/>
    </row>
    <row r="228" customFormat="false" ht="24" hidden="false" customHeight="false" outlineLevel="0" collapsed="false">
      <c r="B228" s="54"/>
      <c r="C228" s="258" t="s">
        <v>227</v>
      </c>
      <c r="D228" s="54"/>
      <c r="E228" s="54"/>
      <c r="F228" s="54"/>
      <c r="H228" s="54"/>
      <c r="I228" s="258" t="s">
        <v>154</v>
      </c>
      <c r="J228" s="54"/>
      <c r="K228" s="54"/>
      <c r="L228" s="54"/>
      <c r="P228" s="54"/>
      <c r="Q228" s="258" t="s">
        <v>228</v>
      </c>
      <c r="R228" s="54"/>
      <c r="S228" s="54"/>
      <c r="T228" s="54"/>
      <c r="X228" s="259"/>
      <c r="Y228" s="260" t="s">
        <v>156</v>
      </c>
      <c r="Z228" s="259"/>
      <c r="AA228" s="261"/>
      <c r="AB228" s="261"/>
    </row>
    <row r="229" customFormat="false" ht="13.5" hidden="false" customHeight="false" outlineLevel="0" collapsed="false">
      <c r="B229" s="262" t="s">
        <v>157</v>
      </c>
      <c r="C229" s="263" t="s">
        <v>158</v>
      </c>
      <c r="D229" s="263" t="s">
        <v>159</v>
      </c>
      <c r="E229" s="263" t="s">
        <v>160</v>
      </c>
      <c r="F229" s="264" t="s">
        <v>161</v>
      </c>
      <c r="H229" s="262" t="s">
        <v>157</v>
      </c>
      <c r="I229" s="263" t="s">
        <v>158</v>
      </c>
      <c r="J229" s="263" t="s">
        <v>159</v>
      </c>
      <c r="K229" s="263" t="s">
        <v>160</v>
      </c>
      <c r="L229" s="264" t="s">
        <v>161</v>
      </c>
      <c r="P229" s="262" t="s">
        <v>157</v>
      </c>
      <c r="Q229" s="263" t="s">
        <v>158</v>
      </c>
      <c r="R229" s="263" t="s">
        <v>159</v>
      </c>
      <c r="S229" s="263" t="s">
        <v>160</v>
      </c>
      <c r="T229" s="264" t="s">
        <v>161</v>
      </c>
      <c r="X229" s="262" t="s">
        <v>157</v>
      </c>
      <c r="Y229" s="263" t="s">
        <v>158</v>
      </c>
      <c r="Z229" s="263" t="s">
        <v>159</v>
      </c>
      <c r="AA229" s="263" t="s">
        <v>160</v>
      </c>
      <c r="AB229" s="264" t="s">
        <v>161</v>
      </c>
    </row>
    <row r="230" customFormat="false" ht="15" hidden="false" customHeight="false" outlineLevel="0" collapsed="false">
      <c r="B230" s="400" t="s">
        <v>229</v>
      </c>
      <c r="C230" s="401" t="n">
        <f aca="false">E218</f>
        <v>30</v>
      </c>
      <c r="D230" s="306" t="s">
        <v>230</v>
      </c>
      <c r="E230" s="402" t="n">
        <f aca="false">indicefeb09*E226</f>
        <v>1450.5993</v>
      </c>
      <c r="F230" s="403"/>
      <c r="H230" s="400" t="s">
        <v>229</v>
      </c>
      <c r="I230" s="401" t="n">
        <f aca="false">canthormed</f>
        <v>30</v>
      </c>
      <c r="J230" s="306" t="s">
        <v>230</v>
      </c>
      <c r="K230" s="402" t="n">
        <f aca="false">indicemar2010*punbashormed</f>
        <v>1639.15779</v>
      </c>
      <c r="L230" s="403"/>
      <c r="M230" s="272" t="n">
        <f aca="false">K230-E230</f>
        <v>188.55849</v>
      </c>
      <c r="P230" s="400" t="s">
        <v>229</v>
      </c>
      <c r="Q230" s="401" t="n">
        <f aca="false">canthormed</f>
        <v>30</v>
      </c>
      <c r="R230" s="306" t="s">
        <v>230</v>
      </c>
      <c r="S230" s="402" t="n">
        <f aca="false">indicejul2010*punbashormed</f>
        <v>1737.41793</v>
      </c>
      <c r="T230" s="403"/>
      <c r="U230" s="272" t="n">
        <f aca="false">S230-K230</f>
        <v>98.2601400000001</v>
      </c>
      <c r="X230" s="400" t="s">
        <v>229</v>
      </c>
      <c r="Y230" s="401" t="n">
        <f aca="false">canthormed</f>
        <v>30</v>
      </c>
      <c r="Z230" s="306" t="s">
        <v>230</v>
      </c>
      <c r="AA230" s="402" t="n">
        <f aca="false">indicesep2010*punbashormed</f>
        <v>1911.21798</v>
      </c>
      <c r="AB230" s="403"/>
      <c r="AC230" s="272" t="n">
        <f aca="false">AA230-S230</f>
        <v>173.80005</v>
      </c>
    </row>
    <row r="231" customFormat="false" ht="12.75" hidden="false" customHeight="false" outlineLevel="0" collapsed="false">
      <c r="B231" s="293" t="s">
        <v>168</v>
      </c>
      <c r="C231" s="280" t="n">
        <f aca="false">E220</f>
        <v>1.2</v>
      </c>
      <c r="D231" s="404" t="s">
        <v>10</v>
      </c>
      <c r="E231" s="405" t="n">
        <f aca="false">E230*C231</f>
        <v>1740.71916</v>
      </c>
      <c r="F231" s="403"/>
      <c r="H231" s="293" t="s">
        <v>168</v>
      </c>
      <c r="I231" s="280" t="n">
        <f aca="false">E220</f>
        <v>1.2</v>
      </c>
      <c r="J231" s="404" t="s">
        <v>10</v>
      </c>
      <c r="K231" s="405" t="n">
        <f aca="false">K230*I231</f>
        <v>1966.989348</v>
      </c>
      <c r="L231" s="403"/>
      <c r="M231" s="272" t="n">
        <f aca="false">K231-E231</f>
        <v>226.270188</v>
      </c>
      <c r="P231" s="293" t="s">
        <v>168</v>
      </c>
      <c r="Q231" s="280" t="n">
        <f aca="false">porantighormed</f>
        <v>1.2</v>
      </c>
      <c r="R231" s="404" t="s">
        <v>10</v>
      </c>
      <c r="S231" s="405" t="n">
        <f aca="false">S230*Q231</f>
        <v>2084.901516</v>
      </c>
      <c r="T231" s="403"/>
      <c r="U231" s="272" t="n">
        <f aca="false">S231-K231</f>
        <v>117.912168</v>
      </c>
      <c r="X231" s="293" t="s">
        <v>168</v>
      </c>
      <c r="Y231" s="280" t="n">
        <f aca="false">porantighormed</f>
        <v>1.2</v>
      </c>
      <c r="Z231" s="404" t="s">
        <v>10</v>
      </c>
      <c r="AA231" s="405" t="n">
        <f aca="false">AA230*Y231</f>
        <v>2293.461576</v>
      </c>
      <c r="AB231" s="403"/>
      <c r="AC231" s="272" t="n">
        <f aca="false">AA231-S231</f>
        <v>208.56006</v>
      </c>
    </row>
    <row r="232" customFormat="false" ht="15.75" hidden="false" customHeight="false" outlineLevel="0" collapsed="false">
      <c r="B232" s="293" t="s">
        <v>166</v>
      </c>
      <c r="C232" s="406" t="n">
        <f aca="false">E232/9.4</f>
        <v>30</v>
      </c>
      <c r="D232" s="275" t="s">
        <v>167</v>
      </c>
      <c r="E232" s="405" t="n">
        <f aca="false">IF(E222&gt;30,282,cod06medoct07*E222)</f>
        <v>282</v>
      </c>
      <c r="F232" s="403"/>
      <c r="H232" s="293" t="s">
        <v>166</v>
      </c>
      <c r="I232" s="406" t="n">
        <f aca="false">K232/(9.4*aum06mar10)</f>
        <v>30</v>
      </c>
      <c r="J232" s="275" t="s">
        <v>167</v>
      </c>
      <c r="K232" s="405" t="n">
        <f aca="false">IF(canthor06med&gt;30,282*aum06mar10,cod06medoct07*aum06mar10*canthor06med)</f>
        <v>324.3</v>
      </c>
      <c r="L232" s="403"/>
      <c r="M232" s="272" t="n">
        <f aca="false">K232-E232</f>
        <v>42.3</v>
      </c>
      <c r="P232" s="293" t="s">
        <v>166</v>
      </c>
      <c r="Q232" s="406" t="n">
        <f aca="false">S232/(9.4*aum06jul10)</f>
        <v>30</v>
      </c>
      <c r="R232" s="275" t="s">
        <v>167</v>
      </c>
      <c r="S232" s="405" t="n">
        <f aca="false">IF(canthor06med&gt;30,282*aum06jul10,cod06medoct07*aum06jul10*canthor06med)</f>
        <v>350.244</v>
      </c>
      <c r="T232" s="403"/>
      <c r="U232" s="272" t="n">
        <f aca="false">S232-K232</f>
        <v>25.9440000000001</v>
      </c>
      <c r="X232" s="293" t="s">
        <v>166</v>
      </c>
      <c r="Y232" s="406" t="n">
        <f aca="false">AA232/(9.4*aum06jul10)</f>
        <v>30</v>
      </c>
      <c r="Z232" s="275" t="s">
        <v>167</v>
      </c>
      <c r="AA232" s="405" t="n">
        <f aca="false">IF(canthor06med&gt;30,282*aum06jul10,cod06medoct07*aum06jul10*canthor06med)</f>
        <v>350.244</v>
      </c>
      <c r="AB232" s="403"/>
      <c r="AC232" s="272" t="n">
        <f aca="false">AA232-S232</f>
        <v>0</v>
      </c>
    </row>
    <row r="233" customFormat="false" ht="12.75" hidden="false" customHeight="false" outlineLevel="0" collapsed="false">
      <c r="B233" s="294" t="s">
        <v>169</v>
      </c>
      <c r="C233" s="280" t="n">
        <v>0.07</v>
      </c>
      <c r="D233" s="275" t="s">
        <v>231</v>
      </c>
      <c r="E233" s="405" t="n">
        <f aca="false">E232*0.07</f>
        <v>19.74</v>
      </c>
      <c r="F233" s="403"/>
      <c r="H233" s="294" t="s">
        <v>169</v>
      </c>
      <c r="I233" s="280" t="n">
        <v>0.07</v>
      </c>
      <c r="J233" s="275" t="s">
        <v>231</v>
      </c>
      <c r="K233" s="405" t="n">
        <f aca="false">K232*0.07</f>
        <v>22.701</v>
      </c>
      <c r="L233" s="403"/>
      <c r="M233" s="272" t="n">
        <f aca="false">K233-E233</f>
        <v>2.961</v>
      </c>
      <c r="P233" s="294" t="s">
        <v>169</v>
      </c>
      <c r="Q233" s="280" t="n">
        <v>0.07</v>
      </c>
      <c r="R233" s="275" t="s">
        <v>231</v>
      </c>
      <c r="S233" s="405" t="n">
        <f aca="false">S232*0.07</f>
        <v>24.51708</v>
      </c>
      <c r="T233" s="403"/>
      <c r="U233" s="272" t="n">
        <f aca="false">S233-K233</f>
        <v>1.81608</v>
      </c>
      <c r="X233" s="294" t="s">
        <v>169</v>
      </c>
      <c r="Y233" s="280" t="n">
        <v>0.07</v>
      </c>
      <c r="Z233" s="275" t="s">
        <v>231</v>
      </c>
      <c r="AA233" s="405" t="n">
        <f aca="false">AA232*0.07</f>
        <v>24.51708</v>
      </c>
      <c r="AB233" s="403"/>
      <c r="AC233" s="272" t="n">
        <f aca="false">AA233-S233</f>
        <v>0</v>
      </c>
    </row>
    <row r="234" customFormat="false" ht="15.75" hidden="false" customHeight="false" outlineLevel="0" collapsed="false">
      <c r="B234" s="407" t="s">
        <v>188</v>
      </c>
      <c r="C234" s="408" t="n">
        <f aca="false">E234/7.3333</f>
        <v>30</v>
      </c>
      <c r="D234" s="404" t="s">
        <v>189</v>
      </c>
      <c r="E234" s="405" t="n">
        <f aca="false">IF(E223*7.3333&gt;220,220,E223*7.3333)</f>
        <v>219.999</v>
      </c>
      <c r="F234" s="403"/>
      <c r="H234" s="407" t="s">
        <v>188</v>
      </c>
      <c r="I234" s="408" t="n">
        <f aca="false">K234/11</f>
        <v>30</v>
      </c>
      <c r="J234" s="404" t="s">
        <v>189</v>
      </c>
      <c r="K234" s="405" t="n">
        <f aca="false">IF(canthorincmed*11&gt;330,330,canthorincmed*11)</f>
        <v>330</v>
      </c>
      <c r="L234" s="403"/>
      <c r="M234" s="272" t="n">
        <f aca="false">K234-E234</f>
        <v>110.001</v>
      </c>
      <c r="P234" s="407" t="s">
        <v>188</v>
      </c>
      <c r="Q234" s="408" t="n">
        <f aca="false">S234/11</f>
        <v>30</v>
      </c>
      <c r="R234" s="404" t="s">
        <v>189</v>
      </c>
      <c r="S234" s="405" t="n">
        <f aca="false">IF(canthorincmed*11&gt;330,330,canthorincmed*11)</f>
        <v>330</v>
      </c>
      <c r="T234" s="403"/>
      <c r="U234" s="272" t="n">
        <f aca="false">S234-K234</f>
        <v>0</v>
      </c>
      <c r="X234" s="407" t="s">
        <v>188</v>
      </c>
      <c r="Y234" s="408" t="n">
        <f aca="false">AA234/11</f>
        <v>30</v>
      </c>
      <c r="Z234" s="404" t="s">
        <v>189</v>
      </c>
      <c r="AA234" s="405" t="n">
        <f aca="false">IF(canthorincmed*11&gt;330,330,canthorincmed*11)</f>
        <v>330</v>
      </c>
      <c r="AB234" s="403"/>
      <c r="AC234" s="272" t="n">
        <f aca="false">AA234-S234</f>
        <v>0</v>
      </c>
    </row>
    <row r="235" customFormat="false" ht="15.75" hidden="false" customHeight="false" outlineLevel="0" collapsed="false">
      <c r="B235" s="293" t="s">
        <v>192</v>
      </c>
      <c r="C235" s="408" t="n">
        <f aca="false">E235/6.6666</f>
        <v>30</v>
      </c>
      <c r="D235" s="404" t="s">
        <v>232</v>
      </c>
      <c r="E235" s="405" t="n">
        <f aca="false">IF(E224*6.6666&gt;200,200,E224*6.6666)</f>
        <v>199.998</v>
      </c>
      <c r="F235" s="409"/>
      <c r="H235" s="293" t="s">
        <v>192</v>
      </c>
      <c r="I235" s="408" t="n">
        <f aca="false">K235/6.6666</f>
        <v>30</v>
      </c>
      <c r="J235" s="404" t="s">
        <v>232</v>
      </c>
      <c r="K235" s="405" t="n">
        <f aca="false">IF(canthor113med*6.6666&gt;200,200,canthor113med*6.6666)</f>
        <v>199.998</v>
      </c>
      <c r="L235" s="409"/>
      <c r="M235" s="272" t="n">
        <f aca="false">K235-E235</f>
        <v>0</v>
      </c>
      <c r="P235" s="293" t="s">
        <v>192</v>
      </c>
      <c r="Q235" s="408" t="n">
        <f aca="false">S235/6.6666</f>
        <v>30</v>
      </c>
      <c r="R235" s="404" t="s">
        <v>232</v>
      </c>
      <c r="S235" s="405" t="n">
        <f aca="false">IF(canthor113med*6.6666&gt;200,200,canthor113med*6.6666)</f>
        <v>199.998</v>
      </c>
      <c r="T235" s="409"/>
      <c r="U235" s="272" t="n">
        <f aca="false">S235-K235</f>
        <v>0</v>
      </c>
      <c r="X235" s="293" t="s">
        <v>192</v>
      </c>
      <c r="Y235" s="408" t="n">
        <f aca="false">AA235/6.6666</f>
        <v>30</v>
      </c>
      <c r="Z235" s="404" t="s">
        <v>232</v>
      </c>
      <c r="AA235" s="405" t="n">
        <f aca="false">IF(canthor113med*6.6666&gt;200,200,canthor113med*6.6666)</f>
        <v>199.998</v>
      </c>
      <c r="AB235" s="409"/>
      <c r="AC235" s="272" t="n">
        <f aca="false">AA235-S235</f>
        <v>0</v>
      </c>
    </row>
    <row r="236" customFormat="false" ht="12.75" hidden="false" customHeight="false" outlineLevel="0" collapsed="false">
      <c r="B236" s="293" t="s">
        <v>171</v>
      </c>
      <c r="C236" s="280" t="n">
        <v>0.07</v>
      </c>
      <c r="D236" s="280" t="s">
        <v>172</v>
      </c>
      <c r="E236" s="405" t="n">
        <f aca="false">(E230+E231)*C236</f>
        <v>223.3922922</v>
      </c>
      <c r="F236" s="403"/>
      <c r="H236" s="293" t="s">
        <v>171</v>
      </c>
      <c r="I236" s="280" t="n">
        <v>0.07</v>
      </c>
      <c r="J236" s="280" t="s">
        <v>172</v>
      </c>
      <c r="K236" s="405" t="n">
        <f aca="false">(K230+K231)*I236</f>
        <v>252.43029966</v>
      </c>
      <c r="L236" s="403"/>
      <c r="M236" s="272" t="n">
        <f aca="false">K236-E236</f>
        <v>29.03800746</v>
      </c>
      <c r="P236" s="293" t="s">
        <v>171</v>
      </c>
      <c r="Q236" s="280" t="n">
        <v>0.07</v>
      </c>
      <c r="R236" s="280" t="s">
        <v>172</v>
      </c>
      <c r="S236" s="405" t="n">
        <f aca="false">(S230+S231)*Q236</f>
        <v>267.56236122</v>
      </c>
      <c r="T236" s="403"/>
      <c r="U236" s="272" t="n">
        <f aca="false">S236-K236</f>
        <v>15.13206156</v>
      </c>
      <c r="X236" s="293" t="s">
        <v>171</v>
      </c>
      <c r="Y236" s="280" t="n">
        <v>0.07</v>
      </c>
      <c r="Z236" s="280" t="s">
        <v>172</v>
      </c>
      <c r="AA236" s="405" t="n">
        <f aca="false">(AA230+AA231)*Y236</f>
        <v>294.32756892</v>
      </c>
      <c r="AB236" s="403"/>
      <c r="AC236" s="272" t="n">
        <f aca="false">AA236-S236</f>
        <v>26.7652077</v>
      </c>
    </row>
    <row r="237" customFormat="false" ht="15" hidden="false" customHeight="false" outlineLevel="0" collapsed="false">
      <c r="A237" s="42"/>
      <c r="B237" s="293" t="s">
        <v>177</v>
      </c>
      <c r="C237" s="286" t="n">
        <v>0</v>
      </c>
      <c r="D237" s="280" t="s">
        <v>178</v>
      </c>
      <c r="E237" s="410" t="n">
        <f aca="false">E230*C237</f>
        <v>0</v>
      </c>
      <c r="F237" s="403"/>
      <c r="H237" s="293" t="s">
        <v>177</v>
      </c>
      <c r="I237" s="411" t="n">
        <f aca="false">porczonamed</f>
        <v>0</v>
      </c>
      <c r="J237" s="280" t="s">
        <v>178</v>
      </c>
      <c r="K237" s="410" t="n">
        <f aca="false">K230*I237</f>
        <v>0</v>
      </c>
      <c r="L237" s="403"/>
      <c r="M237" s="272" t="n">
        <f aca="false">K237-E237</f>
        <v>0</v>
      </c>
      <c r="P237" s="293" t="s">
        <v>177</v>
      </c>
      <c r="Q237" s="411" t="n">
        <f aca="false">porczonamed</f>
        <v>0</v>
      </c>
      <c r="R237" s="280" t="s">
        <v>178</v>
      </c>
      <c r="S237" s="410" t="n">
        <f aca="false">S230*Q237</f>
        <v>0</v>
      </c>
      <c r="T237" s="403"/>
      <c r="U237" s="272" t="n">
        <f aca="false">S237-K237</f>
        <v>0</v>
      </c>
      <c r="X237" s="293" t="s">
        <v>177</v>
      </c>
      <c r="Y237" s="411" t="n">
        <f aca="false">porczonamed</f>
        <v>0</v>
      </c>
      <c r="Z237" s="280" t="s">
        <v>178</v>
      </c>
      <c r="AA237" s="410" t="n">
        <f aca="false">AA230*Y237</f>
        <v>0</v>
      </c>
      <c r="AB237" s="403"/>
      <c r="AC237" s="272" t="n">
        <f aca="false">AA237-S237</f>
        <v>0</v>
      </c>
    </row>
    <row r="238" customFormat="false" ht="16.5" hidden="false" customHeight="false" outlineLevel="0" collapsed="false">
      <c r="B238" s="412" t="s">
        <v>233</v>
      </c>
      <c r="C238" s="296"/>
      <c r="D238" s="296"/>
      <c r="E238" s="413" t="n">
        <v>0</v>
      </c>
      <c r="F238" s="403"/>
      <c r="H238" s="412" t="s">
        <v>233</v>
      </c>
      <c r="I238" s="296"/>
      <c r="J238" s="296"/>
      <c r="K238" s="414" t="n">
        <f aca="false">otroshaberesmed</f>
        <v>0</v>
      </c>
      <c r="L238" s="403"/>
      <c r="M238" s="272" t="n">
        <f aca="false">K238-E238</f>
        <v>0</v>
      </c>
      <c r="P238" s="412" t="s">
        <v>233</v>
      </c>
      <c r="Q238" s="296"/>
      <c r="R238" s="296"/>
      <c r="S238" s="414" t="n">
        <f aca="false">otroshaberesmed</f>
        <v>0</v>
      </c>
      <c r="T238" s="403"/>
      <c r="U238" s="272" t="n">
        <f aca="false">S238-K238</f>
        <v>0</v>
      </c>
      <c r="X238" s="412" t="s">
        <v>233</v>
      </c>
      <c r="Y238" s="296"/>
      <c r="Z238" s="296"/>
      <c r="AA238" s="414" t="n">
        <f aca="false">otroshaberesmed</f>
        <v>0</v>
      </c>
      <c r="AB238" s="403"/>
      <c r="AC238" s="272" t="n">
        <f aca="false">AA238-S238</f>
        <v>0</v>
      </c>
    </row>
    <row r="239" customFormat="false" ht="16.5" hidden="false" customHeight="false" outlineLevel="0" collapsed="false">
      <c r="B239" s="415"/>
      <c r="C239" s="238" t="s">
        <v>234</v>
      </c>
      <c r="D239" s="416"/>
      <c r="E239" s="314" t="n">
        <f aca="false">SUM(E230:E238)</f>
        <v>4136.4477522</v>
      </c>
      <c r="F239" s="267"/>
      <c r="H239" s="415"/>
      <c r="I239" s="238" t="s">
        <v>234</v>
      </c>
      <c r="J239" s="416"/>
      <c r="K239" s="314" t="n">
        <f aca="false">SUM(K230:K238)</f>
        <v>4735.57643766</v>
      </c>
      <c r="L239" s="267"/>
      <c r="M239" s="272" t="n">
        <f aca="false">K239-E239</f>
        <v>599.128685459999</v>
      </c>
      <c r="P239" s="415"/>
      <c r="Q239" s="238" t="s">
        <v>234</v>
      </c>
      <c r="R239" s="416"/>
      <c r="S239" s="314" t="n">
        <f aca="false">SUM(S230:S238)</f>
        <v>4994.64088722</v>
      </c>
      <c r="T239" s="267"/>
      <c r="U239" s="272" t="n">
        <f aca="false">S239-K239</f>
        <v>259.06444956</v>
      </c>
      <c r="X239" s="415"/>
      <c r="Y239" s="238" t="s">
        <v>234</v>
      </c>
      <c r="Z239" s="416"/>
      <c r="AA239" s="314" t="n">
        <f aca="false">SUM(AA230:AA238)</f>
        <v>5403.76620492</v>
      </c>
      <c r="AB239" s="267"/>
      <c r="AC239" s="272" t="n">
        <f aca="false">AA239-S239</f>
        <v>409.125317700001</v>
      </c>
    </row>
    <row r="240" customFormat="false" ht="15.75" hidden="false" customHeight="false" outlineLevel="0" collapsed="false">
      <c r="B240" s="327" t="s">
        <v>195</v>
      </c>
      <c r="C240" s="417"/>
      <c r="D240" s="317" t="s">
        <v>196</v>
      </c>
      <c r="E240" s="318" t="n">
        <v>0</v>
      </c>
      <c r="F240" s="327" t="n">
        <f aca="false">-E240</f>
        <v>-0</v>
      </c>
      <c r="H240" s="327" t="s">
        <v>195</v>
      </c>
      <c r="I240" s="417"/>
      <c r="J240" s="317" t="s">
        <v>196</v>
      </c>
      <c r="K240" s="321" t="n">
        <f aca="false">monto440med</f>
        <v>0</v>
      </c>
      <c r="L240" s="327" t="n">
        <f aca="false">-K240</f>
        <v>-0</v>
      </c>
      <c r="M240" s="272" t="n">
        <f aca="false">K240-E240</f>
        <v>0</v>
      </c>
      <c r="N240" s="272" t="n">
        <f aca="false">L240-F240</f>
        <v>0</v>
      </c>
      <c r="P240" s="327" t="s">
        <v>195</v>
      </c>
      <c r="Q240" s="417"/>
      <c r="R240" s="317" t="s">
        <v>196</v>
      </c>
      <c r="S240" s="321" t="n">
        <f aca="false">monto440med</f>
        <v>0</v>
      </c>
      <c r="T240" s="327" t="n">
        <f aca="false">-S240</f>
        <v>-0</v>
      </c>
      <c r="U240" s="272" t="n">
        <f aca="false">S240-K240</f>
        <v>0</v>
      </c>
      <c r="V240" s="272" t="n">
        <f aca="false">T240-L240</f>
        <v>0</v>
      </c>
      <c r="X240" s="327" t="s">
        <v>195</v>
      </c>
      <c r="Y240" s="417"/>
      <c r="Z240" s="317" t="s">
        <v>196</v>
      </c>
      <c r="AA240" s="321" t="n">
        <f aca="false">monto440med</f>
        <v>0</v>
      </c>
      <c r="AB240" s="327" t="n">
        <f aca="false">-AA240</f>
        <v>-0</v>
      </c>
      <c r="AC240" s="272" t="n">
        <f aca="false">AA240-S240</f>
        <v>0</v>
      </c>
      <c r="AD240" s="272" t="n">
        <f aca="false">AB240-T240</f>
        <v>0</v>
      </c>
    </row>
    <row r="241" customFormat="false" ht="12.75" hidden="false" customHeight="false" outlineLevel="0" collapsed="false">
      <c r="B241" s="404" t="n">
        <v>502</v>
      </c>
      <c r="C241" s="418" t="n">
        <v>0.16</v>
      </c>
      <c r="D241" s="323" t="s">
        <v>235</v>
      </c>
      <c r="E241" s="323"/>
      <c r="F241" s="419" t="n">
        <f aca="false">-(E230+E231+E236+E232+E233+F240)*C241</f>
        <v>-594.632120352</v>
      </c>
      <c r="H241" s="404" t="n">
        <v>502</v>
      </c>
      <c r="I241" s="418" t="n">
        <v>0.16</v>
      </c>
      <c r="J241" s="323" t="s">
        <v>235</v>
      </c>
      <c r="K241" s="323"/>
      <c r="L241" s="419" t="n">
        <f aca="false">-(K230+K231+K236+K232+K233+L240)*I241</f>
        <v>-672.8925500256</v>
      </c>
      <c r="N241" s="272" t="n">
        <f aca="false">L241-F241</f>
        <v>-78.2604296735999</v>
      </c>
      <c r="P241" s="404" t="n">
        <v>502</v>
      </c>
      <c r="Q241" s="418" t="n">
        <v>0.16</v>
      </c>
      <c r="R241" s="323" t="s">
        <v>235</v>
      </c>
      <c r="S241" s="323"/>
      <c r="T241" s="419" t="n">
        <f aca="false">-(S230+S231+S236+S232+S233+T240)*Q241</f>
        <v>-714.3428619552</v>
      </c>
      <c r="V241" s="272" t="n">
        <f aca="false">T241-L241</f>
        <v>-41.4503119296001</v>
      </c>
      <c r="X241" s="404" t="n">
        <v>502</v>
      </c>
      <c r="Y241" s="418" t="n">
        <v>0.16</v>
      </c>
      <c r="Z241" s="323" t="s">
        <v>235</v>
      </c>
      <c r="AA241" s="323"/>
      <c r="AB241" s="419" t="n">
        <f aca="false">-(AA230+AA231+AA236+AA232+AA233+AB240)*Y241</f>
        <v>-779.8029127872</v>
      </c>
      <c r="AD241" s="272" t="n">
        <f aca="false">AB241-T241</f>
        <v>-65.460050832</v>
      </c>
    </row>
    <row r="242" customFormat="false" ht="15" hidden="false" customHeight="true" outlineLevel="0" collapsed="false">
      <c r="B242" s="404" t="n">
        <v>504</v>
      </c>
      <c r="C242" s="322" t="n">
        <v>0.006</v>
      </c>
      <c r="D242" s="285" t="s">
        <v>236</v>
      </c>
      <c r="E242" s="285"/>
      <c r="F242" s="419" t="n">
        <f aca="false">-(E230+E231+E236+E232+E233+F240)*C242</f>
        <v>-22.2987045132</v>
      </c>
      <c r="H242" s="404" t="n">
        <v>504</v>
      </c>
      <c r="I242" s="322" t="n">
        <v>0.006</v>
      </c>
      <c r="J242" s="285" t="s">
        <v>236</v>
      </c>
      <c r="K242" s="285"/>
      <c r="L242" s="419" t="n">
        <f aca="false">-(K230+K231+K236+K232+K233+L240)*I242</f>
        <v>-25.23347062596</v>
      </c>
      <c r="N242" s="272" t="n">
        <f aca="false">L242-F242</f>
        <v>-2.93476611276</v>
      </c>
      <c r="P242" s="404" t="n">
        <v>504</v>
      </c>
      <c r="Q242" s="322" t="n">
        <v>0.006</v>
      </c>
      <c r="R242" s="285" t="s">
        <v>236</v>
      </c>
      <c r="S242" s="285"/>
      <c r="T242" s="419" t="n">
        <f aca="false">-(S230+S231+S236+S232+S233+T240)*Q242</f>
        <v>-26.78785732332</v>
      </c>
      <c r="V242" s="272" t="n">
        <f aca="false">T242-L242</f>
        <v>-1.55438669736</v>
      </c>
      <c r="X242" s="404" t="n">
        <v>504</v>
      </c>
      <c r="Y242" s="322" t="n">
        <v>0.006</v>
      </c>
      <c r="Z242" s="285" t="s">
        <v>236</v>
      </c>
      <c r="AA242" s="285"/>
      <c r="AB242" s="419" t="n">
        <f aca="false">-(AA230+AA231+AA236+AA232+AA233+AB240)*Y242</f>
        <v>-29.24260922952</v>
      </c>
      <c r="AD242" s="272" t="n">
        <f aca="false">AB242-T242</f>
        <v>-2.4547519062</v>
      </c>
    </row>
    <row r="243" customFormat="false" ht="12.75" hidden="false" customHeight="false" outlineLevel="0" collapsed="false">
      <c r="B243" s="404" t="n">
        <v>505</v>
      </c>
      <c r="C243" s="280" t="n">
        <v>0.03</v>
      </c>
      <c r="D243" s="323" t="s">
        <v>237</v>
      </c>
      <c r="E243" s="323"/>
      <c r="F243" s="419" t="n">
        <f aca="false">-(E230+E231+E236+E232+E233+F240)*C243</f>
        <v>-111.493522566</v>
      </c>
      <c r="H243" s="404" t="n">
        <v>505</v>
      </c>
      <c r="I243" s="280" t="n">
        <v>0.03</v>
      </c>
      <c r="J243" s="323" t="s">
        <v>237</v>
      </c>
      <c r="K243" s="323"/>
      <c r="L243" s="419" t="n">
        <f aca="false">-(K230+K231+K236+K232+K233+L240)*I243</f>
        <v>-126.1673531298</v>
      </c>
      <c r="N243" s="272" t="n">
        <f aca="false">L243-F243</f>
        <v>-14.6738305638</v>
      </c>
      <c r="P243" s="404" t="n">
        <v>505</v>
      </c>
      <c r="Q243" s="280" t="n">
        <v>0.03</v>
      </c>
      <c r="R243" s="323" t="s">
        <v>237</v>
      </c>
      <c r="S243" s="323"/>
      <c r="T243" s="419" t="n">
        <f aca="false">-(S230+S231+S236+S232+S233+T240)*Q243</f>
        <v>-133.9392866166</v>
      </c>
      <c r="V243" s="272" t="n">
        <f aca="false">T243-L243</f>
        <v>-7.77193348680001</v>
      </c>
      <c r="X243" s="404" t="n">
        <v>505</v>
      </c>
      <c r="Y243" s="280" t="n">
        <v>0.03</v>
      </c>
      <c r="Z243" s="323" t="s">
        <v>237</v>
      </c>
      <c r="AA243" s="323"/>
      <c r="AB243" s="419" t="n">
        <f aca="false">-(AA230+AA231+AA236+AA232+AA233+AB240)*Y243</f>
        <v>-146.2130461476</v>
      </c>
      <c r="AD243" s="272" t="n">
        <f aca="false">AB243-T243</f>
        <v>-12.273759531</v>
      </c>
    </row>
    <row r="244" customFormat="false" ht="16.5" hidden="false" customHeight="false" outlineLevel="0" collapsed="false">
      <c r="B244" s="420" t="s">
        <v>205</v>
      </c>
      <c r="C244" s="421" t="n">
        <v>0</v>
      </c>
      <c r="D244" s="296"/>
      <c r="E244" s="296"/>
      <c r="F244" s="422" t="n">
        <f aca="false">-(E231+E230+E236+E232+E233+F240)*C244</f>
        <v>-0</v>
      </c>
      <c r="H244" s="420" t="s">
        <v>205</v>
      </c>
      <c r="I244" s="423" t="n">
        <f aca="false">otrosdescmed</f>
        <v>0</v>
      </c>
      <c r="J244" s="296"/>
      <c r="K244" s="296"/>
      <c r="L244" s="422" t="n">
        <f aca="false">-(K231+K230+K236+K232+K233+L240)*I244</f>
        <v>-0</v>
      </c>
      <c r="N244" s="272" t="n">
        <f aca="false">L244-F244</f>
        <v>0</v>
      </c>
      <c r="P244" s="420" t="s">
        <v>205</v>
      </c>
      <c r="Q244" s="423" t="n">
        <f aca="false">otrosdescmed</f>
        <v>0</v>
      </c>
      <c r="R244" s="296"/>
      <c r="S244" s="296"/>
      <c r="T244" s="422" t="n">
        <f aca="false">-(S231+S230+S236+S232+S233+T240)*Q244</f>
        <v>-0</v>
      </c>
      <c r="V244" s="272" t="n">
        <f aca="false">T244-L244</f>
        <v>0</v>
      </c>
      <c r="X244" s="420" t="s">
        <v>205</v>
      </c>
      <c r="Y244" s="423" t="n">
        <f aca="false">otrosdescmed</f>
        <v>0</v>
      </c>
      <c r="Z244" s="296"/>
      <c r="AA244" s="296"/>
      <c r="AB244" s="422" t="n">
        <f aca="false">-(AA231+AA230+AA236+AA232+AA233+AB240)*Y244</f>
        <v>-0</v>
      </c>
      <c r="AD244" s="272" t="n">
        <f aca="false">AB244-T244</f>
        <v>0</v>
      </c>
    </row>
    <row r="245" customFormat="false" ht="16.5" hidden="false" customHeight="false" outlineLevel="0" collapsed="false">
      <c r="B245" s="215"/>
      <c r="C245" s="424"/>
      <c r="D245" s="238" t="s">
        <v>206</v>
      </c>
      <c r="E245" s="425"/>
      <c r="F245" s="426" t="n">
        <f aca="false">SUM(F241:F244)</f>
        <v>-728.4243474312</v>
      </c>
      <c r="H245" s="215"/>
      <c r="I245" s="424"/>
      <c r="J245" s="238" t="s">
        <v>206</v>
      </c>
      <c r="K245" s="425"/>
      <c r="L245" s="426" t="n">
        <f aca="false">SUM(L241:L244)</f>
        <v>-824.29337378136</v>
      </c>
      <c r="N245" s="272" t="n">
        <f aca="false">L245-F245</f>
        <v>-95.86902635016</v>
      </c>
      <c r="P245" s="215"/>
      <c r="Q245" s="424"/>
      <c r="R245" s="238" t="s">
        <v>206</v>
      </c>
      <c r="S245" s="425"/>
      <c r="T245" s="426" t="n">
        <f aca="false">SUM(T241:T244)</f>
        <v>-875.07000589512</v>
      </c>
      <c r="V245" s="272" t="n">
        <f aca="false">T245-L245</f>
        <v>-50.77663211376</v>
      </c>
      <c r="X245" s="215"/>
      <c r="Y245" s="424"/>
      <c r="Z245" s="238" t="s">
        <v>206</v>
      </c>
      <c r="AA245" s="425"/>
      <c r="AB245" s="426" t="n">
        <f aca="false">SUM(AB241:AB244)</f>
        <v>-955.25856816432</v>
      </c>
      <c r="AD245" s="272" t="n">
        <f aca="false">AB245-T245</f>
        <v>-80.1885622692</v>
      </c>
    </row>
    <row r="246" customFormat="false" ht="13.5" hidden="false" customHeight="false" outlineLevel="0" collapsed="false">
      <c r="A246" s="85"/>
      <c r="B246" s="427"/>
      <c r="C246" s="296"/>
      <c r="D246" s="403"/>
      <c r="E246" s="403"/>
      <c r="H246" s="427"/>
      <c r="I246" s="296"/>
      <c r="J246" s="403"/>
      <c r="K246" s="403"/>
      <c r="P246" s="427"/>
      <c r="Q246" s="296"/>
      <c r="R246" s="403"/>
      <c r="S246" s="403"/>
      <c r="X246" s="427"/>
      <c r="Y246" s="296"/>
      <c r="Z246" s="403"/>
      <c r="AA246" s="403"/>
    </row>
    <row r="247" customFormat="false" ht="16.5" hidden="false" customHeight="false" outlineLevel="0" collapsed="false">
      <c r="B247" s="428"/>
      <c r="C247" s="238" t="s">
        <v>207</v>
      </c>
      <c r="D247" s="337"/>
      <c r="E247" s="429" t="n">
        <f aca="false">E239+F245</f>
        <v>3408.0234047688</v>
      </c>
      <c r="F247" s="42"/>
      <c r="H247" s="428"/>
      <c r="I247" s="238" t="s">
        <v>207</v>
      </c>
      <c r="J247" s="337"/>
      <c r="K247" s="429" t="n">
        <f aca="false">K239+L245</f>
        <v>3911.28306387864</v>
      </c>
      <c r="L247" s="42"/>
      <c r="P247" s="428"/>
      <c r="Q247" s="238" t="s">
        <v>207</v>
      </c>
      <c r="R247" s="337"/>
      <c r="S247" s="429" t="n">
        <f aca="false">S239+T245</f>
        <v>4119.57088132488</v>
      </c>
      <c r="T247" s="42"/>
      <c r="X247" s="428"/>
      <c r="Y247" s="238" t="s">
        <v>207</v>
      </c>
      <c r="Z247" s="337"/>
      <c r="AA247" s="429" t="n">
        <f aca="false">AA239+AB245</f>
        <v>4448.50763675568</v>
      </c>
      <c r="AB247" s="42"/>
    </row>
    <row r="248" customFormat="false" ht="16.5" hidden="false" customHeight="false" outlineLevel="0" collapsed="false">
      <c r="B248" s="428"/>
      <c r="C248" s="143"/>
      <c r="D248" s="143"/>
      <c r="E248" s="430"/>
      <c r="F248" s="42"/>
      <c r="H248" s="428"/>
      <c r="I248" s="143"/>
      <c r="J248" s="143"/>
      <c r="K248" s="430"/>
      <c r="L248" s="42"/>
      <c r="P248" s="428"/>
      <c r="Q248" s="143"/>
      <c r="R248" s="143"/>
      <c r="S248" s="430"/>
      <c r="T248" s="42"/>
      <c r="X248" s="428"/>
      <c r="Y248" s="143"/>
      <c r="Z248" s="143"/>
      <c r="AA248" s="430"/>
      <c r="AB248" s="42"/>
    </row>
    <row r="249" customFormat="false" ht="27.75" hidden="false" customHeight="true" outlineLevel="0" collapsed="false">
      <c r="A249" s="85"/>
      <c r="B249" s="336"/>
      <c r="C249" s="143"/>
      <c r="D249" s="143"/>
      <c r="E249" s="340"/>
      <c r="F249" s="85"/>
      <c r="H249" s="336"/>
      <c r="I249" s="341"/>
      <c r="J249" s="342" t="s">
        <v>208</v>
      </c>
      <c r="K249" s="343" t="n">
        <f aca="false">K247-E247</f>
        <v>503.259659109839</v>
      </c>
      <c r="L249" s="85"/>
      <c r="P249" s="336"/>
      <c r="Q249" s="341"/>
      <c r="R249" s="342" t="s">
        <v>208</v>
      </c>
      <c r="S249" s="344" t="n">
        <f aca="false">S247-K247</f>
        <v>208.28781744624</v>
      </c>
      <c r="T249" s="345" t="s">
        <v>209</v>
      </c>
      <c r="U249" s="431" t="n">
        <f aca="false">S247-E247</f>
        <v>711.547476556079</v>
      </c>
      <c r="X249" s="336"/>
      <c r="Y249" s="341"/>
      <c r="Z249" s="342" t="s">
        <v>208</v>
      </c>
      <c r="AA249" s="344" t="n">
        <f aca="false">AA247-S247</f>
        <v>328.936755430801</v>
      </c>
      <c r="AB249" s="347" t="s">
        <v>210</v>
      </c>
      <c r="AC249" s="348" t="n">
        <f aca="false">AA247-E247</f>
        <v>1040.48423198688</v>
      </c>
    </row>
    <row r="250" customFormat="false" ht="28.5" hidden="false" customHeight="true" outlineLevel="0" collapsed="false">
      <c r="A250" s="85"/>
      <c r="B250" s="336"/>
      <c r="C250" s="143"/>
      <c r="D250" s="143"/>
      <c r="E250" s="340"/>
      <c r="F250" s="85"/>
      <c r="H250" s="336"/>
      <c r="I250" s="349"/>
      <c r="J250" s="350" t="s">
        <v>211</v>
      </c>
      <c r="K250" s="351" t="n">
        <f aca="false">K249/E247</f>
        <v>0.147669073635361</v>
      </c>
      <c r="L250" s="85"/>
      <c r="P250" s="336"/>
      <c r="Q250" s="349"/>
      <c r="R250" s="350" t="s">
        <v>211</v>
      </c>
      <c r="S250" s="352" t="n">
        <f aca="false">S249/E247</f>
        <v>0.061116897599584</v>
      </c>
      <c r="T250" s="345" t="s">
        <v>209</v>
      </c>
      <c r="U250" s="432" t="n">
        <f aca="false">U249/E247</f>
        <v>0.208785971234945</v>
      </c>
      <c r="X250" s="336"/>
      <c r="Y250" s="349"/>
      <c r="Z250" s="350" t="s">
        <v>211</v>
      </c>
      <c r="AA250" s="352" t="n">
        <f aca="false">AA249/S247</f>
        <v>0.0798473348090597</v>
      </c>
      <c r="AB250" s="347" t="s">
        <v>210</v>
      </c>
      <c r="AC250" s="354" t="n">
        <f aca="false">AC249/E247</f>
        <v>0.305304309392637</v>
      </c>
    </row>
    <row r="251" customFormat="false" ht="15.75" hidden="false" customHeight="false" outlineLevel="0" collapsed="false">
      <c r="B251" s="428"/>
      <c r="C251" s="143"/>
      <c r="D251" s="143"/>
      <c r="E251" s="430"/>
      <c r="F251" s="42"/>
      <c r="H251" s="428"/>
      <c r="I251" s="143"/>
      <c r="J251" s="143"/>
      <c r="K251" s="430"/>
      <c r="L251" s="42"/>
      <c r="P251" s="428"/>
      <c r="Q251" s="143"/>
      <c r="R251" s="143"/>
      <c r="S251" s="430"/>
      <c r="T251" s="42"/>
      <c r="X251" s="428"/>
      <c r="Y251" s="143"/>
      <c r="Z251" s="143"/>
      <c r="AA251" s="430"/>
      <c r="AB251" s="42"/>
    </row>
    <row r="253" customFormat="false" ht="15.75" hidden="false" customHeight="false" outlineLevel="0" collapsed="false">
      <c r="B253" s="428"/>
      <c r="C253" s="360"/>
      <c r="D253" s="24"/>
      <c r="E253" s="433" t="s">
        <v>212</v>
      </c>
      <c r="F253" s="340"/>
      <c r="H253" s="428"/>
      <c r="I253" s="360"/>
      <c r="J253" s="24"/>
      <c r="K253" s="433" t="s">
        <v>212</v>
      </c>
      <c r="L253" s="340"/>
      <c r="P253" s="428"/>
      <c r="Q253" s="360"/>
      <c r="R253" s="24"/>
      <c r="S253" s="433" t="s">
        <v>212</v>
      </c>
      <c r="T253" s="340"/>
      <c r="X253" s="428"/>
      <c r="Y253" s="360"/>
      <c r="Z253" s="24"/>
      <c r="AA253" s="433" t="s">
        <v>212</v>
      </c>
      <c r="AB253" s="340"/>
    </row>
    <row r="254" customFormat="false" ht="16.5" hidden="false" customHeight="false" outlineLevel="0" collapsed="false">
      <c r="B254" s="143" t="s">
        <v>238</v>
      </c>
      <c r="E254" s="42" t="n">
        <v>502</v>
      </c>
      <c r="F254" s="355" t="n">
        <f aca="false">-(E230+E231+E236+E232+E233+F240+D255)*C241</f>
        <v>-891.948180528</v>
      </c>
      <c r="H254" s="143" t="s">
        <v>238</v>
      </c>
      <c r="K254" s="42" t="n">
        <v>502</v>
      </c>
      <c r="L254" s="355" t="n">
        <f aca="false">-(K230+K231+K236+K232+K233+L240+J255)*I241</f>
        <v>-1009.3388250384</v>
      </c>
      <c r="P254" s="143" t="s">
        <v>238</v>
      </c>
      <c r="S254" s="42" t="n">
        <v>502</v>
      </c>
      <c r="T254" s="355" t="n">
        <f aca="false">-(S230+S231+S236+S232+S233+T240+R255)*Q241</f>
        <v>-1071.5142929328</v>
      </c>
      <c r="X254" s="143" t="s">
        <v>238</v>
      </c>
      <c r="AA254" s="42" t="n">
        <v>502</v>
      </c>
      <c r="AB254" s="355" t="n">
        <f aca="false">-(AA230+AA231+AA236+AA232+AA233+AB240+Z255)*Y241</f>
        <v>-1169.7043691808</v>
      </c>
    </row>
    <row r="255" customFormat="false" ht="16.5" hidden="false" customHeight="false" outlineLevel="0" collapsed="false">
      <c r="B255" s="238" t="s">
        <v>214</v>
      </c>
      <c r="C255" s="356"/>
      <c r="D255" s="357" t="n">
        <f aca="false">(E230+E231+E232+E233+E236+E237)*0.5</f>
        <v>1858.2253761</v>
      </c>
      <c r="E255" s="42" t="n">
        <v>504</v>
      </c>
      <c r="F255" s="355" t="n">
        <f aca="false">-(E230+E231+E236+E232+E233+F240+D255)*C242</f>
        <v>-33.4480567698</v>
      </c>
      <c r="H255" s="238" t="s">
        <v>214</v>
      </c>
      <c r="I255" s="356"/>
      <c r="J255" s="357" t="n">
        <f aca="false">(K230+K231+K232+K233+K236+K237)*0.5</f>
        <v>2102.78921883</v>
      </c>
      <c r="K255" s="42" t="n">
        <v>504</v>
      </c>
      <c r="L255" s="355" t="n">
        <f aca="false">-(K230+K231+K236+K232+K233+L240+J255)*I242</f>
        <v>-37.85020593894</v>
      </c>
      <c r="P255" s="238" t="s">
        <v>214</v>
      </c>
      <c r="Q255" s="356"/>
      <c r="R255" s="357" t="n">
        <f aca="false">(S230+S231+S232+S233+S236+S237)*0.5</f>
        <v>2232.32144361</v>
      </c>
      <c r="S255" s="42" t="n">
        <v>504</v>
      </c>
      <c r="T255" s="355" t="n">
        <f aca="false">-(S230+S231+S236+S232+S233+T240+R255)*Q242</f>
        <v>-40.18178598498</v>
      </c>
      <c r="X255" s="238" t="s">
        <v>214</v>
      </c>
      <c r="Y255" s="356"/>
      <c r="Z255" s="357" t="n">
        <f aca="false">(AA230+AA231+AA232+AA233+AA236+AA237)*0.5</f>
        <v>2436.88410246</v>
      </c>
      <c r="AA255" s="42" t="n">
        <v>504</v>
      </c>
      <c r="AB255" s="355" t="n">
        <f aca="false">-(AA230+AA231+AA236+AA232+AA233+AB240+Z255)*Y242</f>
        <v>-43.86391384428</v>
      </c>
    </row>
    <row r="256" customFormat="false" ht="16.5" hidden="false" customHeight="false" outlineLevel="0" collapsed="false">
      <c r="B256" s="238" t="s">
        <v>215</v>
      </c>
      <c r="C256" s="356"/>
      <c r="D256" s="434" t="n">
        <v>0</v>
      </c>
      <c r="E256" s="42" t="n">
        <v>505</v>
      </c>
      <c r="F256" s="355" t="n">
        <f aca="false">-(E230+E231+E236+E232+E233+F240+D255)*C243</f>
        <v>-167.240283849</v>
      </c>
      <c r="H256" s="238" t="s">
        <v>215</v>
      </c>
      <c r="I256" s="356"/>
      <c r="J256" s="434" t="n">
        <v>0</v>
      </c>
      <c r="K256" s="42" t="n">
        <v>505</v>
      </c>
      <c r="L256" s="355" t="n">
        <f aca="false">-(K230+K231+K236+K232+K233+L240+J255)*I243</f>
        <v>-189.2510296947</v>
      </c>
      <c r="P256" s="238" t="s">
        <v>215</v>
      </c>
      <c r="Q256" s="356"/>
      <c r="R256" s="434" t="n">
        <v>0</v>
      </c>
      <c r="S256" s="42" t="n">
        <v>505</v>
      </c>
      <c r="T256" s="355" t="n">
        <f aca="false">-(S230+S231+S236+S232+S233+T240+R255)*Q243</f>
        <v>-200.9089299249</v>
      </c>
      <c r="X256" s="238" t="s">
        <v>215</v>
      </c>
      <c r="Y256" s="356"/>
      <c r="Z256" s="434" t="n">
        <v>0</v>
      </c>
      <c r="AA256" s="42" t="n">
        <v>505</v>
      </c>
      <c r="AB256" s="355" t="n">
        <f aca="false">-(AA230+AA231+AA236+AA232+AA233+AB240+Z255)*Y243</f>
        <v>-219.3195692214</v>
      </c>
    </row>
    <row r="257" customFormat="false" ht="16.5" hidden="false" customHeight="false" outlineLevel="0" collapsed="false">
      <c r="B257" s="428"/>
      <c r="C257" s="360"/>
      <c r="D257" s="24"/>
      <c r="E257" s="340"/>
      <c r="F257" s="340"/>
      <c r="H257" s="428"/>
      <c r="I257" s="360"/>
      <c r="J257" s="24"/>
      <c r="K257" s="340"/>
      <c r="L257" s="340"/>
      <c r="P257" s="428"/>
      <c r="Q257" s="360"/>
      <c r="R257" s="24"/>
      <c r="S257" s="340"/>
      <c r="T257" s="340"/>
      <c r="X257" s="428"/>
      <c r="Y257" s="360"/>
      <c r="Z257" s="24"/>
      <c r="AA257" s="340"/>
      <c r="AB257" s="340"/>
    </row>
    <row r="258" customFormat="false" ht="16.5" hidden="false" customHeight="false" outlineLevel="0" collapsed="false">
      <c r="B258" s="428"/>
      <c r="C258" s="360"/>
      <c r="D258" s="361" t="s">
        <v>216</v>
      </c>
      <c r="E258" s="362"/>
      <c r="F258" s="363" t="n">
        <f aca="false">E239+D255+D256+F254+F255+F256</f>
        <v>4902.0366071532</v>
      </c>
      <c r="H258" s="428"/>
      <c r="I258" s="360"/>
      <c r="J258" s="361" t="s">
        <v>216</v>
      </c>
      <c r="K258" s="362"/>
      <c r="L258" s="363" t="n">
        <f aca="false">K239+J255+J256+L254+L255+L256</f>
        <v>5601.92559581796</v>
      </c>
      <c r="P258" s="428"/>
      <c r="Q258" s="360"/>
      <c r="R258" s="361" t="s">
        <v>216</v>
      </c>
      <c r="S258" s="362"/>
      <c r="T258" s="363" t="n">
        <f aca="false">S239+R255+R256+T254+T255+T256</f>
        <v>5914.35732198732</v>
      </c>
      <c r="X258" s="428"/>
      <c r="Y258" s="360"/>
      <c r="Z258" s="361" t="s">
        <v>216</v>
      </c>
      <c r="AA258" s="362"/>
      <c r="AB258" s="363" t="n">
        <f aca="false">AA239+Z255+Z256+AB254+AB255+AB256</f>
        <v>6407.76245513352</v>
      </c>
    </row>
    <row r="259" customFormat="false" ht="15.75" hidden="false" customHeight="false" outlineLevel="0" collapsed="false">
      <c r="B259" s="428"/>
      <c r="C259" s="360"/>
      <c r="D259" s="361"/>
      <c r="E259" s="362"/>
      <c r="F259" s="340"/>
      <c r="H259" s="428"/>
      <c r="I259" s="360"/>
      <c r="J259" s="361"/>
      <c r="K259" s="362"/>
      <c r="L259" s="340"/>
      <c r="P259" s="428"/>
      <c r="Q259" s="360"/>
      <c r="R259" s="361"/>
      <c r="S259" s="362"/>
      <c r="T259" s="340"/>
      <c r="X259" s="428"/>
      <c r="Y259" s="360"/>
      <c r="Z259" s="361"/>
      <c r="AA259" s="362"/>
      <c r="AB259" s="340"/>
    </row>
    <row r="260" customFormat="false" ht="18" hidden="false" customHeight="false" outlineLevel="0" collapsed="false">
      <c r="C260" s="24"/>
      <c r="D260" s="435" t="s">
        <v>217</v>
      </c>
      <c r="E260" s="436"/>
      <c r="F260" s="437" t="n">
        <f aca="false">F258-E247</f>
        <v>1494.0132023844</v>
      </c>
      <c r="I260" s="24"/>
      <c r="J260" s="435" t="s">
        <v>217</v>
      </c>
      <c r="K260" s="436"/>
      <c r="L260" s="437" t="n">
        <f aca="false">L258-K247</f>
        <v>1690.64253193932</v>
      </c>
      <c r="Q260" s="24"/>
      <c r="R260" s="435" t="s">
        <v>217</v>
      </c>
      <c r="S260" s="436"/>
      <c r="T260" s="437" t="n">
        <f aca="false">T258-S247</f>
        <v>1794.78644066244</v>
      </c>
      <c r="Y260" s="24"/>
      <c r="Z260" s="435" t="s">
        <v>217</v>
      </c>
      <c r="AA260" s="436"/>
      <c r="AB260" s="437" t="n">
        <f aca="false">AB258-AA247</f>
        <v>1959.25481837784</v>
      </c>
    </row>
    <row r="261" customFormat="false" ht="15.75" hidden="false" customHeight="false" outlineLevel="0" collapsed="false">
      <c r="C261" s="24"/>
      <c r="D261" s="438"/>
      <c r="E261" s="368"/>
      <c r="F261" s="369"/>
      <c r="I261" s="24"/>
      <c r="J261" s="438"/>
      <c r="K261" s="368"/>
      <c r="L261" s="369"/>
      <c r="Q261" s="24"/>
      <c r="R261" s="438"/>
      <c r="S261" s="368"/>
      <c r="T261" s="369"/>
      <c r="Y261" s="24"/>
      <c r="Z261" s="438"/>
      <c r="AA261" s="368"/>
      <c r="AB261" s="369"/>
    </row>
    <row r="262" customFormat="false" ht="15.75" hidden="false" customHeight="false" outlineLevel="0" collapsed="false">
      <c r="C262" s="24"/>
      <c r="D262" s="438"/>
      <c r="E262" s="368"/>
      <c r="F262" s="369"/>
      <c r="I262" s="24"/>
      <c r="J262" s="438"/>
      <c r="K262" s="368"/>
      <c r="L262" s="369"/>
      <c r="Q262" s="24"/>
      <c r="R262" s="438"/>
      <c r="S262" s="368"/>
      <c r="T262" s="369"/>
      <c r="Y262" s="24"/>
      <c r="Z262" s="438"/>
      <c r="AA262" s="368"/>
      <c r="AB262" s="369"/>
    </row>
    <row r="263" customFormat="false" ht="15.75" hidden="false" customHeight="false" outlineLevel="0" collapsed="false">
      <c r="C263" s="24"/>
      <c r="D263" s="438"/>
      <c r="E263" s="368"/>
      <c r="F263" s="369"/>
      <c r="I263" s="24"/>
      <c r="J263" s="438"/>
      <c r="K263" s="368"/>
      <c r="L263" s="369"/>
      <c r="Q263" s="24"/>
      <c r="R263" s="438"/>
      <c r="S263" s="368"/>
      <c r="T263" s="369"/>
      <c r="Y263" s="24"/>
      <c r="Z263" s="438"/>
      <c r="AA263" s="368"/>
      <c r="AB263" s="369"/>
    </row>
    <row r="264" customFormat="false" ht="12.75" hidden="false" customHeight="false" outlineLevel="0" collapsed="false">
      <c r="F264" s="272"/>
      <c r="G264" s="272"/>
      <c r="L264" s="272"/>
      <c r="T264" s="272"/>
      <c r="AB264" s="272"/>
    </row>
    <row r="265" s="199" customFormat="true" ht="22.5" hidden="false" customHeight="true" outlineLevel="0" collapsed="false">
      <c r="D265" s="192"/>
      <c r="E265" s="192"/>
      <c r="J265" s="192"/>
      <c r="K265" s="192"/>
      <c r="M265" s="192"/>
      <c r="N265" s="192"/>
      <c r="Q265" s="439"/>
      <c r="Y265" s="439"/>
    </row>
    <row r="266" customFormat="false" ht="12.75" hidden="false" customHeight="false" outlineLevel="0" collapsed="false">
      <c r="Q266" s="139"/>
      <c r="R266" s="440"/>
      <c r="Y266" s="139"/>
      <c r="Z266" s="440"/>
    </row>
    <row r="267" customFormat="false" ht="27" hidden="false" customHeight="false" outlineLevel="0" collapsed="false">
      <c r="D267" s="203" t="s">
        <v>239</v>
      </c>
      <c r="I267" s="54"/>
      <c r="J267" s="441"/>
      <c r="K267" s="54"/>
      <c r="L267" s="54"/>
      <c r="M267" s="441"/>
      <c r="N267" s="85"/>
      <c r="O267" s="85"/>
      <c r="P267" s="85"/>
      <c r="Q267" s="139"/>
      <c r="R267" s="440"/>
      <c r="X267" s="85"/>
      <c r="Y267" s="139"/>
      <c r="Z267" s="440"/>
    </row>
    <row r="268" customFormat="false" ht="13.5" hidden="false" customHeight="false" outlineLevel="0" collapsed="false">
      <c r="I268" s="54"/>
      <c r="J268" s="54"/>
      <c r="K268" s="54"/>
      <c r="L268" s="54"/>
      <c r="M268" s="54"/>
      <c r="N268" s="85"/>
      <c r="O268" s="85"/>
      <c r="P268" s="85"/>
      <c r="R268" s="440"/>
      <c r="X268" s="85"/>
      <c r="Z268" s="440"/>
    </row>
    <row r="269" customFormat="false" ht="16.5" hidden="false" customHeight="false" outlineLevel="0" collapsed="false">
      <c r="C269" s="238" t="s">
        <v>219</v>
      </c>
      <c r="D269" s="225"/>
      <c r="E269" s="377" t="n">
        <v>30</v>
      </c>
      <c r="G269" s="54"/>
      <c r="I269" s="244"/>
      <c r="J269" s="54"/>
      <c r="K269" s="378"/>
      <c r="L269" s="54"/>
      <c r="M269" s="54"/>
      <c r="N269" s="379"/>
      <c r="O269" s="85"/>
      <c r="P269" s="54"/>
      <c r="Q269" s="139"/>
      <c r="X269" s="54"/>
      <c r="Y269" s="139"/>
    </row>
    <row r="270" customFormat="false" ht="16.5" hidden="false" customHeight="false" outlineLevel="0" collapsed="false">
      <c r="C270" s="238" t="s">
        <v>220</v>
      </c>
      <c r="D270" s="225"/>
      <c r="E270" s="380" t="n">
        <v>24</v>
      </c>
      <c r="G270" s="54"/>
      <c r="I270" s="244"/>
      <c r="J270" s="54"/>
      <c r="K270" s="378"/>
      <c r="L270" s="54"/>
      <c r="M270" s="54"/>
      <c r="N270" s="379"/>
      <c r="O270" s="85"/>
      <c r="P270" s="54"/>
      <c r="R270" s="139"/>
      <c r="X270" s="54"/>
      <c r="Z270" s="139"/>
    </row>
    <row r="271" customFormat="false" ht="16.5" hidden="false" customHeight="false" outlineLevel="0" collapsed="false">
      <c r="E271" s="442" t="n">
        <f aca="false">LOOKUP(E270,I33:I44,J33:J44)</f>
        <v>1.2</v>
      </c>
      <c r="I271" s="54"/>
      <c r="J271" s="54"/>
      <c r="K271" s="246"/>
      <c r="L271" s="54"/>
      <c r="M271" s="54"/>
      <c r="N271" s="246"/>
      <c r="O271" s="85"/>
      <c r="P271" s="85"/>
      <c r="Q271" s="443"/>
      <c r="R271" s="444"/>
      <c r="X271" s="85"/>
      <c r="Y271" s="443"/>
      <c r="Z271" s="444"/>
    </row>
    <row r="272" customFormat="false" ht="27.75" hidden="false" customHeight="false" outlineLevel="0" collapsed="false">
      <c r="C272" s="383" t="s">
        <v>221</v>
      </c>
      <c r="D272" s="384"/>
      <c r="E272" s="385"/>
      <c r="F272" s="54"/>
      <c r="I272" s="203" t="s">
        <v>239</v>
      </c>
      <c r="J272" s="54"/>
      <c r="K272" s="246"/>
      <c r="L272" s="272" t="n">
        <f aca="false">K299+K249</f>
        <v>1110.55098756504</v>
      </c>
      <c r="M272" s="54"/>
      <c r="N272" s="388"/>
      <c r="O272" s="54"/>
      <c r="P272" s="85"/>
      <c r="Q272" s="203" t="s">
        <v>239</v>
      </c>
      <c r="R272" s="444"/>
      <c r="V272" s="272" t="n">
        <f aca="false">U299+U249</f>
        <v>1579.66128271848</v>
      </c>
      <c r="X272" s="85"/>
      <c r="Y272" s="203" t="s">
        <v>239</v>
      </c>
      <c r="Z272" s="444"/>
      <c r="AD272" s="272" t="n">
        <f aca="false">AC299+AC249</f>
        <v>2350.19550527328</v>
      </c>
    </row>
    <row r="273" customFormat="false" ht="16.5" hidden="false" customHeight="false" outlineLevel="0" collapsed="false">
      <c r="C273" s="389" t="s">
        <v>222</v>
      </c>
      <c r="D273" s="387"/>
      <c r="E273" s="390" t="n">
        <v>15</v>
      </c>
      <c r="F273" s="391" t="s">
        <v>223</v>
      </c>
      <c r="I273" s="244"/>
      <c r="J273" s="54"/>
      <c r="K273" s="378"/>
      <c r="L273" s="445"/>
      <c r="M273" s="54"/>
      <c r="N273" s="392"/>
      <c r="O273" s="446"/>
      <c r="P273" s="85"/>
      <c r="Q273" s="443"/>
      <c r="R273" s="444"/>
      <c r="X273" s="85"/>
      <c r="Y273" s="443"/>
      <c r="Z273" s="444"/>
    </row>
    <row r="274" customFormat="false" ht="16.5" hidden="false" customHeight="false" outlineLevel="0" collapsed="false">
      <c r="C274" s="389" t="s">
        <v>224</v>
      </c>
      <c r="D274" s="387"/>
      <c r="E274" s="390" t="n">
        <v>24</v>
      </c>
      <c r="F274" s="391" t="s">
        <v>223</v>
      </c>
      <c r="I274" s="244"/>
      <c r="J274" s="54"/>
      <c r="K274" s="378"/>
      <c r="L274" s="445"/>
      <c r="M274" s="54"/>
      <c r="N274" s="392"/>
      <c r="O274" s="446"/>
      <c r="P274" s="85"/>
      <c r="Q274" s="443"/>
      <c r="R274" s="444"/>
      <c r="X274" s="85"/>
      <c r="Y274" s="443"/>
      <c r="Z274" s="444"/>
    </row>
    <row r="275" customFormat="false" ht="16.5" hidden="false" customHeight="false" outlineLevel="0" collapsed="false">
      <c r="C275" s="393" t="s">
        <v>225</v>
      </c>
      <c r="D275" s="394"/>
      <c r="E275" s="395" t="n">
        <v>24</v>
      </c>
      <c r="F275" s="391" t="s">
        <v>223</v>
      </c>
      <c r="I275" s="244"/>
      <c r="J275" s="54"/>
      <c r="K275" s="378"/>
      <c r="L275" s="445"/>
      <c r="M275" s="54"/>
      <c r="N275" s="392"/>
      <c r="O275" s="446"/>
      <c r="P275" s="85"/>
      <c r="Q275" s="443"/>
      <c r="R275" s="444"/>
      <c r="X275" s="85"/>
      <c r="Y275" s="443"/>
      <c r="Z275" s="444"/>
    </row>
    <row r="276" customFormat="false" ht="12.75" hidden="false" customHeight="false" outlineLevel="0" collapsed="false">
      <c r="E276" s="200"/>
      <c r="I276" s="54"/>
      <c r="J276" s="54"/>
      <c r="K276" s="54"/>
      <c r="L276" s="54"/>
      <c r="M276" s="54"/>
      <c r="N276" s="85"/>
      <c r="O276" s="85"/>
      <c r="P276" s="85"/>
      <c r="Q276" s="447"/>
      <c r="R276" s="448"/>
      <c r="X276" s="85"/>
      <c r="Y276" s="447"/>
      <c r="Z276" s="448"/>
    </row>
    <row r="277" customFormat="false" ht="18.75" hidden="false" customHeight="false" outlineLevel="0" collapsed="false">
      <c r="C277" s="247" t="s">
        <v>151</v>
      </c>
      <c r="D277" s="397"/>
      <c r="E277" s="248" t="n">
        <f aca="false">E269*86.9</f>
        <v>2607</v>
      </c>
      <c r="F277" s="1" t="s">
        <v>226</v>
      </c>
      <c r="I277" s="254"/>
      <c r="J277" s="449"/>
      <c r="K277" s="255"/>
      <c r="L277" s="54"/>
      <c r="M277" s="449"/>
      <c r="N277" s="399"/>
      <c r="O277" s="85"/>
      <c r="P277" s="85"/>
      <c r="R277" s="448"/>
      <c r="X277" s="85"/>
      <c r="Z277" s="448"/>
    </row>
    <row r="279" customFormat="false" ht="24" hidden="false" customHeight="false" outlineLevel="0" collapsed="false">
      <c r="C279" s="258" t="s">
        <v>153</v>
      </c>
      <c r="I279" s="258" t="s">
        <v>154</v>
      </c>
      <c r="Q279" s="258" t="s">
        <v>228</v>
      </c>
      <c r="X279" s="259"/>
      <c r="Y279" s="260" t="s">
        <v>156</v>
      </c>
      <c r="Z279" s="259"/>
      <c r="AA279" s="261"/>
      <c r="AB279" s="261"/>
    </row>
    <row r="280" customFormat="false" ht="13.5" hidden="false" customHeight="false" outlineLevel="0" collapsed="false">
      <c r="B280" s="262" t="s">
        <v>157</v>
      </c>
      <c r="C280" s="263" t="s">
        <v>158</v>
      </c>
      <c r="D280" s="263" t="s">
        <v>159</v>
      </c>
      <c r="E280" s="263" t="s">
        <v>160</v>
      </c>
      <c r="F280" s="264" t="s">
        <v>161</v>
      </c>
      <c r="H280" s="262" t="s">
        <v>157</v>
      </c>
      <c r="I280" s="263" t="s">
        <v>158</v>
      </c>
      <c r="J280" s="263" t="s">
        <v>159</v>
      </c>
      <c r="K280" s="263" t="s">
        <v>160</v>
      </c>
      <c r="L280" s="264" t="s">
        <v>161</v>
      </c>
      <c r="P280" s="262" t="s">
        <v>157</v>
      </c>
      <c r="Q280" s="263" t="s">
        <v>158</v>
      </c>
      <c r="R280" s="263" t="s">
        <v>159</v>
      </c>
      <c r="S280" s="263" t="s">
        <v>160</v>
      </c>
      <c r="T280" s="264" t="s">
        <v>161</v>
      </c>
      <c r="X280" s="262" t="s">
        <v>157</v>
      </c>
      <c r="Y280" s="263" t="s">
        <v>158</v>
      </c>
      <c r="Z280" s="263" t="s">
        <v>159</v>
      </c>
      <c r="AA280" s="263" t="s">
        <v>160</v>
      </c>
      <c r="AB280" s="264" t="s">
        <v>161</v>
      </c>
    </row>
    <row r="281" customFormat="false" ht="15" hidden="false" customHeight="false" outlineLevel="0" collapsed="false">
      <c r="B281" s="400" t="s">
        <v>229</v>
      </c>
      <c r="C281" s="401" t="n">
        <f aca="false">E269</f>
        <v>30</v>
      </c>
      <c r="D281" s="306" t="s">
        <v>230</v>
      </c>
      <c r="E281" s="402" t="n">
        <f aca="false">indicefeb09*E277</f>
        <v>1947.429</v>
      </c>
      <c r="F281" s="450"/>
      <c r="H281" s="400" t="s">
        <v>229</v>
      </c>
      <c r="I281" s="401" t="n">
        <f aca="false">canthorsup</f>
        <v>30</v>
      </c>
      <c r="J281" s="306" t="s">
        <v>230</v>
      </c>
      <c r="K281" s="402" t="n">
        <f aca="false">indicemar2010*punbashorsup</f>
        <v>2200.5687</v>
      </c>
      <c r="L281" s="450"/>
      <c r="M281" s="272" t="n">
        <f aca="false">K281-E281</f>
        <v>253.1397</v>
      </c>
      <c r="P281" s="400" t="s">
        <v>229</v>
      </c>
      <c r="Q281" s="401" t="n">
        <f aca="false">canthorsup</f>
        <v>30</v>
      </c>
      <c r="R281" s="306" t="s">
        <v>230</v>
      </c>
      <c r="S281" s="402" t="n">
        <f aca="false">indicejul2010*punbashorsup</f>
        <v>2332.4829</v>
      </c>
      <c r="T281" s="450"/>
      <c r="U281" s="272" t="n">
        <f aca="false">S281-K281</f>
        <v>131.9142</v>
      </c>
      <c r="X281" s="400" t="s">
        <v>229</v>
      </c>
      <c r="Y281" s="401" t="n">
        <f aca="false">canthorsup</f>
        <v>30</v>
      </c>
      <c r="Z281" s="306" t="s">
        <v>230</v>
      </c>
      <c r="AA281" s="402" t="n">
        <f aca="false">indicesep2010*punbashorsup</f>
        <v>2565.8094</v>
      </c>
      <c r="AB281" s="450"/>
      <c r="AC281" s="272" t="n">
        <f aca="false">AA281-S281</f>
        <v>233.3265</v>
      </c>
    </row>
    <row r="282" customFormat="false" ht="12.75" hidden="false" customHeight="false" outlineLevel="0" collapsed="false">
      <c r="B282" s="293" t="s">
        <v>168</v>
      </c>
      <c r="C282" s="280" t="n">
        <f aca="false">E271</f>
        <v>1.2</v>
      </c>
      <c r="D282" s="404" t="s">
        <v>10</v>
      </c>
      <c r="E282" s="405" t="n">
        <f aca="false">E281*C282</f>
        <v>2336.9148</v>
      </c>
      <c r="F282" s="451"/>
      <c r="H282" s="293" t="s">
        <v>168</v>
      </c>
      <c r="I282" s="280" t="n">
        <f aca="false">porantighorsup</f>
        <v>1.2</v>
      </c>
      <c r="J282" s="404" t="s">
        <v>10</v>
      </c>
      <c r="K282" s="405" t="n">
        <f aca="false">K281*I282</f>
        <v>2640.68244</v>
      </c>
      <c r="L282" s="451"/>
      <c r="M282" s="272" t="n">
        <f aca="false">K282-E282</f>
        <v>303.76764</v>
      </c>
      <c r="P282" s="293" t="s">
        <v>168</v>
      </c>
      <c r="Q282" s="280" t="n">
        <f aca="false">porantighorsup</f>
        <v>1.2</v>
      </c>
      <c r="R282" s="404" t="s">
        <v>10</v>
      </c>
      <c r="S282" s="405" t="n">
        <f aca="false">S281*Q282</f>
        <v>2798.97948</v>
      </c>
      <c r="T282" s="451"/>
      <c r="U282" s="272" t="n">
        <f aca="false">S282-K282</f>
        <v>158.29704</v>
      </c>
      <c r="X282" s="293" t="s">
        <v>168</v>
      </c>
      <c r="Y282" s="280" t="n">
        <f aca="false">porantighorsup</f>
        <v>1.2</v>
      </c>
      <c r="Z282" s="404" t="s">
        <v>10</v>
      </c>
      <c r="AA282" s="405" t="n">
        <f aca="false">AA281*Y282</f>
        <v>3078.97128</v>
      </c>
      <c r="AB282" s="451"/>
      <c r="AC282" s="272" t="n">
        <f aca="false">AA282-S282</f>
        <v>279.9918</v>
      </c>
    </row>
    <row r="283" customFormat="false" ht="15.75" hidden="false" customHeight="false" outlineLevel="0" collapsed="false">
      <c r="B283" s="293" t="s">
        <v>166</v>
      </c>
      <c r="C283" s="408" t="n">
        <f aca="false">E283/9.4</f>
        <v>15</v>
      </c>
      <c r="D283" s="275" t="s">
        <v>167</v>
      </c>
      <c r="E283" s="405" t="n">
        <f aca="false">IF(E273&gt;15,136.5,cod06supoct07*E273)</f>
        <v>141</v>
      </c>
      <c r="F283" s="451"/>
      <c r="H283" s="293" t="s">
        <v>166</v>
      </c>
      <c r="I283" s="408" t="n">
        <f aca="false">K283/(9.4*aum06mar10)</f>
        <v>15</v>
      </c>
      <c r="J283" s="275" t="s">
        <v>167</v>
      </c>
      <c r="K283" s="405" t="n">
        <f aca="false">IF(canthor06sup&gt;15,136.5*aum06mar10,cod06supoct07*aum06mar10*canthor06sup)</f>
        <v>162.15</v>
      </c>
      <c r="L283" s="451"/>
      <c r="M283" s="272" t="n">
        <f aca="false">K283-E283</f>
        <v>21.15</v>
      </c>
      <c r="P283" s="293" t="s">
        <v>166</v>
      </c>
      <c r="Q283" s="408" t="n">
        <f aca="false">S283/(9.4*aum06jul10)</f>
        <v>15</v>
      </c>
      <c r="R283" s="275" t="s">
        <v>167</v>
      </c>
      <c r="S283" s="405" t="n">
        <f aca="false">IF(canthor06sup&gt;15,136.5*aum06jul10,cod06supoct07*aum06jul10*canthor06sup)</f>
        <v>175.122</v>
      </c>
      <c r="T283" s="451"/>
      <c r="U283" s="272" t="n">
        <f aca="false">S283-K283</f>
        <v>12.972</v>
      </c>
      <c r="X283" s="293" t="s">
        <v>166</v>
      </c>
      <c r="Y283" s="408" t="n">
        <f aca="false">AA283/(9.4*aum06jul10)</f>
        <v>15</v>
      </c>
      <c r="Z283" s="275" t="s">
        <v>167</v>
      </c>
      <c r="AA283" s="405" t="n">
        <f aca="false">IF(canthor06sup&gt;15,136.5*aum06jul10,cod06supoct07*aum06jul10*canthor06sup)</f>
        <v>175.122</v>
      </c>
      <c r="AB283" s="451"/>
      <c r="AC283" s="272" t="n">
        <f aca="false">AA283-S283</f>
        <v>0</v>
      </c>
    </row>
    <row r="284" customFormat="false" ht="12.75" hidden="false" customHeight="false" outlineLevel="0" collapsed="false">
      <c r="B284" s="294" t="s">
        <v>169</v>
      </c>
      <c r="C284" s="280" t="n">
        <v>0.07</v>
      </c>
      <c r="D284" s="275" t="s">
        <v>231</v>
      </c>
      <c r="E284" s="405" t="n">
        <f aca="false">E283*0.07</f>
        <v>9.87</v>
      </c>
      <c r="F284" s="451"/>
      <c r="H284" s="294" t="s">
        <v>169</v>
      </c>
      <c r="I284" s="280" t="n">
        <v>0.07</v>
      </c>
      <c r="J284" s="275" t="s">
        <v>231</v>
      </c>
      <c r="K284" s="405" t="n">
        <f aca="false">K283*0.07</f>
        <v>11.3505</v>
      </c>
      <c r="L284" s="451"/>
      <c r="M284" s="272" t="n">
        <f aca="false">K284-E284</f>
        <v>1.4805</v>
      </c>
      <c r="P284" s="294" t="s">
        <v>169</v>
      </c>
      <c r="Q284" s="280" t="n">
        <v>0.07</v>
      </c>
      <c r="R284" s="275" t="s">
        <v>231</v>
      </c>
      <c r="S284" s="405" t="n">
        <f aca="false">S283*0.07</f>
        <v>12.25854</v>
      </c>
      <c r="T284" s="451"/>
      <c r="U284" s="272" t="n">
        <f aca="false">S284-K284</f>
        <v>0.908040000000002</v>
      </c>
      <c r="X284" s="294" t="s">
        <v>169</v>
      </c>
      <c r="Y284" s="280" t="n">
        <v>0.07</v>
      </c>
      <c r="Z284" s="275" t="s">
        <v>231</v>
      </c>
      <c r="AA284" s="405" t="n">
        <f aca="false">AA283*0.07</f>
        <v>12.25854</v>
      </c>
      <c r="AB284" s="451"/>
      <c r="AC284" s="272" t="n">
        <f aca="false">AA284-S284</f>
        <v>0</v>
      </c>
    </row>
    <row r="285" customFormat="false" ht="15.75" hidden="false" customHeight="false" outlineLevel="0" collapsed="false">
      <c r="B285" s="407" t="s">
        <v>188</v>
      </c>
      <c r="C285" s="408" t="n">
        <f aca="false">E285/9.16666</f>
        <v>24</v>
      </c>
      <c r="D285" s="404" t="s">
        <v>189</v>
      </c>
      <c r="E285" s="405" t="n">
        <f aca="false">IF(E274*9.16666&gt;220,220,E274*9.16666)</f>
        <v>219.99984</v>
      </c>
      <c r="F285" s="451"/>
      <c r="H285" s="407" t="s">
        <v>188</v>
      </c>
      <c r="I285" s="408" t="n">
        <f aca="false">K285/13.75</f>
        <v>24</v>
      </c>
      <c r="J285" s="404" t="s">
        <v>189</v>
      </c>
      <c r="K285" s="405" t="n">
        <f aca="false">IF(canthorincsup*13.75&gt;330,330,canthorincsup*13.75)</f>
        <v>330</v>
      </c>
      <c r="L285" s="451"/>
      <c r="M285" s="272" t="n">
        <f aca="false">K285-E285</f>
        <v>110.00016</v>
      </c>
      <c r="P285" s="407" t="s">
        <v>188</v>
      </c>
      <c r="Q285" s="408" t="n">
        <f aca="false">S285/13.75</f>
        <v>24</v>
      </c>
      <c r="R285" s="404" t="s">
        <v>189</v>
      </c>
      <c r="S285" s="405" t="n">
        <f aca="false">IF(canthorincsup*13.75&gt;330,330,canthorincsup*13.75)</f>
        <v>330</v>
      </c>
      <c r="T285" s="451"/>
      <c r="U285" s="272" t="n">
        <f aca="false">S285-K285</f>
        <v>0</v>
      </c>
      <c r="X285" s="407" t="s">
        <v>188</v>
      </c>
      <c r="Y285" s="408" t="n">
        <f aca="false">AA285/13.75</f>
        <v>24</v>
      </c>
      <c r="Z285" s="404" t="s">
        <v>189</v>
      </c>
      <c r="AA285" s="405" t="n">
        <f aca="false">IF(canthorincsup*13.75&gt;330,330,canthorincsup*13.75)</f>
        <v>330</v>
      </c>
      <c r="AB285" s="451"/>
      <c r="AC285" s="272" t="n">
        <f aca="false">AA285-S285</f>
        <v>0</v>
      </c>
    </row>
    <row r="286" customFormat="false" ht="15.75" hidden="false" customHeight="false" outlineLevel="0" collapsed="false">
      <c r="B286" s="293" t="s">
        <v>192</v>
      </c>
      <c r="C286" s="408" t="n">
        <f aca="false">E286/8.3333</f>
        <v>24</v>
      </c>
      <c r="D286" s="404" t="s">
        <v>232</v>
      </c>
      <c r="E286" s="405" t="n">
        <f aca="false">IF(E275*8.3333&gt;200,200,E275*8.3333)</f>
        <v>199.9992</v>
      </c>
      <c r="F286" s="451"/>
      <c r="H286" s="293" t="s">
        <v>192</v>
      </c>
      <c r="I286" s="408" t="n">
        <f aca="false">K286/8.3333</f>
        <v>24</v>
      </c>
      <c r="J286" s="404" t="s">
        <v>232</v>
      </c>
      <c r="K286" s="405" t="n">
        <f aca="false">IF(canthor113sup*8.3333&gt;200,200,canthor113sup*8.3333)</f>
        <v>199.9992</v>
      </c>
      <c r="L286" s="451"/>
      <c r="M286" s="272" t="n">
        <f aca="false">K286-E286</f>
        <v>0</v>
      </c>
      <c r="P286" s="293" t="s">
        <v>192</v>
      </c>
      <c r="Q286" s="408" t="n">
        <f aca="false">S286/8.3333</f>
        <v>24</v>
      </c>
      <c r="R286" s="404" t="s">
        <v>232</v>
      </c>
      <c r="S286" s="405" t="n">
        <f aca="false">IF(canthor113sup*8.3333&gt;200,200,canthor113sup*8.3333)</f>
        <v>199.9992</v>
      </c>
      <c r="T286" s="451"/>
      <c r="U286" s="272" t="n">
        <f aca="false">S286-K286</f>
        <v>0</v>
      </c>
      <c r="X286" s="293" t="s">
        <v>192</v>
      </c>
      <c r="Y286" s="408" t="n">
        <f aca="false">AA286/8.3333</f>
        <v>24</v>
      </c>
      <c r="Z286" s="404" t="s">
        <v>232</v>
      </c>
      <c r="AA286" s="405" t="n">
        <f aca="false">IF(canthor113sup*8.3333&gt;200,200,canthor113sup*8.3333)</f>
        <v>199.9992</v>
      </c>
      <c r="AB286" s="451"/>
      <c r="AC286" s="272" t="n">
        <f aca="false">AA286-S286</f>
        <v>0</v>
      </c>
    </row>
    <row r="287" customFormat="false" ht="12.75" hidden="false" customHeight="false" outlineLevel="0" collapsed="false">
      <c r="B287" s="293" t="s">
        <v>171</v>
      </c>
      <c r="C287" s="280" t="n">
        <v>0.07</v>
      </c>
      <c r="D287" s="280" t="s">
        <v>172</v>
      </c>
      <c r="E287" s="405" t="n">
        <f aca="false">(E281+E282)*C287</f>
        <v>299.904066</v>
      </c>
      <c r="F287" s="451"/>
      <c r="H287" s="293" t="s">
        <v>171</v>
      </c>
      <c r="I287" s="280" t="n">
        <v>0.07</v>
      </c>
      <c r="J287" s="280" t="s">
        <v>172</v>
      </c>
      <c r="K287" s="405" t="n">
        <f aca="false">(K281+K282)*I287</f>
        <v>338.8875798</v>
      </c>
      <c r="L287" s="451"/>
      <c r="M287" s="272" t="n">
        <f aca="false">K287-E287</f>
        <v>38.9835137999999</v>
      </c>
      <c r="P287" s="293" t="s">
        <v>171</v>
      </c>
      <c r="Q287" s="280" t="n">
        <v>0.07</v>
      </c>
      <c r="R287" s="280" t="s">
        <v>172</v>
      </c>
      <c r="S287" s="405" t="n">
        <f aca="false">(S281+S282)*Q287</f>
        <v>359.2023666</v>
      </c>
      <c r="T287" s="451"/>
      <c r="U287" s="272" t="n">
        <f aca="false">S287-K287</f>
        <v>20.3147868</v>
      </c>
      <c r="X287" s="293" t="s">
        <v>171</v>
      </c>
      <c r="Y287" s="280" t="n">
        <v>0.07</v>
      </c>
      <c r="Z287" s="280" t="s">
        <v>172</v>
      </c>
      <c r="AA287" s="405" t="n">
        <f aca="false">(AA281+AA282)*Y287</f>
        <v>395.1346476</v>
      </c>
      <c r="AB287" s="451"/>
      <c r="AC287" s="272" t="n">
        <f aca="false">AA287-S287</f>
        <v>35.932281</v>
      </c>
    </row>
    <row r="288" customFormat="false" ht="16.5" hidden="false" customHeight="false" outlineLevel="0" collapsed="false">
      <c r="B288" s="412" t="s">
        <v>233</v>
      </c>
      <c r="C288" s="296"/>
      <c r="D288" s="296"/>
      <c r="E288" s="413" t="n">
        <v>0</v>
      </c>
      <c r="F288" s="451"/>
      <c r="H288" s="412" t="s">
        <v>233</v>
      </c>
      <c r="I288" s="296"/>
      <c r="J288" s="296"/>
      <c r="K288" s="414" t="n">
        <f aca="false">otroshaberessup</f>
        <v>0</v>
      </c>
      <c r="L288" s="451"/>
      <c r="M288" s="272" t="n">
        <f aca="false">K288-E288</f>
        <v>0</v>
      </c>
      <c r="P288" s="412" t="s">
        <v>233</v>
      </c>
      <c r="Q288" s="296"/>
      <c r="R288" s="296"/>
      <c r="S288" s="414" t="n">
        <f aca="false">otroshaberessup</f>
        <v>0</v>
      </c>
      <c r="T288" s="451"/>
      <c r="U288" s="272" t="n">
        <f aca="false">S288-K288</f>
        <v>0</v>
      </c>
      <c r="X288" s="412" t="s">
        <v>233</v>
      </c>
      <c r="Y288" s="296"/>
      <c r="Z288" s="296"/>
      <c r="AA288" s="414" t="n">
        <f aca="false">otroshaberessup</f>
        <v>0</v>
      </c>
      <c r="AB288" s="451"/>
      <c r="AC288" s="272" t="n">
        <f aca="false">AA288-S288</f>
        <v>0</v>
      </c>
    </row>
    <row r="289" customFormat="false" ht="16.5" hidden="false" customHeight="false" outlineLevel="0" collapsed="false">
      <c r="B289" s="415"/>
      <c r="C289" s="238" t="s">
        <v>234</v>
      </c>
      <c r="D289" s="452"/>
      <c r="E289" s="314" t="n">
        <f aca="false">SUM(E281:E288)</f>
        <v>5155.116906</v>
      </c>
      <c r="F289" s="267"/>
      <c r="H289" s="415"/>
      <c r="I289" s="238" t="s">
        <v>234</v>
      </c>
      <c r="J289" s="452"/>
      <c r="K289" s="314" t="n">
        <f aca="false">SUM(K281:K288)</f>
        <v>5883.6384198</v>
      </c>
      <c r="L289" s="267"/>
      <c r="M289" s="272" t="n">
        <f aca="false">K289-E289</f>
        <v>728.521513799999</v>
      </c>
      <c r="P289" s="415"/>
      <c r="Q289" s="238" t="s">
        <v>234</v>
      </c>
      <c r="R289" s="452"/>
      <c r="S289" s="314" t="n">
        <f aca="false">SUM(S281:S288)</f>
        <v>6208.0444866</v>
      </c>
      <c r="T289" s="267"/>
      <c r="U289" s="272" t="n">
        <f aca="false">S289-K289</f>
        <v>324.4060668</v>
      </c>
      <c r="X289" s="415"/>
      <c r="Y289" s="238" t="s">
        <v>234</v>
      </c>
      <c r="Z289" s="452"/>
      <c r="AA289" s="314" t="n">
        <f aca="false">SUM(AA281:AA288)</f>
        <v>6757.2950676</v>
      </c>
      <c r="AB289" s="267"/>
      <c r="AC289" s="272" t="n">
        <f aca="false">AA289-S289</f>
        <v>549.250581</v>
      </c>
    </row>
    <row r="290" customFormat="false" ht="15.75" hidden="false" customHeight="false" outlineLevel="0" collapsed="false">
      <c r="B290" s="327" t="s">
        <v>195</v>
      </c>
      <c r="C290" s="417"/>
      <c r="D290" s="317" t="s">
        <v>196</v>
      </c>
      <c r="E290" s="318" t="n">
        <v>0</v>
      </c>
      <c r="F290" s="327" t="n">
        <f aca="false">-E290</f>
        <v>-0</v>
      </c>
      <c r="H290" s="327" t="s">
        <v>195</v>
      </c>
      <c r="I290" s="417"/>
      <c r="J290" s="317" t="s">
        <v>196</v>
      </c>
      <c r="K290" s="321" t="n">
        <f aca="false">monto440sup</f>
        <v>0</v>
      </c>
      <c r="L290" s="327" t="n">
        <f aca="false">-K290</f>
        <v>-0</v>
      </c>
      <c r="M290" s="272" t="n">
        <f aca="false">K290-E290</f>
        <v>0</v>
      </c>
      <c r="N290" s="272" t="n">
        <f aca="false">L290-F290</f>
        <v>0</v>
      </c>
      <c r="P290" s="327" t="s">
        <v>195</v>
      </c>
      <c r="Q290" s="417"/>
      <c r="R290" s="317" t="s">
        <v>196</v>
      </c>
      <c r="S290" s="321" t="n">
        <f aca="false">monto440sup</f>
        <v>0</v>
      </c>
      <c r="T290" s="327" t="n">
        <f aca="false">-S290</f>
        <v>-0</v>
      </c>
      <c r="U290" s="272" t="n">
        <f aca="false">S290-K290</f>
        <v>0</v>
      </c>
      <c r="V290" s="272" t="n">
        <f aca="false">T290-L290</f>
        <v>0</v>
      </c>
      <c r="X290" s="327" t="s">
        <v>195</v>
      </c>
      <c r="Y290" s="417"/>
      <c r="Z290" s="317" t="s">
        <v>196</v>
      </c>
      <c r="AA290" s="321" t="n">
        <f aca="false">monto440sup</f>
        <v>0</v>
      </c>
      <c r="AB290" s="327" t="n">
        <f aca="false">-AA290</f>
        <v>-0</v>
      </c>
      <c r="AC290" s="272" t="n">
        <f aca="false">AA290-S290</f>
        <v>0</v>
      </c>
      <c r="AD290" s="272" t="n">
        <f aca="false">AB290-T290</f>
        <v>0</v>
      </c>
    </row>
    <row r="291" customFormat="false" ht="12.75" hidden="false" customHeight="false" outlineLevel="0" collapsed="false">
      <c r="B291" s="404" t="n">
        <v>502</v>
      </c>
      <c r="C291" s="418" t="n">
        <v>0.16</v>
      </c>
      <c r="D291" s="323" t="s">
        <v>235</v>
      </c>
      <c r="E291" s="323"/>
      <c r="F291" s="419" t="n">
        <f aca="false">-(E281+E282+E287+E283+E284+F290)*C291</f>
        <v>-757.61885856</v>
      </c>
      <c r="H291" s="404" t="n">
        <v>502</v>
      </c>
      <c r="I291" s="418" t="n">
        <v>0.16</v>
      </c>
      <c r="J291" s="323" t="s">
        <v>235</v>
      </c>
      <c r="K291" s="323"/>
      <c r="L291" s="419" t="n">
        <f aca="false">-(K281+K282+K287+K283+K284+L290)*I291</f>
        <v>-856.582275168</v>
      </c>
      <c r="N291" s="272" t="n">
        <f aca="false">L291-F291</f>
        <v>-98.9634166079997</v>
      </c>
      <c r="P291" s="404" t="n">
        <v>502</v>
      </c>
      <c r="Q291" s="418" t="n">
        <v>0.16</v>
      </c>
      <c r="R291" s="323" t="s">
        <v>235</v>
      </c>
      <c r="S291" s="323"/>
      <c r="T291" s="419" t="n">
        <f aca="false">-(S281+S282+S287+S283+S284+T290)*Q291</f>
        <v>-908.487245856</v>
      </c>
      <c r="U291" s="272" t="n">
        <f aca="false">S291-K291</f>
        <v>0</v>
      </c>
      <c r="V291" s="272" t="n">
        <f aca="false">T291-L291</f>
        <v>-51.9049706880002</v>
      </c>
      <c r="X291" s="404" t="n">
        <v>502</v>
      </c>
      <c r="Y291" s="418" t="n">
        <v>0.16</v>
      </c>
      <c r="Z291" s="323" t="s">
        <v>235</v>
      </c>
      <c r="AA291" s="323"/>
      <c r="AB291" s="419" t="n">
        <f aca="false">-(AA281+AA282+AA287+AA283+AA284+AB290)*Y291</f>
        <v>-996.367338816</v>
      </c>
      <c r="AC291" s="272"/>
      <c r="AD291" s="272" t="n">
        <f aca="false">AB291-T291</f>
        <v>-87.8800929600001</v>
      </c>
    </row>
    <row r="292" customFormat="false" ht="12.75" hidden="false" customHeight="false" outlineLevel="0" collapsed="false">
      <c r="B292" s="404" t="n">
        <v>504</v>
      </c>
      <c r="C292" s="322" t="n">
        <v>0.006</v>
      </c>
      <c r="D292" s="285" t="s">
        <v>236</v>
      </c>
      <c r="E292" s="285"/>
      <c r="F292" s="419" t="n">
        <f aca="false">-(E281+E282+E287+E283+E284+F290)*C292</f>
        <v>-28.410707196</v>
      </c>
      <c r="H292" s="404" t="n">
        <v>504</v>
      </c>
      <c r="I292" s="322" t="n">
        <v>0.006</v>
      </c>
      <c r="J292" s="285" t="s">
        <v>236</v>
      </c>
      <c r="K292" s="285"/>
      <c r="L292" s="419" t="n">
        <f aca="false">-(K281+K282+K287+K283+K284+L290)*I292</f>
        <v>-32.1218353188</v>
      </c>
      <c r="N292" s="272" t="n">
        <f aca="false">L292-F292</f>
        <v>-3.71112812279999</v>
      </c>
      <c r="P292" s="404" t="n">
        <v>504</v>
      </c>
      <c r="Q292" s="322" t="n">
        <v>0.006</v>
      </c>
      <c r="R292" s="285" t="s">
        <v>236</v>
      </c>
      <c r="S292" s="285"/>
      <c r="T292" s="419" t="n">
        <f aca="false">-(S281+S282+S287+S283+S284+T290)*Q292</f>
        <v>-34.0682717196</v>
      </c>
      <c r="U292" s="272" t="n">
        <f aca="false">S292-K292</f>
        <v>0</v>
      </c>
      <c r="V292" s="272" t="n">
        <f aca="false">T292-L292</f>
        <v>-1.9464364008</v>
      </c>
      <c r="X292" s="404" t="n">
        <v>504</v>
      </c>
      <c r="Y292" s="322" t="n">
        <v>0.006</v>
      </c>
      <c r="Z292" s="285" t="s">
        <v>236</v>
      </c>
      <c r="AA292" s="285"/>
      <c r="AB292" s="419" t="n">
        <f aca="false">-(AA281+AA282+AA287+AA283+AA284+AB290)*Y292</f>
        <v>-37.3637752056</v>
      </c>
      <c r="AC292" s="272"/>
      <c r="AD292" s="272" t="n">
        <f aca="false">AB292-T292</f>
        <v>-3.295503486</v>
      </c>
    </row>
    <row r="293" customFormat="false" ht="12.75" hidden="false" customHeight="false" outlineLevel="0" collapsed="false">
      <c r="B293" s="404" t="n">
        <v>505</v>
      </c>
      <c r="C293" s="280" t="n">
        <v>0.03</v>
      </c>
      <c r="D293" s="323" t="s">
        <v>237</v>
      </c>
      <c r="E293" s="323"/>
      <c r="F293" s="419" t="n">
        <f aca="false">-(E281+E282+E287+E283+E284+F290)*C293</f>
        <v>-142.05353598</v>
      </c>
      <c r="H293" s="404" t="n">
        <v>505</v>
      </c>
      <c r="I293" s="280" t="n">
        <v>0.03</v>
      </c>
      <c r="J293" s="323" t="s">
        <v>237</v>
      </c>
      <c r="K293" s="323"/>
      <c r="L293" s="419" t="n">
        <f aca="false">-(K281+K282+K287+K283+K284+L290)*I293</f>
        <v>-160.609176594</v>
      </c>
      <c r="N293" s="272" t="n">
        <f aca="false">L293-F293</f>
        <v>-18.5556406139999</v>
      </c>
      <c r="P293" s="404" t="n">
        <v>505</v>
      </c>
      <c r="Q293" s="280" t="n">
        <v>0.03</v>
      </c>
      <c r="R293" s="323" t="s">
        <v>237</v>
      </c>
      <c r="S293" s="323"/>
      <c r="T293" s="419" t="n">
        <f aca="false">-(S281+S282+S287+S283+S284+T290)*Q293</f>
        <v>-170.341358598</v>
      </c>
      <c r="U293" s="272" t="n">
        <f aca="false">S293-K293</f>
        <v>0</v>
      </c>
      <c r="V293" s="272" t="n">
        <f aca="false">T293-L293</f>
        <v>-9.73218200400001</v>
      </c>
      <c r="X293" s="404" t="n">
        <v>505</v>
      </c>
      <c r="Y293" s="280" t="n">
        <v>0.03</v>
      </c>
      <c r="Z293" s="323" t="s">
        <v>237</v>
      </c>
      <c r="AA293" s="323"/>
      <c r="AB293" s="419" t="n">
        <f aca="false">-(AA281+AA282+AA287+AA283+AA284+AB290)*Y293</f>
        <v>-186.818876028</v>
      </c>
      <c r="AC293" s="272"/>
      <c r="AD293" s="272" t="n">
        <f aca="false">AB293-T293</f>
        <v>-16.47751743</v>
      </c>
    </row>
    <row r="294" customFormat="false" ht="16.5" hidden="false" customHeight="false" outlineLevel="0" collapsed="false">
      <c r="B294" s="420" t="s">
        <v>205</v>
      </c>
      <c r="C294" s="421" t="n">
        <v>0</v>
      </c>
      <c r="D294" s="296"/>
      <c r="E294" s="296"/>
      <c r="F294" s="422" t="n">
        <f aca="false">-(E282+E281+E287+E283+E284+F290)*C294</f>
        <v>-0</v>
      </c>
      <c r="H294" s="420" t="s">
        <v>205</v>
      </c>
      <c r="I294" s="423" t="n">
        <f aca="false">otroporcdescsup</f>
        <v>0</v>
      </c>
      <c r="J294" s="296"/>
      <c r="K294" s="296"/>
      <c r="L294" s="422" t="n">
        <f aca="false">-(K282+K281+K287+K283+K284+L290)*I294</f>
        <v>-0</v>
      </c>
      <c r="N294" s="272" t="n">
        <f aca="false">L294-F294</f>
        <v>0</v>
      </c>
      <c r="P294" s="420" t="s">
        <v>205</v>
      </c>
      <c r="Q294" s="423" t="n">
        <f aca="false">otroporcdescsup</f>
        <v>0</v>
      </c>
      <c r="R294" s="296"/>
      <c r="S294" s="296"/>
      <c r="T294" s="422" t="n">
        <f aca="false">-(S282+S281+S287+S283+S284+T290)*Q294</f>
        <v>-0</v>
      </c>
      <c r="U294" s="272" t="n">
        <f aca="false">S294-K294</f>
        <v>0</v>
      </c>
      <c r="V294" s="272" t="n">
        <f aca="false">T294-L294</f>
        <v>0</v>
      </c>
      <c r="X294" s="420" t="s">
        <v>205</v>
      </c>
      <c r="Y294" s="423" t="n">
        <f aca="false">otroporcdescsup</f>
        <v>0</v>
      </c>
      <c r="Z294" s="296"/>
      <c r="AA294" s="296"/>
      <c r="AB294" s="422" t="n">
        <f aca="false">-(AA282+AA281+AA287+AA283+AA284+AB290)*Y294</f>
        <v>-0</v>
      </c>
      <c r="AC294" s="272"/>
      <c r="AD294" s="272" t="n">
        <f aca="false">AB294-T294</f>
        <v>0</v>
      </c>
    </row>
    <row r="295" customFormat="false" ht="16.5" hidden="false" customHeight="false" outlineLevel="0" collapsed="false">
      <c r="B295" s="215"/>
      <c r="C295" s="424"/>
      <c r="D295" s="238" t="s">
        <v>206</v>
      </c>
      <c r="E295" s="425"/>
      <c r="F295" s="426" t="n">
        <f aca="false">SUM(F291:F294)</f>
        <v>-928.083101736</v>
      </c>
      <c r="H295" s="215"/>
      <c r="I295" s="424"/>
      <c r="J295" s="238" t="s">
        <v>206</v>
      </c>
      <c r="K295" s="425"/>
      <c r="L295" s="426" t="n">
        <f aca="false">SUM(L291:L294)</f>
        <v>-1049.3132870808</v>
      </c>
      <c r="N295" s="272" t="n">
        <f aca="false">L295-F295</f>
        <v>-121.2301853448</v>
      </c>
      <c r="P295" s="215"/>
      <c r="Q295" s="424"/>
      <c r="R295" s="238" t="s">
        <v>206</v>
      </c>
      <c r="S295" s="425"/>
      <c r="T295" s="426" t="n">
        <f aca="false">SUM(T291:T294)</f>
        <v>-1112.8968761736</v>
      </c>
      <c r="U295" s="272" t="n">
        <f aca="false">S295-K295</f>
        <v>0</v>
      </c>
      <c r="V295" s="272" t="n">
        <f aca="false">T295-L295</f>
        <v>-63.5835890928001</v>
      </c>
      <c r="X295" s="215"/>
      <c r="Y295" s="424"/>
      <c r="Z295" s="238" t="s">
        <v>206</v>
      </c>
      <c r="AA295" s="425"/>
      <c r="AB295" s="426" t="n">
        <f aca="false">SUM(AB291:AB294)</f>
        <v>-1220.5499900496</v>
      </c>
      <c r="AC295" s="272"/>
      <c r="AD295" s="272" t="n">
        <f aca="false">AB295-T295</f>
        <v>-107.653113876</v>
      </c>
    </row>
    <row r="296" customFormat="false" ht="13.5" hidden="false" customHeight="false" outlineLevel="0" collapsed="false">
      <c r="A296" s="85"/>
    </row>
    <row r="297" customFormat="false" ht="16.5" hidden="false" customHeight="false" outlineLevel="0" collapsed="false">
      <c r="B297" s="453"/>
      <c r="C297" s="238" t="s">
        <v>207</v>
      </c>
      <c r="D297" s="337"/>
      <c r="E297" s="429" t="n">
        <f aca="false">E289+F295</f>
        <v>4227.033804264</v>
      </c>
      <c r="H297" s="453"/>
      <c r="I297" s="238" t="s">
        <v>207</v>
      </c>
      <c r="J297" s="337"/>
      <c r="K297" s="429" t="n">
        <f aca="false">K289+L295</f>
        <v>4834.3251327192</v>
      </c>
      <c r="P297" s="453"/>
      <c r="Q297" s="238" t="s">
        <v>207</v>
      </c>
      <c r="R297" s="337"/>
      <c r="S297" s="429" t="n">
        <f aca="false">S289+T295</f>
        <v>5095.1476104264</v>
      </c>
      <c r="X297" s="453"/>
      <c r="Y297" s="238" t="s">
        <v>207</v>
      </c>
      <c r="Z297" s="337"/>
      <c r="AA297" s="429" t="n">
        <f aca="false">AA289+AB295</f>
        <v>5536.7450775504</v>
      </c>
    </row>
    <row r="298" customFormat="false" ht="13.5" hidden="false" customHeight="false" outlineLevel="0" collapsed="false"/>
    <row r="299" customFormat="false" ht="27.75" hidden="false" customHeight="true" outlineLevel="0" collapsed="false">
      <c r="A299" s="85"/>
      <c r="B299" s="336"/>
      <c r="C299" s="143"/>
      <c r="D299" s="143"/>
      <c r="E299" s="340"/>
      <c r="F299" s="85"/>
      <c r="H299" s="336"/>
      <c r="I299" s="341"/>
      <c r="J299" s="342" t="s">
        <v>208</v>
      </c>
      <c r="K299" s="343" t="n">
        <f aca="false">K297-E297</f>
        <v>607.291328455201</v>
      </c>
      <c r="L299" s="85"/>
      <c r="P299" s="336"/>
      <c r="Q299" s="341"/>
      <c r="R299" s="342" t="s">
        <v>208</v>
      </c>
      <c r="S299" s="344" t="n">
        <f aca="false">S297-K297</f>
        <v>260.8224777072</v>
      </c>
      <c r="T299" s="345" t="s">
        <v>209</v>
      </c>
      <c r="U299" s="431" t="n">
        <f aca="false">S297-E297</f>
        <v>868.113806162401</v>
      </c>
      <c r="X299" s="336"/>
      <c r="Y299" s="341"/>
      <c r="Z299" s="342" t="s">
        <v>208</v>
      </c>
      <c r="AA299" s="344" t="n">
        <f aca="false">AA297-S297</f>
        <v>441.597467124</v>
      </c>
      <c r="AB299" s="347" t="s">
        <v>210</v>
      </c>
      <c r="AC299" s="348" t="n">
        <f aca="false">AA297-E297</f>
        <v>1309.7112732864</v>
      </c>
    </row>
    <row r="300" customFormat="false" ht="28.5" hidden="false" customHeight="true" outlineLevel="0" collapsed="false">
      <c r="A300" s="85"/>
      <c r="B300" s="336"/>
      <c r="C300" s="143"/>
      <c r="D300" s="143"/>
      <c r="E300" s="340"/>
      <c r="F300" s="85"/>
      <c r="H300" s="336"/>
      <c r="I300" s="349"/>
      <c r="J300" s="350" t="s">
        <v>211</v>
      </c>
      <c r="K300" s="351" t="n">
        <f aca="false">K299/E297</f>
        <v>0.143668434315003</v>
      </c>
      <c r="L300" s="85"/>
      <c r="P300" s="336"/>
      <c r="Q300" s="349"/>
      <c r="R300" s="350" t="s">
        <v>211</v>
      </c>
      <c r="S300" s="352" t="n">
        <f aca="false">S299/E297</f>
        <v>0.0617034284050666</v>
      </c>
      <c r="T300" s="345" t="s">
        <v>209</v>
      </c>
      <c r="U300" s="432" t="n">
        <f aca="false">U299/E297</f>
        <v>0.20537186272007</v>
      </c>
      <c r="X300" s="336"/>
      <c r="Y300" s="349"/>
      <c r="Z300" s="350" t="s">
        <v>211</v>
      </c>
      <c r="AA300" s="352" t="n">
        <f aca="false">AA299/S297</f>
        <v>0.0866702009222151</v>
      </c>
      <c r="AB300" s="347" t="s">
        <v>210</v>
      </c>
      <c r="AC300" s="354" t="n">
        <f aca="false">AC299/E297</f>
        <v>0.309841684248003</v>
      </c>
    </row>
    <row r="302" customFormat="false" ht="12.75" hidden="false" customHeight="false" outlineLevel="0" collapsed="false">
      <c r="E302" s="42" t="s">
        <v>212</v>
      </c>
      <c r="K302" s="42" t="s">
        <v>212</v>
      </c>
      <c r="S302" s="42" t="s">
        <v>212</v>
      </c>
      <c r="AA302" s="42" t="s">
        <v>212</v>
      </c>
    </row>
    <row r="303" customFormat="false" ht="16.5" hidden="false" customHeight="false" outlineLevel="0" collapsed="false">
      <c r="B303" s="143" t="s">
        <v>238</v>
      </c>
      <c r="C303" s="54"/>
      <c r="E303" s="42" t="n">
        <v>502</v>
      </c>
      <c r="F303" s="355" t="n">
        <f aca="false">-(E281+E282+E287+E283+E284+F290+D304)*C291</f>
        <v>-1136.42828784</v>
      </c>
      <c r="H303" s="143" t="s">
        <v>238</v>
      </c>
      <c r="I303" s="54"/>
      <c r="K303" s="42" t="n">
        <v>502</v>
      </c>
      <c r="L303" s="355" t="n">
        <f aca="false">-(K281+K282+K287+K283+K284+L290+J304)*I291</f>
        <v>-1284.873412752</v>
      </c>
      <c r="P303" s="143" t="s">
        <v>238</v>
      </c>
      <c r="Q303" s="54"/>
      <c r="S303" s="42" t="n">
        <v>502</v>
      </c>
      <c r="T303" s="355" t="n">
        <f aca="false">-(S281+S282+S287+S283+S284+T290+R304)*Q291</f>
        <v>-1362.730868784</v>
      </c>
      <c r="X303" s="143" t="s">
        <v>238</v>
      </c>
      <c r="Y303" s="54"/>
      <c r="AA303" s="42" t="n">
        <v>502</v>
      </c>
      <c r="AB303" s="355" t="n">
        <f aca="false">-(AA281+AA282+AA287+AA283+AA284+AB290+Z304)*Y291</f>
        <v>-1494.551008224</v>
      </c>
    </row>
    <row r="304" customFormat="false" ht="16.5" hidden="false" customHeight="false" outlineLevel="0" collapsed="false">
      <c r="A304" s="85"/>
      <c r="B304" s="238" t="s">
        <v>214</v>
      </c>
      <c r="C304" s="356"/>
      <c r="D304" s="357" t="n">
        <f aca="false">(E281+E282+E283+E284+E287)*0.5</f>
        <v>2367.558933</v>
      </c>
      <c r="E304" s="42" t="n">
        <v>504</v>
      </c>
      <c r="F304" s="355" t="n">
        <f aca="false">-(E281+E282+E287+E283+E284+F290+D304)*C292</f>
        <v>-42.616060794</v>
      </c>
      <c r="H304" s="238" t="s">
        <v>214</v>
      </c>
      <c r="I304" s="356"/>
      <c r="J304" s="357" t="n">
        <f aca="false">(K281+K282+K283+K284+K287)*0.5</f>
        <v>2676.8196099</v>
      </c>
      <c r="K304" s="42" t="n">
        <v>504</v>
      </c>
      <c r="L304" s="355" t="n">
        <f aca="false">-(K281+K282+K287+K283+K284+L290+J304)*I292</f>
        <v>-48.1827529782</v>
      </c>
      <c r="P304" s="238" t="s">
        <v>214</v>
      </c>
      <c r="Q304" s="356"/>
      <c r="R304" s="357" t="n">
        <f aca="false">(S281+S282+S283+S284+S287)*0.5</f>
        <v>2839.0226433</v>
      </c>
      <c r="S304" s="42" t="n">
        <v>504</v>
      </c>
      <c r="T304" s="355" t="n">
        <f aca="false">-(S281+S282+S287+S283+S284+T290+R304)*Q292</f>
        <v>-51.1024075794</v>
      </c>
      <c r="X304" s="238" t="s">
        <v>214</v>
      </c>
      <c r="Y304" s="356"/>
      <c r="Z304" s="357" t="n">
        <f aca="false">(AA281+AA282+AA283+AA284+AA287)*0.5</f>
        <v>3113.6479338</v>
      </c>
      <c r="AA304" s="42" t="n">
        <v>504</v>
      </c>
      <c r="AB304" s="355" t="n">
        <f aca="false">-(AA281+AA282+AA287+AA283+AA284+AB290+Z304)*Y292</f>
        <v>-56.0456628084</v>
      </c>
    </row>
    <row r="305" customFormat="false" ht="16.5" hidden="false" customHeight="false" outlineLevel="0" collapsed="false">
      <c r="A305" s="85"/>
      <c r="B305" s="238" t="s">
        <v>215</v>
      </c>
      <c r="C305" s="356"/>
      <c r="D305" s="434" t="n">
        <v>0</v>
      </c>
      <c r="E305" s="42" t="n">
        <v>505</v>
      </c>
      <c r="F305" s="355" t="n">
        <f aca="false">-(E281+E282+E287+E283+E284+F290+D304)*C293</f>
        <v>-213.08030397</v>
      </c>
      <c r="H305" s="238" t="s">
        <v>215</v>
      </c>
      <c r="I305" s="356"/>
      <c r="J305" s="434" t="n">
        <v>0</v>
      </c>
      <c r="K305" s="42" t="n">
        <v>505</v>
      </c>
      <c r="L305" s="355" t="n">
        <f aca="false">-(K281+K282+K287+K283+K284+L290+J304)*I293</f>
        <v>-240.913764891</v>
      </c>
      <c r="P305" s="238" t="s">
        <v>215</v>
      </c>
      <c r="Q305" s="356"/>
      <c r="R305" s="434" t="n">
        <v>0</v>
      </c>
      <c r="S305" s="42" t="n">
        <v>505</v>
      </c>
      <c r="T305" s="355" t="n">
        <f aca="false">-(S281+S282+S287+S283+S284+T290+R304)*Q293</f>
        <v>-255.512037897</v>
      </c>
      <c r="X305" s="238" t="s">
        <v>215</v>
      </c>
      <c r="Y305" s="356"/>
      <c r="Z305" s="434" t="n">
        <v>0</v>
      </c>
      <c r="AA305" s="42" t="n">
        <v>505</v>
      </c>
      <c r="AB305" s="355" t="n">
        <f aca="false">-(AA281+AA282+AA287+AA283+AA284+AB290+Z304)*Y293</f>
        <v>-280.228314042</v>
      </c>
    </row>
    <row r="306" customFormat="false" ht="16.5" hidden="false" customHeight="false" outlineLevel="0" collapsed="false">
      <c r="A306" s="85"/>
      <c r="B306" s="428"/>
      <c r="C306" s="454"/>
      <c r="D306" s="24"/>
      <c r="E306" s="340"/>
      <c r="F306" s="340"/>
      <c r="H306" s="428"/>
      <c r="I306" s="454"/>
      <c r="J306" s="24"/>
      <c r="K306" s="340"/>
      <c r="L306" s="340"/>
      <c r="P306" s="428"/>
      <c r="Q306" s="454"/>
      <c r="R306" s="24"/>
      <c r="S306" s="340"/>
      <c r="T306" s="340"/>
      <c r="X306" s="428"/>
      <c r="Y306" s="454"/>
      <c r="Z306" s="24"/>
      <c r="AA306" s="340"/>
      <c r="AB306" s="340"/>
    </row>
    <row r="307" customFormat="false" ht="16.5" hidden="false" customHeight="false" outlineLevel="0" collapsed="false">
      <c r="A307" s="85"/>
      <c r="B307" s="428"/>
      <c r="C307" s="360"/>
      <c r="D307" s="361" t="s">
        <v>216</v>
      </c>
      <c r="E307" s="362"/>
      <c r="F307" s="363" t="n">
        <f aca="false">E289+D304+D305+F303+F304+F305</f>
        <v>6130.551186396</v>
      </c>
      <c r="H307" s="428"/>
      <c r="I307" s="360"/>
      <c r="J307" s="361" t="s">
        <v>216</v>
      </c>
      <c r="K307" s="362"/>
      <c r="L307" s="363" t="n">
        <f aca="false">K289+J304+J305+L303+L304+L305</f>
        <v>6986.4880990788</v>
      </c>
      <c r="P307" s="428"/>
      <c r="Q307" s="360"/>
      <c r="R307" s="361" t="s">
        <v>216</v>
      </c>
      <c r="S307" s="362"/>
      <c r="T307" s="363" t="n">
        <f aca="false">S289+R304+R305+T303+T304+T305</f>
        <v>7377.7218156396</v>
      </c>
      <c r="X307" s="428"/>
      <c r="Y307" s="360"/>
      <c r="Z307" s="361" t="s">
        <v>216</v>
      </c>
      <c r="AA307" s="362"/>
      <c r="AB307" s="363" t="n">
        <f aca="false">AA289+Z304+Z305+AB303+AB304+AB305</f>
        <v>8040.1180163256</v>
      </c>
    </row>
    <row r="308" customFormat="false" ht="15.75" hidden="false" customHeight="false" outlineLevel="0" collapsed="false">
      <c r="A308" s="85"/>
      <c r="B308" s="428"/>
      <c r="C308" s="98"/>
      <c r="D308" s="24"/>
      <c r="E308" s="362"/>
      <c r="F308" s="340"/>
      <c r="H308" s="428"/>
      <c r="I308" s="98"/>
      <c r="J308" s="24"/>
      <c r="K308" s="362"/>
      <c r="L308" s="340"/>
      <c r="P308" s="428"/>
      <c r="Q308" s="98"/>
      <c r="R308" s="24"/>
      <c r="S308" s="362"/>
      <c r="T308" s="340"/>
      <c r="X308" s="428"/>
      <c r="Y308" s="98"/>
      <c r="Z308" s="24"/>
      <c r="AA308" s="362"/>
      <c r="AB308" s="340"/>
    </row>
    <row r="309" customFormat="false" ht="15.75" hidden="false" customHeight="false" outlineLevel="0" collapsed="false">
      <c r="A309" s="85"/>
      <c r="B309" s="428"/>
      <c r="C309" s="98"/>
      <c r="D309" s="364" t="s">
        <v>217</v>
      </c>
      <c r="E309" s="365"/>
      <c r="F309" s="366" t="n">
        <f aca="false">F307-E297</f>
        <v>1903.517382132</v>
      </c>
      <c r="H309" s="428"/>
      <c r="I309" s="98"/>
      <c r="J309" s="364" t="s">
        <v>217</v>
      </c>
      <c r="K309" s="365"/>
      <c r="L309" s="366" t="n">
        <f aca="false">L307-K297</f>
        <v>2152.1629663596</v>
      </c>
      <c r="P309" s="428"/>
      <c r="Q309" s="98"/>
      <c r="R309" s="364" t="s">
        <v>217</v>
      </c>
      <c r="S309" s="365"/>
      <c r="T309" s="366" t="n">
        <f aca="false">T307-S297</f>
        <v>2282.5742052132</v>
      </c>
      <c r="X309" s="428"/>
      <c r="Y309" s="98"/>
      <c r="Z309" s="364" t="s">
        <v>217</v>
      </c>
      <c r="AA309" s="365"/>
      <c r="AB309" s="366" t="n">
        <f aca="false">AB307-AA297</f>
        <v>2503.3729387752</v>
      </c>
    </row>
    <row r="310" customFormat="false" ht="15.75" hidden="false" customHeight="false" outlineLevel="0" collapsed="false">
      <c r="A310" s="85"/>
      <c r="B310" s="428"/>
      <c r="C310" s="98"/>
      <c r="D310" s="438"/>
      <c r="E310" s="368"/>
      <c r="F310" s="369"/>
    </row>
    <row r="311" customFormat="false" ht="15.75" hidden="false" customHeight="false" outlineLevel="0" collapsed="false">
      <c r="A311" s="85"/>
      <c r="B311" s="428"/>
      <c r="C311" s="98"/>
      <c r="D311" s="438"/>
      <c r="E311" s="368"/>
      <c r="F311" s="369"/>
    </row>
    <row r="312" customFormat="false" ht="15.75" hidden="false" customHeight="false" outlineLevel="0" collapsed="false">
      <c r="A312" s="85"/>
      <c r="B312" s="428"/>
      <c r="C312" s="98"/>
      <c r="D312" s="438"/>
      <c r="E312" s="368"/>
      <c r="F312" s="369"/>
    </row>
    <row r="313" customFormat="false" ht="15.75" hidden="false" customHeight="false" outlineLevel="0" collapsed="false">
      <c r="A313" s="85"/>
      <c r="B313" s="428"/>
      <c r="C313" s="98"/>
      <c r="D313" s="438"/>
      <c r="E313" s="368"/>
      <c r="F313" s="369"/>
    </row>
    <row r="314" customFormat="false" ht="15.75" hidden="false" customHeight="false" outlineLevel="0" collapsed="false">
      <c r="A314" s="85"/>
      <c r="B314" s="428"/>
      <c r="C314" s="360"/>
      <c r="D314" s="438"/>
      <c r="E314" s="368"/>
      <c r="F314" s="369"/>
    </row>
    <row r="315" customFormat="false" ht="16.5" hidden="false" customHeight="false" outlineLevel="0" collapsed="false">
      <c r="A315" s="85"/>
      <c r="B315" s="455" t="s">
        <v>240</v>
      </c>
      <c r="D315" s="21"/>
      <c r="E315" s="21"/>
      <c r="F315" s="456"/>
    </row>
    <row r="316" customFormat="false" ht="15.75" hidden="false" customHeight="false" outlineLevel="0" collapsed="false">
      <c r="A316" s="85"/>
      <c r="B316" s="457" t="s">
        <v>241</v>
      </c>
      <c r="C316" s="458"/>
      <c r="D316" s="459"/>
      <c r="E316" s="460"/>
      <c r="G316" s="461"/>
      <c r="H316" s="462"/>
      <c r="I316" s="85"/>
      <c r="J316" s="85"/>
      <c r="K316" s="85"/>
    </row>
    <row r="317" customFormat="false" ht="15.75" hidden="false" customHeight="false" outlineLevel="0" collapsed="false">
      <c r="A317" s="85"/>
      <c r="B317" s="463" t="s">
        <v>242</v>
      </c>
      <c r="C317" s="464"/>
      <c r="D317" s="465"/>
      <c r="E317" s="466"/>
      <c r="G317" s="461"/>
      <c r="H317" s="462"/>
      <c r="I317" s="428"/>
      <c r="J317" s="467"/>
      <c r="K317" s="85"/>
    </row>
    <row r="318" customFormat="false" ht="15.75" hidden="false" customHeight="false" outlineLevel="0" collapsed="false">
      <c r="A318" s="85"/>
      <c r="B318" s="468" t="s">
        <v>243</v>
      </c>
      <c r="C318" s="464"/>
      <c r="D318" s="465"/>
      <c r="E318" s="466"/>
      <c r="G318" s="461"/>
      <c r="H318" s="63"/>
      <c r="I318" s="428"/>
      <c r="J318" s="467"/>
      <c r="K318" s="85"/>
    </row>
    <row r="319" customFormat="false" ht="16.5" hidden="false" customHeight="false" outlineLevel="0" collapsed="false">
      <c r="A319" s="85"/>
      <c r="B319" s="469" t="s">
        <v>244</v>
      </c>
      <c r="C319" s="470"/>
      <c r="D319" s="471"/>
      <c r="E319" s="472"/>
      <c r="G319" s="461"/>
      <c r="H319" s="467"/>
      <c r="I319" s="428"/>
      <c r="J319" s="85"/>
      <c r="K319" s="85"/>
    </row>
    <row r="320" customFormat="false" ht="13.5" hidden="false" customHeight="false" outlineLevel="0" collapsed="false">
      <c r="A320" s="85"/>
      <c r="B320" s="85"/>
      <c r="C320" s="63"/>
      <c r="D320" s="85"/>
      <c r="E320" s="63"/>
      <c r="F320" s="85"/>
      <c r="G320" s="85"/>
      <c r="H320" s="63"/>
      <c r="I320" s="428"/>
      <c r="J320" s="85"/>
      <c r="K320" s="85"/>
    </row>
    <row r="321" customFormat="false" ht="12.75" hidden="false" customHeight="false" outlineLevel="0" collapsed="false">
      <c r="B321" s="63"/>
      <c r="C321" s="63"/>
      <c r="D321" s="85"/>
      <c r="E321" s="473"/>
      <c r="F321" s="85"/>
      <c r="G321" s="63"/>
      <c r="H321" s="474"/>
      <c r="I321" s="85"/>
      <c r="J321" s="85"/>
      <c r="K321" s="85"/>
    </row>
    <row r="322" customFormat="false" ht="12.75" hidden="false" customHeight="false" outlineLevel="0" collapsed="false">
      <c r="B322" s="63"/>
      <c r="C322" s="63"/>
      <c r="D322" s="85"/>
      <c r="E322" s="63"/>
      <c r="F322" s="85"/>
      <c r="G322" s="85"/>
      <c r="H322" s="85"/>
      <c r="I322" s="428"/>
      <c r="J322" s="85"/>
      <c r="K322" s="85"/>
    </row>
    <row r="323" customFormat="false" ht="15.75" hidden="false" customHeight="false" outlineLevel="0" collapsed="false">
      <c r="B323" s="63"/>
      <c r="C323" s="85"/>
      <c r="D323" s="475"/>
      <c r="E323" s="467"/>
      <c r="F323" s="85"/>
      <c r="G323" s="85"/>
      <c r="H323" s="85"/>
      <c r="I323" s="85"/>
      <c r="J323" s="85"/>
      <c r="K323" s="85"/>
    </row>
    <row r="324" customFormat="false" ht="18" hidden="false" customHeight="false" outlineLevel="0" collapsed="false">
      <c r="B324" s="63"/>
      <c r="C324" s="85"/>
      <c r="D324" s="85"/>
      <c r="E324" s="85"/>
      <c r="F324" s="85"/>
      <c r="G324" s="85"/>
      <c r="H324" s="476"/>
      <c r="I324" s="85"/>
      <c r="J324" s="85"/>
      <c r="K324" s="85"/>
    </row>
    <row r="325" customFormat="false" ht="15.75" hidden="false" customHeight="false" outlineLevel="0" collapsed="false">
      <c r="B325" s="63"/>
      <c r="C325" s="85"/>
      <c r="D325" s="428"/>
      <c r="E325" s="467"/>
      <c r="F325" s="85"/>
      <c r="G325" s="85"/>
      <c r="H325" s="63"/>
      <c r="I325" s="85"/>
      <c r="J325" s="85"/>
      <c r="K325" s="85"/>
    </row>
    <row r="326" customFormat="false" ht="18" hidden="false" customHeight="false" outlineLevel="0" collapsed="false">
      <c r="B326" s="63"/>
      <c r="C326" s="477"/>
      <c r="D326" s="85"/>
      <c r="E326" s="63"/>
      <c r="F326" s="85"/>
      <c r="G326" s="85"/>
      <c r="H326" s="476"/>
      <c r="I326" s="85"/>
      <c r="J326" s="63"/>
      <c r="K326" s="85"/>
    </row>
    <row r="327" customFormat="false" ht="12.75" hidden="false" customHeight="false" outlineLevel="0" collapsed="false">
      <c r="B327" s="63"/>
      <c r="C327" s="85"/>
      <c r="D327" s="85"/>
      <c r="E327" s="85"/>
      <c r="F327" s="85"/>
      <c r="G327" s="85"/>
      <c r="H327" s="63"/>
      <c r="I327" s="85"/>
      <c r="J327" s="63"/>
      <c r="K327" s="85"/>
    </row>
    <row r="328" customFormat="false" ht="12.75" hidden="false" customHeight="false" outlineLevel="0" collapsed="false">
      <c r="B328" s="63"/>
      <c r="C328" s="85"/>
      <c r="D328" s="85"/>
      <c r="E328" s="85"/>
      <c r="F328" s="85"/>
      <c r="G328" s="85"/>
      <c r="H328" s="85"/>
      <c r="I328" s="85"/>
      <c r="J328" s="63"/>
      <c r="K328" s="85"/>
    </row>
    <row r="329" customFormat="false" ht="12.75" hidden="false" customHeight="false" outlineLevel="0" collapsed="false">
      <c r="B329" s="63"/>
      <c r="C329" s="63"/>
      <c r="D329" s="85"/>
      <c r="E329" s="85"/>
      <c r="F329" s="85"/>
      <c r="G329" s="63"/>
      <c r="H329" s="85"/>
      <c r="I329" s="85"/>
      <c r="J329" s="85"/>
      <c r="K329" s="85"/>
    </row>
    <row r="330" customFormat="false" ht="12.75" hidden="false" customHeight="false" outlineLevel="0" collapsed="false">
      <c r="B330" s="63"/>
      <c r="C330" s="63"/>
      <c r="D330" s="85"/>
      <c r="E330" s="85"/>
      <c r="F330" s="85"/>
      <c r="G330" s="63"/>
      <c r="H330" s="85"/>
      <c r="I330" s="85"/>
      <c r="J330" s="63"/>
      <c r="K330" s="85"/>
    </row>
    <row r="331" customFormat="false" ht="12.75" hidden="false" customHeight="false" outlineLevel="0" collapsed="false">
      <c r="B331" s="63"/>
      <c r="C331" s="63"/>
      <c r="D331" s="85"/>
      <c r="E331" s="85"/>
      <c r="F331" s="85"/>
      <c r="G331" s="63"/>
      <c r="H331" s="85"/>
      <c r="I331" s="85"/>
      <c r="J331" s="478"/>
      <c r="K331" s="85"/>
    </row>
    <row r="332" customFormat="false" ht="12.75" hidden="false" customHeight="false" outlineLevel="0" collapsed="false">
      <c r="B332" s="63"/>
      <c r="C332" s="63"/>
      <c r="D332" s="85"/>
      <c r="E332" s="85"/>
      <c r="F332" s="85"/>
      <c r="G332" s="63"/>
      <c r="H332" s="85"/>
      <c r="I332" s="85"/>
      <c r="J332" s="24"/>
      <c r="K332" s="85"/>
    </row>
    <row r="333" customFormat="false" ht="12.75" hidden="false" customHeight="false" outlineLevel="0" collapsed="false">
      <c r="B333" s="63"/>
      <c r="C333" s="63"/>
      <c r="D333" s="85"/>
      <c r="E333" s="63"/>
      <c r="F333" s="85"/>
      <c r="G333" s="63"/>
      <c r="H333" s="85"/>
      <c r="I333" s="85"/>
      <c r="J333" s="478"/>
      <c r="K333" s="85"/>
    </row>
    <row r="334" customFormat="false" ht="12.75" hidden="false" customHeight="false" outlineLevel="0" collapsed="false">
      <c r="B334" s="479"/>
      <c r="C334" s="478"/>
      <c r="D334" s="85"/>
      <c r="E334" s="63"/>
      <c r="F334" s="85"/>
      <c r="G334" s="479"/>
      <c r="H334" s="24"/>
      <c r="I334" s="85"/>
      <c r="J334" s="24"/>
      <c r="K334" s="85"/>
    </row>
    <row r="335" customFormat="false" ht="12.75" hidden="false" customHeight="false" outlineLevel="0" collapsed="false">
      <c r="B335" s="85"/>
      <c r="C335" s="63"/>
      <c r="D335" s="85"/>
      <c r="E335" s="63"/>
      <c r="F335" s="85"/>
      <c r="G335" s="478"/>
      <c r="H335" s="24"/>
      <c r="I335" s="480"/>
      <c r="J335" s="24"/>
      <c r="K335" s="85"/>
    </row>
    <row r="336" customFormat="false" ht="12.75" hidden="false" customHeight="false" outlineLevel="0" collapsed="false">
      <c r="B336" s="85"/>
      <c r="C336" s="63"/>
      <c r="D336" s="85"/>
      <c r="E336" s="85"/>
      <c r="F336" s="85"/>
      <c r="G336" s="478"/>
      <c r="H336" s="24"/>
      <c r="I336" s="24"/>
      <c r="J336" s="24"/>
      <c r="K336" s="85"/>
    </row>
    <row r="337" customFormat="false" ht="12.75" hidden="false" customHeight="false" outlineLevel="0" collapsed="false">
      <c r="B337" s="85"/>
      <c r="C337" s="85"/>
      <c r="D337" s="85"/>
      <c r="E337" s="63"/>
      <c r="F337" s="85"/>
      <c r="G337" s="24"/>
      <c r="H337" s="24"/>
      <c r="I337" s="480"/>
      <c r="J337" s="85"/>
      <c r="K337" s="85"/>
    </row>
    <row r="338" customFormat="false" ht="12.75" hidden="false" customHeight="false" outlineLevel="0" collapsed="false">
      <c r="B338" s="85"/>
      <c r="C338" s="85"/>
      <c r="D338" s="480"/>
      <c r="E338" s="478"/>
      <c r="F338" s="85"/>
      <c r="G338" s="24"/>
      <c r="H338" s="24"/>
      <c r="I338" s="24"/>
      <c r="J338" s="85"/>
      <c r="K338" s="85"/>
    </row>
    <row r="339" customFormat="false" ht="12.75" hidden="false" customHeight="false" outlineLevel="0" collapsed="false">
      <c r="B339" s="85"/>
      <c r="C339" s="85"/>
      <c r="D339" s="85"/>
      <c r="E339" s="85"/>
      <c r="F339" s="85"/>
      <c r="G339" s="478"/>
      <c r="H339" s="24"/>
      <c r="I339" s="24"/>
      <c r="J339" s="85"/>
      <c r="K339" s="85"/>
    </row>
    <row r="340" customFormat="false" ht="12.75" hidden="false" customHeight="false" outlineLevel="0" collapsed="false">
      <c r="B340" s="85"/>
      <c r="C340" s="85"/>
      <c r="D340" s="480"/>
      <c r="E340" s="478"/>
      <c r="F340" s="85"/>
      <c r="G340" s="85"/>
      <c r="H340" s="85"/>
      <c r="I340" s="478"/>
      <c r="J340" s="85"/>
      <c r="K340" s="85"/>
    </row>
    <row r="341" customFormat="false" ht="12.75" hidden="false" customHeight="false" outlineLevel="0" collapsed="false">
      <c r="B341" s="85"/>
      <c r="C341" s="85"/>
      <c r="D341" s="85"/>
      <c r="E341" s="85"/>
      <c r="F341" s="85"/>
      <c r="G341" s="85"/>
      <c r="H341" s="85"/>
      <c r="I341" s="85"/>
      <c r="J341" s="63"/>
      <c r="K341" s="85"/>
    </row>
    <row r="342" customFormat="false" ht="12.75" hidden="false" customHeight="false" outlineLevel="0" collapsed="false">
      <c r="B342" s="85"/>
      <c r="C342" s="24"/>
      <c r="D342" s="85"/>
      <c r="E342" s="63"/>
      <c r="F342" s="85"/>
      <c r="G342" s="85"/>
      <c r="H342" s="85"/>
      <c r="I342" s="85"/>
      <c r="J342" s="63"/>
      <c r="K342" s="85"/>
    </row>
    <row r="343" customFormat="false" ht="12.75" hidden="false" customHeight="false" outlineLevel="0" collapsed="false">
      <c r="B343" s="85"/>
      <c r="C343" s="85"/>
      <c r="D343" s="85"/>
      <c r="E343" s="63"/>
      <c r="F343" s="85"/>
      <c r="G343" s="85"/>
      <c r="H343" s="85"/>
      <c r="I343" s="85"/>
      <c r="J343" s="63"/>
      <c r="K343" s="85"/>
    </row>
    <row r="344" customFormat="false" ht="12.75" hidden="false" customHeight="false" outlineLevel="0" collapsed="false">
      <c r="B344" s="63"/>
      <c r="C344" s="63"/>
      <c r="D344" s="85"/>
      <c r="E344" s="85"/>
      <c r="F344" s="85"/>
      <c r="G344" s="63"/>
      <c r="H344" s="63"/>
      <c r="I344" s="85"/>
      <c r="J344" s="85"/>
      <c r="K344" s="85"/>
    </row>
    <row r="345" customFormat="false" ht="12.75" hidden="false" customHeight="false" outlineLevel="0" collapsed="false">
      <c r="B345" s="63"/>
      <c r="C345" s="63"/>
      <c r="D345" s="85"/>
      <c r="E345" s="85"/>
      <c r="F345" s="85"/>
      <c r="G345" s="63"/>
      <c r="H345" s="63"/>
      <c r="I345" s="85"/>
      <c r="J345" s="63"/>
      <c r="K345" s="85"/>
    </row>
    <row r="346" customFormat="false" ht="12.75" hidden="false" customHeight="false" outlineLevel="0" collapsed="false">
      <c r="B346" s="63"/>
      <c r="C346" s="63"/>
      <c r="D346" s="85"/>
      <c r="E346" s="85"/>
      <c r="F346" s="85"/>
      <c r="G346" s="63"/>
      <c r="H346" s="63"/>
      <c r="I346" s="85"/>
      <c r="J346" s="63"/>
      <c r="K346" s="85"/>
    </row>
    <row r="347" customFormat="false" ht="12.75" hidden="false" customHeight="false" outlineLevel="0" collapsed="false">
      <c r="B347" s="63"/>
      <c r="C347" s="63"/>
      <c r="D347" s="85"/>
      <c r="E347" s="85"/>
      <c r="F347" s="85"/>
      <c r="G347" s="63"/>
      <c r="H347" s="63"/>
      <c r="I347" s="85"/>
      <c r="J347" s="85"/>
      <c r="K347" s="85"/>
    </row>
    <row r="348" customFormat="false" ht="12.75" hidden="false" customHeight="false" outlineLevel="0" collapsed="false">
      <c r="B348" s="63"/>
      <c r="C348" s="63"/>
      <c r="D348" s="85"/>
      <c r="E348" s="63"/>
      <c r="F348" s="85"/>
      <c r="G348" s="63"/>
      <c r="H348" s="63"/>
      <c r="I348" s="85"/>
      <c r="J348" s="63"/>
      <c r="K348" s="85"/>
    </row>
    <row r="349" customFormat="false" ht="12.75" hidden="false" customHeight="false" outlineLevel="0" collapsed="false">
      <c r="B349" s="479"/>
      <c r="C349" s="63"/>
      <c r="D349" s="85"/>
      <c r="E349" s="63"/>
      <c r="F349" s="85"/>
      <c r="G349" s="479"/>
      <c r="H349" s="63"/>
      <c r="I349" s="85"/>
      <c r="J349" s="85"/>
      <c r="K349" s="85"/>
    </row>
    <row r="350" customFormat="false" ht="12.75" hidden="false" customHeight="false" outlineLevel="0" collapsed="false">
      <c r="B350" s="85"/>
      <c r="C350" s="85"/>
      <c r="D350" s="85"/>
      <c r="E350" s="63"/>
      <c r="F350" s="85"/>
      <c r="G350" s="478"/>
      <c r="H350" s="85"/>
      <c r="I350" s="85"/>
      <c r="J350" s="85"/>
      <c r="K350" s="85"/>
    </row>
    <row r="351" customFormat="false" ht="12.75" hidden="false" customHeight="false" outlineLevel="0" collapsed="false">
      <c r="B351" s="85"/>
      <c r="C351" s="63"/>
      <c r="D351" s="85"/>
      <c r="E351" s="85"/>
      <c r="F351" s="85"/>
      <c r="G351" s="478"/>
      <c r="H351" s="63"/>
      <c r="I351" s="85"/>
      <c r="J351" s="85"/>
      <c r="K351" s="85"/>
    </row>
    <row r="352" customFormat="false" ht="12.75" hidden="false" customHeight="false" outlineLevel="0" collapsed="false">
      <c r="B352" s="85"/>
      <c r="C352" s="85"/>
      <c r="D352" s="85"/>
      <c r="E352" s="63"/>
      <c r="F352" s="85"/>
      <c r="G352" s="24"/>
      <c r="H352" s="63"/>
      <c r="I352" s="85"/>
      <c r="J352" s="85"/>
      <c r="K352" s="85"/>
    </row>
    <row r="353" customFormat="false" ht="12.75" hidden="false" customHeight="false" outlineLevel="0" collapsed="false">
      <c r="B353" s="85"/>
      <c r="C353" s="85"/>
      <c r="D353" s="480"/>
      <c r="E353" s="63"/>
      <c r="F353" s="85"/>
      <c r="G353" s="24"/>
      <c r="H353" s="85"/>
      <c r="I353" s="24"/>
      <c r="J353" s="85"/>
      <c r="K353" s="85"/>
    </row>
    <row r="354" customFormat="false" ht="12.75" hidden="false" customHeight="false" outlineLevel="0" collapsed="false">
      <c r="B354" s="85"/>
      <c r="C354" s="85"/>
      <c r="D354" s="85"/>
      <c r="E354" s="85"/>
      <c r="F354" s="85"/>
      <c r="G354" s="478"/>
      <c r="H354" s="24"/>
      <c r="I354" s="85"/>
      <c r="J354" s="85"/>
      <c r="K354" s="85"/>
    </row>
    <row r="355" customFormat="false" ht="12.75" hidden="false" customHeight="false" outlineLevel="0" collapsed="false">
      <c r="B355" s="85"/>
      <c r="C355" s="85"/>
      <c r="D355" s="480"/>
      <c r="E355" s="63"/>
      <c r="F355" s="85"/>
      <c r="G355" s="478"/>
      <c r="H355" s="24"/>
      <c r="I355" s="478"/>
      <c r="J355" s="85"/>
      <c r="K355" s="85"/>
    </row>
    <row r="356" customFormat="false" ht="12.75" hidden="false" customHeight="false" outlineLevel="0" collapsed="false">
      <c r="B356" s="85"/>
      <c r="C356" s="85"/>
      <c r="D356" s="85"/>
      <c r="E356" s="85"/>
      <c r="F356" s="85"/>
      <c r="G356" s="478"/>
      <c r="H356" s="24"/>
      <c r="I356" s="478"/>
      <c r="J356" s="85"/>
      <c r="K356" s="85"/>
    </row>
    <row r="357" customFormat="false" ht="12.75" hidden="false" customHeight="false" outlineLevel="0" collapsed="false">
      <c r="B357" s="85"/>
      <c r="C357" s="24"/>
      <c r="D357" s="85"/>
      <c r="E357" s="85"/>
      <c r="F357" s="85"/>
      <c r="G357" s="85"/>
      <c r="H357" s="85"/>
      <c r="I357" s="478"/>
      <c r="J357" s="63"/>
      <c r="K357" s="85"/>
    </row>
    <row r="358" customFormat="false" ht="12.75" hidden="false" customHeight="false" outlineLevel="0" collapsed="false">
      <c r="B358" s="85"/>
      <c r="C358" s="85"/>
      <c r="D358" s="85"/>
      <c r="E358" s="85"/>
      <c r="F358" s="85"/>
      <c r="G358" s="85"/>
      <c r="H358" s="85"/>
      <c r="I358" s="85"/>
      <c r="J358" s="63"/>
      <c r="K358" s="85"/>
    </row>
    <row r="359" customFormat="false" ht="12.75" hidden="false" customHeight="false" outlineLevel="0" collapsed="false">
      <c r="B359" s="85"/>
      <c r="C359" s="85"/>
      <c r="D359" s="85"/>
      <c r="E359" s="85"/>
      <c r="F359" s="85"/>
      <c r="G359" s="85"/>
      <c r="H359" s="85"/>
      <c r="I359" s="85"/>
      <c r="J359" s="63"/>
      <c r="K359" s="85"/>
    </row>
    <row r="360" customFormat="false" ht="12.75" hidden="false" customHeight="false" outlineLevel="0" collapsed="false">
      <c r="B360" s="63"/>
      <c r="C360" s="63"/>
      <c r="D360" s="85"/>
      <c r="E360" s="85"/>
      <c r="F360" s="85"/>
      <c r="G360" s="63"/>
      <c r="H360" s="63"/>
      <c r="I360" s="85"/>
      <c r="J360" s="85"/>
      <c r="K360" s="85"/>
    </row>
    <row r="361" customFormat="false" ht="12.75" hidden="false" customHeight="false" outlineLevel="0" collapsed="false">
      <c r="B361" s="63"/>
      <c r="C361" s="63"/>
      <c r="D361" s="85"/>
      <c r="E361" s="85"/>
      <c r="F361" s="85"/>
      <c r="G361" s="63"/>
      <c r="H361" s="63"/>
      <c r="I361" s="85"/>
      <c r="J361" s="63"/>
      <c r="K361" s="85"/>
    </row>
    <row r="362" customFormat="false" ht="12.75" hidden="false" customHeight="false" outlineLevel="0" collapsed="false">
      <c r="B362" s="63"/>
      <c r="C362" s="63"/>
      <c r="D362" s="85"/>
      <c r="E362" s="85"/>
      <c r="F362" s="85"/>
      <c r="G362" s="63"/>
      <c r="H362" s="63"/>
      <c r="I362" s="85"/>
      <c r="J362" s="63"/>
      <c r="K362" s="85"/>
    </row>
    <row r="363" customFormat="false" ht="12.75" hidden="false" customHeight="false" outlineLevel="0" collapsed="false">
      <c r="B363" s="63"/>
      <c r="C363" s="63"/>
      <c r="D363" s="85"/>
      <c r="E363" s="85"/>
      <c r="F363" s="85"/>
      <c r="G363" s="63"/>
      <c r="H363" s="63"/>
      <c r="I363" s="85"/>
      <c r="J363" s="85"/>
      <c r="K363" s="85"/>
    </row>
    <row r="364" customFormat="false" ht="12.75" hidden="false" customHeight="false" outlineLevel="0" collapsed="false">
      <c r="B364" s="63"/>
      <c r="C364" s="63"/>
      <c r="D364" s="85"/>
      <c r="E364" s="63"/>
      <c r="F364" s="85"/>
      <c r="G364" s="63"/>
      <c r="H364" s="63"/>
      <c r="I364" s="85"/>
      <c r="J364" s="63"/>
      <c r="K364" s="85"/>
    </row>
    <row r="365" customFormat="false" ht="12.75" hidden="false" customHeight="false" outlineLevel="0" collapsed="false">
      <c r="B365" s="479"/>
      <c r="C365" s="63"/>
      <c r="D365" s="85"/>
      <c r="E365" s="63"/>
      <c r="F365" s="85"/>
      <c r="G365" s="479"/>
      <c r="H365" s="63"/>
      <c r="I365" s="85"/>
      <c r="J365" s="85"/>
      <c r="K365" s="85"/>
    </row>
    <row r="366" customFormat="false" ht="12.75" hidden="false" customHeight="false" outlineLevel="0" collapsed="false">
      <c r="B366" s="85"/>
      <c r="C366" s="85"/>
      <c r="D366" s="85"/>
      <c r="E366" s="63"/>
      <c r="F366" s="85"/>
      <c r="G366" s="478"/>
      <c r="H366" s="85"/>
      <c r="I366" s="480"/>
      <c r="J366" s="85"/>
      <c r="K366" s="85"/>
    </row>
    <row r="367" customFormat="false" ht="12.75" hidden="false" customHeight="false" outlineLevel="0" collapsed="false">
      <c r="B367" s="85"/>
      <c r="C367" s="63"/>
      <c r="D367" s="85"/>
      <c r="E367" s="85"/>
      <c r="F367" s="85"/>
      <c r="G367" s="478"/>
      <c r="H367" s="63"/>
      <c r="I367" s="24"/>
      <c r="J367" s="85"/>
      <c r="K367" s="85"/>
    </row>
    <row r="368" customFormat="false" ht="12.75" hidden="false" customHeight="false" outlineLevel="0" collapsed="false">
      <c r="B368" s="85"/>
      <c r="C368" s="85"/>
      <c r="D368" s="85"/>
      <c r="E368" s="63"/>
      <c r="F368" s="85"/>
      <c r="G368" s="24"/>
      <c r="H368" s="63"/>
      <c r="I368" s="480"/>
      <c r="J368" s="85"/>
      <c r="K368" s="85"/>
    </row>
    <row r="369" customFormat="false" ht="12.75" hidden="false" customHeight="false" outlineLevel="0" collapsed="false">
      <c r="B369" s="85"/>
      <c r="C369" s="85"/>
      <c r="D369" s="480"/>
      <c r="E369" s="63"/>
      <c r="F369" s="85"/>
      <c r="G369" s="24"/>
      <c r="H369" s="85"/>
      <c r="I369" s="85"/>
      <c r="J369" s="85"/>
      <c r="K369" s="85"/>
    </row>
    <row r="370" customFormat="false" ht="12.75" hidden="false" customHeight="false" outlineLevel="0" collapsed="false">
      <c r="B370" s="85"/>
      <c r="C370" s="85"/>
      <c r="D370" s="85"/>
      <c r="E370" s="85"/>
      <c r="F370" s="85"/>
      <c r="G370" s="478"/>
      <c r="H370" s="85"/>
      <c r="I370" s="85"/>
      <c r="J370" s="85"/>
      <c r="K370" s="85"/>
    </row>
    <row r="371" customFormat="false" ht="12.75" hidden="false" customHeight="false" outlineLevel="0" collapsed="false">
      <c r="B371" s="85"/>
      <c r="C371" s="85"/>
      <c r="D371" s="480"/>
      <c r="E371" s="63"/>
      <c r="F371" s="85"/>
      <c r="G371" s="85"/>
      <c r="H371" s="85"/>
      <c r="I371" s="63"/>
      <c r="J371" s="85"/>
      <c r="K371" s="85"/>
    </row>
    <row r="372" customFormat="false" ht="12.75" hidden="false" customHeight="false" outlineLevel="0" collapsed="false">
      <c r="B372" s="85"/>
      <c r="C372" s="85"/>
      <c r="D372" s="85"/>
      <c r="E372" s="85"/>
      <c r="F372" s="85"/>
      <c r="G372" s="85"/>
      <c r="H372" s="85"/>
      <c r="I372" s="85"/>
      <c r="J372" s="85"/>
      <c r="K372" s="85"/>
    </row>
    <row r="373" customFormat="false" ht="12.75" hidden="false" customHeight="false" outlineLevel="0" collapsed="false">
      <c r="B373" s="85"/>
      <c r="C373" s="85"/>
      <c r="D373" s="85"/>
      <c r="E373" s="85"/>
      <c r="F373" s="85"/>
      <c r="G373" s="85"/>
      <c r="H373" s="85"/>
      <c r="I373" s="85"/>
      <c r="J373" s="85"/>
    </row>
    <row r="374" customFormat="false" ht="12.75" hidden="false" customHeight="false" outlineLevel="0" collapsed="false">
      <c r="B374" s="85"/>
      <c r="C374" s="85"/>
      <c r="D374" s="85"/>
      <c r="E374" s="85"/>
      <c r="F374" s="85"/>
      <c r="G374" s="85"/>
      <c r="H374" s="85"/>
      <c r="I374" s="85"/>
    </row>
    <row r="375" customFormat="false" ht="12.75" hidden="false" customHeight="false" outlineLevel="0" collapsed="false">
      <c r="B375" s="85"/>
      <c r="C375" s="85"/>
      <c r="D375" s="85"/>
      <c r="E375" s="85"/>
      <c r="F375" s="85"/>
      <c r="G375" s="85"/>
      <c r="H375" s="85"/>
      <c r="I375" s="85"/>
    </row>
    <row r="376" customFormat="false" ht="12.75" hidden="false" customHeight="false" outlineLevel="0" collapsed="false">
      <c r="B376" s="85"/>
      <c r="C376" s="85"/>
      <c r="D376" s="85"/>
      <c r="E376" s="85"/>
      <c r="F376" s="85"/>
      <c r="G376" s="85"/>
      <c r="H376" s="85"/>
      <c r="I376" s="85"/>
    </row>
    <row r="377" customFormat="false" ht="12.75" hidden="false" customHeight="false" outlineLevel="0" collapsed="false">
      <c r="D377" s="85"/>
      <c r="E377" s="85"/>
      <c r="F377" s="85"/>
      <c r="I377" s="85"/>
    </row>
    <row r="378" customFormat="false" ht="12.75" hidden="false" customHeight="false" outlineLevel="0" collapsed="false">
      <c r="D378" s="85"/>
      <c r="E378" s="85"/>
      <c r="F378" s="85"/>
    </row>
    <row r="379" customFormat="false" ht="12.75" hidden="false" customHeight="false" outlineLevel="0" collapsed="false">
      <c r="D379" s="85"/>
      <c r="E379" s="85"/>
      <c r="F379" s="85"/>
    </row>
    <row r="380" customFormat="false" ht="12.75" hidden="false" customHeight="false" outlineLevel="0" collapsed="false">
      <c r="D380" s="85"/>
      <c r="E380" s="85"/>
      <c r="F380" s="85"/>
    </row>
  </sheetData>
  <sheetProtection sheet="true" password="dfb3" objects="true" scenarios="true" selectLockedCells="true" pivotTables="false"/>
  <hyperlinks>
    <hyperlink ref="B5" location="Cargos!A1" display="Listado de Cargos"/>
    <hyperlink ref="B318" r:id="rId2" display="victorhutt@victorhutt.com.ar"/>
    <hyperlink ref="B319" r:id="rId3" display="www.agmeruruguay.com.ar"/>
  </hyperlinks>
  <printOptions headings="false" gridLines="false" gridLinesSet="true" horizontalCentered="false" verticalCentered="false"/>
  <pageMargins left="0.7875" right="0.7875" top="0.590277777777778" bottom="0.590277777777778" header="0.511811023622047" footer="0.511811023622047"/>
  <pageSetup paperSize="5" scale="8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42" man="true" max="16383" min="0"/>
    <brk id="195" man="true" max="16383" min="0"/>
  </row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32" activeCellId="0" sqref="B32"/>
    </sheetView>
  </sheetViews>
  <sheetFormatPr defaultColWidth="11.0546875" defaultRowHeight="12.75" zeroHeight="false" outlineLevelRow="0" outlineLevelCol="0"/>
  <cols>
    <col collapsed="false" customWidth="true" hidden="false" outlineLevel="0" max="2" min="2" style="0" width="64.84"/>
    <col collapsed="false" customWidth="true" hidden="false" outlineLevel="0" max="3" min="3" style="0" width="8.7"/>
    <col collapsed="false" customWidth="true" hidden="false" outlineLevel="0" max="6" min="4" style="481" width="20.56"/>
    <col collapsed="false" customWidth="true" hidden="false" outlineLevel="0" max="7" min="7" style="0" width="6.99"/>
    <col collapsed="false" customWidth="true" hidden="false" outlineLevel="0" max="8" min="8" style="0" width="5.99"/>
    <col collapsed="false" customWidth="true" hidden="false" outlineLevel="0" max="9" min="9" style="0" width="8.56"/>
  </cols>
  <sheetData>
    <row r="1" customFormat="false" ht="13.5" hidden="false" customHeight="false" outlineLevel="0" collapsed="false">
      <c r="A1" s="482"/>
      <c r="B1" s="483" t="s">
        <v>245</v>
      </c>
      <c r="C1" s="484"/>
      <c r="D1" s="485" t="s">
        <v>246</v>
      </c>
      <c r="E1" s="485"/>
      <c r="F1" s="485"/>
      <c r="G1" s="486" t="s">
        <v>247</v>
      </c>
      <c r="H1" s="487" t="s">
        <v>248</v>
      </c>
      <c r="I1" s="487" t="s">
        <v>249</v>
      </c>
    </row>
    <row r="2" customFormat="false" ht="12.75" hidden="false" customHeight="false" outlineLevel="0" collapsed="false">
      <c r="A2" s="488" t="s">
        <v>139</v>
      </c>
      <c r="B2" s="489" t="s">
        <v>250</v>
      </c>
      <c r="C2" s="488" t="s">
        <v>251</v>
      </c>
      <c r="D2" s="490" t="s">
        <v>252</v>
      </c>
      <c r="E2" s="490"/>
      <c r="F2" s="490"/>
      <c r="G2" s="491" t="s">
        <v>253</v>
      </c>
      <c r="H2" s="491" t="s">
        <v>254</v>
      </c>
      <c r="I2" s="491" t="s">
        <v>255</v>
      </c>
    </row>
    <row r="3" customFormat="false" ht="12.75" hidden="false" customHeight="false" outlineLevel="0" collapsed="false">
      <c r="A3" s="492" t="n">
        <v>600</v>
      </c>
      <c r="B3" s="493" t="s">
        <v>256</v>
      </c>
      <c r="C3" s="492" t="n">
        <v>1300</v>
      </c>
      <c r="D3" s="494" t="n">
        <v>127</v>
      </c>
      <c r="E3" s="495" t="n">
        <f aca="false">A3</f>
        <v>600</v>
      </c>
      <c r="F3" s="496" t="n">
        <f aca="false">C3+D3</f>
        <v>1427</v>
      </c>
      <c r="G3" s="497" t="n">
        <v>0</v>
      </c>
      <c r="H3" s="492" t="n">
        <v>0</v>
      </c>
      <c r="I3" s="492" t="n">
        <v>0</v>
      </c>
    </row>
    <row r="4" customFormat="false" ht="12.75" hidden="false" customHeight="false" outlineLevel="0" collapsed="false">
      <c r="A4" s="492" t="n">
        <v>603</v>
      </c>
      <c r="B4" s="493" t="s">
        <v>257</v>
      </c>
      <c r="C4" s="492" t="n">
        <v>3146</v>
      </c>
      <c r="D4" s="494" t="n">
        <v>0</v>
      </c>
      <c r="E4" s="495" t="n">
        <f aca="false">A4</f>
        <v>603</v>
      </c>
      <c r="F4" s="496" t="n">
        <f aca="false">C4+D4</f>
        <v>3146</v>
      </c>
      <c r="G4" s="497" t="n">
        <v>0</v>
      </c>
      <c r="H4" s="492" t="n">
        <v>0</v>
      </c>
      <c r="I4" s="492" t="n">
        <v>0</v>
      </c>
    </row>
    <row r="5" customFormat="false" ht="12.75" hidden="false" customHeight="false" outlineLevel="0" collapsed="false">
      <c r="A5" s="492" t="n">
        <v>604</v>
      </c>
      <c r="B5" s="493" t="s">
        <v>258</v>
      </c>
      <c r="C5" s="492" t="n">
        <v>3146</v>
      </c>
      <c r="D5" s="494" t="n">
        <v>0</v>
      </c>
      <c r="E5" s="495" t="n">
        <f aca="false">A5</f>
        <v>604</v>
      </c>
      <c r="F5" s="496" t="n">
        <f aca="false">C5+D5</f>
        <v>3146</v>
      </c>
      <c r="G5" s="497" t="n">
        <v>0</v>
      </c>
      <c r="H5" s="492" t="n">
        <v>0</v>
      </c>
      <c r="I5" s="492" t="n">
        <v>0</v>
      </c>
    </row>
    <row r="6" customFormat="false" ht="12.75" hidden="false" customHeight="false" outlineLevel="0" collapsed="false">
      <c r="A6" s="492" t="n">
        <v>605</v>
      </c>
      <c r="B6" s="493" t="s">
        <v>259</v>
      </c>
      <c r="C6" s="492" t="n">
        <v>2913</v>
      </c>
      <c r="D6" s="494" t="n">
        <v>0</v>
      </c>
      <c r="E6" s="495" t="n">
        <f aca="false">A6</f>
        <v>605</v>
      </c>
      <c r="F6" s="496" t="n">
        <f aca="false">C6+D6</f>
        <v>2913</v>
      </c>
      <c r="G6" s="497" t="n">
        <v>0</v>
      </c>
      <c r="H6" s="492" t="n">
        <v>0</v>
      </c>
      <c r="I6" s="492" t="n">
        <v>0</v>
      </c>
    </row>
    <row r="7" customFormat="false" ht="12.75" hidden="false" customHeight="false" outlineLevel="0" collapsed="false">
      <c r="A7" s="492" t="n">
        <v>606</v>
      </c>
      <c r="B7" s="493" t="s">
        <v>260</v>
      </c>
      <c r="C7" s="492" t="n">
        <v>2913</v>
      </c>
      <c r="D7" s="494" t="n">
        <v>0</v>
      </c>
      <c r="E7" s="495" t="n">
        <f aca="false">A7</f>
        <v>606</v>
      </c>
      <c r="F7" s="496" t="n">
        <f aca="false">C7+D7</f>
        <v>2913</v>
      </c>
      <c r="G7" s="497" t="n">
        <v>0</v>
      </c>
      <c r="H7" s="492" t="n">
        <v>0</v>
      </c>
      <c r="I7" s="492" t="n">
        <v>0</v>
      </c>
    </row>
    <row r="8" customFormat="false" ht="12.75" hidden="false" customHeight="false" outlineLevel="0" collapsed="false">
      <c r="A8" s="492" t="n">
        <v>608</v>
      </c>
      <c r="B8" s="493" t="s">
        <v>261</v>
      </c>
      <c r="C8" s="492" t="n">
        <v>2913</v>
      </c>
      <c r="D8" s="494" t="n">
        <v>0</v>
      </c>
      <c r="E8" s="495" t="n">
        <f aca="false">A8</f>
        <v>608</v>
      </c>
      <c r="F8" s="496" t="n">
        <f aca="false">C8+D8</f>
        <v>2913</v>
      </c>
      <c r="G8" s="497" t="n">
        <v>0</v>
      </c>
      <c r="H8" s="492" t="n">
        <v>0</v>
      </c>
      <c r="I8" s="492" t="n">
        <v>0</v>
      </c>
    </row>
    <row r="9" customFormat="false" ht="12.75" hidden="false" customHeight="false" outlineLevel="0" collapsed="false">
      <c r="A9" s="492" t="n">
        <v>609</v>
      </c>
      <c r="B9" s="493" t="s">
        <v>262</v>
      </c>
      <c r="C9" s="492" t="n">
        <v>2000</v>
      </c>
      <c r="D9" s="494" t="n">
        <v>36</v>
      </c>
      <c r="E9" s="495" t="n">
        <f aca="false">A9</f>
        <v>609</v>
      </c>
      <c r="F9" s="496" t="n">
        <f aca="false">C9+D9</f>
        <v>2036</v>
      </c>
      <c r="G9" s="497" t="n">
        <v>0</v>
      </c>
      <c r="H9" s="492" t="n">
        <v>0</v>
      </c>
      <c r="I9" s="492" t="n">
        <v>0</v>
      </c>
    </row>
    <row r="10" customFormat="false" ht="12.75" hidden="false" customHeight="false" outlineLevel="0" collapsed="false">
      <c r="A10" s="492" t="n">
        <v>611</v>
      </c>
      <c r="B10" s="493" t="s">
        <v>263</v>
      </c>
      <c r="C10" s="492" t="n">
        <v>1840</v>
      </c>
      <c r="D10" s="494" t="n">
        <v>57</v>
      </c>
      <c r="E10" s="495" t="n">
        <f aca="false">A10</f>
        <v>611</v>
      </c>
      <c r="F10" s="496" t="n">
        <f aca="false">C10+D10</f>
        <v>1897</v>
      </c>
      <c r="G10" s="497" t="n">
        <v>0</v>
      </c>
      <c r="H10" s="492" t="n">
        <v>0</v>
      </c>
      <c r="I10" s="492" t="n">
        <v>0</v>
      </c>
    </row>
    <row r="11" customFormat="false" ht="12.75" hidden="false" customHeight="false" outlineLevel="0" collapsed="false">
      <c r="A11" s="492" t="n">
        <v>612</v>
      </c>
      <c r="B11" s="493" t="s">
        <v>264</v>
      </c>
      <c r="C11" s="492" t="n">
        <v>1690</v>
      </c>
      <c r="D11" s="494" t="n">
        <v>76</v>
      </c>
      <c r="E11" s="495" t="n">
        <f aca="false">A11</f>
        <v>612</v>
      </c>
      <c r="F11" s="496" t="n">
        <f aca="false">C11+D11</f>
        <v>1766</v>
      </c>
      <c r="G11" s="497" t="n">
        <v>0</v>
      </c>
      <c r="H11" s="492" t="n">
        <v>0</v>
      </c>
      <c r="I11" s="492" t="n">
        <v>0</v>
      </c>
    </row>
    <row r="12" customFormat="false" ht="12.75" hidden="false" customHeight="false" outlineLevel="0" collapsed="false">
      <c r="A12" s="492" t="n">
        <v>613</v>
      </c>
      <c r="B12" s="493" t="s">
        <v>265</v>
      </c>
      <c r="C12" s="492" t="n">
        <v>1680</v>
      </c>
      <c r="D12" s="494" t="n">
        <v>77</v>
      </c>
      <c r="E12" s="495" t="n">
        <f aca="false">A12</f>
        <v>613</v>
      </c>
      <c r="F12" s="496" t="n">
        <f aca="false">C12+D12</f>
        <v>1757</v>
      </c>
      <c r="G12" s="497" t="n">
        <v>0</v>
      </c>
      <c r="H12" s="492" t="n">
        <v>0</v>
      </c>
      <c r="I12" s="492" t="n">
        <v>0</v>
      </c>
    </row>
    <row r="13" customFormat="false" ht="12.75" hidden="false" customHeight="false" outlineLevel="0" collapsed="false">
      <c r="A13" s="492" t="n">
        <v>614</v>
      </c>
      <c r="B13" s="493" t="s">
        <v>266</v>
      </c>
      <c r="C13" s="492" t="n">
        <v>1740</v>
      </c>
      <c r="D13" s="494" t="n">
        <v>70</v>
      </c>
      <c r="E13" s="495" t="n">
        <f aca="false">A13</f>
        <v>614</v>
      </c>
      <c r="F13" s="496" t="n">
        <f aca="false">C13+D13</f>
        <v>1810</v>
      </c>
      <c r="G13" s="497" t="n">
        <v>0</v>
      </c>
      <c r="H13" s="492" t="n">
        <v>0</v>
      </c>
      <c r="I13" s="492" t="n">
        <v>0</v>
      </c>
    </row>
    <row r="14" customFormat="false" ht="12.75" hidden="false" customHeight="false" outlineLevel="0" collapsed="false">
      <c r="A14" s="492" t="n">
        <v>615</v>
      </c>
      <c r="B14" s="493" t="s">
        <v>267</v>
      </c>
      <c r="C14" s="492" t="n">
        <v>1610</v>
      </c>
      <c r="D14" s="494" t="n">
        <v>87</v>
      </c>
      <c r="E14" s="495" t="n">
        <f aca="false">A14</f>
        <v>615</v>
      </c>
      <c r="F14" s="496" t="n">
        <f aca="false">C14+D14</f>
        <v>1697</v>
      </c>
      <c r="G14" s="497" t="n">
        <v>0</v>
      </c>
      <c r="H14" s="492" t="n">
        <v>0</v>
      </c>
      <c r="I14" s="492" t="n">
        <v>0</v>
      </c>
    </row>
    <row r="15" customFormat="false" ht="12.75" hidden="false" customHeight="false" outlineLevel="0" collapsed="false">
      <c r="A15" s="492" t="n">
        <v>616</v>
      </c>
      <c r="B15" s="493" t="s">
        <v>268</v>
      </c>
      <c r="C15" s="492" t="n">
        <v>1740</v>
      </c>
      <c r="D15" s="494" t="n">
        <v>70</v>
      </c>
      <c r="E15" s="495" t="n">
        <f aca="false">A15</f>
        <v>616</v>
      </c>
      <c r="F15" s="496" t="n">
        <f aca="false">C15+D15</f>
        <v>1810</v>
      </c>
      <c r="G15" s="497" t="n">
        <v>0</v>
      </c>
      <c r="H15" s="492" t="n">
        <v>0</v>
      </c>
      <c r="I15" s="492" t="n">
        <v>0</v>
      </c>
    </row>
    <row r="16" customFormat="false" ht="12.75" hidden="false" customHeight="false" outlineLevel="0" collapsed="false">
      <c r="A16" s="492" t="n">
        <v>617</v>
      </c>
      <c r="B16" s="493" t="s">
        <v>269</v>
      </c>
      <c r="C16" s="492" t="n">
        <v>1610</v>
      </c>
      <c r="D16" s="494" t="n">
        <v>87</v>
      </c>
      <c r="E16" s="495" t="n">
        <f aca="false">A16</f>
        <v>617</v>
      </c>
      <c r="F16" s="496" t="n">
        <f aca="false">C16+D16</f>
        <v>1697</v>
      </c>
      <c r="G16" s="497" t="n">
        <v>0</v>
      </c>
      <c r="H16" s="492" t="n">
        <v>0</v>
      </c>
      <c r="I16" s="492" t="n">
        <v>0</v>
      </c>
    </row>
    <row r="17" customFormat="false" ht="12.75" hidden="false" customHeight="false" outlineLevel="0" collapsed="false">
      <c r="A17" s="492" t="n">
        <v>618</v>
      </c>
      <c r="B17" s="493" t="s">
        <v>270</v>
      </c>
      <c r="C17" s="492" t="n">
        <v>1500</v>
      </c>
      <c r="D17" s="494" t="n">
        <v>101</v>
      </c>
      <c r="E17" s="495" t="n">
        <f aca="false">A17</f>
        <v>618</v>
      </c>
      <c r="F17" s="496" t="n">
        <f aca="false">C17+D17</f>
        <v>1601</v>
      </c>
      <c r="G17" s="497" t="n">
        <v>0</v>
      </c>
      <c r="H17" s="492" t="n">
        <v>0</v>
      </c>
      <c r="I17" s="492" t="n">
        <v>0</v>
      </c>
    </row>
    <row r="18" customFormat="false" ht="12.75" hidden="false" customHeight="false" outlineLevel="0" collapsed="false">
      <c r="A18" s="492" t="n">
        <v>619</v>
      </c>
      <c r="B18" s="493" t="s">
        <v>271</v>
      </c>
      <c r="C18" s="492" t="n">
        <v>1320</v>
      </c>
      <c r="D18" s="494" t="n">
        <v>124</v>
      </c>
      <c r="E18" s="495" t="n">
        <f aca="false">A18</f>
        <v>619</v>
      </c>
      <c r="F18" s="496" t="n">
        <f aca="false">C18+D18</f>
        <v>1444</v>
      </c>
      <c r="G18" s="497" t="n">
        <v>0</v>
      </c>
      <c r="H18" s="492" t="n">
        <v>0</v>
      </c>
      <c r="I18" s="492" t="n">
        <v>0</v>
      </c>
    </row>
    <row r="19" customFormat="false" ht="12.75" hidden="false" customHeight="false" outlineLevel="0" collapsed="false">
      <c r="A19" s="492" t="n">
        <v>620</v>
      </c>
      <c r="B19" s="493" t="s">
        <v>272</v>
      </c>
      <c r="C19" s="492" t="n">
        <v>1550</v>
      </c>
      <c r="D19" s="494" t="n">
        <v>94</v>
      </c>
      <c r="E19" s="495" t="n">
        <f aca="false">A19</f>
        <v>620</v>
      </c>
      <c r="F19" s="496" t="n">
        <f aca="false">C19+D19</f>
        <v>1644</v>
      </c>
      <c r="G19" s="497" t="n">
        <v>0</v>
      </c>
      <c r="H19" s="492" t="n">
        <v>0</v>
      </c>
      <c r="I19" s="492" t="n">
        <v>0</v>
      </c>
    </row>
    <row r="20" customFormat="false" ht="12.75" hidden="false" customHeight="false" outlineLevel="0" collapsed="false">
      <c r="A20" s="492" t="n">
        <v>621</v>
      </c>
      <c r="B20" s="493" t="s">
        <v>273</v>
      </c>
      <c r="C20" s="492" t="n">
        <v>1340</v>
      </c>
      <c r="D20" s="494" t="n">
        <v>122</v>
      </c>
      <c r="E20" s="495" t="n">
        <f aca="false">A20</f>
        <v>621</v>
      </c>
      <c r="F20" s="496" t="n">
        <f aca="false">C20+D20</f>
        <v>1462</v>
      </c>
      <c r="G20" s="497" t="n">
        <v>0</v>
      </c>
      <c r="H20" s="492" t="n">
        <v>0</v>
      </c>
      <c r="I20" s="492" t="n">
        <v>0</v>
      </c>
    </row>
    <row r="21" customFormat="false" ht="12.75" hidden="false" customHeight="false" outlineLevel="0" collapsed="false">
      <c r="A21" s="492" t="n">
        <v>622</v>
      </c>
      <c r="B21" s="493" t="s">
        <v>274</v>
      </c>
      <c r="C21" s="492" t="n">
        <v>971</v>
      </c>
      <c r="D21" s="494" t="n">
        <v>170</v>
      </c>
      <c r="E21" s="495" t="n">
        <f aca="false">A21</f>
        <v>622</v>
      </c>
      <c r="F21" s="496" t="n">
        <f aca="false">C21+D21</f>
        <v>1141</v>
      </c>
      <c r="G21" s="497" t="n">
        <v>0</v>
      </c>
      <c r="H21" s="492" t="n">
        <v>0</v>
      </c>
      <c r="I21" s="492" t="n">
        <v>0</v>
      </c>
    </row>
    <row r="22" customFormat="false" ht="12.75" hidden="false" customHeight="false" outlineLevel="0" collapsed="false">
      <c r="A22" s="492" t="n">
        <v>623</v>
      </c>
      <c r="B22" s="493" t="s">
        <v>275</v>
      </c>
      <c r="C22" s="492" t="n">
        <v>1690</v>
      </c>
      <c r="D22" s="494" t="n">
        <v>76</v>
      </c>
      <c r="E22" s="495" t="n">
        <f aca="false">A22</f>
        <v>623</v>
      </c>
      <c r="F22" s="496" t="n">
        <f aca="false">C22+D22</f>
        <v>1766</v>
      </c>
      <c r="G22" s="497" t="n">
        <v>0</v>
      </c>
      <c r="H22" s="492" t="n">
        <v>0</v>
      </c>
      <c r="I22" s="492" t="n">
        <v>0</v>
      </c>
    </row>
    <row r="23" customFormat="false" ht="12.75" hidden="false" customHeight="false" outlineLevel="0" collapsed="false">
      <c r="A23" s="492" t="n">
        <v>624</v>
      </c>
      <c r="B23" s="493" t="s">
        <v>276</v>
      </c>
      <c r="C23" s="492" t="n">
        <v>1400</v>
      </c>
      <c r="D23" s="494" t="n">
        <v>114</v>
      </c>
      <c r="E23" s="495" t="n">
        <f aca="false">A23</f>
        <v>624</v>
      </c>
      <c r="F23" s="496" t="n">
        <f aca="false">C23+D23</f>
        <v>1514</v>
      </c>
      <c r="G23" s="497" t="n">
        <v>0</v>
      </c>
      <c r="H23" s="492" t="n">
        <v>0</v>
      </c>
      <c r="I23" s="492" t="n">
        <v>0</v>
      </c>
    </row>
    <row r="24" customFormat="false" ht="12.75" hidden="false" customHeight="false" outlineLevel="0" collapsed="false">
      <c r="A24" s="492" t="n">
        <v>625</v>
      </c>
      <c r="B24" s="493" t="s">
        <v>277</v>
      </c>
      <c r="C24" s="492" t="n">
        <v>1370</v>
      </c>
      <c r="D24" s="494" t="n">
        <v>118</v>
      </c>
      <c r="E24" s="495" t="n">
        <f aca="false">A24</f>
        <v>625</v>
      </c>
      <c r="F24" s="496" t="n">
        <f aca="false">C24+D24</f>
        <v>1488</v>
      </c>
      <c r="G24" s="497" t="n">
        <v>0</v>
      </c>
      <c r="H24" s="492" t="n">
        <v>0</v>
      </c>
      <c r="I24" s="492" t="n">
        <v>0</v>
      </c>
    </row>
    <row r="25" customFormat="false" ht="12.75" hidden="false" customHeight="false" outlineLevel="0" collapsed="false">
      <c r="A25" s="492" t="n">
        <v>626</v>
      </c>
      <c r="B25" s="493" t="s">
        <v>278</v>
      </c>
      <c r="C25" s="492" t="n">
        <v>1340</v>
      </c>
      <c r="D25" s="494" t="n">
        <v>122</v>
      </c>
      <c r="E25" s="495" t="n">
        <f aca="false">A25</f>
        <v>626</v>
      </c>
      <c r="F25" s="496" t="n">
        <f aca="false">C25+D25</f>
        <v>1462</v>
      </c>
      <c r="G25" s="497" t="n">
        <v>0</v>
      </c>
      <c r="H25" s="492" t="n">
        <v>0</v>
      </c>
      <c r="I25" s="492" t="n">
        <v>0</v>
      </c>
    </row>
    <row r="26" customFormat="false" ht="12.75" hidden="false" customHeight="false" outlineLevel="0" collapsed="false">
      <c r="A26" s="492" t="n">
        <v>627</v>
      </c>
      <c r="B26" s="493" t="s">
        <v>279</v>
      </c>
      <c r="C26" s="492" t="n">
        <v>1300</v>
      </c>
      <c r="D26" s="494" t="n">
        <v>127</v>
      </c>
      <c r="E26" s="495" t="n">
        <f aca="false">A26</f>
        <v>627</v>
      </c>
      <c r="F26" s="496" t="n">
        <f aca="false">C26+D26</f>
        <v>1427</v>
      </c>
      <c r="G26" s="497" t="n">
        <v>0</v>
      </c>
      <c r="H26" s="492" t="n">
        <v>0</v>
      </c>
      <c r="I26" s="492" t="n">
        <v>0</v>
      </c>
    </row>
    <row r="27" customFormat="false" ht="12.75" hidden="false" customHeight="false" outlineLevel="0" collapsed="false">
      <c r="A27" s="492" t="n">
        <v>628</v>
      </c>
      <c r="B27" s="493" t="s">
        <v>280</v>
      </c>
      <c r="C27" s="492" t="n">
        <v>980</v>
      </c>
      <c r="D27" s="494" t="n">
        <v>169</v>
      </c>
      <c r="E27" s="495" t="n">
        <f aca="false">A27</f>
        <v>628</v>
      </c>
      <c r="F27" s="496" t="n">
        <f aca="false">C27+D27</f>
        <v>1149</v>
      </c>
      <c r="G27" s="497" t="n">
        <v>0</v>
      </c>
      <c r="H27" s="492" t="n">
        <v>0</v>
      </c>
      <c r="I27" s="492" t="n">
        <v>0</v>
      </c>
    </row>
    <row r="28" customFormat="false" ht="12.75" hidden="false" customHeight="false" outlineLevel="0" collapsed="false">
      <c r="A28" s="492" t="n">
        <v>629</v>
      </c>
      <c r="B28" s="493" t="s">
        <v>281</v>
      </c>
      <c r="C28" s="492" t="n">
        <v>941</v>
      </c>
      <c r="D28" s="494" t="n">
        <v>170</v>
      </c>
      <c r="E28" s="495" t="n">
        <f aca="false">A28</f>
        <v>629</v>
      </c>
      <c r="F28" s="496" t="n">
        <f aca="false">C28+D28</f>
        <v>1111</v>
      </c>
      <c r="G28" s="497" t="n">
        <v>0</v>
      </c>
      <c r="H28" s="492" t="n">
        <v>0</v>
      </c>
      <c r="I28" s="492" t="n">
        <v>0</v>
      </c>
    </row>
    <row r="29" customFormat="false" ht="12.75" hidden="false" customHeight="false" outlineLevel="0" collapsed="false">
      <c r="A29" s="492" t="n">
        <v>630</v>
      </c>
      <c r="B29" s="493" t="s">
        <v>282</v>
      </c>
      <c r="C29" s="492" t="n">
        <v>1170</v>
      </c>
      <c r="D29" s="494" t="n">
        <v>144</v>
      </c>
      <c r="E29" s="495" t="n">
        <f aca="false">A29</f>
        <v>630</v>
      </c>
      <c r="F29" s="496" t="n">
        <f aca="false">C29+D29</f>
        <v>1314</v>
      </c>
      <c r="G29" s="497" t="n">
        <v>0</v>
      </c>
      <c r="H29" s="492" t="n">
        <v>0</v>
      </c>
      <c r="I29" s="492" t="n">
        <v>0</v>
      </c>
    </row>
    <row r="30" customFormat="false" ht="12.75" hidden="false" customHeight="false" outlineLevel="0" collapsed="false">
      <c r="A30" s="492" t="n">
        <v>631</v>
      </c>
      <c r="B30" s="493" t="s">
        <v>283</v>
      </c>
      <c r="C30" s="492" t="n">
        <v>1170</v>
      </c>
      <c r="D30" s="494" t="n">
        <v>144</v>
      </c>
      <c r="E30" s="495" t="n">
        <f aca="false">A30</f>
        <v>631</v>
      </c>
      <c r="F30" s="496" t="n">
        <f aca="false">C30+D30</f>
        <v>1314</v>
      </c>
      <c r="G30" s="497" t="n">
        <v>0</v>
      </c>
      <c r="H30" s="492" t="n">
        <v>0</v>
      </c>
      <c r="I30" s="492" t="n">
        <v>0</v>
      </c>
    </row>
    <row r="31" customFormat="false" ht="12.75" hidden="false" customHeight="false" outlineLevel="0" collapsed="false">
      <c r="A31" s="492" t="n">
        <v>632</v>
      </c>
      <c r="B31" s="493" t="s">
        <v>284</v>
      </c>
      <c r="C31" s="492" t="n">
        <v>941</v>
      </c>
      <c r="D31" s="494" t="n">
        <v>170</v>
      </c>
      <c r="E31" s="495" t="n">
        <f aca="false">A31</f>
        <v>632</v>
      </c>
      <c r="F31" s="496" t="n">
        <f aca="false">C31+D31</f>
        <v>1111</v>
      </c>
      <c r="G31" s="497" t="n">
        <v>0</v>
      </c>
      <c r="H31" s="492" t="n">
        <v>0</v>
      </c>
      <c r="I31" s="492" t="n">
        <v>0</v>
      </c>
    </row>
    <row r="32" customFormat="false" ht="12.75" hidden="false" customHeight="false" outlineLevel="0" collapsed="false">
      <c r="A32" s="492" t="n">
        <v>633</v>
      </c>
      <c r="B32" s="493" t="s">
        <v>285</v>
      </c>
      <c r="C32" s="492" t="n">
        <v>941</v>
      </c>
      <c r="D32" s="494" t="n">
        <v>170</v>
      </c>
      <c r="E32" s="495" t="n">
        <f aca="false">A32</f>
        <v>633</v>
      </c>
      <c r="F32" s="496" t="n">
        <f aca="false">C32+D32</f>
        <v>1111</v>
      </c>
      <c r="G32" s="497" t="n">
        <v>0</v>
      </c>
      <c r="H32" s="492" t="n">
        <v>0</v>
      </c>
      <c r="I32" s="492" t="n">
        <v>0</v>
      </c>
    </row>
    <row r="33" customFormat="false" ht="12.75" hidden="false" customHeight="false" outlineLevel="0" collapsed="false">
      <c r="A33" s="492" t="n">
        <v>634</v>
      </c>
      <c r="B33" s="493" t="s">
        <v>286</v>
      </c>
      <c r="C33" s="492" t="n">
        <v>971</v>
      </c>
      <c r="D33" s="494" t="n">
        <v>170</v>
      </c>
      <c r="E33" s="495" t="n">
        <f aca="false">A33</f>
        <v>634</v>
      </c>
      <c r="F33" s="496" t="n">
        <f aca="false">C33+D33</f>
        <v>1141</v>
      </c>
      <c r="G33" s="497" t="n">
        <v>0</v>
      </c>
      <c r="H33" s="492" t="n">
        <v>0</v>
      </c>
      <c r="I33" s="492" t="n">
        <v>0</v>
      </c>
    </row>
    <row r="34" customFormat="false" ht="12.75" hidden="false" customHeight="false" outlineLevel="0" collapsed="false">
      <c r="A34" s="492" t="n">
        <v>636</v>
      </c>
      <c r="B34" s="493" t="s">
        <v>287</v>
      </c>
      <c r="C34" s="492" t="n">
        <v>971</v>
      </c>
      <c r="D34" s="494" t="n">
        <v>170</v>
      </c>
      <c r="E34" s="495" t="n">
        <f aca="false">A34</f>
        <v>636</v>
      </c>
      <c r="F34" s="496" t="n">
        <f aca="false">C34+D34</f>
        <v>1141</v>
      </c>
      <c r="G34" s="497" t="n">
        <v>0</v>
      </c>
      <c r="H34" s="492" t="n">
        <v>0</v>
      </c>
      <c r="I34" s="492" t="n">
        <v>0</v>
      </c>
    </row>
    <row r="35" customFormat="false" ht="12.75" hidden="false" customHeight="false" outlineLevel="0" collapsed="false">
      <c r="A35" s="492" t="n">
        <v>637</v>
      </c>
      <c r="B35" s="493" t="s">
        <v>288</v>
      </c>
      <c r="C35" s="492" t="n">
        <v>971</v>
      </c>
      <c r="D35" s="494" t="n">
        <v>170</v>
      </c>
      <c r="E35" s="495" t="n">
        <f aca="false">A35</f>
        <v>637</v>
      </c>
      <c r="F35" s="496" t="n">
        <f aca="false">C35+D35</f>
        <v>1141</v>
      </c>
      <c r="G35" s="497" t="n">
        <v>0</v>
      </c>
      <c r="H35" s="492" t="n">
        <v>0</v>
      </c>
      <c r="I35" s="492" t="n">
        <v>0</v>
      </c>
    </row>
    <row r="36" customFormat="false" ht="12.75" hidden="false" customHeight="false" outlineLevel="0" collapsed="false">
      <c r="A36" s="492" t="n">
        <v>638</v>
      </c>
      <c r="B36" s="493" t="s">
        <v>289</v>
      </c>
      <c r="C36" s="492" t="n">
        <v>906</v>
      </c>
      <c r="D36" s="494" t="n">
        <v>170</v>
      </c>
      <c r="E36" s="495" t="n">
        <f aca="false">A36</f>
        <v>638</v>
      </c>
      <c r="F36" s="496" t="n">
        <f aca="false">C36+D36</f>
        <v>1076</v>
      </c>
      <c r="G36" s="497" t="n">
        <v>0</v>
      </c>
      <c r="H36" s="492" t="n">
        <v>0</v>
      </c>
      <c r="I36" s="492" t="n">
        <v>0</v>
      </c>
    </row>
    <row r="37" customFormat="false" ht="12.75" hidden="false" customHeight="false" outlineLevel="0" collapsed="false">
      <c r="A37" s="492" t="n">
        <v>639</v>
      </c>
      <c r="B37" s="493" t="s">
        <v>290</v>
      </c>
      <c r="C37" s="492" t="n">
        <v>1300</v>
      </c>
      <c r="D37" s="494" t="n">
        <v>127</v>
      </c>
      <c r="E37" s="495" t="n">
        <f aca="false">A37</f>
        <v>639</v>
      </c>
      <c r="F37" s="496" t="n">
        <f aca="false">C37+D37</f>
        <v>1427</v>
      </c>
      <c r="G37" s="497" t="n">
        <v>0</v>
      </c>
      <c r="H37" s="492" t="n">
        <v>0</v>
      </c>
      <c r="I37" s="492" t="n">
        <v>0</v>
      </c>
    </row>
    <row r="38" customFormat="false" ht="12.75" hidden="false" customHeight="false" outlineLevel="0" collapsed="false">
      <c r="A38" s="492" t="n">
        <v>640</v>
      </c>
      <c r="B38" s="493" t="s">
        <v>291</v>
      </c>
      <c r="C38" s="492" t="n">
        <v>2830</v>
      </c>
      <c r="D38" s="494" t="n">
        <v>0</v>
      </c>
      <c r="E38" s="495" t="n">
        <f aca="false">A38</f>
        <v>640</v>
      </c>
      <c r="F38" s="496" t="n">
        <f aca="false">C38+D38</f>
        <v>2830</v>
      </c>
      <c r="G38" s="497" t="n">
        <v>0</v>
      </c>
      <c r="H38" s="492" t="n">
        <v>0</v>
      </c>
      <c r="I38" s="492" t="n">
        <v>0</v>
      </c>
    </row>
    <row r="39" customFormat="false" ht="12.75" hidden="false" customHeight="false" outlineLevel="0" collapsed="false">
      <c r="A39" s="492" t="n">
        <v>641</v>
      </c>
      <c r="B39" s="493" t="s">
        <v>292</v>
      </c>
      <c r="C39" s="492" t="n">
        <v>1550</v>
      </c>
      <c r="D39" s="494" t="n">
        <v>94</v>
      </c>
      <c r="E39" s="495" t="n">
        <f aca="false">A39</f>
        <v>641</v>
      </c>
      <c r="F39" s="496" t="n">
        <f aca="false">C39+D39</f>
        <v>1644</v>
      </c>
      <c r="G39" s="497" t="n">
        <v>0</v>
      </c>
      <c r="H39" s="492" t="n">
        <v>0</v>
      </c>
      <c r="I39" s="492" t="n">
        <v>0</v>
      </c>
    </row>
    <row r="40" customFormat="false" ht="12.75" hidden="false" customHeight="false" outlineLevel="0" collapsed="false">
      <c r="A40" s="492" t="n">
        <v>642</v>
      </c>
      <c r="B40" s="493" t="s">
        <v>293</v>
      </c>
      <c r="C40" s="492" t="n">
        <v>1170</v>
      </c>
      <c r="D40" s="494" t="n">
        <v>144</v>
      </c>
      <c r="E40" s="495" t="n">
        <f aca="false">A40</f>
        <v>642</v>
      </c>
      <c r="F40" s="496" t="n">
        <f aca="false">C40+D40</f>
        <v>1314</v>
      </c>
      <c r="G40" s="497" t="n">
        <v>0</v>
      </c>
      <c r="H40" s="492" t="n">
        <v>0</v>
      </c>
      <c r="I40" s="492" t="n">
        <v>0</v>
      </c>
    </row>
    <row r="41" customFormat="false" ht="12.75" hidden="false" customHeight="false" outlineLevel="0" collapsed="false">
      <c r="A41" s="492" t="n">
        <v>643</v>
      </c>
      <c r="B41" s="493" t="s">
        <v>294</v>
      </c>
      <c r="C41" s="492" t="n">
        <v>1500</v>
      </c>
      <c r="D41" s="494" t="n">
        <v>101</v>
      </c>
      <c r="E41" s="495" t="n">
        <f aca="false">A41</f>
        <v>643</v>
      </c>
      <c r="F41" s="496" t="n">
        <f aca="false">C41+D41</f>
        <v>1601</v>
      </c>
      <c r="G41" s="497" t="n">
        <v>0</v>
      </c>
      <c r="H41" s="492" t="n">
        <v>0</v>
      </c>
      <c r="I41" s="492" t="n">
        <v>0</v>
      </c>
    </row>
    <row r="42" customFormat="false" ht="12.75" hidden="false" customHeight="false" outlineLevel="0" collapsed="false">
      <c r="A42" s="492" t="n">
        <v>644</v>
      </c>
      <c r="B42" s="493" t="s">
        <v>295</v>
      </c>
      <c r="C42" s="492" t="n">
        <v>2490</v>
      </c>
      <c r="D42" s="494" t="n">
        <v>0</v>
      </c>
      <c r="E42" s="495" t="n">
        <f aca="false">A42</f>
        <v>644</v>
      </c>
      <c r="F42" s="496" t="n">
        <f aca="false">C42+D42</f>
        <v>2490</v>
      </c>
      <c r="G42" s="497" t="n">
        <v>0</v>
      </c>
      <c r="H42" s="492" t="n">
        <v>0</v>
      </c>
      <c r="I42" s="492" t="n">
        <v>0</v>
      </c>
    </row>
    <row r="43" customFormat="false" ht="12.75" hidden="false" customHeight="false" outlineLevel="0" collapsed="false">
      <c r="A43" s="492" t="n">
        <v>645</v>
      </c>
      <c r="B43" s="493" t="s">
        <v>296</v>
      </c>
      <c r="C43" s="492" t="n">
        <v>2329</v>
      </c>
      <c r="D43" s="494" t="n">
        <v>0</v>
      </c>
      <c r="E43" s="495" t="n">
        <f aca="false">A43</f>
        <v>645</v>
      </c>
      <c r="F43" s="496" t="n">
        <f aca="false">C43+D43</f>
        <v>2329</v>
      </c>
      <c r="G43" s="497" t="n">
        <v>0</v>
      </c>
      <c r="H43" s="492" t="n">
        <v>0</v>
      </c>
      <c r="I43" s="492" t="n">
        <v>0</v>
      </c>
    </row>
    <row r="44" customFormat="false" ht="12.75" hidden="false" customHeight="false" outlineLevel="0" collapsed="false">
      <c r="A44" s="492" t="n">
        <v>646</v>
      </c>
      <c r="B44" s="493" t="s">
        <v>297</v>
      </c>
      <c r="C44" s="492" t="n">
        <v>906</v>
      </c>
      <c r="D44" s="494" t="n">
        <v>170</v>
      </c>
      <c r="E44" s="495" t="n">
        <f aca="false">A44</f>
        <v>646</v>
      </c>
      <c r="F44" s="496" t="n">
        <f aca="false">C44+D44</f>
        <v>1076</v>
      </c>
      <c r="G44" s="497" t="n">
        <v>0</v>
      </c>
      <c r="H44" s="492" t="n">
        <v>0</v>
      </c>
      <c r="I44" s="492" t="n">
        <v>0</v>
      </c>
    </row>
    <row r="45" customFormat="false" ht="12.75" hidden="false" customHeight="false" outlineLevel="0" collapsed="false">
      <c r="A45" s="492" t="n">
        <v>647</v>
      </c>
      <c r="B45" s="493" t="s">
        <v>298</v>
      </c>
      <c r="C45" s="492" t="n">
        <v>1830</v>
      </c>
      <c r="D45" s="494" t="n">
        <v>58</v>
      </c>
      <c r="E45" s="495" t="n">
        <f aca="false">A45</f>
        <v>647</v>
      </c>
      <c r="F45" s="496" t="n">
        <f aca="false">C45+D45</f>
        <v>1888</v>
      </c>
      <c r="G45" s="497" t="n">
        <v>0</v>
      </c>
      <c r="H45" s="492" t="n">
        <v>0</v>
      </c>
      <c r="I45" s="492" t="n">
        <v>0</v>
      </c>
    </row>
    <row r="46" customFormat="false" ht="12.75" hidden="false" customHeight="false" outlineLevel="0" collapsed="false">
      <c r="A46" s="492" t="n">
        <v>648</v>
      </c>
      <c r="B46" s="493" t="s">
        <v>299</v>
      </c>
      <c r="C46" s="492" t="n">
        <v>1740</v>
      </c>
      <c r="D46" s="494" t="n">
        <v>70</v>
      </c>
      <c r="E46" s="495" t="n">
        <f aca="false">A46</f>
        <v>648</v>
      </c>
      <c r="F46" s="496" t="n">
        <f aca="false">C46+D46</f>
        <v>1810</v>
      </c>
      <c r="G46" s="497" t="n">
        <v>0</v>
      </c>
      <c r="H46" s="492" t="n">
        <v>0</v>
      </c>
      <c r="I46" s="492" t="n">
        <v>0</v>
      </c>
    </row>
    <row r="47" customFormat="false" ht="12.75" hidden="false" customHeight="false" outlineLevel="0" collapsed="false">
      <c r="A47" s="492" t="n">
        <v>649</v>
      </c>
      <c r="B47" s="493" t="s">
        <v>300</v>
      </c>
      <c r="C47" s="492" t="n">
        <v>971</v>
      </c>
      <c r="D47" s="494" t="n">
        <v>170</v>
      </c>
      <c r="E47" s="495" t="n">
        <f aca="false">A47</f>
        <v>649</v>
      </c>
      <c r="F47" s="496" t="n">
        <f aca="false">C47+D47</f>
        <v>1141</v>
      </c>
      <c r="G47" s="497" t="n">
        <v>0</v>
      </c>
      <c r="H47" s="492" t="n">
        <v>0</v>
      </c>
      <c r="I47" s="492" t="n">
        <v>0</v>
      </c>
    </row>
    <row r="48" customFormat="false" ht="12.75" hidden="false" customHeight="false" outlineLevel="0" collapsed="false">
      <c r="A48" s="492" t="n">
        <v>650</v>
      </c>
      <c r="B48" s="493" t="s">
        <v>301</v>
      </c>
      <c r="C48" s="492" t="n">
        <v>1740</v>
      </c>
      <c r="D48" s="494" t="n">
        <v>70</v>
      </c>
      <c r="E48" s="495" t="n">
        <f aca="false">A48</f>
        <v>650</v>
      </c>
      <c r="F48" s="496" t="n">
        <f aca="false">C48+D48</f>
        <v>1810</v>
      </c>
      <c r="G48" s="497" t="n">
        <v>0</v>
      </c>
      <c r="H48" s="492" t="n">
        <v>750</v>
      </c>
      <c r="I48" s="492" t="n">
        <v>0</v>
      </c>
    </row>
    <row r="49" customFormat="false" ht="12.75" hidden="false" customHeight="false" outlineLevel="0" collapsed="false">
      <c r="A49" s="492" t="n">
        <v>651</v>
      </c>
      <c r="B49" s="493" t="s">
        <v>302</v>
      </c>
      <c r="C49" s="492" t="n">
        <v>971</v>
      </c>
      <c r="D49" s="494" t="n">
        <v>170</v>
      </c>
      <c r="E49" s="495" t="n">
        <f aca="false">A49</f>
        <v>651</v>
      </c>
      <c r="F49" s="496" t="n">
        <f aca="false">C49+D49</f>
        <v>1141</v>
      </c>
      <c r="G49" s="497" t="n">
        <v>0</v>
      </c>
      <c r="H49" s="492" t="n">
        <v>0</v>
      </c>
      <c r="I49" s="492" t="n">
        <v>0</v>
      </c>
    </row>
    <row r="50" customFormat="false" ht="12.75" hidden="false" customHeight="false" outlineLevel="0" collapsed="false">
      <c r="A50" s="492" t="n">
        <v>652</v>
      </c>
      <c r="B50" s="493" t="s">
        <v>303</v>
      </c>
      <c r="C50" s="492" t="n">
        <v>1250</v>
      </c>
      <c r="D50" s="494" t="n">
        <v>134</v>
      </c>
      <c r="E50" s="495" t="n">
        <f aca="false">A50</f>
        <v>652</v>
      </c>
      <c r="F50" s="496" t="n">
        <f aca="false">C50+D50</f>
        <v>1384</v>
      </c>
      <c r="G50" s="497" t="n">
        <v>0</v>
      </c>
      <c r="H50" s="492" t="n">
        <v>0</v>
      </c>
      <c r="I50" s="492" t="n">
        <v>0</v>
      </c>
    </row>
    <row r="51" customFormat="false" ht="12.75" hidden="false" customHeight="false" outlineLevel="0" collapsed="false">
      <c r="A51" s="492" t="n">
        <v>653</v>
      </c>
      <c r="B51" s="493" t="s">
        <v>304</v>
      </c>
      <c r="C51" s="492" t="n">
        <v>1400</v>
      </c>
      <c r="D51" s="494" t="n">
        <v>114</v>
      </c>
      <c r="E51" s="495" t="n">
        <f aca="false">A51</f>
        <v>653</v>
      </c>
      <c r="F51" s="496" t="n">
        <f aca="false">C51+D51</f>
        <v>1514</v>
      </c>
      <c r="G51" s="497" t="n">
        <v>0</v>
      </c>
      <c r="H51" s="492" t="n">
        <v>100</v>
      </c>
      <c r="I51" s="492" t="n">
        <v>0</v>
      </c>
    </row>
    <row r="52" customFormat="false" ht="12.75" hidden="false" customHeight="false" outlineLevel="0" collapsed="false">
      <c r="A52" s="492" t="n">
        <v>654</v>
      </c>
      <c r="B52" s="493" t="s">
        <v>305</v>
      </c>
      <c r="C52" s="492" t="n">
        <v>1690</v>
      </c>
      <c r="D52" s="494" t="n">
        <v>76</v>
      </c>
      <c r="E52" s="495" t="n">
        <f aca="false">A52</f>
        <v>654</v>
      </c>
      <c r="F52" s="496" t="n">
        <f aca="false">C52+D52</f>
        <v>1766</v>
      </c>
      <c r="G52" s="497" t="n">
        <v>0</v>
      </c>
      <c r="H52" s="492" t="n">
        <v>300</v>
      </c>
      <c r="I52" s="492" t="n">
        <v>0</v>
      </c>
    </row>
    <row r="53" customFormat="false" ht="12.75" hidden="false" customHeight="false" outlineLevel="0" collapsed="false">
      <c r="A53" s="492" t="n">
        <v>655</v>
      </c>
      <c r="B53" s="493" t="s">
        <v>306</v>
      </c>
      <c r="C53" s="492" t="n">
        <v>1550</v>
      </c>
      <c r="D53" s="494" t="n">
        <v>94</v>
      </c>
      <c r="E53" s="495" t="n">
        <f aca="false">A53</f>
        <v>655</v>
      </c>
      <c r="F53" s="496" t="n">
        <f aca="false">C53+D53</f>
        <v>1644</v>
      </c>
      <c r="G53" s="497" t="n">
        <v>0</v>
      </c>
      <c r="H53" s="492" t="n">
        <v>200</v>
      </c>
      <c r="I53" s="492" t="n">
        <v>0</v>
      </c>
    </row>
    <row r="54" customFormat="false" ht="12.75" hidden="false" customHeight="false" outlineLevel="0" collapsed="false">
      <c r="A54" s="492" t="n">
        <v>657</v>
      </c>
      <c r="B54" s="493" t="s">
        <v>307</v>
      </c>
      <c r="C54" s="492" t="n">
        <v>1340</v>
      </c>
      <c r="D54" s="494" t="n">
        <v>122</v>
      </c>
      <c r="E54" s="495" t="n">
        <f aca="false">A54</f>
        <v>657</v>
      </c>
      <c r="F54" s="496" t="n">
        <f aca="false">C54+D54</f>
        <v>1462</v>
      </c>
      <c r="G54" s="497" t="n">
        <v>0</v>
      </c>
      <c r="H54" s="492" t="n">
        <v>0</v>
      </c>
      <c r="I54" s="492" t="n">
        <v>0</v>
      </c>
    </row>
    <row r="55" customFormat="false" ht="12.75" hidden="false" customHeight="false" outlineLevel="0" collapsed="false">
      <c r="A55" s="492" t="n">
        <v>658</v>
      </c>
      <c r="B55" s="493" t="s">
        <v>308</v>
      </c>
      <c r="C55" s="492" t="n">
        <v>1300</v>
      </c>
      <c r="D55" s="494" t="n">
        <v>127</v>
      </c>
      <c r="E55" s="495" t="n">
        <f aca="false">A55</f>
        <v>658</v>
      </c>
      <c r="F55" s="496" t="n">
        <f aca="false">C55+D55</f>
        <v>1427</v>
      </c>
      <c r="G55" s="497" t="n">
        <v>0</v>
      </c>
      <c r="H55" s="492" t="n">
        <v>0</v>
      </c>
      <c r="I55" s="492" t="n">
        <v>0</v>
      </c>
    </row>
    <row r="56" customFormat="false" ht="12.75" hidden="false" customHeight="false" outlineLevel="0" collapsed="false">
      <c r="A56" s="492" t="n">
        <v>659</v>
      </c>
      <c r="B56" s="493" t="s">
        <v>309</v>
      </c>
      <c r="C56" s="492" t="n">
        <v>1340</v>
      </c>
      <c r="D56" s="494" t="n">
        <v>122</v>
      </c>
      <c r="E56" s="495" t="n">
        <f aca="false">A56</f>
        <v>659</v>
      </c>
      <c r="F56" s="496" t="n">
        <f aca="false">C56+D56</f>
        <v>1462</v>
      </c>
      <c r="G56" s="497" t="n">
        <v>0</v>
      </c>
      <c r="H56" s="492" t="n">
        <v>0</v>
      </c>
      <c r="I56" s="492" t="n">
        <v>0</v>
      </c>
    </row>
    <row r="57" customFormat="false" ht="12.75" hidden="false" customHeight="false" outlineLevel="0" collapsed="false">
      <c r="A57" s="492" t="n">
        <v>660</v>
      </c>
      <c r="B57" s="493" t="s">
        <v>310</v>
      </c>
      <c r="C57" s="492" t="n">
        <v>1300</v>
      </c>
      <c r="D57" s="494" t="n">
        <v>127</v>
      </c>
      <c r="E57" s="495" t="n">
        <f aca="false">A57</f>
        <v>660</v>
      </c>
      <c r="F57" s="496" t="n">
        <f aca="false">C57+D57</f>
        <v>1427</v>
      </c>
      <c r="G57" s="497" t="n">
        <v>0</v>
      </c>
      <c r="H57" s="492" t="n">
        <v>0</v>
      </c>
      <c r="I57" s="492" t="n">
        <v>0</v>
      </c>
    </row>
    <row r="58" customFormat="false" ht="12.75" hidden="false" customHeight="false" outlineLevel="0" collapsed="false">
      <c r="A58" s="492" t="n">
        <v>661</v>
      </c>
      <c r="B58" s="493" t="s">
        <v>311</v>
      </c>
      <c r="C58" s="492" t="n">
        <v>1300</v>
      </c>
      <c r="D58" s="494" t="n">
        <v>127</v>
      </c>
      <c r="E58" s="495" t="n">
        <f aca="false">A58</f>
        <v>661</v>
      </c>
      <c r="F58" s="496" t="n">
        <f aca="false">C58+D58</f>
        <v>1427</v>
      </c>
      <c r="G58" s="497" t="n">
        <v>0</v>
      </c>
      <c r="H58" s="492" t="n">
        <v>0</v>
      </c>
      <c r="I58" s="492" t="n">
        <v>0</v>
      </c>
    </row>
    <row r="59" customFormat="false" ht="12.75" hidden="false" customHeight="false" outlineLevel="0" collapsed="false">
      <c r="A59" s="492" t="n">
        <v>662</v>
      </c>
      <c r="B59" s="493" t="s">
        <v>312</v>
      </c>
      <c r="C59" s="492" t="n">
        <v>1690</v>
      </c>
      <c r="D59" s="494" t="n">
        <v>76</v>
      </c>
      <c r="E59" s="495" t="n">
        <f aca="false">A59</f>
        <v>662</v>
      </c>
      <c r="F59" s="496" t="n">
        <f aca="false">C59+D59</f>
        <v>1766</v>
      </c>
      <c r="G59" s="497" t="n">
        <v>0</v>
      </c>
      <c r="H59" s="492" t="n">
        <v>708</v>
      </c>
      <c r="I59" s="492" t="n">
        <v>0</v>
      </c>
    </row>
    <row r="60" customFormat="false" ht="12.75" hidden="false" customHeight="false" outlineLevel="0" collapsed="false">
      <c r="A60" s="492" t="n">
        <v>663</v>
      </c>
      <c r="B60" s="493" t="s">
        <v>313</v>
      </c>
      <c r="C60" s="492" t="n">
        <v>1500</v>
      </c>
      <c r="D60" s="494" t="n">
        <v>101</v>
      </c>
      <c r="E60" s="495" t="n">
        <f aca="false">A60</f>
        <v>663</v>
      </c>
      <c r="F60" s="496" t="n">
        <f aca="false">C60+D60</f>
        <v>1601</v>
      </c>
      <c r="G60" s="497" t="n">
        <v>0</v>
      </c>
      <c r="H60" s="492" t="n">
        <v>0</v>
      </c>
      <c r="I60" s="492" t="n">
        <v>0</v>
      </c>
    </row>
    <row r="61" customFormat="false" ht="12.75" hidden="false" customHeight="false" outlineLevel="0" collapsed="false">
      <c r="A61" s="492" t="n">
        <v>664</v>
      </c>
      <c r="B61" s="493" t="s">
        <v>314</v>
      </c>
      <c r="C61" s="492" t="n">
        <v>971</v>
      </c>
      <c r="D61" s="494" t="n">
        <v>170</v>
      </c>
      <c r="E61" s="495" t="n">
        <f aca="false">A61</f>
        <v>664</v>
      </c>
      <c r="F61" s="496" t="n">
        <f aca="false">C61+D61</f>
        <v>1141</v>
      </c>
      <c r="G61" s="497" t="n">
        <v>0</v>
      </c>
      <c r="H61" s="492" t="n">
        <v>620</v>
      </c>
      <c r="I61" s="492" t="n">
        <v>0</v>
      </c>
    </row>
    <row r="62" customFormat="false" ht="12.75" hidden="false" customHeight="false" outlineLevel="0" collapsed="false">
      <c r="A62" s="492" t="n">
        <v>667</v>
      </c>
      <c r="B62" s="493" t="s">
        <v>315</v>
      </c>
      <c r="C62" s="492" t="n">
        <v>2000</v>
      </c>
      <c r="D62" s="494" t="n">
        <v>36</v>
      </c>
      <c r="E62" s="495" t="n">
        <f aca="false">A62</f>
        <v>667</v>
      </c>
      <c r="F62" s="496" t="n">
        <f aca="false">C62+D62</f>
        <v>2036</v>
      </c>
      <c r="G62" s="497" t="n">
        <v>0</v>
      </c>
      <c r="H62" s="492" t="n">
        <v>830</v>
      </c>
      <c r="I62" s="492" t="n">
        <v>0</v>
      </c>
    </row>
    <row r="63" customFormat="false" ht="12.75" hidden="false" customHeight="false" outlineLevel="0" collapsed="false">
      <c r="A63" s="492" t="n">
        <v>668</v>
      </c>
      <c r="B63" s="493" t="s">
        <v>316</v>
      </c>
      <c r="C63" s="492" t="n">
        <v>1840</v>
      </c>
      <c r="D63" s="494" t="n">
        <v>57</v>
      </c>
      <c r="E63" s="495" t="n">
        <f aca="false">A63</f>
        <v>668</v>
      </c>
      <c r="F63" s="496" t="n">
        <f aca="false">C63+D63</f>
        <v>1897</v>
      </c>
      <c r="G63" s="497" t="n">
        <v>0</v>
      </c>
      <c r="H63" s="492" t="n">
        <v>830</v>
      </c>
      <c r="I63" s="492" t="n">
        <v>0</v>
      </c>
    </row>
    <row r="64" customFormat="false" ht="12.75" hidden="false" customHeight="false" outlineLevel="0" collapsed="false">
      <c r="A64" s="492" t="n">
        <v>669</v>
      </c>
      <c r="B64" s="493" t="s">
        <v>317</v>
      </c>
      <c r="C64" s="492" t="n">
        <v>1680</v>
      </c>
      <c r="D64" s="494" t="n">
        <v>77</v>
      </c>
      <c r="E64" s="495" t="n">
        <f aca="false">A64</f>
        <v>669</v>
      </c>
      <c r="F64" s="496" t="n">
        <f aca="false">C64+D64</f>
        <v>1757</v>
      </c>
      <c r="G64" s="497" t="n">
        <v>0</v>
      </c>
      <c r="H64" s="492" t="n">
        <v>830</v>
      </c>
      <c r="I64" s="492" t="n">
        <v>0</v>
      </c>
    </row>
    <row r="65" customFormat="false" ht="12.75" hidden="false" customHeight="false" outlineLevel="0" collapsed="false">
      <c r="A65" s="492" t="n">
        <v>670</v>
      </c>
      <c r="B65" s="493" t="s">
        <v>318</v>
      </c>
      <c r="C65" s="492" t="n">
        <v>1740</v>
      </c>
      <c r="D65" s="494" t="n">
        <v>70</v>
      </c>
      <c r="E65" s="495" t="n">
        <f aca="false">A65</f>
        <v>670</v>
      </c>
      <c r="F65" s="496" t="n">
        <f aca="false">C65+D65</f>
        <v>1810</v>
      </c>
      <c r="G65" s="497" t="n">
        <v>0</v>
      </c>
      <c r="H65" s="492" t="n">
        <v>750</v>
      </c>
      <c r="I65" s="492" t="n">
        <v>0</v>
      </c>
    </row>
    <row r="66" customFormat="false" ht="12.75" hidden="false" customHeight="false" outlineLevel="0" collapsed="false">
      <c r="A66" s="492" t="n">
        <v>671</v>
      </c>
      <c r="B66" s="493" t="s">
        <v>319</v>
      </c>
      <c r="C66" s="492" t="n">
        <v>1610</v>
      </c>
      <c r="D66" s="494" t="n">
        <v>87</v>
      </c>
      <c r="E66" s="495" t="n">
        <f aca="false">A66</f>
        <v>671</v>
      </c>
      <c r="F66" s="496" t="n">
        <f aca="false">C66+D66</f>
        <v>1697</v>
      </c>
      <c r="G66" s="497" t="n">
        <v>0</v>
      </c>
      <c r="H66" s="492" t="n">
        <v>750</v>
      </c>
      <c r="I66" s="492" t="n">
        <v>0</v>
      </c>
    </row>
    <row r="67" customFormat="false" ht="12.75" hidden="false" customHeight="false" outlineLevel="0" collapsed="false">
      <c r="A67" s="492" t="n">
        <v>672</v>
      </c>
      <c r="B67" s="493" t="s">
        <v>320</v>
      </c>
      <c r="C67" s="492" t="n">
        <v>2000</v>
      </c>
      <c r="D67" s="494" t="n">
        <v>36</v>
      </c>
      <c r="E67" s="495" t="n">
        <f aca="false">A67</f>
        <v>672</v>
      </c>
      <c r="F67" s="496" t="n">
        <f aca="false">C67+D67</f>
        <v>2036</v>
      </c>
      <c r="G67" s="497" t="n">
        <v>0</v>
      </c>
      <c r="H67" s="492" t="n">
        <v>300</v>
      </c>
      <c r="I67" s="492" t="n">
        <v>0</v>
      </c>
    </row>
    <row r="68" customFormat="false" ht="12.75" hidden="false" customHeight="false" outlineLevel="0" collapsed="false">
      <c r="A68" s="492" t="n">
        <v>673</v>
      </c>
      <c r="B68" s="493" t="s">
        <v>321</v>
      </c>
      <c r="C68" s="492" t="n">
        <v>1840</v>
      </c>
      <c r="D68" s="494" t="n">
        <v>57</v>
      </c>
      <c r="E68" s="495" t="n">
        <f aca="false">A68</f>
        <v>673</v>
      </c>
      <c r="F68" s="496" t="n">
        <f aca="false">C68+D68</f>
        <v>1897</v>
      </c>
      <c r="G68" s="497" t="n">
        <v>0</v>
      </c>
      <c r="H68" s="492" t="n">
        <v>300</v>
      </c>
      <c r="I68" s="492" t="n">
        <v>0</v>
      </c>
    </row>
    <row r="69" customFormat="false" ht="12.75" hidden="false" customHeight="false" outlineLevel="0" collapsed="false">
      <c r="A69" s="492" t="n">
        <v>674</v>
      </c>
      <c r="B69" s="493" t="s">
        <v>322</v>
      </c>
      <c r="C69" s="492" t="n">
        <v>1680</v>
      </c>
      <c r="D69" s="494" t="n">
        <v>77</v>
      </c>
      <c r="E69" s="495" t="n">
        <f aca="false">A69</f>
        <v>674</v>
      </c>
      <c r="F69" s="496" t="n">
        <f aca="false">C69+D69</f>
        <v>1757</v>
      </c>
      <c r="G69" s="497" t="n">
        <v>0</v>
      </c>
      <c r="H69" s="492" t="n">
        <v>300</v>
      </c>
      <c r="I69" s="492" t="n">
        <v>0</v>
      </c>
    </row>
    <row r="70" customFormat="false" ht="12.75" hidden="false" customHeight="false" outlineLevel="0" collapsed="false">
      <c r="A70" s="492" t="n">
        <v>675</v>
      </c>
      <c r="B70" s="493" t="s">
        <v>323</v>
      </c>
      <c r="C70" s="492" t="n">
        <v>1740</v>
      </c>
      <c r="D70" s="494" t="n">
        <v>70</v>
      </c>
      <c r="E70" s="495" t="n">
        <f aca="false">A70</f>
        <v>675</v>
      </c>
      <c r="F70" s="496" t="n">
        <f aca="false">C70+D70</f>
        <v>1810</v>
      </c>
      <c r="G70" s="497" t="n">
        <v>0</v>
      </c>
      <c r="H70" s="492" t="n">
        <v>725</v>
      </c>
      <c r="I70" s="492" t="n">
        <v>0</v>
      </c>
    </row>
    <row r="71" customFormat="false" ht="12.75" hidden="false" customHeight="false" outlineLevel="0" collapsed="false">
      <c r="A71" s="492" t="n">
        <v>676</v>
      </c>
      <c r="B71" s="493" t="s">
        <v>324</v>
      </c>
      <c r="C71" s="492" t="n">
        <v>1610</v>
      </c>
      <c r="D71" s="494" t="n">
        <v>87</v>
      </c>
      <c r="E71" s="495" t="n">
        <f aca="false">A71</f>
        <v>676</v>
      </c>
      <c r="F71" s="496" t="n">
        <f aca="false">C71+D71</f>
        <v>1697</v>
      </c>
      <c r="G71" s="497" t="n">
        <v>0</v>
      </c>
      <c r="H71" s="492" t="n">
        <v>725</v>
      </c>
      <c r="I71" s="492" t="n">
        <v>0</v>
      </c>
    </row>
    <row r="72" customFormat="false" ht="12.75" hidden="false" customHeight="false" outlineLevel="0" collapsed="false">
      <c r="A72" s="492" t="n">
        <v>677</v>
      </c>
      <c r="B72" s="493" t="s">
        <v>325</v>
      </c>
      <c r="C72" s="492" t="n">
        <v>1500</v>
      </c>
      <c r="D72" s="494" t="n">
        <v>101</v>
      </c>
      <c r="E72" s="495" t="n">
        <f aca="false">A72</f>
        <v>677</v>
      </c>
      <c r="F72" s="496" t="n">
        <f aca="false">C72+D72</f>
        <v>1601</v>
      </c>
      <c r="G72" s="497" t="n">
        <v>0</v>
      </c>
      <c r="H72" s="492" t="n">
        <v>725</v>
      </c>
      <c r="I72" s="492" t="n">
        <v>0</v>
      </c>
    </row>
    <row r="73" customFormat="false" ht="12.75" hidden="false" customHeight="false" outlineLevel="0" collapsed="false">
      <c r="A73" s="492" t="n">
        <v>678</v>
      </c>
      <c r="B73" s="493" t="s">
        <v>326</v>
      </c>
      <c r="C73" s="492" t="n">
        <v>1320</v>
      </c>
      <c r="D73" s="494" t="n">
        <v>124</v>
      </c>
      <c r="E73" s="495" t="n">
        <f aca="false">A73</f>
        <v>678</v>
      </c>
      <c r="F73" s="496" t="n">
        <f aca="false">C73+D73</f>
        <v>1444</v>
      </c>
      <c r="G73" s="497" t="n">
        <v>0</v>
      </c>
      <c r="H73" s="492" t="n">
        <v>590</v>
      </c>
      <c r="I73" s="492" t="n">
        <v>0</v>
      </c>
    </row>
    <row r="74" customFormat="false" ht="12.75" hidden="false" customHeight="false" outlineLevel="0" collapsed="false">
      <c r="A74" s="492" t="n">
        <v>679</v>
      </c>
      <c r="B74" s="493" t="s">
        <v>327</v>
      </c>
      <c r="C74" s="492" t="n">
        <v>1690</v>
      </c>
      <c r="D74" s="494" t="n">
        <v>76</v>
      </c>
      <c r="E74" s="495" t="n">
        <f aca="false">A74</f>
        <v>679</v>
      </c>
      <c r="F74" s="496" t="n">
        <f aca="false">C74+D74</f>
        <v>1766</v>
      </c>
      <c r="G74" s="497" t="n">
        <v>0</v>
      </c>
      <c r="H74" s="492" t="n">
        <v>708</v>
      </c>
      <c r="I74" s="492" t="n">
        <v>0</v>
      </c>
    </row>
    <row r="75" customFormat="false" ht="12.75" hidden="false" customHeight="false" outlineLevel="0" collapsed="false">
      <c r="A75" s="492" t="n">
        <v>680</v>
      </c>
      <c r="B75" s="493" t="s">
        <v>328</v>
      </c>
      <c r="C75" s="492" t="n">
        <v>1550</v>
      </c>
      <c r="D75" s="494" t="n">
        <v>94</v>
      </c>
      <c r="E75" s="495" t="n">
        <f aca="false">A75</f>
        <v>680</v>
      </c>
      <c r="F75" s="496" t="n">
        <f aca="false">C75+D75</f>
        <v>1644</v>
      </c>
      <c r="G75" s="497" t="n">
        <v>0</v>
      </c>
      <c r="H75" s="492" t="n">
        <v>708</v>
      </c>
      <c r="I75" s="492" t="n">
        <v>0</v>
      </c>
    </row>
    <row r="76" customFormat="false" ht="12.75" hidden="false" customHeight="false" outlineLevel="0" collapsed="false">
      <c r="A76" s="492" t="n">
        <v>681</v>
      </c>
      <c r="B76" s="493" t="s">
        <v>329</v>
      </c>
      <c r="C76" s="492" t="n">
        <v>1400</v>
      </c>
      <c r="D76" s="494" t="n">
        <v>114</v>
      </c>
      <c r="E76" s="495" t="n">
        <f aca="false">A76</f>
        <v>681</v>
      </c>
      <c r="F76" s="496" t="n">
        <f aca="false">C76+D76</f>
        <v>1514</v>
      </c>
      <c r="G76" s="497" t="n">
        <v>0</v>
      </c>
      <c r="H76" s="492" t="n">
        <v>708</v>
      </c>
      <c r="I76" s="492" t="n">
        <v>0</v>
      </c>
    </row>
    <row r="77" customFormat="false" ht="12.75" hidden="false" customHeight="false" outlineLevel="0" collapsed="false">
      <c r="A77" s="492" t="n">
        <v>682</v>
      </c>
      <c r="B77" s="498" t="s">
        <v>330</v>
      </c>
      <c r="C77" s="492" t="n">
        <v>1170</v>
      </c>
      <c r="D77" s="494" t="n">
        <v>144</v>
      </c>
      <c r="E77" s="495" t="n">
        <f aca="false">A77</f>
        <v>682</v>
      </c>
      <c r="F77" s="496" t="n">
        <f aca="false">C77+D77</f>
        <v>1314</v>
      </c>
      <c r="G77" s="497" t="n">
        <v>0</v>
      </c>
      <c r="H77" s="492" t="n">
        <v>580</v>
      </c>
      <c r="I77" s="492" t="n">
        <v>0</v>
      </c>
    </row>
    <row r="78" customFormat="false" ht="12.75" hidden="false" customHeight="false" outlineLevel="0" collapsed="false">
      <c r="A78" s="492" t="n">
        <v>683</v>
      </c>
      <c r="B78" s="498" t="s">
        <v>331</v>
      </c>
      <c r="C78" s="492" t="n">
        <v>1170</v>
      </c>
      <c r="D78" s="494" t="n">
        <v>144</v>
      </c>
      <c r="E78" s="495" t="n">
        <f aca="false">A78</f>
        <v>683</v>
      </c>
      <c r="F78" s="496" t="n">
        <f aca="false">C78+D78</f>
        <v>1314</v>
      </c>
      <c r="G78" s="497" t="n">
        <v>0</v>
      </c>
      <c r="H78" s="492" t="n">
        <v>580</v>
      </c>
      <c r="I78" s="492" t="n">
        <v>0</v>
      </c>
    </row>
    <row r="79" customFormat="false" ht="12.75" hidden="false" customHeight="false" outlineLevel="0" collapsed="false">
      <c r="A79" s="492" t="n">
        <v>684</v>
      </c>
      <c r="B79" s="493" t="s">
        <v>332</v>
      </c>
      <c r="C79" s="492" t="n">
        <v>1170</v>
      </c>
      <c r="D79" s="494" t="n">
        <v>144</v>
      </c>
      <c r="E79" s="495" t="n">
        <f aca="false">A79</f>
        <v>684</v>
      </c>
      <c r="F79" s="496" t="n">
        <f aca="false">C79+D79</f>
        <v>1314</v>
      </c>
      <c r="G79" s="497" t="n">
        <v>0</v>
      </c>
      <c r="H79" s="492" t="n">
        <v>580</v>
      </c>
      <c r="I79" s="492" t="n">
        <v>0</v>
      </c>
    </row>
    <row r="80" customFormat="false" ht="12.75" hidden="false" customHeight="false" outlineLevel="0" collapsed="false">
      <c r="A80" s="492" t="n">
        <v>685</v>
      </c>
      <c r="B80" s="493" t="s">
        <v>333</v>
      </c>
      <c r="C80" s="492" t="n">
        <v>1500</v>
      </c>
      <c r="D80" s="494" t="n">
        <v>101</v>
      </c>
      <c r="E80" s="495" t="n">
        <f aca="false">A80</f>
        <v>685</v>
      </c>
      <c r="F80" s="496" t="n">
        <f aca="false">C80+D80</f>
        <v>1601</v>
      </c>
      <c r="G80" s="497" t="n">
        <v>0</v>
      </c>
      <c r="H80" s="492" t="n">
        <v>750</v>
      </c>
      <c r="I80" s="492" t="n">
        <v>0</v>
      </c>
    </row>
    <row r="81" customFormat="false" ht="12.75" hidden="false" customHeight="false" outlineLevel="0" collapsed="false">
      <c r="A81" s="492" t="n">
        <v>686</v>
      </c>
      <c r="B81" s="493" t="s">
        <v>334</v>
      </c>
      <c r="C81" s="492" t="n">
        <v>2000</v>
      </c>
      <c r="D81" s="494" t="n">
        <v>36</v>
      </c>
      <c r="E81" s="495" t="n">
        <f aca="false">A81</f>
        <v>686</v>
      </c>
      <c r="F81" s="496" t="n">
        <f aca="false">C81+D81</f>
        <v>2036</v>
      </c>
      <c r="G81" s="497" t="n">
        <v>0</v>
      </c>
      <c r="H81" s="492" t="n">
        <v>600</v>
      </c>
      <c r="I81" s="492" t="n">
        <v>0</v>
      </c>
    </row>
    <row r="82" customFormat="false" ht="12.75" hidden="false" customHeight="false" outlineLevel="0" collapsed="false">
      <c r="A82" s="492" t="n">
        <v>687</v>
      </c>
      <c r="B82" s="493" t="s">
        <v>335</v>
      </c>
      <c r="C82" s="492" t="n">
        <v>1840</v>
      </c>
      <c r="D82" s="494" t="n">
        <v>57</v>
      </c>
      <c r="E82" s="495" t="n">
        <f aca="false">A82</f>
        <v>687</v>
      </c>
      <c r="F82" s="496" t="n">
        <f aca="false">C82+D82</f>
        <v>1897</v>
      </c>
      <c r="G82" s="497" t="n">
        <v>0</v>
      </c>
      <c r="H82" s="492" t="n">
        <v>600</v>
      </c>
      <c r="I82" s="492" t="n">
        <v>0</v>
      </c>
    </row>
    <row r="83" customFormat="false" ht="12.75" hidden="false" customHeight="false" outlineLevel="0" collapsed="false">
      <c r="A83" s="492" t="n">
        <v>688</v>
      </c>
      <c r="B83" s="493" t="s">
        <v>336</v>
      </c>
      <c r="C83" s="492" t="n">
        <v>1680</v>
      </c>
      <c r="D83" s="494" t="n">
        <v>77</v>
      </c>
      <c r="E83" s="495" t="n">
        <f aca="false">A83</f>
        <v>688</v>
      </c>
      <c r="F83" s="496" t="n">
        <f aca="false">C83+D83</f>
        <v>1757</v>
      </c>
      <c r="G83" s="497" t="n">
        <v>0</v>
      </c>
      <c r="H83" s="492" t="n">
        <v>600</v>
      </c>
      <c r="I83" s="492" t="n">
        <v>0</v>
      </c>
    </row>
    <row r="84" customFormat="false" ht="12.75" hidden="false" customHeight="false" outlineLevel="0" collapsed="false">
      <c r="A84" s="492" t="n">
        <v>689</v>
      </c>
      <c r="B84" s="498" t="s">
        <v>337</v>
      </c>
      <c r="C84" s="492" t="n">
        <v>1170</v>
      </c>
      <c r="D84" s="494" t="n">
        <v>144</v>
      </c>
      <c r="E84" s="495" t="n">
        <f aca="false">A84</f>
        <v>689</v>
      </c>
      <c r="F84" s="496" t="n">
        <f aca="false">C84+D84</f>
        <v>1314</v>
      </c>
      <c r="G84" s="497" t="n">
        <v>0</v>
      </c>
      <c r="H84" s="492" t="n">
        <v>580</v>
      </c>
      <c r="I84" s="492" t="n">
        <v>0</v>
      </c>
    </row>
    <row r="85" customFormat="false" ht="12.75" hidden="false" customHeight="false" outlineLevel="0" collapsed="false">
      <c r="A85" s="492" t="n">
        <v>691</v>
      </c>
      <c r="B85" s="493" t="s">
        <v>338</v>
      </c>
      <c r="C85" s="492" t="n">
        <v>1500</v>
      </c>
      <c r="D85" s="494" t="n">
        <v>101</v>
      </c>
      <c r="E85" s="495" t="n">
        <f aca="false">A85</f>
        <v>691</v>
      </c>
      <c r="F85" s="496" t="n">
        <f aca="false">C85+D85</f>
        <v>1601</v>
      </c>
      <c r="G85" s="497" t="n">
        <v>0</v>
      </c>
      <c r="H85" s="492" t="n">
        <v>750</v>
      </c>
      <c r="I85" s="492" t="n">
        <v>0</v>
      </c>
    </row>
    <row r="86" customFormat="false" ht="12.75" hidden="false" customHeight="false" outlineLevel="0" collapsed="false">
      <c r="A86" s="492" t="n">
        <v>692</v>
      </c>
      <c r="B86" s="493" t="s">
        <v>339</v>
      </c>
      <c r="C86" s="492" t="n">
        <v>1690</v>
      </c>
      <c r="D86" s="494" t="n">
        <v>76</v>
      </c>
      <c r="E86" s="495" t="n">
        <f aca="false">A86</f>
        <v>692</v>
      </c>
      <c r="F86" s="496" t="n">
        <f aca="false">C86+D86</f>
        <v>1766</v>
      </c>
      <c r="G86" s="497" t="n">
        <v>0</v>
      </c>
      <c r="H86" s="492" t="n">
        <v>620</v>
      </c>
      <c r="I86" s="492" t="n">
        <v>0</v>
      </c>
    </row>
    <row r="87" customFormat="false" ht="12.75" hidden="false" customHeight="false" outlineLevel="0" collapsed="false">
      <c r="A87" s="492" t="n">
        <v>693</v>
      </c>
      <c r="B87" s="493" t="s">
        <v>340</v>
      </c>
      <c r="C87" s="492" t="n">
        <v>1550</v>
      </c>
      <c r="D87" s="494" t="n">
        <v>94</v>
      </c>
      <c r="E87" s="495" t="n">
        <f aca="false">A87</f>
        <v>693</v>
      </c>
      <c r="F87" s="496" t="n">
        <f aca="false">C87+D87</f>
        <v>1644</v>
      </c>
      <c r="G87" s="497" t="n">
        <v>0</v>
      </c>
      <c r="H87" s="492" t="n">
        <v>620</v>
      </c>
      <c r="I87" s="492" t="n">
        <v>0</v>
      </c>
    </row>
    <row r="88" customFormat="false" ht="12.75" hidden="false" customHeight="false" outlineLevel="0" collapsed="false">
      <c r="A88" s="492" t="n">
        <v>694</v>
      </c>
      <c r="B88" s="493" t="s">
        <v>341</v>
      </c>
      <c r="C88" s="492" t="n">
        <v>1400</v>
      </c>
      <c r="D88" s="494" t="n">
        <v>114</v>
      </c>
      <c r="E88" s="495" t="n">
        <f aca="false">A88</f>
        <v>694</v>
      </c>
      <c r="F88" s="496" t="n">
        <f aca="false">C88+D88</f>
        <v>1514</v>
      </c>
      <c r="G88" s="497" t="n">
        <v>0</v>
      </c>
      <c r="H88" s="492" t="n">
        <v>620</v>
      </c>
      <c r="I88" s="492" t="n">
        <v>0</v>
      </c>
    </row>
    <row r="89" customFormat="false" ht="12.75" hidden="false" customHeight="false" outlineLevel="0" collapsed="false">
      <c r="A89" s="492" t="n">
        <v>695</v>
      </c>
      <c r="B89" s="493" t="s">
        <v>342</v>
      </c>
      <c r="C89" s="492" t="n">
        <v>906</v>
      </c>
      <c r="D89" s="494" t="n">
        <v>170</v>
      </c>
      <c r="E89" s="495" t="n">
        <f aca="false">A89</f>
        <v>695</v>
      </c>
      <c r="F89" s="496" t="n">
        <f aca="false">C89+D89</f>
        <v>1076</v>
      </c>
      <c r="G89" s="497" t="n">
        <v>0</v>
      </c>
      <c r="H89" s="492" t="n">
        <v>0</v>
      </c>
      <c r="I89" s="492" t="n">
        <v>0</v>
      </c>
    </row>
    <row r="90" customFormat="false" ht="12.75" hidden="false" customHeight="false" outlineLevel="0" collapsed="false">
      <c r="A90" s="492" t="n">
        <v>696</v>
      </c>
      <c r="B90" s="493" t="s">
        <v>343</v>
      </c>
      <c r="C90" s="492" t="n">
        <v>1500</v>
      </c>
      <c r="D90" s="494" t="n">
        <v>101</v>
      </c>
      <c r="E90" s="495" t="n">
        <f aca="false">A90</f>
        <v>696</v>
      </c>
      <c r="F90" s="496" t="n">
        <f aca="false">C90+D90</f>
        <v>1601</v>
      </c>
      <c r="G90" s="497" t="n">
        <v>0</v>
      </c>
      <c r="H90" s="492" t="n">
        <v>0</v>
      </c>
      <c r="I90" s="492" t="n">
        <v>0</v>
      </c>
    </row>
    <row r="91" customFormat="false" ht="12.75" hidden="false" customHeight="false" outlineLevel="0" collapsed="false">
      <c r="A91" s="492" t="n">
        <v>697</v>
      </c>
      <c r="B91" s="493" t="s">
        <v>344</v>
      </c>
      <c r="C91" s="492" t="n">
        <v>1500</v>
      </c>
      <c r="D91" s="494" t="n">
        <v>101</v>
      </c>
      <c r="E91" s="495" t="n">
        <f aca="false">A91</f>
        <v>697</v>
      </c>
      <c r="F91" s="496" t="n">
        <f aca="false">C91+D91</f>
        <v>1601</v>
      </c>
      <c r="G91" s="497" t="n">
        <v>0</v>
      </c>
      <c r="H91" s="492" t="n">
        <v>0</v>
      </c>
      <c r="I91" s="492" t="n">
        <v>0</v>
      </c>
    </row>
    <row r="92" customFormat="false" ht="12.75" hidden="false" customHeight="false" outlineLevel="0" collapsed="false">
      <c r="A92" s="492" t="n">
        <v>698</v>
      </c>
      <c r="B92" s="493" t="s">
        <v>345</v>
      </c>
      <c r="C92" s="492" t="n">
        <v>1690</v>
      </c>
      <c r="D92" s="494" t="n">
        <v>76</v>
      </c>
      <c r="E92" s="495" t="n">
        <f aca="false">A92</f>
        <v>698</v>
      </c>
      <c r="F92" s="496" t="n">
        <f aca="false">C92+D92</f>
        <v>1766</v>
      </c>
      <c r="G92" s="497" t="n">
        <v>0</v>
      </c>
      <c r="H92" s="492" t="n">
        <v>0</v>
      </c>
      <c r="I92" s="492" t="n">
        <v>0</v>
      </c>
    </row>
    <row r="93" customFormat="false" ht="12.75" hidden="false" customHeight="false" outlineLevel="0" collapsed="false">
      <c r="A93" s="492" t="n">
        <v>699</v>
      </c>
      <c r="B93" s="493" t="s">
        <v>346</v>
      </c>
      <c r="C93" s="492" t="n">
        <v>1550</v>
      </c>
      <c r="D93" s="494" t="n">
        <v>94</v>
      </c>
      <c r="E93" s="495" t="n">
        <f aca="false">A93</f>
        <v>699</v>
      </c>
      <c r="F93" s="496" t="n">
        <f aca="false">C93+D93</f>
        <v>1644</v>
      </c>
      <c r="G93" s="497" t="n">
        <v>0</v>
      </c>
      <c r="H93" s="492" t="n">
        <v>0</v>
      </c>
      <c r="I93" s="492" t="n">
        <v>0</v>
      </c>
    </row>
    <row r="94" customFormat="false" ht="12.75" hidden="false" customHeight="false" outlineLevel="0" collapsed="false">
      <c r="A94" s="492" t="n">
        <v>702</v>
      </c>
      <c r="B94" s="493" t="s">
        <v>347</v>
      </c>
      <c r="C94" s="492" t="n">
        <v>971</v>
      </c>
      <c r="D94" s="494" t="n">
        <v>170</v>
      </c>
      <c r="E94" s="495" t="n">
        <f aca="false">A94</f>
        <v>702</v>
      </c>
      <c r="F94" s="496" t="n">
        <f aca="false">C94+D94</f>
        <v>1141</v>
      </c>
      <c r="G94" s="497" t="n">
        <v>0</v>
      </c>
      <c r="H94" s="492" t="n">
        <v>0</v>
      </c>
      <c r="I94" s="492" t="n">
        <v>0</v>
      </c>
    </row>
    <row r="95" customFormat="false" ht="12.75" hidden="false" customHeight="false" outlineLevel="0" collapsed="false">
      <c r="A95" s="492" t="n">
        <v>703</v>
      </c>
      <c r="B95" s="493" t="s">
        <v>348</v>
      </c>
      <c r="C95" s="492" t="n">
        <v>3429</v>
      </c>
      <c r="D95" s="494" t="n">
        <v>0</v>
      </c>
      <c r="E95" s="495" t="n">
        <f aca="false">A95</f>
        <v>703</v>
      </c>
      <c r="F95" s="496" t="n">
        <f aca="false">C95+D95</f>
        <v>3429</v>
      </c>
      <c r="G95" s="497" t="n">
        <v>0</v>
      </c>
      <c r="H95" s="492" t="n">
        <v>0</v>
      </c>
      <c r="I95" s="492" t="n">
        <v>0</v>
      </c>
    </row>
    <row r="96" customFormat="false" ht="12.75" hidden="false" customHeight="false" outlineLevel="0" collapsed="false">
      <c r="A96" s="492" t="n">
        <v>704</v>
      </c>
      <c r="B96" s="493" t="s">
        <v>349</v>
      </c>
      <c r="C96" s="492" t="n">
        <v>1500</v>
      </c>
      <c r="D96" s="494" t="n">
        <v>101</v>
      </c>
      <c r="E96" s="495" t="n">
        <f aca="false">A96</f>
        <v>704</v>
      </c>
      <c r="F96" s="496" t="n">
        <f aca="false">C96+D96</f>
        <v>1601</v>
      </c>
      <c r="G96" s="497" t="n">
        <v>0</v>
      </c>
      <c r="H96" s="492" t="n">
        <v>0</v>
      </c>
      <c r="I96" s="492" t="n">
        <v>0</v>
      </c>
    </row>
    <row r="97" customFormat="false" ht="12.75" hidden="false" customHeight="false" outlineLevel="0" collapsed="false">
      <c r="A97" s="492" t="n">
        <v>705</v>
      </c>
      <c r="B97" s="493" t="s">
        <v>350</v>
      </c>
      <c r="C97" s="492" t="n">
        <v>1592</v>
      </c>
      <c r="D97" s="494" t="n">
        <v>89</v>
      </c>
      <c r="E97" s="495" t="n">
        <f aca="false">A97</f>
        <v>705</v>
      </c>
      <c r="F97" s="496" t="n">
        <f aca="false">C97+D97</f>
        <v>1681</v>
      </c>
      <c r="G97" s="497" t="n">
        <v>0</v>
      </c>
      <c r="H97" s="492" t="n">
        <v>0</v>
      </c>
      <c r="I97" s="492" t="n">
        <v>0</v>
      </c>
    </row>
    <row r="98" customFormat="false" ht="12.75" hidden="false" customHeight="false" outlineLevel="0" collapsed="false">
      <c r="A98" s="492" t="n">
        <v>706</v>
      </c>
      <c r="B98" s="493" t="s">
        <v>351</v>
      </c>
      <c r="C98" s="492" t="n">
        <v>2482</v>
      </c>
      <c r="D98" s="494" t="n">
        <v>0</v>
      </c>
      <c r="E98" s="495" t="n">
        <f aca="false">A98</f>
        <v>706</v>
      </c>
      <c r="F98" s="496" t="n">
        <f aca="false">C98+D98</f>
        <v>2482</v>
      </c>
      <c r="G98" s="497" t="n">
        <v>0</v>
      </c>
      <c r="H98" s="492" t="n">
        <v>0</v>
      </c>
      <c r="I98" s="492" t="n">
        <v>0</v>
      </c>
    </row>
    <row r="99" customFormat="false" ht="12.75" hidden="false" customHeight="false" outlineLevel="0" collapsed="false">
      <c r="A99" s="492" t="n">
        <v>708</v>
      </c>
      <c r="B99" s="493" t="s">
        <v>352</v>
      </c>
      <c r="C99" s="492" t="n">
        <v>3146</v>
      </c>
      <c r="D99" s="494" t="n">
        <v>0</v>
      </c>
      <c r="E99" s="495" t="n">
        <f aca="false">A99</f>
        <v>708</v>
      </c>
      <c r="F99" s="496" t="n">
        <f aca="false">C99+D99</f>
        <v>3146</v>
      </c>
      <c r="G99" s="497" t="n">
        <v>0</v>
      </c>
      <c r="H99" s="492" t="n">
        <v>0</v>
      </c>
      <c r="I99" s="492" t="n">
        <v>0</v>
      </c>
    </row>
    <row r="100" customFormat="false" ht="12.75" hidden="false" customHeight="false" outlineLevel="0" collapsed="false">
      <c r="A100" s="492" t="n">
        <v>709</v>
      </c>
      <c r="B100" s="493" t="s">
        <v>353</v>
      </c>
      <c r="C100" s="492" t="n">
        <v>2913</v>
      </c>
      <c r="D100" s="494" t="n">
        <v>0</v>
      </c>
      <c r="E100" s="495" t="n">
        <f aca="false">A100</f>
        <v>709</v>
      </c>
      <c r="F100" s="496" t="n">
        <f aca="false">C100+D100</f>
        <v>2913</v>
      </c>
      <c r="G100" s="497" t="n">
        <v>0</v>
      </c>
      <c r="H100" s="492" t="n">
        <v>0</v>
      </c>
      <c r="I100" s="492" t="n">
        <v>0</v>
      </c>
    </row>
    <row r="101" customFormat="false" ht="12.75" hidden="false" customHeight="false" outlineLevel="0" collapsed="false">
      <c r="A101" s="492" t="n">
        <v>710</v>
      </c>
      <c r="B101" s="493" t="s">
        <v>354</v>
      </c>
      <c r="C101" s="492" t="n">
        <v>2913</v>
      </c>
      <c r="D101" s="494" t="n">
        <v>0</v>
      </c>
      <c r="E101" s="495" t="n">
        <f aca="false">A101</f>
        <v>710</v>
      </c>
      <c r="F101" s="496" t="n">
        <f aca="false">C101+D101</f>
        <v>2913</v>
      </c>
      <c r="G101" s="497" t="n">
        <v>20</v>
      </c>
      <c r="H101" s="492" t="n">
        <v>0</v>
      </c>
      <c r="I101" s="492" t="n">
        <v>0</v>
      </c>
    </row>
    <row r="102" customFormat="false" ht="12.75" hidden="false" customHeight="false" outlineLevel="0" collapsed="false">
      <c r="A102" s="492" t="n">
        <v>711</v>
      </c>
      <c r="B102" s="493" t="s">
        <v>355</v>
      </c>
      <c r="C102" s="492" t="n">
        <v>2913</v>
      </c>
      <c r="D102" s="494" t="n">
        <v>0</v>
      </c>
      <c r="E102" s="495" t="n">
        <f aca="false">A102</f>
        <v>711</v>
      </c>
      <c r="F102" s="496" t="n">
        <f aca="false">C102+D102</f>
        <v>2913</v>
      </c>
      <c r="G102" s="497" t="n">
        <v>0</v>
      </c>
      <c r="H102" s="492" t="n">
        <v>0</v>
      </c>
      <c r="I102" s="492" t="n">
        <v>0</v>
      </c>
    </row>
    <row r="103" customFormat="false" ht="12.75" hidden="false" customHeight="false" outlineLevel="0" collapsed="false">
      <c r="A103" s="492" t="n">
        <v>712</v>
      </c>
      <c r="B103" s="493" t="s">
        <v>356</v>
      </c>
      <c r="C103" s="492" t="n">
        <v>2913</v>
      </c>
      <c r="D103" s="494" t="n">
        <v>0</v>
      </c>
      <c r="E103" s="495" t="n">
        <f aca="false">A103</f>
        <v>712</v>
      </c>
      <c r="F103" s="496" t="n">
        <f aca="false">C103+D103</f>
        <v>2913</v>
      </c>
      <c r="G103" s="497" t="n">
        <v>0</v>
      </c>
      <c r="H103" s="492" t="n">
        <v>0</v>
      </c>
      <c r="I103" s="492" t="n">
        <v>0</v>
      </c>
    </row>
    <row r="104" customFormat="false" ht="12.75" hidden="false" customHeight="false" outlineLevel="0" collapsed="false">
      <c r="A104" s="492" t="n">
        <v>713</v>
      </c>
      <c r="B104" s="493" t="s">
        <v>357</v>
      </c>
      <c r="C104" s="492" t="n">
        <v>2913</v>
      </c>
      <c r="D104" s="494" t="n">
        <v>0</v>
      </c>
      <c r="E104" s="495" t="n">
        <f aca="false">A104</f>
        <v>713</v>
      </c>
      <c r="F104" s="496" t="n">
        <f aca="false">C104+D104</f>
        <v>2913</v>
      </c>
      <c r="G104" s="497" t="n">
        <v>0</v>
      </c>
      <c r="H104" s="492" t="n">
        <v>0</v>
      </c>
      <c r="I104" s="492" t="n">
        <v>0</v>
      </c>
    </row>
    <row r="105" customFormat="false" ht="12.75" hidden="false" customHeight="false" outlineLevel="0" collapsed="false">
      <c r="A105" s="492" t="n">
        <v>714</v>
      </c>
      <c r="B105" s="493" t="s">
        <v>358</v>
      </c>
      <c r="C105" s="492" t="n">
        <v>2913</v>
      </c>
      <c r="D105" s="494" t="n">
        <v>0</v>
      </c>
      <c r="E105" s="495" t="n">
        <f aca="false">A105</f>
        <v>714</v>
      </c>
      <c r="F105" s="496" t="n">
        <f aca="false">C105+D105</f>
        <v>2913</v>
      </c>
      <c r="G105" s="497" t="n">
        <v>0</v>
      </c>
      <c r="H105" s="492" t="n">
        <v>0</v>
      </c>
      <c r="I105" s="492" t="n">
        <v>0</v>
      </c>
    </row>
    <row r="106" customFormat="false" ht="12.75" hidden="false" customHeight="false" outlineLevel="0" collapsed="false">
      <c r="A106" s="492" t="n">
        <v>715</v>
      </c>
      <c r="B106" s="493" t="s">
        <v>359</v>
      </c>
      <c r="C106" s="492" t="n">
        <v>1912</v>
      </c>
      <c r="D106" s="494" t="n">
        <v>47</v>
      </c>
      <c r="E106" s="495" t="n">
        <f aca="false">A106</f>
        <v>715</v>
      </c>
      <c r="F106" s="496" t="n">
        <f aca="false">C106+D106</f>
        <v>1959</v>
      </c>
      <c r="G106" s="497" t="n">
        <v>0</v>
      </c>
      <c r="H106" s="492" t="n">
        <v>42</v>
      </c>
      <c r="I106" s="492" t="n">
        <v>0</v>
      </c>
    </row>
    <row r="107" customFormat="false" ht="12.75" hidden="false" customHeight="false" outlineLevel="0" collapsed="false">
      <c r="A107" s="492" t="n">
        <v>716</v>
      </c>
      <c r="B107" s="493" t="s">
        <v>360</v>
      </c>
      <c r="C107" s="492" t="n">
        <v>1942</v>
      </c>
      <c r="D107" s="494" t="n">
        <v>43</v>
      </c>
      <c r="E107" s="495" t="n">
        <f aca="false">A107</f>
        <v>716</v>
      </c>
      <c r="F107" s="496" t="n">
        <f aca="false">C107+D107</f>
        <v>1985</v>
      </c>
      <c r="G107" s="497" t="n">
        <v>0</v>
      </c>
      <c r="H107" s="492" t="n">
        <v>0</v>
      </c>
      <c r="I107" s="492" t="n">
        <v>0</v>
      </c>
    </row>
    <row r="108" customFormat="false" ht="12.75" hidden="false" customHeight="false" outlineLevel="0" collapsed="false">
      <c r="A108" s="492" t="n">
        <v>717</v>
      </c>
      <c r="B108" s="493" t="s">
        <v>361</v>
      </c>
      <c r="C108" s="492" t="n">
        <v>2100</v>
      </c>
      <c r="D108" s="494" t="n">
        <v>23</v>
      </c>
      <c r="E108" s="495" t="n">
        <f aca="false">A108</f>
        <v>717</v>
      </c>
      <c r="F108" s="496" t="n">
        <f aca="false">C108+D108</f>
        <v>2123</v>
      </c>
      <c r="G108" s="497" t="n">
        <v>150</v>
      </c>
      <c r="H108" s="492" t="n">
        <v>0</v>
      </c>
      <c r="I108" s="492" t="n">
        <v>0</v>
      </c>
    </row>
    <row r="109" customFormat="false" ht="12.75" hidden="false" customHeight="false" outlineLevel="0" collapsed="false">
      <c r="A109" s="492" t="n">
        <v>718</v>
      </c>
      <c r="B109" s="493" t="s">
        <v>362</v>
      </c>
      <c r="C109" s="492" t="n">
        <v>1942</v>
      </c>
      <c r="D109" s="494" t="n">
        <v>43</v>
      </c>
      <c r="E109" s="495" t="n">
        <f aca="false">A109</f>
        <v>718</v>
      </c>
      <c r="F109" s="496" t="n">
        <f aca="false">C109+D109</f>
        <v>1985</v>
      </c>
      <c r="G109" s="497" t="n">
        <v>17</v>
      </c>
      <c r="H109" s="492" t="n">
        <v>0</v>
      </c>
      <c r="I109" s="492" t="n">
        <v>0</v>
      </c>
    </row>
    <row r="110" customFormat="false" ht="12.75" hidden="false" customHeight="false" outlineLevel="0" collapsed="false">
      <c r="A110" s="492" t="n">
        <v>719</v>
      </c>
      <c r="B110" s="493" t="s">
        <v>363</v>
      </c>
      <c r="C110" s="492" t="n">
        <v>1782</v>
      </c>
      <c r="D110" s="494" t="n">
        <v>64</v>
      </c>
      <c r="E110" s="495" t="n">
        <f aca="false">A110</f>
        <v>719</v>
      </c>
      <c r="F110" s="496" t="n">
        <f aca="false">C110+D110</f>
        <v>1846</v>
      </c>
      <c r="G110" s="497" t="n">
        <v>0</v>
      </c>
      <c r="H110" s="492" t="n">
        <v>0</v>
      </c>
      <c r="I110" s="492" t="n">
        <v>0</v>
      </c>
    </row>
    <row r="111" customFormat="false" ht="12.75" hidden="false" customHeight="false" outlineLevel="0" collapsed="false">
      <c r="A111" s="492" t="n">
        <v>720</v>
      </c>
      <c r="B111" s="493" t="s">
        <v>364</v>
      </c>
      <c r="C111" s="492" t="n">
        <v>1782</v>
      </c>
      <c r="D111" s="494" t="n">
        <v>64</v>
      </c>
      <c r="E111" s="495" t="n">
        <f aca="false">A111</f>
        <v>720</v>
      </c>
      <c r="F111" s="496" t="n">
        <f aca="false">C111+D111</f>
        <v>1846</v>
      </c>
      <c r="G111" s="497" t="n">
        <v>17</v>
      </c>
      <c r="H111" s="492" t="n">
        <v>0</v>
      </c>
      <c r="I111" s="492" t="n">
        <v>0</v>
      </c>
    </row>
    <row r="112" customFormat="false" ht="12.75" hidden="false" customHeight="false" outlineLevel="0" collapsed="false">
      <c r="A112" s="492" t="n">
        <v>721</v>
      </c>
      <c r="B112" s="493" t="s">
        <v>365</v>
      </c>
      <c r="C112" s="492" t="n">
        <v>1942</v>
      </c>
      <c r="D112" s="494" t="n">
        <v>43</v>
      </c>
      <c r="E112" s="495" t="n">
        <f aca="false">A112</f>
        <v>721</v>
      </c>
      <c r="F112" s="496" t="n">
        <f aca="false">C112+D112</f>
        <v>1985</v>
      </c>
      <c r="G112" s="497" t="n">
        <v>150</v>
      </c>
      <c r="H112" s="492" t="n">
        <v>0</v>
      </c>
      <c r="I112" s="492" t="n">
        <v>0</v>
      </c>
    </row>
    <row r="113" customFormat="false" ht="12.75" hidden="false" customHeight="false" outlineLevel="0" collapsed="false">
      <c r="A113" s="492" t="n">
        <v>722</v>
      </c>
      <c r="B113" s="493" t="s">
        <v>366</v>
      </c>
      <c r="C113" s="492" t="n">
        <v>1692</v>
      </c>
      <c r="D113" s="494" t="n">
        <v>76</v>
      </c>
      <c r="E113" s="495" t="n">
        <f aca="false">A113</f>
        <v>722</v>
      </c>
      <c r="F113" s="496" t="n">
        <f aca="false">C113+D113</f>
        <v>1768</v>
      </c>
      <c r="G113" s="497" t="n">
        <v>0</v>
      </c>
      <c r="H113" s="492" t="n">
        <v>0</v>
      </c>
      <c r="I113" s="492" t="n">
        <v>0</v>
      </c>
    </row>
    <row r="114" customFormat="false" ht="12.75" hidden="false" customHeight="false" outlineLevel="0" collapsed="false">
      <c r="A114" s="492" t="n">
        <v>723</v>
      </c>
      <c r="B114" s="493" t="s">
        <v>367</v>
      </c>
      <c r="C114" s="492" t="n">
        <v>1700</v>
      </c>
      <c r="D114" s="494" t="n">
        <v>75</v>
      </c>
      <c r="E114" s="495" t="n">
        <f aca="false">A114</f>
        <v>723</v>
      </c>
      <c r="F114" s="496" t="n">
        <f aca="false">C114+D114</f>
        <v>1775</v>
      </c>
      <c r="G114" s="497" t="n">
        <v>0</v>
      </c>
      <c r="H114" s="492" t="n">
        <v>0</v>
      </c>
      <c r="I114" s="492" t="n">
        <v>0</v>
      </c>
    </row>
    <row r="115" customFormat="false" ht="12.75" hidden="false" customHeight="false" outlineLevel="0" collapsed="false">
      <c r="A115" s="492" t="n">
        <v>724</v>
      </c>
      <c r="B115" s="493" t="s">
        <v>368</v>
      </c>
      <c r="C115" s="492" t="n">
        <v>1942</v>
      </c>
      <c r="D115" s="494" t="n">
        <v>43</v>
      </c>
      <c r="E115" s="495" t="n">
        <f aca="false">A115</f>
        <v>724</v>
      </c>
      <c r="F115" s="496" t="n">
        <f aca="false">C115+D115</f>
        <v>1985</v>
      </c>
      <c r="G115" s="497" t="n">
        <v>150</v>
      </c>
      <c r="H115" s="492" t="n">
        <v>0</v>
      </c>
      <c r="I115" s="492" t="n">
        <v>0</v>
      </c>
    </row>
    <row r="116" customFormat="false" ht="12.75" hidden="false" customHeight="false" outlineLevel="0" collapsed="false">
      <c r="A116" s="492" t="n">
        <v>725</v>
      </c>
      <c r="B116" s="493" t="s">
        <v>369</v>
      </c>
      <c r="C116" s="492" t="n">
        <v>1592</v>
      </c>
      <c r="D116" s="494" t="n">
        <v>89</v>
      </c>
      <c r="E116" s="495" t="n">
        <f aca="false">A116</f>
        <v>725</v>
      </c>
      <c r="F116" s="496" t="n">
        <f aca="false">C116+D116</f>
        <v>1681</v>
      </c>
      <c r="G116" s="497" t="n">
        <v>0</v>
      </c>
      <c r="H116" s="492" t="n">
        <v>0</v>
      </c>
      <c r="I116" s="492" t="n">
        <v>0</v>
      </c>
    </row>
    <row r="117" customFormat="false" ht="12.75" hidden="false" customHeight="false" outlineLevel="0" collapsed="false">
      <c r="A117" s="492" t="n">
        <v>726</v>
      </c>
      <c r="B117" s="493" t="s">
        <v>370</v>
      </c>
      <c r="C117" s="492" t="n">
        <v>1500</v>
      </c>
      <c r="D117" s="494" t="n">
        <v>101</v>
      </c>
      <c r="E117" s="495" t="n">
        <f aca="false">A117</f>
        <v>726</v>
      </c>
      <c r="F117" s="496" t="n">
        <f aca="false">C117+D117</f>
        <v>1601</v>
      </c>
      <c r="G117" s="497" t="n">
        <v>150</v>
      </c>
      <c r="H117" s="492" t="n">
        <v>0</v>
      </c>
      <c r="I117" s="492" t="n">
        <v>0</v>
      </c>
    </row>
    <row r="118" customFormat="false" ht="12.75" hidden="false" customHeight="false" outlineLevel="0" collapsed="false">
      <c r="A118" s="499" t="n">
        <v>727</v>
      </c>
      <c r="B118" s="500" t="s">
        <v>371</v>
      </c>
      <c r="C118" s="499" t="n">
        <v>1600</v>
      </c>
      <c r="D118" s="494" t="n">
        <v>88</v>
      </c>
      <c r="E118" s="495" t="n">
        <f aca="false">A118</f>
        <v>727</v>
      </c>
      <c r="F118" s="496" t="n">
        <f aca="false">C118+D118</f>
        <v>1688</v>
      </c>
      <c r="G118" s="501" t="n">
        <v>0</v>
      </c>
      <c r="H118" s="499" t="n">
        <v>0</v>
      </c>
      <c r="I118" s="499" t="n">
        <v>0</v>
      </c>
    </row>
    <row r="119" customFormat="false" ht="12.75" hidden="false" customHeight="false" outlineLevel="0" collapsed="false">
      <c r="A119" s="492" t="n">
        <v>728</v>
      </c>
      <c r="B119" s="493" t="s">
        <v>372</v>
      </c>
      <c r="C119" s="492" t="n">
        <v>1360</v>
      </c>
      <c r="D119" s="494" t="n">
        <v>120</v>
      </c>
      <c r="E119" s="495" t="n">
        <f aca="false">A119</f>
        <v>728</v>
      </c>
      <c r="F119" s="496" t="n">
        <f aca="false">C119+D119</f>
        <v>1480</v>
      </c>
      <c r="G119" s="497" t="n">
        <v>17</v>
      </c>
      <c r="H119" s="492" t="n">
        <v>0</v>
      </c>
      <c r="I119" s="492" t="n">
        <v>0</v>
      </c>
    </row>
    <row r="120" customFormat="false" ht="12.75" hidden="false" customHeight="false" outlineLevel="0" collapsed="false">
      <c r="A120" s="492" t="n">
        <v>729</v>
      </c>
      <c r="B120" s="493" t="s">
        <v>373</v>
      </c>
      <c r="C120" s="492" t="n">
        <v>1692</v>
      </c>
      <c r="D120" s="494" t="n">
        <v>76</v>
      </c>
      <c r="E120" s="495" t="n">
        <f aca="false">A120</f>
        <v>729</v>
      </c>
      <c r="F120" s="496" t="n">
        <f aca="false">C120+D120</f>
        <v>1768</v>
      </c>
      <c r="G120" s="497" t="n">
        <v>0</v>
      </c>
      <c r="H120" s="492" t="n">
        <v>0</v>
      </c>
      <c r="I120" s="492" t="n">
        <v>0</v>
      </c>
    </row>
    <row r="121" customFormat="false" ht="12.75" hidden="false" customHeight="false" outlineLevel="0" collapsed="false">
      <c r="A121" s="492" t="n">
        <v>730</v>
      </c>
      <c r="B121" s="493" t="s">
        <v>374</v>
      </c>
      <c r="C121" s="492" t="n">
        <v>1700</v>
      </c>
      <c r="D121" s="494" t="n">
        <v>75</v>
      </c>
      <c r="E121" s="495" t="n">
        <f aca="false">A121</f>
        <v>730</v>
      </c>
      <c r="F121" s="496" t="n">
        <f aca="false">C121+D121</f>
        <v>1775</v>
      </c>
      <c r="G121" s="497" t="n">
        <v>0</v>
      </c>
      <c r="H121" s="492" t="n">
        <v>0</v>
      </c>
      <c r="I121" s="492" t="n">
        <v>0</v>
      </c>
    </row>
    <row r="122" customFormat="false" ht="12.75" hidden="false" customHeight="false" outlineLevel="0" collapsed="false">
      <c r="A122" s="492" t="n">
        <v>731</v>
      </c>
      <c r="B122" s="493" t="s">
        <v>375</v>
      </c>
      <c r="C122" s="492" t="n">
        <v>1592</v>
      </c>
      <c r="D122" s="494" t="n">
        <v>89</v>
      </c>
      <c r="E122" s="495" t="n">
        <f aca="false">A122</f>
        <v>731</v>
      </c>
      <c r="F122" s="496" t="n">
        <f aca="false">C122+D122</f>
        <v>1681</v>
      </c>
      <c r="G122" s="497" t="n">
        <v>0</v>
      </c>
      <c r="H122" s="492" t="n">
        <v>0</v>
      </c>
      <c r="I122" s="492" t="n">
        <v>0</v>
      </c>
    </row>
    <row r="123" customFormat="false" ht="12.75" hidden="false" customHeight="false" outlineLevel="0" collapsed="false">
      <c r="A123" s="492" t="n">
        <v>732</v>
      </c>
      <c r="B123" s="493" t="s">
        <v>376</v>
      </c>
      <c r="C123" s="492" t="n">
        <v>971</v>
      </c>
      <c r="D123" s="494" t="n">
        <v>170</v>
      </c>
      <c r="E123" s="495" t="n">
        <f aca="false">A123</f>
        <v>732</v>
      </c>
      <c r="F123" s="496" t="n">
        <f aca="false">C123+D123</f>
        <v>1141</v>
      </c>
      <c r="G123" s="497" t="n">
        <v>150</v>
      </c>
      <c r="H123" s="492" t="n">
        <v>0</v>
      </c>
      <c r="I123" s="492" t="n">
        <v>0</v>
      </c>
    </row>
    <row r="124" customFormat="false" ht="12.75" hidden="false" customHeight="false" outlineLevel="0" collapsed="false">
      <c r="A124" s="492" t="n">
        <v>733</v>
      </c>
      <c r="B124" s="493" t="s">
        <v>377</v>
      </c>
      <c r="C124" s="492" t="n">
        <v>1150</v>
      </c>
      <c r="D124" s="494" t="n">
        <v>147</v>
      </c>
      <c r="E124" s="495" t="n">
        <f aca="false">A124</f>
        <v>733</v>
      </c>
      <c r="F124" s="496" t="n">
        <f aca="false">C124+D124</f>
        <v>1297</v>
      </c>
      <c r="G124" s="497" t="n">
        <v>0</v>
      </c>
      <c r="H124" s="492" t="n">
        <v>0</v>
      </c>
      <c r="I124" s="492" t="n">
        <v>0</v>
      </c>
    </row>
    <row r="125" customFormat="false" ht="12.75" hidden="false" customHeight="false" outlineLevel="0" collapsed="false">
      <c r="A125" s="492" t="n">
        <v>734</v>
      </c>
      <c r="B125" s="493" t="s">
        <v>378</v>
      </c>
      <c r="C125" s="492" t="n">
        <v>1500</v>
      </c>
      <c r="D125" s="494" t="n">
        <v>101</v>
      </c>
      <c r="E125" s="495" t="n">
        <f aca="false">A125</f>
        <v>734</v>
      </c>
      <c r="F125" s="496" t="n">
        <f aca="false">C125+D125</f>
        <v>1601</v>
      </c>
      <c r="G125" s="497" t="n">
        <v>150</v>
      </c>
      <c r="H125" s="492" t="n">
        <v>0</v>
      </c>
      <c r="I125" s="492" t="n">
        <v>0</v>
      </c>
    </row>
    <row r="126" customFormat="false" ht="12.75" hidden="false" customHeight="false" outlineLevel="0" collapsed="false">
      <c r="A126" s="492" t="n">
        <v>735</v>
      </c>
      <c r="B126" s="493" t="s">
        <v>379</v>
      </c>
      <c r="C126" s="492" t="n">
        <v>971</v>
      </c>
      <c r="D126" s="494" t="n">
        <v>170</v>
      </c>
      <c r="E126" s="495" t="n">
        <f aca="false">A126</f>
        <v>735</v>
      </c>
      <c r="F126" s="496" t="n">
        <f aca="false">C126+D126</f>
        <v>1141</v>
      </c>
      <c r="G126" s="497" t="n">
        <v>150</v>
      </c>
      <c r="H126" s="492" t="n">
        <v>0</v>
      </c>
      <c r="I126" s="492" t="n">
        <v>0</v>
      </c>
    </row>
    <row r="127" customFormat="false" ht="12.75" hidden="false" customHeight="false" outlineLevel="0" collapsed="false">
      <c r="A127" s="492" t="n">
        <v>736</v>
      </c>
      <c r="B127" s="493" t="s">
        <v>380</v>
      </c>
      <c r="C127" s="492" t="n">
        <v>1600</v>
      </c>
      <c r="D127" s="494" t="n">
        <v>88</v>
      </c>
      <c r="E127" s="495" t="n">
        <f aca="false">A127</f>
        <v>736</v>
      </c>
      <c r="F127" s="496" t="n">
        <f aca="false">C127+D127</f>
        <v>1688</v>
      </c>
      <c r="G127" s="497" t="n">
        <v>0</v>
      </c>
      <c r="H127" s="492" t="n">
        <v>0</v>
      </c>
      <c r="I127" s="492" t="n">
        <v>0</v>
      </c>
    </row>
    <row r="128" customFormat="false" ht="12.75" hidden="false" customHeight="false" outlineLevel="0" collapsed="false">
      <c r="A128" s="492" t="n">
        <v>737</v>
      </c>
      <c r="B128" s="493" t="s">
        <v>381</v>
      </c>
      <c r="C128" s="492" t="n">
        <v>971</v>
      </c>
      <c r="D128" s="494" t="n">
        <v>170</v>
      </c>
      <c r="E128" s="495" t="n">
        <f aca="false">A128</f>
        <v>737</v>
      </c>
      <c r="F128" s="496" t="n">
        <f aca="false">C128+D128</f>
        <v>1141</v>
      </c>
      <c r="G128" s="497" t="n">
        <v>150</v>
      </c>
      <c r="H128" s="492" t="n">
        <v>0</v>
      </c>
      <c r="I128" s="492" t="n">
        <v>0</v>
      </c>
    </row>
    <row r="129" customFormat="false" ht="12.75" hidden="false" customHeight="false" outlineLevel="0" collapsed="false">
      <c r="A129" s="492" t="n">
        <v>738</v>
      </c>
      <c r="B129" s="493" t="s">
        <v>382</v>
      </c>
      <c r="C129" s="492" t="n">
        <v>971</v>
      </c>
      <c r="D129" s="494" t="n">
        <v>170</v>
      </c>
      <c r="E129" s="495" t="n">
        <f aca="false">A129</f>
        <v>738</v>
      </c>
      <c r="F129" s="496" t="n">
        <f aca="false">C129+D129</f>
        <v>1141</v>
      </c>
      <c r="G129" s="497" t="n">
        <v>17</v>
      </c>
      <c r="H129" s="492" t="n">
        <v>0</v>
      </c>
      <c r="I129" s="492" t="n">
        <v>0</v>
      </c>
    </row>
    <row r="130" customFormat="false" ht="12.75" hidden="false" customHeight="false" outlineLevel="0" collapsed="false">
      <c r="A130" s="492" t="n">
        <v>739</v>
      </c>
      <c r="B130" s="493" t="s">
        <v>383</v>
      </c>
      <c r="C130" s="492" t="n">
        <v>971</v>
      </c>
      <c r="D130" s="494" t="n">
        <v>170</v>
      </c>
      <c r="E130" s="495" t="n">
        <f aca="false">A130</f>
        <v>739</v>
      </c>
      <c r="F130" s="496" t="n">
        <f aca="false">C130+D130</f>
        <v>1141</v>
      </c>
      <c r="G130" s="497" t="n">
        <v>150</v>
      </c>
      <c r="H130" s="492" t="n">
        <v>0</v>
      </c>
      <c r="I130" s="492" t="n">
        <v>0</v>
      </c>
    </row>
    <row r="131" customFormat="false" ht="12.75" hidden="false" customHeight="false" outlineLevel="0" collapsed="false">
      <c r="A131" s="492" t="n">
        <v>740</v>
      </c>
      <c r="B131" s="493" t="s">
        <v>384</v>
      </c>
      <c r="C131" s="492" t="n">
        <v>971</v>
      </c>
      <c r="D131" s="494" t="n">
        <v>170</v>
      </c>
      <c r="E131" s="495" t="n">
        <f aca="false">A131</f>
        <v>740</v>
      </c>
      <c r="F131" s="496" t="n">
        <f aca="false">C131+D131</f>
        <v>1141</v>
      </c>
      <c r="G131" s="497" t="n">
        <v>150</v>
      </c>
      <c r="H131" s="492" t="n">
        <v>0</v>
      </c>
      <c r="I131" s="492" t="n">
        <v>0</v>
      </c>
    </row>
    <row r="132" customFormat="false" ht="12.75" hidden="false" customHeight="false" outlineLevel="0" collapsed="false">
      <c r="A132" s="492" t="n">
        <v>741</v>
      </c>
      <c r="B132" s="493" t="s">
        <v>385</v>
      </c>
      <c r="C132" s="492" t="n">
        <v>1300</v>
      </c>
      <c r="D132" s="494" t="n">
        <v>127</v>
      </c>
      <c r="E132" s="495" t="n">
        <f aca="false">A132</f>
        <v>741</v>
      </c>
      <c r="F132" s="496" t="n">
        <f aca="false">C132+D132</f>
        <v>1427</v>
      </c>
      <c r="G132" s="497" t="n">
        <v>0</v>
      </c>
      <c r="H132" s="492" t="n">
        <v>0</v>
      </c>
      <c r="I132" s="492" t="n">
        <v>0</v>
      </c>
    </row>
    <row r="133" customFormat="false" ht="12.75" hidden="false" customHeight="false" outlineLevel="0" collapsed="false">
      <c r="A133" s="492" t="n">
        <v>742</v>
      </c>
      <c r="B133" s="493" t="s">
        <v>386</v>
      </c>
      <c r="C133" s="492" t="n">
        <v>971</v>
      </c>
      <c r="D133" s="494" t="n">
        <v>170</v>
      </c>
      <c r="E133" s="495" t="n">
        <f aca="false">A133</f>
        <v>742</v>
      </c>
      <c r="F133" s="496" t="n">
        <f aca="false">C133+D133</f>
        <v>1141</v>
      </c>
      <c r="G133" s="497" t="n">
        <v>150</v>
      </c>
      <c r="H133" s="492" t="n">
        <v>0</v>
      </c>
      <c r="I133" s="492" t="n">
        <v>0</v>
      </c>
    </row>
    <row r="134" customFormat="false" ht="12.75" hidden="false" customHeight="false" outlineLevel="0" collapsed="false">
      <c r="A134" s="502" t="n">
        <v>743</v>
      </c>
      <c r="B134" s="503" t="s">
        <v>387</v>
      </c>
      <c r="C134" s="502" t="n">
        <v>971</v>
      </c>
      <c r="D134" s="494" t="n">
        <v>170</v>
      </c>
      <c r="E134" s="495" t="n">
        <f aca="false">A134</f>
        <v>743</v>
      </c>
      <c r="F134" s="496" t="n">
        <f aca="false">C134+D134</f>
        <v>1141</v>
      </c>
      <c r="G134" s="504" t="n">
        <v>17</v>
      </c>
      <c r="H134" s="502" t="n">
        <v>0</v>
      </c>
      <c r="I134" s="502" t="n">
        <v>0</v>
      </c>
    </row>
    <row r="135" customFormat="false" ht="12.75" hidden="false" customHeight="false" outlineLevel="0" collapsed="false">
      <c r="A135" s="492" t="n">
        <v>744</v>
      </c>
      <c r="B135" s="493" t="s">
        <v>388</v>
      </c>
      <c r="C135" s="492" t="n">
        <v>1400</v>
      </c>
      <c r="D135" s="494" t="n">
        <v>114</v>
      </c>
      <c r="E135" s="495" t="n">
        <f aca="false">A135</f>
        <v>744</v>
      </c>
      <c r="F135" s="496" t="n">
        <f aca="false">C135+D135</f>
        <v>1514</v>
      </c>
      <c r="G135" s="497" t="n">
        <v>0</v>
      </c>
      <c r="H135" s="492" t="n">
        <v>0</v>
      </c>
      <c r="I135" s="492" t="n">
        <v>0</v>
      </c>
    </row>
    <row r="136" customFormat="false" ht="12.75" hidden="false" customHeight="false" outlineLevel="0" collapsed="false">
      <c r="A136" s="492" t="n">
        <v>745</v>
      </c>
      <c r="B136" s="493" t="s">
        <v>389</v>
      </c>
      <c r="C136" s="492" t="n">
        <v>1450</v>
      </c>
      <c r="D136" s="494" t="n">
        <v>107</v>
      </c>
      <c r="E136" s="495" t="n">
        <f aca="false">A136</f>
        <v>745</v>
      </c>
      <c r="F136" s="496" t="n">
        <f aca="false">C136+D136</f>
        <v>1557</v>
      </c>
      <c r="G136" s="497" t="n">
        <v>0</v>
      </c>
      <c r="H136" s="492" t="n">
        <v>0</v>
      </c>
      <c r="I136" s="492" t="n">
        <v>0</v>
      </c>
    </row>
    <row r="137" customFormat="false" ht="12.75" hidden="false" customHeight="false" outlineLevel="0" collapsed="false">
      <c r="A137" s="492" t="n">
        <v>746</v>
      </c>
      <c r="B137" s="493" t="s">
        <v>390</v>
      </c>
      <c r="C137" s="492" t="n">
        <v>971</v>
      </c>
      <c r="D137" s="494" t="n">
        <v>170</v>
      </c>
      <c r="E137" s="495" t="n">
        <f aca="false">A137</f>
        <v>746</v>
      </c>
      <c r="F137" s="496" t="n">
        <f aca="false">C137+D137</f>
        <v>1141</v>
      </c>
      <c r="G137" s="497" t="n">
        <v>150</v>
      </c>
      <c r="H137" s="492" t="n">
        <v>0</v>
      </c>
      <c r="I137" s="492" t="n">
        <v>0</v>
      </c>
    </row>
    <row r="138" customFormat="false" ht="12.75" hidden="false" customHeight="false" outlineLevel="0" collapsed="false">
      <c r="A138" s="492" t="n">
        <v>747</v>
      </c>
      <c r="B138" s="493" t="s">
        <v>391</v>
      </c>
      <c r="C138" s="492" t="n">
        <v>971</v>
      </c>
      <c r="D138" s="494" t="n">
        <v>170</v>
      </c>
      <c r="E138" s="495" t="n">
        <f aca="false">A138</f>
        <v>747</v>
      </c>
      <c r="F138" s="496" t="n">
        <f aca="false">C138+D138</f>
        <v>1141</v>
      </c>
      <c r="G138" s="497" t="n">
        <v>0</v>
      </c>
      <c r="H138" s="492" t="n">
        <v>0</v>
      </c>
      <c r="I138" s="492" t="n">
        <v>0</v>
      </c>
    </row>
    <row r="139" customFormat="false" ht="12.75" hidden="false" customHeight="false" outlineLevel="0" collapsed="false">
      <c r="A139" s="492" t="n">
        <v>748</v>
      </c>
      <c r="B139" s="493" t="s">
        <v>392</v>
      </c>
      <c r="C139" s="492" t="n">
        <v>1250</v>
      </c>
      <c r="D139" s="494" t="n">
        <v>134</v>
      </c>
      <c r="E139" s="495" t="n">
        <f aca="false">A139</f>
        <v>748</v>
      </c>
      <c r="F139" s="496" t="n">
        <f aca="false">C139+D139</f>
        <v>1384</v>
      </c>
      <c r="G139" s="497" t="n">
        <v>0</v>
      </c>
      <c r="H139" s="492" t="n">
        <v>0</v>
      </c>
      <c r="I139" s="492" t="n">
        <v>0</v>
      </c>
    </row>
    <row r="140" customFormat="false" ht="12.75" hidden="false" customHeight="false" outlineLevel="0" collapsed="false">
      <c r="A140" s="492" t="n">
        <v>749</v>
      </c>
      <c r="B140" s="493" t="s">
        <v>286</v>
      </c>
      <c r="C140" s="492" t="n">
        <v>971</v>
      </c>
      <c r="D140" s="494" t="n">
        <v>170</v>
      </c>
      <c r="E140" s="495" t="n">
        <f aca="false">A140</f>
        <v>749</v>
      </c>
      <c r="F140" s="496" t="n">
        <f aca="false">C140+D140</f>
        <v>1141</v>
      </c>
      <c r="G140" s="497" t="n">
        <v>0</v>
      </c>
      <c r="H140" s="492" t="n">
        <v>0</v>
      </c>
      <c r="I140" s="492" t="n">
        <v>0</v>
      </c>
    </row>
    <row r="141" customFormat="false" ht="12.75" hidden="false" customHeight="false" outlineLevel="0" collapsed="false">
      <c r="A141" s="492" t="n">
        <v>750</v>
      </c>
      <c r="B141" s="493" t="s">
        <v>285</v>
      </c>
      <c r="C141" s="492" t="n">
        <v>971</v>
      </c>
      <c r="D141" s="494" t="n">
        <v>170</v>
      </c>
      <c r="E141" s="495" t="n">
        <f aca="false">A141</f>
        <v>750</v>
      </c>
      <c r="F141" s="496" t="n">
        <f aca="false">C141+D141</f>
        <v>1141</v>
      </c>
      <c r="G141" s="497" t="n">
        <v>0</v>
      </c>
      <c r="H141" s="492" t="n">
        <v>0</v>
      </c>
      <c r="I141" s="492" t="n">
        <v>0</v>
      </c>
    </row>
    <row r="142" customFormat="false" ht="12.75" hidden="false" customHeight="false" outlineLevel="0" collapsed="false">
      <c r="A142" s="492" t="n">
        <v>751</v>
      </c>
      <c r="B142" s="493" t="s">
        <v>393</v>
      </c>
      <c r="C142" s="492" t="n">
        <v>1500</v>
      </c>
      <c r="D142" s="494" t="n">
        <v>101</v>
      </c>
      <c r="E142" s="495" t="n">
        <f aca="false">A142</f>
        <v>751</v>
      </c>
      <c r="F142" s="496" t="n">
        <f aca="false">C142+D142</f>
        <v>1601</v>
      </c>
      <c r="G142" s="497" t="n">
        <v>150</v>
      </c>
      <c r="H142" s="492" t="n">
        <v>0</v>
      </c>
      <c r="I142" s="492" t="n">
        <v>0</v>
      </c>
    </row>
    <row r="143" customFormat="false" ht="12.75" hidden="false" customHeight="false" outlineLevel="0" collapsed="false">
      <c r="A143" s="492" t="n">
        <v>752</v>
      </c>
      <c r="B143" s="493" t="s">
        <v>394</v>
      </c>
      <c r="C143" s="492" t="n">
        <v>2913</v>
      </c>
      <c r="D143" s="494" t="n">
        <v>0</v>
      </c>
      <c r="E143" s="495" t="n">
        <f aca="false">A143</f>
        <v>752</v>
      </c>
      <c r="F143" s="496" t="n">
        <f aca="false">C143+D143</f>
        <v>2913</v>
      </c>
      <c r="G143" s="497" t="n">
        <v>20</v>
      </c>
      <c r="H143" s="492" t="n">
        <v>0</v>
      </c>
      <c r="I143" s="492" t="n">
        <v>0</v>
      </c>
    </row>
    <row r="144" customFormat="false" ht="12.75" hidden="false" customHeight="false" outlineLevel="0" collapsed="false">
      <c r="A144" s="492" t="n">
        <v>753</v>
      </c>
      <c r="B144" s="493" t="s">
        <v>395</v>
      </c>
      <c r="C144" s="492" t="n">
        <v>1942</v>
      </c>
      <c r="D144" s="494" t="n">
        <v>43</v>
      </c>
      <c r="E144" s="495" t="n">
        <f aca="false">A144</f>
        <v>753</v>
      </c>
      <c r="F144" s="496" t="n">
        <f aca="false">C144+D144</f>
        <v>1985</v>
      </c>
      <c r="G144" s="497" t="n">
        <v>150</v>
      </c>
      <c r="H144" s="492" t="n">
        <v>0</v>
      </c>
      <c r="I144" s="492" t="n">
        <v>0</v>
      </c>
    </row>
    <row r="145" customFormat="false" ht="12.75" hidden="false" customHeight="false" outlineLevel="0" collapsed="false">
      <c r="A145" s="492" t="n">
        <v>754</v>
      </c>
      <c r="B145" s="493" t="s">
        <v>396</v>
      </c>
      <c r="C145" s="492" t="n">
        <v>971</v>
      </c>
      <c r="D145" s="494" t="n">
        <v>170</v>
      </c>
      <c r="E145" s="495" t="n">
        <f aca="false">A145</f>
        <v>754</v>
      </c>
      <c r="F145" s="496" t="n">
        <f aca="false">C145+D145</f>
        <v>1141</v>
      </c>
      <c r="G145" s="497" t="n">
        <v>0</v>
      </c>
      <c r="H145" s="492" t="n">
        <v>0</v>
      </c>
      <c r="I145" s="492" t="n">
        <v>0</v>
      </c>
    </row>
    <row r="146" customFormat="false" ht="12.75" hidden="false" customHeight="false" outlineLevel="0" collapsed="false">
      <c r="A146" s="492" t="n">
        <v>755</v>
      </c>
      <c r="B146" s="493" t="s">
        <v>397</v>
      </c>
      <c r="C146" s="492" t="n">
        <v>971</v>
      </c>
      <c r="D146" s="494" t="n">
        <v>170</v>
      </c>
      <c r="E146" s="495" t="n">
        <f aca="false">A146</f>
        <v>755</v>
      </c>
      <c r="F146" s="496" t="n">
        <f aca="false">C146+D146</f>
        <v>1141</v>
      </c>
      <c r="G146" s="497" t="n">
        <v>0</v>
      </c>
      <c r="H146" s="492" t="n">
        <v>0</v>
      </c>
      <c r="I146" s="492" t="n">
        <v>0</v>
      </c>
    </row>
    <row r="147" customFormat="false" ht="12.75" hidden="false" customHeight="false" outlineLevel="0" collapsed="false">
      <c r="A147" s="492" t="n">
        <v>756</v>
      </c>
      <c r="B147" s="493" t="s">
        <v>398</v>
      </c>
      <c r="C147" s="492" t="n">
        <v>1290</v>
      </c>
      <c r="D147" s="494" t="n">
        <v>128</v>
      </c>
      <c r="E147" s="495" t="n">
        <f aca="false">A147</f>
        <v>756</v>
      </c>
      <c r="F147" s="496" t="n">
        <f aca="false">C147+D147</f>
        <v>1418</v>
      </c>
      <c r="G147" s="497" t="n">
        <v>0</v>
      </c>
      <c r="H147" s="492" t="n">
        <v>0</v>
      </c>
      <c r="I147" s="492" t="n">
        <v>0</v>
      </c>
    </row>
    <row r="148" customFormat="false" ht="12.75" hidden="false" customHeight="false" outlineLevel="0" collapsed="false">
      <c r="A148" s="492" t="n">
        <v>757</v>
      </c>
      <c r="B148" s="493" t="s">
        <v>399</v>
      </c>
      <c r="C148" s="492" t="n">
        <v>971</v>
      </c>
      <c r="D148" s="494" t="n">
        <v>170</v>
      </c>
      <c r="E148" s="495" t="n">
        <f aca="false">A148</f>
        <v>757</v>
      </c>
      <c r="F148" s="496" t="n">
        <f aca="false">C148+D148</f>
        <v>1141</v>
      </c>
      <c r="G148" s="497" t="n">
        <v>0</v>
      </c>
      <c r="H148" s="492" t="n">
        <v>0</v>
      </c>
      <c r="I148" s="492" t="n">
        <v>0</v>
      </c>
    </row>
    <row r="149" customFormat="false" ht="12.75" hidden="false" customHeight="false" outlineLevel="0" collapsed="false">
      <c r="A149" s="492" t="n">
        <v>758</v>
      </c>
      <c r="B149" s="493" t="s">
        <v>400</v>
      </c>
      <c r="C149" s="492" t="n">
        <v>971</v>
      </c>
      <c r="D149" s="494" t="n">
        <v>170</v>
      </c>
      <c r="E149" s="495" t="n">
        <f aca="false">A149</f>
        <v>758</v>
      </c>
      <c r="F149" s="496" t="n">
        <f aca="false">C149+D149</f>
        <v>1141</v>
      </c>
      <c r="G149" s="497" t="n">
        <v>0</v>
      </c>
      <c r="H149" s="492" t="n">
        <v>0</v>
      </c>
      <c r="I149" s="492" t="n">
        <v>0</v>
      </c>
    </row>
    <row r="150" customFormat="false" ht="12.75" hidden="false" customHeight="false" outlineLevel="0" collapsed="false">
      <c r="A150" s="492" t="n">
        <v>759</v>
      </c>
      <c r="B150" s="493" t="s">
        <v>401</v>
      </c>
      <c r="C150" s="492" t="n">
        <v>971</v>
      </c>
      <c r="D150" s="494" t="n">
        <v>170</v>
      </c>
      <c r="E150" s="495" t="n">
        <f aca="false">A150</f>
        <v>759</v>
      </c>
      <c r="F150" s="496" t="n">
        <f aca="false">C150+D150</f>
        <v>1141</v>
      </c>
      <c r="G150" s="497" t="n">
        <v>150</v>
      </c>
      <c r="H150" s="492" t="n">
        <v>0</v>
      </c>
      <c r="I150" s="492" t="n">
        <v>0</v>
      </c>
    </row>
    <row r="151" customFormat="false" ht="12.75" hidden="false" customHeight="false" outlineLevel="0" collapsed="false">
      <c r="A151" s="492" t="n">
        <v>760</v>
      </c>
      <c r="B151" s="493" t="s">
        <v>402</v>
      </c>
      <c r="C151" s="492" t="n">
        <v>1400</v>
      </c>
      <c r="D151" s="494" t="n">
        <v>114</v>
      </c>
      <c r="E151" s="495" t="n">
        <f aca="false">A151</f>
        <v>760</v>
      </c>
      <c r="F151" s="496" t="n">
        <f aca="false">C151+D151</f>
        <v>1514</v>
      </c>
      <c r="G151" s="497" t="n">
        <v>0</v>
      </c>
      <c r="H151" s="492" t="n">
        <v>0</v>
      </c>
      <c r="I151" s="492" t="n">
        <v>0</v>
      </c>
    </row>
    <row r="152" customFormat="false" ht="12.75" hidden="false" customHeight="false" outlineLevel="0" collapsed="false">
      <c r="A152" s="492" t="n">
        <v>761</v>
      </c>
      <c r="B152" s="493" t="s">
        <v>403</v>
      </c>
      <c r="C152" s="492" t="n">
        <v>1700</v>
      </c>
      <c r="D152" s="494" t="n">
        <v>75</v>
      </c>
      <c r="E152" s="495" t="n">
        <f aca="false">A152</f>
        <v>761</v>
      </c>
      <c r="F152" s="496" t="n">
        <f aca="false">C152+D152</f>
        <v>1775</v>
      </c>
      <c r="G152" s="497" t="n">
        <v>150</v>
      </c>
      <c r="H152" s="492" t="n">
        <v>0</v>
      </c>
      <c r="I152" s="492" t="n">
        <v>0</v>
      </c>
    </row>
    <row r="153" customFormat="false" ht="12.75" hidden="false" customHeight="false" outlineLevel="0" collapsed="false">
      <c r="A153" s="492" t="n">
        <v>762</v>
      </c>
      <c r="B153" s="493" t="s">
        <v>404</v>
      </c>
      <c r="C153" s="492" t="n">
        <v>971</v>
      </c>
      <c r="D153" s="494" t="n">
        <v>170</v>
      </c>
      <c r="E153" s="495" t="n">
        <f aca="false">A153</f>
        <v>762</v>
      </c>
      <c r="F153" s="496" t="n">
        <f aca="false">C153+D153</f>
        <v>1141</v>
      </c>
      <c r="G153" s="497" t="n">
        <v>0</v>
      </c>
      <c r="H153" s="492" t="n">
        <v>0</v>
      </c>
      <c r="I153" s="492" t="n">
        <v>0</v>
      </c>
    </row>
    <row r="154" customFormat="false" ht="12.75" hidden="false" customHeight="false" outlineLevel="0" collapsed="false">
      <c r="A154" s="492" t="n">
        <v>763</v>
      </c>
      <c r="B154" s="493" t="s">
        <v>405</v>
      </c>
      <c r="C154" s="492" t="n">
        <v>971</v>
      </c>
      <c r="D154" s="494" t="n">
        <v>170</v>
      </c>
      <c r="E154" s="495" t="n">
        <f aca="false">A154</f>
        <v>763</v>
      </c>
      <c r="F154" s="496" t="n">
        <f aca="false">C154+D154</f>
        <v>1141</v>
      </c>
      <c r="G154" s="497" t="n">
        <v>0</v>
      </c>
      <c r="H154" s="492" t="n">
        <v>0</v>
      </c>
      <c r="I154" s="492" t="n">
        <v>0</v>
      </c>
    </row>
    <row r="155" customFormat="false" ht="12.75" hidden="false" customHeight="false" outlineLevel="0" collapsed="false">
      <c r="A155" s="492" t="n">
        <v>764</v>
      </c>
      <c r="B155" s="493" t="s">
        <v>406</v>
      </c>
      <c r="C155" s="492" t="n">
        <v>1500</v>
      </c>
      <c r="D155" s="494" t="n">
        <v>101</v>
      </c>
      <c r="E155" s="495" t="n">
        <f aca="false">A155</f>
        <v>764</v>
      </c>
      <c r="F155" s="496" t="n">
        <f aca="false">C155+D155</f>
        <v>1601</v>
      </c>
      <c r="G155" s="497" t="n">
        <v>150</v>
      </c>
      <c r="H155" s="492" t="n">
        <v>0</v>
      </c>
      <c r="I155" s="492" t="n">
        <v>0</v>
      </c>
    </row>
    <row r="156" customFormat="false" ht="12.75" hidden="false" customHeight="false" outlineLevel="0" collapsed="false">
      <c r="A156" s="492" t="n">
        <v>765</v>
      </c>
      <c r="B156" s="493" t="s">
        <v>407</v>
      </c>
      <c r="C156" s="492" t="n">
        <v>1500</v>
      </c>
      <c r="D156" s="494" t="n">
        <v>101</v>
      </c>
      <c r="E156" s="495" t="n">
        <f aca="false">A156</f>
        <v>765</v>
      </c>
      <c r="F156" s="496" t="n">
        <f aca="false">C156+D156</f>
        <v>1601</v>
      </c>
      <c r="G156" s="497" t="n">
        <v>150</v>
      </c>
      <c r="H156" s="492" t="n">
        <v>0</v>
      </c>
      <c r="I156" s="492" t="n">
        <v>0</v>
      </c>
    </row>
    <row r="157" customFormat="false" ht="12.75" hidden="false" customHeight="false" outlineLevel="0" collapsed="false">
      <c r="A157" s="492" t="n">
        <v>766</v>
      </c>
      <c r="B157" s="493" t="s">
        <v>408</v>
      </c>
      <c r="C157" s="492" t="n">
        <v>1942</v>
      </c>
      <c r="D157" s="494" t="n">
        <v>43</v>
      </c>
      <c r="E157" s="495" t="n">
        <f aca="false">A157</f>
        <v>766</v>
      </c>
      <c r="F157" s="496" t="n">
        <f aca="false">C157+D157</f>
        <v>1985</v>
      </c>
      <c r="G157" s="497" t="n">
        <v>150</v>
      </c>
      <c r="H157" s="492" t="n">
        <v>0</v>
      </c>
      <c r="I157" s="492" t="n">
        <v>0</v>
      </c>
    </row>
    <row r="158" customFormat="false" ht="12.75" hidden="false" customHeight="false" outlineLevel="0" collapsed="false">
      <c r="A158" s="492" t="n">
        <v>767</v>
      </c>
      <c r="B158" s="493" t="s">
        <v>409</v>
      </c>
      <c r="C158" s="492" t="n">
        <v>1700</v>
      </c>
      <c r="D158" s="494" t="n">
        <v>75</v>
      </c>
      <c r="E158" s="495" t="n">
        <f aca="false">A158</f>
        <v>767</v>
      </c>
      <c r="F158" s="496" t="n">
        <f aca="false">C158+D158</f>
        <v>1775</v>
      </c>
      <c r="G158" s="497" t="n">
        <v>150</v>
      </c>
      <c r="H158" s="492" t="n">
        <v>0</v>
      </c>
      <c r="I158" s="492" t="n">
        <v>0</v>
      </c>
    </row>
    <row r="159" customFormat="false" ht="12.75" hidden="false" customHeight="false" outlineLevel="0" collapsed="false">
      <c r="A159" s="492" t="n">
        <v>768</v>
      </c>
      <c r="B159" s="493" t="s">
        <v>410</v>
      </c>
      <c r="C159" s="492" t="n">
        <v>971</v>
      </c>
      <c r="D159" s="494" t="n">
        <v>170</v>
      </c>
      <c r="E159" s="495" t="n">
        <f aca="false">A159</f>
        <v>768</v>
      </c>
      <c r="F159" s="496" t="n">
        <f aca="false">C159+D159</f>
        <v>1141</v>
      </c>
      <c r="G159" s="497" t="n">
        <v>150</v>
      </c>
      <c r="H159" s="492" t="n">
        <v>0</v>
      </c>
      <c r="I159" s="492" t="n">
        <v>0</v>
      </c>
    </row>
    <row r="160" customFormat="false" ht="12.75" hidden="false" customHeight="false" outlineLevel="0" collapsed="false">
      <c r="A160" s="492" t="n">
        <v>769</v>
      </c>
      <c r="B160" s="493" t="s">
        <v>411</v>
      </c>
      <c r="C160" s="492" t="n">
        <v>2913</v>
      </c>
      <c r="D160" s="494" t="n">
        <v>0</v>
      </c>
      <c r="E160" s="495" t="n">
        <f aca="false">A160</f>
        <v>769</v>
      </c>
      <c r="F160" s="496" t="n">
        <f aca="false">C160+D160</f>
        <v>2913</v>
      </c>
      <c r="G160" s="497" t="n">
        <v>0</v>
      </c>
      <c r="H160" s="492" t="n">
        <v>0</v>
      </c>
      <c r="I160" s="492" t="n">
        <v>0</v>
      </c>
    </row>
    <row r="161" customFormat="false" ht="12.75" hidden="false" customHeight="false" outlineLevel="0" collapsed="false">
      <c r="A161" s="492" t="n">
        <v>770</v>
      </c>
      <c r="B161" s="493" t="s">
        <v>412</v>
      </c>
      <c r="C161" s="492" t="n">
        <v>2913</v>
      </c>
      <c r="D161" s="494" t="n">
        <v>0</v>
      </c>
      <c r="E161" s="495" t="n">
        <f aca="false">A161</f>
        <v>770</v>
      </c>
      <c r="F161" s="496" t="n">
        <f aca="false">C161+D161</f>
        <v>2913</v>
      </c>
      <c r="G161" s="497" t="n">
        <v>0</v>
      </c>
      <c r="H161" s="492" t="n">
        <v>0</v>
      </c>
      <c r="I161" s="492" t="n">
        <v>0</v>
      </c>
    </row>
    <row r="162" customFormat="false" ht="12.75" hidden="false" customHeight="false" outlineLevel="0" collapsed="false">
      <c r="A162" s="492" t="n">
        <v>771</v>
      </c>
      <c r="B162" s="493" t="s">
        <v>413</v>
      </c>
      <c r="C162" s="492" t="n">
        <v>971</v>
      </c>
      <c r="D162" s="494" t="n">
        <v>170</v>
      </c>
      <c r="E162" s="495" t="n">
        <f aca="false">A162</f>
        <v>771</v>
      </c>
      <c r="F162" s="496" t="n">
        <f aca="false">C162+D162</f>
        <v>1141</v>
      </c>
      <c r="G162" s="497" t="n">
        <v>0</v>
      </c>
      <c r="H162" s="492" t="n">
        <v>0</v>
      </c>
      <c r="I162" s="492" t="n">
        <v>620</v>
      </c>
    </row>
    <row r="163" customFormat="false" ht="12.75" hidden="false" customHeight="false" outlineLevel="0" collapsed="false">
      <c r="A163" s="492" t="n">
        <v>772</v>
      </c>
      <c r="B163" s="493" t="s">
        <v>414</v>
      </c>
      <c r="C163" s="492" t="n">
        <v>971</v>
      </c>
      <c r="D163" s="494" t="n">
        <v>170</v>
      </c>
      <c r="E163" s="495" t="n">
        <f aca="false">A163</f>
        <v>772</v>
      </c>
      <c r="F163" s="496" t="n">
        <f aca="false">C163+D163</f>
        <v>1141</v>
      </c>
      <c r="G163" s="497" t="n">
        <v>0</v>
      </c>
      <c r="H163" s="492" t="n">
        <v>0</v>
      </c>
      <c r="I163" s="492" t="n">
        <v>620</v>
      </c>
    </row>
    <row r="164" customFormat="false" ht="12.75" hidden="false" customHeight="false" outlineLevel="0" collapsed="false">
      <c r="A164" s="492" t="n">
        <v>773</v>
      </c>
      <c r="B164" s="493" t="s">
        <v>415</v>
      </c>
      <c r="C164" s="492" t="n">
        <v>1942</v>
      </c>
      <c r="D164" s="494" t="n">
        <v>43</v>
      </c>
      <c r="E164" s="495" t="n">
        <f aca="false">A164</f>
        <v>773</v>
      </c>
      <c r="F164" s="496" t="n">
        <f aca="false">C164+D164</f>
        <v>1985</v>
      </c>
      <c r="G164" s="497" t="n">
        <v>0</v>
      </c>
      <c r="H164" s="492" t="n">
        <v>0</v>
      </c>
      <c r="I164" s="492" t="n">
        <v>669</v>
      </c>
    </row>
    <row r="165" customFormat="false" ht="12.75" hidden="false" customHeight="false" outlineLevel="0" collapsed="false">
      <c r="A165" s="492" t="n">
        <v>774</v>
      </c>
      <c r="B165" s="493" t="s">
        <v>416</v>
      </c>
      <c r="C165" s="492" t="n">
        <v>1700</v>
      </c>
      <c r="D165" s="494" t="n">
        <v>75</v>
      </c>
      <c r="E165" s="495" t="n">
        <f aca="false">A165</f>
        <v>774</v>
      </c>
      <c r="F165" s="496" t="n">
        <f aca="false">C165+D165</f>
        <v>1775</v>
      </c>
      <c r="G165" s="497" t="n">
        <v>0</v>
      </c>
      <c r="H165" s="492" t="n">
        <v>0</v>
      </c>
      <c r="I165" s="492" t="n">
        <v>657</v>
      </c>
    </row>
    <row r="166" customFormat="false" ht="12.75" hidden="false" customHeight="false" outlineLevel="0" collapsed="false">
      <c r="A166" s="492" t="n">
        <v>775</v>
      </c>
      <c r="B166" s="493" t="s">
        <v>417</v>
      </c>
      <c r="C166" s="492" t="n">
        <v>1400</v>
      </c>
      <c r="D166" s="494" t="n">
        <v>114</v>
      </c>
      <c r="E166" s="495" t="n">
        <f aca="false">A166</f>
        <v>775</v>
      </c>
      <c r="F166" s="496" t="n">
        <f aca="false">C166+D166</f>
        <v>1514</v>
      </c>
      <c r="G166" s="497" t="n">
        <v>150</v>
      </c>
      <c r="H166" s="492" t="n">
        <v>0</v>
      </c>
      <c r="I166" s="492" t="n">
        <v>0</v>
      </c>
    </row>
    <row r="167" customFormat="false" ht="12.75" hidden="false" customHeight="false" outlineLevel="0" collapsed="false">
      <c r="A167" s="492" t="n">
        <v>776</v>
      </c>
      <c r="B167" s="493" t="s">
        <v>418</v>
      </c>
      <c r="C167" s="492" t="n">
        <v>971</v>
      </c>
      <c r="D167" s="494" t="n">
        <v>170</v>
      </c>
      <c r="E167" s="495" t="n">
        <f aca="false">A167</f>
        <v>776</v>
      </c>
      <c r="F167" s="496" t="n">
        <f aca="false">C167+D167</f>
        <v>1141</v>
      </c>
      <c r="G167" s="497" t="n">
        <v>0</v>
      </c>
      <c r="H167" s="492" t="n">
        <v>0</v>
      </c>
      <c r="I167" s="492" t="n">
        <v>0</v>
      </c>
    </row>
    <row r="168" customFormat="false" ht="12.75" hidden="false" customHeight="false" outlineLevel="0" collapsed="false">
      <c r="A168" s="492" t="n">
        <v>777</v>
      </c>
      <c r="B168" s="493" t="s">
        <v>419</v>
      </c>
      <c r="C168" s="492" t="n">
        <v>971</v>
      </c>
      <c r="D168" s="494" t="n">
        <v>170</v>
      </c>
      <c r="E168" s="495" t="n">
        <f aca="false">A168</f>
        <v>777</v>
      </c>
      <c r="F168" s="496" t="n">
        <f aca="false">C168+D168</f>
        <v>1141</v>
      </c>
      <c r="G168" s="497" t="n">
        <v>0</v>
      </c>
      <c r="H168" s="492" t="n">
        <v>0</v>
      </c>
      <c r="I168" s="492" t="n">
        <v>155</v>
      </c>
    </row>
    <row r="169" customFormat="false" ht="12.75" hidden="false" customHeight="false" outlineLevel="0" collapsed="false">
      <c r="A169" s="492" t="n">
        <v>778</v>
      </c>
      <c r="B169" s="493" t="s">
        <v>420</v>
      </c>
      <c r="C169" s="492" t="n">
        <v>1692</v>
      </c>
      <c r="D169" s="494" t="n">
        <v>76</v>
      </c>
      <c r="E169" s="495" t="n">
        <f aca="false">A169</f>
        <v>778</v>
      </c>
      <c r="F169" s="496" t="n">
        <f aca="false">C169+D169</f>
        <v>1768</v>
      </c>
      <c r="G169" s="497" t="n">
        <v>17</v>
      </c>
      <c r="H169" s="492" t="n">
        <v>0</v>
      </c>
      <c r="I169" s="492" t="n">
        <v>0</v>
      </c>
    </row>
    <row r="170" customFormat="false" ht="12.75" hidden="false" customHeight="false" outlineLevel="0" collapsed="false">
      <c r="A170" s="492" t="n">
        <v>779</v>
      </c>
      <c r="B170" s="498" t="s">
        <v>421</v>
      </c>
      <c r="C170" s="492" t="n">
        <v>853</v>
      </c>
      <c r="D170" s="494" t="n">
        <v>170</v>
      </c>
      <c r="E170" s="495" t="n">
        <f aca="false">A170</f>
        <v>779</v>
      </c>
      <c r="F170" s="496" t="n">
        <f aca="false">C170+D170</f>
        <v>1023</v>
      </c>
      <c r="G170" s="497" t="n">
        <v>0</v>
      </c>
      <c r="H170" s="492" t="n">
        <v>0</v>
      </c>
      <c r="I170" s="492" t="n">
        <v>0</v>
      </c>
    </row>
    <row r="171" customFormat="false" ht="12.75" hidden="false" customHeight="false" outlineLevel="0" collapsed="false">
      <c r="A171" s="492" t="n">
        <v>780</v>
      </c>
      <c r="B171" s="493" t="s">
        <v>422</v>
      </c>
      <c r="C171" s="492" t="n">
        <v>3146</v>
      </c>
      <c r="D171" s="494" t="n">
        <v>0</v>
      </c>
      <c r="E171" s="495" t="n">
        <f aca="false">A171</f>
        <v>780</v>
      </c>
      <c r="F171" s="496" t="n">
        <f aca="false">C171+D171</f>
        <v>3146</v>
      </c>
      <c r="G171" s="497" t="n">
        <v>0</v>
      </c>
      <c r="H171" s="492" t="n">
        <v>0</v>
      </c>
      <c r="I171" s="492" t="n">
        <v>0</v>
      </c>
    </row>
    <row r="172" customFormat="false" ht="12.75" hidden="false" customHeight="false" outlineLevel="0" collapsed="false">
      <c r="A172" s="492" t="n">
        <v>781</v>
      </c>
      <c r="B172" s="493" t="s">
        <v>423</v>
      </c>
      <c r="C172" s="492" t="n">
        <v>2288</v>
      </c>
      <c r="D172" s="494" t="n">
        <v>0</v>
      </c>
      <c r="E172" s="495" t="n">
        <f aca="false">A172</f>
        <v>781</v>
      </c>
      <c r="F172" s="496" t="n">
        <f aca="false">C172+D172</f>
        <v>2288</v>
      </c>
      <c r="G172" s="497" t="n">
        <v>0</v>
      </c>
      <c r="H172" s="492" t="n">
        <v>0</v>
      </c>
      <c r="I172" s="492" t="n">
        <v>0</v>
      </c>
    </row>
    <row r="173" customFormat="false" ht="12.75" hidden="false" customHeight="false" outlineLevel="0" collapsed="false">
      <c r="A173" s="492" t="n">
        <v>783</v>
      </c>
      <c r="B173" s="493" t="s">
        <v>424</v>
      </c>
      <c r="C173" s="492" t="n">
        <v>971</v>
      </c>
      <c r="D173" s="494" t="n">
        <v>170</v>
      </c>
      <c r="E173" s="495" t="n">
        <f aca="false">A173</f>
        <v>783</v>
      </c>
      <c r="F173" s="496" t="n">
        <f aca="false">C173+D173</f>
        <v>1141</v>
      </c>
      <c r="G173" s="497" t="n">
        <v>0</v>
      </c>
      <c r="H173" s="492" t="n">
        <v>0</v>
      </c>
      <c r="I173" s="492" t="n">
        <v>0</v>
      </c>
    </row>
    <row r="174" customFormat="false" ht="12.75" hidden="false" customHeight="false" outlineLevel="0" collapsed="false">
      <c r="A174" s="492" t="n">
        <v>784</v>
      </c>
      <c r="B174" s="493" t="s">
        <v>425</v>
      </c>
      <c r="C174" s="492" t="n">
        <v>2490</v>
      </c>
      <c r="D174" s="494" t="n">
        <v>0</v>
      </c>
      <c r="E174" s="495" t="n">
        <f aca="false">A174</f>
        <v>784</v>
      </c>
      <c r="F174" s="496" t="n">
        <f aca="false">C174+D174</f>
        <v>2490</v>
      </c>
      <c r="G174" s="497" t="n">
        <v>0</v>
      </c>
      <c r="H174" s="492" t="n">
        <v>0</v>
      </c>
      <c r="I174" s="492" t="n">
        <v>0</v>
      </c>
    </row>
    <row r="175" customFormat="false" ht="12.75" hidden="false" customHeight="false" outlineLevel="0" collapsed="false">
      <c r="A175" s="492" t="n">
        <v>788</v>
      </c>
      <c r="B175" s="493" t="s">
        <v>426</v>
      </c>
      <c r="C175" s="492" t="n">
        <v>2000</v>
      </c>
      <c r="D175" s="494" t="n">
        <v>36</v>
      </c>
      <c r="E175" s="495" t="n">
        <f aca="false">A175</f>
        <v>788</v>
      </c>
      <c r="F175" s="496" t="n">
        <f aca="false">C175+D175</f>
        <v>2036</v>
      </c>
      <c r="G175" s="497" t="n">
        <v>0</v>
      </c>
      <c r="H175" s="492" t="n">
        <v>0</v>
      </c>
      <c r="I175" s="492" t="n">
        <v>0</v>
      </c>
    </row>
    <row r="176" customFormat="false" ht="12.75" hidden="false" customHeight="false" outlineLevel="0" collapsed="false">
      <c r="A176" s="492" t="n">
        <v>789</v>
      </c>
      <c r="B176" s="493" t="s">
        <v>427</v>
      </c>
      <c r="C176" s="492" t="n">
        <v>971</v>
      </c>
      <c r="D176" s="494" t="n">
        <v>170</v>
      </c>
      <c r="E176" s="495" t="n">
        <f aca="false">A176</f>
        <v>789</v>
      </c>
      <c r="F176" s="496" t="n">
        <f aca="false">C176+D176</f>
        <v>1141</v>
      </c>
      <c r="G176" s="497" t="n">
        <v>0</v>
      </c>
      <c r="H176" s="492" t="n">
        <v>0</v>
      </c>
      <c r="I176" s="492" t="n">
        <v>0</v>
      </c>
    </row>
    <row r="177" customFormat="false" ht="12.75" hidden="false" customHeight="false" outlineLevel="0" collapsed="false">
      <c r="A177" s="492" t="n">
        <v>791</v>
      </c>
      <c r="B177" s="493" t="s">
        <v>428</v>
      </c>
      <c r="C177" s="492" t="n">
        <v>2913</v>
      </c>
      <c r="D177" s="494" t="n">
        <v>0</v>
      </c>
      <c r="E177" s="495" t="n">
        <f aca="false">A177</f>
        <v>791</v>
      </c>
      <c r="F177" s="496" t="n">
        <f aca="false">C177+D177</f>
        <v>2913</v>
      </c>
      <c r="G177" s="497" t="n">
        <v>17</v>
      </c>
      <c r="H177" s="492" t="n">
        <v>0</v>
      </c>
      <c r="I177" s="492" t="n">
        <v>0</v>
      </c>
    </row>
    <row r="178" customFormat="false" ht="12.75" hidden="false" customHeight="false" outlineLevel="0" collapsed="false">
      <c r="A178" s="492" t="n">
        <v>792</v>
      </c>
      <c r="B178" s="493" t="s">
        <v>429</v>
      </c>
      <c r="C178" s="492" t="n">
        <v>2913</v>
      </c>
      <c r="D178" s="494" t="n">
        <v>0</v>
      </c>
      <c r="E178" s="495" t="n">
        <f aca="false">A178</f>
        <v>792</v>
      </c>
      <c r="F178" s="496" t="n">
        <f aca="false">C178+D178</f>
        <v>2913</v>
      </c>
      <c r="G178" s="497" t="n">
        <v>0</v>
      </c>
      <c r="H178" s="492" t="n">
        <v>0</v>
      </c>
      <c r="I178" s="492" t="n">
        <v>0</v>
      </c>
    </row>
    <row r="179" customFormat="false" ht="12.75" hidden="false" customHeight="false" outlineLevel="0" collapsed="false">
      <c r="A179" s="492" t="n">
        <v>793</v>
      </c>
      <c r="B179" s="493" t="s">
        <v>430</v>
      </c>
      <c r="C179" s="492" t="n">
        <v>2913</v>
      </c>
      <c r="D179" s="494" t="n">
        <v>0</v>
      </c>
      <c r="E179" s="495" t="n">
        <f aca="false">A179</f>
        <v>793</v>
      </c>
      <c r="F179" s="496" t="n">
        <f aca="false">C179+D179</f>
        <v>2913</v>
      </c>
      <c r="G179" s="497" t="n">
        <v>0</v>
      </c>
      <c r="H179" s="492" t="n">
        <v>0</v>
      </c>
      <c r="I179" s="492" t="n">
        <v>0</v>
      </c>
    </row>
    <row r="180" customFormat="false" ht="12.75" hidden="false" customHeight="false" outlineLevel="0" collapsed="false">
      <c r="A180" s="492" t="n">
        <v>794</v>
      </c>
      <c r="B180" s="493" t="s">
        <v>431</v>
      </c>
      <c r="C180" s="492" t="n">
        <v>1840</v>
      </c>
      <c r="D180" s="494" t="n">
        <v>57</v>
      </c>
      <c r="E180" s="495" t="n">
        <f aca="false">A180</f>
        <v>794</v>
      </c>
      <c r="F180" s="496" t="n">
        <f aca="false">C180+D180</f>
        <v>1897</v>
      </c>
      <c r="G180" s="497" t="n">
        <v>0</v>
      </c>
      <c r="H180" s="492" t="n">
        <v>0</v>
      </c>
      <c r="I180" s="492" t="n">
        <v>0</v>
      </c>
    </row>
    <row r="181" customFormat="false" ht="12.75" hidden="false" customHeight="false" outlineLevel="0" collapsed="false">
      <c r="A181" s="492" t="n">
        <v>795</v>
      </c>
      <c r="B181" s="493" t="s">
        <v>432</v>
      </c>
      <c r="C181" s="492" t="n">
        <v>1450</v>
      </c>
      <c r="D181" s="494" t="n">
        <v>107</v>
      </c>
      <c r="E181" s="495" t="n">
        <f aca="false">A181</f>
        <v>795</v>
      </c>
      <c r="F181" s="496" t="n">
        <f aca="false">C181+D181</f>
        <v>1557</v>
      </c>
      <c r="G181" s="497" t="n">
        <v>0</v>
      </c>
      <c r="H181" s="492" t="n">
        <v>0</v>
      </c>
      <c r="I181" s="492" t="n">
        <v>0</v>
      </c>
    </row>
    <row r="182" customFormat="false" ht="12.75" hidden="false" customHeight="false" outlineLevel="0" collapsed="false">
      <c r="A182" s="492" t="n">
        <v>796</v>
      </c>
      <c r="B182" s="493" t="s">
        <v>433</v>
      </c>
      <c r="C182" s="492" t="n">
        <v>1340</v>
      </c>
      <c r="D182" s="494" t="n">
        <v>122</v>
      </c>
      <c r="E182" s="495" t="n">
        <f aca="false">A182</f>
        <v>796</v>
      </c>
      <c r="F182" s="496" t="n">
        <f aca="false">C182+D182</f>
        <v>1462</v>
      </c>
      <c r="G182" s="497" t="n">
        <v>0</v>
      </c>
      <c r="H182" s="492" t="n">
        <v>0</v>
      </c>
      <c r="I182" s="492" t="n">
        <v>0</v>
      </c>
    </row>
    <row r="183" customFormat="false" ht="12.75" hidden="false" customHeight="false" outlineLevel="0" collapsed="false">
      <c r="A183" s="492" t="n">
        <v>797</v>
      </c>
      <c r="B183" s="493" t="s">
        <v>434</v>
      </c>
      <c r="C183" s="492" t="n">
        <v>1170</v>
      </c>
      <c r="D183" s="494" t="n">
        <v>144</v>
      </c>
      <c r="E183" s="495" t="n">
        <f aca="false">A183</f>
        <v>797</v>
      </c>
      <c r="F183" s="496" t="n">
        <f aca="false">C183+D183</f>
        <v>1314</v>
      </c>
      <c r="G183" s="497" t="n">
        <v>0</v>
      </c>
      <c r="H183" s="492" t="n">
        <v>0</v>
      </c>
      <c r="I183" s="492" t="n">
        <v>0</v>
      </c>
    </row>
    <row r="184" customFormat="false" ht="12.75" hidden="false" customHeight="false" outlineLevel="0" collapsed="false">
      <c r="A184" s="492" t="n">
        <v>798</v>
      </c>
      <c r="B184" s="493" t="s">
        <v>435</v>
      </c>
      <c r="C184" s="492" t="n">
        <v>961</v>
      </c>
      <c r="D184" s="494" t="n">
        <v>170</v>
      </c>
      <c r="E184" s="495" t="n">
        <f aca="false">A184</f>
        <v>798</v>
      </c>
      <c r="F184" s="496" t="n">
        <f aca="false">C184+D184</f>
        <v>1131</v>
      </c>
      <c r="G184" s="497" t="n">
        <v>0</v>
      </c>
      <c r="H184" s="492" t="n">
        <v>0</v>
      </c>
      <c r="I184" s="492" t="n">
        <v>0</v>
      </c>
    </row>
    <row r="185" customFormat="false" ht="12.75" hidden="false" customHeight="false" outlineLevel="0" collapsed="false">
      <c r="A185" s="492" t="n">
        <v>808</v>
      </c>
      <c r="B185" s="493" t="s">
        <v>436</v>
      </c>
      <c r="C185" s="492" t="n">
        <v>1942</v>
      </c>
      <c r="D185" s="494" t="n">
        <v>43</v>
      </c>
      <c r="E185" s="495" t="n">
        <f aca="false">A185</f>
        <v>808</v>
      </c>
      <c r="F185" s="496" t="n">
        <f aca="false">C185+D185</f>
        <v>1985</v>
      </c>
      <c r="G185" s="497" t="n">
        <v>0</v>
      </c>
      <c r="H185" s="492" t="n">
        <v>0</v>
      </c>
      <c r="I185" s="492" t="n">
        <v>669</v>
      </c>
    </row>
    <row r="186" customFormat="false" ht="12.75" hidden="false" customHeight="false" outlineLevel="0" collapsed="false">
      <c r="A186" s="492" t="n">
        <v>809</v>
      </c>
      <c r="B186" s="493" t="s">
        <v>437</v>
      </c>
      <c r="C186" s="492" t="n">
        <v>1782</v>
      </c>
      <c r="D186" s="494" t="n">
        <v>64</v>
      </c>
      <c r="E186" s="495" t="n">
        <f aca="false">A186</f>
        <v>809</v>
      </c>
      <c r="F186" s="496" t="n">
        <f aca="false">C186+D186</f>
        <v>1846</v>
      </c>
      <c r="G186" s="497" t="n">
        <v>0</v>
      </c>
      <c r="H186" s="492" t="n">
        <v>0</v>
      </c>
      <c r="I186" s="492" t="n">
        <v>669</v>
      </c>
    </row>
    <row r="187" customFormat="false" ht="12.75" hidden="false" customHeight="false" outlineLevel="0" collapsed="false">
      <c r="A187" s="492" t="n">
        <v>810</v>
      </c>
      <c r="B187" s="493" t="s">
        <v>438</v>
      </c>
      <c r="C187" s="492" t="n">
        <v>1692</v>
      </c>
      <c r="D187" s="494" t="n">
        <v>76</v>
      </c>
      <c r="E187" s="495" t="n">
        <f aca="false">A187</f>
        <v>810</v>
      </c>
      <c r="F187" s="496" t="n">
        <f aca="false">C187+D187</f>
        <v>1768</v>
      </c>
      <c r="G187" s="497" t="n">
        <v>0</v>
      </c>
      <c r="H187" s="492" t="n">
        <v>0</v>
      </c>
      <c r="I187" s="492" t="n">
        <v>663</v>
      </c>
    </row>
    <row r="188" customFormat="false" ht="12.75" hidden="false" customHeight="false" outlineLevel="0" collapsed="false">
      <c r="A188" s="492" t="n">
        <v>811</v>
      </c>
      <c r="B188" s="493" t="s">
        <v>439</v>
      </c>
      <c r="C188" s="492" t="n">
        <v>1592</v>
      </c>
      <c r="D188" s="494" t="n">
        <v>89</v>
      </c>
      <c r="E188" s="495" t="n">
        <f aca="false">A188</f>
        <v>811</v>
      </c>
      <c r="F188" s="496" t="n">
        <f aca="false">C188+D188</f>
        <v>1681</v>
      </c>
      <c r="G188" s="497" t="n">
        <v>0</v>
      </c>
      <c r="H188" s="492" t="n">
        <v>0</v>
      </c>
      <c r="I188" s="492" t="n">
        <v>657</v>
      </c>
    </row>
    <row r="189" customFormat="false" ht="12.75" hidden="false" customHeight="false" outlineLevel="0" collapsed="false">
      <c r="A189" s="492" t="n">
        <v>812</v>
      </c>
      <c r="B189" s="493" t="s">
        <v>440</v>
      </c>
      <c r="C189" s="492" t="n">
        <v>1600</v>
      </c>
      <c r="D189" s="494" t="n">
        <v>88</v>
      </c>
      <c r="E189" s="495" t="n">
        <f aca="false">A189</f>
        <v>812</v>
      </c>
      <c r="F189" s="496" t="n">
        <f aca="false">C189+D189</f>
        <v>1688</v>
      </c>
      <c r="G189" s="497" t="n">
        <v>0</v>
      </c>
      <c r="H189" s="492" t="n">
        <v>0</v>
      </c>
      <c r="I189" s="492" t="n">
        <v>657</v>
      </c>
    </row>
    <row r="190" customFormat="false" ht="12.75" hidden="false" customHeight="false" outlineLevel="0" collapsed="false">
      <c r="A190" s="492" t="n">
        <v>813</v>
      </c>
      <c r="B190" s="493" t="s">
        <v>441</v>
      </c>
      <c r="C190" s="492" t="n">
        <v>971</v>
      </c>
      <c r="D190" s="494" t="n">
        <v>170</v>
      </c>
      <c r="E190" s="495" t="n">
        <f aca="false">A190</f>
        <v>813</v>
      </c>
      <c r="F190" s="496" t="n">
        <f aca="false">C190+D190</f>
        <v>1141</v>
      </c>
      <c r="G190" s="497" t="n">
        <v>0</v>
      </c>
      <c r="H190" s="492" t="n">
        <v>0</v>
      </c>
      <c r="I190" s="492" t="n">
        <v>620</v>
      </c>
    </row>
    <row r="191" customFormat="false" ht="12.75" hidden="false" customHeight="false" outlineLevel="0" collapsed="false">
      <c r="A191" s="492" t="n">
        <v>814</v>
      </c>
      <c r="B191" s="493" t="s">
        <v>442</v>
      </c>
      <c r="C191" s="492" t="n">
        <v>971</v>
      </c>
      <c r="D191" s="494" t="n">
        <v>170</v>
      </c>
      <c r="E191" s="495" t="n">
        <f aca="false">A191</f>
        <v>814</v>
      </c>
      <c r="F191" s="496" t="n">
        <f aca="false">C191+D191</f>
        <v>1141</v>
      </c>
      <c r="G191" s="497" t="n">
        <v>0</v>
      </c>
      <c r="H191" s="492" t="n">
        <v>0</v>
      </c>
      <c r="I191" s="492" t="n">
        <v>155</v>
      </c>
    </row>
    <row r="192" customFormat="false" ht="12.75" hidden="false" customHeight="false" outlineLevel="0" collapsed="false">
      <c r="A192" s="492" t="n">
        <v>815</v>
      </c>
      <c r="B192" s="493" t="s">
        <v>443</v>
      </c>
      <c r="C192" s="492" t="n">
        <v>971</v>
      </c>
      <c r="D192" s="494" t="n">
        <v>170</v>
      </c>
      <c r="E192" s="495" t="n">
        <f aca="false">A192</f>
        <v>815</v>
      </c>
      <c r="F192" s="496" t="n">
        <f aca="false">C192+D192</f>
        <v>1141</v>
      </c>
      <c r="G192" s="497" t="n">
        <v>17</v>
      </c>
      <c r="H192" s="492" t="n">
        <v>0</v>
      </c>
      <c r="I192" s="492" t="n">
        <v>0</v>
      </c>
    </row>
    <row r="193" customFormat="false" ht="12.75" hidden="false" customHeight="false" outlineLevel="0" collapsed="false">
      <c r="A193" s="492" t="n">
        <v>816</v>
      </c>
      <c r="B193" s="493" t="s">
        <v>444</v>
      </c>
      <c r="C193" s="492" t="n">
        <v>1600</v>
      </c>
      <c r="D193" s="494" t="n">
        <v>88</v>
      </c>
      <c r="E193" s="495" t="n">
        <f aca="false">A193</f>
        <v>816</v>
      </c>
      <c r="F193" s="496" t="n">
        <f aca="false">C193+D193</f>
        <v>1688</v>
      </c>
      <c r="G193" s="497" t="n">
        <v>17</v>
      </c>
      <c r="H193" s="492" t="n">
        <v>0</v>
      </c>
      <c r="I193" s="492" t="n">
        <v>0</v>
      </c>
    </row>
    <row r="194" customFormat="false" ht="12.75" hidden="false" customHeight="false" outlineLevel="0" collapsed="false">
      <c r="A194" s="492" t="n">
        <v>817</v>
      </c>
      <c r="B194" s="493" t="s">
        <v>445</v>
      </c>
      <c r="C194" s="492" t="n">
        <v>1782</v>
      </c>
      <c r="D194" s="494" t="n">
        <v>64</v>
      </c>
      <c r="E194" s="495" t="n">
        <f aca="false">A194</f>
        <v>817</v>
      </c>
      <c r="F194" s="496" t="n">
        <f aca="false">C194+D194</f>
        <v>1846</v>
      </c>
      <c r="G194" s="497" t="n">
        <v>0</v>
      </c>
      <c r="H194" s="492" t="n">
        <v>0</v>
      </c>
      <c r="I194" s="492" t="n">
        <v>839</v>
      </c>
    </row>
    <row r="195" customFormat="false" ht="12.75" hidden="false" customHeight="false" outlineLevel="0" collapsed="false">
      <c r="A195" s="492" t="n">
        <v>818</v>
      </c>
      <c r="B195" s="493" t="s">
        <v>446</v>
      </c>
      <c r="C195" s="492" t="n">
        <v>971</v>
      </c>
      <c r="D195" s="494" t="n">
        <v>170</v>
      </c>
      <c r="E195" s="495" t="n">
        <f aca="false">A195</f>
        <v>818</v>
      </c>
      <c r="F195" s="496" t="n">
        <f aca="false">C195+D195</f>
        <v>1141</v>
      </c>
      <c r="G195" s="497" t="n">
        <v>0</v>
      </c>
      <c r="H195" s="492" t="n">
        <v>0</v>
      </c>
      <c r="I195" s="492" t="n">
        <v>659</v>
      </c>
    </row>
    <row r="196" customFormat="false" ht="12.75" hidden="false" customHeight="false" outlineLevel="0" collapsed="false">
      <c r="A196" s="492" t="n">
        <v>819</v>
      </c>
      <c r="B196" s="493" t="s">
        <v>447</v>
      </c>
      <c r="C196" s="492" t="n">
        <v>971</v>
      </c>
      <c r="D196" s="494" t="n">
        <v>170</v>
      </c>
      <c r="E196" s="495" t="n">
        <f aca="false">A196</f>
        <v>819</v>
      </c>
      <c r="F196" s="496" t="n">
        <f aca="false">C196+D196</f>
        <v>1141</v>
      </c>
      <c r="G196" s="497" t="n">
        <v>0</v>
      </c>
      <c r="H196" s="492" t="n">
        <v>0</v>
      </c>
      <c r="I196" s="492" t="n">
        <v>155</v>
      </c>
    </row>
    <row r="197" customFormat="false" ht="12.75" hidden="false" customHeight="false" outlineLevel="0" collapsed="false">
      <c r="A197" s="492" t="n">
        <v>820</v>
      </c>
      <c r="B197" s="493" t="s">
        <v>448</v>
      </c>
      <c r="C197" s="492" t="n">
        <v>1692</v>
      </c>
      <c r="D197" s="494" t="n">
        <v>76</v>
      </c>
      <c r="E197" s="495" t="n">
        <f aca="false">A197</f>
        <v>820</v>
      </c>
      <c r="F197" s="496" t="n">
        <f aca="false">C197+D197</f>
        <v>1768</v>
      </c>
      <c r="G197" s="497" t="n">
        <v>0</v>
      </c>
      <c r="H197" s="492" t="n">
        <v>0</v>
      </c>
      <c r="I197" s="492" t="n">
        <v>839</v>
      </c>
    </row>
    <row r="198" customFormat="false" ht="12.75" hidden="false" customHeight="false" outlineLevel="0" collapsed="false">
      <c r="A198" s="492" t="n">
        <v>821</v>
      </c>
      <c r="B198" s="493" t="s">
        <v>449</v>
      </c>
      <c r="C198" s="492" t="n">
        <v>1592</v>
      </c>
      <c r="D198" s="494" t="n">
        <v>89</v>
      </c>
      <c r="E198" s="495" t="n">
        <f aca="false">A198</f>
        <v>821</v>
      </c>
      <c r="F198" s="496" t="n">
        <f aca="false">C198+D198</f>
        <v>1681</v>
      </c>
      <c r="G198" s="497" t="n">
        <v>0</v>
      </c>
      <c r="H198" s="492" t="n">
        <v>0</v>
      </c>
      <c r="I198" s="492" t="n">
        <v>839</v>
      </c>
    </row>
    <row r="199" customFormat="false" ht="12.75" hidden="false" customHeight="false" outlineLevel="0" collapsed="false">
      <c r="A199" s="492" t="n">
        <v>822</v>
      </c>
      <c r="B199" s="493" t="s">
        <v>450</v>
      </c>
      <c r="C199" s="492" t="n">
        <v>971</v>
      </c>
      <c r="D199" s="494" t="n">
        <v>170</v>
      </c>
      <c r="E199" s="495" t="n">
        <f aca="false">A199</f>
        <v>822</v>
      </c>
      <c r="F199" s="496" t="n">
        <f aca="false">C199+D199</f>
        <v>1141</v>
      </c>
      <c r="G199" s="497" t="n">
        <v>0</v>
      </c>
      <c r="H199" s="492" t="n">
        <v>0</v>
      </c>
      <c r="I199" s="492" t="n">
        <v>155</v>
      </c>
    </row>
    <row r="200" customFormat="false" ht="12.75" hidden="false" customHeight="false" outlineLevel="0" collapsed="false">
      <c r="A200" s="492" t="n">
        <v>823</v>
      </c>
      <c r="B200" s="493" t="s">
        <v>451</v>
      </c>
      <c r="C200" s="492" t="n">
        <v>1700</v>
      </c>
      <c r="D200" s="494" t="n">
        <v>75</v>
      </c>
      <c r="E200" s="495" t="n">
        <f aca="false">A200</f>
        <v>823</v>
      </c>
      <c r="F200" s="496" t="n">
        <f aca="false">C200+D200</f>
        <v>1775</v>
      </c>
      <c r="G200" s="497" t="n">
        <v>0</v>
      </c>
      <c r="H200" s="492" t="n">
        <v>0</v>
      </c>
      <c r="I200" s="492" t="n">
        <v>657</v>
      </c>
    </row>
    <row r="201" customFormat="false" ht="12.75" hidden="false" customHeight="false" outlineLevel="0" collapsed="false">
      <c r="A201" s="492" t="n">
        <v>824</v>
      </c>
      <c r="B201" s="493" t="s">
        <v>452</v>
      </c>
      <c r="C201" s="492" t="n">
        <v>1400</v>
      </c>
      <c r="D201" s="494" t="n">
        <v>114</v>
      </c>
      <c r="E201" s="495" t="n">
        <f aca="false">A201</f>
        <v>824</v>
      </c>
      <c r="F201" s="496" t="n">
        <f aca="false">C201+D201</f>
        <v>1514</v>
      </c>
      <c r="G201" s="497" t="n">
        <v>0</v>
      </c>
      <c r="H201" s="492" t="n">
        <v>0</v>
      </c>
      <c r="I201" s="492" t="n">
        <v>657</v>
      </c>
    </row>
    <row r="202" customFormat="false" ht="12.75" hidden="false" customHeight="false" outlineLevel="0" collapsed="false">
      <c r="A202" s="492" t="n">
        <v>825</v>
      </c>
      <c r="B202" s="493" t="s">
        <v>453</v>
      </c>
      <c r="C202" s="492" t="n">
        <v>1300</v>
      </c>
      <c r="D202" s="494" t="n">
        <v>127</v>
      </c>
      <c r="E202" s="495" t="n">
        <f aca="false">A202</f>
        <v>825</v>
      </c>
      <c r="F202" s="496" t="n">
        <f aca="false">C202+D202</f>
        <v>1427</v>
      </c>
      <c r="G202" s="497" t="n">
        <v>0</v>
      </c>
      <c r="H202" s="492" t="n">
        <v>0</v>
      </c>
      <c r="I202" s="492" t="n">
        <v>657</v>
      </c>
    </row>
    <row r="203" customFormat="false" ht="12.75" hidden="false" customHeight="false" outlineLevel="0" collapsed="false">
      <c r="A203" s="492" t="n">
        <v>826</v>
      </c>
      <c r="B203" s="493" t="s">
        <v>454</v>
      </c>
      <c r="C203" s="492" t="n">
        <v>1250</v>
      </c>
      <c r="D203" s="494" t="n">
        <v>134</v>
      </c>
      <c r="E203" s="495" t="n">
        <f aca="false">A203</f>
        <v>826</v>
      </c>
      <c r="F203" s="496" t="n">
        <f aca="false">C203+D203</f>
        <v>1384</v>
      </c>
      <c r="G203" s="497" t="n">
        <v>0</v>
      </c>
      <c r="H203" s="492" t="n">
        <v>0</v>
      </c>
      <c r="I203" s="492" t="n">
        <v>657</v>
      </c>
    </row>
    <row r="204" customFormat="false" ht="12.75" hidden="false" customHeight="false" outlineLevel="0" collapsed="false">
      <c r="A204" s="492" t="n">
        <v>827</v>
      </c>
      <c r="B204" s="493" t="s">
        <v>455</v>
      </c>
      <c r="C204" s="492" t="n">
        <v>3146</v>
      </c>
      <c r="D204" s="494" t="n">
        <v>0</v>
      </c>
      <c r="E204" s="495" t="n">
        <f aca="false">A204</f>
        <v>827</v>
      </c>
      <c r="F204" s="496" t="n">
        <f aca="false">C204+D204</f>
        <v>3146</v>
      </c>
      <c r="G204" s="497" t="n">
        <v>0</v>
      </c>
      <c r="H204" s="492" t="n">
        <v>0</v>
      </c>
      <c r="I204" s="492" t="n">
        <v>0</v>
      </c>
    </row>
    <row r="205" customFormat="false" ht="12.75" hidden="false" customHeight="false" outlineLevel="0" collapsed="false">
      <c r="A205" s="492" t="n">
        <v>828</v>
      </c>
      <c r="B205" s="493" t="s">
        <v>456</v>
      </c>
      <c r="C205" s="492" t="n">
        <v>2913</v>
      </c>
      <c r="D205" s="494" t="n">
        <v>0</v>
      </c>
      <c r="E205" s="495" t="n">
        <f aca="false">A205</f>
        <v>828</v>
      </c>
      <c r="F205" s="496" t="n">
        <f aca="false">C205+D205</f>
        <v>2913</v>
      </c>
      <c r="G205" s="497" t="n">
        <v>0</v>
      </c>
      <c r="H205" s="492" t="n">
        <v>0</v>
      </c>
      <c r="I205" s="492" t="n">
        <v>0</v>
      </c>
    </row>
    <row r="206" customFormat="false" ht="12.75" hidden="false" customHeight="false" outlineLevel="0" collapsed="false">
      <c r="A206" s="492" t="n">
        <v>829</v>
      </c>
      <c r="B206" s="493" t="s">
        <v>457</v>
      </c>
      <c r="C206" s="492" t="n">
        <v>1942</v>
      </c>
      <c r="D206" s="494" t="n">
        <v>43</v>
      </c>
      <c r="E206" s="495" t="n">
        <f aca="false">A206</f>
        <v>829</v>
      </c>
      <c r="F206" s="496" t="n">
        <f aca="false">C206+D206</f>
        <v>1985</v>
      </c>
      <c r="G206" s="497" t="n">
        <v>0</v>
      </c>
      <c r="H206" s="492" t="n">
        <v>0</v>
      </c>
      <c r="I206" s="492" t="n">
        <v>0</v>
      </c>
    </row>
    <row r="207" customFormat="false" ht="12.75" hidden="false" customHeight="false" outlineLevel="0" collapsed="false">
      <c r="A207" s="492" t="n">
        <v>830</v>
      </c>
      <c r="B207" s="493" t="s">
        <v>458</v>
      </c>
      <c r="C207" s="492" t="n">
        <v>1740</v>
      </c>
      <c r="D207" s="494" t="n">
        <v>70</v>
      </c>
      <c r="E207" s="495" t="n">
        <f aca="false">A207</f>
        <v>830</v>
      </c>
      <c r="F207" s="496" t="n">
        <f aca="false">C207+D207</f>
        <v>1810</v>
      </c>
      <c r="G207" s="497" t="n">
        <v>0</v>
      </c>
      <c r="H207" s="492" t="n">
        <v>0</v>
      </c>
      <c r="I207" s="492" t="n">
        <v>0</v>
      </c>
    </row>
    <row r="208" customFormat="false" ht="12.75" hidden="false" customHeight="false" outlineLevel="0" collapsed="false">
      <c r="A208" s="492" t="n">
        <v>831</v>
      </c>
      <c r="B208" s="493" t="s">
        <v>459</v>
      </c>
      <c r="C208" s="492" t="n">
        <v>971</v>
      </c>
      <c r="D208" s="494" t="n">
        <v>170</v>
      </c>
      <c r="E208" s="495" t="n">
        <f aca="false">A208</f>
        <v>831</v>
      </c>
      <c r="F208" s="496" t="n">
        <f aca="false">C208+D208</f>
        <v>1141</v>
      </c>
      <c r="G208" s="497" t="n">
        <v>0</v>
      </c>
      <c r="H208" s="492" t="n">
        <v>0</v>
      </c>
      <c r="I208" s="492" t="n">
        <v>0</v>
      </c>
    </row>
    <row r="209" customFormat="false" ht="12.75" hidden="false" customHeight="false" outlineLevel="0" collapsed="false">
      <c r="A209" s="492" t="n">
        <v>832</v>
      </c>
      <c r="B209" s="493" t="s">
        <v>460</v>
      </c>
      <c r="C209" s="492" t="n">
        <v>2913</v>
      </c>
      <c r="D209" s="494" t="n">
        <v>0</v>
      </c>
      <c r="E209" s="495" t="n">
        <f aca="false">A209</f>
        <v>832</v>
      </c>
      <c r="F209" s="496" t="n">
        <f aca="false">C209+D209</f>
        <v>2913</v>
      </c>
      <c r="G209" s="497" t="n">
        <v>0</v>
      </c>
      <c r="H209" s="492" t="n">
        <v>0</v>
      </c>
      <c r="I209" s="492" t="n">
        <v>0</v>
      </c>
    </row>
    <row r="210" customFormat="false" ht="12.75" hidden="false" customHeight="false" outlineLevel="0" collapsed="false">
      <c r="A210" s="492" t="n">
        <v>833</v>
      </c>
      <c r="B210" s="493" t="s">
        <v>461</v>
      </c>
      <c r="C210" s="492" t="n">
        <v>971</v>
      </c>
      <c r="D210" s="494" t="n">
        <v>170</v>
      </c>
      <c r="E210" s="495" t="n">
        <f aca="false">A210</f>
        <v>833</v>
      </c>
      <c r="F210" s="496" t="n">
        <f aca="false">C210+D210</f>
        <v>1141</v>
      </c>
      <c r="G210" s="497" t="n">
        <v>0</v>
      </c>
      <c r="H210" s="492" t="n">
        <v>0</v>
      </c>
      <c r="I210" s="492" t="n">
        <v>155</v>
      </c>
    </row>
    <row r="211" customFormat="false" ht="12.75" hidden="false" customHeight="false" outlineLevel="0" collapsed="false">
      <c r="A211" s="492" t="n">
        <v>834</v>
      </c>
      <c r="B211" s="493" t="s">
        <v>462</v>
      </c>
      <c r="C211" s="492" t="n">
        <v>971</v>
      </c>
      <c r="D211" s="494" t="n">
        <v>170</v>
      </c>
      <c r="E211" s="495" t="n">
        <f aca="false">A211</f>
        <v>834</v>
      </c>
      <c r="F211" s="496" t="n">
        <f aca="false">C211+D211</f>
        <v>1141</v>
      </c>
      <c r="G211" s="497" t="n">
        <v>0</v>
      </c>
      <c r="H211" s="492" t="n">
        <v>0</v>
      </c>
      <c r="I211" s="492" t="n">
        <v>155</v>
      </c>
    </row>
    <row r="212" customFormat="false" ht="12.75" hidden="false" customHeight="false" outlineLevel="0" collapsed="false">
      <c r="A212" s="492" t="n">
        <v>835</v>
      </c>
      <c r="B212" s="493" t="s">
        <v>463</v>
      </c>
      <c r="C212" s="492" t="n">
        <v>971</v>
      </c>
      <c r="D212" s="494" t="n">
        <v>170</v>
      </c>
      <c r="E212" s="495" t="n">
        <f aca="false">A212</f>
        <v>835</v>
      </c>
      <c r="F212" s="496" t="n">
        <f aca="false">C212+D212</f>
        <v>1141</v>
      </c>
      <c r="G212" s="497" t="n">
        <v>0</v>
      </c>
      <c r="H212" s="492" t="n">
        <v>0</v>
      </c>
      <c r="I212" s="492" t="n">
        <v>0</v>
      </c>
    </row>
    <row r="213" customFormat="false" ht="12.75" hidden="false" customHeight="false" outlineLevel="0" collapsed="false">
      <c r="A213" s="492" t="n">
        <v>836</v>
      </c>
      <c r="B213" s="493" t="s">
        <v>464</v>
      </c>
      <c r="C213" s="492" t="n">
        <v>971</v>
      </c>
      <c r="D213" s="494" t="n">
        <v>170</v>
      </c>
      <c r="E213" s="495" t="n">
        <f aca="false">A213</f>
        <v>836</v>
      </c>
      <c r="F213" s="496" t="n">
        <f aca="false">C213+D213</f>
        <v>1141</v>
      </c>
      <c r="G213" s="497" t="n">
        <v>0</v>
      </c>
      <c r="H213" s="492" t="n">
        <v>0</v>
      </c>
      <c r="I213" s="492" t="n">
        <v>155</v>
      </c>
    </row>
    <row r="214" customFormat="false" ht="12.75" hidden="false" customHeight="false" outlineLevel="0" collapsed="false">
      <c r="A214" s="492" t="n">
        <v>837</v>
      </c>
      <c r="B214" s="493" t="s">
        <v>465</v>
      </c>
      <c r="C214" s="492" t="n">
        <v>971</v>
      </c>
      <c r="D214" s="494" t="n">
        <v>170</v>
      </c>
      <c r="E214" s="495" t="n">
        <f aca="false">A214</f>
        <v>837</v>
      </c>
      <c r="F214" s="496" t="n">
        <f aca="false">C214+D214</f>
        <v>1141</v>
      </c>
      <c r="G214" s="497" t="n">
        <v>0</v>
      </c>
      <c r="H214" s="492" t="n">
        <v>0</v>
      </c>
      <c r="I214" s="492" t="n">
        <v>155</v>
      </c>
    </row>
    <row r="215" customFormat="false" ht="12.75" hidden="false" customHeight="false" outlineLevel="0" collapsed="false">
      <c r="A215" s="492" t="n">
        <v>839</v>
      </c>
      <c r="B215" s="493" t="s">
        <v>466</v>
      </c>
      <c r="C215" s="492" t="n">
        <v>971</v>
      </c>
      <c r="D215" s="494" t="n">
        <v>170</v>
      </c>
      <c r="E215" s="495" t="n">
        <f aca="false">A215</f>
        <v>839</v>
      </c>
      <c r="F215" s="496" t="n">
        <f aca="false">C215+D215</f>
        <v>1141</v>
      </c>
      <c r="G215" s="497" t="n">
        <v>0</v>
      </c>
      <c r="H215" s="492" t="n">
        <v>0</v>
      </c>
      <c r="I215" s="492" t="n">
        <v>155</v>
      </c>
    </row>
    <row r="216" customFormat="false" ht="12.75" hidden="false" customHeight="false" outlineLevel="0" collapsed="false">
      <c r="A216" s="492" t="n">
        <v>840</v>
      </c>
      <c r="B216" s="493" t="s">
        <v>467</v>
      </c>
      <c r="C216" s="492" t="n">
        <v>971</v>
      </c>
      <c r="D216" s="494" t="n">
        <v>170</v>
      </c>
      <c r="E216" s="495" t="n">
        <f aca="false">A216</f>
        <v>840</v>
      </c>
      <c r="F216" s="496" t="n">
        <f aca="false">C216+D216</f>
        <v>1141</v>
      </c>
      <c r="G216" s="497" t="n">
        <v>0</v>
      </c>
      <c r="H216" s="492" t="n">
        <v>0</v>
      </c>
      <c r="I216" s="492" t="n">
        <v>155</v>
      </c>
    </row>
    <row r="217" customFormat="false" ht="12.75" hidden="false" customHeight="false" outlineLevel="0" collapsed="false">
      <c r="A217" s="492" t="n">
        <v>842</v>
      </c>
      <c r="B217" s="493" t="s">
        <v>468</v>
      </c>
      <c r="C217" s="492" t="n">
        <v>1500</v>
      </c>
      <c r="D217" s="494" t="n">
        <v>101</v>
      </c>
      <c r="E217" s="495" t="n">
        <f aca="false">A217</f>
        <v>842</v>
      </c>
      <c r="F217" s="496" t="n">
        <f aca="false">C217+D217</f>
        <v>1601</v>
      </c>
      <c r="G217" s="497" t="n">
        <v>0</v>
      </c>
      <c r="H217" s="492" t="n">
        <v>0</v>
      </c>
      <c r="I217" s="492" t="n">
        <v>0</v>
      </c>
    </row>
    <row r="218" customFormat="false" ht="12.75" hidden="false" customHeight="false" outlineLevel="0" collapsed="false">
      <c r="A218" s="492" t="n">
        <v>843</v>
      </c>
      <c r="B218" s="493" t="s">
        <v>469</v>
      </c>
      <c r="C218" s="492" t="n">
        <v>1250</v>
      </c>
      <c r="D218" s="494" t="n">
        <v>134</v>
      </c>
      <c r="E218" s="495" t="n">
        <f aca="false">A218</f>
        <v>843</v>
      </c>
      <c r="F218" s="496" t="n">
        <f aca="false">C218+D218</f>
        <v>1384</v>
      </c>
      <c r="G218" s="497" t="n">
        <v>0</v>
      </c>
      <c r="H218" s="492" t="n">
        <v>0</v>
      </c>
      <c r="I218" s="492" t="n">
        <v>0</v>
      </c>
    </row>
    <row r="219" customFormat="false" ht="12.75" hidden="false" customHeight="false" outlineLevel="0" collapsed="false">
      <c r="A219" s="492" t="n">
        <v>844</v>
      </c>
      <c r="B219" s="493" t="s">
        <v>470</v>
      </c>
      <c r="C219" s="492" t="n">
        <v>1660</v>
      </c>
      <c r="D219" s="494" t="n">
        <v>80</v>
      </c>
      <c r="E219" s="495" t="n">
        <f aca="false">A219</f>
        <v>844</v>
      </c>
      <c r="F219" s="496" t="n">
        <f aca="false">C219+D219</f>
        <v>1740</v>
      </c>
      <c r="G219" s="497" t="n">
        <v>0</v>
      </c>
      <c r="H219" s="492" t="n">
        <v>0</v>
      </c>
      <c r="I219" s="492" t="n">
        <v>0</v>
      </c>
    </row>
    <row r="220" customFormat="false" ht="12.75" hidden="false" customHeight="false" outlineLevel="0" collapsed="false">
      <c r="A220" s="492" t="n">
        <v>849</v>
      </c>
      <c r="B220" s="493" t="s">
        <v>471</v>
      </c>
      <c r="C220" s="492" t="n">
        <v>971</v>
      </c>
      <c r="D220" s="494" t="n">
        <v>170</v>
      </c>
      <c r="E220" s="495" t="n">
        <f aca="false">A220</f>
        <v>849</v>
      </c>
      <c r="F220" s="496" t="n">
        <f aca="false">C220+D220</f>
        <v>1141</v>
      </c>
      <c r="G220" s="497" t="n">
        <v>0</v>
      </c>
      <c r="H220" s="492" t="n">
        <v>0</v>
      </c>
      <c r="I220" s="492" t="n">
        <v>0</v>
      </c>
    </row>
    <row r="221" customFormat="false" ht="12.75" hidden="false" customHeight="false" outlineLevel="0" collapsed="false">
      <c r="A221" s="492" t="n">
        <v>900</v>
      </c>
      <c r="B221" s="493" t="s">
        <v>472</v>
      </c>
      <c r="C221" s="492" t="n">
        <v>3146</v>
      </c>
      <c r="D221" s="494" t="n">
        <v>0</v>
      </c>
      <c r="E221" s="495" t="n">
        <f aca="false">A221</f>
        <v>900</v>
      </c>
      <c r="F221" s="496" t="n">
        <f aca="false">C221+D221</f>
        <v>3146</v>
      </c>
      <c r="G221" s="497" t="n">
        <v>0</v>
      </c>
      <c r="H221" s="492" t="n">
        <v>0</v>
      </c>
      <c r="I221" s="492" t="n">
        <v>0</v>
      </c>
    </row>
    <row r="222" customFormat="false" ht="12.75" hidden="false" customHeight="false" outlineLevel="0" collapsed="false">
      <c r="A222" s="492" t="n">
        <v>901</v>
      </c>
      <c r="B222" s="493" t="s">
        <v>473</v>
      </c>
      <c r="C222" s="492" t="n">
        <v>2913</v>
      </c>
      <c r="D222" s="494" t="n">
        <v>0</v>
      </c>
      <c r="E222" s="495" t="n">
        <f aca="false">A222</f>
        <v>901</v>
      </c>
      <c r="F222" s="496" t="n">
        <f aca="false">C222+D222</f>
        <v>2913</v>
      </c>
      <c r="G222" s="497" t="n">
        <v>0</v>
      </c>
      <c r="H222" s="492" t="n">
        <v>0</v>
      </c>
      <c r="I222" s="492" t="n">
        <v>0</v>
      </c>
    </row>
    <row r="223" customFormat="false" ht="12.75" hidden="false" customHeight="false" outlineLevel="0" collapsed="false">
      <c r="A223" s="492" t="n">
        <v>902</v>
      </c>
      <c r="B223" s="493" t="s">
        <v>474</v>
      </c>
      <c r="C223" s="492" t="n">
        <v>2913</v>
      </c>
      <c r="D223" s="494" t="n">
        <v>0</v>
      </c>
      <c r="E223" s="495" t="n">
        <f aca="false">A223</f>
        <v>902</v>
      </c>
      <c r="F223" s="496" t="n">
        <f aca="false">C223+D223</f>
        <v>2913</v>
      </c>
      <c r="G223" s="497" t="n">
        <v>20</v>
      </c>
      <c r="H223" s="492" t="n">
        <v>0</v>
      </c>
      <c r="I223" s="492" t="n">
        <v>0</v>
      </c>
    </row>
    <row r="224" customFormat="false" ht="12.75" hidden="false" customHeight="false" outlineLevel="0" collapsed="false">
      <c r="A224" s="492" t="n">
        <v>903</v>
      </c>
      <c r="B224" s="493" t="s">
        <v>475</v>
      </c>
      <c r="C224" s="492" t="n">
        <v>2913</v>
      </c>
      <c r="D224" s="494" t="n">
        <v>0</v>
      </c>
      <c r="E224" s="495" t="n">
        <f aca="false">A224</f>
        <v>903</v>
      </c>
      <c r="F224" s="496" t="n">
        <f aca="false">C224+D224</f>
        <v>2913</v>
      </c>
      <c r="G224" s="497" t="n">
        <v>0</v>
      </c>
      <c r="H224" s="492" t="n">
        <v>0</v>
      </c>
      <c r="I224" s="492" t="n">
        <v>0</v>
      </c>
    </row>
    <row r="225" customFormat="false" ht="12.75" hidden="false" customHeight="false" outlineLevel="0" collapsed="false">
      <c r="A225" s="492" t="n">
        <v>904</v>
      </c>
      <c r="B225" s="493" t="s">
        <v>476</v>
      </c>
      <c r="C225" s="492" t="n">
        <v>2100</v>
      </c>
      <c r="D225" s="494" t="n">
        <v>23</v>
      </c>
      <c r="E225" s="495" t="n">
        <f aca="false">A225</f>
        <v>904</v>
      </c>
      <c r="F225" s="496" t="n">
        <f aca="false">C225+D225</f>
        <v>2123</v>
      </c>
      <c r="G225" s="497" t="n">
        <v>0</v>
      </c>
      <c r="H225" s="492" t="n">
        <v>0</v>
      </c>
      <c r="I225" s="492" t="n">
        <v>0</v>
      </c>
    </row>
    <row r="226" customFormat="false" ht="12.75" hidden="false" customHeight="false" outlineLevel="0" collapsed="false">
      <c r="A226" s="492" t="n">
        <v>905</v>
      </c>
      <c r="B226" s="493" t="s">
        <v>477</v>
      </c>
      <c r="C226" s="492" t="n">
        <v>1800</v>
      </c>
      <c r="D226" s="494" t="n">
        <v>62</v>
      </c>
      <c r="E226" s="495" t="n">
        <f aca="false">A226</f>
        <v>905</v>
      </c>
      <c r="F226" s="496" t="n">
        <f aca="false">C226+D226</f>
        <v>1862</v>
      </c>
      <c r="G226" s="497" t="n">
        <v>0</v>
      </c>
      <c r="H226" s="492" t="n">
        <v>0</v>
      </c>
      <c r="I226" s="492" t="n">
        <v>0</v>
      </c>
    </row>
    <row r="227" customFormat="false" ht="12.75" hidden="false" customHeight="false" outlineLevel="0" collapsed="false">
      <c r="A227" s="492" t="n">
        <v>906</v>
      </c>
      <c r="B227" s="493" t="s">
        <v>478</v>
      </c>
      <c r="C227" s="492" t="n">
        <v>1942</v>
      </c>
      <c r="D227" s="494" t="n">
        <v>43</v>
      </c>
      <c r="E227" s="495" t="n">
        <f aca="false">A227</f>
        <v>906</v>
      </c>
      <c r="F227" s="496" t="n">
        <f aca="false">C227+D227</f>
        <v>1985</v>
      </c>
      <c r="G227" s="497" t="n">
        <v>0</v>
      </c>
      <c r="H227" s="492" t="n">
        <v>0</v>
      </c>
      <c r="I227" s="492" t="n">
        <v>0</v>
      </c>
    </row>
    <row r="228" customFormat="false" ht="12.75" hidden="false" customHeight="false" outlineLevel="0" collapsed="false">
      <c r="A228" s="492" t="n">
        <v>907</v>
      </c>
      <c r="B228" s="493" t="s">
        <v>479</v>
      </c>
      <c r="C228" s="492" t="n">
        <v>1782</v>
      </c>
      <c r="D228" s="494" t="n">
        <v>64</v>
      </c>
      <c r="E228" s="495" t="n">
        <f aca="false">A228</f>
        <v>907</v>
      </c>
      <c r="F228" s="496" t="n">
        <f aca="false">C228+D228</f>
        <v>1846</v>
      </c>
      <c r="G228" s="497" t="n">
        <v>0</v>
      </c>
      <c r="H228" s="492" t="n">
        <v>0</v>
      </c>
      <c r="I228" s="492" t="n">
        <v>0</v>
      </c>
    </row>
    <row r="229" customFormat="false" ht="12.75" hidden="false" customHeight="false" outlineLevel="0" collapsed="false">
      <c r="A229" s="492" t="n">
        <v>908</v>
      </c>
      <c r="B229" s="493" t="s">
        <v>480</v>
      </c>
      <c r="C229" s="492" t="n">
        <v>1692</v>
      </c>
      <c r="D229" s="494" t="n">
        <v>76</v>
      </c>
      <c r="E229" s="495" t="n">
        <f aca="false">A229</f>
        <v>908</v>
      </c>
      <c r="F229" s="496" t="n">
        <f aca="false">C229+D229</f>
        <v>1768</v>
      </c>
      <c r="G229" s="497" t="n">
        <v>0</v>
      </c>
      <c r="H229" s="492" t="n">
        <v>0</v>
      </c>
      <c r="I229" s="492" t="n">
        <v>0</v>
      </c>
    </row>
    <row r="230" customFormat="false" ht="12.75" hidden="false" customHeight="false" outlineLevel="0" collapsed="false">
      <c r="A230" s="492" t="n">
        <v>909</v>
      </c>
      <c r="B230" s="493" t="s">
        <v>481</v>
      </c>
      <c r="C230" s="492" t="n">
        <v>1592</v>
      </c>
      <c r="D230" s="494" t="n">
        <v>89</v>
      </c>
      <c r="E230" s="495" t="n">
        <f aca="false">A230</f>
        <v>909</v>
      </c>
      <c r="F230" s="496" t="n">
        <f aca="false">C230+D230</f>
        <v>1681</v>
      </c>
      <c r="G230" s="497" t="n">
        <v>0</v>
      </c>
      <c r="H230" s="492" t="n">
        <v>0</v>
      </c>
      <c r="I230" s="492" t="n">
        <v>0</v>
      </c>
    </row>
    <row r="231" customFormat="false" ht="12.75" hidden="false" customHeight="false" outlineLevel="0" collapsed="false">
      <c r="A231" s="492" t="n">
        <v>910</v>
      </c>
      <c r="B231" s="493" t="s">
        <v>365</v>
      </c>
      <c r="C231" s="492" t="n">
        <v>1942</v>
      </c>
      <c r="D231" s="494" t="n">
        <v>43</v>
      </c>
      <c r="E231" s="495" t="n">
        <f aca="false">A231</f>
        <v>910</v>
      </c>
      <c r="F231" s="496" t="n">
        <f aca="false">C231+D231</f>
        <v>1985</v>
      </c>
      <c r="G231" s="497" t="n">
        <v>150</v>
      </c>
      <c r="H231" s="492" t="n">
        <v>0</v>
      </c>
      <c r="I231" s="492" t="n">
        <v>0</v>
      </c>
    </row>
    <row r="232" customFormat="false" ht="12.75" hidden="false" customHeight="false" outlineLevel="0" collapsed="false">
      <c r="A232" s="492" t="n">
        <v>911</v>
      </c>
      <c r="B232" s="493" t="s">
        <v>375</v>
      </c>
      <c r="C232" s="492" t="n">
        <v>1592</v>
      </c>
      <c r="D232" s="494" t="n">
        <v>89</v>
      </c>
      <c r="E232" s="495" t="n">
        <f aca="false">A232</f>
        <v>911</v>
      </c>
      <c r="F232" s="496" t="n">
        <f aca="false">C232+D232</f>
        <v>1681</v>
      </c>
      <c r="G232" s="497" t="n">
        <v>0</v>
      </c>
      <c r="H232" s="492" t="n">
        <v>0</v>
      </c>
      <c r="I232" s="492" t="n">
        <v>0</v>
      </c>
    </row>
    <row r="233" customFormat="false" ht="12.75" hidden="false" customHeight="false" outlineLevel="0" collapsed="false">
      <c r="A233" s="492" t="n">
        <v>912</v>
      </c>
      <c r="B233" s="493" t="s">
        <v>482</v>
      </c>
      <c r="C233" s="492" t="n">
        <v>1782</v>
      </c>
      <c r="D233" s="494" t="n">
        <v>64</v>
      </c>
      <c r="E233" s="495" t="n">
        <f aca="false">A233</f>
        <v>912</v>
      </c>
      <c r="F233" s="496" t="n">
        <f aca="false">C233+D233</f>
        <v>1846</v>
      </c>
      <c r="G233" s="497" t="n">
        <v>17</v>
      </c>
      <c r="H233" s="492" t="n">
        <v>0</v>
      </c>
      <c r="I233" s="492" t="n">
        <v>0</v>
      </c>
    </row>
    <row r="234" customFormat="false" ht="12.75" hidden="false" customHeight="false" outlineLevel="0" collapsed="false">
      <c r="A234" s="492" t="n">
        <v>913</v>
      </c>
      <c r="B234" s="493" t="s">
        <v>483</v>
      </c>
      <c r="C234" s="492" t="n">
        <v>1700</v>
      </c>
      <c r="D234" s="494" t="n">
        <v>75</v>
      </c>
      <c r="E234" s="495" t="n">
        <f aca="false">A234</f>
        <v>913</v>
      </c>
      <c r="F234" s="496" t="n">
        <f aca="false">C234+D234</f>
        <v>1775</v>
      </c>
      <c r="G234" s="497" t="n">
        <v>0</v>
      </c>
      <c r="H234" s="492" t="n">
        <v>0</v>
      </c>
      <c r="I234" s="492" t="n">
        <v>0</v>
      </c>
    </row>
    <row r="235" customFormat="false" ht="12.75" hidden="false" customHeight="false" outlineLevel="0" collapsed="false">
      <c r="A235" s="492" t="n">
        <v>914</v>
      </c>
      <c r="B235" s="493" t="s">
        <v>484</v>
      </c>
      <c r="C235" s="492" t="n">
        <v>1600</v>
      </c>
      <c r="D235" s="494" t="n">
        <v>88</v>
      </c>
      <c r="E235" s="495" t="n">
        <f aca="false">A235</f>
        <v>914</v>
      </c>
      <c r="F235" s="496" t="n">
        <f aca="false">C235+D235</f>
        <v>1688</v>
      </c>
      <c r="G235" s="497" t="n">
        <v>0</v>
      </c>
      <c r="H235" s="492" t="n">
        <v>0</v>
      </c>
      <c r="I235" s="492" t="n">
        <v>0</v>
      </c>
    </row>
    <row r="236" customFormat="false" ht="12.75" hidden="false" customHeight="false" outlineLevel="0" collapsed="false">
      <c r="A236" s="492" t="n">
        <v>915</v>
      </c>
      <c r="B236" s="493" t="s">
        <v>485</v>
      </c>
      <c r="C236" s="492" t="n">
        <v>1700</v>
      </c>
      <c r="D236" s="494" t="n">
        <v>75</v>
      </c>
      <c r="E236" s="495" t="n">
        <f aca="false">A236</f>
        <v>915</v>
      </c>
      <c r="F236" s="496" t="n">
        <f aca="false">C236+D236</f>
        <v>1775</v>
      </c>
      <c r="G236" s="497" t="n">
        <v>150</v>
      </c>
      <c r="H236" s="492" t="n">
        <v>0</v>
      </c>
      <c r="I236" s="492" t="n">
        <v>0</v>
      </c>
    </row>
    <row r="237" customFormat="false" ht="12.75" hidden="false" customHeight="false" outlineLevel="0" collapsed="false">
      <c r="A237" s="492" t="n">
        <v>916</v>
      </c>
      <c r="B237" s="493" t="s">
        <v>486</v>
      </c>
      <c r="C237" s="492" t="n">
        <v>1300</v>
      </c>
      <c r="D237" s="494" t="n">
        <v>127</v>
      </c>
      <c r="E237" s="495" t="n">
        <f aca="false">A237</f>
        <v>916</v>
      </c>
      <c r="F237" s="496" t="n">
        <f aca="false">C237+D237</f>
        <v>1427</v>
      </c>
      <c r="G237" s="497" t="n">
        <v>0</v>
      </c>
      <c r="H237" s="492" t="n">
        <v>0</v>
      </c>
      <c r="I237" s="492" t="n">
        <v>0</v>
      </c>
    </row>
    <row r="238" customFormat="false" ht="12.75" hidden="false" customHeight="false" outlineLevel="0" collapsed="false">
      <c r="A238" s="492" t="n">
        <v>917</v>
      </c>
      <c r="B238" s="493" t="s">
        <v>487</v>
      </c>
      <c r="C238" s="492" t="n">
        <v>971</v>
      </c>
      <c r="D238" s="494" t="n">
        <v>170</v>
      </c>
      <c r="E238" s="495" t="n">
        <f aca="false">A238</f>
        <v>917</v>
      </c>
      <c r="F238" s="496" t="n">
        <f aca="false">C238+D238</f>
        <v>1141</v>
      </c>
      <c r="G238" s="497" t="n">
        <v>0</v>
      </c>
      <c r="H238" s="492" t="n">
        <v>0</v>
      </c>
      <c r="I238" s="492" t="n">
        <v>0</v>
      </c>
    </row>
    <row r="239" customFormat="false" ht="12.75" hidden="false" customHeight="false" outlineLevel="0" collapsed="false">
      <c r="A239" s="492" t="n">
        <v>918</v>
      </c>
      <c r="B239" s="493" t="s">
        <v>383</v>
      </c>
      <c r="C239" s="492" t="n">
        <v>971</v>
      </c>
      <c r="D239" s="494" t="n">
        <v>170</v>
      </c>
      <c r="E239" s="495" t="n">
        <f aca="false">A239</f>
        <v>918</v>
      </c>
      <c r="F239" s="496" t="n">
        <f aca="false">C239+D239</f>
        <v>1141</v>
      </c>
      <c r="G239" s="497" t="n">
        <v>150</v>
      </c>
      <c r="H239" s="492" t="n">
        <v>0</v>
      </c>
      <c r="I239" s="492" t="n">
        <v>0</v>
      </c>
    </row>
    <row r="240" customFormat="false" ht="12.75" hidden="false" customHeight="false" outlineLevel="0" collapsed="false">
      <c r="A240" s="492" t="n">
        <v>919</v>
      </c>
      <c r="B240" s="493" t="s">
        <v>488</v>
      </c>
      <c r="C240" s="492" t="n">
        <v>971</v>
      </c>
      <c r="D240" s="494" t="n">
        <v>170</v>
      </c>
      <c r="E240" s="495" t="n">
        <f aca="false">A240</f>
        <v>919</v>
      </c>
      <c r="F240" s="496" t="n">
        <f aca="false">C240+D240</f>
        <v>1141</v>
      </c>
      <c r="G240" s="497" t="n">
        <v>17</v>
      </c>
      <c r="H240" s="492" t="n">
        <v>0</v>
      </c>
      <c r="I240" s="492" t="n">
        <v>0</v>
      </c>
    </row>
    <row r="241" customFormat="false" ht="12.75" hidden="false" customHeight="false" outlineLevel="0" collapsed="false">
      <c r="A241" s="492" t="n">
        <v>920</v>
      </c>
      <c r="B241" s="493" t="s">
        <v>489</v>
      </c>
      <c r="C241" s="492" t="n">
        <v>971</v>
      </c>
      <c r="D241" s="494" t="n">
        <v>170</v>
      </c>
      <c r="E241" s="495" t="n">
        <f aca="false">A241</f>
        <v>920</v>
      </c>
      <c r="F241" s="496" t="n">
        <f aca="false">C241+D241</f>
        <v>1141</v>
      </c>
      <c r="G241" s="497" t="n">
        <v>150</v>
      </c>
      <c r="H241" s="492" t="n">
        <v>0</v>
      </c>
      <c r="I241" s="492" t="n">
        <v>0</v>
      </c>
    </row>
    <row r="242" customFormat="false" ht="12.75" hidden="false" customHeight="false" outlineLevel="0" collapsed="false">
      <c r="A242" s="492" t="n">
        <v>921</v>
      </c>
      <c r="B242" s="493" t="s">
        <v>490</v>
      </c>
      <c r="C242" s="492" t="n">
        <v>971</v>
      </c>
      <c r="D242" s="494" t="n">
        <v>170</v>
      </c>
      <c r="E242" s="495" t="n">
        <f aca="false">A242</f>
        <v>921</v>
      </c>
      <c r="F242" s="496" t="n">
        <f aca="false">C242+D242</f>
        <v>1141</v>
      </c>
      <c r="G242" s="497" t="n">
        <v>0</v>
      </c>
      <c r="H242" s="492" t="n">
        <v>0</v>
      </c>
      <c r="I242" s="492" t="n">
        <v>0</v>
      </c>
    </row>
    <row r="243" customFormat="false" ht="12.75" hidden="false" customHeight="false" outlineLevel="0" collapsed="false">
      <c r="A243" s="492" t="n">
        <v>922</v>
      </c>
      <c r="B243" s="493" t="s">
        <v>491</v>
      </c>
      <c r="C243" s="492" t="n">
        <v>971</v>
      </c>
      <c r="D243" s="494" t="n">
        <v>170</v>
      </c>
      <c r="E243" s="495" t="n">
        <f aca="false">A243</f>
        <v>922</v>
      </c>
      <c r="F243" s="496" t="n">
        <f aca="false">C243+D243</f>
        <v>1141</v>
      </c>
      <c r="G243" s="497" t="n">
        <v>0</v>
      </c>
      <c r="H243" s="492" t="n">
        <v>0</v>
      </c>
      <c r="I243" s="492" t="n">
        <v>0</v>
      </c>
    </row>
    <row r="244" customFormat="false" ht="12.75" hidden="false" customHeight="false" outlineLevel="0" collapsed="false">
      <c r="A244" s="492" t="n">
        <v>923</v>
      </c>
      <c r="B244" s="493" t="s">
        <v>492</v>
      </c>
      <c r="C244" s="492" t="n">
        <v>971</v>
      </c>
      <c r="D244" s="494" t="n">
        <v>170</v>
      </c>
      <c r="E244" s="495" t="n">
        <f aca="false">A244</f>
        <v>923</v>
      </c>
      <c r="F244" s="496" t="n">
        <f aca="false">C244+D244</f>
        <v>1141</v>
      </c>
      <c r="G244" s="497" t="n">
        <v>0</v>
      </c>
      <c r="H244" s="492" t="n">
        <v>0</v>
      </c>
      <c r="I244" s="492" t="n">
        <v>0</v>
      </c>
    </row>
    <row r="245" customFormat="false" ht="12.75" hidden="false" customHeight="false" outlineLevel="0" collapsed="false">
      <c r="A245" s="492" t="n">
        <v>924</v>
      </c>
      <c r="B245" s="493" t="s">
        <v>493</v>
      </c>
      <c r="C245" s="492" t="n">
        <v>971</v>
      </c>
      <c r="D245" s="494" t="n">
        <v>170</v>
      </c>
      <c r="E245" s="495" t="n">
        <f aca="false">A245</f>
        <v>924</v>
      </c>
      <c r="F245" s="496" t="n">
        <f aca="false">C245+D245</f>
        <v>1141</v>
      </c>
      <c r="G245" s="497" t="n">
        <v>150</v>
      </c>
      <c r="H245" s="492" t="n">
        <v>0</v>
      </c>
      <c r="I245" s="492" t="n">
        <v>0</v>
      </c>
    </row>
    <row r="246" customFormat="false" ht="12.75" hidden="false" customHeight="false" outlineLevel="0" collapsed="false">
      <c r="A246" s="492" t="n">
        <v>925</v>
      </c>
      <c r="B246" s="493" t="s">
        <v>285</v>
      </c>
      <c r="C246" s="492" t="n">
        <v>971</v>
      </c>
      <c r="D246" s="494" t="n">
        <v>170</v>
      </c>
      <c r="E246" s="495" t="n">
        <f aca="false">A246</f>
        <v>925</v>
      </c>
      <c r="F246" s="496" t="n">
        <f aca="false">C246+D246</f>
        <v>1141</v>
      </c>
      <c r="G246" s="497" t="n">
        <v>0</v>
      </c>
      <c r="H246" s="492" t="n">
        <v>0</v>
      </c>
      <c r="I246" s="492" t="n">
        <v>0</v>
      </c>
    </row>
    <row r="247" customFormat="false" ht="12.75" hidden="false" customHeight="false" outlineLevel="0" collapsed="false">
      <c r="A247" s="492" t="n">
        <v>926</v>
      </c>
      <c r="B247" s="493" t="s">
        <v>407</v>
      </c>
      <c r="C247" s="492" t="n">
        <v>1500</v>
      </c>
      <c r="D247" s="494" t="n">
        <v>101</v>
      </c>
      <c r="E247" s="495" t="n">
        <f aca="false">A247</f>
        <v>926</v>
      </c>
      <c r="F247" s="496" t="n">
        <f aca="false">C247+D247</f>
        <v>1601</v>
      </c>
      <c r="G247" s="497" t="n">
        <v>150</v>
      </c>
      <c r="H247" s="492" t="n">
        <v>0</v>
      </c>
      <c r="I247" s="492" t="n">
        <v>0</v>
      </c>
    </row>
    <row r="248" customFormat="false" ht="12.75" hidden="false" customHeight="false" outlineLevel="0" collapsed="false">
      <c r="A248" s="492" t="n">
        <v>928</v>
      </c>
      <c r="B248" s="493" t="s">
        <v>378</v>
      </c>
      <c r="C248" s="492" t="n">
        <v>1500</v>
      </c>
      <c r="D248" s="494" t="n">
        <v>101</v>
      </c>
      <c r="E248" s="495" t="n">
        <f aca="false">A248</f>
        <v>928</v>
      </c>
      <c r="F248" s="496" t="n">
        <f aca="false">C248+D248</f>
        <v>1601</v>
      </c>
      <c r="G248" s="497" t="n">
        <v>150</v>
      </c>
      <c r="H248" s="492" t="n">
        <v>0</v>
      </c>
      <c r="I248" s="492" t="n">
        <v>0</v>
      </c>
    </row>
    <row r="249" customFormat="false" ht="12.75" hidden="false" customHeight="false" outlineLevel="0" collapsed="false">
      <c r="A249" s="492" t="n">
        <v>929</v>
      </c>
      <c r="B249" s="493" t="s">
        <v>494</v>
      </c>
      <c r="C249" s="492" t="n">
        <v>971</v>
      </c>
      <c r="D249" s="494" t="n">
        <v>170</v>
      </c>
      <c r="E249" s="495" t="n">
        <f aca="false">A249</f>
        <v>929</v>
      </c>
      <c r="F249" s="496" t="n">
        <f aca="false">C249+D249</f>
        <v>1141</v>
      </c>
      <c r="G249" s="497" t="n">
        <v>150</v>
      </c>
      <c r="H249" s="492" t="n">
        <v>0</v>
      </c>
      <c r="I249" s="492" t="n">
        <v>0</v>
      </c>
    </row>
    <row r="250" customFormat="false" ht="12.75" hidden="false" customHeight="false" outlineLevel="0" collapsed="false">
      <c r="A250" s="492" t="n">
        <v>930</v>
      </c>
      <c r="B250" s="493" t="s">
        <v>495</v>
      </c>
      <c r="C250" s="492" t="n">
        <v>1592</v>
      </c>
      <c r="D250" s="494" t="n">
        <v>89</v>
      </c>
      <c r="E250" s="495" t="n">
        <f aca="false">A250</f>
        <v>930</v>
      </c>
      <c r="F250" s="496" t="n">
        <f aca="false">C250+D250</f>
        <v>1681</v>
      </c>
      <c r="G250" s="497" t="n">
        <v>0</v>
      </c>
      <c r="H250" s="492" t="n">
        <v>0</v>
      </c>
      <c r="I250" s="492" t="n">
        <v>0</v>
      </c>
    </row>
    <row r="251" customFormat="false" ht="12.75" hidden="false" customHeight="false" outlineLevel="0" collapsed="false">
      <c r="A251" s="492" t="n">
        <v>931</v>
      </c>
      <c r="B251" s="493" t="s">
        <v>496</v>
      </c>
      <c r="C251" s="492" t="n">
        <v>971</v>
      </c>
      <c r="D251" s="494" t="n">
        <v>170</v>
      </c>
      <c r="E251" s="495" t="n">
        <f aca="false">A251</f>
        <v>931</v>
      </c>
      <c r="F251" s="496" t="n">
        <f aca="false">C251+D251</f>
        <v>1141</v>
      </c>
      <c r="G251" s="497" t="n">
        <v>0</v>
      </c>
      <c r="H251" s="492" t="n">
        <v>0</v>
      </c>
      <c r="I251" s="492" t="n">
        <v>0</v>
      </c>
    </row>
    <row r="252" customFormat="false" ht="12.75" hidden="false" customHeight="false" outlineLevel="0" collapsed="false">
      <c r="A252" s="492" t="n">
        <v>932</v>
      </c>
      <c r="B252" s="493" t="s">
        <v>497</v>
      </c>
      <c r="C252" s="492" t="n">
        <v>2220</v>
      </c>
      <c r="D252" s="494" t="n">
        <v>7</v>
      </c>
      <c r="E252" s="495" t="n">
        <f aca="false">A252</f>
        <v>932</v>
      </c>
      <c r="F252" s="496" t="n">
        <f aca="false">C252+D252</f>
        <v>2227</v>
      </c>
      <c r="G252" s="497" t="n">
        <v>0</v>
      </c>
      <c r="H252" s="492" t="n">
        <v>0</v>
      </c>
      <c r="I252" s="492" t="n">
        <v>0</v>
      </c>
    </row>
    <row r="253" customFormat="false" ht="12.75" hidden="false" customHeight="false" outlineLevel="0" collapsed="false">
      <c r="A253" s="505" t="n">
        <v>933</v>
      </c>
      <c r="B253" s="506" t="s">
        <v>498</v>
      </c>
      <c r="C253" s="505" t="n">
        <v>1580</v>
      </c>
      <c r="D253" s="494" t="n">
        <v>90</v>
      </c>
      <c r="E253" s="495" t="n">
        <f aca="false">A253</f>
        <v>933</v>
      </c>
      <c r="F253" s="496" t="n">
        <f aca="false">C253+D253</f>
        <v>1670</v>
      </c>
      <c r="G253" s="507" t="n">
        <v>0</v>
      </c>
      <c r="H253" s="505" t="n">
        <v>0</v>
      </c>
      <c r="I253" s="505" t="n">
        <v>0</v>
      </c>
    </row>
    <row r="254" customFormat="false" ht="12.75" hidden="false" customHeight="false" outlineLevel="0" collapsed="false">
      <c r="A254" s="492" t="n">
        <v>934</v>
      </c>
      <c r="B254" s="493" t="s">
        <v>499</v>
      </c>
      <c r="C254" s="492" t="n">
        <v>922</v>
      </c>
      <c r="D254" s="494" t="n">
        <v>176</v>
      </c>
      <c r="E254" s="495" t="n">
        <f aca="false">A254</f>
        <v>934</v>
      </c>
      <c r="F254" s="496" t="n">
        <f aca="false">C254+D254</f>
        <v>1098</v>
      </c>
      <c r="G254" s="497" t="n">
        <v>0</v>
      </c>
      <c r="H254" s="492" t="n">
        <v>0</v>
      </c>
      <c r="I254" s="492" t="n">
        <v>0</v>
      </c>
    </row>
    <row r="255" customFormat="false" ht="12.75" hidden="false" customHeight="false" outlineLevel="0" collapsed="false">
      <c r="A255" s="492" t="n">
        <v>935</v>
      </c>
      <c r="B255" s="493" t="s">
        <v>500</v>
      </c>
      <c r="C255" s="492" t="n">
        <v>971</v>
      </c>
      <c r="D255" s="494" t="n">
        <v>170</v>
      </c>
      <c r="E255" s="495" t="n">
        <f aca="false">A255</f>
        <v>935</v>
      </c>
      <c r="F255" s="496" t="n">
        <f aca="false">C255+D255</f>
        <v>1141</v>
      </c>
      <c r="G255" s="497" t="n">
        <v>0</v>
      </c>
      <c r="H255" s="492" t="n">
        <v>0</v>
      </c>
      <c r="I255" s="492" t="n">
        <v>0</v>
      </c>
    </row>
    <row r="256" customFormat="false" ht="12.75" hidden="false" customHeight="false" outlineLevel="0" collapsed="false">
      <c r="A256" s="492" t="n">
        <v>936</v>
      </c>
      <c r="B256" s="493" t="s">
        <v>501</v>
      </c>
      <c r="C256" s="492" t="n">
        <v>1250</v>
      </c>
      <c r="D256" s="494" t="n">
        <v>134</v>
      </c>
      <c r="E256" s="495" t="n">
        <f aca="false">A256</f>
        <v>936</v>
      </c>
      <c r="F256" s="496" t="n">
        <f aca="false">C256+D256</f>
        <v>1384</v>
      </c>
      <c r="G256" s="497" t="n">
        <v>0</v>
      </c>
      <c r="H256" s="492" t="n">
        <v>0</v>
      </c>
      <c r="I256" s="492" t="n">
        <v>0</v>
      </c>
    </row>
    <row r="257" customFormat="false" ht="12.75" hidden="false" customHeight="false" outlineLevel="0" collapsed="false">
      <c r="A257" s="502" t="n">
        <v>937</v>
      </c>
      <c r="B257" s="503" t="s">
        <v>502</v>
      </c>
      <c r="C257" s="502" t="n">
        <v>971</v>
      </c>
      <c r="D257" s="494" t="n">
        <v>170</v>
      </c>
      <c r="E257" s="495" t="n">
        <f aca="false">A257</f>
        <v>937</v>
      </c>
      <c r="F257" s="496" t="n">
        <f aca="false">C257+D257</f>
        <v>1141</v>
      </c>
      <c r="G257" s="504" t="n">
        <v>0</v>
      </c>
      <c r="H257" s="502" t="n">
        <v>0</v>
      </c>
      <c r="I257" s="502" t="n">
        <v>0</v>
      </c>
    </row>
    <row r="258" customFormat="false" ht="12.75" hidden="false" customHeight="false" outlineLevel="0" collapsed="false">
      <c r="A258" s="492" t="n">
        <v>940</v>
      </c>
      <c r="B258" s="493" t="s">
        <v>503</v>
      </c>
      <c r="C258" s="492" t="n">
        <v>1692</v>
      </c>
      <c r="D258" s="494" t="n">
        <v>76</v>
      </c>
      <c r="E258" s="495" t="n">
        <f aca="false">A258</f>
        <v>940</v>
      </c>
      <c r="F258" s="496" t="n">
        <f aca="false">C258+D258</f>
        <v>1768</v>
      </c>
      <c r="G258" s="497" t="n">
        <v>0</v>
      </c>
      <c r="H258" s="492" t="n">
        <v>0</v>
      </c>
      <c r="I258" s="492" t="n">
        <v>0</v>
      </c>
    </row>
    <row r="259" customFormat="false" ht="12.75" hidden="false" customHeight="false" outlineLevel="0" collapsed="false">
      <c r="A259" s="492" t="n">
        <v>941</v>
      </c>
      <c r="B259" s="493" t="s">
        <v>504</v>
      </c>
      <c r="C259" s="492" t="n">
        <v>1942</v>
      </c>
      <c r="D259" s="494" t="n">
        <v>43</v>
      </c>
      <c r="E259" s="495" t="n">
        <f aca="false">A259</f>
        <v>941</v>
      </c>
      <c r="F259" s="496" t="n">
        <f aca="false">C259+D259</f>
        <v>1985</v>
      </c>
      <c r="G259" s="497" t="n">
        <v>0</v>
      </c>
      <c r="H259" s="492" t="n">
        <v>0</v>
      </c>
      <c r="I259" s="492" t="n">
        <v>0</v>
      </c>
    </row>
    <row r="260" customFormat="false" ht="12.75" hidden="false" customHeight="false" outlineLevel="0" collapsed="false">
      <c r="A260" s="492" t="n">
        <v>942</v>
      </c>
      <c r="B260" s="493" t="s">
        <v>505</v>
      </c>
      <c r="C260" s="492" t="n">
        <v>1782</v>
      </c>
      <c r="D260" s="494" t="n">
        <v>64</v>
      </c>
      <c r="E260" s="495" t="n">
        <f aca="false">A260</f>
        <v>942</v>
      </c>
      <c r="F260" s="496" t="n">
        <f aca="false">C260+D260</f>
        <v>1846</v>
      </c>
      <c r="G260" s="497" t="n">
        <v>0</v>
      </c>
      <c r="H260" s="492" t="n">
        <v>0</v>
      </c>
      <c r="I260" s="492" t="n">
        <v>0</v>
      </c>
    </row>
    <row r="261" customFormat="false" ht="12.75" hidden="false" customHeight="false" outlineLevel="0" collapsed="false">
      <c r="A261" s="492" t="n">
        <v>943</v>
      </c>
      <c r="B261" s="493" t="s">
        <v>406</v>
      </c>
      <c r="C261" s="492" t="n">
        <v>1500</v>
      </c>
      <c r="D261" s="494" t="n">
        <v>101</v>
      </c>
      <c r="E261" s="495" t="n">
        <f aca="false">A261</f>
        <v>943</v>
      </c>
      <c r="F261" s="496" t="n">
        <f aca="false">C261+D261</f>
        <v>1601</v>
      </c>
      <c r="G261" s="497" t="n">
        <v>150</v>
      </c>
      <c r="H261" s="492" t="n">
        <v>0</v>
      </c>
      <c r="I261" s="492" t="n">
        <v>0</v>
      </c>
    </row>
    <row r="262" customFormat="false" ht="12.75" hidden="false" customHeight="false" outlineLevel="0" collapsed="false">
      <c r="A262" s="492" t="n">
        <v>944</v>
      </c>
      <c r="B262" s="493" t="s">
        <v>506</v>
      </c>
      <c r="C262" s="492" t="n">
        <v>1400</v>
      </c>
      <c r="D262" s="494" t="n">
        <v>114</v>
      </c>
      <c r="E262" s="495" t="n">
        <f aca="false">A262</f>
        <v>944</v>
      </c>
      <c r="F262" s="496" t="n">
        <f aca="false">C262+D262</f>
        <v>1514</v>
      </c>
      <c r="G262" s="497" t="n">
        <v>0</v>
      </c>
      <c r="H262" s="492" t="n">
        <v>0</v>
      </c>
      <c r="I262" s="492" t="n">
        <v>0</v>
      </c>
    </row>
    <row r="263" customFormat="false" ht="12.75" hidden="false" customHeight="false" outlineLevel="0" collapsed="false">
      <c r="A263" s="492" t="n">
        <v>945</v>
      </c>
      <c r="B263" s="493" t="s">
        <v>507</v>
      </c>
      <c r="C263" s="492" t="n">
        <v>1782</v>
      </c>
      <c r="D263" s="494" t="n">
        <v>64</v>
      </c>
      <c r="E263" s="495" t="n">
        <f aca="false">A263</f>
        <v>945</v>
      </c>
      <c r="F263" s="496" t="n">
        <f aca="false">C263+D263</f>
        <v>1846</v>
      </c>
      <c r="G263" s="497" t="n">
        <v>0</v>
      </c>
      <c r="H263" s="492" t="n">
        <v>0</v>
      </c>
      <c r="I263" s="492" t="n">
        <v>669</v>
      </c>
    </row>
    <row r="264" customFormat="false" ht="12.75" hidden="false" customHeight="false" outlineLevel="0" collapsed="false">
      <c r="A264" s="492" t="n">
        <v>946</v>
      </c>
      <c r="B264" s="493" t="s">
        <v>441</v>
      </c>
      <c r="C264" s="492" t="n">
        <v>971</v>
      </c>
      <c r="D264" s="494" t="n">
        <v>170</v>
      </c>
      <c r="E264" s="495" t="n">
        <f aca="false">A264</f>
        <v>946</v>
      </c>
      <c r="F264" s="496" t="n">
        <f aca="false">C264+D264</f>
        <v>1141</v>
      </c>
      <c r="G264" s="497" t="n">
        <v>0</v>
      </c>
      <c r="H264" s="492" t="n">
        <v>0</v>
      </c>
      <c r="I264" s="492" t="n">
        <v>620</v>
      </c>
    </row>
    <row r="265" customFormat="false" ht="12.75" hidden="false" customHeight="false" outlineLevel="0" collapsed="false">
      <c r="A265" s="492" t="n">
        <v>947</v>
      </c>
      <c r="B265" s="493" t="s">
        <v>508</v>
      </c>
      <c r="C265" s="492" t="n">
        <v>971</v>
      </c>
      <c r="D265" s="494" t="n">
        <v>170</v>
      </c>
      <c r="E265" s="495" t="n">
        <f aca="false">A265</f>
        <v>947</v>
      </c>
      <c r="F265" s="496" t="n">
        <f aca="false">C265+D265</f>
        <v>1141</v>
      </c>
      <c r="G265" s="497" t="n">
        <v>0</v>
      </c>
      <c r="H265" s="492" t="n">
        <v>0</v>
      </c>
      <c r="I265" s="492" t="n">
        <v>155</v>
      </c>
    </row>
    <row r="266" customFormat="false" ht="12.75" hidden="false" customHeight="false" outlineLevel="0" collapsed="false">
      <c r="A266" s="492" t="n">
        <v>951</v>
      </c>
      <c r="B266" s="493" t="s">
        <v>393</v>
      </c>
      <c r="C266" s="492" t="n">
        <v>1500</v>
      </c>
      <c r="D266" s="494" t="n">
        <v>101</v>
      </c>
      <c r="E266" s="495" t="n">
        <f aca="false">A266</f>
        <v>951</v>
      </c>
      <c r="F266" s="496" t="n">
        <f aca="false">C266+D266</f>
        <v>1601</v>
      </c>
      <c r="G266" s="497" t="n">
        <v>150</v>
      </c>
      <c r="H266" s="492" t="n">
        <v>0</v>
      </c>
      <c r="I266" s="492" t="n">
        <v>0</v>
      </c>
    </row>
    <row r="267" customFormat="false" ht="12.75" hidden="false" customHeight="false" outlineLevel="0" collapsed="false">
      <c r="A267" s="492" t="n">
        <v>952</v>
      </c>
      <c r="B267" s="493" t="s">
        <v>509</v>
      </c>
      <c r="C267" s="492" t="n">
        <v>971</v>
      </c>
      <c r="D267" s="494" t="n">
        <v>170</v>
      </c>
      <c r="E267" s="495" t="n">
        <f aca="false">A267</f>
        <v>952</v>
      </c>
      <c r="F267" s="496" t="n">
        <f aca="false">C267+D267</f>
        <v>1141</v>
      </c>
      <c r="G267" s="497" t="n">
        <v>0</v>
      </c>
      <c r="H267" s="492" t="n">
        <v>0</v>
      </c>
      <c r="I267" s="492" t="n">
        <v>155</v>
      </c>
    </row>
    <row r="268" customFormat="false" ht="12.75" hidden="false" customHeight="false" outlineLevel="0" collapsed="false">
      <c r="A268" s="492" t="n">
        <v>953</v>
      </c>
      <c r="B268" s="493" t="s">
        <v>510</v>
      </c>
      <c r="C268" s="492" t="n">
        <v>971</v>
      </c>
      <c r="D268" s="494" t="n">
        <v>170</v>
      </c>
      <c r="E268" s="495" t="n">
        <f aca="false">A268</f>
        <v>953</v>
      </c>
      <c r="F268" s="496" t="n">
        <f aca="false">C268+D268</f>
        <v>1141</v>
      </c>
      <c r="G268" s="497" t="n">
        <v>0</v>
      </c>
      <c r="H268" s="492" t="n">
        <v>0</v>
      </c>
      <c r="I268" s="492" t="n">
        <v>155</v>
      </c>
    </row>
    <row r="269" customFormat="false" ht="12.75" hidden="false" customHeight="false" outlineLevel="0" collapsed="false">
      <c r="A269" s="492" t="n">
        <v>954</v>
      </c>
      <c r="B269" s="493" t="s">
        <v>511</v>
      </c>
      <c r="C269" s="492" t="n">
        <v>1600</v>
      </c>
      <c r="D269" s="494" t="n">
        <v>88</v>
      </c>
      <c r="E269" s="495" t="n">
        <f aca="false">A269</f>
        <v>954</v>
      </c>
      <c r="F269" s="496" t="n">
        <f aca="false">C269+D269</f>
        <v>1688</v>
      </c>
      <c r="G269" s="497" t="n">
        <v>0</v>
      </c>
      <c r="H269" s="492" t="n">
        <v>0</v>
      </c>
      <c r="I269" s="492" t="n">
        <v>657</v>
      </c>
    </row>
    <row r="270" customFormat="false" ht="12.75" hidden="false" customHeight="false" outlineLevel="0" collapsed="false">
      <c r="A270" s="492" t="n">
        <v>955</v>
      </c>
      <c r="B270" s="493" t="s">
        <v>427</v>
      </c>
      <c r="C270" s="492" t="n">
        <v>971</v>
      </c>
      <c r="D270" s="494" t="n">
        <v>170</v>
      </c>
      <c r="E270" s="495" t="n">
        <f aca="false">A270</f>
        <v>955</v>
      </c>
      <c r="F270" s="496" t="n">
        <f aca="false">C270+D270</f>
        <v>1141</v>
      </c>
      <c r="G270" s="497" t="n">
        <v>0</v>
      </c>
      <c r="H270" s="492" t="n">
        <v>0</v>
      </c>
      <c r="I270" s="492" t="n">
        <v>0</v>
      </c>
    </row>
    <row r="271" customFormat="false" ht="12.75" hidden="false" customHeight="false" outlineLevel="0" collapsed="false">
      <c r="A271" s="492" t="n">
        <v>956</v>
      </c>
      <c r="B271" s="493" t="s">
        <v>512</v>
      </c>
      <c r="C271" s="492" t="n">
        <v>1692</v>
      </c>
      <c r="D271" s="494" t="n">
        <v>76</v>
      </c>
      <c r="E271" s="495" t="n">
        <f aca="false">A271</f>
        <v>956</v>
      </c>
      <c r="F271" s="496" t="n">
        <f aca="false">C271+D271</f>
        <v>1768</v>
      </c>
      <c r="G271" s="497" t="n">
        <v>0</v>
      </c>
      <c r="H271" s="492" t="n">
        <v>0</v>
      </c>
      <c r="I271" s="492" t="n">
        <v>663</v>
      </c>
    </row>
    <row r="272" customFormat="false" ht="12.75" hidden="false" customHeight="false" outlineLevel="0" collapsed="false">
      <c r="A272" s="492" t="n">
        <v>957</v>
      </c>
      <c r="B272" s="493" t="s">
        <v>513</v>
      </c>
      <c r="C272" s="492" t="n">
        <v>1700</v>
      </c>
      <c r="D272" s="494" t="n">
        <v>75</v>
      </c>
      <c r="E272" s="495" t="n">
        <f aca="false">A272</f>
        <v>957</v>
      </c>
      <c r="F272" s="496" t="n">
        <f aca="false">C272+D272</f>
        <v>1775</v>
      </c>
      <c r="G272" s="497" t="n">
        <v>0</v>
      </c>
      <c r="H272" s="492" t="n">
        <v>0</v>
      </c>
      <c r="I272" s="492" t="n">
        <v>0</v>
      </c>
    </row>
    <row r="273" customFormat="false" ht="12.75" hidden="false" customHeight="false" outlineLevel="0" collapsed="false">
      <c r="A273" s="492" t="n">
        <v>958</v>
      </c>
      <c r="B273" s="493" t="s">
        <v>514</v>
      </c>
      <c r="C273" s="492" t="n">
        <v>2913</v>
      </c>
      <c r="D273" s="494" t="n">
        <v>0</v>
      </c>
      <c r="E273" s="495" t="n">
        <f aca="false">A273</f>
        <v>958</v>
      </c>
      <c r="F273" s="496" t="n">
        <f aca="false">C273+D273</f>
        <v>2913</v>
      </c>
      <c r="G273" s="497" t="n">
        <v>0</v>
      </c>
      <c r="H273" s="492" t="n">
        <v>0</v>
      </c>
      <c r="I273" s="492" t="n">
        <v>0</v>
      </c>
    </row>
    <row r="274" customFormat="false" ht="12.75" hidden="false" customHeight="false" outlineLevel="0" collapsed="false">
      <c r="A274" s="492" t="n">
        <v>959</v>
      </c>
      <c r="B274" s="493" t="s">
        <v>515</v>
      </c>
      <c r="C274" s="492" t="n">
        <v>2220</v>
      </c>
      <c r="D274" s="494" t="n">
        <v>7</v>
      </c>
      <c r="E274" s="495" t="n">
        <f aca="false">A274</f>
        <v>959</v>
      </c>
      <c r="F274" s="496" t="n">
        <f aca="false">C274+D274</f>
        <v>2227</v>
      </c>
      <c r="G274" s="497" t="n">
        <v>0</v>
      </c>
      <c r="H274" s="492" t="n">
        <v>0</v>
      </c>
      <c r="I274" s="492" t="n">
        <v>0</v>
      </c>
    </row>
    <row r="275" customFormat="false" ht="12.75" hidden="false" customHeight="false" outlineLevel="0" collapsed="false">
      <c r="A275" s="492" t="n">
        <v>960</v>
      </c>
      <c r="B275" s="493" t="s">
        <v>516</v>
      </c>
      <c r="C275" s="492" t="n">
        <v>1750</v>
      </c>
      <c r="D275" s="494" t="n">
        <v>68</v>
      </c>
      <c r="E275" s="495" t="n">
        <f aca="false">A275</f>
        <v>960</v>
      </c>
      <c r="F275" s="496" t="n">
        <f aca="false">C275+D275</f>
        <v>1818</v>
      </c>
      <c r="G275" s="497" t="n">
        <v>0</v>
      </c>
      <c r="H275" s="492" t="n">
        <v>0</v>
      </c>
      <c r="I275" s="492" t="n">
        <v>0</v>
      </c>
    </row>
    <row r="276" customFormat="false" ht="12.75" hidden="false" customHeight="false" outlineLevel="0" collapsed="false">
      <c r="A276" s="492" t="n">
        <v>961</v>
      </c>
      <c r="B276" s="493" t="s">
        <v>517</v>
      </c>
      <c r="C276" s="492" t="n">
        <v>1580</v>
      </c>
      <c r="D276" s="494" t="n">
        <v>90</v>
      </c>
      <c r="E276" s="495" t="n">
        <f aca="false">A276</f>
        <v>961</v>
      </c>
      <c r="F276" s="496" t="n">
        <f aca="false">C276+D276</f>
        <v>1670</v>
      </c>
      <c r="G276" s="497" t="n">
        <v>0</v>
      </c>
      <c r="H276" s="492" t="n">
        <v>0</v>
      </c>
      <c r="I276" s="492" t="n">
        <v>0</v>
      </c>
    </row>
    <row r="277" customFormat="false" ht="12.75" hidden="false" customHeight="false" outlineLevel="0" collapsed="false">
      <c r="A277" s="492" t="n">
        <v>962</v>
      </c>
      <c r="B277" s="493" t="s">
        <v>518</v>
      </c>
      <c r="C277" s="492" t="n">
        <v>1580</v>
      </c>
      <c r="D277" s="494" t="n">
        <v>90</v>
      </c>
      <c r="E277" s="495" t="n">
        <f aca="false">A277</f>
        <v>962</v>
      </c>
      <c r="F277" s="496" t="n">
        <f aca="false">C277+D277</f>
        <v>1670</v>
      </c>
      <c r="G277" s="497" t="n">
        <v>0</v>
      </c>
      <c r="H277" s="492" t="n">
        <v>0</v>
      </c>
      <c r="I277" s="492" t="n">
        <v>0</v>
      </c>
    </row>
    <row r="278" customFormat="false" ht="12.75" hidden="false" customHeight="false" outlineLevel="0" collapsed="false">
      <c r="A278" s="492" t="n">
        <v>963</v>
      </c>
      <c r="B278" s="493" t="s">
        <v>519</v>
      </c>
      <c r="C278" s="492" t="n">
        <v>951</v>
      </c>
      <c r="D278" s="494" t="n">
        <v>170</v>
      </c>
      <c r="E278" s="495" t="n">
        <f aca="false">A278</f>
        <v>963</v>
      </c>
      <c r="F278" s="496" t="n">
        <f aca="false">C278+D278</f>
        <v>1121</v>
      </c>
      <c r="G278" s="497" t="n">
        <v>0</v>
      </c>
      <c r="H278" s="492" t="n">
        <v>0</v>
      </c>
      <c r="I278" s="492" t="n">
        <v>0</v>
      </c>
    </row>
    <row r="279" customFormat="false" ht="12.75" hidden="false" customHeight="false" outlineLevel="0" collapsed="false">
      <c r="A279" s="492" t="n">
        <v>965</v>
      </c>
      <c r="B279" s="493" t="s">
        <v>520</v>
      </c>
      <c r="C279" s="492" t="n">
        <v>2913</v>
      </c>
      <c r="D279" s="494" t="n">
        <v>0</v>
      </c>
      <c r="E279" s="495" t="n">
        <f aca="false">A279</f>
        <v>965</v>
      </c>
      <c r="F279" s="496" t="n">
        <f aca="false">C279+D279</f>
        <v>2913</v>
      </c>
      <c r="G279" s="497" t="n">
        <v>0</v>
      </c>
      <c r="H279" s="492" t="n">
        <v>0</v>
      </c>
      <c r="I279" s="492" t="n">
        <v>0</v>
      </c>
    </row>
    <row r="280" customFormat="false" ht="12.75" hidden="false" customHeight="false" outlineLevel="0" collapsed="false">
      <c r="A280" s="492" t="n">
        <v>966</v>
      </c>
      <c r="B280" s="493" t="s">
        <v>521</v>
      </c>
      <c r="C280" s="492" t="n">
        <v>1850</v>
      </c>
      <c r="D280" s="494" t="n">
        <v>55</v>
      </c>
      <c r="E280" s="495" t="n">
        <f aca="false">A280</f>
        <v>966</v>
      </c>
      <c r="F280" s="496" t="n">
        <f aca="false">C280+D280</f>
        <v>1905</v>
      </c>
      <c r="G280" s="497" t="n">
        <v>0</v>
      </c>
      <c r="H280" s="492" t="n">
        <v>0</v>
      </c>
      <c r="I280" s="492" t="n">
        <v>0</v>
      </c>
    </row>
    <row r="281" customFormat="false" ht="12.75" hidden="false" customHeight="false" outlineLevel="0" collapsed="false">
      <c r="A281" s="492" t="n">
        <v>967</v>
      </c>
      <c r="B281" s="493" t="s">
        <v>522</v>
      </c>
      <c r="C281" s="492" t="n">
        <v>1564</v>
      </c>
      <c r="D281" s="494" t="n">
        <v>93</v>
      </c>
      <c r="E281" s="495" t="n">
        <f aca="false">A281</f>
        <v>967</v>
      </c>
      <c r="F281" s="496" t="n">
        <f aca="false">C281+D281</f>
        <v>1657</v>
      </c>
      <c r="G281" s="497" t="n">
        <v>0</v>
      </c>
      <c r="H281" s="492" t="n">
        <v>0</v>
      </c>
      <c r="I281" s="492" t="n">
        <v>0</v>
      </c>
    </row>
    <row r="282" customFormat="false" ht="12.75" hidden="false" customHeight="false" outlineLevel="0" collapsed="false">
      <c r="A282" s="492" t="n">
        <v>968</v>
      </c>
      <c r="B282" s="493" t="s">
        <v>468</v>
      </c>
      <c r="C282" s="492" t="n">
        <v>1500</v>
      </c>
      <c r="D282" s="494" t="n">
        <v>101</v>
      </c>
      <c r="E282" s="495" t="n">
        <f aca="false">A282</f>
        <v>968</v>
      </c>
      <c r="F282" s="496" t="n">
        <f aca="false">C282+D282</f>
        <v>1601</v>
      </c>
      <c r="G282" s="497" t="n">
        <v>0</v>
      </c>
      <c r="H282" s="492" t="n">
        <v>0</v>
      </c>
      <c r="I282" s="492" t="n">
        <v>0</v>
      </c>
    </row>
    <row r="283" customFormat="false" ht="12.75" hidden="false" customHeight="false" outlineLevel="0" collapsed="false">
      <c r="A283" s="492" t="n">
        <v>969</v>
      </c>
      <c r="B283" s="493" t="s">
        <v>523</v>
      </c>
      <c r="C283" s="492" t="n">
        <v>971</v>
      </c>
      <c r="D283" s="494" t="n">
        <v>170</v>
      </c>
      <c r="E283" s="495" t="n">
        <f aca="false">A283</f>
        <v>969</v>
      </c>
      <c r="F283" s="496" t="n">
        <f aca="false">C283+D283</f>
        <v>1141</v>
      </c>
      <c r="G283" s="497" t="n">
        <v>150</v>
      </c>
      <c r="H283" s="492" t="n">
        <v>0</v>
      </c>
      <c r="I283" s="492" t="n">
        <v>0</v>
      </c>
    </row>
    <row r="284" customFormat="false" ht="12.75" hidden="false" customHeight="false" outlineLevel="0" collapsed="false">
      <c r="A284" s="492" t="n">
        <v>970</v>
      </c>
      <c r="B284" s="493" t="s">
        <v>524</v>
      </c>
      <c r="C284" s="492" t="n">
        <v>1480</v>
      </c>
      <c r="D284" s="494" t="n">
        <v>104</v>
      </c>
      <c r="E284" s="495" t="n">
        <f aca="false">A284</f>
        <v>970</v>
      </c>
      <c r="F284" s="496" t="n">
        <f aca="false">C284+D284</f>
        <v>1584</v>
      </c>
      <c r="G284" s="497" t="n">
        <v>0</v>
      </c>
      <c r="H284" s="492" t="n">
        <v>0</v>
      </c>
      <c r="I284" s="492" t="n">
        <v>0</v>
      </c>
    </row>
    <row r="285" customFormat="false" ht="12.75" hidden="false" customHeight="false" outlineLevel="0" collapsed="false">
      <c r="A285" s="492" t="n">
        <v>971</v>
      </c>
      <c r="B285" s="493" t="s">
        <v>525</v>
      </c>
      <c r="C285" s="492" t="n">
        <v>1400</v>
      </c>
      <c r="D285" s="494" t="n">
        <v>114</v>
      </c>
      <c r="E285" s="495" t="n">
        <f aca="false">A285</f>
        <v>971</v>
      </c>
      <c r="F285" s="496" t="n">
        <f aca="false">C285+D285</f>
        <v>1514</v>
      </c>
      <c r="G285" s="497" t="n">
        <v>150</v>
      </c>
      <c r="H285" s="492" t="n">
        <v>0</v>
      </c>
      <c r="I285" s="492" t="n">
        <v>0</v>
      </c>
    </row>
    <row r="286" customFormat="false" ht="12.75" hidden="false" customHeight="false" outlineLevel="0" collapsed="false">
      <c r="A286" s="492" t="n">
        <v>972</v>
      </c>
      <c r="B286" s="493" t="s">
        <v>526</v>
      </c>
      <c r="C286" s="492" t="n">
        <v>1692</v>
      </c>
      <c r="D286" s="494" t="n">
        <v>76</v>
      </c>
      <c r="E286" s="495" t="n">
        <f aca="false">A286</f>
        <v>972</v>
      </c>
      <c r="F286" s="496" t="n">
        <f aca="false">C286+D286</f>
        <v>1768</v>
      </c>
      <c r="G286" s="497" t="n">
        <v>17</v>
      </c>
      <c r="H286" s="492" t="n">
        <v>0</v>
      </c>
      <c r="I286" s="492" t="n">
        <v>0</v>
      </c>
    </row>
    <row r="287" customFormat="false" ht="12.75" hidden="false" customHeight="false" outlineLevel="0" collapsed="false">
      <c r="A287" s="492" t="n">
        <v>973</v>
      </c>
      <c r="B287" s="493" t="s">
        <v>527</v>
      </c>
      <c r="C287" s="492" t="n">
        <v>1592</v>
      </c>
      <c r="D287" s="494" t="n">
        <v>89</v>
      </c>
      <c r="E287" s="495" t="n">
        <f aca="false">A287</f>
        <v>973</v>
      </c>
      <c r="F287" s="496" t="n">
        <f aca="false">C287+D287</f>
        <v>1681</v>
      </c>
      <c r="G287" s="497" t="n">
        <v>17</v>
      </c>
      <c r="H287" s="492" t="n">
        <v>0</v>
      </c>
      <c r="I287" s="492" t="n">
        <v>0</v>
      </c>
    </row>
    <row r="288" customFormat="false" ht="12.75" hidden="false" customHeight="false" outlineLevel="0" collapsed="false">
      <c r="A288" s="492" t="n">
        <v>974</v>
      </c>
      <c r="B288" s="493" t="s">
        <v>528</v>
      </c>
      <c r="C288" s="492" t="n">
        <v>1500</v>
      </c>
      <c r="D288" s="494" t="n">
        <v>101</v>
      </c>
      <c r="E288" s="495" t="n">
        <f aca="false">A288</f>
        <v>974</v>
      </c>
      <c r="F288" s="496" t="n">
        <f aca="false">C288+D288</f>
        <v>1601</v>
      </c>
      <c r="G288" s="497" t="n">
        <v>150</v>
      </c>
      <c r="H288" s="492" t="n">
        <v>0</v>
      </c>
      <c r="I288" s="492" t="n">
        <v>0</v>
      </c>
    </row>
    <row r="289" customFormat="false" ht="12.75" hidden="false" customHeight="false" outlineLevel="0" collapsed="false">
      <c r="A289" s="492" t="n">
        <v>975</v>
      </c>
      <c r="B289" s="493" t="s">
        <v>529</v>
      </c>
      <c r="C289" s="492" t="n">
        <v>971</v>
      </c>
      <c r="D289" s="494" t="n">
        <v>170</v>
      </c>
      <c r="E289" s="495" t="n">
        <f aca="false">A289</f>
        <v>975</v>
      </c>
      <c r="F289" s="496" t="n">
        <f aca="false">C289+D289</f>
        <v>1141</v>
      </c>
      <c r="G289" s="497" t="n">
        <v>0</v>
      </c>
      <c r="H289" s="492" t="n">
        <v>0</v>
      </c>
      <c r="I289" s="492" t="n">
        <v>0</v>
      </c>
    </row>
    <row r="290" customFormat="false" ht="12.75" hidden="false" customHeight="false" outlineLevel="0" collapsed="false">
      <c r="A290" s="492" t="n">
        <v>976</v>
      </c>
      <c r="B290" s="493" t="s">
        <v>530</v>
      </c>
      <c r="C290" s="492" t="n">
        <v>971</v>
      </c>
      <c r="D290" s="494" t="n">
        <v>170</v>
      </c>
      <c r="E290" s="495" t="n">
        <f aca="false">A290</f>
        <v>976</v>
      </c>
      <c r="F290" s="496" t="n">
        <f aca="false">C290+D290</f>
        <v>1141</v>
      </c>
      <c r="G290" s="497" t="n">
        <v>0</v>
      </c>
      <c r="H290" s="492" t="n">
        <v>0</v>
      </c>
      <c r="I290" s="492" t="n">
        <v>0</v>
      </c>
    </row>
    <row r="291" customFormat="false" ht="12.75" hidden="false" customHeight="false" outlineLevel="0" collapsed="false">
      <c r="A291" s="492" t="n">
        <v>977</v>
      </c>
      <c r="B291" s="493" t="s">
        <v>531</v>
      </c>
      <c r="C291" s="492" t="n">
        <v>971</v>
      </c>
      <c r="D291" s="494" t="n">
        <v>170</v>
      </c>
      <c r="E291" s="495" t="n">
        <f aca="false">A291</f>
        <v>977</v>
      </c>
      <c r="F291" s="496" t="n">
        <f aca="false">C291+D291</f>
        <v>1141</v>
      </c>
      <c r="G291" s="497" t="n">
        <v>0</v>
      </c>
      <c r="H291" s="492" t="n">
        <v>0</v>
      </c>
      <c r="I291" s="492" t="n">
        <v>0</v>
      </c>
    </row>
    <row r="292" customFormat="false" ht="12.75" hidden="false" customHeight="false" outlineLevel="0" collapsed="false">
      <c r="A292" s="492" t="n">
        <v>978</v>
      </c>
      <c r="B292" s="493" t="s">
        <v>532</v>
      </c>
      <c r="C292" s="492" t="n">
        <v>1840</v>
      </c>
      <c r="D292" s="494" t="n">
        <v>57</v>
      </c>
      <c r="E292" s="495" t="n">
        <f aca="false">A292</f>
        <v>978</v>
      </c>
      <c r="F292" s="496" t="n">
        <f aca="false">C292+D292</f>
        <v>1897</v>
      </c>
      <c r="G292" s="497" t="n">
        <v>0</v>
      </c>
      <c r="H292" s="492" t="n">
        <v>0</v>
      </c>
      <c r="I292" s="492" t="n">
        <v>0</v>
      </c>
    </row>
    <row r="293" customFormat="false" ht="12.75" hidden="false" customHeight="false" outlineLevel="0" collapsed="false">
      <c r="A293" s="492" t="n">
        <v>979</v>
      </c>
      <c r="B293" s="493" t="s">
        <v>533</v>
      </c>
      <c r="C293" s="492" t="n">
        <v>1740</v>
      </c>
      <c r="D293" s="494" t="n">
        <v>70</v>
      </c>
      <c r="E293" s="495" t="n">
        <f aca="false">A293</f>
        <v>979</v>
      </c>
      <c r="F293" s="496" t="n">
        <f aca="false">C293+D293</f>
        <v>1810</v>
      </c>
      <c r="G293" s="497" t="n">
        <v>0</v>
      </c>
      <c r="H293" s="492" t="n">
        <v>0</v>
      </c>
      <c r="I293" s="492" t="n">
        <v>0</v>
      </c>
    </row>
    <row r="294" customFormat="false" ht="12.75" hidden="false" customHeight="false" outlineLevel="0" collapsed="false">
      <c r="A294" s="492" t="n">
        <v>980</v>
      </c>
      <c r="B294" s="493" t="s">
        <v>534</v>
      </c>
      <c r="C294" s="492" t="n">
        <v>574</v>
      </c>
      <c r="D294" s="494" t="n">
        <v>222</v>
      </c>
      <c r="E294" s="495" t="n">
        <f aca="false">A294</f>
        <v>980</v>
      </c>
      <c r="F294" s="496" t="n">
        <f aca="false">C294+D294</f>
        <v>796</v>
      </c>
      <c r="G294" s="497" t="n">
        <v>0</v>
      </c>
      <c r="H294" s="492" t="n">
        <v>0</v>
      </c>
      <c r="I294" s="492" t="n">
        <v>0</v>
      </c>
    </row>
    <row r="295" customFormat="false" ht="12.75" hidden="false" customHeight="false" outlineLevel="0" collapsed="false">
      <c r="A295" s="492" t="n">
        <v>981</v>
      </c>
      <c r="B295" s="493" t="s">
        <v>535</v>
      </c>
      <c r="C295" s="492" t="n">
        <v>1782</v>
      </c>
      <c r="D295" s="494" t="n">
        <v>64</v>
      </c>
      <c r="E295" s="495" t="n">
        <f aca="false">A295</f>
        <v>981</v>
      </c>
      <c r="F295" s="496" t="n">
        <f aca="false">C295+D295</f>
        <v>1846</v>
      </c>
      <c r="G295" s="497" t="n">
        <v>0</v>
      </c>
      <c r="H295" s="492" t="n">
        <v>0</v>
      </c>
      <c r="I295" s="492" t="n">
        <v>0</v>
      </c>
      <c r="K295" s="0" t="s">
        <v>536</v>
      </c>
    </row>
    <row r="296" customFormat="false" ht="12.75" hidden="false" customHeight="false" outlineLevel="0" collapsed="false">
      <c r="A296" s="492" t="n">
        <v>982</v>
      </c>
      <c r="B296" s="493" t="s">
        <v>537</v>
      </c>
      <c r="C296" s="492" t="n">
        <v>1740</v>
      </c>
      <c r="D296" s="494" t="n">
        <v>70</v>
      </c>
      <c r="E296" s="495" t="n">
        <f aca="false">A296</f>
        <v>982</v>
      </c>
      <c r="F296" s="496" t="n">
        <f aca="false">C296+D296</f>
        <v>1810</v>
      </c>
      <c r="G296" s="497" t="n">
        <v>0</v>
      </c>
      <c r="H296" s="492" t="n">
        <v>0</v>
      </c>
      <c r="I296" s="492" t="n">
        <v>0</v>
      </c>
    </row>
    <row r="297" customFormat="false" ht="12.75" hidden="false" customHeight="false" outlineLevel="0" collapsed="false">
      <c r="A297" s="492" t="n">
        <v>983</v>
      </c>
      <c r="B297" s="493" t="s">
        <v>538</v>
      </c>
      <c r="C297" s="492" t="n">
        <v>1170</v>
      </c>
      <c r="D297" s="494" t="n">
        <v>144</v>
      </c>
      <c r="E297" s="495" t="n">
        <f aca="false">A297</f>
        <v>983</v>
      </c>
      <c r="F297" s="496" t="n">
        <f aca="false">C297+D297</f>
        <v>1314</v>
      </c>
      <c r="G297" s="497" t="n">
        <v>0</v>
      </c>
      <c r="H297" s="492" t="n">
        <v>0</v>
      </c>
      <c r="I297" s="492" t="n">
        <v>0</v>
      </c>
    </row>
    <row r="298" customFormat="false" ht="12.75" hidden="false" customHeight="false" outlineLevel="0" collapsed="false">
      <c r="A298" s="492" t="n">
        <v>984</v>
      </c>
      <c r="B298" s="493" t="s">
        <v>539</v>
      </c>
      <c r="C298" s="492" t="n">
        <v>690</v>
      </c>
      <c r="D298" s="494" t="n">
        <v>207</v>
      </c>
      <c r="E298" s="495" t="n">
        <f aca="false">A298</f>
        <v>984</v>
      </c>
      <c r="F298" s="496" t="n">
        <f aca="false">C298+D298</f>
        <v>897</v>
      </c>
      <c r="G298" s="497" t="n">
        <v>0</v>
      </c>
      <c r="H298" s="492" t="n">
        <v>0</v>
      </c>
      <c r="I298" s="492" t="n">
        <v>0</v>
      </c>
    </row>
    <row r="299" customFormat="false" ht="12.75" hidden="false" customHeight="false" outlineLevel="0" collapsed="false">
      <c r="A299" s="492" t="n">
        <v>985</v>
      </c>
      <c r="B299" s="493" t="s">
        <v>540</v>
      </c>
      <c r="C299" s="492" t="n">
        <v>2913</v>
      </c>
      <c r="D299" s="494" t="n">
        <v>0</v>
      </c>
      <c r="E299" s="495" t="n">
        <f aca="false">A299</f>
        <v>985</v>
      </c>
      <c r="F299" s="496" t="n">
        <f aca="false">C299+D299</f>
        <v>2913</v>
      </c>
      <c r="G299" s="497" t="n">
        <v>0</v>
      </c>
      <c r="H299" s="492" t="n">
        <v>0</v>
      </c>
      <c r="I299" s="492" t="n">
        <v>0</v>
      </c>
    </row>
    <row r="300" customFormat="false" ht="12.75" hidden="false" customHeight="false" outlineLevel="0" collapsed="false">
      <c r="A300" s="492" t="n">
        <v>986</v>
      </c>
      <c r="B300" s="493" t="s">
        <v>541</v>
      </c>
      <c r="C300" s="492" t="n">
        <v>644</v>
      </c>
      <c r="D300" s="494" t="n">
        <v>213</v>
      </c>
      <c r="E300" s="495" t="n">
        <f aca="false">A300</f>
        <v>986</v>
      </c>
      <c r="F300" s="496" t="n">
        <f aca="false">C300+D300</f>
        <v>857</v>
      </c>
      <c r="G300" s="497" t="n">
        <v>0</v>
      </c>
      <c r="H300" s="492" t="n">
        <v>0</v>
      </c>
      <c r="I300" s="492" t="n">
        <v>0</v>
      </c>
    </row>
    <row r="301" customFormat="false" ht="12.75" hidden="false" customHeight="false" outlineLevel="0" collapsed="false">
      <c r="A301" s="492" t="n">
        <v>987</v>
      </c>
      <c r="B301" s="493" t="s">
        <v>382</v>
      </c>
      <c r="C301" s="492" t="n">
        <v>1170</v>
      </c>
      <c r="D301" s="494" t="n">
        <v>144</v>
      </c>
      <c r="E301" s="495" t="n">
        <f aca="false">A301</f>
        <v>987</v>
      </c>
      <c r="F301" s="496" t="n">
        <f aca="false">C301+D301</f>
        <v>1314</v>
      </c>
      <c r="G301" s="497" t="n">
        <v>0</v>
      </c>
      <c r="H301" s="492" t="n">
        <v>0</v>
      </c>
      <c r="I301" s="492" t="n">
        <v>0</v>
      </c>
    </row>
    <row r="302" customFormat="false" ht="12.75" hidden="false" customHeight="false" outlineLevel="0" collapsed="false">
      <c r="A302" s="492" t="n">
        <v>988</v>
      </c>
      <c r="B302" s="493" t="s">
        <v>542</v>
      </c>
      <c r="C302" s="492" t="n">
        <v>2600</v>
      </c>
      <c r="D302" s="494" t="n">
        <v>0</v>
      </c>
      <c r="E302" s="495" t="n">
        <f aca="false">A302</f>
        <v>988</v>
      </c>
      <c r="F302" s="496" t="n">
        <f aca="false">C302+D302</f>
        <v>2600</v>
      </c>
      <c r="G302" s="497" t="n">
        <v>0</v>
      </c>
      <c r="H302" s="492" t="n">
        <v>0</v>
      </c>
      <c r="I302" s="492" t="n">
        <v>0</v>
      </c>
    </row>
    <row r="303" customFormat="false" ht="12.75" hidden="false" customHeight="false" outlineLevel="0" collapsed="false">
      <c r="A303" s="492" t="n">
        <v>989</v>
      </c>
      <c r="B303" s="493" t="s">
        <v>543</v>
      </c>
      <c r="C303" s="492" t="n">
        <v>2840</v>
      </c>
      <c r="D303" s="494" t="n">
        <v>0</v>
      </c>
      <c r="E303" s="495" t="n">
        <f aca="false">A303</f>
        <v>989</v>
      </c>
      <c r="F303" s="496" t="n">
        <f aca="false">C303+D303</f>
        <v>2840</v>
      </c>
      <c r="G303" s="497" t="n">
        <v>0</v>
      </c>
      <c r="H303" s="492" t="n">
        <v>0</v>
      </c>
      <c r="I303" s="492" t="n">
        <v>0</v>
      </c>
    </row>
    <row r="304" customFormat="false" ht="12.75" hidden="false" customHeight="false" outlineLevel="0" collapsed="false">
      <c r="A304" s="492" t="n">
        <v>990</v>
      </c>
      <c r="B304" s="493" t="s">
        <v>544</v>
      </c>
      <c r="C304" s="492" t="n">
        <v>2100</v>
      </c>
      <c r="D304" s="494" t="n">
        <v>23</v>
      </c>
      <c r="E304" s="495" t="n">
        <f aca="false">A304</f>
        <v>990</v>
      </c>
      <c r="F304" s="496" t="n">
        <f aca="false">C304+D304</f>
        <v>2123</v>
      </c>
      <c r="G304" s="497" t="n">
        <v>0</v>
      </c>
      <c r="H304" s="492" t="n">
        <v>0</v>
      </c>
      <c r="I304" s="492" t="n">
        <v>0</v>
      </c>
    </row>
    <row r="305" customFormat="false" ht="12.75" hidden="false" customHeight="false" outlineLevel="0" collapsed="false">
      <c r="A305" s="492" t="n">
        <v>991</v>
      </c>
      <c r="B305" s="493" t="s">
        <v>545</v>
      </c>
      <c r="C305" s="492" t="n">
        <v>1850</v>
      </c>
      <c r="D305" s="494" t="n">
        <v>55</v>
      </c>
      <c r="E305" s="495" t="n">
        <f aca="false">A305</f>
        <v>991</v>
      </c>
      <c r="F305" s="496" t="n">
        <f aca="false">C305+D305</f>
        <v>1905</v>
      </c>
      <c r="G305" s="497" t="n">
        <v>0</v>
      </c>
      <c r="H305" s="492" t="n">
        <v>0</v>
      </c>
      <c r="I305" s="492" t="n">
        <v>0</v>
      </c>
    </row>
    <row r="306" customFormat="false" ht="12.75" hidden="false" customHeight="false" outlineLevel="0" collapsed="false">
      <c r="A306" s="492" t="n">
        <v>992</v>
      </c>
      <c r="B306" s="493" t="s">
        <v>546</v>
      </c>
      <c r="C306" s="492" t="n">
        <v>2840</v>
      </c>
      <c r="D306" s="494" t="n">
        <v>0</v>
      </c>
      <c r="E306" s="495" t="n">
        <f aca="false">A306</f>
        <v>992</v>
      </c>
      <c r="F306" s="496" t="n">
        <f aca="false">C306+D306</f>
        <v>2840</v>
      </c>
      <c r="G306" s="497" t="n">
        <v>0</v>
      </c>
      <c r="H306" s="492" t="n">
        <v>0</v>
      </c>
      <c r="I306" s="492" t="n">
        <v>0</v>
      </c>
    </row>
    <row r="307" customFormat="false" ht="12.75" hidden="false" customHeight="false" outlineLevel="0" collapsed="false">
      <c r="A307" s="492" t="n">
        <v>993</v>
      </c>
      <c r="B307" s="493" t="s">
        <v>547</v>
      </c>
      <c r="C307" s="492" t="n">
        <v>2913</v>
      </c>
      <c r="D307" s="494" t="n">
        <v>0</v>
      </c>
      <c r="E307" s="495" t="n">
        <f aca="false">A307</f>
        <v>993</v>
      </c>
      <c r="F307" s="496" t="n">
        <f aca="false">C307+D307</f>
        <v>2913</v>
      </c>
      <c r="G307" s="497" t="n">
        <v>0</v>
      </c>
      <c r="H307" s="492" t="n">
        <v>0</v>
      </c>
      <c r="I307" s="492" t="n">
        <v>0</v>
      </c>
    </row>
    <row r="308" customFormat="false" ht="12.75" hidden="false" customHeight="false" outlineLevel="0" collapsed="false">
      <c r="A308" s="492" t="n">
        <v>994</v>
      </c>
      <c r="B308" s="493" t="s">
        <v>548</v>
      </c>
      <c r="C308" s="492" t="n">
        <v>1580</v>
      </c>
      <c r="D308" s="494" t="n">
        <v>90</v>
      </c>
      <c r="E308" s="495" t="n">
        <f aca="false">A308</f>
        <v>994</v>
      </c>
      <c r="F308" s="496" t="n">
        <f aca="false">C308+D308</f>
        <v>1670</v>
      </c>
      <c r="G308" s="497" t="n">
        <v>0</v>
      </c>
      <c r="H308" s="492" t="n">
        <v>0</v>
      </c>
      <c r="I308" s="492" t="n">
        <v>0</v>
      </c>
    </row>
    <row r="309" customFormat="false" ht="12.75" hidden="false" customHeight="false" outlineLevel="0" collapsed="false">
      <c r="A309" s="492" t="n">
        <v>995</v>
      </c>
      <c r="B309" s="493" t="s">
        <v>549</v>
      </c>
      <c r="C309" s="492" t="n">
        <v>1564</v>
      </c>
      <c r="D309" s="494" t="n">
        <v>93</v>
      </c>
      <c r="E309" s="495" t="n">
        <f aca="false">A309</f>
        <v>995</v>
      </c>
      <c r="F309" s="496" t="n">
        <f aca="false">C309+D309</f>
        <v>1657</v>
      </c>
      <c r="G309" s="497" t="n">
        <v>0</v>
      </c>
      <c r="H309" s="492" t="n">
        <v>0</v>
      </c>
      <c r="I309" s="492" t="n">
        <v>0</v>
      </c>
    </row>
    <row r="310" customFormat="false" ht="12.75" hidden="false" customHeight="false" outlineLevel="0" collapsed="false">
      <c r="A310" s="492" t="n">
        <v>996</v>
      </c>
      <c r="B310" s="493" t="s">
        <v>285</v>
      </c>
      <c r="C310" s="492" t="n">
        <v>1480</v>
      </c>
      <c r="D310" s="494" t="n">
        <v>104</v>
      </c>
      <c r="E310" s="495" t="n">
        <f aca="false">A310</f>
        <v>996</v>
      </c>
      <c r="F310" s="496" t="n">
        <f aca="false">C310+D310</f>
        <v>1584</v>
      </c>
      <c r="G310" s="497" t="n">
        <v>0</v>
      </c>
      <c r="H310" s="492" t="n">
        <v>0</v>
      </c>
      <c r="I310" s="492" t="n">
        <v>0</v>
      </c>
    </row>
    <row r="311" customFormat="false" ht="12.75" hidden="false" customHeight="false" outlineLevel="0" collapsed="false">
      <c r="A311" s="492" t="n">
        <v>997</v>
      </c>
      <c r="B311" s="493" t="s">
        <v>550</v>
      </c>
      <c r="C311" s="492" t="n">
        <v>1564</v>
      </c>
      <c r="D311" s="494" t="n">
        <v>93</v>
      </c>
      <c r="E311" s="495" t="n">
        <f aca="false">A311</f>
        <v>997</v>
      </c>
      <c r="F311" s="496" t="n">
        <f aca="false">C311+D311</f>
        <v>1657</v>
      </c>
      <c r="G311" s="497" t="n">
        <v>0</v>
      </c>
      <c r="H311" s="492" t="n">
        <v>0</v>
      </c>
      <c r="I311" s="492" t="n">
        <v>0</v>
      </c>
    </row>
    <row r="312" customFormat="false" ht="12.75" hidden="false" customHeight="false" outlineLevel="0" collapsed="false">
      <c r="A312" s="492" t="n">
        <v>998</v>
      </c>
      <c r="B312" s="493" t="s">
        <v>551</v>
      </c>
      <c r="C312" s="492" t="n">
        <v>2220</v>
      </c>
      <c r="D312" s="494" t="n">
        <v>7</v>
      </c>
      <c r="E312" s="495" t="n">
        <f aca="false">A312</f>
        <v>998</v>
      </c>
      <c r="F312" s="496" t="n">
        <f aca="false">C312+D312</f>
        <v>2227</v>
      </c>
      <c r="G312" s="497" t="n">
        <v>0</v>
      </c>
      <c r="H312" s="492" t="n">
        <v>0</v>
      </c>
      <c r="I312" s="492" t="n">
        <v>0</v>
      </c>
    </row>
    <row r="313" customFormat="false" ht="12.75" hidden="false" customHeight="false" outlineLevel="0" collapsed="false">
      <c r="A313" s="492" t="n">
        <v>999</v>
      </c>
      <c r="B313" s="493" t="s">
        <v>552</v>
      </c>
      <c r="C313" s="492" t="n">
        <v>3146</v>
      </c>
      <c r="D313" s="494" t="n">
        <v>0</v>
      </c>
      <c r="E313" s="495" t="n">
        <f aca="false">A313</f>
        <v>999</v>
      </c>
      <c r="F313" s="496" t="n">
        <f aca="false">C313+D313</f>
        <v>3146</v>
      </c>
      <c r="G313" s="497" t="n">
        <v>0</v>
      </c>
      <c r="H313" s="492" t="n">
        <v>0</v>
      </c>
      <c r="I313" s="492" t="n">
        <v>0</v>
      </c>
    </row>
    <row r="314" customFormat="false" ht="13.5" hidden="false" customHeight="false" outlineLevel="0" collapsed="false">
      <c r="A314" s="492" t="n">
        <v>666</v>
      </c>
      <c r="B314" s="493" t="s">
        <v>553</v>
      </c>
      <c r="C314" s="492"/>
      <c r="D314" s="494" t="n">
        <v>0</v>
      </c>
      <c r="E314" s="495" t="n">
        <f aca="false">A314</f>
        <v>666</v>
      </c>
      <c r="F314" s="496"/>
      <c r="G314" s="508" t="n">
        <v>0</v>
      </c>
      <c r="H314" s="509" t="n">
        <v>0</v>
      </c>
      <c r="I314" s="509" t="n">
        <v>0</v>
      </c>
    </row>
  </sheetData>
  <sheetProtection sheet="true" password="dfb3" objects="true" scenarios="true"/>
  <hyperlinks>
    <hyperlink ref="B1" location="'recibo de sueldo'!A1" display="Volver al simulad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O4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O44" activeCellId="0" sqref="O44"/>
    </sheetView>
  </sheetViews>
  <sheetFormatPr defaultColWidth="11.41796875" defaultRowHeight="11.25" zeroHeight="false" outlineLevelRow="0" outlineLevelCol="0"/>
  <cols>
    <col collapsed="false" customWidth="true" hidden="false" outlineLevel="0" max="1" min="1" style="510" width="4.99"/>
    <col collapsed="false" customWidth="true" hidden="false" outlineLevel="0" max="2" min="2" style="510" width="7.85"/>
    <col collapsed="false" customWidth="true" hidden="false" outlineLevel="0" max="3" min="3" style="510" width="6.85"/>
    <col collapsed="false" customWidth="true" hidden="false" outlineLevel="0" max="4" min="4" style="510" width="21.7"/>
    <col collapsed="false" customWidth="true" hidden="false" outlineLevel="0" max="5" min="5" style="510" width="8.56"/>
    <col collapsed="false" customWidth="true" hidden="false" outlineLevel="0" max="6" min="6" style="510" width="8.14"/>
    <col collapsed="false" customWidth="true" hidden="false" outlineLevel="0" max="7" min="7" style="510" width="3.7"/>
    <col collapsed="false" customWidth="true" hidden="false" outlineLevel="0" max="8" min="8" style="510" width="10.13"/>
    <col collapsed="false" customWidth="true" hidden="false" outlineLevel="0" max="9" min="9" style="510" width="9.28"/>
    <col collapsed="false" customWidth="true" hidden="false" outlineLevel="0" max="10" min="10" style="510" width="8.99"/>
    <col collapsed="false" customWidth="true" hidden="false" outlineLevel="0" max="11" min="11" style="510" width="3.99"/>
    <col collapsed="false" customWidth="true" hidden="false" outlineLevel="0" max="12" min="12" style="510" width="8.28"/>
    <col collapsed="false" customWidth="true" hidden="false" outlineLevel="0" max="13" min="13" style="510" width="9.14"/>
    <col collapsed="false" customWidth="true" hidden="false" outlineLevel="0" max="14" min="14" style="510" width="9.28"/>
    <col collapsed="false" customWidth="true" hidden="false" outlineLevel="0" max="15" min="15" style="510" width="7.14"/>
    <col collapsed="false" customWidth="false" hidden="false" outlineLevel="0" max="257" min="16" style="510" width="11.42"/>
  </cols>
  <sheetData>
    <row r="1" customFormat="false" ht="8.25" hidden="false" customHeight="true" outlineLevel="0" collapsed="false"/>
    <row r="2" customFormat="false" ht="12.75" hidden="false" customHeight="false" outlineLevel="0" collapsed="false">
      <c r="C2" s="511" t="s">
        <v>554</v>
      </c>
    </row>
    <row r="3" customFormat="false" ht="12.75" hidden="false" customHeight="false" outlineLevel="0" collapsed="false">
      <c r="C3" s="511"/>
      <c r="D3" s="512" t="s">
        <v>555</v>
      </c>
      <c r="E3" s="513" t="str">
        <f aca="false">'recibo de sueldo'!D163</f>
        <v> MAESTRO DE GRADO</v>
      </c>
    </row>
    <row r="4" customFormat="false" ht="6" hidden="false" customHeight="true" outlineLevel="0" collapsed="false">
      <c r="C4" s="511"/>
    </row>
    <row r="5" customFormat="false" ht="11.25" hidden="false" customHeight="false" outlineLevel="0" collapsed="false">
      <c r="B5" s="514"/>
      <c r="C5" s="515" t="str">
        <f aca="false">'recibo de sueldo'!C170</f>
        <v>Salario desde Marzo de 2.009</v>
      </c>
      <c r="D5" s="514"/>
      <c r="E5" s="514"/>
      <c r="F5" s="514"/>
      <c r="H5" s="515" t="str">
        <f aca="false">'recibo de sueldo'!I170</f>
        <v>Salario desde Marzo de 2010</v>
      </c>
      <c r="I5" s="514"/>
      <c r="J5" s="514"/>
      <c r="L5" s="516" t="str">
        <f aca="false">'recibo de sueldo'!Q170</f>
        <v>Salario desde Julio de 2010</v>
      </c>
      <c r="M5" s="514"/>
      <c r="N5" s="514"/>
    </row>
    <row r="6" customFormat="false" ht="11.25" hidden="false" customHeight="false" outlineLevel="0" collapsed="false">
      <c r="B6" s="514" t="str">
        <f aca="false">'recibo de sueldo'!B171</f>
        <v>CODIGO</v>
      </c>
      <c r="C6" s="514" t="str">
        <f aca="false">'recibo de sueldo'!C171</f>
        <v>PORCENT</v>
      </c>
      <c r="D6" s="514" t="str">
        <f aca="false">'recibo de sueldo'!D171</f>
        <v>CONCEPTO</v>
      </c>
      <c r="E6" s="514" t="str">
        <f aca="false">'recibo de sueldo'!E171</f>
        <v>HABERES</v>
      </c>
      <c r="F6" s="514" t="str">
        <f aca="false">'recibo de sueldo'!F171</f>
        <v>DESCUENTOS</v>
      </c>
      <c r="G6" s="517"/>
      <c r="H6" s="514"/>
      <c r="I6" s="514" t="str">
        <f aca="false">'recibo de sueldo'!K171</f>
        <v>HABERES</v>
      </c>
      <c r="J6" s="514" t="str">
        <f aca="false">'recibo de sueldo'!L171</f>
        <v>DESCUENTOS</v>
      </c>
      <c r="K6" s="518"/>
      <c r="L6" s="519"/>
      <c r="M6" s="520" t="str">
        <f aca="false">'recibo de sueldo'!S171</f>
        <v>HABERES</v>
      </c>
      <c r="N6" s="514" t="str">
        <f aca="false">'recibo de sueldo'!T171</f>
        <v>DESCUENTOS</v>
      </c>
    </row>
    <row r="7" customFormat="false" ht="11.25" hidden="false" customHeight="false" outlineLevel="0" collapsed="false">
      <c r="B7" s="514" t="str">
        <f aca="false">'recibo de sueldo'!B172</f>
        <v>001</v>
      </c>
      <c r="C7" s="514"/>
      <c r="D7" s="514" t="str">
        <f aca="false">'recibo de sueldo'!D172</f>
        <v>Asignación de la categoría</v>
      </c>
      <c r="E7" s="521" t="n">
        <f aca="false">'recibo de sueldo'!E172</f>
        <v>725.337</v>
      </c>
      <c r="F7" s="521"/>
      <c r="H7" s="522"/>
      <c r="I7" s="523" t="n">
        <f aca="false">'recibo de sueldo'!K172</f>
        <v>819.6211</v>
      </c>
      <c r="J7" s="523"/>
      <c r="L7" s="524"/>
      <c r="M7" s="525" t="n">
        <f aca="false">'recibo de sueldo'!S172</f>
        <v>868.7537</v>
      </c>
      <c r="N7" s="521"/>
    </row>
    <row r="8" customFormat="false" ht="11.25" hidden="false" customHeight="false" outlineLevel="0" collapsed="false">
      <c r="B8" s="514" t="str">
        <f aca="false">'recibo de sueldo'!B173</f>
        <v>002</v>
      </c>
      <c r="C8" s="514"/>
      <c r="D8" s="514" t="str">
        <f aca="false">'recibo de sueldo'!D173</f>
        <v>Complemento de Básico</v>
      </c>
      <c r="E8" s="521" t="n">
        <f aca="false">'recibo de sueldo'!E173</f>
        <v>126.99</v>
      </c>
      <c r="F8" s="521"/>
      <c r="H8" s="514"/>
      <c r="I8" s="521" t="n">
        <f aca="false">'recibo de sueldo'!K173</f>
        <v>143.497</v>
      </c>
      <c r="J8" s="521"/>
      <c r="L8" s="524"/>
      <c r="M8" s="525" t="n">
        <f aca="false">'recibo de sueldo'!S173</f>
        <v>152.099</v>
      </c>
      <c r="N8" s="521"/>
    </row>
    <row r="9" customFormat="false" ht="11.25" hidden="false" customHeight="false" outlineLevel="0" collapsed="false">
      <c r="B9" s="514" t="str">
        <f aca="false">'recibo de sueldo'!B174</f>
        <v>006</v>
      </c>
      <c r="C9" s="514"/>
      <c r="D9" s="514" t="str">
        <f aca="false">'recibo de sueldo'!D174</f>
        <v>Adic. Art. 2 y 3 Dcrto. 5863/05</v>
      </c>
      <c r="E9" s="521" t="n">
        <f aca="false">'recibo de sueldo'!E174</f>
        <v>233</v>
      </c>
      <c r="F9" s="521"/>
      <c r="H9" s="514"/>
      <c r="I9" s="521" t="n">
        <f aca="false">'recibo de sueldo'!K174</f>
        <v>268</v>
      </c>
      <c r="J9" s="521"/>
      <c r="L9" s="524"/>
      <c r="M9" s="525" t="n">
        <f aca="false">'recibo de sueldo'!S174</f>
        <v>409</v>
      </c>
      <c r="N9" s="521"/>
    </row>
    <row r="10" customFormat="false" ht="11.25" hidden="false" customHeight="false" outlineLevel="0" collapsed="false">
      <c r="B10" s="514" t="str">
        <f aca="false">'recibo de sueldo'!B175</f>
        <v>010</v>
      </c>
      <c r="C10" s="526" t="n">
        <f aca="false">'recibo de sueldo'!C175</f>
        <v>0</v>
      </c>
      <c r="D10" s="514" t="str">
        <f aca="false">'recibo de sueldo'!D175</f>
        <v>Antigüedad</v>
      </c>
      <c r="E10" s="521" t="n">
        <f aca="false">'recibo de sueldo'!E175</f>
        <v>0</v>
      </c>
      <c r="F10" s="521"/>
      <c r="H10" s="514"/>
      <c r="I10" s="521" t="n">
        <f aca="false">'recibo de sueldo'!K175</f>
        <v>0</v>
      </c>
      <c r="J10" s="521"/>
      <c r="L10" s="524"/>
      <c r="M10" s="525" t="n">
        <f aca="false">'recibo de sueldo'!S175</f>
        <v>0</v>
      </c>
      <c r="N10" s="521"/>
    </row>
    <row r="11" customFormat="false" ht="11.25" hidden="false" customHeight="false" outlineLevel="0" collapsed="false">
      <c r="B11" s="514" t="str">
        <f aca="false">'recibo de sueldo'!B176</f>
        <v>014</v>
      </c>
      <c r="C11" s="526" t="n">
        <f aca="false">'recibo de sueldo'!C176</f>
        <v>0</v>
      </c>
      <c r="D11" s="514" t="str">
        <f aca="false">'recibo de sueldo'!D176</f>
        <v>Product. Dcrto. 5863/05</v>
      </c>
      <c r="E11" s="521" t="n">
        <f aca="false">'recibo de sueldo'!E176</f>
        <v>16.31</v>
      </c>
      <c r="F11" s="521"/>
      <c r="G11" s="518"/>
      <c r="H11" s="514"/>
      <c r="I11" s="521" t="n">
        <f aca="false">'recibo de sueldo'!K176</f>
        <v>18.76</v>
      </c>
      <c r="J11" s="521"/>
      <c r="K11" s="518"/>
      <c r="L11" s="519"/>
      <c r="M11" s="525" t="n">
        <f aca="false">'recibo de sueldo'!S176</f>
        <v>28.63</v>
      </c>
      <c r="N11" s="521"/>
    </row>
    <row r="12" customFormat="false" ht="11.25" hidden="false" customHeight="false" outlineLevel="0" collapsed="false">
      <c r="B12" s="514" t="str">
        <f aca="false">'recibo de sueldo'!B177</f>
        <v>188</v>
      </c>
      <c r="C12" s="526" t="n">
        <f aca="false">'recibo de sueldo'!C177</f>
        <v>0.07</v>
      </c>
      <c r="D12" s="514" t="str">
        <f aca="false">'recibo de sueldo'!D177</f>
        <v>Plus productividad docente</v>
      </c>
      <c r="E12" s="521" t="n">
        <f aca="false">'recibo de sueldo'!E177</f>
        <v>59.66289</v>
      </c>
      <c r="F12" s="523"/>
      <c r="H12" s="522"/>
      <c r="I12" s="523" t="n">
        <f aca="false">'recibo de sueldo'!K177</f>
        <v>67.418267</v>
      </c>
      <c r="J12" s="523"/>
      <c r="L12" s="524"/>
      <c r="M12" s="525" t="n">
        <f aca="false">'recibo de sueldo'!S177</f>
        <v>71.459689</v>
      </c>
      <c r="N12" s="521"/>
    </row>
    <row r="13" customFormat="false" ht="11.25" hidden="false" customHeight="false" outlineLevel="0" collapsed="false">
      <c r="B13" s="514" t="str">
        <f aca="false">'recibo de sueldo'!B178</f>
        <v>052</v>
      </c>
      <c r="C13" s="514"/>
      <c r="D13" s="514" t="str">
        <f aca="false">'recibo de sueldo'!D178</f>
        <v>Prolongación de Jornada</v>
      </c>
      <c r="E13" s="521" t="n">
        <f aca="false">'recibo de sueldo'!E178</f>
        <v>0</v>
      </c>
      <c r="F13" s="521"/>
      <c r="H13" s="514"/>
      <c r="I13" s="521" t="n">
        <f aca="false">'recibo de sueldo'!K178</f>
        <v>0</v>
      </c>
      <c r="J13" s="521"/>
      <c r="L13" s="524"/>
      <c r="M13" s="525" t="n">
        <f aca="false">'recibo de sueldo'!S178</f>
        <v>0</v>
      </c>
      <c r="N13" s="521"/>
    </row>
    <row r="14" customFormat="false" ht="11.25" hidden="false" customHeight="false" outlineLevel="0" collapsed="false">
      <c r="B14" s="514" t="str">
        <f aca="false">'recibo de sueldo'!B179</f>
        <v>016</v>
      </c>
      <c r="C14" s="514"/>
      <c r="D14" s="514" t="str">
        <f aca="false">'recibo de sueldo'!D179</f>
        <v>Función diferencial docente</v>
      </c>
      <c r="E14" s="521" t="n">
        <f aca="false">'recibo de sueldo'!E179</f>
        <v>0</v>
      </c>
      <c r="F14" s="521"/>
      <c r="H14" s="514"/>
      <c r="I14" s="521" t="n">
        <f aca="false">'recibo de sueldo'!K179</f>
        <v>0</v>
      </c>
      <c r="J14" s="521"/>
      <c r="L14" s="524"/>
      <c r="M14" s="525" t="n">
        <f aca="false">'recibo de sueldo'!S179</f>
        <v>0</v>
      </c>
      <c r="N14" s="521"/>
    </row>
    <row r="15" customFormat="false" ht="11.25" hidden="false" customHeight="false" outlineLevel="0" collapsed="false">
      <c r="B15" s="514" t="str">
        <f aca="false">'recibo de sueldo'!B180</f>
        <v>078</v>
      </c>
      <c r="C15" s="514"/>
      <c r="D15" s="514" t="str">
        <f aca="false">'recibo de sueldo'!D180</f>
        <v>Bonific Ubic Escuela (ZONA)</v>
      </c>
      <c r="E15" s="521" t="n">
        <f aca="false">'recibo de sueldo'!E180</f>
        <v>0</v>
      </c>
      <c r="F15" s="521"/>
      <c r="G15" s="517"/>
      <c r="H15" s="514"/>
      <c r="I15" s="521" t="n">
        <f aca="false">'recibo de sueldo'!K180</f>
        <v>0</v>
      </c>
      <c r="J15" s="521"/>
      <c r="K15" s="518"/>
      <c r="L15" s="519"/>
      <c r="M15" s="525" t="n">
        <f aca="false">'recibo de sueldo'!S180</f>
        <v>0</v>
      </c>
      <c r="N15" s="521"/>
    </row>
    <row r="16" customFormat="false" ht="11.25" hidden="false" customHeight="false" outlineLevel="0" collapsed="false">
      <c r="B16" s="514" t="str">
        <f aca="false">'recibo de sueldo'!B181</f>
        <v>172</v>
      </c>
      <c r="C16" s="514"/>
      <c r="D16" s="514" t="str">
        <f aca="false">'recibo de sueldo'!D181</f>
        <v>Adicional para mínimo</v>
      </c>
      <c r="E16" s="521" t="n">
        <f aca="false">'recibo de sueldo'!E181</f>
        <v>346.76012844</v>
      </c>
      <c r="F16" s="521"/>
      <c r="H16" s="522"/>
      <c r="I16" s="523" t="n">
        <f aca="false">'recibo de sueldo'!K181</f>
        <v>416.448760932</v>
      </c>
      <c r="J16" s="523"/>
      <c r="L16" s="524"/>
      <c r="M16" s="525" t="n">
        <f aca="false">'recibo de sueldo'!S181</f>
        <v>346.780839244</v>
      </c>
      <c r="N16" s="521"/>
    </row>
    <row r="17" customFormat="false" ht="11.25" hidden="false" customHeight="false" outlineLevel="0" collapsed="false">
      <c r="B17" s="514" t="str">
        <f aca="false">'recibo de sueldo'!B182</f>
        <v>Varios</v>
      </c>
      <c r="C17" s="514" t="str">
        <f aca="false">'recibo de sueldo'!C182</f>
        <v>Total Asignaciones Familiares</v>
      </c>
      <c r="D17" s="514"/>
      <c r="E17" s="521" t="n">
        <f aca="false">'recibo de sueldo'!E182</f>
        <v>0</v>
      </c>
      <c r="F17" s="521"/>
      <c r="H17" s="514"/>
      <c r="I17" s="521" t="n">
        <f aca="false">'recibo de sueldo'!K182</f>
        <v>0</v>
      </c>
      <c r="J17" s="521"/>
      <c r="L17" s="524"/>
      <c r="M17" s="525" t="n">
        <f aca="false">'recibo de sueldo'!S182</f>
        <v>0</v>
      </c>
      <c r="N17" s="521"/>
    </row>
    <row r="18" customFormat="false" ht="11.25" hidden="false" customHeight="false" outlineLevel="0" collapsed="false">
      <c r="B18" s="514"/>
      <c r="C18" s="514"/>
      <c r="D18" s="514" t="str">
        <f aca="false">'recibo de sueldo'!D183</f>
        <v>Sueldo líquido provincia</v>
      </c>
      <c r="E18" s="521" t="n">
        <f aca="false">'recibo de sueldo'!E183</f>
        <v>1508.06001844</v>
      </c>
      <c r="F18" s="521"/>
      <c r="H18" s="514"/>
      <c r="I18" s="521" t="n">
        <f aca="false">'recibo de sueldo'!K183</f>
        <v>1733.745127932</v>
      </c>
      <c r="J18" s="521"/>
      <c r="L18" s="524"/>
      <c r="M18" s="525" t="n">
        <f aca="false">'recibo de sueldo'!S183</f>
        <v>1876.723228244</v>
      </c>
      <c r="N18" s="521"/>
    </row>
    <row r="19" customFormat="false" ht="11.25" hidden="false" customHeight="false" outlineLevel="0" collapsed="false">
      <c r="B19" s="514" t="str">
        <f aca="false">'recibo de sueldo'!B184</f>
        <v>084</v>
      </c>
      <c r="C19" s="514" t="n">
        <f aca="false">'recibo de sueldo'!C184</f>
        <v>1</v>
      </c>
      <c r="D19" s="514" t="str">
        <f aca="false">'recibo de sueldo'!D184</f>
        <v>Anticipo FONID</v>
      </c>
      <c r="E19" s="521" t="n">
        <f aca="false">'recibo de sueldo'!E184</f>
        <v>165</v>
      </c>
      <c r="F19" s="521"/>
      <c r="G19" s="517"/>
      <c r="H19" s="514"/>
      <c r="I19" s="521" t="n">
        <f aca="false">'recibo de sueldo'!K184</f>
        <v>165</v>
      </c>
      <c r="J19" s="521"/>
      <c r="K19" s="518"/>
      <c r="L19" s="519"/>
      <c r="M19" s="525" t="n">
        <f aca="false">'recibo de sueldo'!S184</f>
        <v>165</v>
      </c>
      <c r="N19" s="521"/>
    </row>
    <row r="20" customFormat="false" ht="11.25" hidden="false" customHeight="false" outlineLevel="0" collapsed="false">
      <c r="B20" s="514" t="str">
        <f aca="false">'recibo de sueldo'!B185</f>
        <v>099</v>
      </c>
      <c r="C20" s="514" t="n">
        <f aca="false">'recibo de sueldo'!C185</f>
        <v>0</v>
      </c>
      <c r="D20" s="514" t="str">
        <f aca="false">'recibo de sueldo'!D185</f>
        <v>FONID 2006</v>
      </c>
      <c r="E20" s="521" t="n">
        <f aca="false">'recibo de sueldo'!E185</f>
        <v>0</v>
      </c>
      <c r="F20" s="521"/>
      <c r="H20" s="522"/>
      <c r="I20" s="523" t="n">
        <f aca="false">'recibo de sueldo'!K185</f>
        <v>0</v>
      </c>
      <c r="J20" s="523"/>
      <c r="L20" s="524"/>
      <c r="M20" s="525" t="n">
        <f aca="false">'recibo de sueldo'!S185</f>
        <v>0</v>
      </c>
      <c r="N20" s="521"/>
    </row>
    <row r="21" customFormat="false" ht="11.25" hidden="false" customHeight="false" outlineLevel="0" collapsed="false">
      <c r="B21" s="514" t="str">
        <f aca="false">'recibo de sueldo'!B186</f>
        <v>113</v>
      </c>
      <c r="C21" s="514" t="n">
        <f aca="false">'recibo de sueldo'!C186</f>
        <v>1</v>
      </c>
      <c r="D21" s="514" t="str">
        <f aca="false">'recibo de sueldo'!D186</f>
        <v>Ant. Comp Nación</v>
      </c>
      <c r="E21" s="521" t="n">
        <f aca="false">'recibo de sueldo'!E186</f>
        <v>100</v>
      </c>
      <c r="F21" s="521"/>
      <c r="H21" s="514"/>
      <c r="I21" s="521" t="n">
        <f aca="false">'recibo de sueldo'!K186</f>
        <v>100</v>
      </c>
      <c r="J21" s="521"/>
      <c r="L21" s="524"/>
      <c r="M21" s="525" t="n">
        <f aca="false">'recibo de sueldo'!S186</f>
        <v>100</v>
      </c>
      <c r="N21" s="521"/>
    </row>
    <row r="22" customFormat="false" ht="11.25" hidden="false" customHeight="false" outlineLevel="0" collapsed="false">
      <c r="B22" s="514"/>
      <c r="C22" s="514"/>
      <c r="D22" s="514" t="str">
        <f aca="false">'recibo de sueldo'!D187</f>
        <v>Total haberes</v>
      </c>
      <c r="E22" s="521" t="n">
        <f aca="false">'recibo de sueldo'!E187</f>
        <v>1773.06001844</v>
      </c>
      <c r="F22" s="521"/>
      <c r="H22" s="514"/>
      <c r="I22" s="521" t="n">
        <f aca="false">'recibo de sueldo'!K187</f>
        <v>1998.745127932</v>
      </c>
      <c r="J22" s="521"/>
      <c r="L22" s="524"/>
      <c r="M22" s="525" t="n">
        <f aca="false">'recibo de sueldo'!S187</f>
        <v>2141.723228244</v>
      </c>
      <c r="N22" s="521"/>
    </row>
    <row r="23" customFormat="false" ht="11.25" hidden="false" customHeight="false" outlineLevel="0" collapsed="false">
      <c r="B23" s="514" t="str">
        <f aca="false">'recibo de sueldo'!B188</f>
        <v>440</v>
      </c>
      <c r="C23" s="514" t="n">
        <f aca="false">'recibo de sueldo'!C188</f>
        <v>0</v>
      </c>
      <c r="D23" s="514" t="str">
        <f aca="false">'recibo de sueldo'!D188</f>
        <v>Reajuste cod 188</v>
      </c>
      <c r="E23" s="521" t="n">
        <f aca="false">'recibo de sueldo'!E188</f>
        <v>0</v>
      </c>
      <c r="F23" s="521" t="n">
        <f aca="false">'recibo de sueldo'!F188</f>
        <v>-0</v>
      </c>
      <c r="G23" s="517"/>
      <c r="H23" s="514"/>
      <c r="I23" s="521" t="n">
        <f aca="false">'recibo de sueldo'!K188</f>
        <v>0</v>
      </c>
      <c r="J23" s="521" t="n">
        <f aca="false">'recibo de sueldo'!L188</f>
        <v>-0</v>
      </c>
      <c r="K23" s="518"/>
      <c r="L23" s="519"/>
      <c r="M23" s="525" t="n">
        <f aca="false">'recibo de sueldo'!S188</f>
        <v>0</v>
      </c>
      <c r="N23" s="521" t="n">
        <f aca="false">'recibo de sueldo'!T188</f>
        <v>-0</v>
      </c>
    </row>
    <row r="24" customFormat="false" ht="11.25" hidden="false" customHeight="false" outlineLevel="0" collapsed="false">
      <c r="B24" s="514" t="str">
        <f aca="false">'recibo de sueldo'!B189</f>
        <v>502</v>
      </c>
      <c r="C24" s="526" t="n">
        <f aca="false">'recibo de sueldo'!C189</f>
        <v>0.16</v>
      </c>
      <c r="D24" s="514" t="str">
        <f aca="false">'recibo de sueldo'!D189</f>
        <v> Ap jubilat</v>
      </c>
      <c r="E24" s="521"/>
      <c r="F24" s="521" t="n">
        <f aca="false">'recibo de sueldo'!F189</f>
        <v>-185.8079824</v>
      </c>
      <c r="H24" s="522"/>
      <c r="I24" s="523"/>
      <c r="J24" s="523" t="n">
        <f aca="false">'recibo de sueldo'!L189</f>
        <v>-210.76741872</v>
      </c>
      <c r="L24" s="524"/>
      <c r="M24" s="527"/>
      <c r="N24" s="521" t="n">
        <f aca="false">'recibo de sueldo'!T189</f>
        <v>-244.79078224</v>
      </c>
    </row>
    <row r="25" customFormat="false" ht="11.25" hidden="false" customHeight="false" outlineLevel="0" collapsed="false">
      <c r="B25" s="514" t="str">
        <f aca="false">'recibo de sueldo'!B190</f>
        <v>504</v>
      </c>
      <c r="C25" s="528" t="n">
        <f aca="false">'recibo de sueldo'!C190</f>
        <v>0.006</v>
      </c>
      <c r="D25" s="514" t="str">
        <f aca="false">'recibo de sueldo'!D190</f>
        <v> Ley 4035</v>
      </c>
      <c r="E25" s="521"/>
      <c r="F25" s="521" t="n">
        <f aca="false">'recibo de sueldo'!F190</f>
        <v>-6.96779934</v>
      </c>
      <c r="H25" s="514"/>
      <c r="I25" s="521"/>
      <c r="J25" s="521" t="n">
        <f aca="false">'recibo de sueldo'!L190</f>
        <v>-7.903778202</v>
      </c>
      <c r="L25" s="524"/>
      <c r="M25" s="525"/>
      <c r="N25" s="521" t="n">
        <f aca="false">'recibo de sueldo'!T190</f>
        <v>-9.179654334</v>
      </c>
    </row>
    <row r="26" customFormat="false" ht="11.25" hidden="false" customHeight="false" outlineLevel="0" collapsed="false">
      <c r="B26" s="514" t="str">
        <f aca="false">'recibo de sueldo'!B191</f>
        <v>505</v>
      </c>
      <c r="C26" s="526" t="n">
        <f aca="false">'recibo de sueldo'!C191</f>
        <v>0.03</v>
      </c>
      <c r="D26" s="514" t="str">
        <f aca="false">'recibo de sueldo'!D191</f>
        <v>Ob social</v>
      </c>
      <c r="E26" s="521"/>
      <c r="F26" s="521" t="n">
        <f aca="false">'recibo de sueldo'!F191</f>
        <v>-34.8389967</v>
      </c>
      <c r="G26" s="517"/>
      <c r="H26" s="514"/>
      <c r="I26" s="521"/>
      <c r="J26" s="521" t="n">
        <f aca="false">'recibo de sueldo'!L191</f>
        <v>-39.51889101</v>
      </c>
      <c r="K26" s="518"/>
      <c r="L26" s="519"/>
      <c r="M26" s="525"/>
      <c r="N26" s="521" t="n">
        <f aca="false">'recibo de sueldo'!T191</f>
        <v>-45.89827167</v>
      </c>
    </row>
    <row r="27" customFormat="false" ht="11.25" hidden="false" customHeight="false" outlineLevel="0" collapsed="false">
      <c r="B27" s="514" t="str">
        <f aca="false">'recibo de sueldo'!B192</f>
        <v>510</v>
      </c>
      <c r="C27" s="514" t="n">
        <f aca="false">'recibo de sueldo'!C192</f>
        <v>0</v>
      </c>
      <c r="D27" s="514" t="str">
        <f aca="false">'recibo de sueldo'!D192</f>
        <v>Seg vida</v>
      </c>
      <c r="E27" s="521"/>
      <c r="F27" s="521" t="n">
        <f aca="false">'recibo de sueldo'!F192</f>
        <v>-0</v>
      </c>
      <c r="H27" s="522"/>
      <c r="I27" s="523"/>
      <c r="J27" s="523" t="n">
        <f aca="false">'recibo de sueldo'!L192</f>
        <v>-0</v>
      </c>
      <c r="L27" s="524"/>
      <c r="M27" s="525"/>
      <c r="N27" s="521" t="n">
        <f aca="false">'recibo de sueldo'!T192</f>
        <v>-0</v>
      </c>
    </row>
    <row r="28" customFormat="false" ht="11.25" hidden="false" customHeight="false" outlineLevel="0" collapsed="false">
      <c r="B28" s="514"/>
      <c r="C28" s="514" t="n">
        <f aca="false">'recibo de sueldo'!C193</f>
        <v>0</v>
      </c>
      <c r="D28" s="514" t="str">
        <f aca="false">'recibo de sueldo'!D193</f>
        <v>Otro desc</v>
      </c>
      <c r="E28" s="521"/>
      <c r="F28" s="521" t="n">
        <f aca="false">'recibo de sueldo'!F193</f>
        <v>-0</v>
      </c>
      <c r="H28" s="514"/>
      <c r="I28" s="521"/>
      <c r="J28" s="521" t="n">
        <f aca="false">'recibo de sueldo'!L193</f>
        <v>-0</v>
      </c>
      <c r="L28" s="524"/>
      <c r="M28" s="525"/>
      <c r="N28" s="521" t="n">
        <f aca="false">'recibo de sueldo'!T193</f>
        <v>-0</v>
      </c>
    </row>
    <row r="29" customFormat="false" ht="11.25" hidden="false" customHeight="false" outlineLevel="0" collapsed="false">
      <c r="B29" s="514"/>
      <c r="C29" s="514"/>
      <c r="D29" s="514" t="str">
        <f aca="false">'recibo de sueldo'!D194</f>
        <v>Descuentos</v>
      </c>
      <c r="E29" s="521"/>
      <c r="F29" s="521" t="n">
        <f aca="false">'recibo de sueldo'!F194</f>
        <v>-227.61477844</v>
      </c>
      <c r="G29" s="517"/>
      <c r="H29" s="514"/>
      <c r="I29" s="521"/>
      <c r="J29" s="521" t="n">
        <f aca="false">'recibo de sueldo'!L194</f>
        <v>-258.190087932</v>
      </c>
      <c r="K29" s="518"/>
      <c r="L29" s="519"/>
      <c r="M29" s="525"/>
      <c r="N29" s="521" t="n">
        <f aca="false">'recibo de sueldo'!T194</f>
        <v>-299.868708244</v>
      </c>
    </row>
    <row r="30" customFormat="false" ht="6.75" hidden="false" customHeight="true" outlineLevel="0" collapsed="false">
      <c r="E30" s="529"/>
      <c r="F30" s="529"/>
      <c r="I30" s="529"/>
      <c r="J30" s="529"/>
      <c r="M30" s="529"/>
      <c r="N30" s="529"/>
    </row>
    <row r="31" customFormat="false" ht="12" hidden="false" customHeight="false" outlineLevel="0" collapsed="false">
      <c r="C31" s="530" t="str">
        <f aca="false">'recibo de sueldo'!C196</f>
        <v>Sueldo líquido</v>
      </c>
      <c r="D31" s="531"/>
      <c r="E31" s="532" t="n">
        <f aca="false">'recibo de sueldo'!E196</f>
        <v>1545.44524</v>
      </c>
      <c r="F31" s="533"/>
      <c r="G31" s="534"/>
      <c r="H31" s="535"/>
      <c r="I31" s="536" t="n">
        <f aca="false">'recibo de sueldo'!K196</f>
        <v>1740.55504</v>
      </c>
      <c r="J31" s="537"/>
      <c r="K31" s="534"/>
      <c r="L31" s="535"/>
      <c r="M31" s="536" t="n">
        <f aca="false">'recibo de sueldo'!S196</f>
        <v>1841.85452</v>
      </c>
      <c r="N31" s="538"/>
      <c r="O31" s="538"/>
    </row>
    <row r="32" customFormat="false" ht="6.75" hidden="false" customHeight="true" outlineLevel="0" collapsed="false">
      <c r="E32" s="529"/>
      <c r="F32" s="529"/>
      <c r="H32" s="538"/>
      <c r="I32" s="538"/>
      <c r="J32" s="538"/>
      <c r="L32" s="538"/>
      <c r="M32" s="538"/>
      <c r="N32" s="538"/>
      <c r="O32" s="538"/>
    </row>
    <row r="33" customFormat="false" ht="11.25" hidden="false" customHeight="false" outlineLevel="0" collapsed="false">
      <c r="E33" s="529"/>
      <c r="F33" s="529"/>
      <c r="H33" s="539" t="str">
        <f aca="false">'recibo de sueldo'!J198</f>
        <v>Aumento de Bolsillo</v>
      </c>
      <c r="I33" s="540"/>
      <c r="J33" s="541" t="n">
        <f aca="false">'recibo de sueldo'!K198</f>
        <v>195.1098</v>
      </c>
      <c r="L33" s="539" t="str">
        <f aca="false">'recibo de sueldo'!R198</f>
        <v>Aumento de Bolsillo</v>
      </c>
      <c r="M33" s="540"/>
      <c r="N33" s="541" t="n">
        <f aca="false">'recibo de sueldo'!S198</f>
        <v>101.29948</v>
      </c>
      <c r="O33" s="538"/>
    </row>
    <row r="34" customFormat="false" ht="12" hidden="false" customHeight="false" outlineLevel="0" collapsed="false">
      <c r="H34" s="542" t="str">
        <f aca="false">'recibo de sueldo'!J199</f>
        <v>Aumento porcentual</v>
      </c>
      <c r="I34" s="543"/>
      <c r="J34" s="544" t="n">
        <f aca="false">'recibo de sueldo'!K199</f>
        <v>0.126248277810219</v>
      </c>
      <c r="L34" s="542" t="str">
        <f aca="false">'recibo de sueldo'!R199</f>
        <v>Aumento porcentual</v>
      </c>
      <c r="M34" s="543"/>
      <c r="N34" s="544" t="n">
        <f aca="false">'recibo de sueldo'!S199</f>
        <v>0.0655471170237</v>
      </c>
      <c r="O34" s="538"/>
    </row>
    <row r="35" customFormat="false" ht="15.75" hidden="false" customHeight="false" outlineLevel="0" collapsed="false">
      <c r="C35" s="545" t="s">
        <v>242</v>
      </c>
      <c r="H35" s="538"/>
      <c r="I35" s="538"/>
      <c r="J35" s="538"/>
      <c r="L35" s="539" t="str">
        <f aca="false">'recibo de sueldo'!T198</f>
        <v>Total mar y jul</v>
      </c>
      <c r="M35" s="540"/>
      <c r="N35" s="541" t="n">
        <f aca="false">'recibo de sueldo'!U198</f>
        <v>296.40928</v>
      </c>
      <c r="O35" s="538"/>
    </row>
    <row r="36" customFormat="false" ht="12" hidden="false" customHeight="false" outlineLevel="0" collapsed="false">
      <c r="H36" s="538"/>
      <c r="I36" s="538"/>
      <c r="J36" s="538"/>
      <c r="L36" s="542" t="str">
        <f aca="false">'recibo de sueldo'!T199</f>
        <v>Total mar y jul</v>
      </c>
      <c r="M36" s="543"/>
      <c r="N36" s="544" t="n">
        <f aca="false">'recibo de sueldo'!U199</f>
        <v>0.191795394833919</v>
      </c>
      <c r="O36" s="538"/>
    </row>
    <row r="37" customFormat="false" ht="12" hidden="false" customHeight="false" outlineLevel="0" collapsed="false">
      <c r="E37" s="510" t="str">
        <f aca="false">'recibo de sueldo'!E202</f>
        <v>Descuentos con aguinaldo</v>
      </c>
      <c r="I37" s="510" t="str">
        <f aca="false">'recibo de sueldo'!K202</f>
        <v>Descuentos con aguinaldo</v>
      </c>
      <c r="M37" s="510" t="str">
        <f aca="false">'recibo de sueldo'!S202</f>
        <v>Descuentos con aguinaldo</v>
      </c>
    </row>
    <row r="38" customFormat="false" ht="12" hidden="false" customHeight="false" outlineLevel="0" collapsed="false">
      <c r="B38" s="546" t="str">
        <f aca="false">'recibo de sueldo'!B203</f>
        <v>Medio Aguinaldo</v>
      </c>
      <c r="C38" s="546"/>
      <c r="D38" s="546"/>
      <c r="E38" s="547" t="n">
        <f aca="false">'recibo de sueldo'!E203</f>
        <v>502</v>
      </c>
      <c r="F38" s="548" t="n">
        <f aca="false">'recibo de sueldo'!F203</f>
        <v>-278.7119736</v>
      </c>
      <c r="H38" s="534"/>
      <c r="I38" s="547" t="n">
        <f aca="false">'recibo de sueldo'!K203</f>
        <v>502</v>
      </c>
      <c r="J38" s="548" t="n">
        <f aca="false">'recibo de sueldo'!L203</f>
        <v>-316.15112808</v>
      </c>
      <c r="L38" s="534"/>
      <c r="M38" s="547" t="n">
        <f aca="false">'recibo de sueldo'!S203</f>
        <v>502</v>
      </c>
      <c r="N38" s="548" t="n">
        <f aca="false">'recibo de sueldo'!T203</f>
        <v>-367.18617336</v>
      </c>
    </row>
    <row r="39" customFormat="false" ht="11.25" hidden="false" customHeight="false" outlineLevel="0" collapsed="false">
      <c r="B39" s="547" t="str">
        <f aca="false">'recibo de sueldo'!B204</f>
        <v>código 100</v>
      </c>
      <c r="C39" s="549"/>
      <c r="D39" s="550" t="n">
        <f aca="false">'recibo de sueldo'!D204</f>
        <v>580.649945</v>
      </c>
      <c r="E39" s="551" t="n">
        <f aca="false">'recibo de sueldo'!E204</f>
        <v>504</v>
      </c>
      <c r="F39" s="552" t="n">
        <f aca="false">'recibo de sueldo'!F204</f>
        <v>-10.45169901</v>
      </c>
      <c r="H39" s="553" t="n">
        <f aca="false">'recibo de sueldo'!J204</f>
        <v>658.6481835</v>
      </c>
      <c r="I39" s="551" t="n">
        <f aca="false">'recibo de sueldo'!K204</f>
        <v>504</v>
      </c>
      <c r="J39" s="552" t="n">
        <f aca="false">'recibo de sueldo'!L204</f>
        <v>-11.855667303</v>
      </c>
      <c r="L39" s="553" t="n">
        <f aca="false">'recibo de sueldo'!R204</f>
        <v>764.9711945</v>
      </c>
      <c r="M39" s="551" t="n">
        <f aca="false">'recibo de sueldo'!S204</f>
        <v>504</v>
      </c>
      <c r="N39" s="552" t="n">
        <f aca="false">'recibo de sueldo'!T204</f>
        <v>-13.769481501</v>
      </c>
    </row>
    <row r="40" customFormat="false" ht="12" hidden="false" customHeight="false" outlineLevel="0" collapsed="false">
      <c r="B40" s="554" t="str">
        <f aca="false">'recibo de sueldo'!B205</f>
        <v>código 186 (No remun)</v>
      </c>
      <c r="C40" s="534"/>
      <c r="D40" s="555" t="n">
        <f aca="false">'recibo de sueldo'!D205</f>
        <v>173.38006422</v>
      </c>
      <c r="E40" s="554" t="n">
        <f aca="false">'recibo de sueldo'!E205</f>
        <v>505</v>
      </c>
      <c r="F40" s="556" t="n">
        <f aca="false">'recibo de sueldo'!F205</f>
        <v>-52.25849505</v>
      </c>
      <c r="H40" s="555" t="n">
        <f aca="false">'recibo de sueldo'!J205</f>
        <v>208.224380466</v>
      </c>
      <c r="I40" s="554" t="n">
        <f aca="false">'recibo de sueldo'!K205</f>
        <v>505</v>
      </c>
      <c r="J40" s="556" t="n">
        <f aca="false">'recibo de sueldo'!L205</f>
        <v>-59.278336515</v>
      </c>
      <c r="L40" s="555" t="n">
        <f aca="false">'recibo de sueldo'!R205</f>
        <v>173.390419622</v>
      </c>
      <c r="M40" s="554" t="n">
        <f aca="false">'recibo de sueldo'!S205</f>
        <v>505</v>
      </c>
      <c r="N40" s="556" t="n">
        <f aca="false">'recibo de sueldo'!T205</f>
        <v>-68.847407505</v>
      </c>
    </row>
    <row r="41" customFormat="false" ht="8.25" hidden="false" customHeight="true" outlineLevel="0" collapsed="false">
      <c r="F41" s="529"/>
      <c r="J41" s="529"/>
      <c r="N41" s="529"/>
    </row>
    <row r="42" customFormat="false" ht="11.25" hidden="false" customHeight="false" outlineLevel="0" collapsed="false">
      <c r="D42" s="557" t="str">
        <f aca="false">'recibo de sueldo'!D207</f>
        <v>Sueldo líquido incluyendo aguinaldo</v>
      </c>
      <c r="E42" s="558"/>
      <c r="F42" s="559" t="n">
        <f aca="false">'recibo de sueldo'!F207</f>
        <v>2185.66786</v>
      </c>
      <c r="G42" s="558"/>
      <c r="H42" s="558"/>
      <c r="I42" s="558"/>
      <c r="J42" s="559" t="n">
        <f aca="false">'recibo de sueldo'!L207</f>
        <v>2478.33256</v>
      </c>
      <c r="K42" s="558"/>
      <c r="L42" s="558"/>
      <c r="M42" s="558"/>
      <c r="N42" s="560" t="n">
        <f aca="false">'recibo de sueldo'!T207</f>
        <v>2630.28178</v>
      </c>
    </row>
    <row r="43" customFormat="false" ht="12" hidden="false" customHeight="false" outlineLevel="0" collapsed="false">
      <c r="D43" s="554" t="str">
        <f aca="false">'recibo de sueldo'!D209</f>
        <v>Aguinaldo de bolsillo</v>
      </c>
      <c r="E43" s="534"/>
      <c r="F43" s="555" t="n">
        <f aca="false">'recibo de sueldo'!F209</f>
        <v>640.22262</v>
      </c>
      <c r="G43" s="534"/>
      <c r="H43" s="534"/>
      <c r="I43" s="534"/>
      <c r="J43" s="555" t="n">
        <f aca="false">'recibo de sueldo'!L209</f>
        <v>737.777520000001</v>
      </c>
      <c r="K43" s="534"/>
      <c r="L43" s="534"/>
      <c r="M43" s="534"/>
      <c r="N43" s="556" t="n">
        <f aca="false">'recibo de sueldo'!T209</f>
        <v>788.42726</v>
      </c>
    </row>
    <row r="44" customFormat="false" ht="11.25" hidden="false" customHeight="false" outlineLevel="0" collapsed="false">
      <c r="F44" s="529"/>
    </row>
    <row r="45" customFormat="false" ht="11.25" hidden="false" customHeight="false" outlineLevel="0" collapsed="false">
      <c r="F45" s="529"/>
    </row>
    <row r="46" customFormat="false" ht="11.25" hidden="false" customHeight="false" outlineLevel="0" collapsed="false">
      <c r="F46" s="529"/>
    </row>
  </sheetData>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N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7" activeCellId="0" sqref="B27"/>
    </sheetView>
  </sheetViews>
  <sheetFormatPr defaultColWidth="11.0546875" defaultRowHeight="12.75" zeroHeight="false" outlineLevelRow="0" outlineLevelCol="0"/>
  <cols>
    <col collapsed="false" customWidth="true" hidden="false" outlineLevel="0" max="1" min="1" style="561" width="3.99"/>
    <col collapsed="false" customWidth="true" hidden="false" outlineLevel="0" max="2" min="2" style="561" width="6.13"/>
    <col collapsed="false" customWidth="true" hidden="false" outlineLevel="0" max="3" min="3" style="561" width="5.41"/>
    <col collapsed="false" customWidth="true" hidden="false" outlineLevel="0" max="4" min="4" style="561" width="21.7"/>
    <col collapsed="false" customWidth="true" hidden="false" outlineLevel="0" max="5" min="5" style="561" width="7.14"/>
    <col collapsed="false" customWidth="true" hidden="false" outlineLevel="0" max="6" min="6" style="561" width="7.28"/>
    <col collapsed="false" customWidth="true" hidden="false" outlineLevel="0" max="7" min="7" style="561" width="2.84"/>
    <col collapsed="false" customWidth="true" hidden="false" outlineLevel="0" max="8" min="8" style="561" width="9.28"/>
    <col collapsed="false" customWidth="true" hidden="false" outlineLevel="0" max="9" min="9" style="561" width="7.56"/>
    <col collapsed="false" customWidth="true" hidden="false" outlineLevel="0" max="10" min="10" style="561" width="7.42"/>
    <col collapsed="false" customWidth="true" hidden="false" outlineLevel="0" max="11" min="11" style="561" width="3.85"/>
    <col collapsed="false" customWidth="true" hidden="false" outlineLevel="0" max="12" min="12" style="561" width="9.7"/>
    <col collapsed="false" customWidth="true" hidden="false" outlineLevel="0" max="14" min="13" style="561" width="7.42"/>
    <col collapsed="false" customWidth="true" hidden="false" outlineLevel="0" max="15" min="15" style="561" width="11.42"/>
  </cols>
  <sheetData>
    <row r="2" customFormat="false" ht="12.75" hidden="false" customHeight="false" outlineLevel="0" collapsed="false">
      <c r="C2" s="511" t="s">
        <v>556</v>
      </c>
      <c r="H2" s="510"/>
      <c r="L2" s="510"/>
    </row>
    <row r="3" customFormat="false" ht="12.75" hidden="false" customHeight="false" outlineLevel="0" collapsed="false">
      <c r="D3" s="511"/>
      <c r="H3" s="510"/>
      <c r="L3" s="510"/>
    </row>
    <row r="4" customFormat="false" ht="12.75" hidden="false" customHeight="false" outlineLevel="0" collapsed="false">
      <c r="C4" s="562" t="str">
        <f aca="false">'recibo de sueldo'!C228</f>
        <v>Salario desde Marzo de 2,009</v>
      </c>
      <c r="H4" s="562" t="str">
        <f aca="false">'recibo de sueldo'!I228</f>
        <v>Salario desde Marzo de 2010</v>
      </c>
      <c r="L4" s="562" t="str">
        <f aca="false">'recibo de sueldo'!Q228</f>
        <v>Salario desde Julio de 2010</v>
      </c>
    </row>
    <row r="5" customFormat="false" ht="12.75" hidden="false" customHeight="false" outlineLevel="0" collapsed="false">
      <c r="B5" s="563" t="str">
        <f aca="false">'recibo de sueldo'!B229</f>
        <v>CODIGO</v>
      </c>
      <c r="C5" s="563" t="str">
        <f aca="false">'recibo de sueldo'!C229</f>
        <v>PORCENT</v>
      </c>
      <c r="D5" s="563" t="str">
        <f aca="false">'recibo de sueldo'!D229</f>
        <v>CONCEPTO</v>
      </c>
      <c r="E5" s="563" t="str">
        <f aca="false">'recibo de sueldo'!E229</f>
        <v>HABERES</v>
      </c>
      <c r="F5" s="563" t="str">
        <f aca="false">'recibo de sueldo'!F229</f>
        <v>DESCUENTOS</v>
      </c>
      <c r="G5" s="564"/>
      <c r="H5" s="565"/>
      <c r="I5" s="566" t="str">
        <f aca="false">'recibo de sueldo'!K229</f>
        <v>HABERES</v>
      </c>
      <c r="J5" s="563" t="str">
        <f aca="false">'recibo de sueldo'!L229</f>
        <v>DESCUENTOS</v>
      </c>
      <c r="K5" s="564"/>
      <c r="L5" s="565"/>
      <c r="M5" s="566" t="str">
        <f aca="false">'recibo de sueldo'!S229</f>
        <v>HABERES</v>
      </c>
      <c r="N5" s="563" t="str">
        <f aca="false">'recibo de sueldo'!T229</f>
        <v>DESCUENTOS</v>
      </c>
    </row>
    <row r="6" customFormat="false" ht="12.75" hidden="false" customHeight="false" outlineLevel="0" collapsed="false">
      <c r="B6" s="514" t="str">
        <f aca="false">'recibo de sueldo'!B230</f>
        <v>004</v>
      </c>
      <c r="C6" s="514" t="n">
        <f aca="false">'recibo de sueldo'!C230</f>
        <v>30</v>
      </c>
      <c r="D6" s="514" t="str">
        <f aca="false">'recibo de sueldo'!D230</f>
        <v>Horas cátedra</v>
      </c>
      <c r="E6" s="521" t="n">
        <f aca="false">'recibo de sueldo'!E230</f>
        <v>1450.5993</v>
      </c>
      <c r="F6" s="521"/>
      <c r="H6" s="524"/>
      <c r="I6" s="525" t="n">
        <f aca="false">'recibo de sueldo'!K230</f>
        <v>1639.15779</v>
      </c>
      <c r="J6" s="521"/>
      <c r="L6" s="524"/>
      <c r="M6" s="525" t="n">
        <f aca="false">'recibo de sueldo'!S230</f>
        <v>1737.41793</v>
      </c>
      <c r="N6" s="521"/>
    </row>
    <row r="7" customFormat="false" ht="12.75" hidden="false" customHeight="false" outlineLevel="0" collapsed="false">
      <c r="B7" s="514" t="str">
        <f aca="false">'recibo de sueldo'!B231</f>
        <v>010</v>
      </c>
      <c r="C7" s="526" t="n">
        <f aca="false">'recibo de sueldo'!C231</f>
        <v>1.2</v>
      </c>
      <c r="D7" s="514" t="str">
        <f aca="false">'recibo de sueldo'!D231</f>
        <v>Antigüedad</v>
      </c>
      <c r="E7" s="521" t="n">
        <f aca="false">'recibo de sueldo'!E231</f>
        <v>1740.71916</v>
      </c>
      <c r="F7" s="521"/>
      <c r="H7" s="524"/>
      <c r="I7" s="525" t="n">
        <f aca="false">'recibo de sueldo'!K231</f>
        <v>1966.989348</v>
      </c>
      <c r="J7" s="521"/>
      <c r="L7" s="524"/>
      <c r="M7" s="525" t="n">
        <f aca="false">'recibo de sueldo'!S231</f>
        <v>2084.901516</v>
      </c>
      <c r="N7" s="521"/>
    </row>
    <row r="8" customFormat="false" ht="12.75" hidden="false" customHeight="false" outlineLevel="0" collapsed="false">
      <c r="B8" s="514" t="str">
        <f aca="false">'recibo de sueldo'!B232</f>
        <v>006</v>
      </c>
      <c r="C8" s="514" t="n">
        <f aca="false">'recibo de sueldo'!C232</f>
        <v>30</v>
      </c>
      <c r="D8" s="563" t="str">
        <f aca="false">'recibo de sueldo'!D232</f>
        <v>Adic. Art. 2 y 3 Dcrto. 5863/05</v>
      </c>
      <c r="E8" s="521" t="n">
        <f aca="false">'recibo de sueldo'!E232</f>
        <v>282</v>
      </c>
      <c r="F8" s="521"/>
      <c r="H8" s="565"/>
      <c r="I8" s="525" t="n">
        <f aca="false">'recibo de sueldo'!K232</f>
        <v>324.3</v>
      </c>
      <c r="J8" s="521"/>
      <c r="L8" s="565"/>
      <c r="M8" s="525" t="n">
        <f aca="false">'recibo de sueldo'!S232</f>
        <v>350.244</v>
      </c>
      <c r="N8" s="521"/>
    </row>
    <row r="9" customFormat="false" ht="12.75" hidden="false" customHeight="false" outlineLevel="0" collapsed="false">
      <c r="B9" s="514" t="str">
        <f aca="false">'recibo de sueldo'!B233</f>
        <v>014</v>
      </c>
      <c r="C9" s="526" t="n">
        <f aca="false">'recibo de sueldo'!C233</f>
        <v>0.07</v>
      </c>
      <c r="D9" s="514" t="str">
        <f aca="false">'recibo de sueldo'!D233</f>
        <v>Productiv Dcrto. 5863/05</v>
      </c>
      <c r="E9" s="521" t="n">
        <f aca="false">'recibo de sueldo'!E233</f>
        <v>19.74</v>
      </c>
      <c r="F9" s="521"/>
      <c r="H9" s="524"/>
      <c r="I9" s="525" t="n">
        <f aca="false">'recibo de sueldo'!K233</f>
        <v>22.701</v>
      </c>
      <c r="J9" s="521"/>
      <c r="L9" s="524"/>
      <c r="M9" s="525" t="n">
        <f aca="false">'recibo de sueldo'!S233</f>
        <v>24.51708</v>
      </c>
      <c r="N9" s="521"/>
    </row>
    <row r="10" customFormat="false" ht="12.75" hidden="false" customHeight="false" outlineLevel="0" collapsed="false">
      <c r="B10" s="514" t="str">
        <f aca="false">'recibo de sueldo'!B234</f>
        <v>084</v>
      </c>
      <c r="C10" s="514" t="n">
        <f aca="false">'recibo de sueldo'!C234</f>
        <v>30</v>
      </c>
      <c r="D10" s="514" t="str">
        <f aca="false">'recibo de sueldo'!D234</f>
        <v>Anticipo FONID</v>
      </c>
      <c r="E10" s="521" t="n">
        <f aca="false">'recibo de sueldo'!E234</f>
        <v>219.999</v>
      </c>
      <c r="F10" s="521"/>
      <c r="H10" s="524"/>
      <c r="I10" s="525" t="n">
        <f aca="false">'recibo de sueldo'!K234</f>
        <v>330</v>
      </c>
      <c r="J10" s="521"/>
      <c r="L10" s="524"/>
      <c r="M10" s="525" t="n">
        <f aca="false">'recibo de sueldo'!S234</f>
        <v>330</v>
      </c>
      <c r="N10" s="521"/>
    </row>
    <row r="11" customFormat="false" ht="12.75" hidden="false" customHeight="false" outlineLevel="0" collapsed="false">
      <c r="B11" s="514" t="str">
        <f aca="false">'recibo de sueldo'!B235</f>
        <v>113</v>
      </c>
      <c r="C11" s="514" t="n">
        <f aca="false">'recibo de sueldo'!C235</f>
        <v>30</v>
      </c>
      <c r="D11" s="514" t="str">
        <f aca="false">'recibo de sueldo'!D235</f>
        <v>Ant comp Nación</v>
      </c>
      <c r="E11" s="521" t="n">
        <f aca="false">'recibo de sueldo'!E235</f>
        <v>199.998</v>
      </c>
      <c r="F11" s="521"/>
      <c r="H11" s="524"/>
      <c r="I11" s="525" t="n">
        <f aca="false">'recibo de sueldo'!K235</f>
        <v>199.998</v>
      </c>
      <c r="J11" s="521"/>
      <c r="L11" s="524"/>
      <c r="M11" s="525" t="n">
        <f aca="false">'recibo de sueldo'!S235</f>
        <v>199.998</v>
      </c>
      <c r="N11" s="521"/>
    </row>
    <row r="12" customFormat="false" ht="12.75" hidden="false" customHeight="false" outlineLevel="0" collapsed="false">
      <c r="B12" s="514" t="str">
        <f aca="false">'recibo de sueldo'!B236</f>
        <v>188</v>
      </c>
      <c r="C12" s="526" t="n">
        <f aca="false">'recibo de sueldo'!C236</f>
        <v>0.07</v>
      </c>
      <c r="D12" s="563" t="str">
        <f aca="false">'recibo de sueldo'!D236</f>
        <v>Plus productividad docente</v>
      </c>
      <c r="E12" s="521" t="n">
        <f aca="false">'recibo de sueldo'!E236</f>
        <v>223.3922922</v>
      </c>
      <c r="F12" s="521"/>
      <c r="H12" s="565"/>
      <c r="I12" s="525" t="n">
        <f aca="false">'recibo de sueldo'!K236</f>
        <v>252.43029966</v>
      </c>
      <c r="J12" s="521"/>
      <c r="L12" s="565"/>
      <c r="M12" s="525" t="n">
        <f aca="false">'recibo de sueldo'!S236</f>
        <v>267.56236122</v>
      </c>
      <c r="N12" s="521"/>
    </row>
    <row r="13" customFormat="false" ht="12.75" hidden="false" customHeight="false" outlineLevel="0" collapsed="false">
      <c r="B13" s="514" t="str">
        <f aca="false">'recibo de sueldo'!B237</f>
        <v>078</v>
      </c>
      <c r="C13" s="526" t="n">
        <f aca="false">'recibo de sueldo'!C237</f>
        <v>0</v>
      </c>
      <c r="D13" s="563" t="str">
        <f aca="false">'recibo de sueldo'!D237</f>
        <v>Bonific Ubic Escuela (ZONA)</v>
      </c>
      <c r="E13" s="521" t="n">
        <f aca="false">'recibo de sueldo'!E237</f>
        <v>0</v>
      </c>
      <c r="F13" s="521"/>
      <c r="H13" s="565"/>
      <c r="I13" s="525" t="n">
        <f aca="false">'recibo de sueldo'!K237</f>
        <v>0</v>
      </c>
      <c r="J13" s="521"/>
      <c r="L13" s="565"/>
      <c r="M13" s="525" t="n">
        <f aca="false">'recibo de sueldo'!S237</f>
        <v>0</v>
      </c>
      <c r="N13" s="521"/>
    </row>
    <row r="14" customFormat="false" ht="12.75" hidden="false" customHeight="false" outlineLevel="0" collapsed="false">
      <c r="B14" s="514" t="str">
        <f aca="false">'recibo de sueldo'!B238</f>
        <v>Otros</v>
      </c>
      <c r="C14" s="514" t="n">
        <f aca="false">'recibo de sueldo'!C238</f>
        <v>0</v>
      </c>
      <c r="D14" s="514" t="n">
        <f aca="false">'recibo de sueldo'!D238</f>
        <v>0</v>
      </c>
      <c r="E14" s="521" t="n">
        <f aca="false">'recibo de sueldo'!E238</f>
        <v>0</v>
      </c>
      <c r="F14" s="521"/>
      <c r="H14" s="524"/>
      <c r="I14" s="525" t="n">
        <f aca="false">'recibo de sueldo'!K238</f>
        <v>0</v>
      </c>
      <c r="J14" s="521"/>
      <c r="L14" s="524"/>
      <c r="M14" s="525" t="n">
        <f aca="false">'recibo de sueldo'!S238</f>
        <v>0</v>
      </c>
      <c r="N14" s="521"/>
    </row>
    <row r="15" customFormat="false" ht="12.75" hidden="false" customHeight="false" outlineLevel="0" collapsed="false">
      <c r="B15" s="514" t="n">
        <f aca="false">'recibo de sueldo'!B239</f>
        <v>0</v>
      </c>
      <c r="C15" s="515" t="str">
        <f aca="false">'recibo de sueldo'!C239</f>
        <v>Haberes</v>
      </c>
      <c r="D15" s="514"/>
      <c r="E15" s="521" t="n">
        <f aca="false">'recibo de sueldo'!E239</f>
        <v>4136.4477522</v>
      </c>
      <c r="F15" s="521"/>
      <c r="H15" s="524"/>
      <c r="I15" s="525" t="n">
        <f aca="false">'recibo de sueldo'!K239</f>
        <v>4735.57643766</v>
      </c>
      <c r="J15" s="521"/>
      <c r="L15" s="524"/>
      <c r="M15" s="525" t="n">
        <f aca="false">'recibo de sueldo'!S239</f>
        <v>4994.64088722</v>
      </c>
      <c r="N15" s="521"/>
    </row>
    <row r="16" customFormat="false" ht="12.75" hidden="false" customHeight="false" outlineLevel="0" collapsed="false">
      <c r="B16" s="567" t="str">
        <f aca="false">'recibo de sueldo'!B240</f>
        <v>440</v>
      </c>
      <c r="C16" s="514" t="n">
        <f aca="false">'recibo de sueldo'!C240</f>
        <v>0</v>
      </c>
      <c r="D16" s="514" t="str">
        <f aca="false">'recibo de sueldo'!D240</f>
        <v>Reajuste cod 188</v>
      </c>
      <c r="E16" s="521"/>
      <c r="F16" s="521" t="n">
        <f aca="false">'recibo de sueldo'!F240</f>
        <v>-0</v>
      </c>
      <c r="H16" s="524"/>
      <c r="I16" s="525"/>
      <c r="J16" s="521" t="n">
        <f aca="false">'recibo de sueldo'!L240</f>
        <v>-0</v>
      </c>
      <c r="L16" s="524"/>
      <c r="M16" s="525"/>
      <c r="N16" s="521" t="n">
        <f aca="false">'recibo de sueldo'!T240</f>
        <v>-0</v>
      </c>
    </row>
    <row r="17" customFormat="false" ht="12.75" hidden="false" customHeight="false" outlineLevel="0" collapsed="false">
      <c r="B17" s="514" t="n">
        <f aca="false">'recibo de sueldo'!B241</f>
        <v>502</v>
      </c>
      <c r="C17" s="568" t="n">
        <f aca="false">'recibo de sueldo'!C241</f>
        <v>0.16</v>
      </c>
      <c r="D17" s="514" t="str">
        <f aca="false">'recibo de sueldo'!D241</f>
        <v>Ap jubilatorio</v>
      </c>
      <c r="E17" s="521"/>
      <c r="F17" s="521" t="n">
        <f aca="false">'recibo de sueldo'!F241</f>
        <v>-594.632120352</v>
      </c>
      <c r="H17" s="524"/>
      <c r="I17" s="525"/>
      <c r="J17" s="521" t="n">
        <f aca="false">'recibo de sueldo'!L241</f>
        <v>-672.8925500256</v>
      </c>
      <c r="L17" s="524"/>
      <c r="M17" s="525"/>
      <c r="N17" s="521" t="n">
        <f aca="false">'recibo de sueldo'!T241</f>
        <v>-714.3428619552</v>
      </c>
    </row>
    <row r="18" customFormat="false" ht="12.75" hidden="false" customHeight="false" outlineLevel="0" collapsed="false">
      <c r="B18" s="514" t="n">
        <f aca="false">'recibo de sueldo'!B242</f>
        <v>504</v>
      </c>
      <c r="C18" s="528" t="n">
        <f aca="false">'recibo de sueldo'!C242</f>
        <v>0.006</v>
      </c>
      <c r="D18" s="514" t="str">
        <f aca="false">'recibo de sueldo'!D242</f>
        <v>Ley 4035</v>
      </c>
      <c r="E18" s="521"/>
      <c r="F18" s="521" t="n">
        <f aca="false">'recibo de sueldo'!F242</f>
        <v>-22.2987045132</v>
      </c>
      <c r="H18" s="524"/>
      <c r="I18" s="525"/>
      <c r="J18" s="521" t="n">
        <f aca="false">'recibo de sueldo'!L242</f>
        <v>-25.23347062596</v>
      </c>
      <c r="L18" s="524"/>
      <c r="M18" s="525"/>
      <c r="N18" s="521" t="n">
        <f aca="false">'recibo de sueldo'!T242</f>
        <v>-26.78785732332</v>
      </c>
    </row>
    <row r="19" customFormat="false" ht="12.75" hidden="false" customHeight="false" outlineLevel="0" collapsed="false">
      <c r="B19" s="514" t="n">
        <f aca="false">'recibo de sueldo'!B243</f>
        <v>505</v>
      </c>
      <c r="C19" s="568" t="n">
        <f aca="false">'recibo de sueldo'!C243</f>
        <v>0.03</v>
      </c>
      <c r="D19" s="514" t="str">
        <f aca="false">'recibo de sueldo'!D243</f>
        <v>Obra social</v>
      </c>
      <c r="E19" s="521"/>
      <c r="F19" s="521" t="n">
        <f aca="false">'recibo de sueldo'!F243</f>
        <v>-111.493522566</v>
      </c>
      <c r="H19" s="524"/>
      <c r="I19" s="525"/>
      <c r="J19" s="521" t="n">
        <f aca="false">'recibo de sueldo'!L243</f>
        <v>-126.1673531298</v>
      </c>
      <c r="L19" s="524"/>
      <c r="M19" s="525"/>
      <c r="N19" s="521" t="n">
        <f aca="false">'recibo de sueldo'!T243</f>
        <v>-133.9392866166</v>
      </c>
    </row>
    <row r="20" customFormat="false" ht="12.75" hidden="false" customHeight="false" outlineLevel="0" collapsed="false">
      <c r="B20" s="514" t="str">
        <f aca="false">'recibo de sueldo'!B244</f>
        <v>Otro desc</v>
      </c>
      <c r="C20" s="526" t="n">
        <f aca="false">'recibo de sueldo'!C244</f>
        <v>0</v>
      </c>
      <c r="D20" s="514" t="n">
        <f aca="false">'recibo de sueldo'!D244</f>
        <v>0</v>
      </c>
      <c r="E20" s="521"/>
      <c r="F20" s="521" t="n">
        <f aca="false">'recibo de sueldo'!F244</f>
        <v>-0</v>
      </c>
      <c r="H20" s="524"/>
      <c r="I20" s="525"/>
      <c r="J20" s="521" t="n">
        <f aca="false">'recibo de sueldo'!L244</f>
        <v>-0</v>
      </c>
      <c r="L20" s="524"/>
      <c r="M20" s="525"/>
      <c r="N20" s="521" t="n">
        <f aca="false">'recibo de sueldo'!T244</f>
        <v>-0</v>
      </c>
    </row>
    <row r="21" customFormat="false" ht="12.75" hidden="false" customHeight="false" outlineLevel="0" collapsed="false">
      <c r="B21" s="569"/>
      <c r="C21" s="569"/>
      <c r="D21" s="515" t="str">
        <f aca="false">'recibo de sueldo'!D245</f>
        <v>Descuentos</v>
      </c>
      <c r="E21" s="521"/>
      <c r="F21" s="521" t="n">
        <f aca="false">'recibo de sueldo'!F245</f>
        <v>-728.4243474312</v>
      </c>
      <c r="H21" s="570"/>
      <c r="I21" s="525"/>
      <c r="J21" s="521" t="n">
        <f aca="false">'recibo de sueldo'!L245</f>
        <v>-824.29337378136</v>
      </c>
      <c r="L21" s="570"/>
      <c r="M21" s="525"/>
      <c r="N21" s="521" t="n">
        <f aca="false">'recibo de sueldo'!T245</f>
        <v>-875.07000589512</v>
      </c>
    </row>
    <row r="22" customFormat="false" ht="13.5" hidden="false" customHeight="false" outlineLevel="0" collapsed="false">
      <c r="B22" s="571"/>
      <c r="C22" s="571"/>
      <c r="D22" s="546"/>
      <c r="E22" s="553"/>
      <c r="F22" s="553"/>
      <c r="H22" s="546"/>
      <c r="I22" s="553"/>
      <c r="J22" s="553"/>
      <c r="L22" s="546"/>
      <c r="M22" s="553"/>
      <c r="N22" s="553"/>
    </row>
    <row r="23" customFormat="false" ht="13.5" hidden="false" customHeight="false" outlineLevel="0" collapsed="false">
      <c r="C23" s="572" t="str">
        <f aca="false">'recibo de sueldo'!C247</f>
        <v>Sueldo líquido</v>
      </c>
      <c r="D23" s="573"/>
      <c r="E23" s="574" t="n">
        <f aca="false">'recibo de sueldo'!E247</f>
        <v>3408.0234047688</v>
      </c>
      <c r="F23" s="529"/>
      <c r="H23" s="575"/>
      <c r="I23" s="574" t="n">
        <f aca="false">'recibo de sueldo'!K247</f>
        <v>3911.28306387864</v>
      </c>
      <c r="J23" s="529"/>
      <c r="L23" s="573"/>
      <c r="M23" s="574" t="n">
        <f aca="false">'recibo de sueldo'!S247</f>
        <v>4119.57088132488</v>
      </c>
      <c r="N23" s="529"/>
    </row>
    <row r="24" customFormat="false" ht="13.5" hidden="false" customHeight="false" outlineLevel="0" collapsed="false">
      <c r="D24" s="510"/>
      <c r="E24" s="529"/>
      <c r="F24" s="529"/>
      <c r="I24" s="529"/>
      <c r="J24" s="529"/>
      <c r="L24" s="510"/>
      <c r="M24" s="529"/>
      <c r="N24" s="529"/>
    </row>
    <row r="25" customFormat="false" ht="12.75" hidden="false" customHeight="false" outlineLevel="0" collapsed="false">
      <c r="D25" s="510"/>
      <c r="E25" s="529"/>
      <c r="F25" s="529"/>
      <c r="H25" s="576" t="s">
        <v>208</v>
      </c>
      <c r="I25" s="577"/>
      <c r="J25" s="578" t="n">
        <f aca="false">I23-E23</f>
        <v>503.259659109839</v>
      </c>
      <c r="K25" s="579"/>
      <c r="L25" s="576" t="s">
        <v>208</v>
      </c>
      <c r="M25" s="577"/>
      <c r="N25" s="578" t="n">
        <f aca="false">M23-I23</f>
        <v>208.28781744624</v>
      </c>
    </row>
    <row r="26" customFormat="false" ht="13.5" hidden="false" customHeight="false" outlineLevel="0" collapsed="false">
      <c r="D26" s="510"/>
      <c r="E26" s="529"/>
      <c r="F26" s="529"/>
      <c r="H26" s="580" t="s">
        <v>211</v>
      </c>
      <c r="I26" s="581"/>
      <c r="J26" s="582" t="n">
        <f aca="false">J25/E23</f>
        <v>0.147669073635361</v>
      </c>
      <c r="K26" s="579"/>
      <c r="L26" s="580" t="s">
        <v>211</v>
      </c>
      <c r="M26" s="581"/>
      <c r="N26" s="582" t="n">
        <f aca="false">N25/I23</f>
        <v>0.0532530665882542</v>
      </c>
    </row>
    <row r="27" customFormat="false" ht="16.5" hidden="false" customHeight="false" outlineLevel="0" collapsed="false">
      <c r="B27" s="545" t="s">
        <v>242</v>
      </c>
      <c r="D27" s="510"/>
      <c r="E27" s="529"/>
      <c r="F27" s="529"/>
      <c r="H27" s="583"/>
      <c r="I27" s="584"/>
      <c r="J27" s="585"/>
      <c r="K27" s="579"/>
      <c r="L27" s="584"/>
      <c r="M27" s="586"/>
      <c r="N27" s="586"/>
    </row>
    <row r="28" customFormat="false" ht="12.75" hidden="false" customHeight="false" outlineLevel="0" collapsed="false">
      <c r="D28" s="510"/>
      <c r="E28" s="529"/>
      <c r="F28" s="529"/>
      <c r="H28" s="583"/>
      <c r="I28" s="584"/>
      <c r="J28" s="585"/>
      <c r="K28" s="579"/>
      <c r="L28" s="576" t="s">
        <v>557</v>
      </c>
      <c r="M28" s="577"/>
      <c r="N28" s="578" t="n">
        <f aca="false">M23-E23</f>
        <v>711.547476556079</v>
      </c>
    </row>
    <row r="29" customFormat="false" ht="13.5" hidden="false" customHeight="false" outlineLevel="0" collapsed="false">
      <c r="D29" s="510"/>
      <c r="E29" s="529"/>
      <c r="F29" s="529"/>
      <c r="H29" s="579"/>
      <c r="I29" s="587"/>
      <c r="J29" s="587"/>
      <c r="K29" s="579"/>
      <c r="L29" s="580" t="s">
        <v>558</v>
      </c>
      <c r="M29" s="581"/>
      <c r="N29" s="582" t="n">
        <f aca="false">N28/E23</f>
        <v>0.208785971234945</v>
      </c>
    </row>
    <row r="30" customFormat="false" ht="13.5" hidden="false" customHeight="false" outlineLevel="0" collapsed="false">
      <c r="D30" s="510"/>
      <c r="E30" s="529"/>
      <c r="F30" s="529"/>
      <c r="I30" s="529"/>
      <c r="J30" s="529"/>
      <c r="M30" s="529"/>
      <c r="N30" s="529"/>
    </row>
    <row r="31" customFormat="false" ht="13.5" hidden="false" customHeight="false" outlineLevel="0" collapsed="false">
      <c r="D31" s="510"/>
      <c r="E31" s="547" t="str">
        <f aca="false">'recibo de sueldo'!E253</f>
        <v>Descuentos con aguinaldo</v>
      </c>
      <c r="F31" s="588"/>
      <c r="I31" s="547" t="str">
        <f aca="false">'recibo de sueldo'!K253</f>
        <v>Descuentos con aguinaldo</v>
      </c>
      <c r="J31" s="588"/>
      <c r="M31" s="547" t="str">
        <f aca="false">'recibo de sueldo'!S253</f>
        <v>Descuentos con aguinaldo</v>
      </c>
      <c r="N31" s="588"/>
    </row>
    <row r="32" customFormat="false" ht="12.75" hidden="false" customHeight="false" outlineLevel="0" collapsed="false">
      <c r="B32" s="589" t="str">
        <f aca="false">'recibo de sueldo'!B254</f>
        <v>Medio aguinaldo</v>
      </c>
      <c r="C32" s="590"/>
      <c r="D32" s="588"/>
      <c r="E32" s="591" t="n">
        <f aca="false">'recibo de sueldo'!E254</f>
        <v>502</v>
      </c>
      <c r="F32" s="592" t="n">
        <f aca="false">'recibo de sueldo'!F254</f>
        <v>-891.948180528</v>
      </c>
      <c r="H32" s="593"/>
      <c r="I32" s="591" t="n">
        <f aca="false">'recibo de sueldo'!K254</f>
        <v>502</v>
      </c>
      <c r="J32" s="592" t="n">
        <f aca="false">'recibo de sueldo'!L254</f>
        <v>-1009.3388250384</v>
      </c>
      <c r="L32" s="593"/>
      <c r="M32" s="591" t="n">
        <f aca="false">'recibo de sueldo'!S254</f>
        <v>502</v>
      </c>
      <c r="N32" s="592" t="n">
        <f aca="false">'recibo de sueldo'!T254</f>
        <v>-1071.5142929328</v>
      </c>
    </row>
    <row r="33" customFormat="false" ht="12.75" hidden="false" customHeight="false" outlineLevel="0" collapsed="false">
      <c r="B33" s="594" t="str">
        <f aca="false">'recibo de sueldo'!B255</f>
        <v>código 100</v>
      </c>
      <c r="C33" s="595"/>
      <c r="D33" s="596" t="n">
        <f aca="false">'recibo de sueldo'!D255</f>
        <v>1858.2253761</v>
      </c>
      <c r="E33" s="520" t="n">
        <f aca="false">'recibo de sueldo'!E255</f>
        <v>504</v>
      </c>
      <c r="F33" s="596" t="n">
        <f aca="false">'recibo de sueldo'!F255</f>
        <v>-33.4480567698</v>
      </c>
      <c r="H33" s="597" t="n">
        <f aca="false">'recibo de sueldo'!J255</f>
        <v>2102.78921883</v>
      </c>
      <c r="I33" s="520" t="n">
        <f aca="false">'recibo de sueldo'!K255</f>
        <v>504</v>
      </c>
      <c r="J33" s="596" t="n">
        <f aca="false">'recibo de sueldo'!L255</f>
        <v>-37.85020593894</v>
      </c>
      <c r="L33" s="597" t="n">
        <f aca="false">'recibo de sueldo'!R255</f>
        <v>2232.32144361</v>
      </c>
      <c r="M33" s="520" t="n">
        <f aca="false">'recibo de sueldo'!S255</f>
        <v>504</v>
      </c>
      <c r="N33" s="596" t="n">
        <f aca="false">'recibo de sueldo'!T255</f>
        <v>-40.18178598498</v>
      </c>
    </row>
    <row r="34" customFormat="false" ht="13.5" hidden="false" customHeight="false" outlineLevel="0" collapsed="false">
      <c r="B34" s="598" t="str">
        <f aca="false">'recibo de sueldo'!B256</f>
        <v>código 186 (No remun)</v>
      </c>
      <c r="C34" s="599"/>
      <c r="D34" s="600" t="n">
        <f aca="false">'recibo de sueldo'!D256</f>
        <v>0</v>
      </c>
      <c r="E34" s="601" t="n">
        <f aca="false">'recibo de sueldo'!E256</f>
        <v>505</v>
      </c>
      <c r="F34" s="602" t="n">
        <f aca="false">'recibo de sueldo'!F256</f>
        <v>-167.240283849</v>
      </c>
      <c r="H34" s="603" t="n">
        <f aca="false">'recibo de sueldo'!J256</f>
        <v>0</v>
      </c>
      <c r="I34" s="601" t="n">
        <f aca="false">'recibo de sueldo'!K256</f>
        <v>505</v>
      </c>
      <c r="J34" s="602" t="n">
        <f aca="false">'recibo de sueldo'!L256</f>
        <v>-189.2510296947</v>
      </c>
      <c r="L34" s="603" t="n">
        <f aca="false">'recibo de sueldo'!R256</f>
        <v>0</v>
      </c>
      <c r="M34" s="601" t="n">
        <f aca="false">'recibo de sueldo'!S256</f>
        <v>505</v>
      </c>
      <c r="N34" s="602" t="n">
        <f aca="false">'recibo de sueldo'!T256</f>
        <v>-200.9089299249</v>
      </c>
    </row>
    <row r="35" customFormat="false" ht="13.5" hidden="false" customHeight="false" outlineLevel="0" collapsed="false">
      <c r="D35" s="510"/>
      <c r="E35" s="510"/>
      <c r="F35" s="510"/>
      <c r="I35" s="510"/>
      <c r="J35" s="510"/>
      <c r="M35" s="510"/>
      <c r="N35" s="510"/>
    </row>
    <row r="36" customFormat="false" ht="12.75" hidden="false" customHeight="false" outlineLevel="0" collapsed="false">
      <c r="D36" s="604" t="str">
        <f aca="false">'recibo de sueldo'!D258</f>
        <v>Sueldo líquido incluyendo aguinaldo</v>
      </c>
      <c r="E36" s="605"/>
      <c r="F36" s="592" t="n">
        <f aca="false">'recibo de sueldo'!F258</f>
        <v>4902.0366071532</v>
      </c>
      <c r="H36" s="606" t="str">
        <f aca="false">'recibo de sueldo'!J258</f>
        <v>Sueldo líquido incluyendo aguinaldo</v>
      </c>
      <c r="I36" s="605"/>
      <c r="J36" s="592" t="n">
        <f aca="false">'recibo de sueldo'!L258</f>
        <v>5601.92559581796</v>
      </c>
      <c r="L36" s="606" t="str">
        <f aca="false">'recibo de sueldo'!R258</f>
        <v>Sueldo líquido incluyendo aguinaldo</v>
      </c>
      <c r="M36" s="605"/>
      <c r="N36" s="592" t="n">
        <f aca="false">'recibo de sueldo'!T258</f>
        <v>5914.35732198732</v>
      </c>
    </row>
    <row r="37" customFormat="false" ht="12.75" hidden="false" customHeight="false" outlineLevel="0" collapsed="false">
      <c r="D37" s="607"/>
      <c r="E37" s="514"/>
      <c r="F37" s="596"/>
      <c r="H37" s="608"/>
      <c r="I37" s="514"/>
      <c r="J37" s="596"/>
      <c r="L37" s="608"/>
      <c r="M37" s="514"/>
      <c r="N37" s="596"/>
    </row>
    <row r="38" customFormat="false" ht="13.5" hidden="false" customHeight="false" outlineLevel="0" collapsed="false">
      <c r="D38" s="609" t="str">
        <f aca="false">'recibo de sueldo'!D260</f>
        <v>Aguinaldo de bolsillo</v>
      </c>
      <c r="E38" s="610"/>
      <c r="F38" s="602" t="n">
        <f aca="false">'recibo de sueldo'!F260</f>
        <v>1494.0132023844</v>
      </c>
      <c r="H38" s="611" t="str">
        <f aca="false">'recibo de sueldo'!J260</f>
        <v>Aguinaldo de bolsillo</v>
      </c>
      <c r="I38" s="610"/>
      <c r="J38" s="602" t="n">
        <f aca="false">'recibo de sueldo'!L260</f>
        <v>1690.64253193932</v>
      </c>
      <c r="L38" s="611" t="str">
        <f aca="false">'recibo de sueldo'!R260</f>
        <v>Aguinaldo de bolsillo</v>
      </c>
      <c r="M38" s="610"/>
      <c r="N38" s="602" t="n">
        <f aca="false">'recibo de sueldo'!T260</f>
        <v>1794.78644066244</v>
      </c>
    </row>
  </sheetData>
  <printOptions headings="false" gridLines="false" gridLinesSet="true" horizontalCentered="false" verticalCentered="fals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6"/>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10" width="4.56"/>
    <col collapsed="false" customWidth="true" hidden="false" outlineLevel="0" max="2" min="2" style="510" width="7.56"/>
    <col collapsed="false" customWidth="true" hidden="false" outlineLevel="0" max="3" min="3" style="510" width="5.85"/>
    <col collapsed="false" customWidth="true" hidden="false" outlineLevel="0" max="4" min="4" style="510" width="22.85"/>
    <col collapsed="false" customWidth="true" hidden="false" outlineLevel="0" max="5" min="5" style="510" width="7.42"/>
    <col collapsed="false" customWidth="true" hidden="false" outlineLevel="0" max="6" min="6" style="510" width="8.7"/>
    <col collapsed="false" customWidth="true" hidden="false" outlineLevel="0" max="7" min="7" style="510" width="5.28"/>
    <col collapsed="false" customWidth="true" hidden="false" outlineLevel="0" max="8" min="8" style="510" width="8.28"/>
    <col collapsed="false" customWidth="true" hidden="false" outlineLevel="0" max="10" min="9" style="510" width="9.56"/>
    <col collapsed="false" customWidth="true" hidden="false" outlineLevel="0" max="11" min="11" style="510" width="5.85"/>
    <col collapsed="false" customWidth="true" hidden="false" outlineLevel="0" max="12" min="12" style="510" width="8.28"/>
    <col collapsed="false" customWidth="true" hidden="false" outlineLevel="0" max="13" min="13" style="510" width="9.56"/>
    <col collapsed="false" customWidth="true" hidden="false" outlineLevel="0" max="14" min="14" style="510" width="8.41"/>
    <col collapsed="false" customWidth="true" hidden="false" outlineLevel="0" max="15" min="15" style="510" width="5.41"/>
    <col collapsed="false" customWidth="false" hidden="false" outlineLevel="0" max="257" min="16" style="510" width="11.42"/>
  </cols>
  <sheetData>
    <row r="1" customFormat="false" ht="24" hidden="false" customHeight="true" outlineLevel="0" collapsed="false"/>
    <row r="2" customFormat="false" ht="12.75" hidden="false" customHeight="false" outlineLevel="0" collapsed="false">
      <c r="D2" s="511" t="s">
        <v>559</v>
      </c>
    </row>
    <row r="3" customFormat="false" ht="18" hidden="false" customHeight="true" outlineLevel="0" collapsed="false">
      <c r="C3" s="612" t="s">
        <v>560</v>
      </c>
      <c r="D3" s="612"/>
      <c r="H3" s="612" t="str">
        <f aca="false">'recibo de sueldo'!I279</f>
        <v>Salario desde Marzo de 2010</v>
      </c>
      <c r="L3" s="612" t="str">
        <f aca="false">'recibo de sueldo'!Q279</f>
        <v>Salario desde Julio de 2010</v>
      </c>
    </row>
    <row r="4" customFormat="false" ht="11.25" hidden="false" customHeight="false" outlineLevel="0" collapsed="false">
      <c r="B4" s="514" t="str">
        <f aca="false">'recibo de sueldo'!B280</f>
        <v>CODIGO</v>
      </c>
      <c r="C4" s="514" t="str">
        <f aca="false">'recibo de sueldo'!C280</f>
        <v>PORCENT</v>
      </c>
      <c r="D4" s="514" t="str">
        <f aca="false">'recibo de sueldo'!D280</f>
        <v>CONCEPTO</v>
      </c>
      <c r="E4" s="514" t="str">
        <f aca="false">'recibo de sueldo'!E280</f>
        <v>HABERES</v>
      </c>
      <c r="F4" s="514" t="str">
        <f aca="false">'recibo de sueldo'!F280</f>
        <v>DESCUENTOS</v>
      </c>
      <c r="H4" s="524"/>
      <c r="I4" s="520" t="str">
        <f aca="false">'recibo de sueldo'!K280</f>
        <v>HABERES</v>
      </c>
      <c r="J4" s="514" t="str">
        <f aca="false">'recibo de sueldo'!L280</f>
        <v>DESCUENTOS</v>
      </c>
      <c r="L4" s="524"/>
      <c r="M4" s="520" t="str">
        <f aca="false">'recibo de sueldo'!S280</f>
        <v>HABERES</v>
      </c>
      <c r="N4" s="514" t="str">
        <f aca="false">'recibo de sueldo'!T280</f>
        <v>DESCUENTOS</v>
      </c>
    </row>
    <row r="5" customFormat="false" ht="11.25" hidden="false" customHeight="false" outlineLevel="0" collapsed="false">
      <c r="B5" s="514" t="str">
        <f aca="false">'recibo de sueldo'!B281</f>
        <v>004</v>
      </c>
      <c r="C5" s="514" t="n">
        <f aca="false">'recibo de sueldo'!C281</f>
        <v>30</v>
      </c>
      <c r="D5" s="514" t="str">
        <f aca="false">'recibo de sueldo'!D281</f>
        <v>Horas cátedra</v>
      </c>
      <c r="E5" s="521" t="n">
        <f aca="false">'recibo de sueldo'!E281</f>
        <v>1947.429</v>
      </c>
      <c r="F5" s="521"/>
      <c r="H5" s="524"/>
      <c r="I5" s="525" t="n">
        <f aca="false">'recibo de sueldo'!K281</f>
        <v>2200.5687</v>
      </c>
      <c r="J5" s="521"/>
      <c r="L5" s="524"/>
      <c r="M5" s="525" t="n">
        <f aca="false">'recibo de sueldo'!S281</f>
        <v>2332.4829</v>
      </c>
      <c r="N5" s="521"/>
    </row>
    <row r="6" customFormat="false" ht="11.25" hidden="false" customHeight="false" outlineLevel="0" collapsed="false">
      <c r="B6" s="514" t="str">
        <f aca="false">'recibo de sueldo'!B282</f>
        <v>010</v>
      </c>
      <c r="C6" s="526" t="n">
        <f aca="false">'recibo de sueldo'!C282</f>
        <v>1.2</v>
      </c>
      <c r="D6" s="514" t="str">
        <f aca="false">'recibo de sueldo'!D282</f>
        <v>Antigüedad</v>
      </c>
      <c r="E6" s="521" t="n">
        <f aca="false">'recibo de sueldo'!E282</f>
        <v>2336.9148</v>
      </c>
      <c r="F6" s="521"/>
      <c r="G6" s="518"/>
      <c r="H6" s="519"/>
      <c r="I6" s="525" t="n">
        <f aca="false">'recibo de sueldo'!K282</f>
        <v>2640.68244</v>
      </c>
      <c r="J6" s="521"/>
      <c r="K6" s="518"/>
      <c r="L6" s="519"/>
      <c r="M6" s="525" t="n">
        <f aca="false">'recibo de sueldo'!S282</f>
        <v>2798.97948</v>
      </c>
      <c r="N6" s="521"/>
    </row>
    <row r="7" customFormat="false" ht="11.25" hidden="false" customHeight="false" outlineLevel="0" collapsed="false">
      <c r="B7" s="514" t="str">
        <f aca="false">'recibo de sueldo'!B283</f>
        <v>006</v>
      </c>
      <c r="C7" s="514" t="n">
        <f aca="false">'recibo de sueldo'!C283</f>
        <v>15</v>
      </c>
      <c r="D7" s="514" t="str">
        <f aca="false">'recibo de sueldo'!D283</f>
        <v>Adic. Art. 2 y 3 Dcrto. 5863/05</v>
      </c>
      <c r="E7" s="521" t="n">
        <f aca="false">'recibo de sueldo'!E283</f>
        <v>141</v>
      </c>
      <c r="F7" s="523"/>
      <c r="H7" s="524"/>
      <c r="I7" s="527" t="n">
        <f aca="false">'recibo de sueldo'!K283</f>
        <v>162.15</v>
      </c>
      <c r="J7" s="523"/>
      <c r="L7" s="524"/>
      <c r="M7" s="525" t="n">
        <f aca="false">'recibo de sueldo'!S283</f>
        <v>175.122</v>
      </c>
      <c r="N7" s="521"/>
    </row>
    <row r="8" customFormat="false" ht="11.25" hidden="false" customHeight="false" outlineLevel="0" collapsed="false">
      <c r="B8" s="514" t="str">
        <f aca="false">'recibo de sueldo'!B284</f>
        <v>014</v>
      </c>
      <c r="C8" s="526" t="n">
        <f aca="false">'recibo de sueldo'!C284</f>
        <v>0.07</v>
      </c>
      <c r="D8" s="514" t="str">
        <f aca="false">'recibo de sueldo'!D284</f>
        <v>Productiv Dcrto. 5863/05</v>
      </c>
      <c r="E8" s="521" t="n">
        <f aca="false">'recibo de sueldo'!E284</f>
        <v>9.87</v>
      </c>
      <c r="F8" s="521"/>
      <c r="H8" s="524"/>
      <c r="I8" s="525" t="n">
        <f aca="false">'recibo de sueldo'!K284</f>
        <v>11.3505</v>
      </c>
      <c r="J8" s="521"/>
      <c r="L8" s="524"/>
      <c r="M8" s="525" t="n">
        <f aca="false">'recibo de sueldo'!S284</f>
        <v>12.25854</v>
      </c>
      <c r="N8" s="521"/>
    </row>
    <row r="9" customFormat="false" ht="11.25" hidden="false" customHeight="false" outlineLevel="0" collapsed="false">
      <c r="B9" s="514" t="str">
        <f aca="false">'recibo de sueldo'!B285</f>
        <v>084</v>
      </c>
      <c r="C9" s="514" t="n">
        <f aca="false">'recibo de sueldo'!C285</f>
        <v>24</v>
      </c>
      <c r="D9" s="514" t="str">
        <f aca="false">'recibo de sueldo'!D285</f>
        <v>Anticipo FONID</v>
      </c>
      <c r="E9" s="521" t="n">
        <f aca="false">'recibo de sueldo'!E285</f>
        <v>219.99984</v>
      </c>
      <c r="F9" s="521"/>
      <c r="H9" s="524"/>
      <c r="I9" s="525" t="n">
        <f aca="false">'recibo de sueldo'!K285</f>
        <v>330</v>
      </c>
      <c r="J9" s="521"/>
      <c r="L9" s="524"/>
      <c r="M9" s="525" t="n">
        <f aca="false">'recibo de sueldo'!S285</f>
        <v>330</v>
      </c>
      <c r="N9" s="521"/>
    </row>
    <row r="10" customFormat="false" ht="11.25" hidden="false" customHeight="false" outlineLevel="0" collapsed="false">
      <c r="B10" s="514" t="str">
        <f aca="false">'recibo de sueldo'!B286</f>
        <v>113</v>
      </c>
      <c r="C10" s="514" t="n">
        <f aca="false">'recibo de sueldo'!C286</f>
        <v>24</v>
      </c>
      <c r="D10" s="514" t="str">
        <f aca="false">'recibo de sueldo'!D286</f>
        <v>Ant comp Nación</v>
      </c>
      <c r="E10" s="521" t="n">
        <f aca="false">'recibo de sueldo'!E286</f>
        <v>199.9992</v>
      </c>
      <c r="F10" s="521"/>
      <c r="G10" s="518"/>
      <c r="H10" s="519"/>
      <c r="I10" s="525" t="n">
        <f aca="false">'recibo de sueldo'!K286</f>
        <v>199.9992</v>
      </c>
      <c r="J10" s="521"/>
      <c r="K10" s="518"/>
      <c r="L10" s="519"/>
      <c r="M10" s="525" t="n">
        <f aca="false">'recibo de sueldo'!S286</f>
        <v>199.9992</v>
      </c>
      <c r="N10" s="521"/>
    </row>
    <row r="11" customFormat="false" ht="11.25" hidden="false" customHeight="false" outlineLevel="0" collapsed="false">
      <c r="B11" s="514" t="str">
        <f aca="false">'recibo de sueldo'!B287</f>
        <v>188</v>
      </c>
      <c r="C11" s="526" t="n">
        <f aca="false">'recibo de sueldo'!C287</f>
        <v>0.07</v>
      </c>
      <c r="D11" s="514" t="str">
        <f aca="false">'recibo de sueldo'!D287</f>
        <v>Plus productividad docente</v>
      </c>
      <c r="E11" s="521" t="n">
        <f aca="false">'recibo de sueldo'!E287</f>
        <v>299.904066</v>
      </c>
      <c r="F11" s="523"/>
      <c r="H11" s="524"/>
      <c r="I11" s="527" t="n">
        <f aca="false">'recibo de sueldo'!K287</f>
        <v>338.8875798</v>
      </c>
      <c r="J11" s="523"/>
      <c r="L11" s="524"/>
      <c r="M11" s="525" t="n">
        <f aca="false">'recibo de sueldo'!S287</f>
        <v>359.2023666</v>
      </c>
      <c r="N11" s="521"/>
    </row>
    <row r="12" customFormat="false" ht="11.25" hidden="false" customHeight="false" outlineLevel="0" collapsed="false">
      <c r="B12" s="514" t="str">
        <f aca="false">'recibo de sueldo'!B288</f>
        <v>Otros</v>
      </c>
      <c r="C12" s="514" t="n">
        <f aca="false">'recibo de sueldo'!C288</f>
        <v>0</v>
      </c>
      <c r="D12" s="514" t="n">
        <f aca="false">'recibo de sueldo'!D288</f>
        <v>0</v>
      </c>
      <c r="E12" s="521" t="n">
        <f aca="false">'recibo de sueldo'!E288</f>
        <v>0</v>
      </c>
      <c r="F12" s="521"/>
      <c r="H12" s="524"/>
      <c r="I12" s="525" t="n">
        <f aca="false">'recibo de sueldo'!K288</f>
        <v>0</v>
      </c>
      <c r="J12" s="521"/>
      <c r="L12" s="524"/>
      <c r="M12" s="525" t="n">
        <f aca="false">'recibo de sueldo'!S288</f>
        <v>0</v>
      </c>
      <c r="N12" s="521"/>
    </row>
    <row r="13" customFormat="false" ht="11.25" hidden="false" customHeight="false" outlineLevel="0" collapsed="false">
      <c r="B13" s="514" t="n">
        <f aca="false">'recibo de sueldo'!B289</f>
        <v>0</v>
      </c>
      <c r="C13" s="514" t="str">
        <f aca="false">'recibo de sueldo'!C289</f>
        <v>Haberes</v>
      </c>
      <c r="D13" s="514" t="n">
        <f aca="false">'recibo de sueldo'!D289</f>
        <v>0</v>
      </c>
      <c r="E13" s="521" t="n">
        <f aca="false">'recibo de sueldo'!E289</f>
        <v>5155.116906</v>
      </c>
      <c r="F13" s="521"/>
      <c r="H13" s="524"/>
      <c r="I13" s="525" t="n">
        <f aca="false">'recibo de sueldo'!K289</f>
        <v>5883.6384198</v>
      </c>
      <c r="J13" s="521"/>
      <c r="L13" s="524"/>
      <c r="M13" s="525" t="n">
        <f aca="false">'recibo de sueldo'!S289</f>
        <v>6208.0444866</v>
      </c>
      <c r="N13" s="521"/>
    </row>
    <row r="14" customFormat="false" ht="11.25" hidden="false" customHeight="false" outlineLevel="0" collapsed="false">
      <c r="B14" s="514" t="str">
        <f aca="false">'recibo de sueldo'!B290</f>
        <v>440</v>
      </c>
      <c r="C14" s="514" t="n">
        <f aca="false">'recibo de sueldo'!C290</f>
        <v>0</v>
      </c>
      <c r="D14" s="514" t="str">
        <f aca="false">'recibo de sueldo'!D290</f>
        <v>Reajuste cod 188</v>
      </c>
      <c r="E14" s="521" t="n">
        <f aca="false">'recibo de sueldo'!E290</f>
        <v>0</v>
      </c>
      <c r="F14" s="521"/>
      <c r="G14" s="518"/>
      <c r="H14" s="519"/>
      <c r="I14" s="525" t="n">
        <f aca="false">'recibo de sueldo'!K290</f>
        <v>0</v>
      </c>
      <c r="J14" s="521"/>
      <c r="K14" s="518"/>
      <c r="L14" s="519"/>
      <c r="M14" s="525"/>
      <c r="N14" s="521"/>
    </row>
    <row r="15" customFormat="false" ht="11.25" hidden="false" customHeight="false" outlineLevel="0" collapsed="false">
      <c r="B15" s="514" t="n">
        <f aca="false">'recibo de sueldo'!B291</f>
        <v>502</v>
      </c>
      <c r="C15" s="526" t="n">
        <f aca="false">'recibo de sueldo'!C291</f>
        <v>0.16</v>
      </c>
      <c r="D15" s="514" t="str">
        <f aca="false">'recibo de sueldo'!D291</f>
        <v>Ap jubilatorio</v>
      </c>
      <c r="E15" s="521"/>
      <c r="F15" s="523" t="n">
        <f aca="false">'recibo de sueldo'!F291</f>
        <v>-757.61885856</v>
      </c>
      <c r="H15" s="524"/>
      <c r="I15" s="527"/>
      <c r="J15" s="523" t="n">
        <f aca="false">'recibo de sueldo'!L291</f>
        <v>-856.582275168</v>
      </c>
      <c r="L15" s="524"/>
      <c r="M15" s="525"/>
      <c r="N15" s="521" t="n">
        <f aca="false">'recibo de sueldo'!T291</f>
        <v>-908.487245856</v>
      </c>
    </row>
    <row r="16" customFormat="false" ht="11.25" hidden="false" customHeight="false" outlineLevel="0" collapsed="false">
      <c r="B16" s="514" t="n">
        <f aca="false">'recibo de sueldo'!B292</f>
        <v>504</v>
      </c>
      <c r="C16" s="528" t="n">
        <f aca="false">'recibo de sueldo'!C292</f>
        <v>0.006</v>
      </c>
      <c r="D16" s="514" t="str">
        <f aca="false">'recibo de sueldo'!D292</f>
        <v>Ley 4035</v>
      </c>
      <c r="E16" s="521"/>
      <c r="F16" s="521" t="n">
        <f aca="false">'recibo de sueldo'!F292</f>
        <v>-28.410707196</v>
      </c>
      <c r="H16" s="524"/>
      <c r="I16" s="525"/>
      <c r="J16" s="521" t="n">
        <f aca="false">'recibo de sueldo'!L292</f>
        <v>-32.1218353188</v>
      </c>
      <c r="L16" s="524"/>
      <c r="M16" s="525"/>
      <c r="N16" s="521" t="n">
        <f aca="false">'recibo de sueldo'!T292</f>
        <v>-34.0682717196</v>
      </c>
    </row>
    <row r="17" customFormat="false" ht="11.25" hidden="false" customHeight="false" outlineLevel="0" collapsed="false">
      <c r="B17" s="514" t="n">
        <f aca="false">'recibo de sueldo'!B293</f>
        <v>505</v>
      </c>
      <c r="C17" s="526" t="n">
        <f aca="false">'recibo de sueldo'!C293</f>
        <v>0.03</v>
      </c>
      <c r="D17" s="514" t="str">
        <f aca="false">'recibo de sueldo'!D293</f>
        <v>Obra social</v>
      </c>
      <c r="E17" s="521"/>
      <c r="F17" s="521" t="n">
        <f aca="false">'recibo de sueldo'!F293</f>
        <v>-142.05353598</v>
      </c>
      <c r="G17" s="518"/>
      <c r="H17" s="519"/>
      <c r="I17" s="525"/>
      <c r="J17" s="521" t="n">
        <f aca="false">'recibo de sueldo'!L293</f>
        <v>-160.609176594</v>
      </c>
      <c r="K17" s="518"/>
      <c r="L17" s="519"/>
      <c r="M17" s="525"/>
      <c r="N17" s="521" t="n">
        <f aca="false">'recibo de sueldo'!T293</f>
        <v>-170.341358598</v>
      </c>
    </row>
    <row r="18" customFormat="false" ht="11.25" hidden="false" customHeight="false" outlineLevel="0" collapsed="false">
      <c r="B18" s="514" t="str">
        <f aca="false">'recibo de sueldo'!B294</f>
        <v>Otro desc</v>
      </c>
      <c r="C18" s="514" t="n">
        <f aca="false">'recibo de sueldo'!C294</f>
        <v>0</v>
      </c>
      <c r="D18" s="514" t="n">
        <f aca="false">'recibo de sueldo'!D294</f>
        <v>0</v>
      </c>
      <c r="E18" s="521"/>
      <c r="F18" s="523" t="n">
        <f aca="false">'recibo de sueldo'!F294</f>
        <v>-0</v>
      </c>
      <c r="H18" s="524"/>
      <c r="I18" s="527"/>
      <c r="J18" s="523" t="n">
        <f aca="false">'recibo de sueldo'!L294</f>
        <v>-0</v>
      </c>
      <c r="L18" s="524"/>
      <c r="M18" s="527"/>
      <c r="N18" s="521" t="n">
        <f aca="false">'recibo de sueldo'!T294</f>
        <v>-0</v>
      </c>
    </row>
    <row r="19" customFormat="false" ht="11.25" hidden="false" customHeight="false" outlineLevel="0" collapsed="false">
      <c r="B19" s="514"/>
      <c r="C19" s="514" t="n">
        <f aca="false">'recibo de sueldo'!C295</f>
        <v>0</v>
      </c>
      <c r="D19" s="514" t="str">
        <f aca="false">'recibo de sueldo'!D295</f>
        <v>Descuentos</v>
      </c>
      <c r="E19" s="521"/>
      <c r="F19" s="521" t="n">
        <f aca="false">'recibo de sueldo'!F295</f>
        <v>-928.083101736</v>
      </c>
      <c r="G19" s="518"/>
      <c r="H19" s="519"/>
      <c r="I19" s="525"/>
      <c r="J19" s="521" t="n">
        <f aca="false">'recibo de sueldo'!L295</f>
        <v>-1049.3132870808</v>
      </c>
      <c r="K19" s="518"/>
      <c r="L19" s="519"/>
      <c r="M19" s="525"/>
      <c r="N19" s="521" t="n">
        <f aca="false">'recibo de sueldo'!T295</f>
        <v>-1112.8968761736</v>
      </c>
    </row>
    <row r="20" customFormat="false" ht="12" hidden="false" customHeight="false" outlineLevel="0" collapsed="false">
      <c r="E20" s="529"/>
      <c r="F20" s="529"/>
      <c r="I20" s="529"/>
      <c r="J20" s="529"/>
      <c r="M20" s="529"/>
      <c r="N20" s="529"/>
    </row>
    <row r="21" customFormat="false" ht="12" hidden="false" customHeight="false" outlineLevel="0" collapsed="false">
      <c r="C21" s="613" t="str">
        <f aca="false">'recibo de sueldo'!C297</f>
        <v>Sueldo líquido</v>
      </c>
      <c r="D21" s="614"/>
      <c r="E21" s="615" t="n">
        <f aca="false">'recibo de sueldo'!E297</f>
        <v>4227.033804264</v>
      </c>
      <c r="F21" s="533"/>
      <c r="G21" s="534"/>
      <c r="H21" s="534"/>
      <c r="I21" s="616" t="n">
        <f aca="false">'recibo de sueldo'!K297</f>
        <v>4834.3251327192</v>
      </c>
      <c r="J21" s="555"/>
      <c r="K21" s="534"/>
      <c r="L21" s="534"/>
      <c r="M21" s="616" t="n">
        <f aca="false">'recibo de sueldo'!S297</f>
        <v>5095.1476104264</v>
      </c>
      <c r="N21" s="555"/>
    </row>
    <row r="22" customFormat="false" ht="12" hidden="false" customHeight="false" outlineLevel="0" collapsed="false">
      <c r="E22" s="529"/>
      <c r="F22" s="529"/>
      <c r="I22" s="529"/>
      <c r="J22" s="529"/>
      <c r="M22" s="529"/>
      <c r="N22" s="529" t="n">
        <f aca="false">'recibo de sueldo'!T298</f>
        <v>0</v>
      </c>
    </row>
    <row r="23" customFormat="false" ht="11.25" hidden="false" customHeight="false" outlineLevel="0" collapsed="false">
      <c r="E23" s="529"/>
      <c r="F23" s="529"/>
      <c r="H23" s="617" t="str">
        <f aca="false">'recibo de sueldo'!J299</f>
        <v>Aumento de Bolsillo</v>
      </c>
      <c r="I23" s="550"/>
      <c r="J23" s="548" t="n">
        <f aca="false">'recibo de sueldo'!K299</f>
        <v>607.291328455201</v>
      </c>
      <c r="L23" s="547" t="str">
        <f aca="false">'recibo de sueldo'!R299</f>
        <v>Aumento de Bolsillo</v>
      </c>
      <c r="M23" s="550"/>
      <c r="N23" s="548" t="n">
        <f aca="false">'recibo de sueldo'!S299</f>
        <v>260.8224777072</v>
      </c>
      <c r="O23" s="529"/>
    </row>
    <row r="24" customFormat="false" ht="12" hidden="false" customHeight="false" outlineLevel="0" collapsed="false">
      <c r="E24" s="529"/>
      <c r="F24" s="529"/>
      <c r="H24" s="533" t="str">
        <f aca="false">'recibo de sueldo'!J300</f>
        <v>Aumento porcentual</v>
      </c>
      <c r="I24" s="555"/>
      <c r="J24" s="618" t="n">
        <f aca="false">'recibo de sueldo'!K300</f>
        <v>0.143668434315003</v>
      </c>
      <c r="L24" s="554" t="str">
        <f aca="false">'recibo de sueldo'!R300</f>
        <v>Aumento porcentual</v>
      </c>
      <c r="M24" s="555"/>
      <c r="N24" s="618" t="n">
        <f aca="false">'recibo de sueldo'!S300</f>
        <v>0.0617034284050666</v>
      </c>
      <c r="O24" s="529"/>
    </row>
    <row r="25" customFormat="false" ht="16.5" hidden="false" customHeight="false" outlineLevel="0" collapsed="false">
      <c r="B25" s="545" t="s">
        <v>242</v>
      </c>
      <c r="E25" s="529"/>
      <c r="F25" s="529"/>
      <c r="H25" s="529"/>
      <c r="I25" s="529"/>
      <c r="J25" s="619"/>
      <c r="M25" s="529"/>
      <c r="N25" s="529"/>
      <c r="O25" s="529"/>
    </row>
    <row r="26" customFormat="false" ht="11.25" hidden="false" customHeight="false" outlineLevel="0" collapsed="false">
      <c r="E26" s="529"/>
      <c r="F26" s="529"/>
      <c r="H26" s="529"/>
      <c r="I26" s="529"/>
      <c r="J26" s="619"/>
      <c r="L26" s="547" t="str">
        <f aca="false">'recibo de sueldo'!T299</f>
        <v>Total mar y jul</v>
      </c>
      <c r="M26" s="550"/>
      <c r="N26" s="548" t="n">
        <f aca="false">'recibo de sueldo'!U299</f>
        <v>868.113806162401</v>
      </c>
      <c r="O26" s="529"/>
    </row>
    <row r="27" customFormat="false" ht="12" hidden="false" customHeight="false" outlineLevel="0" collapsed="false">
      <c r="E27" s="529"/>
      <c r="F27" s="529"/>
      <c r="H27" s="529"/>
      <c r="I27" s="529"/>
      <c r="J27" s="619"/>
      <c r="L27" s="554" t="str">
        <f aca="false">'recibo de sueldo'!T300</f>
        <v>Total mar y jul</v>
      </c>
      <c r="M27" s="555"/>
      <c r="N27" s="618" t="n">
        <f aca="false">'recibo de sueldo'!U300</f>
        <v>0.20537186272007</v>
      </c>
      <c r="O27" s="529"/>
    </row>
    <row r="28" customFormat="false" ht="11.25" hidden="false" customHeight="false" outlineLevel="0" collapsed="false">
      <c r="E28" s="529"/>
      <c r="F28" s="529"/>
      <c r="I28" s="529"/>
      <c r="J28" s="529"/>
      <c r="M28" s="529"/>
      <c r="N28" s="529"/>
    </row>
    <row r="29" customFormat="false" ht="12" hidden="false" customHeight="false" outlineLevel="0" collapsed="false">
      <c r="E29" s="529" t="str">
        <f aca="false">'recibo de sueldo'!E302</f>
        <v>Descuentos con aguinaldo</v>
      </c>
      <c r="F29" s="529"/>
      <c r="I29" s="529" t="str">
        <f aca="false">'recibo de sueldo'!K302</f>
        <v>Descuentos con aguinaldo</v>
      </c>
      <c r="J29" s="529"/>
      <c r="M29" s="529" t="str">
        <f aca="false">'recibo de sueldo'!S302</f>
        <v>Descuentos con aguinaldo</v>
      </c>
      <c r="N29" s="529"/>
    </row>
    <row r="30" customFormat="false" ht="12" hidden="false" customHeight="false" outlineLevel="0" collapsed="false">
      <c r="B30" s="510" t="str">
        <f aca="false">'recibo de sueldo'!B303</f>
        <v>Medio aguinaldo</v>
      </c>
      <c r="D30" s="510" t="n">
        <f aca="false">'recibo de sueldo'!D303</f>
        <v>0</v>
      </c>
      <c r="E30" s="617" t="n">
        <f aca="false">'recibo de sueldo'!E303</f>
        <v>502</v>
      </c>
      <c r="F30" s="548" t="n">
        <f aca="false">'recibo de sueldo'!F303</f>
        <v>-1136.42828784</v>
      </c>
      <c r="I30" s="617" t="n">
        <f aca="false">'recibo de sueldo'!K303</f>
        <v>502</v>
      </c>
      <c r="J30" s="548" t="n">
        <f aca="false">'recibo de sueldo'!L303</f>
        <v>-1284.873412752</v>
      </c>
      <c r="M30" s="617" t="n">
        <f aca="false">'recibo de sueldo'!S303</f>
        <v>502</v>
      </c>
      <c r="N30" s="548" t="n">
        <f aca="false">'recibo de sueldo'!T303</f>
        <v>-1362.730868784</v>
      </c>
    </row>
    <row r="31" customFormat="false" ht="12" hidden="false" customHeight="false" outlineLevel="0" collapsed="false">
      <c r="B31" s="613" t="str">
        <f aca="false">'recibo de sueldo'!B304</f>
        <v>código 100</v>
      </c>
      <c r="C31" s="614"/>
      <c r="D31" s="615" t="n">
        <f aca="false">'recibo de sueldo'!D304</f>
        <v>2367.558933</v>
      </c>
      <c r="E31" s="533" t="n">
        <f aca="false">'recibo de sueldo'!E304</f>
        <v>504</v>
      </c>
      <c r="F31" s="556" t="n">
        <f aca="false">'recibo de sueldo'!F304</f>
        <v>-42.616060794</v>
      </c>
      <c r="G31" s="534"/>
      <c r="H31" s="620" t="n">
        <f aca="false">'recibo de sueldo'!J304</f>
        <v>2676.8196099</v>
      </c>
      <c r="I31" s="533" t="n">
        <f aca="false">'recibo de sueldo'!K304</f>
        <v>504</v>
      </c>
      <c r="J31" s="556" t="n">
        <f aca="false">'recibo de sueldo'!L304</f>
        <v>-48.1827529782</v>
      </c>
      <c r="K31" s="534"/>
      <c r="L31" s="620" t="n">
        <f aca="false">'recibo de sueldo'!R304</f>
        <v>2839.0226433</v>
      </c>
      <c r="M31" s="621" t="n">
        <f aca="false">'recibo de sueldo'!S304</f>
        <v>504</v>
      </c>
      <c r="N31" s="552" t="n">
        <f aca="false">'recibo de sueldo'!T304</f>
        <v>-51.1024075794</v>
      </c>
    </row>
    <row r="32" customFormat="false" ht="12" hidden="false" customHeight="false" outlineLevel="0" collapsed="false">
      <c r="B32" s="622" t="str">
        <f aca="false">'recibo de sueldo'!B305</f>
        <v>código 186 (No remun)</v>
      </c>
      <c r="C32" s="534"/>
      <c r="D32" s="623" t="n">
        <f aca="false">'recibo de sueldo'!D305</f>
        <v>0</v>
      </c>
      <c r="E32" s="621" t="n">
        <f aca="false">'recibo de sueldo'!E305</f>
        <v>505</v>
      </c>
      <c r="F32" s="552" t="n">
        <f aca="false">'recibo de sueldo'!F305</f>
        <v>-213.08030397</v>
      </c>
      <c r="I32" s="621" t="n">
        <f aca="false">'recibo de sueldo'!K305</f>
        <v>505</v>
      </c>
      <c r="J32" s="552" t="n">
        <f aca="false">'recibo de sueldo'!L305</f>
        <v>-240.913764891</v>
      </c>
      <c r="M32" s="621" t="n">
        <f aca="false">'recibo de sueldo'!S305</f>
        <v>505</v>
      </c>
      <c r="N32" s="552" t="n">
        <f aca="false">'recibo de sueldo'!T305</f>
        <v>-255.512037897</v>
      </c>
    </row>
    <row r="33" customFormat="false" ht="12" hidden="false" customHeight="false" outlineLevel="0" collapsed="false">
      <c r="E33" s="624"/>
      <c r="F33" s="624"/>
      <c r="I33" s="624"/>
      <c r="J33" s="624"/>
      <c r="M33" s="624"/>
      <c r="N33" s="624"/>
    </row>
    <row r="34" customFormat="false" ht="12" hidden="false" customHeight="false" outlineLevel="0" collapsed="false">
      <c r="D34" s="547" t="str">
        <f aca="false">'recibo de sueldo'!D307</f>
        <v>Sueldo líquido incluyendo aguinaldo</v>
      </c>
      <c r="E34" s="550"/>
      <c r="F34" s="548" t="n">
        <f aca="false">'recibo de sueldo'!F307</f>
        <v>6130.551186396</v>
      </c>
      <c r="H34" s="547" t="str">
        <f aca="false">'recibo de sueldo'!J307</f>
        <v>Sueldo líquido incluyendo aguinaldo</v>
      </c>
      <c r="I34" s="550"/>
      <c r="J34" s="548" t="n">
        <f aca="false">'recibo de sueldo'!L307</f>
        <v>6986.4880990788</v>
      </c>
      <c r="L34" s="547" t="str">
        <f aca="false">'recibo de sueldo'!R307</f>
        <v>Sueldo líquido incluyendo aguinaldo</v>
      </c>
      <c r="M34" s="550"/>
      <c r="N34" s="548" t="n">
        <f aca="false">'recibo de sueldo'!T307</f>
        <v>7377.7218156396</v>
      </c>
    </row>
    <row r="35" customFormat="false" ht="12" hidden="false" customHeight="false" outlineLevel="0" collapsed="false">
      <c r="D35" s="551"/>
      <c r="E35" s="550"/>
      <c r="F35" s="552"/>
      <c r="H35" s="551"/>
      <c r="I35" s="553"/>
      <c r="J35" s="552"/>
      <c r="L35" s="551"/>
      <c r="M35" s="553"/>
      <c r="N35" s="552"/>
    </row>
    <row r="36" customFormat="false" ht="12" hidden="false" customHeight="false" outlineLevel="0" collapsed="false">
      <c r="D36" s="554" t="str">
        <f aca="false">'recibo de sueldo'!D309</f>
        <v>Aguinaldo de bolsillo</v>
      </c>
      <c r="E36" s="550"/>
      <c r="F36" s="556" t="n">
        <f aca="false">'recibo de sueldo'!F309</f>
        <v>1903.517382132</v>
      </c>
      <c r="H36" s="554" t="str">
        <f aca="false">'recibo de sueldo'!J309</f>
        <v>Aguinaldo de bolsillo</v>
      </c>
      <c r="I36" s="555"/>
      <c r="J36" s="556" t="n">
        <f aca="false">'recibo de sueldo'!L309</f>
        <v>2152.1629663596</v>
      </c>
      <c r="L36" s="554" t="str">
        <f aca="false">'recibo de sueldo'!R309</f>
        <v>Aguinaldo de bolsillo</v>
      </c>
      <c r="M36" s="555"/>
      <c r="N36" s="556" t="n">
        <f aca="false">'recibo de sueldo'!T309</f>
        <v>2282.5742052132</v>
      </c>
    </row>
  </sheetData>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16:16:18Z</dcterms:created>
  <dc:creator>Víctor Hugo Hutt</dc:creator>
  <dc:description/>
  <dc:language>en-US</dc:language>
  <cp:lastModifiedBy>Victor</cp:lastModifiedBy>
  <cp:lastPrinted>2010-03-10T23:40:12Z</cp:lastPrinted>
  <dcterms:modified xsi:type="dcterms:W3CDTF">2010-10-04T14:11:04Z</dcterms:modified>
  <cp:revision>0</cp:revision>
  <dc:subject/>
  <dc:title/>
</cp:coreProperties>
</file>