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  <sheet name="Imp cargo" sheetId="3" state="hidden" r:id="rId4"/>
    <sheet name="Imp hs med" sheetId="4" state="hidden" r:id="rId5"/>
    <sheet name="Imp hs sup" sheetId="5" state="hidden" r:id="rId6"/>
  </sheets>
  <definedNames>
    <definedName function="false" hidden="false" name="adicdir" vbProcedure="false">Cargos!$H$3:$H$314</definedName>
    <definedName function="false" hidden="false" name="adicdir2013" vbProcedure="false">Cargos!$I$3:$I$314</definedName>
    <definedName function="false" hidden="false" name="adicminimo" vbProcedure="false">#REF!</definedName>
    <definedName function="false" hidden="false" name="adicnina" vbProcedure="false">Cargos!$N$3:$N$314</definedName>
    <definedName function="false" hidden="false" name="aum062013" vbProcedure="false">'recibo de sueldo'!$K$104</definedName>
    <definedName function="false" hidden="false" name="aum06dic2013" vbProcedure="false">'recibo de sueldo'!$O$116</definedName>
    <definedName function="false" hidden="false" name="aum06jul10" vbProcedure="false">#REF!</definedName>
    <definedName function="false" hidden="false" name="aum06jul2010" vbProcedure="false">#REF!</definedName>
    <definedName function="false" hidden="false" name="aum06mar10" vbProcedure="false">#REF!</definedName>
    <definedName function="false" hidden="false" name="aum06sep10" vbProcedure="false">#REF!</definedName>
    <definedName function="false" hidden="false" name="aum06sep2013" vbProcedure="false">'recibo de sueldo'!$M$116</definedName>
    <definedName function="false" hidden="false" name="canthor06med" vbProcedure="false">'recibo de sueldo'!$E$187</definedName>
    <definedName function="false" hidden="false" name="canthor06sup" vbProcedure="false">'recibo de sueldo'!$E$240</definedName>
    <definedName function="false" hidden="false" name="canthor113med" vbProcedure="false">'recibo de sueldo'!$E$189</definedName>
    <definedName function="false" hidden="false" name="canthor113sup" vbProcedure="false">'recibo de sueldo'!$E$242</definedName>
    <definedName function="false" hidden="false" name="canthorincmed" vbProcedure="false">'recibo de sueldo'!$E$188</definedName>
    <definedName function="false" hidden="false" name="canthorincsup" vbProcedure="false">'recibo de sueldo'!$E$241</definedName>
    <definedName function="false" hidden="false" name="canthormed" vbProcedure="false">'recibo de sueldo'!$E$183</definedName>
    <definedName function="false" hidden="false" name="canthorsup" vbProcedure="false">'recibo de sueldo'!$E$236</definedName>
    <definedName function="false" hidden="false" name="cantkm" vbProcedure="false">'recibo de sueldo'!$E$130</definedName>
    <definedName function="false" hidden="false" name="cantkmhm" vbProcedure="false">'recibo de sueldo'!$E$190</definedName>
    <definedName function="false" hidden="false" name="cantkmhs" vbProcedure="false">'recibo de sueldo'!$E$243</definedName>
    <definedName function="false" hidden="false" name="carascensojub" vbProcedure="false">#REF!</definedName>
    <definedName function="false" hidden="false" name="Cargos" vbProcedure="false">'recibo de sueldo'!$D$120</definedName>
    <definedName function="false" hidden="false" name="CARGOS_Con_prolongación_de_jornada" vbProcedure="false">'recibo de sueldo'!$D$120</definedName>
    <definedName function="false" hidden="false" name="CARGOS_de_ascenso" vbProcedure="false">#REF!</definedName>
    <definedName function="false" hidden="false" name="CARGOS_de_ingreso" vbProcedure="false">#REF!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17med" vbProcedure="false">#REF!</definedName>
    <definedName function="false" hidden="false" name="cod017sup" vbProcedure="false">#REF!</definedName>
    <definedName function="false" hidden="false" name="cod06cargos" vbProcedure="false">#REF!</definedName>
    <definedName function="false" hidden="false" name="cod06cargosago08" vbProcedure="false">#REF!</definedName>
    <definedName function="false" hidden="false" name="cod06cargosdic08" vbProcedure="false">#REF!</definedName>
    <definedName function="false" hidden="false" name="cod06cargosoct08" vbProcedure="false">#REF!</definedName>
    <definedName function="false" hidden="false" name="cod06med" vbProcedure="false">#REF!</definedName>
    <definedName function="false" hidden="false" name="cod06medago07" vbProcedure="false">#REF!</definedName>
    <definedName function="false" hidden="false" name="cod06medfeb07" vbProcedure="false">#REF!</definedName>
    <definedName function="false" hidden="false" name="cod06medoct07" vbProcedure="false">#REF!</definedName>
    <definedName function="false" hidden="false" name="cod06medsep07" vbProcedure="false">#REF!</definedName>
    <definedName function="false" hidden="false" name="cod06sup" vbProcedure="false">#REF!</definedName>
    <definedName function="false" hidden="false" name="cod06supago07" vbProcedure="false">#REF!</definedName>
    <definedName function="false" hidden="false" name="cod06supfeb07" vbProcedure="false">#REF!</definedName>
    <definedName function="false" hidden="false" name="cod06supoct07" vbProcedure="false">#REF!</definedName>
    <definedName function="false" hidden="false" name="cod06supsep07" vbProcedure="false">#REF!</definedName>
    <definedName function="false" hidden="false" name="cod17feb07" vbProcedure="false">#REF!</definedName>
    <definedName function="false" hidden="false" name="cod17medfeb07" vbProcedure="false">#REF!</definedName>
    <definedName function="false" hidden="false" name="cod17supfeb07" vbProcedure="false">#REF!</definedName>
    <definedName function="false" hidden="false" name="cod22" vbProcedure="false">#REF!</definedName>
    <definedName function="false" hidden="false" name="cod22med" vbProcedure="false">#REF!</definedName>
    <definedName function="false" hidden="false" name="cod22medfeb07" vbProcedure="false">#REF!</definedName>
    <definedName function="false" hidden="false" name="cod22medsep06" vbProcedure="false">#REF!</definedName>
    <definedName function="false" hidden="false" name="cod22sep06" vbProcedure="false">#REF!</definedName>
    <definedName function="false" hidden="false" name="cod22sup" vbProcedure="false">#REF!</definedName>
    <definedName function="false" hidden="false" name="cod22supfeb07" vbProcedure="false">#REF!</definedName>
    <definedName function="false" hidden="false" name="cod22supsep06" vbProcedure="false">#REF!</definedName>
    <definedName function="false" hidden="false" name="cod38feb07" vbProcedure="false">#REF!</definedName>
    <definedName function="false" hidden="false" name="cod38med" vbProcedure="false">#REF!</definedName>
    <definedName function="false" hidden="false" name="cod38medfeb07" vbProcedure="false">#REF!</definedName>
    <definedName function="false" hidden="false" name="cod38sup" vbProcedure="false">#REF!</definedName>
    <definedName function="false" hidden="false" name="cod38supfeb07" vbProcedure="false">#REF!</definedName>
    <definedName function="false" hidden="false" name="cod58med" vbProcedure="false">#REF!</definedName>
    <definedName function="false" hidden="false" name="codigo06cargosdic13" vbProcedure="false">'recibo de sueldo'!$M$77:$M$88</definedName>
    <definedName function="false" hidden="false" name="codigo06cargosfeb09" vbProcedure="false">#REF!</definedName>
    <definedName function="false" hidden="false" name="codigo06cargosjul10" vbProcedure="false">#REF!</definedName>
    <definedName function="false" hidden="false" name="codigo06cargosjul12" vbProcedure="false">'recibo de sueldo'!$M$30:$M$41</definedName>
    <definedName function="false" hidden="false" name="codigo06cargosmar10" vbProcedure="false">#REF!</definedName>
    <definedName function="false" hidden="false" name="codigo06cargosmar11" vbProcedure="false">#REF!</definedName>
    <definedName function="false" hidden="false" name="codigo06cargosmar12" vbProcedure="false">#REF!</definedName>
    <definedName function="false" hidden="false" name="codigo06cargosmar13" vbProcedure="false">'recibo de sueldo'!$M$45:$M$56</definedName>
    <definedName function="false" hidden="false" name="codigo06cargossep10" vbProcedure="false">#REF!</definedName>
    <definedName function="false" hidden="false" name="codigo06cargossep13" vbProcedure="false">'recibo de sueldo'!$M$62:$M$73</definedName>
    <definedName function="false" hidden="false" name="cod_022feb07" vbProcedure="false">#REF!</definedName>
    <definedName function="false" hidden="false" name="cod_58sup" vbProcedure="false">#REF!</definedName>
    <definedName function="false" hidden="false" name="compbas13" vbProcedure="false">Cargos!$F$3:$F$314</definedName>
    <definedName function="false" hidden="false" name="compbas2013" vbProcedure="false">'recibo de sueldo'!$H$125</definedName>
    <definedName function="false" hidden="false" name="compbasico" vbProcedure="false">'recibo de sueldo'!$G$123</definedName>
    <definedName function="false" hidden="false" name="compdir" vbProcedure="false">'recibo de sueldo'!$H$123</definedName>
    <definedName function="false" hidden="false" name="compdir20113" vbProcedure="false">'recibo de sueldo'!$I$125</definedName>
    <definedName function="false" hidden="false" name="escalaañosantig" vbProcedure="false">'recibo de sueldo'!$E$30:$E$41</definedName>
    <definedName function="false" hidden="false" name="escalaporcantig" vbProcedure="false">'recibo de sueldo'!$F$30:$F$41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181</definedName>
    <definedName function="false" hidden="false" name="HORAS_DE_NIVEL_Superior" vbProcedure="false">'recibo de sueldo'!$D$234</definedName>
    <definedName function="false" hidden="false" name="indice2013" vbProcedure="false">'recibo de sueldo'!$H$110</definedName>
    <definedName function="false" hidden="false" name="indiceago07" vbProcedure="false">#REF!</definedName>
    <definedName function="false" hidden="false" name="indiceago08" vbProcedure="false">#REF!</definedName>
    <definedName function="false" hidden="false" name="indicedic08" vbProcedure="false">#REF!</definedName>
    <definedName function="false" hidden="false" name="indicedic13" vbProcedure="false">'recibo de sueldo'!$O$110</definedName>
    <definedName function="false" hidden="false" name="indicefeb07" vbProcedure="false">#REF!</definedName>
    <definedName function="false" hidden="false" name="indicefeb09" vbProcedure="false">#REF!</definedName>
    <definedName function="false" hidden="false" name="indicejul08" vbProcedure="false">#REF!</definedName>
    <definedName function="false" hidden="false" name="indicejul12" vbProcedure="false">'recibo de sueldo'!$D$110</definedName>
    <definedName function="false" hidden="false" name="indicejul2010" vbProcedure="false">#REF!</definedName>
    <definedName function="false" hidden="false" name="indicemar08" vbProcedure="false">#REF!</definedName>
    <definedName function="false" hidden="false" name="indicemar12" vbProcedure="false">#REF!</definedName>
    <definedName function="false" hidden="false" name="indicemar2010" vbProcedure="false">#REF!</definedName>
    <definedName function="false" hidden="false" name="indicemar2011" vbProcedure="false">#REF!</definedName>
    <definedName function="false" hidden="false" name="indiceoct07" vbProcedure="false">#REF!</definedName>
    <definedName function="false" hidden="false" name="indiceoct08" vbProcedure="false">#REF!</definedName>
    <definedName function="false" hidden="false" name="Indiceproljor2013" vbProcedure="false">'recibo de sueldo'!$H$115</definedName>
    <definedName function="false" hidden="false" name="indiceproljordic13" vbProcedure="false">'recibo de sueldo'!$O$115</definedName>
    <definedName function="false" hidden="false" name="indiceproljorjul12" vbProcedure="false">'recibo de sueldo'!$D$115</definedName>
    <definedName function="false" hidden="false" name="indiceproljormar12" vbProcedure="false">#REF!</definedName>
    <definedName function="false" hidden="false" name="indiceproljorsep13" vbProcedure="false">'recibo de sueldo'!$M$115</definedName>
    <definedName function="false" hidden="false" name="indicesep07" vbProcedure="false">#REF!</definedName>
    <definedName function="false" hidden="false" name="indicesep13" vbProcedure="false">'recibo de sueldo'!$M$110</definedName>
    <definedName function="false" hidden="false" name="indicesep2010" vbProcedure="false">#REF!</definedName>
    <definedName function="false" hidden="false" name="instructivo" vbProcedure="false">#REF!</definedName>
    <definedName function="false" hidden="false" name="instructivojub" vbProcedure="false">#REF!</definedName>
    <definedName function="false" hidden="false" name="monto440cargo" vbProcedure="false">#REF!</definedName>
    <definedName function="false" hidden="false" name="monto440med" vbProcedure="false">#REF!</definedName>
    <definedName function="false" hidden="false" name="monto440sup" vbProcedure="false">#REF!</definedName>
    <definedName function="false" hidden="false" name="montoasigfam" vbProcedure="false">#REF!</definedName>
    <definedName function="false" hidden="false" name="montocod099" vbProcedure="false">#REF!</definedName>
    <definedName function="false" hidden="false" name="nombrecargo" vbProcedure="false">Cargos!$B$3:$B$314</definedName>
    <definedName function="false" hidden="false" name="NueSalMin" vbProcedure="false">#REF!</definedName>
    <definedName function="false" hidden="false" name="nuevocod017med" vbProcedure="false">#REF!</definedName>
    <definedName function="false" hidden="false" name="nuevocod017medago" vbProcedure="false">#REF!</definedName>
    <definedName function="false" hidden="false" name="nuevocod017medoct" vbProcedure="false">'recibo de sueldo'!$F$28</definedName>
    <definedName function="false" hidden="false" name="nuevocod017sup" vbProcedure="false">#REF!</definedName>
    <definedName function="false" hidden="false" name="nuevocod017supago" vbProcedure="false">#REF!</definedName>
    <definedName function="false" hidden="false" name="nuevocod017supoct" vbProcedure="false">#REF!</definedName>
    <definedName function="false" hidden="false" name="nuevocod06med" vbProcedure="false">#REF!</definedName>
    <definedName function="false" hidden="false" name="nuevocod06sup" vbProcedure="false">#REF!</definedName>
    <definedName function="false" hidden="false" name="nuevocod17" vbProcedure="false">#REF!</definedName>
    <definedName function="false" hidden="false" name="nuevocod17ago" vbProcedure="false">#REF!</definedName>
    <definedName function="false" hidden="false" name="nuevocod17oct" vbProcedure="false">#REF!</definedName>
    <definedName function="false" hidden="false" name="nuevocod22ago" vbProcedure="false">#REF!</definedName>
    <definedName function="false" hidden="false" name="nuevocod22medago" vbProcedure="false">#REF!</definedName>
    <definedName function="false" hidden="false" name="nuevocod22medoct" vbProcedure="false">#REF!</definedName>
    <definedName function="false" hidden="false" name="nuevocod22oct" vbProcedure="false">#REF!</definedName>
    <definedName function="false" hidden="false" name="nuevocod22supago" vbProcedure="false">#REF!</definedName>
    <definedName function="false" hidden="false" name="nuevocod22supoct" vbProcedure="false">'recibo de sueldo'!$F$34</definedName>
    <definedName function="false" hidden="false" name="nuevocod38" vbProcedure="false">#REF!</definedName>
    <definedName function="false" hidden="false" name="nuevocod38ago" vbProcedure="false">#REF!</definedName>
    <definedName function="false" hidden="false" name="nuevocod38med" vbProcedure="false">#REF!</definedName>
    <definedName function="false" hidden="false" name="nuevocod38medago" vbProcedure="false">#REF!</definedName>
    <definedName function="false" hidden="false" name="nuevocod38medoct" vbProcedure="false">#REF!</definedName>
    <definedName function="false" hidden="false" name="nuevocod38oct" vbProcedure="false">#REF!</definedName>
    <definedName function="false" hidden="false" name="nuevocod38sup" vbProcedure="false">#REF!</definedName>
    <definedName function="false" hidden="false" name="nuevocod38supago" vbProcedure="false">#REF!</definedName>
    <definedName function="false" hidden="false" name="nuevocod38supoct" vbProcedure="false">'recibo de sueldo'!$F$32</definedName>
    <definedName function="false" hidden="false" name="nuevocod58" vbProcedure="false">#REF!</definedName>
    <definedName function="false" hidden="false" name="nuevocod58ago" vbProcedure="false">#REF!</definedName>
    <definedName function="false" hidden="false" name="nuevocod58med" vbProcedure="false">#REF!</definedName>
    <definedName function="false" hidden="false" name="nuevocod58medago" vbProcedure="false">#REF!</definedName>
    <definedName function="false" hidden="false" name="nuevocod58medoct" vbProcedure="false">#REF!</definedName>
    <definedName function="false" hidden="false" name="nuevocod58oct" vbProcedure="false">#REF!</definedName>
    <definedName function="false" hidden="false" name="nuevocod58sup" vbProcedure="false">#REF!</definedName>
    <definedName function="false" hidden="false" name="nuevocod58supago" vbProcedure="false">#REF!</definedName>
    <definedName function="false" hidden="false" name="nuevocod58supoct" vbProcedure="false">'recibo de sueldo'!$F$33</definedName>
    <definedName function="false" hidden="false" name="nuevoproljornada" vbProcedure="false">#REF!</definedName>
    <definedName function="false" hidden="false" name="nuevoproljornadaago" vbProcedure="false">#REF!</definedName>
    <definedName function="false" hidden="false" name="nuevoproljoroct" vbProcedure="false">#REF!</definedName>
    <definedName function="false" hidden="false" name="nuevopuntoíndice" vbProcedure="false">#REF!</definedName>
    <definedName function="false" hidden="false" name="nuevosalminjorcom" vbProcedure="false">#REF!</definedName>
    <definedName function="false" hidden="false" name="numcargo" vbProcedure="false">Cargos!$A$3:$A$314</definedName>
    <definedName function="false" hidden="false" name="otroporcdesccargo" vbProcedure="false">#REF!</definedName>
    <definedName function="false" hidden="false" name="otroporcdescsup" vbProcedure="false">#REF!</definedName>
    <definedName function="false" hidden="false" name="otrosdescmed" vbProcedure="false">#REF!</definedName>
    <definedName function="false" hidden="false" name="otroshaberesmed" vbProcedure="false">#REF!</definedName>
    <definedName function="false" hidden="false" name="otroshaberessup" vbProcedure="false">#REF!</definedName>
    <definedName function="false" hidden="false" name="po" vbProcedure="false">#REF!</definedName>
    <definedName function="false" hidden="false" name="porant" vbProcedure="false">'recibo de sueldo'!$K$30:$K$41</definedName>
    <definedName function="false" hidden="false" name="porantigcargo" vbProcedure="false">'recibo de sueldo'!$E$129</definedName>
    <definedName function="false" hidden="false" name="porantighormed" vbProcedure="false">'recibo de sueldo'!$E$185</definedName>
    <definedName function="false" hidden="false" name="porantighorsup" vbProcedure="false">'recibo de sueldo'!$E$238</definedName>
    <definedName function="false" hidden="false" name="porcremcod17" vbProcedure="false">#REF!</definedName>
    <definedName function="false" hidden="false" name="porczonacargo" vbProcedure="false">#REF!</definedName>
    <definedName function="false" hidden="false" name="porczonamed" vbProcedure="false">#REF!</definedName>
    <definedName function="false" hidden="false" name="porreboncod17" vbProcedure="false">#REF!</definedName>
    <definedName function="false" hidden="false" name="proljorago07" vbProcedure="false">#REF!</definedName>
    <definedName function="false" hidden="false" name="proljorago08" vbProcedure="false">#REF!</definedName>
    <definedName function="false" hidden="false" name="proljordic08" vbProcedure="false">#REF!</definedName>
    <definedName function="false" hidden="false" name="proljorfeb07" vbProcedure="false">#REF!</definedName>
    <definedName function="false" hidden="false" name="proljorfeb09" vbProcedure="false">#REF!</definedName>
    <definedName function="false" hidden="false" name="proljorjul08" vbProcedure="false">#REF!</definedName>
    <definedName function="false" hidden="false" name="proljorjul2010" vbProcedure="false">#REF!</definedName>
    <definedName function="false" hidden="false" name="proljormar08" vbProcedure="false">#REF!</definedName>
    <definedName function="false" hidden="false" name="proljormar2010" vbProcedure="false">#REF!</definedName>
    <definedName function="false" hidden="false" name="proljormar2011" vbProcedure="false">#REF!</definedName>
    <definedName function="false" hidden="false" name="proljoroct07" vbProcedure="false">#REF!</definedName>
    <definedName function="false" hidden="false" name="proljoroct08" vbProcedure="false">#REF!</definedName>
    <definedName function="false" hidden="false" name="proljorsep07" vbProcedure="false">#REF!</definedName>
    <definedName function="false" hidden="false" name="proljorsep2010" vbProcedure="false">#REF!</definedName>
    <definedName function="false" hidden="false" name="punbascar" vbProcedure="false">'recibo de sueldo'!$E$131</definedName>
    <definedName function="false" hidden="false" name="punbascargo" vbProcedure="false">Cargos!$C$3:$C$314</definedName>
    <definedName function="false" hidden="false" name="punbashormed" vbProcedure="false">'recibo de sueldo'!$E$192</definedName>
    <definedName function="false" hidden="false" name="punbashorsup" vbProcedure="false">'recibo de sueldo'!$E$245</definedName>
    <definedName function="false" hidden="false" name="punjorcomcargo" vbProcedure="false">Cargos!$M$3:$M$314</definedName>
    <definedName function="false" hidden="false" name="punproljorcargo" vbProcedure="false">Cargos!$L$3:$L$314</definedName>
    <definedName function="false" hidden="false" name="puntardifcargo" vbProcedure="false">Cargos!$K$3:$K$314</definedName>
    <definedName function="false" hidden="false" name="puntoindice" vbProcedure="false">#REF!</definedName>
    <definedName function="false" hidden="false" name="PUNTOSbasicos" vbProcedure="false">'recibo de sueldo'!$C$123</definedName>
    <definedName function="false" hidden="false" name="puntoscompbasico" vbProcedure="false">Cargos!$E$3:$E$314</definedName>
    <definedName function="false" hidden="false" name="puntosproljor" vbProcedure="false">'recibo de sueldo'!$H$131</definedName>
    <definedName function="false" hidden="false" name="puntostardif" vbProcedure="false">'recibo de sueldo'!$D$123</definedName>
    <definedName function="false" hidden="false" name="punto_índice" vbProcedure="false">#REF!</definedName>
    <definedName function="false" hidden="false" name="puntoíndice" vbProcedure="false">#REF!</definedName>
    <definedName function="false" hidden="false" name="salminimofeb07" vbProcedure="false">#REF!</definedName>
    <definedName function="false" hidden="false" name="salminimojul08" vbProcedure="false">#REF!</definedName>
    <definedName function="false" hidden="false" name="salminimomar08" vbProcedure="false">#REF!</definedName>
    <definedName function="false" hidden="false" name="salminjorcom" vbProcedure="false">#REF!</definedName>
    <definedName function="false" hidden="false" name="salminjorcompleta" vbProcedure="false">#REF!</definedName>
    <definedName function="false" hidden="false" name="Salmínimo" vbProcedure="false">#REF!</definedName>
    <definedName function="false" hidden="false" name="segurovidacargo" vbProcedure="false">#REF!</definedName>
    <definedName function="false" hidden="false" name="t" vbProcedure="false">#REF!</definedName>
    <definedName function="false" hidden="false" name="totalrem" vbProcedure="false">#REF!</definedName>
    <definedName function="false" hidden="false" name="totalremdic13" vbProcedure="false">'recibo de sueldo'!$AD$155</definedName>
    <definedName function="false" hidden="false" name="totalremjul12" vbProcedure="false">'recibo de sueldo'!$I$155</definedName>
    <definedName function="false" hidden="false" name="totalremmar12" vbProcedure="false">'recibo de sueldo'!$B$155</definedName>
    <definedName function="false" hidden="false" name="totalremmar13" vbProcedure="false">'recibo de sueldo'!$P$155</definedName>
    <definedName function="false" hidden="false" name="totalremsep13" vbProcedure="false">'recibo de sueldo'!$W$155</definedName>
    <definedName function="false" hidden="false" name="valorcod17" vbProcedure="false">#REF!</definedName>
    <definedName function="false" hidden="false" name="valorcod58" vbProcedure="false">#REF!</definedName>
    <definedName function="false" hidden="false" name="valor_cod_022" vbProcedure="false">#REF!</definedName>
    <definedName function="false" hidden="false" name="valor_cod_038" vbProcedure="false">#REF!</definedName>
    <definedName function="false" hidden="false" name="valor_prol_jor" vbProcedure="false">#REF!</definedName>
    <definedName function="false" hidden="false" name="variar113cargo" vbProcedure="false">#REF!</definedName>
    <definedName function="false" hidden="false" name="variarinccargo" vbProcedure="false">#REF!</definedName>
    <definedName function="false" hidden="false" name="viejocompbas" vbProcedure="false">'recibo de sueldo'!$G$125</definedName>
    <definedName function="false" hidden="false" name="viejocompbasico" vbProcedure="false">Cargos!$D$3:$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19</xdr:rowOff>
              </xdr:from>
              <xdr:to>
                <xdr:col>5</xdr:col>
                <xdr:colOff>8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3</xdr:rowOff>
              </xdr:from>
              <xdr:to>
                <xdr:col>5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5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492">
  <si>
    <t xml:space="preserve">Hoja de cálculo  para simular  oferta de 19/02/2013</t>
  </si>
  <si>
    <t xml:space="preserve">Activos de Entre Ríos. </t>
  </si>
  <si>
    <t xml:space="preserve">Listado de Cargos</t>
  </si>
  <si>
    <t xml:space="preserve">completar el cargo a la izquierda y buscar el resultado a la derecha</t>
  </si>
  <si>
    <t xml:space="preserve">Marzo y Julio 2012 aparecen hacia la derecha de la pantalla</t>
  </si>
  <si>
    <t xml:space="preserve">Solo completar los datos en rojo</t>
  </si>
  <si>
    <t xml:space="preserve">Simulador en borrador, no estoy seguro de varios parámetros, por ahora es solo aproximado</t>
  </si>
  <si>
    <t xml:space="preserve">No coincide con las simulaciones entregadas por el gobierno provincial</t>
  </si>
  <si>
    <t xml:space="preserve">Escala de antigüedades</t>
  </si>
  <si>
    <t xml:space="preserve">Años</t>
  </si>
  <si>
    <t xml:space="preserve">Porcentaje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Porc aumento índice</t>
  </si>
  <si>
    <t xml:space="preserve">Nuevo Índice</t>
  </si>
  <si>
    <t xml:space="preserve">Aumindsep</t>
  </si>
  <si>
    <t xml:space="preserve">Auminddic</t>
  </si>
  <si>
    <t xml:space="preserve">Para conocer el código del cargo hacer clic en listado de cargos</t>
  </si>
  <si>
    <t xml:space="preserve">Porc aumento prol Jornada</t>
  </si>
  <si>
    <t xml:space="preserve">Nuevo Prol Jorn</t>
  </si>
  <si>
    <t xml:space="preserve">aumjorcompsep</t>
  </si>
  <si>
    <t xml:space="preserve">aumjorcompdic</t>
  </si>
  <si>
    <t xml:space="preserve">% de aum  código 06</t>
  </si>
  <si>
    <t xml:space="preserve">Multiplicador</t>
  </si>
  <si>
    <t xml:space="preserve">aum cod 06 sep</t>
  </si>
  <si>
    <t xml:space="preserve">aum cod 06 dic</t>
  </si>
  <si>
    <t xml:space="preserve">Modificadores diálogo 2013</t>
  </si>
  <si>
    <t xml:space="preserve">Nuevo sueldo testigo (maestro, 0% antig)</t>
  </si>
  <si>
    <t xml:space="preserve">Aumento cargo testigo</t>
  </si>
  <si>
    <t xml:space="preserve">CARGOS </t>
  </si>
  <si>
    <t xml:space="preserve">indicejul2012</t>
  </si>
  <si>
    <t xml:space="preserve">indicemar2013</t>
  </si>
  <si>
    <t xml:space="preserve">Aumento del p. índice</t>
  </si>
  <si>
    <t xml:space="preserve">indicesep13</t>
  </si>
  <si>
    <t xml:space="preserve">indicedic13</t>
  </si>
  <si>
    <t xml:space="preserve">Indice prol jor mar 2012</t>
  </si>
  <si>
    <t xml:space="preserve">Indiceproljormar2013</t>
  </si>
  <si>
    <t xml:space="preserve">aumento porcentual</t>
  </si>
  <si>
    <t xml:space="preserve">indiceproljorsep13</t>
  </si>
  <si>
    <t xml:space="preserve">indiceproljordic13</t>
  </si>
  <si>
    <t xml:space="preserve">aum06sep2013</t>
  </si>
  <si>
    <t xml:space="preserve">aum06dic2013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</t>
  </si>
  <si>
    <t xml:space="preserve">Adic Esc Nina</t>
  </si>
  <si>
    <t xml:space="preserve">NOMBRE del cargo</t>
  </si>
  <si>
    <t xml:space="preserve">Com bas feb 12</t>
  </si>
  <si>
    <t xml:space="preserve">compbas2013</t>
  </si>
  <si>
    <t xml:space="preserve">compdir20113</t>
  </si>
  <si>
    <t xml:space="preserve">Buscar en la hoja cargos si no saben el número del cargo y luego controlar por el nombre</t>
  </si>
  <si>
    <t xml:space="preserve">¿Sos directivo de una escuela Nina?</t>
  </si>
  <si>
    <t xml:space="preserve">Si: 1; No: 0</t>
  </si>
  <si>
    <t xml:space="preserve">Años de antigüedad</t>
  </si>
  <si>
    <t xml:space="preserve">Adicional para mínimo</t>
  </si>
  <si>
    <t xml:space="preserve">Transporte: cant km semanales </t>
  </si>
  <si>
    <t xml:space="preserve">Puntos básicos</t>
  </si>
  <si>
    <t xml:space="preserve">Puntos de jornada completa</t>
  </si>
  <si>
    <r>
      <rPr>
        <b val="true"/>
        <sz val="14"/>
        <color rgb="FF003366"/>
        <rFont val="Arial"/>
        <family val="2"/>
      </rPr>
      <t xml:space="preserve">Salario desde </t>
    </r>
    <r>
      <rPr>
        <b val="true"/>
        <sz val="18"/>
        <color rgb="FF003366"/>
        <rFont val="Arial"/>
        <family val="2"/>
      </rPr>
      <t xml:space="preserve">Julio</t>
    </r>
    <r>
      <rPr>
        <b val="true"/>
        <sz val="14"/>
        <color rgb="FF003366"/>
        <rFont val="Arial"/>
        <family val="2"/>
      </rPr>
      <t xml:space="preserve"> de </t>
    </r>
    <r>
      <rPr>
        <b val="true"/>
        <sz val="22"/>
        <color rgb="FF003366"/>
        <rFont val="Arial"/>
        <family val="2"/>
      </rPr>
      <t xml:space="preserve">2012</t>
    </r>
  </si>
  <si>
    <t xml:space="preserve">Salario Marzo 2013</t>
  </si>
  <si>
    <t xml:space="preserve">Salario septiembre 2013</t>
  </si>
  <si>
    <t xml:space="preserve">Salario Diciembre 2013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direct</t>
  </si>
  <si>
    <t xml:space="preserve">Complemento directivo</t>
  </si>
  <si>
    <t xml:space="preserve">nuevo</t>
  </si>
  <si>
    <t xml:space="preserve">006</t>
  </si>
  <si>
    <t xml:space="preserve">Adic. Art. 2 y 3 Dcrto. 5863/05</t>
  </si>
  <si>
    <t xml:space="preserve">010</t>
  </si>
  <si>
    <t xml:space="preserve">Antigüedad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029</t>
  </si>
  <si>
    <t xml:space="preserve">Compensación por traslado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Total remunerativos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acumulado mar, sep</t>
  </si>
  <si>
    <t xml:space="preserve">acumulado mar, sep, dic</t>
  </si>
  <si>
    <t xml:space="preserve">Aumento de Bolsillo</t>
  </si>
  <si>
    <t xml:space="preserve">Aum acum de Bolsillo</t>
  </si>
  <si>
    <t xml:space="preserve">Aumento porcentual</t>
  </si>
  <si>
    <t xml:space="preserve">Acum porcentual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Por los topes de algunos códigos</t>
  </si>
  <si>
    <t xml:space="preserve">Nº horas que cobran código 06</t>
  </si>
  <si>
    <t xml:space="preserve">En el recibo analizado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t xml:space="preserve">Autor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NOMBRE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repito cargo</t>
  </si>
  <si>
    <t xml:space="preserve">Adicional directivos</t>
  </si>
  <si>
    <t xml:space="preserve">DIFER.</t>
  </si>
  <si>
    <t xml:space="preserve">JORN</t>
  </si>
  <si>
    <t xml:space="preserve">Compl</t>
  </si>
  <si>
    <t xml:space="preserve">Nina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porcentaje Antig</t>
  </si>
  <si>
    <t xml:space="preserve">Salario cargo desde Marzo de 2011</t>
  </si>
  <si>
    <t xml:space="preserve">Salario horas media desde Marzo de 2011</t>
  </si>
  <si>
    <t xml:space="preserve">Salario horas superior desde Marzo de 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%"/>
    <numFmt numFmtId="167" formatCode="0"/>
    <numFmt numFmtId="168" formatCode="[$-409]mmm\-yy"/>
    <numFmt numFmtId="169" formatCode="0.00"/>
    <numFmt numFmtId="170" formatCode="0.00%"/>
    <numFmt numFmtId="171" formatCode="0.0%"/>
    <numFmt numFmtId="172" formatCode="_ &quot;$ &quot;* #,##0.00_ ;_ &quot;$ &quot;* \-#,##0.00_ ;_ &quot;$ &quot;* \-??_ ;_ @_ "/>
    <numFmt numFmtId="173" formatCode="0.0000"/>
    <numFmt numFmtId="174" formatCode="@"/>
    <numFmt numFmtId="175" formatCode="0.000"/>
    <numFmt numFmtId="176" formatCode="0.00000000"/>
    <numFmt numFmtId="177" formatCode="_ * #,##0.00_ ;_ * \-#,##0.00_ ;_ * \-??_ ;_ @_ "/>
    <numFmt numFmtId="178" formatCode="0.0"/>
    <numFmt numFmtId="179" formatCode="[$-409]m/d/yyyy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FFFF0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20"/>
      <color rgb="FF000080"/>
      <name val="Monotype Corsiva"/>
      <family val="4"/>
    </font>
    <font>
      <sz val="10"/>
      <color rgb="FF808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FFFFFF"/>
      <name val="Monotype Corsiva"/>
      <family val="4"/>
    </font>
    <font>
      <b val="tru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22"/>
      <color rgb="FF003366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99"/>
      <name val="Arial"/>
      <family val="2"/>
    </font>
    <font>
      <sz val="10"/>
      <color rgb="FFFFFFCC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2"/>
    </font>
    <font>
      <b val="true"/>
      <sz val="14"/>
      <color rgb="FF0000FF"/>
      <name val="Arial"/>
      <family val="2"/>
    </font>
    <font>
      <sz val="12"/>
      <color rgb="FF000080"/>
      <name val="Arial"/>
      <family val="2"/>
    </font>
    <font>
      <b val="true"/>
      <sz val="12"/>
      <color rgb="FF333399"/>
      <name val="Arial"/>
      <family val="2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u val="single"/>
      <sz val="14"/>
      <name val="Arial"/>
      <family val="2"/>
    </font>
    <font>
      <b val="true"/>
      <sz val="10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thin"/>
      <top style="thin"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FF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FF00"/>
      </right>
      <top/>
      <bottom style="thin"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 style="medium"/>
      <bottom style="thick">
        <color rgb="FF00FF00"/>
      </bottom>
      <diagonal/>
    </border>
    <border diagonalUp="false" diagonalDown="false">
      <left/>
      <right style="medium"/>
      <top style="medium"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>
        <color rgb="FF00FF00"/>
      </top>
      <bottom/>
      <diagonal/>
    </border>
    <border diagonalUp="false" diagonalDown="false">
      <left/>
      <right style="thin"/>
      <top/>
      <bottom style="medium">
        <color rgb="FF00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6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1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11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11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4" borderId="7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2" borderId="7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3" borderId="7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2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3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8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4" borderId="8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4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mp cargos&apos;.A1"/><Relationship Id="rId2" Type="http://schemas.openxmlformats.org/officeDocument/2006/relationships/hyperlink" Target="#&apos;Imp Hs Media&apos;.A1"/><Relationship Id="rId3" Type="http://schemas.openxmlformats.org/officeDocument/2006/relationships/hyperlink" Target="#&apos;Imp cargos&apos;.A1"/><Relationship Id="rId4" Type="http://schemas.openxmlformats.org/officeDocument/2006/relationships/hyperlink" Target="#&apos;Imp cargos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2</xdr:row>
      <xdr:rowOff>104760</xdr:rowOff>
    </xdr:from>
    <xdr:to>
      <xdr:col>12</xdr:col>
      <xdr:colOff>1440</xdr:colOff>
      <xdr:row>265</xdr:row>
      <xdr:rowOff>9720</xdr:rowOff>
    </xdr:to>
    <xdr:sp>
      <xdr:nvSpPr>
        <xdr:cNvPr id="0" name="Rectangle 10694">
          <a:hlinkClick r:id="rId1"/>
        </xdr:cNvPr>
        <xdr:cNvSpPr/>
      </xdr:nvSpPr>
      <xdr:spPr>
        <a:xfrm>
          <a:off x="14490000" y="36975960"/>
          <a:ext cx="144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93</xdr:row>
      <xdr:rowOff>142920</xdr:rowOff>
    </xdr:from>
    <xdr:to>
      <xdr:col>19</xdr:col>
      <xdr:colOff>1080</xdr:colOff>
      <xdr:row>296</xdr:row>
      <xdr:rowOff>75960</xdr:rowOff>
    </xdr:to>
    <xdr:sp>
      <xdr:nvSpPr>
        <xdr:cNvPr id="1" name="Rectangle 10695">
          <a:hlinkClick r:id="rId2"/>
        </xdr:cNvPr>
        <xdr:cNvSpPr/>
      </xdr:nvSpPr>
      <xdr:spPr>
        <a:xfrm>
          <a:off x="23396040" y="43319880"/>
          <a:ext cx="1080" cy="523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Arial"/>
            </a:rPr>
            <a:t>Ir a La Sección de Impresión de recibo de Hs. Nivel Medi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2</xdr:row>
      <xdr:rowOff>104760</xdr:rowOff>
    </xdr:from>
    <xdr:to>
      <xdr:col>19</xdr:col>
      <xdr:colOff>1080</xdr:colOff>
      <xdr:row>265</xdr:row>
      <xdr:rowOff>9720</xdr:rowOff>
    </xdr:to>
    <xdr:sp>
      <xdr:nvSpPr>
        <xdr:cNvPr id="2" name="Rectangle 10694">
          <a:hlinkClick r:id="rId3"/>
        </xdr:cNvPr>
        <xdr:cNvSpPr/>
      </xdr:nvSpPr>
      <xdr:spPr>
        <a:xfrm>
          <a:off x="23396040" y="36975960"/>
          <a:ext cx="108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2</xdr:row>
      <xdr:rowOff>104760</xdr:rowOff>
    </xdr:from>
    <xdr:to>
      <xdr:col>26</xdr:col>
      <xdr:colOff>1440</xdr:colOff>
      <xdr:row>265</xdr:row>
      <xdr:rowOff>9720</xdr:rowOff>
    </xdr:to>
    <xdr:sp>
      <xdr:nvSpPr>
        <xdr:cNvPr id="3" name="Rectangle 10694">
          <a:hlinkClick r:id="rId4"/>
        </xdr:cNvPr>
        <xdr:cNvSpPr/>
      </xdr:nvSpPr>
      <xdr:spPr>
        <a:xfrm>
          <a:off x="33813000" y="36975960"/>
          <a:ext cx="144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37</xdr:row>
      <xdr:rowOff>105120</xdr:rowOff>
    </xdr:from>
    <xdr:to>
      <xdr:col>5</xdr:col>
      <xdr:colOff>675000</xdr:colOff>
      <xdr:row>39</xdr:row>
      <xdr:rowOff>28440</xdr:rowOff>
    </xdr:to>
    <xdr:sp>
      <xdr:nvSpPr>
        <xdr:cNvPr id="4" name="WordArt 1"/>
        <xdr:cNvSpPr txBox="1"/>
      </xdr:nvSpPr>
      <xdr:spPr>
        <a:xfrm>
          <a:off x="465840" y="6801120"/>
          <a:ext cx="5627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0</xdr:row>
      <xdr:rowOff>123840</xdr:rowOff>
    </xdr:from>
    <xdr:to>
      <xdr:col>6</xdr:col>
      <xdr:colOff>10800</xdr:colOff>
      <xdr:row>32</xdr:row>
      <xdr:rowOff>47160</xdr:rowOff>
    </xdr:to>
    <xdr:sp>
      <xdr:nvSpPr>
        <xdr:cNvPr id="5" name="WordArt 1027"/>
        <xdr:cNvSpPr txBox="1"/>
      </xdr:nvSpPr>
      <xdr:spPr>
        <a:xfrm>
          <a:off x="536400" y="5276880"/>
          <a:ext cx="4981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30</xdr:row>
      <xdr:rowOff>105120</xdr:rowOff>
    </xdr:from>
    <xdr:to>
      <xdr:col>5</xdr:col>
      <xdr:colOff>242280</xdr:colOff>
      <xdr:row>32</xdr:row>
      <xdr:rowOff>28440</xdr:rowOff>
    </xdr:to>
    <xdr:sp>
      <xdr:nvSpPr>
        <xdr:cNvPr id="6" name="WordArt 3"/>
        <xdr:cNvSpPr txBox="1"/>
      </xdr:nvSpPr>
      <xdr:spPr>
        <a:xfrm>
          <a:off x="536040" y="5391360"/>
          <a:ext cx="4468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torhutt@victorhutt.com.ar" TargetMode="External"/><Relationship Id="rId2" Type="http://schemas.openxmlformats.org/officeDocument/2006/relationships/hyperlink" Target="../in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49"/>
  <sheetViews>
    <sheetView showFormulas="false" showGridLines="false" showRowColHeaders="true" showZeros="true" rightToLeft="false" tabSelected="true" showOutlineSymbols="true" defaultGridColor="true" view="normal" topLeftCell="A12" colorId="64" zoomScale="70" zoomScaleNormal="70" zoomScalePageLayoutView="75" workbookViewId="0">
      <selection pane="topLeft" activeCell="E130" activeCellId="0" sqref="E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28.41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23.41"/>
    <col collapsed="false" customWidth="true" hidden="false" outlineLevel="0" max="9" min="9" style="1" width="18.56"/>
    <col collapsed="false" customWidth="true" hidden="false" outlineLevel="0" max="10" min="10" style="1" width="13.56"/>
    <col collapsed="false" customWidth="true" hidden="false" outlineLevel="0" max="11" min="11" style="1" width="23.85"/>
    <col collapsed="false" customWidth="true" hidden="false" outlineLevel="0" max="12" min="12" style="1" width="19.14"/>
    <col collapsed="false" customWidth="true" hidden="false" outlineLevel="0" max="13" min="13" style="1" width="18.41"/>
    <col collapsed="false" customWidth="true" hidden="false" outlineLevel="0" max="14" min="14" style="1" width="18.7"/>
    <col collapsed="false" customWidth="true" hidden="false" outlineLevel="0" max="15" min="15" style="1" width="11.13"/>
    <col collapsed="false" customWidth="true" hidden="false" outlineLevel="0" max="16" min="16" style="1" width="19.56"/>
    <col collapsed="false" customWidth="true" hidden="false" outlineLevel="0" max="17" min="17" style="1" width="10.71"/>
    <col collapsed="false" customWidth="true" hidden="false" outlineLevel="0" max="18" min="18" style="1" width="27.14"/>
    <col collapsed="false" customWidth="true" hidden="false" outlineLevel="0" max="19" min="19" style="1" width="20.7"/>
    <col collapsed="false" customWidth="true" hidden="false" outlineLevel="0" max="20" min="20" style="1" width="18.41"/>
    <col collapsed="false" customWidth="true" hidden="false" outlineLevel="0" max="21" min="21" style="1" width="30.7"/>
    <col collapsed="false" customWidth="true" hidden="false" outlineLevel="0" max="22" min="22" style="1" width="25.56"/>
    <col collapsed="false" customWidth="true" hidden="false" outlineLevel="0" max="28" min="23" style="1" width="18.28"/>
    <col collapsed="false" customWidth="true" hidden="false" outlineLevel="0" max="29" min="29" style="1" width="28.28"/>
    <col collapsed="false" customWidth="true" hidden="false" outlineLevel="0" max="31" min="30" style="1" width="18.28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9.56"/>
    <col collapsed="false" customWidth="true" hidden="false" outlineLevel="0" max="35" min="35" style="1" width="16.13"/>
    <col collapsed="false" customWidth="true" hidden="false" outlineLevel="0" max="36" min="36" style="1" width="14.14"/>
    <col collapsed="false" customWidth="true" hidden="false" outlineLevel="0" max="37" min="37" style="1" width="19.14"/>
    <col collapsed="false" customWidth="true" hidden="false" outlineLevel="0" max="38" min="38" style="1" width="15.28"/>
    <col collapsed="false" customWidth="true" hidden="false" outlineLevel="0" max="39" min="39" style="1" width="13.99"/>
    <col collapsed="false" customWidth="false" hidden="false" outlineLevel="0" max="40" min="40" style="1" width="11.42"/>
    <col collapsed="false" customWidth="true" hidden="false" outlineLevel="0" max="41" min="41" style="1" width="17.56"/>
    <col collapsed="false" customWidth="false" hidden="false" outlineLevel="0" max="44" min="42" style="1" width="11.42"/>
    <col collapsed="false" customWidth="true" hidden="false" outlineLevel="0" max="45" min="45" style="1" width="14.56"/>
    <col collapsed="false" customWidth="true" hidden="false" outlineLevel="0" max="46" min="46" style="1" width="12.42"/>
    <col collapsed="false" customWidth="false" hidden="false" outlineLevel="0" max="47" min="47" style="1" width="11.42"/>
    <col collapsed="false" customWidth="true" hidden="false" outlineLevel="0" max="48" min="48" style="1" width="13.99"/>
    <col collapsed="false" customWidth="false" hidden="false" outlineLevel="0" max="257" min="49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7"/>
      <c r="J2" s="7"/>
      <c r="K2" s="8"/>
    </row>
    <row r="3" customFormat="false" ht="21" hidden="false" customHeight="false" outlineLevel="0" collapsed="false">
      <c r="A3" s="9"/>
      <c r="B3" s="10" t="s">
        <v>1</v>
      </c>
      <c r="C3" s="11"/>
      <c r="D3" s="11"/>
      <c r="E3" s="11"/>
      <c r="F3" s="11"/>
      <c r="G3" s="12"/>
      <c r="H3" s="13"/>
      <c r="I3" s="14"/>
      <c r="J3" s="14"/>
      <c r="K3" s="15"/>
    </row>
    <row r="4" customFormat="false" ht="18.75" hidden="false" customHeight="false" outlineLevel="0" collapsed="false">
      <c r="A4" s="16"/>
      <c r="B4" s="17"/>
      <c r="C4" s="18"/>
      <c r="D4" s="18"/>
      <c r="E4" s="18"/>
      <c r="F4" s="18"/>
      <c r="G4" s="16"/>
      <c r="H4" s="16"/>
      <c r="I4" s="16"/>
      <c r="J4" s="16"/>
      <c r="K4" s="19"/>
    </row>
    <row r="5" customFormat="false" ht="15.75" hidden="false" customHeight="false" outlineLevel="0" collapsed="false">
      <c r="B5" s="20"/>
    </row>
    <row r="6" customFormat="false" ht="15.75" hidden="false" customHeight="false" outlineLevel="0" collapsed="false">
      <c r="A6" s="21"/>
      <c r="B6" s="22" t="s">
        <v>2</v>
      </c>
      <c r="C6" s="23"/>
      <c r="D6" s="23"/>
      <c r="E6" s="23"/>
      <c r="F6" s="23"/>
      <c r="G6" s="23"/>
      <c r="H6" s="23"/>
    </row>
    <row r="7" customFormat="false" ht="30.75" hidden="false" customHeight="true" outlineLevel="0" collapsed="false">
      <c r="A7" s="21"/>
      <c r="B7" s="24" t="s">
        <v>3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3"/>
      <c r="B8" s="25" t="s">
        <v>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B9" s="26"/>
      <c r="C9" s="26"/>
      <c r="D9" s="26"/>
      <c r="E9" s="23"/>
      <c r="F9" s="23"/>
      <c r="G9" s="23"/>
      <c r="H9" s="23"/>
    </row>
    <row r="10" customFormat="false" ht="15.75" hidden="false" customHeight="false" outlineLevel="0" collapsed="false">
      <c r="B10" s="27" t="s">
        <v>5</v>
      </c>
      <c r="C10" s="26"/>
      <c r="D10" s="26"/>
      <c r="H10" s="28"/>
    </row>
    <row r="11" customFormat="false" ht="20.25" hidden="false" customHeight="true" outlineLevel="0" collapsed="false">
      <c r="B11" s="29" t="s">
        <v>6</v>
      </c>
      <c r="C11" s="26"/>
      <c r="D11" s="26"/>
      <c r="E11" s="23"/>
      <c r="F11" s="23"/>
      <c r="G11" s="23"/>
      <c r="H11" s="23"/>
      <c r="L11" s="30"/>
    </row>
    <row r="12" customFormat="false" ht="23.25" hidden="false" customHeight="false" outlineLevel="0" collapsed="false">
      <c r="B12" s="29" t="s">
        <v>7</v>
      </c>
      <c r="C12" s="26"/>
      <c r="D12" s="26"/>
      <c r="H12" s="23"/>
      <c r="L12" s="30"/>
    </row>
    <row r="13" customFormat="false" ht="23.25" hidden="true" customHeight="false" outlineLevel="0" collapsed="false">
      <c r="B13" s="26"/>
      <c r="C13" s="26"/>
      <c r="D13" s="26"/>
      <c r="H13" s="23"/>
      <c r="L13" s="30"/>
    </row>
    <row r="14" customFormat="false" ht="23.25" hidden="true" customHeight="false" outlineLevel="0" collapsed="false">
      <c r="B14" s="26"/>
      <c r="C14" s="26"/>
      <c r="D14" s="26"/>
      <c r="H14" s="23"/>
      <c r="L14" s="30"/>
      <c r="N14" s="31" t="n">
        <f aca="false">N62*1.03</f>
        <v>640.57142</v>
      </c>
      <c r="O14" s="31" t="n">
        <f aca="false">O62*1.03</f>
        <v>185.827244</v>
      </c>
      <c r="P14" s="31" t="n">
        <f aca="false">P62*1.03</f>
        <v>0</v>
      </c>
      <c r="Q14" s="31" t="n">
        <f aca="false">Q62*1.03</f>
        <v>0</v>
      </c>
      <c r="R14" s="31" t="n">
        <f aca="false">R62*1.03</f>
        <v>0</v>
      </c>
      <c r="S14" s="31" t="n">
        <f aca="false">S62*1.03</f>
        <v>0</v>
      </c>
      <c r="T14" s="31" t="n">
        <f aca="false">T62*1.03</f>
        <v>185.827244</v>
      </c>
      <c r="U14" s="31" t="n">
        <f aca="false">U62*1.03</f>
        <v>185.827244</v>
      </c>
    </row>
    <row r="15" customFormat="false" ht="23.25" hidden="true" customHeight="false" outlineLevel="0" collapsed="false">
      <c r="B15" s="26"/>
      <c r="C15" s="26"/>
      <c r="D15" s="26"/>
      <c r="H15" s="23"/>
      <c r="L15" s="30"/>
      <c r="N15" s="31" t="n">
        <f aca="false">N63*1.03</f>
        <v>964.230792</v>
      </c>
      <c r="O15" s="31" t="n">
        <f aca="false">O63*1.03</f>
        <v>209.20948</v>
      </c>
      <c r="P15" s="31" t="n">
        <f aca="false">P63*1.03</f>
        <v>0</v>
      </c>
      <c r="Q15" s="31" t="n">
        <f aca="false">Q63*1.03</f>
        <v>0</v>
      </c>
      <c r="R15" s="31" t="n">
        <f aca="false">R63*1.03</f>
        <v>0</v>
      </c>
      <c r="S15" s="31" t="n">
        <f aca="false">S63*1.03</f>
        <v>0</v>
      </c>
      <c r="T15" s="31" t="n">
        <f aca="false">T63*1.03</f>
        <v>209.20948</v>
      </c>
      <c r="U15" s="31" t="n">
        <f aca="false">U63*1.03</f>
        <v>209.20948</v>
      </c>
    </row>
    <row r="16" customFormat="false" ht="23.25" hidden="true" customHeight="false" outlineLevel="0" collapsed="false">
      <c r="B16" s="26"/>
      <c r="C16" s="26"/>
      <c r="D16" s="26"/>
      <c r="H16" s="23"/>
      <c r="L16" s="30"/>
      <c r="N16" s="31" t="n">
        <f aca="false">N64*1.03</f>
        <v>1166.056408</v>
      </c>
      <c r="O16" s="31" t="n">
        <f aca="false">O64*1.03</f>
        <v>422.110892</v>
      </c>
      <c r="P16" s="31" t="n">
        <f aca="false">P64*1.03</f>
        <v>561.173664</v>
      </c>
      <c r="Q16" s="31" t="n">
        <f aca="false">Q64*1.03</f>
        <v>450.415704</v>
      </c>
      <c r="R16" s="31" t="n">
        <f aca="false">R64*1.03</f>
        <v>422.110892</v>
      </c>
      <c r="S16" s="31" t="n">
        <f aca="false">S64*1.03</f>
        <v>0</v>
      </c>
      <c r="T16" s="31" t="n">
        <f aca="false">T64*1.03</f>
        <v>513.178548</v>
      </c>
      <c r="U16" s="31" t="n">
        <f aca="false">U64*1.03</f>
        <v>513.178548</v>
      </c>
    </row>
    <row r="17" customFormat="false" ht="23.25" hidden="true" customHeight="false" outlineLevel="0" collapsed="false">
      <c r="B17" s="26"/>
      <c r="C17" s="26"/>
      <c r="D17" s="26"/>
      <c r="H17" s="23"/>
      <c r="L17" s="30"/>
      <c r="N17" s="31" t="n">
        <f aca="false">N65*1.03</f>
        <v>1249.7402</v>
      </c>
      <c r="O17" s="31" t="n">
        <f aca="false">O65*1.03</f>
        <v>455.33828</v>
      </c>
      <c r="P17" s="31" t="n">
        <f aca="false">P65*1.03</f>
        <v>561.173664</v>
      </c>
      <c r="Q17" s="31" t="n">
        <f aca="false">Q65*1.03</f>
        <v>450.415704</v>
      </c>
      <c r="R17" s="31" t="n">
        <f aca="false">R65*1.03</f>
        <v>422.110892</v>
      </c>
      <c r="S17" s="31" t="n">
        <f aca="false">S65*1.03</f>
        <v>0</v>
      </c>
      <c r="T17" s="31" t="n">
        <f aca="false">T65*1.03</f>
        <v>888.524968</v>
      </c>
      <c r="U17" s="31" t="n">
        <f aca="false">U65*1.03</f>
        <v>817.147616</v>
      </c>
    </row>
    <row r="18" customFormat="false" ht="23.25" hidden="true" customHeight="false" outlineLevel="0" collapsed="false">
      <c r="B18" s="26"/>
      <c r="C18" s="26"/>
      <c r="D18" s="26"/>
      <c r="H18" s="23"/>
      <c r="L18" s="30"/>
      <c r="N18" s="31" t="n">
        <f aca="false">N66*1.03</f>
        <v>1114.36936</v>
      </c>
      <c r="O18" s="31" t="n">
        <f aca="false">O66*1.03</f>
        <v>491.026956</v>
      </c>
      <c r="P18" s="31" t="n">
        <f aca="false">P66*1.03</f>
        <v>585.786544</v>
      </c>
      <c r="Q18" s="31" t="n">
        <f aca="false">Q66*1.03</f>
        <v>466.414076</v>
      </c>
      <c r="R18" s="31" t="n">
        <f aca="false">R66*1.03</f>
        <v>422.110892</v>
      </c>
      <c r="S18" s="31" t="n">
        <f aca="false">S66*1.03</f>
        <v>327.351304</v>
      </c>
      <c r="T18" s="31" t="n">
        <f aca="false">T66*1.03</f>
        <v>1028.818384</v>
      </c>
      <c r="U18" s="31" t="n">
        <f aca="false">U66*1.03</f>
        <v>935.28944</v>
      </c>
    </row>
    <row r="19" customFormat="false" ht="23.25" hidden="true" customHeight="false" outlineLevel="0" collapsed="false">
      <c r="B19" s="26"/>
      <c r="C19" s="26"/>
      <c r="D19" s="26"/>
      <c r="H19" s="23"/>
      <c r="L19" s="30"/>
      <c r="N19" s="31" t="n">
        <f aca="false">N67*1.03</f>
        <v>951.924352</v>
      </c>
      <c r="O19" s="31" t="n">
        <f aca="false">O67*1.03</f>
        <v>537.791428</v>
      </c>
      <c r="P19" s="31" t="n">
        <f aca="false">P67*1.03</f>
        <v>585.786544</v>
      </c>
      <c r="Q19" s="31" t="n">
        <f aca="false">Q67*1.03</f>
        <v>466.414076</v>
      </c>
      <c r="R19" s="31" t="n">
        <f aca="false">R67*1.03</f>
        <v>422.110892</v>
      </c>
      <c r="S19" s="31" t="n">
        <f aca="false">S67*1.03</f>
        <v>327.351304</v>
      </c>
      <c r="T19" s="31" t="n">
        <f aca="false">T67*1.03</f>
        <v>1110.040888</v>
      </c>
      <c r="U19" s="31" t="n">
        <f aca="false">U67*1.03</f>
        <v>1016.511944</v>
      </c>
    </row>
    <row r="20" customFormat="false" ht="23.25" hidden="true" customHeight="false" outlineLevel="0" collapsed="false">
      <c r="B20" s="26"/>
      <c r="C20" s="26"/>
      <c r="D20" s="26"/>
      <c r="H20" s="23"/>
      <c r="L20" s="30"/>
      <c r="N20" s="31" t="n">
        <f aca="false">N68*1.03</f>
        <v>958.077572</v>
      </c>
      <c r="O20" s="31" t="n">
        <f aca="false">O68*1.03</f>
        <v>607.938136</v>
      </c>
      <c r="P20" s="31" t="n">
        <f aca="false">P68*1.03</f>
        <v>607.938136</v>
      </c>
      <c r="Q20" s="31" t="n">
        <f aca="false">Q68*1.03</f>
        <v>475.028584</v>
      </c>
      <c r="R20" s="31" t="n">
        <f aca="false">R68*1.03</f>
        <v>444.262484</v>
      </c>
      <c r="S20" s="31" t="n">
        <f aca="false">S68*1.03</f>
        <v>372.885132</v>
      </c>
      <c r="T20" s="31" t="n">
        <f aca="false">T68*1.03</f>
        <v>1192.494036</v>
      </c>
      <c r="U20" s="31" t="n">
        <f aca="false">U68*1.03</f>
        <v>1052.20062</v>
      </c>
    </row>
    <row r="21" customFormat="false" ht="23.25" hidden="true" customHeight="false" outlineLevel="0" collapsed="false">
      <c r="B21" s="26"/>
      <c r="C21" s="26"/>
      <c r="D21" s="26"/>
      <c r="H21" s="23"/>
      <c r="L21" s="30"/>
      <c r="N21" s="31" t="n">
        <f aca="false">N69*1.03</f>
        <v>910.082456</v>
      </c>
      <c r="O21" s="31" t="n">
        <f aca="false">O69*1.03</f>
        <v>665.778404</v>
      </c>
      <c r="P21" s="31" t="n">
        <f aca="false">P69*1.03</f>
        <v>852.836292</v>
      </c>
      <c r="Q21" s="31" t="n">
        <f aca="false">Q69*1.03</f>
        <v>537.791428</v>
      </c>
      <c r="R21" s="31" t="n">
        <f aca="false">R69*1.03</f>
        <v>444.262484</v>
      </c>
      <c r="S21" s="31" t="n">
        <f aca="false">S69*1.03</f>
        <v>372.885132</v>
      </c>
      <c r="T21" s="31" t="n">
        <f aca="false">T69*1.03</f>
        <v>1228.182712</v>
      </c>
      <c r="U21" s="31" t="n">
        <f aca="false">U69*1.03</f>
        <v>1087.889296</v>
      </c>
    </row>
    <row r="22" customFormat="false" ht="23.25" hidden="true" customHeight="false" outlineLevel="0" collapsed="false">
      <c r="B22" s="26"/>
      <c r="C22" s="26"/>
      <c r="D22" s="26"/>
      <c r="H22" s="23"/>
      <c r="L22" s="30"/>
      <c r="N22" s="31" t="n">
        <f aca="false">N70*1.03</f>
        <v>1121.753224</v>
      </c>
      <c r="O22" s="31" t="n">
        <f aca="false">O70*1.03</f>
        <v>807.302464</v>
      </c>
      <c r="P22" s="31" t="n">
        <f aca="false">P70*1.03</f>
        <v>924.213644</v>
      </c>
      <c r="Q22" s="31" t="n">
        <f aca="false">Q70*1.03</f>
        <v>793.76538</v>
      </c>
      <c r="R22" s="31" t="n">
        <f aca="false">R70*1.03</f>
        <v>653.471964</v>
      </c>
      <c r="S22" s="31" t="n">
        <f aca="false">S70*1.03</f>
        <v>422.110892</v>
      </c>
      <c r="T22" s="31" t="n">
        <f aca="false">T70*1.03</f>
        <v>1297.098776</v>
      </c>
      <c r="U22" s="31" t="n">
        <f aca="false">U70*1.03</f>
        <v>1110.040888</v>
      </c>
    </row>
    <row r="23" customFormat="false" ht="12" hidden="true" customHeight="true" outlineLevel="0" collapsed="false">
      <c r="A23" s="26"/>
      <c r="B23" s="26"/>
      <c r="C23" s="26"/>
      <c r="D23" s="26"/>
      <c r="E23" s="26"/>
      <c r="F23" s="32"/>
      <c r="I23" s="33"/>
      <c r="J23" s="34"/>
      <c r="L23" s="30"/>
      <c r="M23" s="35"/>
      <c r="N23" s="31" t="n">
        <f aca="false">N71*1.03</f>
        <v>1424.491648</v>
      </c>
      <c r="O23" s="31" t="n">
        <f aca="false">O71*1.03</f>
        <v>1016.511944</v>
      </c>
      <c r="P23" s="31" t="n">
        <f aca="false">P71*1.03</f>
        <v>957.441032</v>
      </c>
      <c r="Q23" s="31" t="n">
        <f aca="false">Q71*1.03</f>
        <v>771.613788</v>
      </c>
      <c r="R23" s="31" t="n">
        <f aca="false">R71*1.03</f>
        <v>724.849316</v>
      </c>
      <c r="S23" s="31" t="n">
        <f aca="false">S71*1.03</f>
        <v>422.110892</v>
      </c>
      <c r="T23" s="31" t="n">
        <f aca="false">T71*1.03</f>
        <v>1379.551924</v>
      </c>
      <c r="U23" s="31" t="n">
        <f aca="false">U71*1.03</f>
        <v>1144.49892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2" hidden="true" customHeight="true" outlineLevel="0" collapsed="false">
      <c r="A24" s="26"/>
      <c r="B24" s="26"/>
      <c r="C24" s="26"/>
      <c r="D24" s="26"/>
      <c r="E24" s="26"/>
      <c r="F24" s="32"/>
      <c r="I24" s="33"/>
      <c r="J24" s="34"/>
      <c r="L24" s="30"/>
      <c r="M24" s="35"/>
      <c r="N24" s="31" t="n">
        <f aca="false">N72*1.03</f>
        <v>1611.549536</v>
      </c>
      <c r="O24" s="31" t="n">
        <f aca="false">O72*1.03</f>
        <v>1158.036004</v>
      </c>
      <c r="P24" s="31" t="n">
        <f aca="false">P72*1.03</f>
        <v>1005.436148</v>
      </c>
      <c r="Q24" s="31" t="n">
        <f aca="false">Q72*1.03</f>
        <v>771.613788</v>
      </c>
      <c r="R24" s="31" t="n">
        <f aca="false">R72*1.03</f>
        <v>748.231552</v>
      </c>
      <c r="S24" s="31" t="n">
        <f aca="false">S72*1.03</f>
        <v>444.262484</v>
      </c>
      <c r="T24" s="31" t="n">
        <f aca="false">T72*1.03</f>
        <v>1437.392192</v>
      </c>
      <c r="U24" s="31" t="n">
        <f aca="false">U72*1.03</f>
        <v>1180.187596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" hidden="true" customHeight="true" outlineLevel="0" collapsed="false">
      <c r="A25" s="26"/>
      <c r="B25" s="26"/>
      <c r="C25" s="26"/>
      <c r="D25" s="26"/>
      <c r="E25" s="26"/>
      <c r="F25" s="32"/>
      <c r="I25" s="33"/>
      <c r="J25" s="34"/>
      <c r="N25" s="31" t="n">
        <f aca="false">N73*1.03</f>
        <v>1670.620448</v>
      </c>
      <c r="O25" s="31" t="n">
        <f aca="false">O73*1.03</f>
        <v>1192.494036</v>
      </c>
      <c r="P25" s="31" t="n">
        <f aca="false">P73*1.03</f>
        <v>1121.116684</v>
      </c>
      <c r="Q25" s="31" t="n">
        <f aca="false">Q73*1.03</f>
        <v>782.689584</v>
      </c>
      <c r="R25" s="31" t="n">
        <f aca="false">R73*1.03</f>
        <v>771.613788</v>
      </c>
      <c r="S25" s="31" t="n">
        <f aca="false">S73*1.03</f>
        <v>444.262484</v>
      </c>
      <c r="T25" s="31" t="n">
        <f aca="false">T73*1.03</f>
        <v>1449.698632</v>
      </c>
      <c r="U25" s="31" t="n">
        <f aca="false">U73*1.03</f>
        <v>1192.494036</v>
      </c>
      <c r="V25" s="23"/>
      <c r="W25" s="23"/>
      <c r="X25" s="23"/>
      <c r="Y25" s="23"/>
    </row>
    <row r="26" customFormat="false" ht="12" hidden="true" customHeight="true" outlineLevel="0" collapsed="false">
      <c r="A26" s="26"/>
      <c r="B26" s="26"/>
      <c r="C26" s="26"/>
      <c r="D26" s="26"/>
      <c r="E26" s="26"/>
      <c r="F26" s="32"/>
      <c r="I26" s="33"/>
      <c r="J26" s="34"/>
      <c r="L26" s="1" t="n">
        <f aca="false">N41*1.16-40</f>
        <v>1574.72</v>
      </c>
      <c r="N26" s="31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2" hidden="true" customHeight="true" outlineLevel="0" collapsed="false">
      <c r="A27" s="26"/>
      <c r="B27" s="26"/>
      <c r="C27" s="26"/>
      <c r="D27" s="26"/>
      <c r="E27" s="26"/>
      <c r="F27" s="32"/>
      <c r="I27" s="33"/>
      <c r="J27" s="34"/>
      <c r="N27" s="36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2" hidden="true" customHeight="true" outlineLevel="0" collapsed="false">
      <c r="A28" s="26"/>
      <c r="B28" s="26"/>
      <c r="C28" s="26"/>
      <c r="D28" s="26"/>
      <c r="E28" s="37" t="s">
        <v>8</v>
      </c>
      <c r="F28" s="38"/>
      <c r="I28" s="33"/>
      <c r="J28" s="34"/>
      <c r="P28" s="39" t="n">
        <v>41091</v>
      </c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" hidden="true" customHeight="true" outlineLevel="0" collapsed="false">
      <c r="A29" s="26"/>
      <c r="B29" s="26"/>
      <c r="C29" s="26"/>
      <c r="D29" s="26"/>
      <c r="E29" s="40" t="s">
        <v>9</v>
      </c>
      <c r="F29" s="41" t="s">
        <v>10</v>
      </c>
      <c r="I29" s="33"/>
      <c r="J29" s="34"/>
      <c r="M29" s="42" t="s">
        <v>11</v>
      </c>
      <c r="N29" s="43" t="s">
        <v>12</v>
      </c>
      <c r="O29" s="43" t="s">
        <v>13</v>
      </c>
      <c r="P29" s="44" t="s">
        <v>14</v>
      </c>
      <c r="Q29" s="45" t="s">
        <v>15</v>
      </c>
      <c r="R29" s="44" t="s">
        <v>16</v>
      </c>
      <c r="S29" s="44" t="s">
        <v>17</v>
      </c>
      <c r="T29" s="44" t="s">
        <v>18</v>
      </c>
      <c r="U29" s="44" t="s">
        <v>19</v>
      </c>
      <c r="V29" s="46" t="s">
        <v>20</v>
      </c>
      <c r="W29" s="46" t="n">
        <v>1</v>
      </c>
      <c r="X29" s="46" t="n">
        <v>2</v>
      </c>
      <c r="Y29" s="46" t="n">
        <v>3</v>
      </c>
      <c r="Z29" s="46" t="n">
        <v>4</v>
      </c>
      <c r="AA29" s="46" t="n">
        <v>5</v>
      </c>
      <c r="AB29" s="23"/>
      <c r="AC29" s="23"/>
      <c r="AD29" s="23"/>
    </row>
    <row r="30" customFormat="false" ht="12" hidden="true" customHeight="true" outlineLevel="0" collapsed="false">
      <c r="A30" s="26"/>
      <c r="B30" s="26"/>
      <c r="C30" s="26"/>
      <c r="D30" s="26"/>
      <c r="E30" s="47" t="n">
        <v>0</v>
      </c>
      <c r="F30" s="48" t="n">
        <v>0</v>
      </c>
      <c r="I30" s="33"/>
      <c r="J30" s="34"/>
      <c r="K30" s="49" t="n">
        <v>0</v>
      </c>
      <c r="L30" s="49" t="n">
        <v>0</v>
      </c>
      <c r="M30" s="50" t="n">
        <f aca="false">IF(puntosproljor&lt;620,AA30,V30)</f>
        <v>555</v>
      </c>
      <c r="N30" s="31" t="n">
        <v>555</v>
      </c>
      <c r="O30" s="31" t="n">
        <v>151</v>
      </c>
      <c r="P30" s="31" t="n">
        <v>0</v>
      </c>
      <c r="Q30" s="51" t="n">
        <v>0</v>
      </c>
      <c r="R30" s="31" t="n">
        <v>0</v>
      </c>
      <c r="S30" s="31" t="n">
        <v>0</v>
      </c>
      <c r="T30" s="31" t="n">
        <v>151</v>
      </c>
      <c r="U30" s="31" t="n">
        <v>151</v>
      </c>
      <c r="V30" s="52" t="n">
        <f aca="false">IF(PUNTOSbasicos&gt;971,U30,T30)</f>
        <v>151</v>
      </c>
      <c r="W30" s="53" t="n">
        <f aca="false">IF(PUNTOSbasicos&lt;972,N30,O30)</f>
        <v>555</v>
      </c>
      <c r="X30" s="53" t="n">
        <f aca="false">IF(PUNTOSbasicos&lt;1170,W30,P30)</f>
        <v>555</v>
      </c>
      <c r="Y30" s="53" t="n">
        <f aca="false">IF(PUNTOSbasicos&lt;1401,X30,Q30)</f>
        <v>555</v>
      </c>
      <c r="Z30" s="53" t="n">
        <f aca="false">IF(PUNTOSbasicos&lt;1943,Y30,R30)</f>
        <v>555</v>
      </c>
      <c r="AA30" s="53" t="n">
        <f aca="false">IF(PUNTOSbasicos&lt;=2220,Z30,S30)</f>
        <v>555</v>
      </c>
      <c r="AB30" s="23"/>
      <c r="AC30" s="23"/>
      <c r="AD30" s="23"/>
    </row>
    <row r="31" customFormat="false" ht="12" hidden="true" customHeight="true" outlineLevel="0" collapsed="false">
      <c r="A31" s="26"/>
      <c r="B31" s="26"/>
      <c r="C31" s="26"/>
      <c r="D31" s="26"/>
      <c r="E31" s="54" t="n">
        <v>1</v>
      </c>
      <c r="F31" s="55" t="n">
        <v>0.1</v>
      </c>
      <c r="I31" s="33"/>
      <c r="J31" s="34"/>
      <c r="K31" s="56" t="n">
        <v>0.1</v>
      </c>
      <c r="L31" s="56" t="n">
        <v>0.1</v>
      </c>
      <c r="M31" s="50" t="n">
        <f aca="false">IF(puntosproljor&lt;620,AA31,V31)</f>
        <v>818</v>
      </c>
      <c r="N31" s="31" t="n">
        <v>818</v>
      </c>
      <c r="O31" s="31" t="n">
        <v>170</v>
      </c>
      <c r="P31" s="31" t="n">
        <v>0</v>
      </c>
      <c r="Q31" s="51" t="n">
        <v>0</v>
      </c>
      <c r="R31" s="31" t="n">
        <v>0</v>
      </c>
      <c r="S31" s="31" t="n">
        <v>0</v>
      </c>
      <c r="T31" s="31" t="n">
        <v>170</v>
      </c>
      <c r="U31" s="31" t="n">
        <v>170</v>
      </c>
      <c r="V31" s="52" t="n">
        <f aca="false">IF(PUNTOSbasicos&gt;971,U31,T31)</f>
        <v>170</v>
      </c>
      <c r="W31" s="53" t="n">
        <f aca="false">IF(PUNTOSbasicos&lt;972,N31,O31)</f>
        <v>818</v>
      </c>
      <c r="X31" s="53" t="n">
        <f aca="false">IF(PUNTOSbasicos&lt;1170,W31,P31)</f>
        <v>818</v>
      </c>
      <c r="Y31" s="53" t="n">
        <f aca="false">IF(PUNTOSbasicos&lt;1401,X31,Q31)</f>
        <v>818</v>
      </c>
      <c r="Z31" s="53" t="n">
        <f aca="false">IF(PUNTOSbasicos&lt;1943,Y31,R31)</f>
        <v>818</v>
      </c>
      <c r="AA31" s="53" t="n">
        <f aca="false">IF(PUNTOSbasicos&lt;=2220,Z31,S31)</f>
        <v>818</v>
      </c>
      <c r="AB31" s="23"/>
      <c r="AC31" s="23"/>
      <c r="AD31" s="23"/>
    </row>
    <row r="32" customFormat="false" ht="12" hidden="true" customHeight="true" outlineLevel="0" collapsed="false">
      <c r="A32" s="26"/>
      <c r="B32" s="26"/>
      <c r="C32" s="26"/>
      <c r="D32" s="26"/>
      <c r="E32" s="54" t="n">
        <v>2</v>
      </c>
      <c r="F32" s="55" t="n">
        <v>0.15</v>
      </c>
      <c r="I32" s="33"/>
      <c r="J32" s="34"/>
      <c r="K32" s="57" t="n">
        <v>0.15</v>
      </c>
      <c r="L32" s="57" t="n">
        <v>0.15</v>
      </c>
      <c r="M32" s="50" t="n">
        <f aca="false">IF(puntosproljor&lt;620,AA32,V32)</f>
        <v>982</v>
      </c>
      <c r="N32" s="31" t="n">
        <v>982</v>
      </c>
      <c r="O32" s="31" t="n">
        <v>343</v>
      </c>
      <c r="P32" s="31" t="n">
        <v>456</v>
      </c>
      <c r="Q32" s="51" t="n">
        <v>366</v>
      </c>
      <c r="R32" s="31" t="n">
        <v>343</v>
      </c>
      <c r="S32" s="31" t="n">
        <v>0</v>
      </c>
      <c r="T32" s="31" t="n">
        <v>417</v>
      </c>
      <c r="U32" s="31" t="n">
        <v>417</v>
      </c>
      <c r="V32" s="52" t="n">
        <f aca="false">IF(PUNTOSbasicos&gt;971,U32,T32)</f>
        <v>417</v>
      </c>
      <c r="W32" s="53" t="n">
        <f aca="false">IF(PUNTOSbasicos&lt;972,N32,O32)</f>
        <v>982</v>
      </c>
      <c r="X32" s="53" t="n">
        <f aca="false">IF(PUNTOSbasicos&lt;1170,W32,P32)</f>
        <v>982</v>
      </c>
      <c r="Y32" s="53" t="n">
        <f aca="false">IF(PUNTOSbasicos&lt;1401,X32,Q32)</f>
        <v>982</v>
      </c>
      <c r="Z32" s="53" t="n">
        <f aca="false">IF(PUNTOSbasicos&lt;1943,Y32,R32)</f>
        <v>982</v>
      </c>
      <c r="AA32" s="53" t="n">
        <f aca="false">IF(PUNTOSbasicos&lt;=2220,Z32,S32)</f>
        <v>982</v>
      </c>
      <c r="AB32" s="23"/>
      <c r="AC32" s="23"/>
      <c r="AD32" s="23"/>
    </row>
    <row r="33" customFormat="false" ht="12" hidden="true" customHeight="true" outlineLevel="0" collapsed="false">
      <c r="A33" s="26"/>
      <c r="B33" s="26"/>
      <c r="C33" s="26"/>
      <c r="D33" s="26"/>
      <c r="E33" s="54" t="n">
        <v>5</v>
      </c>
      <c r="F33" s="55" t="n">
        <v>0.3</v>
      </c>
      <c r="I33" s="33"/>
      <c r="J33" s="34"/>
      <c r="K33" s="57" t="n">
        <v>0.3</v>
      </c>
      <c r="L33" s="57" t="n">
        <v>0.3</v>
      </c>
      <c r="M33" s="50" t="n">
        <f aca="false">IF(puntosproljor&lt;620,AA33,V33)</f>
        <v>1050</v>
      </c>
      <c r="N33" s="31" t="n">
        <v>1050</v>
      </c>
      <c r="O33" s="31" t="n">
        <v>370</v>
      </c>
      <c r="P33" s="31" t="n">
        <v>456</v>
      </c>
      <c r="Q33" s="51" t="n">
        <v>366</v>
      </c>
      <c r="R33" s="31" t="n">
        <v>343</v>
      </c>
      <c r="S33" s="31" t="n">
        <v>0</v>
      </c>
      <c r="T33" s="31" t="n">
        <v>722</v>
      </c>
      <c r="U33" s="31" t="n">
        <v>664</v>
      </c>
      <c r="V33" s="52" t="n">
        <f aca="false">IF(PUNTOSbasicos&gt;971,U33,T33)</f>
        <v>722</v>
      </c>
      <c r="W33" s="53" t="n">
        <f aca="false">IF(PUNTOSbasicos&lt;972,N33,O33)</f>
        <v>1050</v>
      </c>
      <c r="X33" s="53" t="n">
        <f aca="false">IF(PUNTOSbasicos&lt;1170,W33,P33)</f>
        <v>1050</v>
      </c>
      <c r="Y33" s="53" t="n">
        <f aca="false">IF(PUNTOSbasicos&lt;1401,X33,Q33)</f>
        <v>1050</v>
      </c>
      <c r="Z33" s="53" t="n">
        <f aca="false">IF(PUNTOSbasicos&lt;1943,Y33,R33)</f>
        <v>1050</v>
      </c>
      <c r="AA33" s="53" t="n">
        <f aca="false">IF(PUNTOSbasicos&lt;=2220,Z33,S33)</f>
        <v>1050</v>
      </c>
      <c r="AB33" s="23"/>
      <c r="AC33" s="23"/>
      <c r="AD33" s="23"/>
    </row>
    <row r="34" customFormat="false" ht="12" hidden="true" customHeight="true" outlineLevel="0" collapsed="false">
      <c r="A34" s="26"/>
      <c r="B34" s="26"/>
      <c r="C34" s="26"/>
      <c r="D34" s="26"/>
      <c r="E34" s="54" t="n">
        <v>7</v>
      </c>
      <c r="F34" s="55" t="n">
        <v>0.4</v>
      </c>
      <c r="I34" s="33"/>
      <c r="J34" s="34"/>
      <c r="K34" s="57" t="n">
        <v>0.4</v>
      </c>
      <c r="L34" s="57" t="n">
        <v>0.4</v>
      </c>
      <c r="M34" s="50" t="n">
        <f aca="false">IF(puntosproljor&lt;620,AA34,V34)</f>
        <v>940</v>
      </c>
      <c r="N34" s="31" t="n">
        <v>940</v>
      </c>
      <c r="O34" s="31" t="n">
        <v>399</v>
      </c>
      <c r="P34" s="31" t="n">
        <v>476</v>
      </c>
      <c r="Q34" s="51" t="n">
        <v>379</v>
      </c>
      <c r="R34" s="31" t="n">
        <v>343</v>
      </c>
      <c r="S34" s="31" t="n">
        <v>266</v>
      </c>
      <c r="T34" s="31" t="n">
        <v>836</v>
      </c>
      <c r="U34" s="31" t="n">
        <v>760</v>
      </c>
      <c r="V34" s="52" t="n">
        <f aca="false">IF(PUNTOSbasicos&gt;971,U34,T34)</f>
        <v>836</v>
      </c>
      <c r="W34" s="53" t="n">
        <f aca="false">IF(PUNTOSbasicos&lt;972,N34,O34)</f>
        <v>940</v>
      </c>
      <c r="X34" s="53" t="n">
        <f aca="false">IF(PUNTOSbasicos&lt;1170,W34,P34)</f>
        <v>940</v>
      </c>
      <c r="Y34" s="53" t="n">
        <f aca="false">IF(PUNTOSbasicos&lt;1401,X34,Q34)</f>
        <v>940</v>
      </c>
      <c r="Z34" s="53" t="n">
        <f aca="false">IF(PUNTOSbasicos&lt;1943,Y34,R34)</f>
        <v>940</v>
      </c>
      <c r="AA34" s="53" t="n">
        <f aca="false">IF(PUNTOSbasicos&lt;=2220,Z34,S34)</f>
        <v>940</v>
      </c>
      <c r="AB34" s="23"/>
      <c r="AC34" s="23"/>
      <c r="AD34" s="23"/>
    </row>
    <row r="35" customFormat="false" ht="12" hidden="true" customHeight="true" outlineLevel="0" collapsed="false">
      <c r="A35" s="26"/>
      <c r="B35" s="26"/>
      <c r="C35" s="26"/>
      <c r="D35" s="26"/>
      <c r="E35" s="54" t="n">
        <v>10</v>
      </c>
      <c r="F35" s="55" t="n">
        <v>0.5</v>
      </c>
      <c r="I35" s="33"/>
      <c r="J35" s="34"/>
      <c r="K35" s="57" t="n">
        <v>0.5</v>
      </c>
      <c r="L35" s="57" t="n">
        <v>0.5</v>
      </c>
      <c r="M35" s="50" t="n">
        <f aca="false">IF(puntosproljor&lt;620,AA35,V35)</f>
        <v>808</v>
      </c>
      <c r="N35" s="31" t="n">
        <v>808</v>
      </c>
      <c r="O35" s="31" t="n">
        <v>437</v>
      </c>
      <c r="P35" s="31" t="n">
        <v>476</v>
      </c>
      <c r="Q35" s="51" t="n">
        <v>379</v>
      </c>
      <c r="R35" s="31" t="n">
        <v>343</v>
      </c>
      <c r="S35" s="31" t="n">
        <v>266</v>
      </c>
      <c r="T35" s="31" t="n">
        <v>902</v>
      </c>
      <c r="U35" s="31" t="n">
        <v>826</v>
      </c>
      <c r="V35" s="52" t="n">
        <f aca="false">IF(PUNTOSbasicos&gt;971,U35,T35)</f>
        <v>902</v>
      </c>
      <c r="W35" s="53" t="n">
        <f aca="false">IF(PUNTOSbasicos&lt;972,N35,O35)</f>
        <v>808</v>
      </c>
      <c r="X35" s="53" t="n">
        <f aca="false">IF(PUNTOSbasicos&lt;1170,W35,P35)</f>
        <v>808</v>
      </c>
      <c r="Y35" s="53" t="n">
        <f aca="false">IF(PUNTOSbasicos&lt;1401,X35,Q35)</f>
        <v>808</v>
      </c>
      <c r="Z35" s="53" t="n">
        <f aca="false">IF(PUNTOSbasicos&lt;1943,Y35,R35)</f>
        <v>808</v>
      </c>
      <c r="AA35" s="53" t="n">
        <f aca="false">IF(PUNTOSbasicos&lt;=2220,Z35,S35)</f>
        <v>808</v>
      </c>
      <c r="AB35" s="23"/>
      <c r="AC35" s="23"/>
      <c r="AD35" s="23"/>
    </row>
    <row r="36" customFormat="false" ht="12" hidden="true" customHeight="true" outlineLevel="0" collapsed="false">
      <c r="A36" s="26"/>
      <c r="B36" s="26"/>
      <c r="C36" s="26"/>
      <c r="D36" s="26"/>
      <c r="E36" s="54" t="n">
        <v>12</v>
      </c>
      <c r="F36" s="55" t="n">
        <v>0.6</v>
      </c>
      <c r="I36" s="33"/>
      <c r="J36" s="34"/>
      <c r="K36" s="57" t="n">
        <v>0.6</v>
      </c>
      <c r="L36" s="57" t="n">
        <v>0.6</v>
      </c>
      <c r="M36" s="50" t="n">
        <f aca="false">IF(puntosproljor&lt;620,AA36,V36)</f>
        <v>813</v>
      </c>
      <c r="N36" s="31" t="n">
        <v>813</v>
      </c>
      <c r="O36" s="31" t="n">
        <v>494</v>
      </c>
      <c r="P36" s="31" t="n">
        <v>494</v>
      </c>
      <c r="Q36" s="51" t="n">
        <v>386</v>
      </c>
      <c r="R36" s="31" t="n">
        <v>361</v>
      </c>
      <c r="S36" s="31" t="n">
        <v>303</v>
      </c>
      <c r="T36" s="31" t="n">
        <v>969</v>
      </c>
      <c r="U36" s="31" t="n">
        <v>855</v>
      </c>
      <c r="V36" s="52" t="n">
        <f aca="false">IF(PUNTOSbasicos&gt;971,U36,T36)</f>
        <v>969</v>
      </c>
      <c r="W36" s="53" t="n">
        <f aca="false">IF(PUNTOSbasicos&lt;972,N36,O36)</f>
        <v>813</v>
      </c>
      <c r="X36" s="53" t="n">
        <f aca="false">IF(PUNTOSbasicos&lt;1170,W36,P36)</f>
        <v>813</v>
      </c>
      <c r="Y36" s="53" t="n">
        <f aca="false">IF(PUNTOSbasicos&lt;1401,X36,Q36)</f>
        <v>813</v>
      </c>
      <c r="Z36" s="53" t="n">
        <f aca="false">IF(PUNTOSbasicos&lt;1943,Y36,R36)</f>
        <v>813</v>
      </c>
      <c r="AA36" s="53" t="n">
        <f aca="false">IF(PUNTOSbasicos&lt;=2220,Z36,S36)</f>
        <v>813</v>
      </c>
      <c r="AB36" s="23"/>
      <c r="AC36" s="23"/>
      <c r="AD36" s="23"/>
    </row>
    <row r="37" customFormat="false" ht="12" hidden="true" customHeight="true" outlineLevel="0" collapsed="false">
      <c r="A37" s="26"/>
      <c r="B37" s="26"/>
      <c r="C37" s="26"/>
      <c r="D37" s="26"/>
      <c r="E37" s="54" t="n">
        <v>15</v>
      </c>
      <c r="F37" s="55" t="n">
        <v>0.7</v>
      </c>
      <c r="I37" s="33"/>
      <c r="J37" s="34"/>
      <c r="K37" s="57" t="n">
        <v>0.7</v>
      </c>
      <c r="L37" s="57" t="n">
        <v>0.7</v>
      </c>
      <c r="M37" s="50" t="n">
        <f aca="false">IF(puntosproljor&lt;620,AA37,V37)</f>
        <v>774</v>
      </c>
      <c r="N37" s="31" t="n">
        <v>774</v>
      </c>
      <c r="O37" s="31" t="n">
        <v>541</v>
      </c>
      <c r="P37" s="31" t="n">
        <v>693</v>
      </c>
      <c r="Q37" s="51" t="n">
        <v>437</v>
      </c>
      <c r="R37" s="31" t="n">
        <v>361</v>
      </c>
      <c r="S37" s="31" t="n">
        <v>303</v>
      </c>
      <c r="T37" s="31" t="n">
        <v>998</v>
      </c>
      <c r="U37" s="31" t="n">
        <v>884</v>
      </c>
      <c r="V37" s="52" t="n">
        <f aca="false">IF(PUNTOSbasicos&gt;971,U37,T37)</f>
        <v>998</v>
      </c>
      <c r="W37" s="53" t="n">
        <f aca="false">IF(PUNTOSbasicos&lt;972,N37,O37)</f>
        <v>774</v>
      </c>
      <c r="X37" s="53" t="n">
        <f aca="false">IF(PUNTOSbasicos&lt;1170,W37,P37)</f>
        <v>774</v>
      </c>
      <c r="Y37" s="53" t="n">
        <f aca="false">IF(PUNTOSbasicos&lt;1401,X37,Q37)</f>
        <v>774</v>
      </c>
      <c r="Z37" s="53" t="n">
        <f aca="false">IF(PUNTOSbasicos&lt;1943,Y37,R37)</f>
        <v>774</v>
      </c>
      <c r="AA37" s="53" t="n">
        <f aca="false">IF(PUNTOSbasicos&lt;=2220,Z37,S37)</f>
        <v>774</v>
      </c>
      <c r="AB37" s="23"/>
      <c r="AC37" s="23"/>
      <c r="AD37" s="23"/>
    </row>
    <row r="38" customFormat="false" ht="12" hidden="true" customHeight="true" outlineLevel="0" collapsed="false">
      <c r="A38" s="26"/>
      <c r="B38" s="26"/>
      <c r="C38" s="26"/>
      <c r="D38" s="26"/>
      <c r="E38" s="54" t="n">
        <v>17</v>
      </c>
      <c r="F38" s="55" t="n">
        <v>0.8</v>
      </c>
      <c r="I38" s="33"/>
      <c r="J38" s="34"/>
      <c r="K38" s="57" t="n">
        <v>0.8</v>
      </c>
      <c r="L38" s="57" t="n">
        <v>0.8</v>
      </c>
      <c r="M38" s="50" t="n">
        <f aca="false">IF(puntosproljor&lt;620,AA38,V38)</f>
        <v>946</v>
      </c>
      <c r="N38" s="31" t="n">
        <v>946</v>
      </c>
      <c r="O38" s="31" t="n">
        <v>656</v>
      </c>
      <c r="P38" s="31" t="n">
        <v>751</v>
      </c>
      <c r="Q38" s="51" t="n">
        <v>645</v>
      </c>
      <c r="R38" s="31" t="n">
        <v>531</v>
      </c>
      <c r="S38" s="31" t="n">
        <v>343</v>
      </c>
      <c r="T38" s="31" t="n">
        <v>1054</v>
      </c>
      <c r="U38" s="31" t="n">
        <v>902</v>
      </c>
      <c r="V38" s="52" t="n">
        <f aca="false">IF(PUNTOSbasicos&gt;971,U38,T38)</f>
        <v>1054</v>
      </c>
      <c r="W38" s="53" t="n">
        <f aca="false">IF(PUNTOSbasicos&lt;972,N38,O38)</f>
        <v>946</v>
      </c>
      <c r="X38" s="53" t="n">
        <f aca="false">IF(PUNTOSbasicos&lt;1170,W38,P38)</f>
        <v>946</v>
      </c>
      <c r="Y38" s="53" t="n">
        <f aca="false">IF(PUNTOSbasicos&lt;1401,X38,Q38)</f>
        <v>946</v>
      </c>
      <c r="Z38" s="53" t="n">
        <f aca="false">IF(PUNTOSbasicos&lt;1943,Y38,R38)</f>
        <v>946</v>
      </c>
      <c r="AA38" s="53" t="n">
        <f aca="false">IF(PUNTOSbasicos&lt;=2220,Z38,S38)</f>
        <v>946</v>
      </c>
      <c r="AB38" s="23"/>
      <c r="AC38" s="23"/>
      <c r="AD38" s="23"/>
    </row>
    <row r="39" customFormat="false" ht="12" hidden="true" customHeight="true" outlineLevel="0" collapsed="false">
      <c r="A39" s="26"/>
      <c r="B39" s="26"/>
      <c r="C39" s="26"/>
      <c r="D39" s="26"/>
      <c r="E39" s="54" t="n">
        <v>20</v>
      </c>
      <c r="F39" s="55" t="n">
        <v>1</v>
      </c>
      <c r="I39" s="33"/>
      <c r="J39" s="34"/>
      <c r="K39" s="57" t="n">
        <v>1</v>
      </c>
      <c r="L39" s="57" t="n">
        <v>1</v>
      </c>
      <c r="M39" s="50" t="n">
        <f aca="false">IF(puntosproljor&lt;620,AA39,V39)</f>
        <v>1192</v>
      </c>
      <c r="N39" s="31" t="n">
        <v>1192</v>
      </c>
      <c r="O39" s="31" t="n">
        <v>826</v>
      </c>
      <c r="P39" s="31" t="n">
        <v>778</v>
      </c>
      <c r="Q39" s="51" t="n">
        <v>627</v>
      </c>
      <c r="R39" s="31" t="n">
        <v>589</v>
      </c>
      <c r="S39" s="31" t="n">
        <v>343</v>
      </c>
      <c r="T39" s="31" t="n">
        <v>1121</v>
      </c>
      <c r="U39" s="31" t="n">
        <v>930</v>
      </c>
      <c r="V39" s="52" t="n">
        <f aca="false">IF(PUNTOSbasicos&gt;971,U39,T39)</f>
        <v>1121</v>
      </c>
      <c r="W39" s="53" t="n">
        <f aca="false">IF(PUNTOSbasicos&lt;972,N39,O39)</f>
        <v>1192</v>
      </c>
      <c r="X39" s="53" t="n">
        <f aca="false">IF(PUNTOSbasicos&lt;1170,W39,P39)</f>
        <v>1192</v>
      </c>
      <c r="Y39" s="53" t="n">
        <f aca="false">IF(PUNTOSbasicos&lt;1401,X39,Q39)</f>
        <v>1192</v>
      </c>
      <c r="Z39" s="53" t="n">
        <f aca="false">IF(PUNTOSbasicos&lt;1943,Y39,R39)</f>
        <v>1192</v>
      </c>
      <c r="AA39" s="53" t="n">
        <f aca="false">IF(PUNTOSbasicos&lt;=2220,Z39,S39)</f>
        <v>1192</v>
      </c>
      <c r="AB39" s="23"/>
      <c r="AC39" s="23"/>
      <c r="AD39" s="23"/>
    </row>
    <row r="40" customFormat="false" ht="12" hidden="true" customHeight="true" outlineLevel="0" collapsed="false">
      <c r="A40" s="26"/>
      <c r="B40" s="26"/>
      <c r="C40" s="26"/>
      <c r="D40" s="26"/>
      <c r="E40" s="54" t="n">
        <v>22</v>
      </c>
      <c r="F40" s="55" t="n">
        <v>1.1</v>
      </c>
      <c r="I40" s="33"/>
      <c r="J40" s="34"/>
      <c r="K40" s="57" t="n">
        <v>1.1</v>
      </c>
      <c r="L40" s="57" t="n">
        <v>1.1</v>
      </c>
      <c r="M40" s="50" t="n">
        <f aca="false">IF(puntosproljor&lt;620,AA40,V40)</f>
        <v>1344</v>
      </c>
      <c r="N40" s="31" t="n">
        <v>1344</v>
      </c>
      <c r="O40" s="31" t="n">
        <v>941</v>
      </c>
      <c r="P40" s="31" t="n">
        <v>817</v>
      </c>
      <c r="Q40" s="51" t="n">
        <v>627</v>
      </c>
      <c r="R40" s="31" t="n">
        <v>608</v>
      </c>
      <c r="S40" s="31" t="n">
        <v>361</v>
      </c>
      <c r="T40" s="31" t="n">
        <v>1168</v>
      </c>
      <c r="U40" s="31" t="n">
        <v>959</v>
      </c>
      <c r="V40" s="52" t="n">
        <f aca="false">IF(PUNTOSbasicos&gt;971,U40,T40)</f>
        <v>1168</v>
      </c>
      <c r="W40" s="53" t="n">
        <f aca="false">IF(PUNTOSbasicos&lt;972,N40,O40)</f>
        <v>1344</v>
      </c>
      <c r="X40" s="53" t="n">
        <f aca="false">IF(PUNTOSbasicos&lt;1170,W40,P40)</f>
        <v>1344</v>
      </c>
      <c r="Y40" s="53" t="n">
        <f aca="false">IF(PUNTOSbasicos&lt;1401,X40,Q40)</f>
        <v>1344</v>
      </c>
      <c r="Z40" s="53" t="n">
        <f aca="false">IF(PUNTOSbasicos&lt;1943,Y40,R40)</f>
        <v>1344</v>
      </c>
      <c r="AA40" s="53" t="n">
        <f aca="false">IF(PUNTOSbasicos&lt;=2220,Z40,S40)</f>
        <v>1344</v>
      </c>
      <c r="AB40" s="23"/>
      <c r="AC40" s="23"/>
      <c r="AD40" s="23"/>
    </row>
    <row r="41" customFormat="false" ht="12" hidden="true" customHeight="true" outlineLevel="0" collapsed="false">
      <c r="A41" s="26"/>
      <c r="B41" s="26"/>
      <c r="C41" s="26"/>
      <c r="D41" s="26"/>
      <c r="E41" s="58" t="n">
        <v>24</v>
      </c>
      <c r="F41" s="59" t="n">
        <v>1.2</v>
      </c>
      <c r="I41" s="33"/>
      <c r="J41" s="34"/>
      <c r="K41" s="60" t="n">
        <v>1.2</v>
      </c>
      <c r="L41" s="60" t="n">
        <v>1.2</v>
      </c>
      <c r="M41" s="61" t="n">
        <f aca="false">IF(puntosproljor&lt;620,AA41,V41)</f>
        <v>1392</v>
      </c>
      <c r="N41" s="31" t="n">
        <v>1392</v>
      </c>
      <c r="O41" s="31" t="n">
        <v>969</v>
      </c>
      <c r="P41" s="31" t="n">
        <v>911</v>
      </c>
      <c r="Q41" s="51" t="n">
        <v>636</v>
      </c>
      <c r="R41" s="31" t="n">
        <v>627</v>
      </c>
      <c r="S41" s="31" t="n">
        <v>361</v>
      </c>
      <c r="T41" s="31" t="n">
        <v>1178</v>
      </c>
      <c r="U41" s="31" t="n">
        <v>969</v>
      </c>
      <c r="V41" s="52" t="n">
        <f aca="false">IF(PUNTOSbasicos&gt;971,U41,T41)</f>
        <v>1178</v>
      </c>
      <c r="W41" s="53" t="n">
        <f aca="false">IF(PUNTOSbasicos&lt;972,N41,O41)</f>
        <v>1392</v>
      </c>
      <c r="X41" s="53" t="n">
        <f aca="false">IF(PUNTOSbasicos&lt;1170,W41,P41)</f>
        <v>1392</v>
      </c>
      <c r="Y41" s="53" t="n">
        <f aca="false">IF(PUNTOSbasicos&lt;1401,X41,Q41)</f>
        <v>1392</v>
      </c>
      <c r="Z41" s="53" t="n">
        <f aca="false">IF(PUNTOSbasicos&lt;1943,Y41,R41)</f>
        <v>1392</v>
      </c>
      <c r="AA41" s="53" t="n">
        <f aca="false">IF(PUNTOSbasicos&lt;=2220,Z41,S41)</f>
        <v>1392</v>
      </c>
      <c r="AB41" s="23"/>
      <c r="AC41" s="23"/>
      <c r="AD41" s="23"/>
    </row>
    <row r="42" customFormat="false" ht="12" hidden="true" customHeight="true" outlineLevel="0" collapsed="false">
      <c r="A42" s="26"/>
      <c r="B42" s="26"/>
      <c r="C42" s="26"/>
      <c r="D42" s="26"/>
      <c r="E42" s="26"/>
      <c r="F42" s="32"/>
      <c r="I42" s="33"/>
      <c r="J42" s="34"/>
      <c r="N42" s="33"/>
      <c r="O42" s="34"/>
      <c r="Q42" s="62"/>
      <c r="AB42" s="23"/>
      <c r="AC42" s="23"/>
      <c r="AD42" s="23"/>
    </row>
    <row r="43" customFormat="false" ht="15" hidden="true" customHeight="true" outlineLevel="0" collapsed="false">
      <c r="A43" s="26"/>
      <c r="B43" s="26"/>
      <c r="C43" s="26"/>
      <c r="D43" s="26"/>
      <c r="E43" s="26"/>
      <c r="F43" s="34"/>
      <c r="N43" s="33"/>
      <c r="O43" s="34"/>
      <c r="P43" s="63" t="n">
        <v>40969</v>
      </c>
      <c r="Q43" s="62"/>
      <c r="AB43" s="23"/>
      <c r="AC43" s="23"/>
      <c r="AD43" s="23"/>
    </row>
    <row r="44" customFormat="false" ht="12" hidden="true" customHeight="true" outlineLevel="0" collapsed="false">
      <c r="A44" s="26"/>
      <c r="B44" s="26"/>
      <c r="C44" s="26"/>
      <c r="D44" s="26"/>
      <c r="E44" s="26"/>
      <c r="F44" s="34"/>
      <c r="M44" s="42" t="s">
        <v>11</v>
      </c>
      <c r="N44" s="43" t="s">
        <v>12</v>
      </c>
      <c r="O44" s="43" t="s">
        <v>13</v>
      </c>
      <c r="P44" s="44" t="s">
        <v>14</v>
      </c>
      <c r="Q44" s="45" t="s">
        <v>15</v>
      </c>
      <c r="R44" s="44" t="s">
        <v>16</v>
      </c>
      <c r="S44" s="44" t="s">
        <v>17</v>
      </c>
      <c r="T44" s="44" t="s">
        <v>18</v>
      </c>
      <c r="U44" s="44" t="s">
        <v>19</v>
      </c>
      <c r="V44" s="46" t="s">
        <v>20</v>
      </c>
      <c r="W44" s="46" t="n">
        <v>1</v>
      </c>
      <c r="X44" s="46" t="n">
        <v>2</v>
      </c>
      <c r="Y44" s="46" t="n">
        <v>3</v>
      </c>
      <c r="Z44" s="46" t="n">
        <v>4</v>
      </c>
      <c r="AA44" s="46" t="n">
        <v>5</v>
      </c>
      <c r="AB44" s="23"/>
      <c r="AC44" s="23"/>
      <c r="AD44" s="23"/>
    </row>
    <row r="45" customFormat="false" ht="12" hidden="true" customHeight="true" outlineLevel="0" collapsed="false">
      <c r="A45" s="26"/>
      <c r="B45" s="26"/>
      <c r="C45" s="26"/>
      <c r="D45" s="26"/>
      <c r="E45" s="26"/>
      <c r="F45" s="34"/>
      <c r="M45" s="50" t="n">
        <f aca="false">IF(puntosproljor&lt;620,AA45,V45)</f>
        <v>603.8</v>
      </c>
      <c r="N45" s="31" t="n">
        <v>603.8</v>
      </c>
      <c r="O45" s="31" t="n">
        <v>175.16</v>
      </c>
      <c r="P45" s="31" t="n">
        <v>0</v>
      </c>
      <c r="Q45" s="51" t="n">
        <v>0</v>
      </c>
      <c r="R45" s="31" t="n">
        <v>0</v>
      </c>
      <c r="S45" s="31" t="n">
        <v>0</v>
      </c>
      <c r="T45" s="31" t="n">
        <v>175.16</v>
      </c>
      <c r="U45" s="31" t="n">
        <v>175.16</v>
      </c>
      <c r="V45" s="52" t="n">
        <f aca="false">IF(PUNTOSbasicos&gt;971,U45,T45)</f>
        <v>175.16</v>
      </c>
      <c r="W45" s="53" t="n">
        <f aca="false">IF(PUNTOSbasicos&lt;972,N45,O45)</f>
        <v>603.8</v>
      </c>
      <c r="X45" s="53" t="n">
        <f aca="false">IF(PUNTOSbasicos&lt;1170,W45,P45)</f>
        <v>603.8</v>
      </c>
      <c r="Y45" s="53" t="n">
        <f aca="false">IF(PUNTOSbasicos&lt;1401,X45,Q45)</f>
        <v>603.8</v>
      </c>
      <c r="Z45" s="53" t="n">
        <f aca="false">IF(PUNTOSbasicos&lt;1943,Y45,R45)</f>
        <v>603.8</v>
      </c>
      <c r="AA45" s="53" t="n">
        <f aca="false">IF(PUNTOSbasicos&lt;=2220,Z45,S45)</f>
        <v>603.8</v>
      </c>
      <c r="AB45" s="23"/>
      <c r="AC45" s="23"/>
      <c r="AD45" s="23"/>
    </row>
    <row r="46" customFormat="false" ht="12" hidden="true" customHeight="true" outlineLevel="0" collapsed="false">
      <c r="A46" s="26"/>
      <c r="B46" s="26"/>
      <c r="C46" s="26"/>
      <c r="D46" s="26"/>
      <c r="E46" s="26"/>
      <c r="F46" s="34"/>
      <c r="M46" s="50" t="n">
        <f aca="false">IF(puntosproljor&lt;620,AA46,V46)</f>
        <v>908.88</v>
      </c>
      <c r="N46" s="31" t="n">
        <v>908.88</v>
      </c>
      <c r="O46" s="31" t="n">
        <v>197.2</v>
      </c>
      <c r="P46" s="31" t="n">
        <v>0</v>
      </c>
      <c r="Q46" s="51" t="n">
        <v>0</v>
      </c>
      <c r="R46" s="31" t="n">
        <v>0</v>
      </c>
      <c r="S46" s="31" t="n">
        <v>0</v>
      </c>
      <c r="T46" s="31" t="n">
        <v>197.2</v>
      </c>
      <c r="U46" s="31" t="n">
        <v>197.2</v>
      </c>
      <c r="V46" s="52" t="n">
        <f aca="false">IF(PUNTOSbasicos&gt;971,U46,T46)</f>
        <v>197.2</v>
      </c>
      <c r="W46" s="53" t="n">
        <f aca="false">IF(PUNTOSbasicos&lt;972,N46,O46)</f>
        <v>908.88</v>
      </c>
      <c r="X46" s="53" t="n">
        <f aca="false">IF(PUNTOSbasicos&lt;1170,W46,P46)</f>
        <v>908.88</v>
      </c>
      <c r="Y46" s="53" t="n">
        <f aca="false">IF(PUNTOSbasicos&lt;1401,X46,Q46)</f>
        <v>908.88</v>
      </c>
      <c r="Z46" s="53" t="n">
        <f aca="false">IF(PUNTOSbasicos&lt;1943,Y46,R46)</f>
        <v>908.88</v>
      </c>
      <c r="AA46" s="53" t="n">
        <f aca="false">IF(PUNTOSbasicos&lt;=2220,Z46,S46)</f>
        <v>908.88</v>
      </c>
      <c r="AB46" s="23"/>
      <c r="AC46" s="23"/>
      <c r="AD46" s="23"/>
    </row>
    <row r="47" customFormat="false" ht="12" hidden="true" customHeight="true" outlineLevel="0" collapsed="false">
      <c r="A47" s="26"/>
      <c r="B47" s="26"/>
      <c r="C47" s="26"/>
      <c r="D47" s="26"/>
      <c r="E47" s="26"/>
      <c r="F47" s="34"/>
      <c r="M47" s="50" t="n">
        <f aca="false">IF(puntosproljor&lt;620,AA47,V47)</f>
        <v>1099.12</v>
      </c>
      <c r="N47" s="31" t="n">
        <v>1099.12</v>
      </c>
      <c r="O47" s="31" t="n">
        <v>397.88</v>
      </c>
      <c r="P47" s="31" t="n">
        <v>528.96</v>
      </c>
      <c r="Q47" s="51" t="n">
        <v>424.56</v>
      </c>
      <c r="R47" s="31" t="n">
        <v>397.88</v>
      </c>
      <c r="S47" s="31" t="n">
        <v>0</v>
      </c>
      <c r="T47" s="31" t="n">
        <v>483.72</v>
      </c>
      <c r="U47" s="31" t="n">
        <v>483.72</v>
      </c>
      <c r="V47" s="52" t="n">
        <f aca="false">IF(PUNTOSbasicos&gt;971,U47,T47)</f>
        <v>483.72</v>
      </c>
      <c r="W47" s="53" t="n">
        <f aca="false">IF(PUNTOSbasicos&lt;972,N47,O47)</f>
        <v>1099.12</v>
      </c>
      <c r="X47" s="53" t="n">
        <f aca="false">IF(PUNTOSbasicos&lt;1170,W47,P47)</f>
        <v>1099.12</v>
      </c>
      <c r="Y47" s="53" t="n">
        <f aca="false">IF(PUNTOSbasicos&lt;1401,X47,Q47)</f>
        <v>1099.12</v>
      </c>
      <c r="Z47" s="53" t="n">
        <f aca="false">IF(PUNTOSbasicos&lt;1943,Y47,R47)</f>
        <v>1099.12</v>
      </c>
      <c r="AA47" s="53" t="n">
        <f aca="false">IF(PUNTOSbasicos&lt;=2220,Z47,S47)</f>
        <v>1099.12</v>
      </c>
      <c r="AB47" s="23"/>
      <c r="AC47" s="23"/>
      <c r="AD47" s="23"/>
    </row>
    <row r="48" customFormat="false" ht="12" hidden="true" customHeight="true" outlineLevel="0" collapsed="false">
      <c r="A48" s="26"/>
      <c r="B48" s="26"/>
      <c r="C48" s="26"/>
      <c r="D48" s="26"/>
      <c r="E48" s="26"/>
      <c r="F48" s="34"/>
      <c r="M48" s="50" t="n">
        <f aca="false">IF(puntosproljor&lt;620,AA48,V48)</f>
        <v>1178</v>
      </c>
      <c r="N48" s="31" t="n">
        <v>1178</v>
      </c>
      <c r="O48" s="31" t="n">
        <v>429.2</v>
      </c>
      <c r="P48" s="31" t="n">
        <v>528.96</v>
      </c>
      <c r="Q48" s="51" t="n">
        <v>424.56</v>
      </c>
      <c r="R48" s="31" t="n">
        <v>397.88</v>
      </c>
      <c r="S48" s="31" t="n">
        <v>0</v>
      </c>
      <c r="T48" s="31" t="n">
        <v>837.52</v>
      </c>
      <c r="U48" s="31" t="n">
        <v>770.24</v>
      </c>
      <c r="V48" s="52" t="n">
        <f aca="false">IF(PUNTOSbasicos&gt;971,U48,T48)</f>
        <v>837.52</v>
      </c>
      <c r="W48" s="53" t="n">
        <f aca="false">IF(PUNTOSbasicos&lt;972,N48,O48)</f>
        <v>1178</v>
      </c>
      <c r="X48" s="53" t="n">
        <f aca="false">IF(PUNTOSbasicos&lt;1170,W48,P48)</f>
        <v>1178</v>
      </c>
      <c r="Y48" s="53" t="n">
        <f aca="false">IF(PUNTOSbasicos&lt;1401,X48,Q48)</f>
        <v>1178</v>
      </c>
      <c r="Z48" s="53" t="n">
        <f aca="false">IF(PUNTOSbasicos&lt;1943,Y48,R48)</f>
        <v>1178</v>
      </c>
      <c r="AA48" s="53" t="n">
        <f aca="false">IF(PUNTOSbasicos&lt;=2220,Z48,S48)</f>
        <v>1178</v>
      </c>
      <c r="AB48" s="23"/>
      <c r="AC48" s="23"/>
      <c r="AD48" s="23"/>
    </row>
    <row r="49" customFormat="false" ht="12" hidden="true" customHeight="true" outlineLevel="0" collapsed="false">
      <c r="A49" s="26"/>
      <c r="B49" s="26"/>
      <c r="C49" s="26"/>
      <c r="D49" s="26"/>
      <c r="E49" s="26"/>
      <c r="F49" s="34"/>
      <c r="M49" s="50" t="n">
        <f aca="false">IF(puntosproljor&lt;620,AA49,V49)</f>
        <v>1050.4</v>
      </c>
      <c r="N49" s="31" t="n">
        <v>1050.4</v>
      </c>
      <c r="O49" s="31" t="n">
        <v>462.84</v>
      </c>
      <c r="P49" s="31" t="n">
        <v>552.16</v>
      </c>
      <c r="Q49" s="51" t="n">
        <v>439.64</v>
      </c>
      <c r="R49" s="31" t="n">
        <v>397.88</v>
      </c>
      <c r="S49" s="31" t="n">
        <v>308.56</v>
      </c>
      <c r="T49" s="31" t="n">
        <v>969.76</v>
      </c>
      <c r="U49" s="31" t="n">
        <v>881.6</v>
      </c>
      <c r="V49" s="52" t="n">
        <f aca="false">IF(PUNTOSbasicos&gt;971,U49,T49)</f>
        <v>969.76</v>
      </c>
      <c r="W49" s="53" t="n">
        <f aca="false">IF(PUNTOSbasicos&lt;972,N49,O49)</f>
        <v>1050.4</v>
      </c>
      <c r="X49" s="53" t="n">
        <f aca="false">IF(PUNTOSbasicos&lt;1170,W49,P49)</f>
        <v>1050.4</v>
      </c>
      <c r="Y49" s="53" t="n">
        <f aca="false">IF(PUNTOSbasicos&lt;1401,X49,Q49)</f>
        <v>1050.4</v>
      </c>
      <c r="Z49" s="53" t="n">
        <f aca="false">IF(PUNTOSbasicos&lt;1943,Y49,R49)</f>
        <v>1050.4</v>
      </c>
      <c r="AA49" s="53" t="n">
        <f aca="false">IF(PUNTOSbasicos&lt;=2220,Z49,S49)</f>
        <v>1050.4</v>
      </c>
      <c r="AB49" s="23"/>
      <c r="AC49" s="23"/>
      <c r="AD49" s="23"/>
    </row>
    <row r="50" customFormat="false" ht="12" hidden="true" customHeight="true" outlineLevel="0" collapsed="false">
      <c r="A50" s="26"/>
      <c r="B50" s="26"/>
      <c r="C50" s="26"/>
      <c r="D50" s="26"/>
      <c r="E50" s="26"/>
      <c r="F50" s="34"/>
      <c r="M50" s="50" t="n">
        <f aca="false">IF(puntosproljor&lt;620,AA50,V50)</f>
        <v>897.28</v>
      </c>
      <c r="N50" s="31" t="n">
        <v>897.28</v>
      </c>
      <c r="O50" s="31" t="n">
        <v>506.92</v>
      </c>
      <c r="P50" s="31" t="n">
        <v>552.16</v>
      </c>
      <c r="Q50" s="51" t="n">
        <v>439.64</v>
      </c>
      <c r="R50" s="31" t="n">
        <v>397.88</v>
      </c>
      <c r="S50" s="31" t="n">
        <v>308.56</v>
      </c>
      <c r="T50" s="31" t="n">
        <v>1046.32</v>
      </c>
      <c r="U50" s="31" t="n">
        <v>958.16</v>
      </c>
      <c r="V50" s="52" t="n">
        <f aca="false">IF(PUNTOSbasicos&gt;971,U50,T50)</f>
        <v>1046.32</v>
      </c>
      <c r="W50" s="53" t="n">
        <f aca="false">IF(PUNTOSbasicos&lt;972,N50,O50)</f>
        <v>897.28</v>
      </c>
      <c r="X50" s="53" t="n">
        <f aca="false">IF(PUNTOSbasicos&lt;1170,W50,P50)</f>
        <v>897.28</v>
      </c>
      <c r="Y50" s="53" t="n">
        <f aca="false">IF(PUNTOSbasicos&lt;1401,X50,Q50)</f>
        <v>897.28</v>
      </c>
      <c r="Z50" s="53" t="n">
        <f aca="false">IF(PUNTOSbasicos&lt;1943,Y50,R50)</f>
        <v>897.28</v>
      </c>
      <c r="AA50" s="53" t="n">
        <f aca="false">IF(PUNTOSbasicos&lt;=2220,Z50,S50)</f>
        <v>897.28</v>
      </c>
      <c r="AB50" s="23"/>
      <c r="AC50" s="23"/>
      <c r="AD50" s="23"/>
    </row>
    <row r="51" customFormat="false" ht="12" hidden="true" customHeight="true" outlineLevel="0" collapsed="false">
      <c r="A51" s="26"/>
      <c r="B51" s="26"/>
      <c r="C51" s="26"/>
      <c r="D51" s="26"/>
      <c r="E51" s="26"/>
      <c r="F51" s="34"/>
      <c r="M51" s="50" t="n">
        <f aca="false">IF(puntosproljor&lt;620,AA51,V51)</f>
        <v>903.08</v>
      </c>
      <c r="N51" s="31" t="n">
        <v>903.08</v>
      </c>
      <c r="O51" s="31" t="n">
        <v>573.04</v>
      </c>
      <c r="P51" s="31" t="n">
        <v>573.04</v>
      </c>
      <c r="Q51" s="51" t="n">
        <v>447.76</v>
      </c>
      <c r="R51" s="31" t="n">
        <v>418.76</v>
      </c>
      <c r="S51" s="31" t="n">
        <v>351.48</v>
      </c>
      <c r="T51" s="31" t="n">
        <v>1124.04</v>
      </c>
      <c r="U51" s="31" t="n">
        <v>991.8</v>
      </c>
      <c r="V51" s="52" t="n">
        <f aca="false">IF(PUNTOSbasicos&gt;971,U51,T51)</f>
        <v>1124.04</v>
      </c>
      <c r="W51" s="53" t="n">
        <f aca="false">IF(PUNTOSbasicos&lt;972,N51,O51)</f>
        <v>903.08</v>
      </c>
      <c r="X51" s="53" t="n">
        <f aca="false">IF(PUNTOSbasicos&lt;1170,W51,P51)</f>
        <v>903.08</v>
      </c>
      <c r="Y51" s="53" t="n">
        <f aca="false">IF(PUNTOSbasicos&lt;1401,X51,Q51)</f>
        <v>903.08</v>
      </c>
      <c r="Z51" s="53" t="n">
        <f aca="false">IF(PUNTOSbasicos&lt;1943,Y51,R51)</f>
        <v>903.08</v>
      </c>
      <c r="AA51" s="53" t="n">
        <f aca="false">IF(PUNTOSbasicos&lt;=2220,Z51,S51)</f>
        <v>903.08</v>
      </c>
      <c r="AB51" s="23"/>
      <c r="AC51" s="23"/>
      <c r="AD51" s="23"/>
    </row>
    <row r="52" customFormat="false" ht="12" hidden="true" customHeight="true" outlineLevel="0" collapsed="false">
      <c r="A52" s="26"/>
      <c r="B52" s="26"/>
      <c r="C52" s="26"/>
      <c r="D52" s="26"/>
      <c r="E52" s="26"/>
      <c r="F52" s="34"/>
      <c r="M52" s="50" t="n">
        <f aca="false">IF(puntosproljor&lt;620,AA52,V52)</f>
        <v>857.84</v>
      </c>
      <c r="N52" s="31" t="n">
        <v>857.84</v>
      </c>
      <c r="O52" s="31" t="n">
        <v>627.56</v>
      </c>
      <c r="P52" s="31" t="n">
        <v>803.88</v>
      </c>
      <c r="Q52" s="51" t="n">
        <v>506.92</v>
      </c>
      <c r="R52" s="31" t="n">
        <v>418.76</v>
      </c>
      <c r="S52" s="31" t="n">
        <v>351.48</v>
      </c>
      <c r="T52" s="31" t="n">
        <v>1157.68</v>
      </c>
      <c r="U52" s="31" t="n">
        <v>1025.44</v>
      </c>
      <c r="V52" s="52" t="n">
        <f aca="false">IF(PUNTOSbasicos&gt;971,U52,T52)</f>
        <v>1157.68</v>
      </c>
      <c r="W52" s="53" t="n">
        <f aca="false">IF(PUNTOSbasicos&lt;972,N52,O52)</f>
        <v>857.84</v>
      </c>
      <c r="X52" s="53" t="n">
        <f aca="false">IF(PUNTOSbasicos&lt;1170,W52,P52)</f>
        <v>857.84</v>
      </c>
      <c r="Y52" s="53" t="n">
        <f aca="false">IF(PUNTOSbasicos&lt;1401,X52,Q52)</f>
        <v>857.84</v>
      </c>
      <c r="Z52" s="53" t="n">
        <f aca="false">IF(PUNTOSbasicos&lt;1943,Y52,R52)</f>
        <v>857.84</v>
      </c>
      <c r="AA52" s="53" t="n">
        <f aca="false">IF(PUNTOSbasicos&lt;=2220,Z52,S52)</f>
        <v>857.84</v>
      </c>
      <c r="AB52" s="23"/>
      <c r="AC52" s="23"/>
      <c r="AD52" s="23"/>
    </row>
    <row r="53" customFormat="false" ht="12" hidden="true" customHeight="true" outlineLevel="0" collapsed="false">
      <c r="A53" s="26"/>
      <c r="B53" s="26"/>
      <c r="C53" s="26"/>
      <c r="D53" s="26"/>
      <c r="E53" s="26"/>
      <c r="F53" s="34"/>
      <c r="M53" s="50" t="n">
        <f aca="false">IF(puntosproljor&lt;620,AA53,V53)</f>
        <v>1057.36</v>
      </c>
      <c r="N53" s="31" t="n">
        <v>1057.36</v>
      </c>
      <c r="O53" s="31" t="n">
        <v>760.96</v>
      </c>
      <c r="P53" s="31" t="n">
        <v>871.16</v>
      </c>
      <c r="Q53" s="51" t="n">
        <v>748.2</v>
      </c>
      <c r="R53" s="31" t="n">
        <v>615.96</v>
      </c>
      <c r="S53" s="31" t="n">
        <v>397.88</v>
      </c>
      <c r="T53" s="31" t="n">
        <v>1222.64</v>
      </c>
      <c r="U53" s="31" t="n">
        <v>1046.32</v>
      </c>
      <c r="V53" s="52" t="n">
        <f aca="false">IF(PUNTOSbasicos&gt;971,U53,T53)</f>
        <v>1222.64</v>
      </c>
      <c r="W53" s="53" t="n">
        <f aca="false">IF(PUNTOSbasicos&lt;972,N53,O53)</f>
        <v>1057.36</v>
      </c>
      <c r="X53" s="53" t="n">
        <f aca="false">IF(PUNTOSbasicos&lt;1170,W53,P53)</f>
        <v>1057.36</v>
      </c>
      <c r="Y53" s="53" t="n">
        <f aca="false">IF(PUNTOSbasicos&lt;1401,X53,Q53)</f>
        <v>1057.36</v>
      </c>
      <c r="Z53" s="53" t="n">
        <f aca="false">IF(PUNTOSbasicos&lt;1943,Y53,R53)</f>
        <v>1057.36</v>
      </c>
      <c r="AA53" s="53" t="n">
        <f aca="false">IF(PUNTOSbasicos&lt;=2220,Z53,S53)</f>
        <v>1057.36</v>
      </c>
      <c r="AB53" s="23"/>
      <c r="AC53" s="23"/>
      <c r="AD53" s="23"/>
    </row>
    <row r="54" customFormat="false" ht="12" hidden="true" customHeight="true" outlineLevel="0" collapsed="false">
      <c r="A54" s="26"/>
      <c r="B54" s="26"/>
      <c r="C54" s="26"/>
      <c r="D54" s="26"/>
      <c r="E54" s="26"/>
      <c r="F54" s="34"/>
      <c r="M54" s="50" t="n">
        <f aca="false">IF(puntosproljor&lt;620,AA54,V54)</f>
        <v>1342.72</v>
      </c>
      <c r="N54" s="31" t="n">
        <v>1342.72</v>
      </c>
      <c r="O54" s="31" t="n">
        <v>958.16</v>
      </c>
      <c r="P54" s="31" t="n">
        <v>902.48</v>
      </c>
      <c r="Q54" s="51" t="n">
        <v>727.32</v>
      </c>
      <c r="R54" s="31" t="n">
        <v>683.24</v>
      </c>
      <c r="S54" s="31" t="n">
        <v>397.88</v>
      </c>
      <c r="T54" s="31" t="n">
        <v>1300.36</v>
      </c>
      <c r="U54" s="31" t="n">
        <v>1078.8</v>
      </c>
      <c r="V54" s="52" t="n">
        <f aca="false">IF(PUNTOSbasicos&gt;971,U54,T54)</f>
        <v>1300.36</v>
      </c>
      <c r="W54" s="53" t="n">
        <f aca="false">IF(PUNTOSbasicos&lt;972,N54,O54)</f>
        <v>1342.72</v>
      </c>
      <c r="X54" s="53" t="n">
        <f aca="false">IF(PUNTOSbasicos&lt;1170,W54,P54)</f>
        <v>1342.72</v>
      </c>
      <c r="Y54" s="53" t="n">
        <f aca="false">IF(PUNTOSbasicos&lt;1401,X54,Q54)</f>
        <v>1342.72</v>
      </c>
      <c r="Z54" s="53" t="n">
        <f aca="false">IF(PUNTOSbasicos&lt;1943,Y54,R54)</f>
        <v>1342.72</v>
      </c>
      <c r="AA54" s="53" t="n">
        <f aca="false">IF(PUNTOSbasicos&lt;=2220,Z54,S54)</f>
        <v>1342.72</v>
      </c>
      <c r="AB54" s="23"/>
      <c r="AC54" s="23"/>
      <c r="AD54" s="23"/>
    </row>
    <row r="55" customFormat="false" ht="12" hidden="true" customHeight="true" outlineLevel="0" collapsed="false">
      <c r="A55" s="26"/>
      <c r="B55" s="26"/>
      <c r="C55" s="26"/>
      <c r="D55" s="26"/>
      <c r="E55" s="26"/>
      <c r="F55" s="34"/>
      <c r="M55" s="50" t="n">
        <f aca="false">IF(puntosproljor&lt;620,AA55,V55)</f>
        <v>1519.04</v>
      </c>
      <c r="N55" s="31" t="n">
        <v>1519.04</v>
      </c>
      <c r="O55" s="31" t="n">
        <v>1091.56</v>
      </c>
      <c r="P55" s="31" t="n">
        <v>947.72</v>
      </c>
      <c r="Q55" s="51" t="n">
        <v>727.32</v>
      </c>
      <c r="R55" s="31" t="n">
        <v>705.28</v>
      </c>
      <c r="S55" s="31" t="n">
        <v>418.76</v>
      </c>
      <c r="T55" s="31" t="n">
        <v>1354.88</v>
      </c>
      <c r="U55" s="31" t="n">
        <v>1112.44</v>
      </c>
      <c r="V55" s="52" t="n">
        <f aca="false">IF(PUNTOSbasicos&gt;971,U55,T55)</f>
        <v>1354.88</v>
      </c>
      <c r="W55" s="53" t="n">
        <f aca="false">IF(PUNTOSbasicos&lt;972,N55,O55)</f>
        <v>1519.04</v>
      </c>
      <c r="X55" s="53" t="n">
        <f aca="false">IF(PUNTOSbasicos&lt;1170,W55,P55)</f>
        <v>1519.04</v>
      </c>
      <c r="Y55" s="53" t="n">
        <f aca="false">IF(PUNTOSbasicos&lt;1401,X55,Q55)</f>
        <v>1519.04</v>
      </c>
      <c r="Z55" s="53" t="n">
        <f aca="false">IF(PUNTOSbasicos&lt;1943,Y55,R55)</f>
        <v>1519.04</v>
      </c>
      <c r="AA55" s="53" t="n">
        <f aca="false">IF(PUNTOSbasicos&lt;=2220,Z55,S55)</f>
        <v>1519.04</v>
      </c>
      <c r="AB55" s="23"/>
      <c r="AC55" s="23"/>
      <c r="AD55" s="23"/>
    </row>
    <row r="56" customFormat="false" ht="12" hidden="true" customHeight="true" outlineLevel="0" collapsed="false">
      <c r="A56" s="26"/>
      <c r="B56" s="26"/>
      <c r="C56" s="26"/>
      <c r="D56" s="26"/>
      <c r="E56" s="26"/>
      <c r="F56" s="34"/>
      <c r="M56" s="61" t="n">
        <f aca="false">IF(puntosproljor&lt;620,AA56,V56)</f>
        <v>1574.72</v>
      </c>
      <c r="N56" s="31" t="n">
        <v>1574.72</v>
      </c>
      <c r="O56" s="31" t="n">
        <v>1124.04</v>
      </c>
      <c r="P56" s="31" t="n">
        <v>1056.76</v>
      </c>
      <c r="Q56" s="51" t="n">
        <v>737.76</v>
      </c>
      <c r="R56" s="31" t="n">
        <v>727.32</v>
      </c>
      <c r="S56" s="31" t="n">
        <v>418.76</v>
      </c>
      <c r="T56" s="31" t="n">
        <v>1366.48</v>
      </c>
      <c r="U56" s="31" t="n">
        <v>1124.04</v>
      </c>
      <c r="V56" s="52" t="n">
        <f aca="false">IF(PUNTOSbasicos&gt;971,U56,T56)</f>
        <v>1366.48</v>
      </c>
      <c r="W56" s="53" t="n">
        <f aca="false">IF(PUNTOSbasicos&lt;972,N56,O56)</f>
        <v>1574.72</v>
      </c>
      <c r="X56" s="53" t="n">
        <f aca="false">IF(PUNTOSbasicos&lt;1170,W56,P56)</f>
        <v>1574.72</v>
      </c>
      <c r="Y56" s="53" t="n">
        <f aca="false">IF(PUNTOSbasicos&lt;1401,X56,Q56)</f>
        <v>1574.72</v>
      </c>
      <c r="Z56" s="53" t="n">
        <f aca="false">IF(PUNTOSbasicos&lt;1943,Y56,R56)</f>
        <v>1574.72</v>
      </c>
      <c r="AA56" s="53" t="n">
        <f aca="false">IF(PUNTOSbasicos&lt;=2220,Z56,S56)</f>
        <v>1574.72</v>
      </c>
      <c r="AB56" s="23"/>
      <c r="AC56" s="23"/>
      <c r="AD56" s="23"/>
    </row>
    <row r="57" customFormat="false" ht="12" hidden="true" customHeight="true" outlineLevel="0" collapsed="false">
      <c r="A57" s="26"/>
      <c r="B57" s="26"/>
      <c r="C57" s="26"/>
      <c r="D57" s="26"/>
      <c r="E57" s="26"/>
      <c r="F57" s="34"/>
      <c r="N57" s="33"/>
      <c r="O57" s="34"/>
      <c r="Q57" s="62"/>
      <c r="AB57" s="23"/>
      <c r="AC57" s="23"/>
      <c r="AD57" s="23"/>
    </row>
    <row r="58" customFormat="false" ht="12" hidden="true" customHeight="true" outlineLevel="0" collapsed="false">
      <c r="A58" s="26"/>
      <c r="B58" s="26"/>
      <c r="C58" s="26"/>
      <c r="D58" s="26"/>
      <c r="E58" s="26"/>
      <c r="F58" s="34"/>
      <c r="N58" s="33"/>
      <c r="O58" s="34"/>
      <c r="Q58" s="62"/>
      <c r="AB58" s="23"/>
      <c r="AC58" s="23"/>
      <c r="AD58" s="23"/>
    </row>
    <row r="59" customFormat="false" ht="12" hidden="true" customHeight="true" outlineLevel="0" collapsed="false">
      <c r="A59" s="26"/>
      <c r="B59" s="26"/>
      <c r="C59" s="26"/>
      <c r="D59" s="26"/>
      <c r="E59" s="26"/>
      <c r="F59" s="34"/>
      <c r="N59" s="33"/>
      <c r="O59" s="34"/>
      <c r="P59" s="63" t="n">
        <v>41153</v>
      </c>
      <c r="Q59" s="62"/>
      <c r="AB59" s="23"/>
      <c r="AC59" s="23"/>
      <c r="AD59" s="23"/>
    </row>
    <row r="60" customFormat="false" ht="12" hidden="true" customHeight="true" outlineLevel="0" collapsed="false">
      <c r="A60" s="26"/>
      <c r="B60" s="26"/>
      <c r="C60" s="26"/>
      <c r="D60" s="26"/>
      <c r="E60" s="26"/>
      <c r="F60" s="34"/>
      <c r="N60" s="33"/>
      <c r="O60" s="34"/>
      <c r="Q60" s="62"/>
      <c r="AB60" s="23"/>
      <c r="AC60" s="23"/>
      <c r="AD60" s="23"/>
    </row>
    <row r="61" customFormat="false" ht="12" hidden="true" customHeight="true" outlineLevel="0" collapsed="false">
      <c r="A61" s="26"/>
      <c r="B61" s="26"/>
      <c r="C61" s="26"/>
      <c r="D61" s="26"/>
      <c r="E61" s="26"/>
      <c r="F61" s="34"/>
      <c r="M61" s="42" t="s">
        <v>11</v>
      </c>
      <c r="N61" s="43" t="s">
        <v>12</v>
      </c>
      <c r="O61" s="43" t="s">
        <v>13</v>
      </c>
      <c r="P61" s="44" t="s">
        <v>14</v>
      </c>
      <c r="Q61" s="45" t="s">
        <v>15</v>
      </c>
      <c r="R61" s="44" t="s">
        <v>16</v>
      </c>
      <c r="S61" s="44" t="s">
        <v>17</v>
      </c>
      <c r="T61" s="44" t="s">
        <v>18</v>
      </c>
      <c r="U61" s="44" t="s">
        <v>19</v>
      </c>
      <c r="V61" s="46" t="s">
        <v>20</v>
      </c>
      <c r="W61" s="46" t="n">
        <v>1</v>
      </c>
      <c r="X61" s="46" t="n">
        <v>2</v>
      </c>
      <c r="Y61" s="46" t="n">
        <v>3</v>
      </c>
      <c r="Z61" s="46" t="n">
        <v>4</v>
      </c>
      <c r="AA61" s="46" t="n">
        <v>5</v>
      </c>
      <c r="AB61" s="23"/>
      <c r="AC61" s="23"/>
      <c r="AD61" s="23"/>
    </row>
    <row r="62" customFormat="false" ht="12" hidden="true" customHeight="true" outlineLevel="0" collapsed="false">
      <c r="A62" s="26"/>
      <c r="B62" s="26"/>
      <c r="C62" s="26"/>
      <c r="D62" s="26"/>
      <c r="E62" s="26"/>
      <c r="F62" s="34"/>
      <c r="M62" s="64" t="n">
        <f aca="false">IF(puntosproljor&lt;620,AA62,V62)</f>
        <v>621.914</v>
      </c>
      <c r="N62" s="65" t="n">
        <v>621.914</v>
      </c>
      <c r="O62" s="65" t="n">
        <v>180.4148</v>
      </c>
      <c r="P62" s="65" t="n">
        <v>0</v>
      </c>
      <c r="Q62" s="66" t="n">
        <v>0</v>
      </c>
      <c r="R62" s="65" t="n">
        <v>0</v>
      </c>
      <c r="S62" s="65" t="n">
        <v>0</v>
      </c>
      <c r="T62" s="65" t="n">
        <v>180.4148</v>
      </c>
      <c r="U62" s="65" t="n">
        <v>180.4148</v>
      </c>
      <c r="V62" s="52" t="n">
        <f aca="false">IF(PUNTOSbasicos&gt;971,U62,T62)</f>
        <v>180.4148</v>
      </c>
      <c r="W62" s="53" t="n">
        <f aca="false">IF(PUNTOSbasicos&lt;972,N62,O62)</f>
        <v>621.914</v>
      </c>
      <c r="X62" s="53" t="n">
        <f aca="false">IF(PUNTOSbasicos&lt;1170,W62,P62)</f>
        <v>621.914</v>
      </c>
      <c r="Y62" s="53" t="n">
        <f aca="false">IF(PUNTOSbasicos&lt;1401,X62,Q62)</f>
        <v>621.914</v>
      </c>
      <c r="Z62" s="53" t="n">
        <f aca="false">IF(PUNTOSbasicos&lt;1943,Y62,R62)</f>
        <v>621.914</v>
      </c>
      <c r="AA62" s="53" t="n">
        <f aca="false">IF(PUNTOSbasicos&lt;=2220,Z62,S62)</f>
        <v>621.914</v>
      </c>
      <c r="AB62" s="23"/>
      <c r="AC62" s="23"/>
      <c r="AD62" s="23"/>
    </row>
    <row r="63" customFormat="false" ht="12" hidden="true" customHeight="true" outlineLevel="0" collapsed="false">
      <c r="A63" s="26"/>
      <c r="B63" s="26"/>
      <c r="C63" s="26"/>
      <c r="D63" s="26"/>
      <c r="E63" s="26"/>
      <c r="F63" s="34"/>
      <c r="M63" s="64" t="n">
        <f aca="false">IF(puntosproljor&lt;620,AA63,V63)</f>
        <v>936.1464</v>
      </c>
      <c r="N63" s="65" t="n">
        <v>936.1464</v>
      </c>
      <c r="O63" s="65" t="n">
        <v>203.116</v>
      </c>
      <c r="P63" s="65" t="n">
        <v>0</v>
      </c>
      <c r="Q63" s="66" t="n">
        <v>0</v>
      </c>
      <c r="R63" s="65" t="n">
        <v>0</v>
      </c>
      <c r="S63" s="65" t="n">
        <v>0</v>
      </c>
      <c r="T63" s="65" t="n">
        <v>203.116</v>
      </c>
      <c r="U63" s="65" t="n">
        <v>203.116</v>
      </c>
      <c r="V63" s="52" t="n">
        <f aca="false">IF(PUNTOSbasicos&gt;971,U63,T63)</f>
        <v>203.116</v>
      </c>
      <c r="W63" s="53" t="n">
        <f aca="false">IF(PUNTOSbasicos&lt;972,N63,O63)</f>
        <v>936.1464</v>
      </c>
      <c r="X63" s="53" t="n">
        <f aca="false">IF(PUNTOSbasicos&lt;1170,W63,P63)</f>
        <v>936.1464</v>
      </c>
      <c r="Y63" s="53" t="n">
        <f aca="false">IF(PUNTOSbasicos&lt;1401,X63,Q63)</f>
        <v>936.1464</v>
      </c>
      <c r="Z63" s="53" t="n">
        <f aca="false">IF(PUNTOSbasicos&lt;1943,Y63,R63)</f>
        <v>936.1464</v>
      </c>
      <c r="AA63" s="53" t="n">
        <f aca="false">IF(PUNTOSbasicos&lt;=2220,Z63,S63)</f>
        <v>936.1464</v>
      </c>
      <c r="AB63" s="23"/>
      <c r="AC63" s="23"/>
      <c r="AD63" s="23"/>
    </row>
    <row r="64" customFormat="false" ht="12" hidden="true" customHeight="true" outlineLevel="0" collapsed="false">
      <c r="A64" s="26"/>
      <c r="B64" s="26"/>
      <c r="C64" s="26"/>
      <c r="D64" s="26"/>
      <c r="E64" s="26"/>
      <c r="F64" s="34"/>
      <c r="M64" s="64" t="n">
        <f aca="false">IF(puntosproljor&lt;620,AA64,V64)</f>
        <v>1132.0936</v>
      </c>
      <c r="N64" s="65" t="n">
        <v>1132.0936</v>
      </c>
      <c r="O64" s="65" t="n">
        <v>409.8164</v>
      </c>
      <c r="P64" s="65" t="n">
        <v>544.8288</v>
      </c>
      <c r="Q64" s="66" t="n">
        <v>437.2968</v>
      </c>
      <c r="R64" s="65" t="n">
        <v>409.8164</v>
      </c>
      <c r="S64" s="65" t="n">
        <v>0</v>
      </c>
      <c r="T64" s="65" t="n">
        <v>498.2316</v>
      </c>
      <c r="U64" s="65" t="n">
        <v>498.2316</v>
      </c>
      <c r="V64" s="52" t="n">
        <f aca="false">IF(PUNTOSbasicos&gt;971,U64,T64)</f>
        <v>498.2316</v>
      </c>
      <c r="W64" s="53" t="n">
        <f aca="false">IF(PUNTOSbasicos&lt;972,N64,O64)</f>
        <v>1132.0936</v>
      </c>
      <c r="X64" s="53" t="n">
        <f aca="false">IF(PUNTOSbasicos&lt;1170,W64,P64)</f>
        <v>1132.0936</v>
      </c>
      <c r="Y64" s="53" t="n">
        <f aca="false">IF(PUNTOSbasicos&lt;1401,X64,Q64)</f>
        <v>1132.0936</v>
      </c>
      <c r="Z64" s="53" t="n">
        <f aca="false">IF(PUNTOSbasicos&lt;1943,Y64,R64)</f>
        <v>1132.0936</v>
      </c>
      <c r="AA64" s="53" t="n">
        <f aca="false">IF(PUNTOSbasicos&lt;=2220,Z64,S64)</f>
        <v>1132.0936</v>
      </c>
      <c r="AB64" s="23"/>
      <c r="AC64" s="23"/>
      <c r="AD64" s="23"/>
    </row>
    <row r="65" customFormat="false" ht="12" hidden="true" customHeight="true" outlineLevel="0" collapsed="false">
      <c r="A65" s="26"/>
      <c r="B65" s="26"/>
      <c r="C65" s="26"/>
      <c r="D65" s="26"/>
      <c r="E65" s="26"/>
      <c r="F65" s="34"/>
      <c r="M65" s="64" t="n">
        <f aca="false">IF(puntosproljor&lt;620,AA65,V65)</f>
        <v>1213.34</v>
      </c>
      <c r="N65" s="65" t="n">
        <v>1213.34</v>
      </c>
      <c r="O65" s="65" t="n">
        <v>442.076</v>
      </c>
      <c r="P65" s="65" t="n">
        <v>544.8288</v>
      </c>
      <c r="Q65" s="66" t="n">
        <v>437.2968</v>
      </c>
      <c r="R65" s="65" t="n">
        <v>409.8164</v>
      </c>
      <c r="S65" s="65" t="n">
        <v>0</v>
      </c>
      <c r="T65" s="65" t="n">
        <v>862.6456</v>
      </c>
      <c r="U65" s="65" t="n">
        <v>793.3472</v>
      </c>
      <c r="V65" s="52" t="n">
        <f aca="false">IF(PUNTOSbasicos&gt;971,U65,T65)</f>
        <v>862.6456</v>
      </c>
      <c r="W65" s="53" t="n">
        <f aca="false">IF(PUNTOSbasicos&lt;972,N65,O65)</f>
        <v>1213.34</v>
      </c>
      <c r="X65" s="53" t="n">
        <f aca="false">IF(PUNTOSbasicos&lt;1170,W65,P65)</f>
        <v>1213.34</v>
      </c>
      <c r="Y65" s="53" t="n">
        <f aca="false">IF(PUNTOSbasicos&lt;1401,X65,Q65)</f>
        <v>1213.34</v>
      </c>
      <c r="Z65" s="53" t="n">
        <f aca="false">IF(PUNTOSbasicos&lt;1943,Y65,R65)</f>
        <v>1213.34</v>
      </c>
      <c r="AA65" s="53" t="n">
        <f aca="false">IF(PUNTOSbasicos&lt;=2220,Z65,S65)</f>
        <v>1213.34</v>
      </c>
      <c r="AB65" s="23"/>
      <c r="AC65" s="23"/>
      <c r="AD65" s="23"/>
    </row>
    <row r="66" customFormat="false" ht="12" hidden="true" customHeight="true" outlineLevel="0" collapsed="false">
      <c r="A66" s="26"/>
      <c r="B66" s="26"/>
      <c r="C66" s="26"/>
      <c r="D66" s="26"/>
      <c r="E66" s="26"/>
      <c r="F66" s="34"/>
      <c r="M66" s="64" t="n">
        <f aca="false">IF(puntosproljor&lt;620,AA66,V66)</f>
        <v>1081.912</v>
      </c>
      <c r="N66" s="65" t="n">
        <v>1081.912</v>
      </c>
      <c r="O66" s="65" t="n">
        <v>476.7252</v>
      </c>
      <c r="P66" s="65" t="n">
        <v>568.7248</v>
      </c>
      <c r="Q66" s="66" t="n">
        <v>452.8292</v>
      </c>
      <c r="R66" s="65" t="n">
        <v>409.8164</v>
      </c>
      <c r="S66" s="65" t="n">
        <v>317.8168</v>
      </c>
      <c r="T66" s="65" t="n">
        <v>998.8528</v>
      </c>
      <c r="U66" s="65" t="n">
        <v>908.048</v>
      </c>
      <c r="V66" s="52" t="n">
        <f aca="false">IF(PUNTOSbasicos&gt;971,U66,T66)</f>
        <v>998.8528</v>
      </c>
      <c r="W66" s="53" t="n">
        <f aca="false">IF(PUNTOSbasicos&lt;972,N66,O66)</f>
        <v>1081.912</v>
      </c>
      <c r="X66" s="53" t="n">
        <f aca="false">IF(PUNTOSbasicos&lt;1170,W66,P66)</f>
        <v>1081.912</v>
      </c>
      <c r="Y66" s="53" t="n">
        <f aca="false">IF(PUNTOSbasicos&lt;1401,X66,Q66)</f>
        <v>1081.912</v>
      </c>
      <c r="Z66" s="53" t="n">
        <f aca="false">IF(PUNTOSbasicos&lt;1943,Y66,R66)</f>
        <v>1081.912</v>
      </c>
      <c r="AA66" s="53" t="n">
        <f aca="false">IF(PUNTOSbasicos&lt;=2220,Z66,S66)</f>
        <v>1081.912</v>
      </c>
      <c r="AB66" s="23"/>
      <c r="AC66" s="23"/>
      <c r="AD66" s="23"/>
    </row>
    <row r="67" customFormat="false" ht="12" hidden="true" customHeight="true" outlineLevel="0" collapsed="false">
      <c r="A67" s="26"/>
      <c r="B67" s="26"/>
      <c r="C67" s="26"/>
      <c r="D67" s="26"/>
      <c r="E67" s="26"/>
      <c r="F67" s="34"/>
      <c r="M67" s="64" t="n">
        <f aca="false">IF(puntosproljor&lt;620,AA67,V67)</f>
        <v>924.1984</v>
      </c>
      <c r="N67" s="65" t="n">
        <v>924.1984</v>
      </c>
      <c r="O67" s="65" t="n">
        <v>522.1276</v>
      </c>
      <c r="P67" s="65" t="n">
        <v>568.7248</v>
      </c>
      <c r="Q67" s="66" t="n">
        <v>452.8292</v>
      </c>
      <c r="R67" s="65" t="n">
        <v>409.8164</v>
      </c>
      <c r="S67" s="65" t="n">
        <v>317.8168</v>
      </c>
      <c r="T67" s="65" t="n">
        <v>1077.7096</v>
      </c>
      <c r="U67" s="65" t="n">
        <v>986.9048</v>
      </c>
      <c r="V67" s="52" t="n">
        <f aca="false">IF(PUNTOSbasicos&gt;971,U67,T67)</f>
        <v>1077.7096</v>
      </c>
      <c r="W67" s="53" t="n">
        <f aca="false">IF(PUNTOSbasicos&lt;972,N67,O67)</f>
        <v>924.1984</v>
      </c>
      <c r="X67" s="53" t="n">
        <f aca="false">IF(PUNTOSbasicos&lt;1170,W67,P67)</f>
        <v>924.1984</v>
      </c>
      <c r="Y67" s="53" t="n">
        <f aca="false">IF(PUNTOSbasicos&lt;1401,X67,Q67)</f>
        <v>924.1984</v>
      </c>
      <c r="Z67" s="53" t="n">
        <f aca="false">IF(PUNTOSbasicos&lt;1943,Y67,R67)</f>
        <v>924.1984</v>
      </c>
      <c r="AA67" s="53" t="n">
        <f aca="false">IF(PUNTOSbasicos&lt;=2220,Z67,S67)</f>
        <v>924.1984</v>
      </c>
      <c r="AB67" s="23"/>
      <c r="AC67" s="23"/>
      <c r="AD67" s="23"/>
    </row>
    <row r="68" customFormat="false" ht="12" hidden="true" customHeight="true" outlineLevel="0" collapsed="false">
      <c r="A68" s="26"/>
      <c r="B68" s="26"/>
      <c r="C68" s="26"/>
      <c r="D68" s="26"/>
      <c r="E68" s="26"/>
      <c r="F68" s="34"/>
      <c r="M68" s="64" t="n">
        <f aca="false">IF(puntosproljor&lt;620,AA68,V68)</f>
        <v>930.1724</v>
      </c>
      <c r="N68" s="65" t="n">
        <v>930.1724</v>
      </c>
      <c r="O68" s="65" t="n">
        <v>590.2312</v>
      </c>
      <c r="P68" s="65" t="n">
        <v>590.2312</v>
      </c>
      <c r="Q68" s="66" t="n">
        <v>461.1928</v>
      </c>
      <c r="R68" s="65" t="n">
        <v>431.3228</v>
      </c>
      <c r="S68" s="65" t="n">
        <v>362.0244</v>
      </c>
      <c r="T68" s="65" t="n">
        <v>1157.7612</v>
      </c>
      <c r="U68" s="65" t="n">
        <v>1021.554</v>
      </c>
      <c r="V68" s="52" t="n">
        <f aca="false">IF(PUNTOSbasicos&gt;971,U68,T68)</f>
        <v>1157.7612</v>
      </c>
      <c r="W68" s="53" t="n">
        <f aca="false">IF(PUNTOSbasicos&lt;972,N68,O68)</f>
        <v>930.1724</v>
      </c>
      <c r="X68" s="53" t="n">
        <f aca="false">IF(PUNTOSbasicos&lt;1170,W68,P68)</f>
        <v>930.1724</v>
      </c>
      <c r="Y68" s="53" t="n">
        <f aca="false">IF(PUNTOSbasicos&lt;1401,X68,Q68)</f>
        <v>930.1724</v>
      </c>
      <c r="Z68" s="53" t="n">
        <f aca="false">IF(PUNTOSbasicos&lt;1943,Y68,R68)</f>
        <v>930.1724</v>
      </c>
      <c r="AA68" s="53" t="n">
        <f aca="false">IF(PUNTOSbasicos&lt;=2220,Z68,S68)</f>
        <v>930.1724</v>
      </c>
      <c r="AB68" s="23"/>
      <c r="AC68" s="23"/>
      <c r="AD68" s="23"/>
    </row>
    <row r="69" customFormat="false" ht="12" hidden="true" customHeight="true" outlineLevel="0" collapsed="false">
      <c r="A69" s="26"/>
      <c r="B69" s="26"/>
      <c r="C69" s="26"/>
      <c r="D69" s="26"/>
      <c r="E69" s="26"/>
      <c r="F69" s="34"/>
      <c r="M69" s="64" t="n">
        <f aca="false">IF(puntosproljor&lt;620,AA69,V69)</f>
        <v>883.5752</v>
      </c>
      <c r="N69" s="65" t="n">
        <v>883.5752</v>
      </c>
      <c r="O69" s="65" t="n">
        <v>646.3868</v>
      </c>
      <c r="P69" s="65" t="n">
        <v>827.9964</v>
      </c>
      <c r="Q69" s="66" t="n">
        <v>522.1276</v>
      </c>
      <c r="R69" s="65" t="n">
        <v>431.3228</v>
      </c>
      <c r="S69" s="65" t="n">
        <v>362.0244</v>
      </c>
      <c r="T69" s="65" t="n">
        <v>1192.4104</v>
      </c>
      <c r="U69" s="65" t="n">
        <v>1056.2032</v>
      </c>
      <c r="V69" s="52" t="n">
        <f aca="false">IF(PUNTOSbasicos&gt;971,U69,T69)</f>
        <v>1192.4104</v>
      </c>
      <c r="W69" s="53" t="n">
        <f aca="false">IF(PUNTOSbasicos&lt;972,N69,O69)</f>
        <v>883.5752</v>
      </c>
      <c r="X69" s="53" t="n">
        <f aca="false">IF(PUNTOSbasicos&lt;1170,W69,P69)</f>
        <v>883.5752</v>
      </c>
      <c r="Y69" s="53" t="n">
        <f aca="false">IF(PUNTOSbasicos&lt;1401,X69,Q69)</f>
        <v>883.5752</v>
      </c>
      <c r="Z69" s="53" t="n">
        <f aca="false">IF(PUNTOSbasicos&lt;1943,Y69,R69)</f>
        <v>883.5752</v>
      </c>
      <c r="AA69" s="53" t="n">
        <f aca="false">IF(PUNTOSbasicos&lt;=2220,Z69,S69)</f>
        <v>883.5752</v>
      </c>
      <c r="AB69" s="23"/>
      <c r="AC69" s="23"/>
      <c r="AD69" s="23"/>
    </row>
    <row r="70" customFormat="false" ht="12" hidden="true" customHeight="true" outlineLevel="0" collapsed="false">
      <c r="A70" s="26"/>
      <c r="B70" s="26"/>
      <c r="C70" s="26"/>
      <c r="D70" s="26"/>
      <c r="E70" s="26"/>
      <c r="F70" s="34"/>
      <c r="M70" s="64" t="n">
        <f aca="false">IF(puntosproljor&lt;620,AA70,V70)</f>
        <v>1089.0808</v>
      </c>
      <c r="N70" s="65" t="n">
        <v>1089.0808</v>
      </c>
      <c r="O70" s="65" t="n">
        <v>783.7888</v>
      </c>
      <c r="P70" s="65" t="n">
        <v>897.2948</v>
      </c>
      <c r="Q70" s="66" t="n">
        <v>770.646</v>
      </c>
      <c r="R70" s="65" t="n">
        <v>634.4388</v>
      </c>
      <c r="S70" s="65" t="n">
        <v>409.8164</v>
      </c>
      <c r="T70" s="65" t="n">
        <v>1259.3192</v>
      </c>
      <c r="U70" s="65" t="n">
        <v>1077.7096</v>
      </c>
      <c r="V70" s="52" t="n">
        <f aca="false">IF(PUNTOSbasicos&gt;971,U70,T70)</f>
        <v>1259.3192</v>
      </c>
      <c r="W70" s="53" t="n">
        <f aca="false">IF(PUNTOSbasicos&lt;972,N70,O70)</f>
        <v>1089.0808</v>
      </c>
      <c r="X70" s="53" t="n">
        <f aca="false">IF(PUNTOSbasicos&lt;1170,W70,P70)</f>
        <v>1089.0808</v>
      </c>
      <c r="Y70" s="53" t="n">
        <f aca="false">IF(PUNTOSbasicos&lt;1401,X70,Q70)</f>
        <v>1089.0808</v>
      </c>
      <c r="Z70" s="53" t="n">
        <f aca="false">IF(PUNTOSbasicos&lt;1943,Y70,R70)</f>
        <v>1089.0808</v>
      </c>
      <c r="AA70" s="53" t="n">
        <f aca="false">IF(PUNTOSbasicos&lt;=2220,Z70,S70)</f>
        <v>1089.0808</v>
      </c>
      <c r="AB70" s="23"/>
      <c r="AC70" s="23"/>
      <c r="AD70" s="23"/>
    </row>
    <row r="71" customFormat="false" ht="12" hidden="true" customHeight="true" outlineLevel="0" collapsed="false">
      <c r="A71" s="26"/>
      <c r="B71" s="26"/>
      <c r="C71" s="26"/>
      <c r="D71" s="26"/>
      <c r="E71" s="26"/>
      <c r="F71" s="34"/>
      <c r="M71" s="64" t="n">
        <f aca="false">IF(puntosproljor&lt;620,AA71,V71)</f>
        <v>1383.0016</v>
      </c>
      <c r="N71" s="65" t="n">
        <v>1383.0016</v>
      </c>
      <c r="O71" s="65" t="n">
        <v>986.9048</v>
      </c>
      <c r="P71" s="65" t="n">
        <v>929.5544</v>
      </c>
      <c r="Q71" s="66" t="n">
        <v>749.1396</v>
      </c>
      <c r="R71" s="65" t="n">
        <v>703.7372</v>
      </c>
      <c r="S71" s="65" t="n">
        <v>409.8164</v>
      </c>
      <c r="T71" s="65" t="n">
        <v>1339.3708</v>
      </c>
      <c r="U71" s="65" t="n">
        <v>1111.164</v>
      </c>
      <c r="V71" s="52" t="n">
        <f aca="false">IF(PUNTOSbasicos&gt;971,U71,T71)</f>
        <v>1339.3708</v>
      </c>
      <c r="W71" s="53" t="n">
        <f aca="false">IF(PUNTOSbasicos&lt;972,N71,O71)</f>
        <v>1383.0016</v>
      </c>
      <c r="X71" s="53" t="n">
        <f aca="false">IF(PUNTOSbasicos&lt;1170,W71,P71)</f>
        <v>1383.0016</v>
      </c>
      <c r="Y71" s="53" t="n">
        <f aca="false">IF(PUNTOSbasicos&lt;1401,X71,Q71)</f>
        <v>1383.0016</v>
      </c>
      <c r="Z71" s="53" t="n">
        <f aca="false">IF(PUNTOSbasicos&lt;1943,Y71,R71)</f>
        <v>1383.0016</v>
      </c>
      <c r="AA71" s="53" t="n">
        <f aca="false">IF(PUNTOSbasicos&lt;=2220,Z71,S71)</f>
        <v>1383.0016</v>
      </c>
      <c r="AB71" s="23"/>
      <c r="AC71" s="23"/>
      <c r="AD71" s="23"/>
    </row>
    <row r="72" customFormat="false" ht="12" hidden="true" customHeight="true" outlineLevel="0" collapsed="false">
      <c r="A72" s="26"/>
      <c r="B72" s="26"/>
      <c r="C72" s="26"/>
      <c r="D72" s="26"/>
      <c r="E72" s="26"/>
      <c r="F72" s="34"/>
      <c r="M72" s="64" t="n">
        <f aca="false">IF(puntosproljor&lt;620,AA72,V72)</f>
        <v>1564.6112</v>
      </c>
      <c r="N72" s="65" t="n">
        <v>1564.6112</v>
      </c>
      <c r="O72" s="65" t="n">
        <v>1124.3068</v>
      </c>
      <c r="P72" s="65" t="n">
        <v>976.1516</v>
      </c>
      <c r="Q72" s="66" t="n">
        <v>749.1396</v>
      </c>
      <c r="R72" s="65" t="n">
        <v>726.4384</v>
      </c>
      <c r="S72" s="65" t="n">
        <v>431.3228</v>
      </c>
      <c r="T72" s="65" t="n">
        <v>1395.5264</v>
      </c>
      <c r="U72" s="65" t="n">
        <v>1145.8132</v>
      </c>
      <c r="V72" s="52" t="n">
        <f aca="false">IF(PUNTOSbasicos&gt;971,U72,T72)</f>
        <v>1395.5264</v>
      </c>
      <c r="W72" s="53" t="n">
        <f aca="false">IF(PUNTOSbasicos&lt;972,N72,O72)</f>
        <v>1564.6112</v>
      </c>
      <c r="X72" s="53" t="n">
        <f aca="false">IF(PUNTOSbasicos&lt;1170,W72,P72)</f>
        <v>1564.6112</v>
      </c>
      <c r="Y72" s="53" t="n">
        <f aca="false">IF(PUNTOSbasicos&lt;1401,X72,Q72)</f>
        <v>1564.6112</v>
      </c>
      <c r="Z72" s="53" t="n">
        <f aca="false">IF(PUNTOSbasicos&lt;1943,Y72,R72)</f>
        <v>1564.6112</v>
      </c>
      <c r="AA72" s="53" t="n">
        <f aca="false">IF(PUNTOSbasicos&lt;=2220,Z72,S72)</f>
        <v>1564.6112</v>
      </c>
      <c r="AB72" s="23"/>
      <c r="AC72" s="23"/>
      <c r="AD72" s="23"/>
    </row>
    <row r="73" customFormat="false" ht="12" hidden="true" customHeight="true" outlineLevel="0" collapsed="false">
      <c r="A73" s="26"/>
      <c r="B73" s="26"/>
      <c r="C73" s="26"/>
      <c r="D73" s="26"/>
      <c r="E73" s="26"/>
      <c r="F73" s="34"/>
      <c r="M73" s="67" t="n">
        <f aca="false">IF(puntosproljor&lt;620,AA73,V73)</f>
        <v>1621.9616</v>
      </c>
      <c r="N73" s="65" t="n">
        <v>1621.9616</v>
      </c>
      <c r="O73" s="65" t="n">
        <v>1157.7612</v>
      </c>
      <c r="P73" s="65" t="n">
        <v>1088.4628</v>
      </c>
      <c r="Q73" s="66" t="n">
        <v>759.8928</v>
      </c>
      <c r="R73" s="65" t="n">
        <v>749.1396</v>
      </c>
      <c r="S73" s="65" t="n">
        <v>431.3228</v>
      </c>
      <c r="T73" s="65" t="n">
        <v>1407.4744</v>
      </c>
      <c r="U73" s="65" t="n">
        <v>1157.7612</v>
      </c>
      <c r="V73" s="52" t="n">
        <f aca="false">IF(PUNTOSbasicos&gt;971,U73,T73)</f>
        <v>1407.4744</v>
      </c>
      <c r="W73" s="53" t="n">
        <f aca="false">IF(PUNTOSbasicos&lt;972,N73,O73)</f>
        <v>1621.9616</v>
      </c>
      <c r="X73" s="53" t="n">
        <f aca="false">IF(PUNTOSbasicos&lt;1170,W73,P73)</f>
        <v>1621.9616</v>
      </c>
      <c r="Y73" s="53" t="n">
        <f aca="false">IF(PUNTOSbasicos&lt;1401,X73,Q73)</f>
        <v>1621.9616</v>
      </c>
      <c r="Z73" s="53" t="n">
        <f aca="false">IF(PUNTOSbasicos&lt;1943,Y73,R73)</f>
        <v>1621.9616</v>
      </c>
      <c r="AA73" s="53" t="n">
        <f aca="false">IF(PUNTOSbasicos&lt;=2220,Z73,S73)</f>
        <v>1621.9616</v>
      </c>
      <c r="AB73" s="23"/>
      <c r="AC73" s="23"/>
      <c r="AD73" s="23"/>
    </row>
    <row r="74" customFormat="false" ht="12" hidden="true" customHeight="true" outlineLevel="0" collapsed="false">
      <c r="A74" s="26"/>
      <c r="B74" s="26"/>
      <c r="C74" s="26"/>
      <c r="D74" s="26"/>
      <c r="E74" s="26"/>
      <c r="F74" s="34"/>
      <c r="N74" s="33"/>
      <c r="O74" s="34"/>
      <c r="Q74" s="62"/>
      <c r="AB74" s="23"/>
      <c r="AC74" s="23"/>
      <c r="AD74" s="23"/>
    </row>
    <row r="75" customFormat="false" ht="12" hidden="true" customHeight="true" outlineLevel="0" collapsed="false">
      <c r="A75" s="26"/>
      <c r="B75" s="26"/>
      <c r="C75" s="26"/>
      <c r="D75" s="26"/>
      <c r="E75" s="26"/>
      <c r="F75" s="34"/>
      <c r="N75" s="33"/>
      <c r="O75" s="34"/>
      <c r="P75" s="63" t="n">
        <v>41244</v>
      </c>
      <c r="Q75" s="62"/>
      <c r="AB75" s="23"/>
      <c r="AC75" s="23"/>
      <c r="AD75" s="23"/>
    </row>
    <row r="76" customFormat="false" ht="12" hidden="true" customHeight="true" outlineLevel="0" collapsed="false">
      <c r="A76" s="26"/>
      <c r="B76" s="26"/>
      <c r="C76" s="26"/>
      <c r="D76" s="26"/>
      <c r="E76" s="26"/>
      <c r="F76" s="34"/>
      <c r="M76" s="42" t="s">
        <v>11</v>
      </c>
      <c r="N76" s="43" t="s">
        <v>12</v>
      </c>
      <c r="O76" s="43" t="s">
        <v>13</v>
      </c>
      <c r="P76" s="44" t="s">
        <v>14</v>
      </c>
      <c r="Q76" s="45" t="s">
        <v>15</v>
      </c>
      <c r="R76" s="44" t="s">
        <v>16</v>
      </c>
      <c r="S76" s="44" t="s">
        <v>17</v>
      </c>
      <c r="T76" s="44" t="s">
        <v>18</v>
      </c>
      <c r="U76" s="44" t="s">
        <v>19</v>
      </c>
      <c r="V76" s="46" t="s">
        <v>20</v>
      </c>
      <c r="W76" s="46" t="n">
        <v>1</v>
      </c>
      <c r="X76" s="46" t="n">
        <v>2</v>
      </c>
      <c r="Y76" s="46" t="n">
        <v>3</v>
      </c>
      <c r="Z76" s="46" t="n">
        <v>4</v>
      </c>
      <c r="AA76" s="46" t="n">
        <v>5</v>
      </c>
      <c r="AB76" s="23"/>
      <c r="AC76" s="23"/>
      <c r="AD76" s="23"/>
    </row>
    <row r="77" customFormat="false" ht="12" hidden="true" customHeight="true" outlineLevel="0" collapsed="false">
      <c r="A77" s="26"/>
      <c r="B77" s="26"/>
      <c r="C77" s="26"/>
      <c r="D77" s="26"/>
      <c r="E77" s="26"/>
      <c r="F77" s="34"/>
      <c r="M77" s="64" t="n">
        <f aca="false">IF(puntosproljor&lt;620,AA77,V77)</f>
        <v>640.57142</v>
      </c>
      <c r="N77" s="65" t="n">
        <v>640.57142</v>
      </c>
      <c r="O77" s="65" t="n">
        <v>185.827244</v>
      </c>
      <c r="P77" s="65" t="n">
        <v>0</v>
      </c>
      <c r="Q77" s="66" t="n">
        <v>0</v>
      </c>
      <c r="R77" s="65" t="n">
        <v>0</v>
      </c>
      <c r="S77" s="65" t="n">
        <v>0</v>
      </c>
      <c r="T77" s="65" t="n">
        <v>185.827244</v>
      </c>
      <c r="U77" s="65" t="n">
        <v>185.827244</v>
      </c>
      <c r="V77" s="52" t="n">
        <f aca="false">IF(PUNTOSbasicos&gt;971,U77,T77)</f>
        <v>185.827244</v>
      </c>
      <c r="W77" s="53" t="n">
        <f aca="false">IF(PUNTOSbasicos&lt;972,N77,O77)</f>
        <v>640.57142</v>
      </c>
      <c r="X77" s="53" t="n">
        <f aca="false">IF(PUNTOSbasicos&lt;1170,W77,P77)</f>
        <v>640.57142</v>
      </c>
      <c r="Y77" s="53" t="n">
        <f aca="false">IF(PUNTOSbasicos&lt;1401,X77,Q77)</f>
        <v>640.57142</v>
      </c>
      <c r="Z77" s="53" t="n">
        <f aca="false">IF(PUNTOSbasicos&lt;1943,Y77,R77)</f>
        <v>640.57142</v>
      </c>
      <c r="AA77" s="53" t="n">
        <f aca="false">IF(PUNTOSbasicos&lt;=2220,Z77,S77)</f>
        <v>640.57142</v>
      </c>
      <c r="AB77" s="23"/>
      <c r="AC77" s="23"/>
      <c r="AD77" s="23"/>
    </row>
    <row r="78" customFormat="false" ht="12" hidden="true" customHeight="true" outlineLevel="0" collapsed="false">
      <c r="A78" s="26"/>
      <c r="B78" s="26"/>
      <c r="C78" s="26"/>
      <c r="D78" s="26"/>
      <c r="E78" s="26"/>
      <c r="F78" s="34"/>
      <c r="M78" s="64" t="n">
        <f aca="false">IF(puntosproljor&lt;620,AA78,V78)</f>
        <v>964.230792</v>
      </c>
      <c r="N78" s="65" t="n">
        <v>964.230792</v>
      </c>
      <c r="O78" s="65" t="n">
        <v>209.20948</v>
      </c>
      <c r="P78" s="65" t="n">
        <v>0</v>
      </c>
      <c r="Q78" s="66" t="n">
        <v>0</v>
      </c>
      <c r="R78" s="65" t="n">
        <v>0</v>
      </c>
      <c r="S78" s="65" t="n">
        <v>0</v>
      </c>
      <c r="T78" s="65" t="n">
        <v>209.20948</v>
      </c>
      <c r="U78" s="65" t="n">
        <v>209.20948</v>
      </c>
      <c r="V78" s="52" t="n">
        <f aca="false">IF(PUNTOSbasicos&gt;971,U78,T78)</f>
        <v>209.20948</v>
      </c>
      <c r="W78" s="53" t="n">
        <f aca="false">IF(PUNTOSbasicos&lt;972,N78,O78)</f>
        <v>964.230792</v>
      </c>
      <c r="X78" s="53" t="n">
        <f aca="false">IF(PUNTOSbasicos&lt;1170,W78,P78)</f>
        <v>964.230792</v>
      </c>
      <c r="Y78" s="53" t="n">
        <f aca="false">IF(PUNTOSbasicos&lt;1401,X78,Q78)</f>
        <v>964.230792</v>
      </c>
      <c r="Z78" s="53" t="n">
        <f aca="false">IF(PUNTOSbasicos&lt;1943,Y78,R78)</f>
        <v>964.230792</v>
      </c>
      <c r="AA78" s="53" t="n">
        <f aca="false">IF(PUNTOSbasicos&lt;=2220,Z78,S78)</f>
        <v>964.230792</v>
      </c>
      <c r="AB78" s="23"/>
      <c r="AC78" s="23"/>
      <c r="AD78" s="23"/>
    </row>
    <row r="79" customFormat="false" ht="12" hidden="true" customHeight="true" outlineLevel="0" collapsed="false">
      <c r="A79" s="26"/>
      <c r="B79" s="26"/>
      <c r="C79" s="26"/>
      <c r="D79" s="26"/>
      <c r="E79" s="26"/>
      <c r="F79" s="34"/>
      <c r="M79" s="64" t="n">
        <f aca="false">IF(puntosproljor&lt;620,AA79,V79)</f>
        <v>1166.056408</v>
      </c>
      <c r="N79" s="65" t="n">
        <v>1166.056408</v>
      </c>
      <c r="O79" s="65" t="n">
        <v>422.110892</v>
      </c>
      <c r="P79" s="65" t="n">
        <v>561.173664</v>
      </c>
      <c r="Q79" s="66" t="n">
        <v>450.415704</v>
      </c>
      <c r="R79" s="65" t="n">
        <v>422.110892</v>
      </c>
      <c r="S79" s="65" t="n">
        <v>0</v>
      </c>
      <c r="T79" s="65" t="n">
        <v>513.178548</v>
      </c>
      <c r="U79" s="65" t="n">
        <v>513.178548</v>
      </c>
      <c r="V79" s="52" t="n">
        <f aca="false">IF(PUNTOSbasicos&gt;971,U79,T79)</f>
        <v>513.178548</v>
      </c>
      <c r="W79" s="53" t="n">
        <f aca="false">IF(PUNTOSbasicos&lt;972,N79,O79)</f>
        <v>1166.056408</v>
      </c>
      <c r="X79" s="53" t="n">
        <f aca="false">IF(PUNTOSbasicos&lt;1170,W79,P79)</f>
        <v>1166.056408</v>
      </c>
      <c r="Y79" s="53" t="n">
        <f aca="false">IF(PUNTOSbasicos&lt;1401,X79,Q79)</f>
        <v>1166.056408</v>
      </c>
      <c r="Z79" s="53" t="n">
        <f aca="false">IF(PUNTOSbasicos&lt;1943,Y79,R79)</f>
        <v>1166.056408</v>
      </c>
      <c r="AA79" s="53" t="n">
        <f aca="false">IF(PUNTOSbasicos&lt;=2220,Z79,S79)</f>
        <v>1166.056408</v>
      </c>
      <c r="AB79" s="23"/>
      <c r="AC79" s="23"/>
      <c r="AD79" s="23"/>
    </row>
    <row r="80" customFormat="false" ht="12" hidden="true" customHeight="true" outlineLevel="0" collapsed="false">
      <c r="A80" s="26"/>
      <c r="B80" s="26"/>
      <c r="C80" s="26"/>
      <c r="D80" s="26"/>
      <c r="E80" s="26"/>
      <c r="F80" s="34"/>
      <c r="M80" s="64" t="n">
        <f aca="false">IF(puntosproljor&lt;620,AA80,V80)</f>
        <v>1249.7402</v>
      </c>
      <c r="N80" s="65" t="n">
        <v>1249.7402</v>
      </c>
      <c r="O80" s="65" t="n">
        <v>455.33828</v>
      </c>
      <c r="P80" s="65" t="n">
        <v>561.173664</v>
      </c>
      <c r="Q80" s="66" t="n">
        <v>450.415704</v>
      </c>
      <c r="R80" s="65" t="n">
        <v>422.110892</v>
      </c>
      <c r="S80" s="65" t="n">
        <v>0</v>
      </c>
      <c r="T80" s="65" t="n">
        <v>888.524968</v>
      </c>
      <c r="U80" s="65" t="n">
        <v>817.147616</v>
      </c>
      <c r="V80" s="52" t="n">
        <f aca="false">IF(PUNTOSbasicos&gt;971,U80,T80)</f>
        <v>888.524968</v>
      </c>
      <c r="W80" s="53" t="n">
        <f aca="false">IF(PUNTOSbasicos&lt;972,N80,O80)</f>
        <v>1249.7402</v>
      </c>
      <c r="X80" s="53" t="n">
        <f aca="false">IF(PUNTOSbasicos&lt;1170,W80,P80)</f>
        <v>1249.7402</v>
      </c>
      <c r="Y80" s="53" t="n">
        <f aca="false">IF(PUNTOSbasicos&lt;1401,X80,Q80)</f>
        <v>1249.7402</v>
      </c>
      <c r="Z80" s="53" t="n">
        <f aca="false">IF(PUNTOSbasicos&lt;1943,Y80,R80)</f>
        <v>1249.7402</v>
      </c>
      <c r="AA80" s="53" t="n">
        <f aca="false">IF(PUNTOSbasicos&lt;=2220,Z80,S80)</f>
        <v>1249.7402</v>
      </c>
      <c r="AB80" s="23"/>
      <c r="AC80" s="23"/>
      <c r="AD80" s="23"/>
    </row>
    <row r="81" customFormat="false" ht="12" hidden="true" customHeight="true" outlineLevel="0" collapsed="false">
      <c r="A81" s="26"/>
      <c r="B81" s="26"/>
      <c r="C81" s="26"/>
      <c r="D81" s="26"/>
      <c r="E81" s="26"/>
      <c r="F81" s="34"/>
      <c r="M81" s="64" t="n">
        <f aca="false">IF(puntosproljor&lt;620,AA81,V81)</f>
        <v>1114.36936</v>
      </c>
      <c r="N81" s="65" t="n">
        <v>1114.36936</v>
      </c>
      <c r="O81" s="65" t="n">
        <v>491.026956</v>
      </c>
      <c r="P81" s="65" t="n">
        <v>585.786544</v>
      </c>
      <c r="Q81" s="66" t="n">
        <v>466.414076</v>
      </c>
      <c r="R81" s="65" t="n">
        <v>422.110892</v>
      </c>
      <c r="S81" s="65" t="n">
        <v>327.351304</v>
      </c>
      <c r="T81" s="65" t="n">
        <v>1028.818384</v>
      </c>
      <c r="U81" s="65" t="n">
        <v>935.28944</v>
      </c>
      <c r="V81" s="52" t="n">
        <f aca="false">IF(PUNTOSbasicos&gt;971,U81,T81)</f>
        <v>1028.818384</v>
      </c>
      <c r="W81" s="53" t="n">
        <f aca="false">IF(PUNTOSbasicos&lt;972,N81,O81)</f>
        <v>1114.36936</v>
      </c>
      <c r="X81" s="53" t="n">
        <f aca="false">IF(PUNTOSbasicos&lt;1170,W81,P81)</f>
        <v>1114.36936</v>
      </c>
      <c r="Y81" s="53" t="n">
        <f aca="false">IF(PUNTOSbasicos&lt;1401,X81,Q81)</f>
        <v>1114.36936</v>
      </c>
      <c r="Z81" s="53" t="n">
        <f aca="false">IF(PUNTOSbasicos&lt;1943,Y81,R81)</f>
        <v>1114.36936</v>
      </c>
      <c r="AA81" s="53" t="n">
        <f aca="false">IF(PUNTOSbasicos&lt;=2220,Z81,S81)</f>
        <v>1114.36936</v>
      </c>
      <c r="AB81" s="23"/>
      <c r="AC81" s="23"/>
      <c r="AD81" s="23"/>
    </row>
    <row r="82" customFormat="false" ht="12" hidden="true" customHeight="true" outlineLevel="0" collapsed="false">
      <c r="A82" s="26"/>
      <c r="B82" s="26"/>
      <c r="C82" s="26"/>
      <c r="D82" s="26"/>
      <c r="E82" s="26"/>
      <c r="F82" s="34"/>
      <c r="M82" s="64" t="n">
        <f aca="false">IF(puntosproljor&lt;620,AA82,V82)</f>
        <v>951.924352</v>
      </c>
      <c r="N82" s="65" t="n">
        <v>951.924352</v>
      </c>
      <c r="O82" s="65" t="n">
        <v>537.791428</v>
      </c>
      <c r="P82" s="65" t="n">
        <v>585.786544</v>
      </c>
      <c r="Q82" s="66" t="n">
        <v>466.414076</v>
      </c>
      <c r="R82" s="65" t="n">
        <v>422.110892</v>
      </c>
      <c r="S82" s="65" t="n">
        <v>327.351304</v>
      </c>
      <c r="T82" s="65" t="n">
        <v>1110.040888</v>
      </c>
      <c r="U82" s="65" t="n">
        <v>1016.511944</v>
      </c>
      <c r="V82" s="52" t="n">
        <f aca="false">IF(PUNTOSbasicos&gt;971,U82,T82)</f>
        <v>1110.040888</v>
      </c>
      <c r="W82" s="53" t="n">
        <f aca="false">IF(PUNTOSbasicos&lt;972,N82,O82)</f>
        <v>951.924352</v>
      </c>
      <c r="X82" s="53" t="n">
        <f aca="false">IF(PUNTOSbasicos&lt;1170,W82,P82)</f>
        <v>951.924352</v>
      </c>
      <c r="Y82" s="53" t="n">
        <f aca="false">IF(PUNTOSbasicos&lt;1401,X82,Q82)</f>
        <v>951.924352</v>
      </c>
      <c r="Z82" s="53" t="n">
        <f aca="false">IF(PUNTOSbasicos&lt;1943,Y82,R82)</f>
        <v>951.924352</v>
      </c>
      <c r="AA82" s="53" t="n">
        <f aca="false">IF(PUNTOSbasicos&lt;=2220,Z82,S82)</f>
        <v>951.924352</v>
      </c>
      <c r="AB82" s="23"/>
      <c r="AC82" s="23"/>
      <c r="AD82" s="23"/>
    </row>
    <row r="83" customFormat="false" ht="12" hidden="true" customHeight="true" outlineLevel="0" collapsed="false">
      <c r="A83" s="26"/>
      <c r="B83" s="26"/>
      <c r="C83" s="26"/>
      <c r="D83" s="26"/>
      <c r="E83" s="26"/>
      <c r="F83" s="34"/>
      <c r="M83" s="64" t="n">
        <f aca="false">IF(puntosproljor&lt;620,AA83,V83)</f>
        <v>958.077572</v>
      </c>
      <c r="N83" s="65" t="n">
        <v>958.077572</v>
      </c>
      <c r="O83" s="65" t="n">
        <v>607.938136</v>
      </c>
      <c r="P83" s="65" t="n">
        <v>607.938136</v>
      </c>
      <c r="Q83" s="66" t="n">
        <v>475.028584</v>
      </c>
      <c r="R83" s="65" t="n">
        <v>444.262484</v>
      </c>
      <c r="S83" s="65" t="n">
        <v>372.885132</v>
      </c>
      <c r="T83" s="65" t="n">
        <v>1192.494036</v>
      </c>
      <c r="U83" s="65" t="n">
        <v>1052.20062</v>
      </c>
      <c r="V83" s="52" t="n">
        <f aca="false">IF(PUNTOSbasicos&gt;971,U83,T83)</f>
        <v>1192.494036</v>
      </c>
      <c r="W83" s="53" t="n">
        <f aca="false">IF(PUNTOSbasicos&lt;972,N83,O83)</f>
        <v>958.077572</v>
      </c>
      <c r="X83" s="53" t="n">
        <f aca="false">IF(PUNTOSbasicos&lt;1170,W83,P83)</f>
        <v>958.077572</v>
      </c>
      <c r="Y83" s="53" t="n">
        <f aca="false">IF(PUNTOSbasicos&lt;1401,X83,Q83)</f>
        <v>958.077572</v>
      </c>
      <c r="Z83" s="53" t="n">
        <f aca="false">IF(PUNTOSbasicos&lt;1943,Y83,R83)</f>
        <v>958.077572</v>
      </c>
      <c r="AA83" s="53" t="n">
        <f aca="false">IF(PUNTOSbasicos&lt;=2220,Z83,S83)</f>
        <v>958.077572</v>
      </c>
      <c r="AB83" s="23"/>
      <c r="AC83" s="23"/>
      <c r="AD83" s="23"/>
    </row>
    <row r="84" customFormat="false" ht="12" hidden="true" customHeight="true" outlineLevel="0" collapsed="false">
      <c r="A84" s="26"/>
      <c r="B84" s="26"/>
      <c r="C84" s="26"/>
      <c r="D84" s="26"/>
      <c r="E84" s="26"/>
      <c r="F84" s="34"/>
      <c r="M84" s="64" t="n">
        <f aca="false">IF(puntosproljor&lt;620,AA84,V84)</f>
        <v>910.082456</v>
      </c>
      <c r="N84" s="65" t="n">
        <v>910.082456</v>
      </c>
      <c r="O84" s="65" t="n">
        <v>665.778404</v>
      </c>
      <c r="P84" s="65" t="n">
        <v>852.836292</v>
      </c>
      <c r="Q84" s="66" t="n">
        <v>537.791428</v>
      </c>
      <c r="R84" s="65" t="n">
        <v>444.262484</v>
      </c>
      <c r="S84" s="65" t="n">
        <v>372.885132</v>
      </c>
      <c r="T84" s="65" t="n">
        <v>1228.182712</v>
      </c>
      <c r="U84" s="65" t="n">
        <v>1087.889296</v>
      </c>
      <c r="V84" s="52" t="n">
        <f aca="false">IF(PUNTOSbasicos&gt;971,U84,T84)</f>
        <v>1228.182712</v>
      </c>
      <c r="W84" s="53" t="n">
        <f aca="false">IF(PUNTOSbasicos&lt;972,N84,O84)</f>
        <v>910.082456</v>
      </c>
      <c r="X84" s="53" t="n">
        <f aca="false">IF(PUNTOSbasicos&lt;1170,W84,P84)</f>
        <v>910.082456</v>
      </c>
      <c r="Y84" s="53" t="n">
        <f aca="false">IF(PUNTOSbasicos&lt;1401,X84,Q84)</f>
        <v>910.082456</v>
      </c>
      <c r="Z84" s="53" t="n">
        <f aca="false">IF(PUNTOSbasicos&lt;1943,Y84,R84)</f>
        <v>910.082456</v>
      </c>
      <c r="AA84" s="53" t="n">
        <f aca="false">IF(PUNTOSbasicos&lt;=2220,Z84,S84)</f>
        <v>910.082456</v>
      </c>
      <c r="AB84" s="23"/>
      <c r="AC84" s="23"/>
      <c r="AD84" s="23"/>
    </row>
    <row r="85" customFormat="false" ht="12" hidden="true" customHeight="true" outlineLevel="0" collapsed="false">
      <c r="A85" s="26"/>
      <c r="B85" s="26"/>
      <c r="C85" s="26"/>
      <c r="D85" s="26"/>
      <c r="E85" s="26"/>
      <c r="F85" s="34"/>
      <c r="M85" s="64" t="n">
        <f aca="false">IF(puntosproljor&lt;620,AA85,V85)</f>
        <v>1121.753224</v>
      </c>
      <c r="N85" s="65" t="n">
        <v>1121.753224</v>
      </c>
      <c r="O85" s="65" t="n">
        <v>807.302464</v>
      </c>
      <c r="P85" s="65" t="n">
        <v>924.213644</v>
      </c>
      <c r="Q85" s="66" t="n">
        <v>793.76538</v>
      </c>
      <c r="R85" s="65" t="n">
        <v>653.471964</v>
      </c>
      <c r="S85" s="65" t="n">
        <v>422.110892</v>
      </c>
      <c r="T85" s="65" t="n">
        <v>1297.098776</v>
      </c>
      <c r="U85" s="65" t="n">
        <v>1110.040888</v>
      </c>
      <c r="V85" s="52" t="n">
        <f aca="false">IF(PUNTOSbasicos&gt;971,U85,T85)</f>
        <v>1297.098776</v>
      </c>
      <c r="W85" s="53" t="n">
        <f aca="false">IF(PUNTOSbasicos&lt;972,N85,O85)</f>
        <v>1121.753224</v>
      </c>
      <c r="X85" s="53" t="n">
        <f aca="false">IF(PUNTOSbasicos&lt;1170,W85,P85)</f>
        <v>1121.753224</v>
      </c>
      <c r="Y85" s="53" t="n">
        <f aca="false">IF(PUNTOSbasicos&lt;1401,X85,Q85)</f>
        <v>1121.753224</v>
      </c>
      <c r="Z85" s="53" t="n">
        <f aca="false">IF(PUNTOSbasicos&lt;1943,Y85,R85)</f>
        <v>1121.753224</v>
      </c>
      <c r="AA85" s="53" t="n">
        <f aca="false">IF(PUNTOSbasicos&lt;=2220,Z85,S85)</f>
        <v>1121.753224</v>
      </c>
      <c r="AB85" s="23"/>
      <c r="AC85" s="23"/>
      <c r="AD85" s="23"/>
    </row>
    <row r="86" customFormat="false" ht="12" hidden="true" customHeight="true" outlineLevel="0" collapsed="false">
      <c r="A86" s="26"/>
      <c r="B86" s="26"/>
      <c r="C86" s="26"/>
      <c r="D86" s="26"/>
      <c r="E86" s="26"/>
      <c r="F86" s="34"/>
      <c r="M86" s="64" t="n">
        <f aca="false">IF(puntosproljor&lt;620,AA86,V86)</f>
        <v>1424.491648</v>
      </c>
      <c r="N86" s="65" t="n">
        <v>1424.491648</v>
      </c>
      <c r="O86" s="65" t="n">
        <v>1016.511944</v>
      </c>
      <c r="P86" s="65" t="n">
        <v>957.441032</v>
      </c>
      <c r="Q86" s="66" t="n">
        <v>771.613788</v>
      </c>
      <c r="R86" s="65" t="n">
        <v>724.849316</v>
      </c>
      <c r="S86" s="65" t="n">
        <v>422.110892</v>
      </c>
      <c r="T86" s="65" t="n">
        <v>1379.551924</v>
      </c>
      <c r="U86" s="65" t="n">
        <v>1144.49892</v>
      </c>
      <c r="V86" s="52" t="n">
        <f aca="false">IF(PUNTOSbasicos&gt;971,U86,T86)</f>
        <v>1379.551924</v>
      </c>
      <c r="W86" s="53" t="n">
        <f aca="false">IF(PUNTOSbasicos&lt;972,N86,O86)</f>
        <v>1424.491648</v>
      </c>
      <c r="X86" s="53" t="n">
        <f aca="false">IF(PUNTOSbasicos&lt;1170,W86,P86)</f>
        <v>1424.491648</v>
      </c>
      <c r="Y86" s="53" t="n">
        <f aca="false">IF(PUNTOSbasicos&lt;1401,X86,Q86)</f>
        <v>1424.491648</v>
      </c>
      <c r="Z86" s="53" t="n">
        <f aca="false">IF(PUNTOSbasicos&lt;1943,Y86,R86)</f>
        <v>1424.491648</v>
      </c>
      <c r="AA86" s="53" t="n">
        <f aca="false">IF(PUNTOSbasicos&lt;=2220,Z86,S86)</f>
        <v>1424.491648</v>
      </c>
      <c r="AB86" s="23"/>
      <c r="AC86" s="23"/>
      <c r="AD86" s="23"/>
    </row>
    <row r="87" customFormat="false" ht="12" hidden="true" customHeight="true" outlineLevel="0" collapsed="false">
      <c r="A87" s="26"/>
      <c r="B87" s="26"/>
      <c r="C87" s="26"/>
      <c r="D87" s="26"/>
      <c r="E87" s="26"/>
      <c r="F87" s="34"/>
      <c r="M87" s="64" t="n">
        <f aca="false">IF(puntosproljor&lt;620,AA87,V87)</f>
        <v>1611.549536</v>
      </c>
      <c r="N87" s="65" t="n">
        <v>1611.549536</v>
      </c>
      <c r="O87" s="65" t="n">
        <v>1158.036004</v>
      </c>
      <c r="P87" s="65" t="n">
        <v>1005.436148</v>
      </c>
      <c r="Q87" s="66" t="n">
        <v>771.613788</v>
      </c>
      <c r="R87" s="65" t="n">
        <v>748.231552</v>
      </c>
      <c r="S87" s="65" t="n">
        <v>444.262484</v>
      </c>
      <c r="T87" s="65" t="n">
        <v>1437.392192</v>
      </c>
      <c r="U87" s="65" t="n">
        <v>1180.187596</v>
      </c>
      <c r="V87" s="52" t="n">
        <f aca="false">IF(PUNTOSbasicos&gt;971,U87,T87)</f>
        <v>1437.392192</v>
      </c>
      <c r="W87" s="53" t="n">
        <f aca="false">IF(PUNTOSbasicos&lt;972,N87,O87)</f>
        <v>1611.549536</v>
      </c>
      <c r="X87" s="53" t="n">
        <f aca="false">IF(PUNTOSbasicos&lt;1170,W87,P87)</f>
        <v>1611.549536</v>
      </c>
      <c r="Y87" s="53" t="n">
        <f aca="false">IF(PUNTOSbasicos&lt;1401,X87,Q87)</f>
        <v>1611.549536</v>
      </c>
      <c r="Z87" s="53" t="n">
        <f aca="false">IF(PUNTOSbasicos&lt;1943,Y87,R87)</f>
        <v>1611.549536</v>
      </c>
      <c r="AA87" s="53" t="n">
        <f aca="false">IF(PUNTOSbasicos&lt;=2220,Z87,S87)</f>
        <v>1611.549536</v>
      </c>
      <c r="AB87" s="23"/>
      <c r="AC87" s="23"/>
      <c r="AD87" s="23"/>
    </row>
    <row r="88" customFormat="false" ht="12" hidden="true" customHeight="true" outlineLevel="0" collapsed="false">
      <c r="A88" s="26"/>
      <c r="B88" s="26"/>
      <c r="C88" s="26"/>
      <c r="D88" s="26"/>
      <c r="E88" s="26"/>
      <c r="F88" s="34"/>
      <c r="M88" s="67" t="n">
        <f aca="false">IF(puntosproljor&lt;620,AA88,V88)</f>
        <v>1670.620448</v>
      </c>
      <c r="N88" s="65" t="n">
        <v>1670.620448</v>
      </c>
      <c r="O88" s="65" t="n">
        <v>1192.494036</v>
      </c>
      <c r="P88" s="65" t="n">
        <v>1121.116684</v>
      </c>
      <c r="Q88" s="66" t="n">
        <v>782.689584</v>
      </c>
      <c r="R88" s="65" t="n">
        <v>771.613788</v>
      </c>
      <c r="S88" s="65" t="n">
        <v>444.262484</v>
      </c>
      <c r="T88" s="65" t="n">
        <v>1449.698632</v>
      </c>
      <c r="U88" s="65" t="n">
        <v>1192.494036</v>
      </c>
      <c r="V88" s="52" t="n">
        <f aca="false">IF(PUNTOSbasicos&gt;971,U88,T88)</f>
        <v>1449.698632</v>
      </c>
      <c r="W88" s="53" t="n">
        <f aca="false">IF(PUNTOSbasicos&lt;972,N88,O88)</f>
        <v>1670.620448</v>
      </c>
      <c r="X88" s="53" t="n">
        <f aca="false">IF(PUNTOSbasicos&lt;1170,W88,P88)</f>
        <v>1670.620448</v>
      </c>
      <c r="Y88" s="53" t="n">
        <f aca="false">IF(PUNTOSbasicos&lt;1401,X88,Q88)</f>
        <v>1670.620448</v>
      </c>
      <c r="Z88" s="53" t="n">
        <f aca="false">IF(PUNTOSbasicos&lt;1943,Y88,R88)</f>
        <v>1670.620448</v>
      </c>
      <c r="AA88" s="53" t="n">
        <f aca="false">IF(PUNTOSbasicos&lt;=2220,Z88,S88)</f>
        <v>1670.620448</v>
      </c>
      <c r="AB88" s="23"/>
      <c r="AC88" s="23"/>
      <c r="AD88" s="23"/>
    </row>
    <row r="89" customFormat="false" ht="12" hidden="true" customHeight="true" outlineLevel="0" collapsed="false">
      <c r="A89" s="26"/>
      <c r="B89" s="26"/>
      <c r="C89" s="26"/>
      <c r="D89" s="26"/>
      <c r="E89" s="26"/>
      <c r="F89" s="34"/>
      <c r="N89" s="33"/>
      <c r="O89" s="34"/>
      <c r="Q89" s="30"/>
      <c r="AB89" s="23"/>
      <c r="AC89" s="23"/>
      <c r="AD89" s="23"/>
    </row>
    <row r="90" customFormat="false" ht="12" hidden="true" customHeight="true" outlineLevel="0" collapsed="false">
      <c r="A90" s="26"/>
      <c r="B90" s="26"/>
      <c r="C90" s="26"/>
      <c r="D90" s="26"/>
      <c r="E90" s="26"/>
      <c r="F90" s="34"/>
      <c r="N90" s="33"/>
      <c r="O90" s="34"/>
      <c r="Q90" s="30"/>
      <c r="AB90" s="23"/>
      <c r="AC90" s="23"/>
      <c r="AD90" s="23"/>
    </row>
    <row r="91" customFormat="false" ht="12" hidden="true" customHeight="true" outlineLevel="0" collapsed="false">
      <c r="A91" s="26"/>
      <c r="B91" s="26"/>
      <c r="C91" s="26"/>
      <c r="D91" s="26"/>
      <c r="E91" s="26"/>
      <c r="F91" s="34"/>
      <c r="N91" s="33"/>
      <c r="O91" s="34"/>
      <c r="Q91" s="30"/>
      <c r="AB91" s="23"/>
      <c r="AC91" s="23"/>
      <c r="AD91" s="23"/>
    </row>
    <row r="92" customFormat="false" ht="12" hidden="true" customHeight="true" outlineLevel="0" collapsed="false">
      <c r="A92" s="26"/>
      <c r="B92" s="26"/>
      <c r="C92" s="26"/>
      <c r="D92" s="26"/>
      <c r="E92" s="26"/>
      <c r="F92" s="34"/>
      <c r="N92" s="33"/>
      <c r="O92" s="34"/>
      <c r="Q92" s="30"/>
      <c r="AB92" s="23"/>
      <c r="AC92" s="23"/>
      <c r="AD92" s="23"/>
    </row>
    <row r="93" customFormat="false" ht="12" hidden="true" customHeight="true" outlineLevel="0" collapsed="false">
      <c r="A93" s="26"/>
      <c r="B93" s="26"/>
      <c r="C93" s="26"/>
      <c r="D93" s="26"/>
      <c r="E93" s="26"/>
      <c r="F93" s="34"/>
      <c r="N93" s="33"/>
      <c r="O93" s="34"/>
      <c r="Q93" s="30"/>
      <c r="AB93" s="23"/>
      <c r="AC93" s="23"/>
      <c r="AD93" s="23"/>
    </row>
    <row r="94" customFormat="false" ht="12" hidden="true" customHeight="true" outlineLevel="0" collapsed="false">
      <c r="A94" s="26"/>
      <c r="B94" s="26"/>
      <c r="C94" s="26"/>
      <c r="D94" s="26"/>
      <c r="E94" s="26"/>
      <c r="F94" s="34"/>
      <c r="N94" s="33"/>
      <c r="O94" s="34"/>
      <c r="Q94" s="30"/>
      <c r="AB94" s="23"/>
      <c r="AC94" s="23"/>
      <c r="AD94" s="23"/>
    </row>
    <row r="95" customFormat="false" ht="12" hidden="true" customHeight="true" outlineLevel="0" collapsed="false">
      <c r="A95" s="26"/>
      <c r="C95" s="26"/>
      <c r="D95" s="26"/>
      <c r="E95" s="26"/>
      <c r="F95" s="34"/>
      <c r="N95" s="33"/>
      <c r="O95" s="34"/>
      <c r="Q95" s="30"/>
      <c r="AB95" s="23"/>
      <c r="AC95" s="23"/>
      <c r="AD95" s="23"/>
    </row>
    <row r="96" customFormat="false" ht="12" hidden="true" customHeight="true" outlineLevel="0" collapsed="false">
      <c r="A96" s="26"/>
      <c r="B96" s="26"/>
      <c r="C96" s="26"/>
      <c r="D96" s="26"/>
      <c r="E96" s="26"/>
      <c r="F96" s="34"/>
      <c r="N96" s="33"/>
      <c r="O96" s="34"/>
      <c r="Q96" s="30"/>
      <c r="AB96" s="23"/>
      <c r="AC96" s="23"/>
      <c r="AD96" s="23"/>
    </row>
    <row r="97" customFormat="false" ht="12" hidden="true" customHeight="true" outlineLevel="0" collapsed="false">
      <c r="A97" s="26"/>
      <c r="B97" s="26"/>
      <c r="C97" s="26"/>
      <c r="D97" s="26"/>
      <c r="E97" s="26"/>
      <c r="F97" s="34"/>
      <c r="N97" s="33"/>
      <c r="O97" s="34"/>
      <c r="Q97" s="30"/>
      <c r="AB97" s="23"/>
      <c r="AC97" s="23"/>
      <c r="AD97" s="23"/>
    </row>
    <row r="98" customFormat="false" ht="12" hidden="true" customHeight="true" outlineLevel="0" collapsed="false">
      <c r="A98" s="26"/>
      <c r="B98" s="26"/>
      <c r="C98" s="26"/>
      <c r="D98" s="26"/>
      <c r="E98" s="26"/>
      <c r="F98" s="34"/>
      <c r="L98" s="30"/>
      <c r="P98" s="63" t="n">
        <v>41091</v>
      </c>
      <c r="U98" s="33"/>
      <c r="V98" s="34"/>
      <c r="X98" s="30"/>
      <c r="AI98" s="23"/>
      <c r="AJ98" s="23"/>
      <c r="AK98" s="23"/>
    </row>
    <row r="99" customFormat="false" ht="12" hidden="true" customHeight="true" outlineLevel="0" collapsed="false">
      <c r="A99" s="26"/>
      <c r="B99" s="26"/>
      <c r="C99" s="26"/>
      <c r="D99" s="26"/>
      <c r="E99" s="26"/>
      <c r="F99" s="32"/>
      <c r="I99" s="33"/>
      <c r="J99" s="34"/>
      <c r="L99" s="30"/>
      <c r="T99" s="68"/>
      <c r="U99" s="69"/>
    </row>
    <row r="100" customFormat="false" ht="12" hidden="false" customHeight="true" outlineLevel="0" collapsed="false">
      <c r="A100" s="26"/>
      <c r="B100" s="26"/>
      <c r="C100" s="26"/>
      <c r="D100" s="26"/>
      <c r="E100" s="26"/>
      <c r="F100" s="32"/>
      <c r="I100" s="33"/>
      <c r="J100" s="34"/>
      <c r="L100" s="30"/>
    </row>
    <row r="101" customFormat="false" ht="12" hidden="false" customHeight="true" outlineLevel="0" collapsed="false">
      <c r="A101" s="26"/>
      <c r="B101" s="26"/>
      <c r="C101" s="26"/>
      <c r="D101" s="26"/>
      <c r="E101" s="26"/>
      <c r="F101" s="32"/>
      <c r="G101" s="70"/>
      <c r="H101" s="71"/>
      <c r="I101" s="72"/>
      <c r="J101" s="73"/>
      <c r="K101" s="71"/>
      <c r="L101" s="74"/>
    </row>
    <row r="102" customFormat="false" ht="17.25" hidden="false" customHeight="true" outlineLevel="0" collapsed="false">
      <c r="A102" s="26"/>
      <c r="B102" s="29"/>
      <c r="C102" s="26"/>
      <c r="D102" s="26"/>
      <c r="E102" s="26"/>
      <c r="F102" s="32"/>
      <c r="G102" s="75"/>
      <c r="H102" s="76" t="s">
        <v>21</v>
      </c>
      <c r="I102" s="77" t="n">
        <v>0.18</v>
      </c>
      <c r="J102" s="78" t="s">
        <v>22</v>
      </c>
      <c r="K102" s="79" t="n">
        <f aca="false">indicejul12*(1+I102)</f>
        <v>1.784986</v>
      </c>
      <c r="L102" s="80" t="s">
        <v>23</v>
      </c>
      <c r="M102" s="81" t="n">
        <v>0.21</v>
      </c>
      <c r="N102" s="80" t="s">
        <v>24</v>
      </c>
      <c r="O102" s="81" t="n">
        <v>0.24</v>
      </c>
    </row>
    <row r="103" customFormat="false" ht="22.5" hidden="false" customHeight="true" outlineLevel="0" collapsed="false">
      <c r="A103" s="26"/>
      <c r="B103" s="82" t="s">
        <v>25</v>
      </c>
      <c r="C103" s="26"/>
      <c r="D103" s="26"/>
      <c r="E103" s="26"/>
      <c r="F103" s="32"/>
      <c r="G103" s="83"/>
      <c r="H103" s="84" t="s">
        <v>26</v>
      </c>
      <c r="I103" s="85" t="n">
        <v>0.2</v>
      </c>
      <c r="J103" s="32" t="s">
        <v>27</v>
      </c>
      <c r="K103" s="86" t="n">
        <f aca="false">indiceproljorjul12*(1+I103)</f>
        <v>2.6832</v>
      </c>
      <c r="L103" s="87" t="s">
        <v>28</v>
      </c>
      <c r="M103" s="81" t="n">
        <v>0.23</v>
      </c>
      <c r="N103" s="87" t="s">
        <v>29</v>
      </c>
      <c r="O103" s="81" t="n">
        <v>0.26</v>
      </c>
    </row>
    <row r="104" customFormat="false" ht="21.75" hidden="false" customHeight="true" outlineLevel="0" collapsed="false">
      <c r="A104" s="26"/>
      <c r="E104" s="26"/>
      <c r="F104" s="32"/>
      <c r="G104" s="83"/>
      <c r="H104" s="88" t="s">
        <v>30</v>
      </c>
      <c r="I104" s="89" t="n">
        <v>0.16</v>
      </c>
      <c r="J104" s="90" t="s">
        <v>31</v>
      </c>
      <c r="K104" s="91" t="n">
        <f aca="false">1+I104</f>
        <v>1.16</v>
      </c>
      <c r="L104" s="87" t="s">
        <v>32</v>
      </c>
      <c r="M104" s="92" t="n">
        <f aca="false">aum062013*1.03</f>
        <v>1.1948</v>
      </c>
      <c r="N104" s="87" t="s">
        <v>33</v>
      </c>
      <c r="O104" s="81" t="n">
        <f aca="false">M104*1.03</f>
        <v>1.230644</v>
      </c>
    </row>
    <row r="105" customFormat="false" ht="14.25" hidden="false" customHeight="true" outlineLevel="0" collapsed="false">
      <c r="A105" s="26"/>
      <c r="C105" s="93"/>
      <c r="D105" s="93"/>
      <c r="E105" s="94"/>
      <c r="F105" s="32"/>
      <c r="G105" s="95"/>
      <c r="H105" s="96"/>
      <c r="I105" s="97"/>
      <c r="J105" s="98"/>
      <c r="K105" s="96"/>
      <c r="L105" s="99"/>
      <c r="S105" s="100"/>
      <c r="T105" s="100"/>
      <c r="U105" s="100"/>
      <c r="V105" s="101"/>
      <c r="Y105" s="102" t="e">
        <f aca="false">SUM(#REF!)</f>
        <v>#REF!</v>
      </c>
      <c r="AA105" s="94"/>
      <c r="AB105" s="94"/>
      <c r="AC105" s="94"/>
      <c r="AD105" s="103"/>
      <c r="AE105" s="104"/>
      <c r="AF105" s="94"/>
      <c r="AG105" s="105"/>
      <c r="AH105" s="94"/>
    </row>
    <row r="106" customFormat="false" ht="23.25" hidden="false" customHeight="true" outlineLevel="0" collapsed="false">
      <c r="A106" s="26"/>
      <c r="C106" s="106"/>
      <c r="D106" s="107"/>
      <c r="E106" s="108"/>
      <c r="G106" s="109" t="s">
        <v>34</v>
      </c>
      <c r="H106" s="110"/>
      <c r="I106" s="110"/>
      <c r="J106" s="111"/>
      <c r="K106" s="112"/>
      <c r="S106" s="113"/>
      <c r="T106" s="113"/>
      <c r="U106" s="113"/>
      <c r="V106" s="101"/>
      <c r="Y106" s="102"/>
      <c r="AA106" s="94"/>
      <c r="AB106" s="94"/>
      <c r="AC106" s="94"/>
      <c r="AD106" s="103"/>
      <c r="AE106" s="104"/>
      <c r="AF106" s="94"/>
      <c r="AG106" s="105"/>
      <c r="AH106" s="94"/>
    </row>
    <row r="107" customFormat="false" ht="18" hidden="false" customHeight="true" outlineLevel="0" collapsed="false">
      <c r="A107" s="26"/>
      <c r="C107" s="114"/>
      <c r="D107" s="115"/>
      <c r="E107" s="32"/>
      <c r="G107" s="116" t="s">
        <v>35</v>
      </c>
      <c r="H107" s="115"/>
      <c r="I107" s="117" t="n">
        <f aca="false">M161</f>
        <v>3247.997064</v>
      </c>
      <c r="J107" s="26"/>
      <c r="K107" s="118"/>
      <c r="AF107" s="94"/>
      <c r="AG107" s="94"/>
      <c r="AH107" s="94"/>
      <c r="AI107" s="119"/>
    </row>
    <row r="108" customFormat="false" ht="18" hidden="false" customHeight="true" outlineLevel="0" collapsed="false">
      <c r="A108" s="26"/>
      <c r="C108" s="32"/>
      <c r="D108" s="120"/>
      <c r="E108" s="32"/>
      <c r="G108" s="121" t="s">
        <v>36</v>
      </c>
      <c r="H108" s="122"/>
      <c r="I108" s="123" t="n">
        <f aca="false">M164</f>
        <v>0.160000857144265</v>
      </c>
      <c r="J108" s="26"/>
      <c r="K108" s="118"/>
      <c r="U108" s="124" t="s">
        <v>37</v>
      </c>
      <c r="X108" s="125"/>
      <c r="Y108" s="35"/>
      <c r="Z108" s="124" t="s">
        <v>37</v>
      </c>
      <c r="AC108" s="124" t="s">
        <v>37</v>
      </c>
      <c r="AF108" s="125"/>
      <c r="AG108" s="126"/>
      <c r="AH108" s="94"/>
      <c r="AI108" s="127"/>
      <c r="AJ108" s="94"/>
      <c r="AK108" s="128"/>
    </row>
    <row r="109" customFormat="false" ht="20.25" hidden="false" customHeight="true" outlineLevel="0" collapsed="false">
      <c r="A109" s="26"/>
      <c r="C109" s="129"/>
      <c r="D109" s="130"/>
      <c r="E109" s="131" t="n">
        <f aca="false">1+D109</f>
        <v>1</v>
      </c>
      <c r="J109" s="32"/>
      <c r="K109" s="132"/>
      <c r="AF109" s="94"/>
      <c r="AG109" s="94"/>
      <c r="AH109" s="94"/>
      <c r="AI109" s="94"/>
      <c r="AJ109" s="133"/>
      <c r="AK109" s="128"/>
    </row>
    <row r="110" customFormat="false" ht="18" hidden="false" customHeight="true" outlineLevel="0" collapsed="false">
      <c r="A110" s="26"/>
      <c r="C110" s="134" t="s">
        <v>38</v>
      </c>
      <c r="D110" s="135" t="n">
        <v>1.5127</v>
      </c>
      <c r="E110" s="32"/>
      <c r="G110" s="134" t="s">
        <v>39</v>
      </c>
      <c r="H110" s="136" t="n">
        <v>1.785</v>
      </c>
      <c r="I110" s="32"/>
      <c r="J110" s="137" t="s">
        <v>40</v>
      </c>
      <c r="K110" s="138" t="n">
        <f aca="false">(indice2013-indicejul12)/indicejul12</f>
        <v>0.180009254974549</v>
      </c>
      <c r="L110" s="1" t="s">
        <v>41</v>
      </c>
      <c r="M110" s="1" t="n">
        <v>1.8386</v>
      </c>
      <c r="N110" s="139" t="s">
        <v>42</v>
      </c>
      <c r="O110" s="1" t="n">
        <v>1.8938</v>
      </c>
      <c r="AF110" s="94"/>
      <c r="AG110" s="94"/>
      <c r="AH110" s="94"/>
      <c r="AI110" s="94"/>
      <c r="AJ110" s="94"/>
      <c r="AK110" s="94"/>
    </row>
    <row r="111" customFormat="false" ht="18" hidden="true" customHeight="true" outlineLevel="0" collapsed="false">
      <c r="A111" s="26"/>
      <c r="C111" s="140"/>
      <c r="D111" s="135"/>
      <c r="E111" s="32"/>
      <c r="G111" s="140"/>
      <c r="H111" s="136"/>
      <c r="I111" s="32"/>
      <c r="J111" s="141"/>
      <c r="K111" s="142"/>
      <c r="X111" s="143"/>
      <c r="AF111" s="144"/>
      <c r="AG111" s="94"/>
      <c r="AH111" s="94"/>
      <c r="AI111" s="94"/>
      <c r="AJ111" s="94"/>
      <c r="AK111" s="94"/>
    </row>
    <row r="112" customFormat="false" ht="18" hidden="true" customHeight="true" outlineLevel="0" collapsed="false">
      <c r="A112" s="26"/>
      <c r="C112" s="140"/>
      <c r="D112" s="135"/>
      <c r="E112" s="32"/>
      <c r="G112" s="140"/>
      <c r="H112" s="136"/>
      <c r="I112" s="32"/>
      <c r="J112" s="141"/>
      <c r="K112" s="142"/>
      <c r="S112" s="32"/>
      <c r="T112" s="32"/>
      <c r="U112" s="32"/>
      <c r="V112" s="145"/>
      <c r="X112" s="32"/>
      <c r="AA112" s="32"/>
      <c r="AB112" s="32"/>
      <c r="AC112" s="32"/>
      <c r="AD112" s="145"/>
      <c r="AF112" s="94"/>
      <c r="AG112" s="94"/>
      <c r="AH112" s="94"/>
      <c r="AI112" s="94"/>
      <c r="AJ112" s="146"/>
      <c r="AK112" s="146"/>
    </row>
    <row r="113" customFormat="false" ht="21" hidden="true" customHeight="true" outlineLevel="0" collapsed="false">
      <c r="A113" s="26"/>
      <c r="C113" s="140"/>
      <c r="D113" s="135"/>
      <c r="E113" s="32"/>
      <c r="G113" s="140"/>
      <c r="H113" s="136"/>
      <c r="I113" s="32"/>
      <c r="J113" s="141"/>
      <c r="K113" s="142"/>
      <c r="AJ113" s="94"/>
      <c r="AK113" s="94"/>
    </row>
    <row r="114" customFormat="false" ht="23.25" hidden="true" customHeight="true" outlineLevel="0" collapsed="false">
      <c r="A114" s="26"/>
      <c r="C114" s="140"/>
      <c r="D114" s="135"/>
      <c r="E114" s="32"/>
      <c r="G114" s="140"/>
      <c r="H114" s="136"/>
      <c r="I114" s="32"/>
      <c r="J114" s="141"/>
      <c r="K114" s="147"/>
    </row>
    <row r="115" customFormat="false" ht="19.5" hidden="false" customHeight="true" outlineLevel="0" collapsed="false">
      <c r="A115" s="26"/>
      <c r="C115" s="148" t="s">
        <v>43</v>
      </c>
      <c r="D115" s="149" t="n">
        <v>2.236</v>
      </c>
      <c r="E115" s="29"/>
      <c r="G115" s="148" t="s">
        <v>44</v>
      </c>
      <c r="H115" s="150" t="n">
        <v>2.683</v>
      </c>
      <c r="I115" s="29"/>
      <c r="J115" s="151" t="s">
        <v>45</v>
      </c>
      <c r="K115" s="152" t="n">
        <f aca="false">(Indiceproljor2013-indiceproljorjul12)/indiceproljorjul12</f>
        <v>0.199910554561717</v>
      </c>
      <c r="L115" s="139" t="s">
        <v>46</v>
      </c>
      <c r="M115" s="1" t="n">
        <v>2.763</v>
      </c>
      <c r="N115" s="139" t="s">
        <v>47</v>
      </c>
      <c r="O115" s="1" t="n">
        <v>2.846</v>
      </c>
    </row>
    <row r="116" customFormat="false" ht="20.25" hidden="false" customHeight="true" outlineLevel="0" collapsed="false">
      <c r="A116" s="153"/>
      <c r="C116" s="114"/>
      <c r="D116" s="154"/>
      <c r="E116" s="32"/>
      <c r="G116" s="88"/>
      <c r="H116" s="155"/>
      <c r="I116" s="90"/>
      <c r="J116" s="91"/>
      <c r="K116" s="156"/>
      <c r="L116" s="90" t="s">
        <v>48</v>
      </c>
      <c r="M116" s="91" t="n">
        <f aca="false">M104</f>
        <v>1.1948</v>
      </c>
      <c r="N116" s="90" t="s">
        <v>49</v>
      </c>
      <c r="O116" s="91" t="n">
        <f aca="false">O104</f>
        <v>1.230644</v>
      </c>
    </row>
    <row r="117" customFormat="false" ht="18" hidden="false" customHeight="true" outlineLevel="0" collapsed="false">
      <c r="A117" s="157"/>
      <c r="C117" s="158"/>
      <c r="D117" s="159"/>
      <c r="E117" s="160"/>
      <c r="G117" s="158"/>
      <c r="H117" s="159"/>
      <c r="I117" s="160"/>
      <c r="J117" s="161"/>
      <c r="K117" s="162"/>
    </row>
    <row r="118" customFormat="false" ht="13.5" hidden="false" customHeight="false" outlineLevel="0" collapsed="false">
      <c r="A118" s="163"/>
      <c r="H118" s="164"/>
      <c r="P118" s="164"/>
    </row>
    <row r="119" customFormat="false" ht="12.75" hidden="false" customHeight="false" outlineLevel="0" collapsed="false">
      <c r="A119" s="165"/>
    </row>
    <row r="120" customFormat="false" ht="27" hidden="false" customHeight="false" outlineLevel="0" collapsed="false">
      <c r="B120" s="164"/>
      <c r="D120" s="124" t="s">
        <v>37</v>
      </c>
      <c r="E120" s="164"/>
      <c r="F120" s="166"/>
      <c r="K120" s="68"/>
      <c r="L120" s="113"/>
      <c r="M120" s="113"/>
      <c r="N120" s="167"/>
      <c r="O120" s="167"/>
      <c r="P120" s="168"/>
    </row>
    <row r="121" customFormat="false" ht="20.25" hidden="false" customHeight="false" outlineLevel="0" collapsed="false">
      <c r="D121" s="169"/>
      <c r="F121" s="166"/>
      <c r="J121" s="32"/>
      <c r="K121" s="170"/>
      <c r="L121" s="113"/>
      <c r="M121" s="113"/>
      <c r="N121" s="113"/>
      <c r="O121" s="171"/>
      <c r="P121" s="168"/>
    </row>
    <row r="122" customFormat="false" ht="18" hidden="false" customHeight="false" outlineLevel="0" collapsed="false">
      <c r="B122" s="172" t="s">
        <v>50</v>
      </c>
      <c r="C122" s="172" t="s">
        <v>51</v>
      </c>
      <c r="D122" s="172" t="s">
        <v>52</v>
      </c>
      <c r="E122" s="172" t="s">
        <v>53</v>
      </c>
      <c r="F122" s="172" t="s">
        <v>54</v>
      </c>
      <c r="G122" s="173" t="s">
        <v>55</v>
      </c>
      <c r="H122" s="173" t="s">
        <v>56</v>
      </c>
      <c r="I122" s="173" t="s">
        <v>57</v>
      </c>
      <c r="J122" s="32"/>
      <c r="L122" s="113"/>
      <c r="M122" s="174"/>
      <c r="N122" s="174"/>
      <c r="O122" s="174"/>
      <c r="P122" s="168"/>
    </row>
    <row r="123" customFormat="false" ht="18.75" hidden="false" customHeight="false" outlineLevel="0" collapsed="false">
      <c r="B123" s="175" t="n">
        <v>749</v>
      </c>
      <c r="C123" s="176" t="n">
        <f aca="false">LOOKUP(B123,numcargo,punbascargo)</f>
        <v>971</v>
      </c>
      <c r="D123" s="176" t="n">
        <f aca="false">LOOKUP(B123,numcargo,puntardifcargo)</f>
        <v>0</v>
      </c>
      <c r="E123" s="176" t="n">
        <f aca="false">LOOKUP(B123,numcargo,punproljorcargo)</f>
        <v>0</v>
      </c>
      <c r="F123" s="172" t="n">
        <f aca="false">LOOKUP(B123,numcargo,Cargos!M3:M314)</f>
        <v>0</v>
      </c>
      <c r="G123" s="176" t="n">
        <f aca="false">LOOKUP(B123,numcargo,puntoscompbasico)</f>
        <v>216</v>
      </c>
      <c r="H123" s="172" t="n">
        <f aca="false">LOOKUP(B123,numcargo,adicdir)</f>
        <v>0</v>
      </c>
      <c r="I123" s="172" t="n">
        <f aca="false">IF(AND(E127=1,LOOKUP(B123,numcargo,adicnina)&gt;0),LOOKUP(B123,numcargo,adicnina),0)</f>
        <v>0</v>
      </c>
      <c r="L123" s="113"/>
      <c r="M123" s="113"/>
      <c r="N123" s="113"/>
      <c r="O123" s="113"/>
      <c r="P123" s="168"/>
      <c r="Q123" s="33"/>
    </row>
    <row r="124" customFormat="false" ht="19.5" hidden="false" customHeight="true" outlineLevel="0" collapsed="false">
      <c r="B124" s="177" t="s">
        <v>58</v>
      </c>
      <c r="C124" s="178"/>
      <c r="D124" s="179" t="str">
        <f aca="false">LOOKUP(B123,numcargo,nombrecargo)</f>
        <v> MAESTRO DE GRADO</v>
      </c>
      <c r="E124" s="180"/>
      <c r="F124" s="181"/>
      <c r="G124" s="182" t="s">
        <v>59</v>
      </c>
      <c r="H124" s="139" t="s">
        <v>60</v>
      </c>
      <c r="I124" s="173" t="s">
        <v>61</v>
      </c>
      <c r="L124" s="113"/>
      <c r="M124" s="113"/>
      <c r="N124" s="113"/>
      <c r="O124" s="113"/>
      <c r="P124" s="168"/>
      <c r="Q124" s="33"/>
    </row>
    <row r="125" customFormat="false" ht="21" hidden="false" customHeight="false" outlineLevel="0" collapsed="false">
      <c r="B125" s="183" t="s">
        <v>62</v>
      </c>
      <c r="E125" s="169"/>
      <c r="G125" s="184" t="n">
        <f aca="false">LOOKUP(B123,numcargo,viejocompbasico)</f>
        <v>170</v>
      </c>
      <c r="H125" s="184" t="n">
        <f aca="false">LOOKUP(B123,numcargo,compbas13)</f>
        <v>238</v>
      </c>
      <c r="I125" s="185" t="n">
        <f aca="false">LOOKUP(B123,numcargo,adicdir2013)</f>
        <v>0</v>
      </c>
      <c r="M125" s="113"/>
      <c r="N125" s="113"/>
      <c r="O125" s="113"/>
      <c r="P125" s="101"/>
    </row>
    <row r="126" customFormat="false" ht="21" hidden="false" customHeight="false" outlineLevel="0" collapsed="false">
      <c r="B126" s="183"/>
      <c r="E126" s="169"/>
      <c r="L126" s="113"/>
      <c r="M126" s="113"/>
      <c r="N126" s="113"/>
      <c r="O126" s="113"/>
      <c r="P126" s="101"/>
    </row>
    <row r="127" customFormat="false" ht="21" hidden="false" customHeight="false" outlineLevel="0" collapsed="false">
      <c r="C127" s="186" t="s">
        <v>63</v>
      </c>
      <c r="D127" s="187"/>
      <c r="E127" s="188" t="n">
        <v>0</v>
      </c>
      <c r="F127" s="166" t="s">
        <v>64</v>
      </c>
      <c r="O127" s="189"/>
      <c r="AL127" s="190"/>
      <c r="AM127" s="94"/>
    </row>
    <row r="128" customFormat="false" ht="27.75" hidden="false" customHeight="false" outlineLevel="0" collapsed="false">
      <c r="C128" s="191" t="s">
        <v>65</v>
      </c>
      <c r="D128" s="180"/>
      <c r="E128" s="192" t="n">
        <v>0</v>
      </c>
      <c r="G128" s="193" t="s">
        <v>66</v>
      </c>
      <c r="H128" s="125" t="n">
        <f aca="false">IF(E131&gt;921,1,0)</f>
        <v>1</v>
      </c>
      <c r="I128" s="35"/>
      <c r="J128" s="124" t="s">
        <v>37</v>
      </c>
      <c r="N128" s="124" t="s">
        <v>37</v>
      </c>
      <c r="O128" s="32"/>
      <c r="P128" s="125"/>
      <c r="Q128" s="35"/>
      <c r="R128" s="124" t="s">
        <v>37</v>
      </c>
      <c r="AL128" s="194"/>
      <c r="AM128" s="94"/>
    </row>
    <row r="129" customFormat="false" ht="16.5" hidden="false" customHeight="false" outlineLevel="0" collapsed="false">
      <c r="C129" s="32"/>
      <c r="D129" s="32"/>
      <c r="E129" s="195" t="n">
        <f aca="false">LOOKUP(E128,escalaañosantig,escalaporcantig)</f>
        <v>0</v>
      </c>
      <c r="F129" s="164"/>
      <c r="O129" s="32"/>
      <c r="AL129" s="195"/>
      <c r="AM129" s="94"/>
    </row>
    <row r="130" customFormat="false" ht="17.25" hidden="false" customHeight="false" outlineLevel="0" collapsed="false">
      <c r="C130" s="196" t="s">
        <v>67</v>
      </c>
      <c r="D130" s="197"/>
      <c r="E130" s="198" t="n">
        <v>0</v>
      </c>
      <c r="F130" s="164"/>
      <c r="O130" s="32"/>
      <c r="AL130" s="195"/>
      <c r="AM130" s="94"/>
    </row>
    <row r="131" customFormat="false" ht="19.5" hidden="false" customHeight="false" outlineLevel="0" collapsed="false">
      <c r="C131" s="199" t="s">
        <v>68</v>
      </c>
      <c r="D131" s="199"/>
      <c r="E131" s="200" t="n">
        <f aca="false">PUNTOSbasicos</f>
        <v>971</v>
      </c>
      <c r="F131" s="201" t="s">
        <v>69</v>
      </c>
      <c r="G131" s="202"/>
      <c r="H131" s="203" t="n">
        <f aca="false">F123+E123+I123</f>
        <v>0</v>
      </c>
      <c r="O131" s="204"/>
      <c r="P131" s="143"/>
      <c r="AL131" s="205"/>
      <c r="AM131" s="94"/>
    </row>
    <row r="132" customFormat="false" ht="15.75" hidden="false" customHeight="false" outlineLevel="0" collapsed="false">
      <c r="C132" s="32"/>
      <c r="D132" s="32"/>
      <c r="E132" s="145"/>
      <c r="H132" s="32"/>
      <c r="K132" s="32"/>
      <c r="L132" s="32"/>
      <c r="M132" s="32"/>
      <c r="O132" s="32"/>
      <c r="P132" s="32"/>
      <c r="AL132" s="206"/>
      <c r="AM132" s="94"/>
    </row>
    <row r="133" customFormat="false" ht="28.5" hidden="false" customHeight="false" outlineLevel="0" collapsed="false">
      <c r="C133" s="207"/>
      <c r="D133" s="208" t="s">
        <v>70</v>
      </c>
      <c r="E133" s="207"/>
      <c r="F133" s="157"/>
      <c r="G133" s="157"/>
      <c r="J133" s="209"/>
      <c r="K133" s="210" t="s">
        <v>71</v>
      </c>
      <c r="L133" s="209"/>
      <c r="M133" s="211"/>
      <c r="N133" s="211"/>
      <c r="P133" s="212"/>
      <c r="Q133" s="213"/>
      <c r="R133" s="214" t="s">
        <v>72</v>
      </c>
      <c r="S133" s="213"/>
      <c r="T133" s="215"/>
      <c r="U133" s="215"/>
      <c r="X133" s="216"/>
      <c r="Y133" s="217" t="s">
        <v>73</v>
      </c>
      <c r="Z133" s="216"/>
      <c r="AA133" s="218"/>
      <c r="AB133" s="218"/>
    </row>
    <row r="134" customFormat="false" ht="13.5" hidden="false" customHeight="false" outlineLevel="0" collapsed="false">
      <c r="C134" s="219" t="s">
        <v>74</v>
      </c>
      <c r="D134" s="220" t="s">
        <v>75</v>
      </c>
      <c r="E134" s="220" t="s">
        <v>76</v>
      </c>
      <c r="F134" s="220" t="s">
        <v>77</v>
      </c>
      <c r="G134" s="221" t="s">
        <v>78</v>
      </c>
      <c r="J134" s="219" t="s">
        <v>74</v>
      </c>
      <c r="K134" s="220" t="s">
        <v>75</v>
      </c>
      <c r="L134" s="220" t="s">
        <v>76</v>
      </c>
      <c r="M134" s="220" t="s">
        <v>77</v>
      </c>
      <c r="N134" s="221" t="s">
        <v>78</v>
      </c>
      <c r="Q134" s="219" t="s">
        <v>74</v>
      </c>
      <c r="R134" s="220" t="s">
        <v>75</v>
      </c>
      <c r="S134" s="220" t="s">
        <v>76</v>
      </c>
      <c r="T134" s="220" t="s">
        <v>77</v>
      </c>
      <c r="U134" s="221" t="s">
        <v>78</v>
      </c>
      <c r="X134" s="219" t="s">
        <v>74</v>
      </c>
      <c r="Y134" s="220" t="s">
        <v>75</v>
      </c>
      <c r="Z134" s="220" t="s">
        <v>76</v>
      </c>
      <c r="AA134" s="220" t="s">
        <v>77</v>
      </c>
      <c r="AB134" s="221" t="s">
        <v>78</v>
      </c>
    </row>
    <row r="135" customFormat="false" ht="12.75" hidden="false" customHeight="false" outlineLevel="0" collapsed="false">
      <c r="B135" s="222"/>
      <c r="C135" s="223" t="s">
        <v>79</v>
      </c>
      <c r="D135" s="224"/>
      <c r="E135" s="225" t="s">
        <v>80</v>
      </c>
      <c r="F135" s="226" t="n">
        <f aca="false">punbascar*indicejul12</f>
        <v>1468.8317</v>
      </c>
      <c r="G135" s="227"/>
      <c r="J135" s="223" t="s">
        <v>79</v>
      </c>
      <c r="K135" s="224"/>
      <c r="L135" s="225" t="s">
        <v>80</v>
      </c>
      <c r="M135" s="226" t="n">
        <f aca="false">punbascar*indice2013</f>
        <v>1733.235</v>
      </c>
      <c r="N135" s="227"/>
      <c r="O135" s="228"/>
      <c r="Q135" s="223" t="s">
        <v>79</v>
      </c>
      <c r="R135" s="224"/>
      <c r="S135" s="225" t="s">
        <v>80</v>
      </c>
      <c r="T135" s="226" t="n">
        <f aca="false">punbascar*indicesep13</f>
        <v>1785.2806</v>
      </c>
      <c r="U135" s="227"/>
      <c r="V135" s="228"/>
      <c r="X135" s="223" t="s">
        <v>79</v>
      </c>
      <c r="Y135" s="224"/>
      <c r="Z135" s="225" t="s">
        <v>80</v>
      </c>
      <c r="AA135" s="226" t="n">
        <f aca="false">punbascar*indicedic13</f>
        <v>1838.8798</v>
      </c>
      <c r="AB135" s="227"/>
      <c r="AC135" s="228"/>
    </row>
    <row r="136" customFormat="false" ht="12.75" hidden="false" customHeight="false" outlineLevel="0" collapsed="false">
      <c r="B136" s="222"/>
      <c r="C136" s="223" t="s">
        <v>81</v>
      </c>
      <c r="D136" s="224"/>
      <c r="E136" s="225" t="s">
        <v>82</v>
      </c>
      <c r="F136" s="226" t="n">
        <f aca="false">compbasico*indicejul12</f>
        <v>326.7432</v>
      </c>
      <c r="G136" s="227"/>
      <c r="J136" s="223" t="s">
        <v>81</v>
      </c>
      <c r="K136" s="224"/>
      <c r="L136" s="225" t="s">
        <v>82</v>
      </c>
      <c r="M136" s="226" t="n">
        <f aca="false">compbas2013*indice2013</f>
        <v>424.83</v>
      </c>
      <c r="N136" s="229"/>
      <c r="O136" s="228"/>
      <c r="P136" s="212"/>
      <c r="Q136" s="223" t="s">
        <v>81</v>
      </c>
      <c r="R136" s="224"/>
      <c r="S136" s="225" t="s">
        <v>82</v>
      </c>
      <c r="T136" s="226" t="n">
        <f aca="false">compbas2013*indicesep13</f>
        <v>437.5868</v>
      </c>
      <c r="U136" s="229"/>
      <c r="V136" s="228"/>
      <c r="W136" s="212"/>
      <c r="X136" s="223" t="s">
        <v>81</v>
      </c>
      <c r="Y136" s="224"/>
      <c r="Z136" s="225" t="s">
        <v>82</v>
      </c>
      <c r="AA136" s="226" t="n">
        <f aca="false">compbas2013*indicedic13</f>
        <v>450.7244</v>
      </c>
      <c r="AB136" s="229"/>
      <c r="AC136" s="228"/>
      <c r="AD136" s="212"/>
    </row>
    <row r="137" customFormat="false" ht="12.75" hidden="false" customHeight="false" outlineLevel="0" collapsed="false">
      <c r="B137" s="222"/>
      <c r="C137" s="230" t="s">
        <v>83</v>
      </c>
      <c r="D137" s="231"/>
      <c r="E137" s="232" t="s">
        <v>84</v>
      </c>
      <c r="F137" s="233" t="n">
        <f aca="false">compdir*indicejul12</f>
        <v>0</v>
      </c>
      <c r="G137" s="227"/>
      <c r="H137" s="139"/>
      <c r="J137" s="230" t="s">
        <v>85</v>
      </c>
      <c r="K137" s="231"/>
      <c r="L137" s="232" t="s">
        <v>84</v>
      </c>
      <c r="M137" s="233" t="n">
        <f aca="false">compdir20113*indice2013</f>
        <v>0</v>
      </c>
      <c r="N137" s="227"/>
      <c r="O137" s="228"/>
      <c r="Q137" s="230" t="s">
        <v>85</v>
      </c>
      <c r="R137" s="231"/>
      <c r="S137" s="232" t="s">
        <v>84</v>
      </c>
      <c r="T137" s="233" t="n">
        <f aca="false">compdir20113*indicesep13</f>
        <v>0</v>
      </c>
      <c r="U137" s="227"/>
      <c r="V137" s="228"/>
      <c r="X137" s="230" t="s">
        <v>85</v>
      </c>
      <c r="Y137" s="231"/>
      <c r="Z137" s="232" t="s">
        <v>84</v>
      </c>
      <c r="AA137" s="233" t="n">
        <f aca="false">compdir20113*indicedic13</f>
        <v>0</v>
      </c>
      <c r="AB137" s="227"/>
      <c r="AC137" s="228"/>
    </row>
    <row r="138" customFormat="false" ht="12.75" hidden="false" customHeight="false" outlineLevel="0" collapsed="false">
      <c r="B138" s="222"/>
      <c r="C138" s="234" t="s">
        <v>86</v>
      </c>
      <c r="D138" s="235"/>
      <c r="E138" s="236" t="s">
        <v>87</v>
      </c>
      <c r="F138" s="237" t="n">
        <f aca="false">LOOKUP(porantigcargo,porant,codigo06cargosjul12)</f>
        <v>555</v>
      </c>
      <c r="G138" s="238"/>
      <c r="J138" s="234" t="s">
        <v>86</v>
      </c>
      <c r="K138" s="235"/>
      <c r="L138" s="236" t="s">
        <v>87</v>
      </c>
      <c r="M138" s="239" t="n">
        <f aca="false">LOOKUP(porantigcargo,porant,codigo06cargosmar13)</f>
        <v>603.8</v>
      </c>
      <c r="N138" s="227"/>
      <c r="O138" s="228"/>
      <c r="Q138" s="234" t="s">
        <v>86</v>
      </c>
      <c r="R138" s="235"/>
      <c r="S138" s="236" t="s">
        <v>87</v>
      </c>
      <c r="T138" s="239" t="n">
        <f aca="false">LOOKUP(porantigcargo,porant,codigo06cargossep13)</f>
        <v>621.914</v>
      </c>
      <c r="U138" s="227"/>
      <c r="V138" s="228"/>
      <c r="X138" s="234" t="s">
        <v>86</v>
      </c>
      <c r="Y138" s="235"/>
      <c r="Z138" s="236" t="s">
        <v>87</v>
      </c>
      <c r="AA138" s="239" t="n">
        <f aca="false">LOOKUP(porantigcargo,porant,codigo06cargosdic13)</f>
        <v>640.57142</v>
      </c>
      <c r="AB138" s="227"/>
      <c r="AC138" s="228"/>
    </row>
    <row r="139" customFormat="false" ht="12.75" hidden="false" customHeight="false" outlineLevel="0" collapsed="false">
      <c r="B139" s="222"/>
      <c r="C139" s="240" t="s">
        <v>88</v>
      </c>
      <c r="D139" s="241" t="n">
        <f aca="false">porantigcargo</f>
        <v>0</v>
      </c>
      <c r="E139" s="242" t="s">
        <v>89</v>
      </c>
      <c r="F139" s="239" t="n">
        <f aca="false">(F135+F136+F137+F142+F143)*porantigcargo</f>
        <v>0</v>
      </c>
      <c r="G139" s="227"/>
      <c r="J139" s="240" t="s">
        <v>88</v>
      </c>
      <c r="K139" s="241" t="n">
        <f aca="false">porantigcargo</f>
        <v>0</v>
      </c>
      <c r="L139" s="242" t="s">
        <v>89</v>
      </c>
      <c r="M139" s="239" t="n">
        <f aca="false">(M135+M136+M137+M142+M143)*porantigcargo</f>
        <v>0</v>
      </c>
      <c r="N139" s="227"/>
      <c r="O139" s="228"/>
      <c r="Q139" s="240" t="s">
        <v>88</v>
      </c>
      <c r="R139" s="241" t="n">
        <f aca="false">porantigcargo</f>
        <v>0</v>
      </c>
      <c r="S139" s="242" t="s">
        <v>89</v>
      </c>
      <c r="T139" s="239" t="n">
        <f aca="false">(T135+T136+T137+T142+T143)*porantigcargo</f>
        <v>0</v>
      </c>
      <c r="U139" s="227"/>
      <c r="V139" s="228"/>
      <c r="X139" s="240" t="s">
        <v>88</v>
      </c>
      <c r="Y139" s="241" t="n">
        <f aca="false">porantigcargo</f>
        <v>0</v>
      </c>
      <c r="Z139" s="242" t="s">
        <v>89</v>
      </c>
      <c r="AA139" s="239" t="n">
        <f aca="false">(AA135+AA136+AA137+AA142+AA143)*porantigcargo</f>
        <v>0</v>
      </c>
      <c r="AB139" s="227"/>
      <c r="AC139" s="228"/>
    </row>
    <row r="140" customFormat="false" ht="12.75" hidden="false" customHeight="false" outlineLevel="0" collapsed="false">
      <c r="B140" s="222"/>
      <c r="C140" s="234" t="s">
        <v>90</v>
      </c>
      <c r="D140" s="235"/>
      <c r="E140" s="236" t="s">
        <v>91</v>
      </c>
      <c r="F140" s="237" t="n">
        <f aca="false">F138*0.07</f>
        <v>38.85</v>
      </c>
      <c r="G140" s="238"/>
      <c r="H140" s="243" t="n">
        <f aca="false">IF(puntosproljor&gt;600,H147,H145)</f>
        <v>491.517674510624</v>
      </c>
      <c r="J140" s="234" t="s">
        <v>90</v>
      </c>
      <c r="K140" s="235"/>
      <c r="L140" s="236" t="s">
        <v>91</v>
      </c>
      <c r="M140" s="239" t="n">
        <f aca="false">M138*0.07</f>
        <v>42.266</v>
      </c>
      <c r="N140" s="227"/>
      <c r="O140" s="243" t="n">
        <f aca="false">IF(puntosproljor&gt;600,O147,O145)</f>
        <v>600.990191333054</v>
      </c>
      <c r="Q140" s="234" t="s">
        <v>90</v>
      </c>
      <c r="R140" s="235"/>
      <c r="S140" s="236" t="s">
        <v>91</v>
      </c>
      <c r="T140" s="239" t="n">
        <f aca="false">T138*0.07</f>
        <v>43.53398</v>
      </c>
      <c r="U140" s="227"/>
      <c r="V140" s="243" t="n">
        <f aca="false">IF(puntosproljor&gt;600,V147,V145)</f>
        <v>594.796616366764</v>
      </c>
      <c r="X140" s="234" t="s">
        <v>90</v>
      </c>
      <c r="Y140" s="235"/>
      <c r="Z140" s="236" t="s">
        <v>91</v>
      </c>
      <c r="AA140" s="239" t="n">
        <f aca="false">AA138*0.07</f>
        <v>44.8399994</v>
      </c>
      <c r="AB140" s="227"/>
      <c r="AC140" s="244" t="n">
        <f aca="false">IF(puntosproljor&gt;600,AC147,AC145)</f>
        <v>627.96914821221</v>
      </c>
    </row>
    <row r="141" customFormat="false" ht="12.75" hidden="false" customHeight="false" outlineLevel="0" collapsed="false">
      <c r="B141" s="222"/>
      <c r="C141" s="245" t="s">
        <v>92</v>
      </c>
      <c r="D141" s="242" t="n">
        <v>0.07</v>
      </c>
      <c r="E141" s="242" t="s">
        <v>93</v>
      </c>
      <c r="F141" s="246" t="n">
        <f aca="false">(F135+F136+F137+F139+F142+F143+F144+F145)*D141</f>
        <v>160.096480215744</v>
      </c>
      <c r="G141" s="227"/>
      <c r="H141" s="247"/>
      <c r="J141" s="245" t="s">
        <v>92</v>
      </c>
      <c r="K141" s="242" t="n">
        <v>0.07</v>
      </c>
      <c r="L141" s="242" t="s">
        <v>93</v>
      </c>
      <c r="M141" s="246" t="n">
        <f aca="false">(M135+M136+M137+M139+M142+M143+M144+M145)*K141</f>
        <v>193.133863393314</v>
      </c>
      <c r="N141" s="227"/>
      <c r="O141" s="247"/>
      <c r="Q141" s="245" t="s">
        <v>92</v>
      </c>
      <c r="R141" s="242" t="n">
        <v>0.07</v>
      </c>
      <c r="S141" s="242" t="s">
        <v>93</v>
      </c>
      <c r="T141" s="246" t="n">
        <f aca="false">(T135+T136+T137+T139+T142+T143+T144+T145)*R141</f>
        <v>197.236481145674</v>
      </c>
      <c r="U141" s="227"/>
      <c r="V141" s="247"/>
      <c r="X141" s="245" t="s">
        <v>92</v>
      </c>
      <c r="Y141" s="242" t="n">
        <v>0.07</v>
      </c>
      <c r="Z141" s="242" t="s">
        <v>93</v>
      </c>
      <c r="AA141" s="246" t="n">
        <f aca="false">(AA135+AA136+AA137+AA139+AA142+AA143+AA144+AA145)*Y141</f>
        <v>204.230134374855</v>
      </c>
      <c r="AB141" s="227"/>
    </row>
    <row r="142" customFormat="false" ht="12.75" hidden="false" customHeight="false" outlineLevel="0" collapsed="false">
      <c r="B142" s="222"/>
      <c r="C142" s="248" t="s">
        <v>94</v>
      </c>
      <c r="D142" s="249"/>
      <c r="E142" s="236" t="s">
        <v>95</v>
      </c>
      <c r="F142" s="239" t="n">
        <f aca="false">puntosproljor*indiceproljorjul12</f>
        <v>0</v>
      </c>
      <c r="G142" s="227"/>
      <c r="H142" s="247" t="n">
        <v>2452</v>
      </c>
      <c r="J142" s="248" t="s">
        <v>94</v>
      </c>
      <c r="K142" s="249"/>
      <c r="L142" s="236" t="s">
        <v>95</v>
      </c>
      <c r="M142" s="239" t="n">
        <f aca="false">puntosproljor*Indiceproljor2013</f>
        <v>0</v>
      </c>
      <c r="N142" s="227"/>
      <c r="O142" s="247" t="n">
        <v>2844.32</v>
      </c>
      <c r="Q142" s="248" t="s">
        <v>94</v>
      </c>
      <c r="R142" s="249"/>
      <c r="S142" s="236" t="s">
        <v>95</v>
      </c>
      <c r="T142" s="239" t="n">
        <f aca="false">puntosproljor*indiceproljorsep13</f>
        <v>0</v>
      </c>
      <c r="U142" s="227"/>
      <c r="V142" s="247" t="n">
        <v>2930</v>
      </c>
      <c r="X142" s="248" t="s">
        <v>94</v>
      </c>
      <c r="Y142" s="249"/>
      <c r="Z142" s="236" t="s">
        <v>95</v>
      </c>
      <c r="AA142" s="239" t="n">
        <f aca="false">puntosproljor*indiceproljordic13</f>
        <v>0</v>
      </c>
      <c r="AB142" s="227"/>
      <c r="AC142" s="1" t="n">
        <v>3018</v>
      </c>
    </row>
    <row r="143" customFormat="false" ht="12.75" hidden="false" customHeight="false" outlineLevel="0" collapsed="false">
      <c r="B143" s="222"/>
      <c r="C143" s="248" t="s">
        <v>96</v>
      </c>
      <c r="D143" s="249"/>
      <c r="E143" s="242" t="s">
        <v>97</v>
      </c>
      <c r="F143" s="239" t="n">
        <f aca="false">puntostardif*indicejul12</f>
        <v>0</v>
      </c>
      <c r="G143" s="227"/>
      <c r="H143" s="250" t="n">
        <f aca="false">IF((F135+F136+F137+F139+F142+F143)*0.86028&lt;1619.54,(1619.54-(F135+F136+F137+F139+F142+F143)*0.86028)/0.86028,0)</f>
        <v>86.9982157297623</v>
      </c>
      <c r="I143" s="139"/>
      <c r="J143" s="248" t="s">
        <v>96</v>
      </c>
      <c r="K143" s="249"/>
      <c r="L143" s="242" t="s">
        <v>97</v>
      </c>
      <c r="M143" s="239" t="n">
        <f aca="false">puntostardif*indice2013</f>
        <v>0</v>
      </c>
      <c r="N143" s="227"/>
      <c r="O143" s="250" t="n">
        <f aca="false">IF((M135+M136+M137+M139+M142+M143)*0.86028&lt;1969.56,(1969.56-(M135+M136+M137+M139+M142+M143)*0.86028)/0.86028,0)</f>
        <v>131.375647231134</v>
      </c>
      <c r="P143" s="139"/>
      <c r="Q143" s="248" t="s">
        <v>96</v>
      </c>
      <c r="R143" s="249"/>
      <c r="S143" s="242" t="s">
        <v>97</v>
      </c>
      <c r="T143" s="239" t="n">
        <f aca="false">puntostardif*indicesep13</f>
        <v>0</v>
      </c>
      <c r="U143" s="227"/>
      <c r="V143" s="250" t="n">
        <f aca="false">IF((T135+T136+T137+T139+T142+T143)*0.86028&lt;2039.98,(2039.98-(T135+T136+T137+T139+T142+T143)*0.86028)/0.86028,0)</f>
        <v>148.430317022365</v>
      </c>
      <c r="W143" s="139"/>
      <c r="X143" s="248" t="s">
        <v>96</v>
      </c>
      <c r="Y143" s="249"/>
      <c r="Z143" s="242" t="s">
        <v>97</v>
      </c>
      <c r="AA143" s="239" t="n">
        <f aca="false">puntostardif*indicedic13</f>
        <v>0</v>
      </c>
      <c r="AB143" s="227"/>
      <c r="AC143" s="251" t="n">
        <f aca="false">IF((AA135+AA136+AA137+AA139+AA142+AA143)*0.86028&lt;2111.93,(2111.93-(AA135+AA136+AA137+AA139+AA142+AA143)*0.86028)/0.86028,0)</f>
        <v>165.329077537546</v>
      </c>
      <c r="AD143" s="139"/>
    </row>
    <row r="144" customFormat="false" ht="15" hidden="false" customHeight="false" outlineLevel="0" collapsed="false">
      <c r="B144" s="222"/>
      <c r="C144" s="248" t="s">
        <v>98</v>
      </c>
      <c r="D144" s="252" t="n">
        <v>0</v>
      </c>
      <c r="E144" s="242" t="s">
        <v>99</v>
      </c>
      <c r="F144" s="246" t="n">
        <f aca="false">(F135+F136+F142+F143)*D144</f>
        <v>0</v>
      </c>
      <c r="G144" s="253"/>
      <c r="H144" s="254" t="n">
        <v>2800</v>
      </c>
      <c r="J144" s="248" t="s">
        <v>98</v>
      </c>
      <c r="K144" s="252" t="n">
        <v>0</v>
      </c>
      <c r="L144" s="242" t="s">
        <v>99</v>
      </c>
      <c r="M144" s="246" t="n">
        <f aca="false">(M135+M136+M142+M143)*K144</f>
        <v>0</v>
      </c>
      <c r="N144" s="227"/>
      <c r="O144" s="254" t="n">
        <v>3248</v>
      </c>
      <c r="Q144" s="248" t="s">
        <v>98</v>
      </c>
      <c r="R144" s="252" t="n">
        <v>0</v>
      </c>
      <c r="S144" s="242" t="s">
        <v>99</v>
      </c>
      <c r="T144" s="246" t="n">
        <f aca="false">(T135+T136+T142+T143)*R144</f>
        <v>0</v>
      </c>
      <c r="U144" s="227"/>
      <c r="V144" s="254" t="n">
        <v>3332</v>
      </c>
      <c r="X144" s="248" t="s">
        <v>98</v>
      </c>
      <c r="Y144" s="252" t="n">
        <v>0</v>
      </c>
      <c r="Z144" s="242" t="s">
        <v>99</v>
      </c>
      <c r="AA144" s="246" t="n">
        <f aca="false">(AA135+AA136+AA142+AA143)*Y144</f>
        <v>0</v>
      </c>
      <c r="AB144" s="227"/>
      <c r="AC144" s="255" t="n">
        <v>3416</v>
      </c>
    </row>
    <row r="145" customFormat="false" ht="12.75" hidden="false" customHeight="false" outlineLevel="0" collapsed="false">
      <c r="B145" s="222"/>
      <c r="C145" s="245" t="s">
        <v>100</v>
      </c>
      <c r="D145" s="249"/>
      <c r="E145" s="256" t="s">
        <v>66</v>
      </c>
      <c r="F145" s="257" t="n">
        <f aca="false">IF(punbascar&lt;913,H143,H140)</f>
        <v>491.517674510624</v>
      </c>
      <c r="G145" s="258"/>
      <c r="H145" s="250" t="n">
        <f aca="false">IF((F135+F136+F137+F139+F142+F143)*0.86028&lt;1967.54,(1967.54-(F135+F136+F137+F139+F142+F143)*0.86028)/0.86028,0)</f>
        <v>491.517674510624</v>
      </c>
      <c r="J145" s="245" t="s">
        <v>100</v>
      </c>
      <c r="K145" s="249"/>
      <c r="L145" s="256" t="s">
        <v>66</v>
      </c>
      <c r="M145" s="257" t="n">
        <f aca="false">IF(punbascar&lt;913,O143,O140)</f>
        <v>600.990191333054</v>
      </c>
      <c r="N145" s="227"/>
      <c r="O145" s="250" t="n">
        <f aca="false">IF((M135+M136+M137+M139+M142+M143)*0.86028&lt;2373.56,(2373.56-(M135+M136+M137+M139+M142+M143)*0.86028)/0.86028,0)</f>
        <v>600.990191333054</v>
      </c>
      <c r="Q145" s="245" t="s">
        <v>100</v>
      </c>
      <c r="R145" s="249"/>
      <c r="S145" s="256" t="s">
        <v>66</v>
      </c>
      <c r="T145" s="257" t="n">
        <f aca="false">IF(punbascar&lt;913,V143,V140)</f>
        <v>594.796616366764</v>
      </c>
      <c r="U145" s="227"/>
      <c r="V145" s="250" t="n">
        <f aca="false">IF((T135+T136+T137+T139+T142+T143)*0.86028&lt;2423.98,(2423.98-(T135+T136+T137+T139+T142+T143)*0.86028)/0.86028,0)</f>
        <v>594.796616366764</v>
      </c>
      <c r="X145" s="245" t="s">
        <v>100</v>
      </c>
      <c r="Y145" s="249"/>
      <c r="Z145" s="256" t="s">
        <v>66</v>
      </c>
      <c r="AA145" s="257" t="n">
        <f aca="false">IF(punbascar&lt;913,AC143,AC140)</f>
        <v>627.96914821221</v>
      </c>
      <c r="AB145" s="227"/>
      <c r="AC145" s="259" t="n">
        <f aca="false">IF((AA135+AA136+AA137+AA139+AA142+AA143)*0.86028&lt;2509.93,(2509.93-(AA135+AA136+AA137+AA139+AA142+AA143)*0.86028)/0.86028,0)</f>
        <v>627.96914821221</v>
      </c>
    </row>
    <row r="146" customFormat="false" ht="12.75" hidden="false" customHeight="false" outlineLevel="0" collapsed="false">
      <c r="B146" s="222"/>
      <c r="C146" s="245" t="s">
        <v>101</v>
      </c>
      <c r="D146" s="260" t="n">
        <f aca="false">cantkm</f>
        <v>0</v>
      </c>
      <c r="E146" s="261" t="s">
        <v>102</v>
      </c>
      <c r="F146" s="262" t="n">
        <f aca="false">IF(D146&lt;300,D146*0.3997083*4,479.65)</f>
        <v>0</v>
      </c>
      <c r="G146" s="258"/>
      <c r="H146" s="254" t="n">
        <v>4080</v>
      </c>
      <c r="J146" s="245" t="s">
        <v>101</v>
      </c>
      <c r="K146" s="260" t="n">
        <f aca="false">cantkm</f>
        <v>0</v>
      </c>
      <c r="L146" s="261" t="s">
        <v>102</v>
      </c>
      <c r="M146" s="262" t="n">
        <f aca="false">IF(K146&lt;300,K146*0.3997083*4,479.65)*1.16</f>
        <v>0</v>
      </c>
      <c r="N146" s="227"/>
      <c r="O146" s="254" t="n">
        <v>4733</v>
      </c>
      <c r="Q146" s="245" t="s">
        <v>101</v>
      </c>
      <c r="R146" s="260" t="n">
        <f aca="false">cantkm</f>
        <v>0</v>
      </c>
      <c r="S146" s="261" t="s">
        <v>102</v>
      </c>
      <c r="T146" s="262" t="n">
        <f aca="false">IF(R146&lt;300,R146*0.3997083*4,479.65)*1.16*1.03</f>
        <v>0</v>
      </c>
      <c r="U146" s="227"/>
      <c r="V146" s="254" t="n">
        <v>4875</v>
      </c>
      <c r="X146" s="245" t="s">
        <v>101</v>
      </c>
      <c r="Y146" s="260" t="n">
        <f aca="false">cantkm</f>
        <v>0</v>
      </c>
      <c r="Z146" s="261" t="s">
        <v>102</v>
      </c>
      <c r="AA146" s="262" t="n">
        <f aca="false">IF(Y146&lt;300,Y146*0.3997083*4,479.65)*1.16*1.03*1.03</f>
        <v>0</v>
      </c>
      <c r="AB146" s="227"/>
      <c r="AC146" s="255" t="n">
        <v>5021</v>
      </c>
    </row>
    <row r="147" customFormat="false" ht="15.75" hidden="false" customHeight="false" outlineLevel="0" collapsed="false">
      <c r="C147" s="240" t="s">
        <v>103</v>
      </c>
      <c r="D147" s="263" t="s">
        <v>104</v>
      </c>
      <c r="E147" s="264"/>
      <c r="F147" s="265" t="n">
        <v>0</v>
      </c>
      <c r="G147" s="266"/>
      <c r="H147" s="250" t="n">
        <f aca="false">IF((F135+F136+F137+F139+F142+F143)*0.86028&lt;3240.1,(3240.1-(F135+F136+F137+F139+F142+F143)*0.86028)/0.86028,0)</f>
        <v>1970.75699194216</v>
      </c>
      <c r="J147" s="240" t="s">
        <v>103</v>
      </c>
      <c r="K147" s="263" t="s">
        <v>104</v>
      </c>
      <c r="L147" s="264"/>
      <c r="M147" s="265" t="n">
        <v>0</v>
      </c>
      <c r="N147" s="266"/>
      <c r="O147" s="250" t="n">
        <f aca="false">IF((M135+M136+M137+M139+M142+M143)*0.86028&lt;3872.31,(3872.31-(M135+M136+M137+M139+M142+M143)*0.86028)/0.86028,0)</f>
        <v>2343.15553284977</v>
      </c>
      <c r="Q147" s="240" t="s">
        <v>103</v>
      </c>
      <c r="R147" s="263" t="s">
        <v>104</v>
      </c>
      <c r="S147" s="264"/>
      <c r="T147" s="265" t="n">
        <v>0</v>
      </c>
      <c r="U147" s="266"/>
      <c r="V147" s="250" t="n">
        <f aca="false">IF((T135+T136+T137+T139+T142+T143)*0.86028&lt;4009.79,(4009.79-(T135+T136+T137+T139+T142+T143)*0.86028)/0.86028,0)</f>
        <v>2438.16156731297</v>
      </c>
      <c r="X147" s="240" t="s">
        <v>103</v>
      </c>
      <c r="Y147" s="263" t="s">
        <v>104</v>
      </c>
      <c r="Z147" s="264"/>
      <c r="AA147" s="265" t="n">
        <v>0</v>
      </c>
      <c r="AB147" s="266"/>
      <c r="AC147" s="259" t="n">
        <f aca="false">IF((AA135+AA136+AA137+AA139+AA142+AA143)*0.86028&lt;4151.14,(4151.14-(AA135+AA136+AA137+AA139+AA142+AA143)*0.86028)/0.86028,0)</f>
        <v>2535.73173713675</v>
      </c>
    </row>
    <row r="148" customFormat="false" ht="16.5" hidden="false" customHeight="false" outlineLevel="0" collapsed="false">
      <c r="C148" s="240"/>
      <c r="D148" s="267"/>
      <c r="E148" s="219" t="s">
        <v>105</v>
      </c>
      <c r="F148" s="268" t="n">
        <f aca="false">SUM(F135:F147)</f>
        <v>3041.03905472637</v>
      </c>
      <c r="G148" s="269"/>
      <c r="J148" s="240"/>
      <c r="K148" s="267"/>
      <c r="L148" s="219" t="s">
        <v>105</v>
      </c>
      <c r="M148" s="268" t="n">
        <f aca="false">SUM(M135:M147)</f>
        <v>3598.25505472637</v>
      </c>
      <c r="N148" s="269"/>
      <c r="Q148" s="240"/>
      <c r="R148" s="267"/>
      <c r="S148" s="219" t="s">
        <v>105</v>
      </c>
      <c r="T148" s="268" t="n">
        <f aca="false">SUM(T135:T147)</f>
        <v>3680.34847751244</v>
      </c>
      <c r="U148" s="269"/>
      <c r="X148" s="240"/>
      <c r="Y148" s="267"/>
      <c r="Z148" s="219" t="s">
        <v>105</v>
      </c>
      <c r="AA148" s="268" t="n">
        <f aca="false">SUM(AA135:AA147)</f>
        <v>3807.21490198706</v>
      </c>
      <c r="AB148" s="269"/>
    </row>
    <row r="149" customFormat="false" ht="15.75" hidden="false" customHeight="false" outlineLevel="0" collapsed="false">
      <c r="C149" s="240" t="s">
        <v>106</v>
      </c>
      <c r="D149" s="270" t="n">
        <v>1</v>
      </c>
      <c r="E149" s="271" t="s">
        <v>107</v>
      </c>
      <c r="F149" s="272" t="n">
        <f aca="false">IF(AND(puntosproljor&lt;620,punbascar&lt;2913),255,510)*D149</f>
        <v>255</v>
      </c>
      <c r="G149" s="266"/>
      <c r="J149" s="240" t="s">
        <v>106</v>
      </c>
      <c r="K149" s="270" t="n">
        <v>1</v>
      </c>
      <c r="L149" s="271" t="s">
        <v>107</v>
      </c>
      <c r="M149" s="272" t="n">
        <f aca="false">IF(AND(puntosproljor&lt;620,punbascar&lt;2913),255,510)*K149</f>
        <v>255</v>
      </c>
      <c r="N149" s="266"/>
      <c r="Q149" s="240" t="s">
        <v>106</v>
      </c>
      <c r="R149" s="270" t="n">
        <v>1</v>
      </c>
      <c r="S149" s="271" t="s">
        <v>107</v>
      </c>
      <c r="T149" s="272" t="n">
        <f aca="false">IF(AND(puntosproljor&lt;620,punbascar&lt;2913),255,510)*R149</f>
        <v>255</v>
      </c>
      <c r="U149" s="266"/>
      <c r="X149" s="240" t="s">
        <v>106</v>
      </c>
      <c r="Y149" s="270" t="n">
        <v>1</v>
      </c>
      <c r="Z149" s="271" t="s">
        <v>107</v>
      </c>
      <c r="AA149" s="272" t="n">
        <f aca="false">IF(AND(puntosproljor&lt;620,punbascar&lt;2913),255,510)*Y149</f>
        <v>255</v>
      </c>
      <c r="AB149" s="266"/>
    </row>
    <row r="150" customFormat="false" ht="15.75" hidden="false" customHeight="false" outlineLevel="0" collapsed="false">
      <c r="C150" s="240" t="s">
        <v>108</v>
      </c>
      <c r="D150" s="273"/>
      <c r="E150" s="263" t="s">
        <v>109</v>
      </c>
      <c r="F150" s="270" t="n">
        <v>0</v>
      </c>
      <c r="G150" s="266"/>
      <c r="J150" s="240" t="s">
        <v>108</v>
      </c>
      <c r="K150" s="273"/>
      <c r="L150" s="263" t="s">
        <v>109</v>
      </c>
      <c r="M150" s="270" t="n">
        <v>0</v>
      </c>
      <c r="N150" s="266"/>
      <c r="Q150" s="240" t="s">
        <v>108</v>
      </c>
      <c r="R150" s="273"/>
      <c r="S150" s="263" t="s">
        <v>109</v>
      </c>
      <c r="T150" s="270" t="n">
        <v>0</v>
      </c>
      <c r="U150" s="266"/>
      <c r="X150" s="240" t="s">
        <v>108</v>
      </c>
      <c r="Y150" s="273"/>
      <c r="Z150" s="263" t="s">
        <v>109</v>
      </c>
      <c r="AA150" s="270" t="n">
        <v>0</v>
      </c>
      <c r="AB150" s="266"/>
    </row>
    <row r="151" customFormat="false" ht="16.5" hidden="false" customHeight="false" outlineLevel="0" collapsed="false">
      <c r="C151" s="240" t="s">
        <v>110</v>
      </c>
      <c r="D151" s="270" t="n">
        <v>1</v>
      </c>
      <c r="E151" s="263" t="s">
        <v>111</v>
      </c>
      <c r="F151" s="272" t="n">
        <f aca="false">IF(AND(puntosproljor&lt;620,punbascar&lt;2913),100,200)*D151</f>
        <v>100</v>
      </c>
      <c r="G151" s="266"/>
      <c r="J151" s="240" t="s">
        <v>110</v>
      </c>
      <c r="K151" s="270" t="n">
        <v>1</v>
      </c>
      <c r="L151" s="263" t="s">
        <v>111</v>
      </c>
      <c r="M151" s="272" t="n">
        <f aca="false">IF(AND(puntosproljor&lt;620,punbascar&lt;2913),100,200)*K151</f>
        <v>100</v>
      </c>
      <c r="N151" s="266"/>
      <c r="Q151" s="240" t="s">
        <v>110</v>
      </c>
      <c r="R151" s="270" t="n">
        <v>1</v>
      </c>
      <c r="S151" s="263" t="s">
        <v>111</v>
      </c>
      <c r="T151" s="272" t="n">
        <f aca="false">IF(AND(puntosproljor&lt;620,punbascar&lt;2913),100,200)*R151</f>
        <v>100</v>
      </c>
      <c r="U151" s="266"/>
      <c r="X151" s="240" t="s">
        <v>110</v>
      </c>
      <c r="Y151" s="270" t="n">
        <v>1</v>
      </c>
      <c r="Z151" s="263" t="s">
        <v>111</v>
      </c>
      <c r="AA151" s="272" t="n">
        <f aca="false">IF(AND(puntosproljor&lt;620,punbascar&lt;2913),100,200)*Y151</f>
        <v>100</v>
      </c>
      <c r="AB151" s="266"/>
    </row>
    <row r="152" customFormat="false" ht="16.5" hidden="false" customHeight="false" outlineLevel="0" collapsed="false">
      <c r="C152" s="240"/>
      <c r="D152" s="274"/>
      <c r="E152" s="275" t="s">
        <v>112</v>
      </c>
      <c r="F152" s="276" t="n">
        <f aca="false">F148+F149+F150+F151</f>
        <v>3396.03905472637</v>
      </c>
      <c r="G152" s="277"/>
      <c r="J152" s="240"/>
      <c r="K152" s="274"/>
      <c r="L152" s="275" t="s">
        <v>112</v>
      </c>
      <c r="M152" s="276" t="n">
        <f aca="false">M148+M149+M150+M151</f>
        <v>3953.25505472637</v>
      </c>
      <c r="N152" s="277"/>
      <c r="Q152" s="240"/>
      <c r="R152" s="274"/>
      <c r="S152" s="275" t="s">
        <v>112</v>
      </c>
      <c r="T152" s="276" t="n">
        <f aca="false">T148+T149+T150+T151</f>
        <v>4035.34847751244</v>
      </c>
      <c r="U152" s="277"/>
      <c r="X152" s="240"/>
      <c r="Y152" s="274"/>
      <c r="Z152" s="275" t="s">
        <v>112</v>
      </c>
      <c r="AA152" s="276" t="n">
        <f aca="false">AA148+AA149+AA150+AA151</f>
        <v>4162.21490198707</v>
      </c>
      <c r="AB152" s="277"/>
    </row>
    <row r="153" customFormat="false" ht="15" hidden="false" customHeight="false" outlineLevel="0" collapsed="false">
      <c r="C153" s="240" t="s">
        <v>113</v>
      </c>
      <c r="D153" s="278"/>
      <c r="E153" s="279" t="s">
        <v>114</v>
      </c>
      <c r="F153" s="270" t="n">
        <v>0</v>
      </c>
      <c r="G153" s="280" t="n">
        <f aca="false">-F153</f>
        <v>-0</v>
      </c>
      <c r="J153" s="240" t="s">
        <v>113</v>
      </c>
      <c r="K153" s="278"/>
      <c r="L153" s="279" t="s">
        <v>114</v>
      </c>
      <c r="M153" s="270" t="n">
        <v>0</v>
      </c>
      <c r="N153" s="280" t="n">
        <f aca="false">-M153</f>
        <v>-0</v>
      </c>
      <c r="Q153" s="240" t="s">
        <v>113</v>
      </c>
      <c r="R153" s="278"/>
      <c r="S153" s="279" t="s">
        <v>114</v>
      </c>
      <c r="T153" s="270" t="n">
        <v>0</v>
      </c>
      <c r="U153" s="280" t="n">
        <f aca="false">-T153</f>
        <v>-0</v>
      </c>
      <c r="X153" s="240" t="s">
        <v>113</v>
      </c>
      <c r="Y153" s="278"/>
      <c r="Z153" s="279" t="s">
        <v>114</v>
      </c>
      <c r="AA153" s="270" t="n">
        <v>0</v>
      </c>
      <c r="AB153" s="280" t="n">
        <f aca="false">-AA153</f>
        <v>-0</v>
      </c>
      <c r="AC153" s="227" t="e">
        <f aca="false">AB153/U153-1</f>
        <v>#DIV/0!</v>
      </c>
    </row>
    <row r="154" customFormat="false" ht="15.75" hidden="false" customHeight="false" outlineLevel="0" collapsed="false">
      <c r="C154" s="248" t="s">
        <v>115</v>
      </c>
      <c r="D154" s="281" t="n">
        <v>0.16</v>
      </c>
      <c r="E154" s="282" t="s">
        <v>116</v>
      </c>
      <c r="F154" s="283"/>
      <c r="G154" s="284" t="n">
        <f aca="false">-totalremjul12*D154-F145*D154</f>
        <v>-486.566248756219</v>
      </c>
      <c r="I154" s="139" t="s">
        <v>117</v>
      </c>
      <c r="J154" s="248" t="s">
        <v>115</v>
      </c>
      <c r="K154" s="281" t="n">
        <v>0.16</v>
      </c>
      <c r="L154" s="282" t="s">
        <v>116</v>
      </c>
      <c r="M154" s="283"/>
      <c r="N154" s="284" t="n">
        <f aca="false">-totalremmar13*K154-M145*K154</f>
        <v>-575.720808756219</v>
      </c>
      <c r="P154" s="139" t="s">
        <v>117</v>
      </c>
      <c r="Q154" s="248" t="s">
        <v>115</v>
      </c>
      <c r="R154" s="281" t="n">
        <v>0.16</v>
      </c>
      <c r="S154" s="282" t="s">
        <v>116</v>
      </c>
      <c r="T154" s="283"/>
      <c r="U154" s="284" t="n">
        <f aca="false">-totalremsep13*R154-T145*R154</f>
        <v>-588.85575640199</v>
      </c>
      <c r="W154" s="139" t="s">
        <v>117</v>
      </c>
      <c r="X154" s="248" t="s">
        <v>115</v>
      </c>
      <c r="Y154" s="281" t="n">
        <v>0.16</v>
      </c>
      <c r="Z154" s="282" t="s">
        <v>116</v>
      </c>
      <c r="AA154" s="283"/>
      <c r="AB154" s="284" t="n">
        <f aca="false">-totalremdic13*Y154-AA145*Y154</f>
        <v>-609.15438431793</v>
      </c>
      <c r="AC154" s="227" t="n">
        <f aca="false">AB154/U154-1</f>
        <v>0.0344713076084511</v>
      </c>
      <c r="AD154" s="139" t="s">
        <v>117</v>
      </c>
    </row>
    <row r="155" customFormat="false" ht="15.75" hidden="false" customHeight="false" outlineLevel="0" collapsed="false">
      <c r="B155" s="212"/>
      <c r="C155" s="248" t="s">
        <v>118</v>
      </c>
      <c r="D155" s="285" t="n">
        <v>0.006</v>
      </c>
      <c r="E155" s="249" t="s">
        <v>119</v>
      </c>
      <c r="F155" s="283"/>
      <c r="G155" s="284" t="n">
        <f aca="false">-totalremjul12*D155-D155*F145</f>
        <v>-18.2462343283582</v>
      </c>
      <c r="I155" s="212" t="n">
        <f aca="false">F135+F136+F137+F138+F139+F140+F142+F143+F144+G153+((F135+F136+F137+F139+F142+F143+F144+F145)*0.07)</f>
        <v>2549.52138021574</v>
      </c>
      <c r="J155" s="248" t="s">
        <v>118</v>
      </c>
      <c r="K155" s="285" t="n">
        <v>0.006</v>
      </c>
      <c r="L155" s="249" t="s">
        <v>119</v>
      </c>
      <c r="M155" s="283"/>
      <c r="N155" s="284" t="n">
        <f aca="false">-totalremmar13*K155-K155*M145</f>
        <v>-21.5895303283582</v>
      </c>
      <c r="P155" s="212" t="n">
        <f aca="false">M135+M136+M137+M138+M139+M140+M142+M143+M144+N153+((M135+M136+M137+M139+M142+M143+M144+M145)*0.07)</f>
        <v>2997.26486339331</v>
      </c>
      <c r="Q155" s="248" t="s">
        <v>118</v>
      </c>
      <c r="R155" s="285" t="n">
        <v>0.006</v>
      </c>
      <c r="S155" s="249" t="s">
        <v>119</v>
      </c>
      <c r="T155" s="283"/>
      <c r="U155" s="284" t="n">
        <f aca="false">-totalremsep13*R155-R155*T145</f>
        <v>-22.0820908650746</v>
      </c>
      <c r="W155" s="212" t="n">
        <f aca="false">T135+T136+T137+T138+T139+T140+T142+T143+T144+U153+((T135+T136+T137+T139+T142+T143+T144+T145)*0.07)</f>
        <v>3085.55186114567</v>
      </c>
      <c r="X155" s="248" t="s">
        <v>118</v>
      </c>
      <c r="Y155" s="285" t="n">
        <v>0.006</v>
      </c>
      <c r="Z155" s="249" t="s">
        <v>119</v>
      </c>
      <c r="AA155" s="283"/>
      <c r="AB155" s="284" t="n">
        <f aca="false">-totalremdic13*Y155-Y155*AA145</f>
        <v>-22.8432894119224</v>
      </c>
      <c r="AC155" s="227" t="n">
        <f aca="false">AB155/U155-1</f>
        <v>0.0344713076084511</v>
      </c>
      <c r="AD155" s="212" t="n">
        <f aca="false">AA135+AA136+AA137+AA138+AA139+AA140+AA142+AA143+AA144+AB153+((AA135+AA136+AA137+AA139+AA142+AA143+AA144+AA145)*0.07)</f>
        <v>3179.24575377485</v>
      </c>
    </row>
    <row r="156" customFormat="false" ht="15.75" hidden="false" customHeight="false" outlineLevel="0" collapsed="false">
      <c r="C156" s="248" t="s">
        <v>120</v>
      </c>
      <c r="D156" s="281" t="n">
        <v>0.03</v>
      </c>
      <c r="E156" s="282" t="s">
        <v>121</v>
      </c>
      <c r="F156" s="283"/>
      <c r="G156" s="284" t="n">
        <f aca="false">-totalremjul12*D156-F145*D156</f>
        <v>-91.231171641791</v>
      </c>
      <c r="J156" s="248" t="s">
        <v>120</v>
      </c>
      <c r="K156" s="281" t="n">
        <v>0.03</v>
      </c>
      <c r="L156" s="282" t="s">
        <v>121</v>
      </c>
      <c r="M156" s="283"/>
      <c r="N156" s="284" t="n">
        <f aca="false">-totalremmar13*K156-M145*K156</f>
        <v>-107.947651641791</v>
      </c>
      <c r="P156" s="212"/>
      <c r="Q156" s="248" t="s">
        <v>120</v>
      </c>
      <c r="R156" s="281" t="n">
        <v>0.03</v>
      </c>
      <c r="S156" s="282" t="s">
        <v>121</v>
      </c>
      <c r="T156" s="283"/>
      <c r="U156" s="284" t="n">
        <f aca="false">-totalremsep13*R156-T145*R156</f>
        <v>-110.410454325373</v>
      </c>
      <c r="W156" s="212"/>
      <c r="X156" s="248" t="s">
        <v>120</v>
      </c>
      <c r="Y156" s="281" t="n">
        <v>0.03</v>
      </c>
      <c r="Z156" s="282" t="s">
        <v>121</v>
      </c>
      <c r="AA156" s="283"/>
      <c r="AB156" s="284" t="n">
        <f aca="false">-totalremdic13*Y156-AA145*Y156</f>
        <v>-114.216447059612</v>
      </c>
      <c r="AC156" s="227" t="n">
        <f aca="false">AB156/U156-1</f>
        <v>0.0344713076084513</v>
      </c>
      <c r="AD156" s="212"/>
    </row>
    <row r="157" customFormat="false" ht="15" hidden="false" customHeight="false" outlineLevel="0" collapsed="false">
      <c r="C157" s="248" t="s">
        <v>122</v>
      </c>
      <c r="D157" s="281"/>
      <c r="E157" s="282" t="s">
        <v>123</v>
      </c>
      <c r="F157" s="270" t="n">
        <v>0</v>
      </c>
      <c r="G157" s="286" t="n">
        <f aca="false">-F157</f>
        <v>-0</v>
      </c>
      <c r="J157" s="248" t="s">
        <v>122</v>
      </c>
      <c r="K157" s="281"/>
      <c r="L157" s="282" t="s">
        <v>123</v>
      </c>
      <c r="M157" s="270" t="n">
        <v>0</v>
      </c>
      <c r="N157" s="286" t="n">
        <f aca="false">-M157</f>
        <v>-0</v>
      </c>
      <c r="Q157" s="248" t="s">
        <v>122</v>
      </c>
      <c r="R157" s="281"/>
      <c r="S157" s="282" t="s">
        <v>123</v>
      </c>
      <c r="T157" s="270" t="n">
        <v>0</v>
      </c>
      <c r="U157" s="286" t="n">
        <f aca="false">-T157</f>
        <v>-0</v>
      </c>
      <c r="X157" s="248" t="s">
        <v>122</v>
      </c>
      <c r="Y157" s="281"/>
      <c r="Z157" s="282" t="s">
        <v>123</v>
      </c>
      <c r="AA157" s="270" t="n">
        <v>0</v>
      </c>
      <c r="AB157" s="286" t="n">
        <f aca="false">-AA157</f>
        <v>-0</v>
      </c>
      <c r="AC157" s="227" t="e">
        <f aca="false">AB157/U157-1</f>
        <v>#DIV/0!</v>
      </c>
      <c r="AD157" s="212"/>
    </row>
    <row r="158" customFormat="false" ht="15.75" hidden="false" customHeight="false" outlineLevel="0" collapsed="false">
      <c r="C158" s="248"/>
      <c r="D158" s="252" t="n">
        <v>0</v>
      </c>
      <c r="E158" s="287" t="s">
        <v>124</v>
      </c>
      <c r="F158" s="287"/>
      <c r="G158" s="288" t="n">
        <f aca="false">-D158*totalremjul12</f>
        <v>-0</v>
      </c>
      <c r="J158" s="248"/>
      <c r="K158" s="252" t="n">
        <v>0</v>
      </c>
      <c r="L158" s="287" t="s">
        <v>124</v>
      </c>
      <c r="M158" s="287"/>
      <c r="N158" s="288" t="n">
        <f aca="false">-K158*totalremmar13</f>
        <v>-0</v>
      </c>
      <c r="Q158" s="248"/>
      <c r="R158" s="252" t="n">
        <v>0</v>
      </c>
      <c r="S158" s="287" t="s">
        <v>124</v>
      </c>
      <c r="T158" s="287"/>
      <c r="U158" s="288" t="n">
        <f aca="false">-R158*totalremsep13</f>
        <v>-0</v>
      </c>
      <c r="X158" s="248"/>
      <c r="Y158" s="252" t="n">
        <v>0</v>
      </c>
      <c r="Z158" s="287" t="s">
        <v>124</v>
      </c>
      <c r="AA158" s="287"/>
      <c r="AB158" s="288" t="n">
        <f aca="false">-Y158*totalremdic13</f>
        <v>-0</v>
      </c>
      <c r="AC158" s="227" t="e">
        <f aca="false">AB158/U158-1</f>
        <v>#DIV/0!</v>
      </c>
    </row>
    <row r="159" customFormat="false" ht="16.5" hidden="false" customHeight="false" outlineLevel="0" collapsed="false">
      <c r="C159" s="248"/>
      <c r="D159" s="274"/>
      <c r="E159" s="275" t="s">
        <v>125</v>
      </c>
      <c r="F159" s="289"/>
      <c r="G159" s="290" t="n">
        <f aca="false">SUM(G153:G158)</f>
        <v>-596.043654726368</v>
      </c>
      <c r="I159" s="212"/>
      <c r="J159" s="248"/>
      <c r="K159" s="274"/>
      <c r="L159" s="275" t="s">
        <v>125</v>
      </c>
      <c r="M159" s="289"/>
      <c r="N159" s="290" t="n">
        <f aca="false">SUM(N153:N158)</f>
        <v>-705.257990726368</v>
      </c>
      <c r="P159" s="212"/>
      <c r="Q159" s="248"/>
      <c r="R159" s="274"/>
      <c r="S159" s="275" t="s">
        <v>125</v>
      </c>
      <c r="T159" s="289"/>
      <c r="U159" s="290" t="n">
        <f aca="false">SUM(U153:U158)</f>
        <v>-721.348301592438</v>
      </c>
      <c r="W159" s="212"/>
      <c r="X159" s="248"/>
      <c r="Y159" s="274"/>
      <c r="Z159" s="275" t="s">
        <v>125</v>
      </c>
      <c r="AA159" s="289"/>
      <c r="AB159" s="290" t="n">
        <f aca="false">SUM(AB153:AB158)</f>
        <v>-746.214120789465</v>
      </c>
      <c r="AD159" s="212"/>
      <c r="AE159" s="163"/>
      <c r="AF159" s="163"/>
      <c r="AG159" s="163"/>
      <c r="AH159" s="163"/>
      <c r="AI159" s="163"/>
    </row>
    <row r="160" customFormat="false" ht="13.5" hidden="false" customHeight="false" outlineLevel="0" collapsed="false">
      <c r="A160" s="32"/>
      <c r="C160" s="291"/>
      <c r="E160" s="292"/>
      <c r="G160" s="32"/>
      <c r="J160" s="291"/>
      <c r="L160" s="292"/>
      <c r="N160" s="32"/>
      <c r="Q160" s="291"/>
      <c r="S160" s="292"/>
      <c r="U160" s="32"/>
      <c r="X160" s="291"/>
      <c r="Z160" s="292"/>
      <c r="AB160" s="32"/>
      <c r="AJ160" s="163"/>
      <c r="AK160" s="163"/>
    </row>
    <row r="161" customFormat="false" ht="16.5" hidden="false" customHeight="false" outlineLevel="0" collapsed="false">
      <c r="A161" s="32"/>
      <c r="C161" s="293"/>
      <c r="D161" s="191" t="s">
        <v>126</v>
      </c>
      <c r="E161" s="294"/>
      <c r="F161" s="276" t="n">
        <f aca="false">F152+G159</f>
        <v>2799.9954</v>
      </c>
      <c r="G161" s="32"/>
      <c r="J161" s="293"/>
      <c r="K161" s="191" t="s">
        <v>126</v>
      </c>
      <c r="L161" s="294"/>
      <c r="M161" s="276" t="n">
        <f aca="false">M152+N159</f>
        <v>3247.997064</v>
      </c>
      <c r="N161" s="117"/>
      <c r="Q161" s="293"/>
      <c r="R161" s="191" t="s">
        <v>126</v>
      </c>
      <c r="S161" s="294"/>
      <c r="T161" s="276" t="n">
        <f aca="false">T152+U159</f>
        <v>3314.00017592</v>
      </c>
      <c r="U161" s="117"/>
      <c r="X161" s="293"/>
      <c r="Y161" s="191" t="s">
        <v>126</v>
      </c>
      <c r="Z161" s="294"/>
      <c r="AA161" s="276" t="n">
        <f aca="false">AA152+AB159</f>
        <v>3416.0007811976</v>
      </c>
      <c r="AB161" s="117"/>
    </row>
    <row r="162" customFormat="false" ht="16.5" hidden="false" customHeight="false" outlineLevel="0" collapsed="false">
      <c r="A162" s="32"/>
      <c r="C162" s="293"/>
      <c r="D162" s="29"/>
      <c r="E162" s="29"/>
      <c r="F162" s="295"/>
      <c r="G162" s="32"/>
      <c r="J162" s="293"/>
      <c r="K162" s="29"/>
      <c r="L162" s="29"/>
      <c r="M162" s="295"/>
      <c r="N162" s="32"/>
      <c r="Q162" s="293"/>
      <c r="R162" s="29"/>
      <c r="S162" s="29"/>
      <c r="T162" s="295"/>
      <c r="U162" s="32"/>
      <c r="V162" s="186" t="s">
        <v>127</v>
      </c>
      <c r="X162" s="293"/>
      <c r="Y162" s="29"/>
      <c r="Z162" s="29"/>
      <c r="AA162" s="295"/>
      <c r="AB162" s="32"/>
      <c r="AC162" s="186" t="s">
        <v>128</v>
      </c>
    </row>
    <row r="163" customFormat="false" ht="24" hidden="false" customHeight="true" outlineLevel="0" collapsed="false">
      <c r="A163" s="32"/>
      <c r="C163" s="293"/>
      <c r="D163" s="296"/>
      <c r="E163" s="297" t="s">
        <v>129</v>
      </c>
      <c r="F163" s="298"/>
      <c r="G163" s="33"/>
      <c r="H163" s="299"/>
      <c r="I163" s="300"/>
      <c r="J163" s="293"/>
      <c r="K163" s="296"/>
      <c r="L163" s="297" t="s">
        <v>129</v>
      </c>
      <c r="M163" s="298" t="n">
        <f aca="false">M161-F161</f>
        <v>448.001664</v>
      </c>
      <c r="N163" s="33"/>
      <c r="O163" s="299"/>
      <c r="P163" s="300"/>
      <c r="Q163" s="293"/>
      <c r="R163" s="296"/>
      <c r="S163" s="297" t="s">
        <v>129</v>
      </c>
      <c r="T163" s="298" t="n">
        <f aca="false">T161-M161</f>
        <v>66.0031119199998</v>
      </c>
      <c r="U163" s="33"/>
      <c r="V163" s="301" t="s">
        <v>130</v>
      </c>
      <c r="W163" s="302" t="n">
        <f aca="false">T161-F161</f>
        <v>514.00477592</v>
      </c>
      <c r="X163" s="293"/>
      <c r="Y163" s="296"/>
      <c r="Z163" s="297" t="s">
        <v>129</v>
      </c>
      <c r="AA163" s="298" t="n">
        <f aca="false">AA161-T161</f>
        <v>102.000605277601</v>
      </c>
      <c r="AB163" s="33"/>
      <c r="AC163" s="301" t="s">
        <v>130</v>
      </c>
      <c r="AD163" s="302" t="n">
        <f aca="false">AA161-F161</f>
        <v>616.0053811976</v>
      </c>
    </row>
    <row r="164" customFormat="false" ht="21" hidden="false" customHeight="true" outlineLevel="0" collapsed="false">
      <c r="A164" s="32"/>
      <c r="C164" s="293"/>
      <c r="D164" s="303"/>
      <c r="E164" s="304" t="s">
        <v>131</v>
      </c>
      <c r="F164" s="305"/>
      <c r="G164" s="33"/>
      <c r="H164" s="306"/>
      <c r="I164" s="307"/>
      <c r="J164" s="293"/>
      <c r="K164" s="303"/>
      <c r="L164" s="304" t="s">
        <v>131</v>
      </c>
      <c r="M164" s="305" t="n">
        <f aca="false">M163/F161</f>
        <v>0.160000857144265</v>
      </c>
      <c r="N164" s="33"/>
      <c r="O164" s="306"/>
      <c r="P164" s="307"/>
      <c r="Q164" s="293"/>
      <c r="R164" s="303"/>
      <c r="S164" s="304" t="s">
        <v>131</v>
      </c>
      <c r="T164" s="305" t="n">
        <f aca="false">T163/M161</f>
        <v>0.0203211735169228</v>
      </c>
      <c r="U164" s="33"/>
      <c r="V164" s="308" t="s">
        <v>132</v>
      </c>
      <c r="W164" s="309" t="n">
        <f aca="false">W163/F161</f>
        <v>0.183573435842073</v>
      </c>
      <c r="X164" s="293"/>
      <c r="Y164" s="303"/>
      <c r="Z164" s="304" t="s">
        <v>131</v>
      </c>
      <c r="AA164" s="305" t="n">
        <f aca="false">AA163/T161</f>
        <v>0.0307786963980122</v>
      </c>
      <c r="AB164" s="33"/>
      <c r="AC164" s="308" t="s">
        <v>132</v>
      </c>
      <c r="AD164" s="309" t="n">
        <f aca="false">AD163/F161</f>
        <v>0.220002283288608</v>
      </c>
    </row>
    <row r="165" customFormat="false" ht="12.75" hidden="false" customHeight="false" outlineLevel="0" collapsed="false">
      <c r="A165" s="32"/>
    </row>
    <row r="166" customFormat="false" ht="23.25" hidden="false" customHeight="true" outlineLevel="0" collapsed="false"/>
    <row r="167" customFormat="false" ht="15.75" hidden="false" customHeight="false" outlineLevel="0" collapsed="false">
      <c r="C167" s="293"/>
      <c r="D167" s="29"/>
      <c r="E167" s="29"/>
      <c r="F167" s="310" t="s">
        <v>133</v>
      </c>
      <c r="G167" s="295"/>
      <c r="J167" s="293"/>
      <c r="K167" s="29"/>
      <c r="L167" s="29"/>
      <c r="M167" s="310" t="s">
        <v>133</v>
      </c>
      <c r="N167" s="295"/>
      <c r="Q167" s="293"/>
      <c r="R167" s="29"/>
      <c r="S167" s="29"/>
      <c r="T167" s="310" t="s">
        <v>133</v>
      </c>
      <c r="U167" s="295"/>
      <c r="X167" s="293"/>
      <c r="Y167" s="29"/>
      <c r="Z167" s="29"/>
      <c r="AA167" s="310" t="s">
        <v>133</v>
      </c>
      <c r="AB167" s="295"/>
    </row>
    <row r="168" customFormat="false" ht="16.5" hidden="false" customHeight="false" outlineLevel="0" collapsed="false">
      <c r="C168" s="29" t="s">
        <v>134</v>
      </c>
      <c r="D168" s="295"/>
      <c r="F168" s="310" t="n">
        <v>502</v>
      </c>
      <c r="G168" s="311" t="n">
        <f aca="false">-(F135+F136+F139+F141+F138+F140+F142+F144+G153+E169+F145)*D154</f>
        <v>-729.849373134328</v>
      </c>
      <c r="J168" s="29" t="s">
        <v>134</v>
      </c>
      <c r="K168" s="295"/>
      <c r="M168" s="310" t="n">
        <v>502</v>
      </c>
      <c r="N168" s="311" t="n">
        <f aca="false">-(M135+M136+M139+M141+M138+M140+M142+M144+N153+L169+M145)*K154</f>
        <v>-863.581213134328</v>
      </c>
      <c r="Q168" s="29" t="s">
        <v>134</v>
      </c>
      <c r="R168" s="295"/>
      <c r="T168" s="310" t="n">
        <v>502</v>
      </c>
      <c r="U168" s="311" t="n">
        <f aca="false">-(T135+T136+T139+T141+T138+T140+T142+T144+U153+S169+T145)*R154</f>
        <v>-883.283634602985</v>
      </c>
      <c r="X168" s="29" t="s">
        <v>134</v>
      </c>
      <c r="Y168" s="295"/>
      <c r="AA168" s="310" t="n">
        <v>502</v>
      </c>
      <c r="AB168" s="311" t="n">
        <f aca="false">-(AA135+AA136+AA139+AA141+AA138+AA140+AA142+AA144+AB153+Z169+AA145)*Y154</f>
        <v>-913.731576476896</v>
      </c>
    </row>
    <row r="169" customFormat="false" ht="16.5" hidden="false" customHeight="false" outlineLevel="0" collapsed="false">
      <c r="C169" s="191" t="s">
        <v>135</v>
      </c>
      <c r="D169" s="312"/>
      <c r="E169" s="313" t="n">
        <f aca="false">(F135+F136+F138+F139+F140+F141+F142+F143+F144+F145)*0.5</f>
        <v>1520.51952736318</v>
      </c>
      <c r="F169" s="310" t="n">
        <v>504</v>
      </c>
      <c r="G169" s="311" t="n">
        <f aca="false">-(F135+F136+F139+F141+F138+F140+F142+F144+G153+E169+F145)*D155</f>
        <v>-27.3693514925373</v>
      </c>
      <c r="J169" s="191" t="s">
        <v>135</v>
      </c>
      <c r="K169" s="312"/>
      <c r="L169" s="313" t="n">
        <f aca="false">(M135+M136+M138+M139+M140+M141+M142+M143+M144+M145)*0.5</f>
        <v>1799.12752736318</v>
      </c>
      <c r="M169" s="310" t="n">
        <v>504</v>
      </c>
      <c r="N169" s="311" t="n">
        <f aca="false">-(M135+M136+M139+M141+M138+M140+M142+M144+N153+L169+M145)*K155</f>
        <v>-32.3842954925373</v>
      </c>
      <c r="Q169" s="191" t="s">
        <v>135</v>
      </c>
      <c r="R169" s="312"/>
      <c r="S169" s="313" t="n">
        <f aca="false">(T135+T136+T138+T139+T140+T141+T142+T143+T144+T145)*0.5</f>
        <v>1840.17423875622</v>
      </c>
      <c r="T169" s="310" t="n">
        <v>504</v>
      </c>
      <c r="U169" s="311" t="n">
        <f aca="false">-(T135+T136+T139+T141+T138+T140+T142+T144+U153+S169+T145)*R155</f>
        <v>-33.1231362976119</v>
      </c>
      <c r="X169" s="191" t="s">
        <v>135</v>
      </c>
      <c r="Y169" s="312"/>
      <c r="Z169" s="313" t="n">
        <f aca="false">(AA135+AA136+AA138+AA139+AA140+AA141+AA142+AA143+AA144+AA145)*0.5</f>
        <v>1903.60745099353</v>
      </c>
      <c r="AA169" s="310" t="n">
        <v>504</v>
      </c>
      <c r="AB169" s="311" t="n">
        <f aca="false">-(AA135+AA136+AA139+AA141+AA138+AA140+AA142+AA144+AB153+Z169+AA145)*Y155</f>
        <v>-34.2649341178836</v>
      </c>
    </row>
    <row r="170" customFormat="false" ht="16.5" hidden="false" customHeight="false" outlineLevel="0" collapsed="false">
      <c r="C170" s="314" t="s">
        <v>136</v>
      </c>
      <c r="D170" s="312"/>
      <c r="E170" s="315"/>
      <c r="F170" s="310" t="n">
        <v>505</v>
      </c>
      <c r="G170" s="311" t="n">
        <f aca="false">-(F135+F136+F139+F141+F138+F140+F142+F144+G153+E169+F145)*D156</f>
        <v>-136.846757462687</v>
      </c>
      <c r="J170" s="314" t="s">
        <v>136</v>
      </c>
      <c r="K170" s="312"/>
      <c r="L170" s="315"/>
      <c r="M170" s="310" t="n">
        <v>505</v>
      </c>
      <c r="N170" s="311" t="n">
        <f aca="false">-(M135+M136+M139+M141+M138+M140+M142+M144+N153+L169+M145)*K156</f>
        <v>-161.921477462687</v>
      </c>
      <c r="Q170" s="314" t="s">
        <v>136</v>
      </c>
      <c r="R170" s="312"/>
      <c r="S170" s="315"/>
      <c r="T170" s="310" t="n">
        <v>505</v>
      </c>
      <c r="U170" s="311" t="n">
        <f aca="false">-(T135+T136+T139+T141+T138+T140+T142+T144+U153+S169+T145)*R156</f>
        <v>-165.61568148806</v>
      </c>
      <c r="X170" s="314" t="s">
        <v>136</v>
      </c>
      <c r="Y170" s="312"/>
      <c r="Z170" s="315"/>
      <c r="AA170" s="310" t="n">
        <v>505</v>
      </c>
      <c r="AB170" s="311" t="n">
        <f aca="false">-(AA135+AA136+AA139+AA141+AA138+AA140+AA142+AA144+AB153+Z169+AA145)*Y156</f>
        <v>-171.324670589418</v>
      </c>
    </row>
    <row r="171" customFormat="false" ht="16.5" hidden="false" customHeight="false" outlineLevel="0" collapsed="false">
      <c r="C171" s="293"/>
      <c r="D171" s="316"/>
      <c r="E171" s="26"/>
      <c r="F171" s="295"/>
      <c r="G171" s="295"/>
      <c r="J171" s="293"/>
      <c r="K171" s="316"/>
      <c r="L171" s="26"/>
      <c r="M171" s="295"/>
      <c r="N171" s="295"/>
      <c r="Q171" s="293"/>
      <c r="R171" s="316"/>
      <c r="S171" s="26"/>
      <c r="T171" s="295"/>
      <c r="U171" s="295"/>
      <c r="X171" s="293"/>
      <c r="Y171" s="316"/>
      <c r="Z171" s="26"/>
      <c r="AA171" s="295"/>
      <c r="AB171" s="295"/>
    </row>
    <row r="172" customFormat="false" ht="16.5" hidden="false" customHeight="false" outlineLevel="0" collapsed="false">
      <c r="D172" s="26"/>
      <c r="E172" s="317" t="s">
        <v>137</v>
      </c>
      <c r="F172" s="318"/>
      <c r="G172" s="319" t="n">
        <f aca="false">F152+E169+E170+G168+G169+G170</f>
        <v>4022.4931</v>
      </c>
      <c r="K172" s="26"/>
      <c r="L172" s="317" t="s">
        <v>137</v>
      </c>
      <c r="M172" s="318"/>
      <c r="N172" s="319" t="n">
        <f aca="false">M152+L169+L170+N168+N169+N170</f>
        <v>4694.495596</v>
      </c>
      <c r="R172" s="26"/>
      <c r="S172" s="317" t="s">
        <v>137</v>
      </c>
      <c r="T172" s="318"/>
      <c r="U172" s="319" t="n">
        <f aca="false">T152+S169+S170+U168+U169+U170</f>
        <v>4793.50026388</v>
      </c>
      <c r="Y172" s="26"/>
      <c r="Z172" s="317" t="s">
        <v>137</v>
      </c>
      <c r="AA172" s="318"/>
      <c r="AB172" s="319" t="n">
        <f aca="false">AA152+Z169+Z170+AB168+AB169+AB170</f>
        <v>4946.5011717964</v>
      </c>
    </row>
    <row r="173" customFormat="false" ht="15.75" hidden="false" customHeight="false" outlineLevel="0" collapsed="false">
      <c r="D173" s="26"/>
      <c r="E173" s="317"/>
      <c r="F173" s="318"/>
      <c r="G173" s="295"/>
      <c r="K173" s="26"/>
      <c r="L173" s="317"/>
      <c r="M173" s="318"/>
      <c r="N173" s="295"/>
      <c r="R173" s="26"/>
      <c r="S173" s="317"/>
      <c r="T173" s="318"/>
      <c r="U173" s="295"/>
      <c r="Y173" s="26"/>
      <c r="Z173" s="317"/>
      <c r="AA173" s="318"/>
      <c r="AB173" s="295"/>
    </row>
    <row r="174" customFormat="false" ht="15.75" hidden="false" customHeight="false" outlineLevel="0" collapsed="false">
      <c r="D174" s="26"/>
      <c r="E174" s="320" t="s">
        <v>138</v>
      </c>
      <c r="F174" s="321"/>
      <c r="G174" s="322" t="n">
        <f aca="false">G172-F161</f>
        <v>1222.4977</v>
      </c>
      <c r="K174" s="26"/>
      <c r="L174" s="320" t="s">
        <v>138</v>
      </c>
      <c r="M174" s="321"/>
      <c r="N174" s="322" t="n">
        <f aca="false">N172-M161</f>
        <v>1446.498532</v>
      </c>
      <c r="R174" s="26"/>
      <c r="S174" s="320" t="s">
        <v>138</v>
      </c>
      <c r="T174" s="321"/>
      <c r="U174" s="322" t="n">
        <f aca="false">U172-T161</f>
        <v>1479.50008796</v>
      </c>
      <c r="Y174" s="26"/>
      <c r="Z174" s="320" t="s">
        <v>138</v>
      </c>
      <c r="AA174" s="321"/>
      <c r="AB174" s="322" t="n">
        <f aca="false">AB172-AA161</f>
        <v>1530.5003905988</v>
      </c>
    </row>
    <row r="175" customFormat="false" ht="15.75" hidden="false" customHeight="false" outlineLevel="0" collapsed="false">
      <c r="C175" s="26"/>
      <c r="D175" s="323"/>
      <c r="E175" s="324"/>
      <c r="F175" s="325"/>
      <c r="J175" s="26"/>
      <c r="K175" s="323"/>
      <c r="L175" s="324"/>
      <c r="M175" s="325"/>
      <c r="Q175" s="26"/>
      <c r="R175" s="323"/>
      <c r="S175" s="324"/>
      <c r="T175" s="325"/>
      <c r="X175" s="26"/>
      <c r="Y175" s="323"/>
      <c r="Z175" s="324"/>
      <c r="AA175" s="325"/>
    </row>
    <row r="176" customFormat="false" ht="15.75" hidden="false" customHeight="false" outlineLevel="0" collapsed="false">
      <c r="C176" s="26"/>
      <c r="D176" s="323"/>
      <c r="E176" s="324"/>
      <c r="F176" s="325"/>
      <c r="J176" s="26"/>
      <c r="K176" s="323"/>
      <c r="L176" s="324"/>
      <c r="M176" s="325"/>
      <c r="N176" s="323"/>
      <c r="O176" s="324"/>
      <c r="P176" s="325"/>
      <c r="Q176" s="26"/>
      <c r="R176" s="323"/>
      <c r="S176" s="324"/>
      <c r="T176" s="325"/>
      <c r="U176" s="323"/>
      <c r="V176" s="324"/>
      <c r="W176" s="325"/>
      <c r="X176" s="26"/>
      <c r="Y176" s="323"/>
      <c r="Z176" s="324"/>
      <c r="AA176" s="325"/>
      <c r="AB176" s="323"/>
      <c r="AC176" s="324"/>
      <c r="AD176" s="325"/>
    </row>
    <row r="177" customFormat="false" ht="18" hidden="false" customHeight="false" outlineLevel="0" collapsed="false">
      <c r="C177" s="326"/>
      <c r="D177" s="327"/>
      <c r="E177" s="328"/>
      <c r="F177" s="329"/>
      <c r="J177" s="326"/>
      <c r="K177" s="327"/>
      <c r="L177" s="328"/>
      <c r="M177" s="329"/>
      <c r="N177" s="327"/>
      <c r="O177" s="328"/>
      <c r="P177" s="329"/>
      <c r="Q177" s="326"/>
      <c r="R177" s="327"/>
      <c r="S177" s="328"/>
      <c r="T177" s="329"/>
      <c r="U177" s="327"/>
      <c r="V177" s="328"/>
      <c r="W177" s="329"/>
      <c r="X177" s="326"/>
      <c r="Y177" s="327"/>
      <c r="Z177" s="328"/>
      <c r="AA177" s="329"/>
      <c r="AB177" s="327"/>
      <c r="AC177" s="328"/>
      <c r="AD177" s="329"/>
    </row>
    <row r="178" customFormat="false" ht="12.75" hidden="false" customHeight="false" outlineLevel="0" collapsed="false">
      <c r="B178" s="94"/>
      <c r="C178" s="94"/>
      <c r="G178" s="94"/>
      <c r="I178" s="94"/>
      <c r="J178" s="94"/>
      <c r="Q178" s="94"/>
    </row>
    <row r="179" s="163" customFormat="true" ht="22.5" hidden="false" customHeight="true" outlineLevel="0" collapsed="false">
      <c r="C179" s="330"/>
      <c r="D179" s="331"/>
      <c r="E179" s="331"/>
      <c r="F179" s="331"/>
      <c r="G179" s="331"/>
      <c r="H179" s="331"/>
      <c r="J179" s="330"/>
      <c r="K179" s="331"/>
      <c r="L179" s="331"/>
      <c r="M179" s="331"/>
      <c r="N179" s="331"/>
      <c r="O179" s="331"/>
      <c r="P179" s="331"/>
      <c r="Q179" s="331"/>
      <c r="R179" s="33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1" customFormat="false" ht="27" hidden="false" customHeight="false" outlineLevel="0" collapsed="false">
      <c r="D181" s="124" t="s">
        <v>139</v>
      </c>
      <c r="J181" s="124"/>
      <c r="M181" s="332"/>
      <c r="N181" s="32"/>
      <c r="Q181" s="124"/>
    </row>
    <row r="182" customFormat="false" ht="27.75" hidden="false" customHeight="false" outlineLevel="0" collapsed="false">
      <c r="K182" s="124" t="s">
        <v>139</v>
      </c>
      <c r="M182" s="32"/>
      <c r="N182" s="32"/>
      <c r="R182" s="124" t="s">
        <v>139</v>
      </c>
    </row>
    <row r="183" customFormat="false" ht="16.5" hidden="false" customHeight="false" outlineLevel="0" collapsed="false">
      <c r="C183" s="191" t="s">
        <v>140</v>
      </c>
      <c r="D183" s="180"/>
      <c r="E183" s="333" t="n">
        <v>36</v>
      </c>
      <c r="I183" s="133"/>
      <c r="J183" s="94"/>
      <c r="K183" s="334"/>
      <c r="M183" s="32"/>
      <c r="N183" s="335"/>
      <c r="P183" s="133"/>
      <c r="Q183" s="94"/>
      <c r="R183" s="334"/>
    </row>
    <row r="184" customFormat="false" ht="16.5" hidden="false" customHeight="false" outlineLevel="0" collapsed="false">
      <c r="C184" s="191" t="s">
        <v>141</v>
      </c>
      <c r="D184" s="180"/>
      <c r="E184" s="336" t="n">
        <v>20</v>
      </c>
      <c r="G184" s="337"/>
      <c r="I184" s="133"/>
      <c r="J184" s="94"/>
      <c r="K184" s="334"/>
      <c r="M184" s="32"/>
      <c r="N184" s="335"/>
      <c r="P184" s="133"/>
      <c r="Q184" s="94"/>
      <c r="R184" s="334"/>
    </row>
    <row r="185" customFormat="false" ht="16.5" hidden="false" customHeight="false" outlineLevel="0" collapsed="false">
      <c r="E185" s="195" t="n">
        <f aca="false">LOOKUP(E184,E30:E41,F30:F41)</f>
        <v>1</v>
      </c>
      <c r="G185" s="338"/>
      <c r="I185" s="94"/>
      <c r="J185" s="94"/>
      <c r="K185" s="195"/>
      <c r="M185" s="32"/>
      <c r="N185" s="195"/>
      <c r="P185" s="94"/>
      <c r="Q185" s="94"/>
      <c r="R185" s="195"/>
    </row>
    <row r="186" customFormat="false" ht="27.75" hidden="false" customHeight="false" outlineLevel="0" collapsed="false">
      <c r="C186" s="339" t="s">
        <v>142</v>
      </c>
      <c r="D186" s="340"/>
      <c r="E186" s="341"/>
      <c r="G186" s="338"/>
      <c r="I186" s="342"/>
      <c r="J186" s="124" t="s">
        <v>139</v>
      </c>
      <c r="K186" s="195"/>
      <c r="M186" s="94"/>
      <c r="N186" s="195"/>
      <c r="P186" s="342"/>
      <c r="Q186" s="124" t="s">
        <v>139</v>
      </c>
      <c r="R186" s="195"/>
    </row>
    <row r="187" customFormat="false" ht="26.25" hidden="false" customHeight="true" outlineLevel="0" collapsed="false">
      <c r="C187" s="343" t="s">
        <v>143</v>
      </c>
      <c r="D187" s="344"/>
      <c r="E187" s="345" t="n">
        <v>36</v>
      </c>
      <c r="F187" s="346" t="s">
        <v>144</v>
      </c>
      <c r="G187" s="338"/>
      <c r="I187" s="133"/>
      <c r="J187" s="94"/>
      <c r="K187" s="334"/>
      <c r="L187" s="164"/>
      <c r="M187" s="94"/>
      <c r="N187" s="334"/>
      <c r="P187" s="133"/>
      <c r="Q187" s="94"/>
      <c r="R187" s="334"/>
    </row>
    <row r="188" customFormat="false" ht="16.5" hidden="false" customHeight="false" outlineLevel="0" collapsed="false">
      <c r="C188" s="343" t="s">
        <v>145</v>
      </c>
      <c r="D188" s="344"/>
      <c r="E188" s="345" t="n">
        <v>30</v>
      </c>
      <c r="F188" s="346" t="s">
        <v>144</v>
      </c>
      <c r="G188" s="338"/>
      <c r="I188" s="133"/>
      <c r="J188" s="94"/>
      <c r="K188" s="334"/>
      <c r="M188" s="94"/>
      <c r="N188" s="334"/>
      <c r="P188" s="133"/>
      <c r="Q188" s="94"/>
      <c r="R188" s="334"/>
    </row>
    <row r="189" customFormat="false" ht="16.5" hidden="false" customHeight="false" outlineLevel="0" collapsed="false">
      <c r="C189" s="343" t="s">
        <v>146</v>
      </c>
      <c r="D189" s="344"/>
      <c r="E189" s="345" t="n">
        <v>30</v>
      </c>
      <c r="F189" s="346" t="s">
        <v>144</v>
      </c>
      <c r="G189" s="338"/>
      <c r="I189" s="133"/>
      <c r="J189" s="94"/>
      <c r="K189" s="334"/>
      <c r="M189" s="94"/>
      <c r="N189" s="334"/>
      <c r="P189" s="133"/>
      <c r="Q189" s="94"/>
      <c r="R189" s="334"/>
    </row>
    <row r="190" customFormat="false" ht="16.5" hidden="false" customHeight="false" outlineLevel="0" collapsed="false">
      <c r="C190" s="347" t="s">
        <v>67</v>
      </c>
      <c r="D190" s="348"/>
      <c r="E190" s="349" t="n">
        <v>0</v>
      </c>
      <c r="F190" s="346"/>
      <c r="G190" s="338"/>
      <c r="I190" s="133"/>
      <c r="J190" s="94"/>
      <c r="K190" s="334"/>
      <c r="M190" s="94"/>
      <c r="N190" s="334"/>
      <c r="P190" s="133"/>
      <c r="Q190" s="94"/>
      <c r="R190" s="334"/>
    </row>
    <row r="191" customFormat="false" ht="15.75" hidden="false" customHeight="false" outlineLevel="0" collapsed="false">
      <c r="E191" s="350"/>
      <c r="K191" s="195"/>
      <c r="M191" s="32"/>
      <c r="N191" s="195"/>
      <c r="R191" s="195"/>
    </row>
    <row r="192" customFormat="false" ht="18.75" hidden="false" customHeight="false" outlineLevel="0" collapsed="false">
      <c r="C192" s="199" t="s">
        <v>68</v>
      </c>
      <c r="D192" s="351"/>
      <c r="E192" s="200" t="n">
        <f aca="false">E183*64.73</f>
        <v>2330.28</v>
      </c>
      <c r="F192" s="1" t="s">
        <v>147</v>
      </c>
      <c r="I192" s="352"/>
      <c r="J192" s="353"/>
      <c r="K192" s="354"/>
      <c r="M192" s="353"/>
      <c r="N192" s="354"/>
      <c r="P192" s="352"/>
      <c r="Q192" s="353"/>
      <c r="R192" s="354"/>
    </row>
    <row r="194" customFormat="false" ht="28.5" hidden="false" customHeight="false" outlineLevel="0" collapsed="false">
      <c r="C194" s="207"/>
      <c r="D194" s="208" t="s">
        <v>70</v>
      </c>
      <c r="E194" s="207"/>
      <c r="F194" s="157"/>
      <c r="G194" s="157"/>
      <c r="J194" s="209"/>
      <c r="K194" s="210" t="s">
        <v>71</v>
      </c>
      <c r="L194" s="209"/>
      <c r="M194" s="211"/>
      <c r="N194" s="211"/>
      <c r="Q194" s="213"/>
      <c r="R194" s="214" t="s">
        <v>72</v>
      </c>
      <c r="S194" s="213"/>
      <c r="T194" s="215"/>
      <c r="U194" s="215"/>
      <c r="X194" s="216"/>
      <c r="Y194" s="217" t="s">
        <v>73</v>
      </c>
      <c r="Z194" s="216"/>
      <c r="AA194" s="218"/>
      <c r="AB194" s="218"/>
    </row>
    <row r="195" customFormat="false" ht="13.5" hidden="false" customHeight="false" outlineLevel="0" collapsed="false">
      <c r="C195" s="219" t="s">
        <v>74</v>
      </c>
      <c r="D195" s="220" t="s">
        <v>75</v>
      </c>
      <c r="E195" s="220" t="s">
        <v>76</v>
      </c>
      <c r="F195" s="220" t="s">
        <v>77</v>
      </c>
      <c r="G195" s="221" t="s">
        <v>78</v>
      </c>
      <c r="J195" s="219" t="s">
        <v>74</v>
      </c>
      <c r="K195" s="220" t="s">
        <v>75</v>
      </c>
      <c r="L195" s="220" t="s">
        <v>76</v>
      </c>
      <c r="M195" s="220" t="s">
        <v>77</v>
      </c>
      <c r="N195" s="221" t="s">
        <v>78</v>
      </c>
      <c r="Q195" s="219" t="s">
        <v>74</v>
      </c>
      <c r="R195" s="220" t="s">
        <v>75</v>
      </c>
      <c r="S195" s="220" t="s">
        <v>76</v>
      </c>
      <c r="T195" s="220" t="s">
        <v>77</v>
      </c>
      <c r="U195" s="221" t="s">
        <v>78</v>
      </c>
      <c r="X195" s="219" t="s">
        <v>74</v>
      </c>
      <c r="Y195" s="220" t="s">
        <v>75</v>
      </c>
      <c r="Z195" s="220" t="s">
        <v>76</v>
      </c>
      <c r="AA195" s="220" t="s">
        <v>77</v>
      </c>
      <c r="AB195" s="221" t="s">
        <v>78</v>
      </c>
    </row>
    <row r="196" customFormat="false" ht="15" hidden="false" customHeight="false" outlineLevel="0" collapsed="false">
      <c r="C196" s="355" t="s">
        <v>148</v>
      </c>
      <c r="D196" s="356" t="n">
        <f aca="false">canthormed</f>
        <v>36</v>
      </c>
      <c r="E196" s="271" t="s">
        <v>149</v>
      </c>
      <c r="F196" s="357" t="n">
        <f aca="false">indicejul12*punbashormed</f>
        <v>3525.014556</v>
      </c>
      <c r="G196" s="358"/>
      <c r="J196" s="355" t="s">
        <v>148</v>
      </c>
      <c r="K196" s="356" t="n">
        <f aca="false">canthormed</f>
        <v>36</v>
      </c>
      <c r="L196" s="271" t="s">
        <v>149</v>
      </c>
      <c r="M196" s="357" t="n">
        <f aca="false">indice2013*punbashormed</f>
        <v>4159.5498</v>
      </c>
      <c r="N196" s="358"/>
      <c r="Q196" s="355" t="s">
        <v>148</v>
      </c>
      <c r="R196" s="356" t="n">
        <f aca="false">canthormed</f>
        <v>36</v>
      </c>
      <c r="S196" s="271" t="s">
        <v>149</v>
      </c>
      <c r="T196" s="357" t="n">
        <f aca="false">indicesep13*punbashormed</f>
        <v>4284.452808</v>
      </c>
      <c r="U196" s="358"/>
      <c r="X196" s="355" t="s">
        <v>148</v>
      </c>
      <c r="Y196" s="356" t="n">
        <f aca="false">canthormed</f>
        <v>36</v>
      </c>
      <c r="Z196" s="271" t="s">
        <v>149</v>
      </c>
      <c r="AA196" s="357" t="n">
        <f aca="false">indicedic13*punbashormed</f>
        <v>4413.084264</v>
      </c>
      <c r="AB196" s="358"/>
    </row>
    <row r="197" customFormat="false" ht="12.75" hidden="false" customHeight="false" outlineLevel="0" collapsed="false">
      <c r="C197" s="359" t="s">
        <v>88</v>
      </c>
      <c r="D197" s="242" t="n">
        <f aca="false">porantighormed</f>
        <v>1</v>
      </c>
      <c r="E197" s="43" t="s">
        <v>89</v>
      </c>
      <c r="F197" s="360" t="n">
        <f aca="false">F196*D197</f>
        <v>3525.014556</v>
      </c>
      <c r="G197" s="358"/>
      <c r="J197" s="359" t="s">
        <v>88</v>
      </c>
      <c r="K197" s="242" t="n">
        <f aca="false">porantighormed</f>
        <v>1</v>
      </c>
      <c r="L197" s="43" t="s">
        <v>89</v>
      </c>
      <c r="M197" s="360" t="n">
        <f aca="false">M196*K197</f>
        <v>4159.5498</v>
      </c>
      <c r="N197" s="358"/>
      <c r="Q197" s="359" t="s">
        <v>88</v>
      </c>
      <c r="R197" s="242" t="n">
        <f aca="false">porantighormed</f>
        <v>1</v>
      </c>
      <c r="S197" s="43" t="s">
        <v>89</v>
      </c>
      <c r="T197" s="360" t="n">
        <f aca="false">T196*R197</f>
        <v>4284.452808</v>
      </c>
      <c r="U197" s="358"/>
      <c r="X197" s="359" t="s">
        <v>88</v>
      </c>
      <c r="Y197" s="242" t="n">
        <f aca="false">porantighormed</f>
        <v>1</v>
      </c>
      <c r="Z197" s="43" t="s">
        <v>89</v>
      </c>
      <c r="AA197" s="360" t="n">
        <f aca="false">AA196*Y197</f>
        <v>4413.084264</v>
      </c>
      <c r="AB197" s="358"/>
    </row>
    <row r="198" customFormat="false" ht="15.75" hidden="false" customHeight="false" outlineLevel="0" collapsed="false">
      <c r="C198" s="359" t="s">
        <v>86</v>
      </c>
      <c r="D198" s="361" t="n">
        <f aca="false">F198/17.85</f>
        <v>33</v>
      </c>
      <c r="E198" s="236" t="s">
        <v>87</v>
      </c>
      <c r="F198" s="360" t="n">
        <f aca="false">IF(canthor06med&gt;33,589.05,17.85*canthor06med)</f>
        <v>589.05</v>
      </c>
      <c r="G198" s="358"/>
      <c r="J198" s="359" t="s">
        <v>86</v>
      </c>
      <c r="K198" s="361" t="n">
        <f aca="false">M198/(17.85*aum062013)</f>
        <v>33</v>
      </c>
      <c r="L198" s="236" t="s">
        <v>87</v>
      </c>
      <c r="M198" s="360" t="n">
        <f aca="false">IF(canthor06med&gt;33,33*17.85,17.85*canthor06med)*aum062013</f>
        <v>683.298</v>
      </c>
      <c r="N198" s="358"/>
      <c r="Q198" s="359" t="s">
        <v>86</v>
      </c>
      <c r="R198" s="361" t="n">
        <f aca="false">T198/(17.85*aum06sep2013)</f>
        <v>33</v>
      </c>
      <c r="S198" s="236" t="s">
        <v>87</v>
      </c>
      <c r="T198" s="360" t="n">
        <f aca="false">IF(canthor06med&gt;33,33*17.85,17.85*canthor06med)*aum06sep2013</f>
        <v>703.79694</v>
      </c>
      <c r="U198" s="358"/>
      <c r="X198" s="359" t="s">
        <v>86</v>
      </c>
      <c r="Y198" s="361" t="n">
        <f aca="false">AA198/(17.85*aum06dic2013)</f>
        <v>33</v>
      </c>
      <c r="Z198" s="236" t="s">
        <v>87</v>
      </c>
      <c r="AA198" s="360" t="n">
        <f aca="false">IF(canthor06med&gt;33,33*17.85,17.85*canthor06med)*aum06dic2013</f>
        <v>724.9108482</v>
      </c>
      <c r="AB198" s="358"/>
    </row>
    <row r="199" customFormat="false" ht="12.75" hidden="false" customHeight="false" outlineLevel="0" collapsed="false">
      <c r="C199" s="362" t="s">
        <v>90</v>
      </c>
      <c r="D199" s="242" t="n">
        <v>0.07</v>
      </c>
      <c r="E199" s="236" t="s">
        <v>150</v>
      </c>
      <c r="F199" s="360" t="n">
        <f aca="false">F198*0.07</f>
        <v>41.2335</v>
      </c>
      <c r="G199" s="358"/>
      <c r="H199" s="1" t="n">
        <f aca="false">17.85*33</f>
        <v>589.05</v>
      </c>
      <c r="J199" s="362" t="s">
        <v>90</v>
      </c>
      <c r="K199" s="242" t="n">
        <v>0.07</v>
      </c>
      <c r="L199" s="236" t="s">
        <v>150</v>
      </c>
      <c r="M199" s="360" t="n">
        <f aca="false">M198*0.07</f>
        <v>47.83086</v>
      </c>
      <c r="N199" s="358"/>
      <c r="Q199" s="362" t="s">
        <v>90</v>
      </c>
      <c r="R199" s="242" t="n">
        <v>0.07</v>
      </c>
      <c r="S199" s="236" t="s">
        <v>150</v>
      </c>
      <c r="T199" s="360" t="n">
        <f aca="false">T198*0.07</f>
        <v>49.2657858</v>
      </c>
      <c r="U199" s="358"/>
      <c r="X199" s="362" t="s">
        <v>90</v>
      </c>
      <c r="Y199" s="242" t="n">
        <v>0.07</v>
      </c>
      <c r="Z199" s="236" t="s">
        <v>150</v>
      </c>
      <c r="AA199" s="360" t="n">
        <f aca="false">AA198*0.07</f>
        <v>50.743759374</v>
      </c>
      <c r="AB199" s="358"/>
    </row>
    <row r="200" customFormat="false" ht="15.75" hidden="false" customHeight="false" outlineLevel="0" collapsed="false">
      <c r="C200" s="363" t="s">
        <v>106</v>
      </c>
      <c r="D200" s="364" t="n">
        <f aca="false">F200/17</f>
        <v>30</v>
      </c>
      <c r="E200" s="43" t="s">
        <v>107</v>
      </c>
      <c r="F200" s="360" t="n">
        <f aca="false">IF(canthorincmed*17&gt;510,510,canthorincmed*17)</f>
        <v>510</v>
      </c>
      <c r="G200" s="358"/>
      <c r="J200" s="363" t="s">
        <v>106</v>
      </c>
      <c r="K200" s="364" t="n">
        <f aca="false">M200/17</f>
        <v>30</v>
      </c>
      <c r="L200" s="43" t="s">
        <v>107</v>
      </c>
      <c r="M200" s="360" t="n">
        <f aca="false">IF(canthorincmed*17&gt;510,510,canthorincmed*17)</f>
        <v>510</v>
      </c>
      <c r="N200" s="358"/>
      <c r="Q200" s="363" t="s">
        <v>106</v>
      </c>
      <c r="R200" s="364" t="n">
        <f aca="false">T200/17</f>
        <v>30</v>
      </c>
      <c r="S200" s="43" t="s">
        <v>107</v>
      </c>
      <c r="T200" s="360" t="n">
        <f aca="false">IF(canthorincmed*17&gt;510,510,canthorincmed*17)</f>
        <v>510</v>
      </c>
      <c r="U200" s="358"/>
      <c r="X200" s="363" t="s">
        <v>106</v>
      </c>
      <c r="Y200" s="364" t="n">
        <f aca="false">AA200/17</f>
        <v>30</v>
      </c>
      <c r="Z200" s="43" t="s">
        <v>107</v>
      </c>
      <c r="AA200" s="360" t="n">
        <f aca="false">IF(canthorincmed*17&gt;510,510,canthorincmed*17)</f>
        <v>510</v>
      </c>
      <c r="AB200" s="358"/>
    </row>
    <row r="201" customFormat="false" ht="15.75" hidden="false" customHeight="false" outlineLevel="0" collapsed="false">
      <c r="C201" s="359" t="s">
        <v>110</v>
      </c>
      <c r="D201" s="364" t="n">
        <f aca="false">F201/6.6666</f>
        <v>30</v>
      </c>
      <c r="E201" s="43" t="s">
        <v>151</v>
      </c>
      <c r="F201" s="360" t="n">
        <f aca="false">IF(canthor113med*6.6666&gt;200,200,canthor113med*6.6666)</f>
        <v>199.998</v>
      </c>
      <c r="G201" s="365"/>
      <c r="J201" s="359" t="s">
        <v>110</v>
      </c>
      <c r="K201" s="364" t="n">
        <f aca="false">M201/6.6666</f>
        <v>30</v>
      </c>
      <c r="L201" s="43" t="s">
        <v>151</v>
      </c>
      <c r="M201" s="360" t="n">
        <f aca="false">IF(canthor113med*6.6666&gt;200,200,canthor113med*6.6666)</f>
        <v>199.998</v>
      </c>
      <c r="N201" s="365"/>
      <c r="Q201" s="359" t="s">
        <v>110</v>
      </c>
      <c r="R201" s="364" t="n">
        <f aca="false">T201/6.6666</f>
        <v>30</v>
      </c>
      <c r="S201" s="43" t="s">
        <v>151</v>
      </c>
      <c r="T201" s="360" t="n">
        <f aca="false">IF(canthor113med*6.6666&gt;200,200,canthor113med*6.6666)</f>
        <v>199.998</v>
      </c>
      <c r="U201" s="365"/>
      <c r="X201" s="359" t="s">
        <v>110</v>
      </c>
      <c r="Y201" s="364" t="n">
        <f aca="false">AA201/6.6666</f>
        <v>30</v>
      </c>
      <c r="Z201" s="43" t="s">
        <v>151</v>
      </c>
      <c r="AA201" s="360" t="n">
        <f aca="false">IF(canthor113med*6.6666&gt;200,200,canthor113med*6.6666)</f>
        <v>199.998</v>
      </c>
      <c r="AB201" s="365"/>
    </row>
    <row r="202" customFormat="false" ht="12.75" hidden="false" customHeight="false" outlineLevel="0" collapsed="false">
      <c r="C202" s="359" t="s">
        <v>92</v>
      </c>
      <c r="D202" s="242" t="n">
        <v>0.07</v>
      </c>
      <c r="E202" s="242" t="s">
        <v>93</v>
      </c>
      <c r="F202" s="360" t="n">
        <f aca="false">(F196+F197)*D202</f>
        <v>493.50203784</v>
      </c>
      <c r="G202" s="358"/>
      <c r="J202" s="359" t="s">
        <v>92</v>
      </c>
      <c r="K202" s="242" t="n">
        <v>0.07</v>
      </c>
      <c r="L202" s="242" t="s">
        <v>93</v>
      </c>
      <c r="M202" s="360" t="n">
        <f aca="false">(M196+M197)*K202</f>
        <v>582.336972</v>
      </c>
      <c r="N202" s="358"/>
      <c r="Q202" s="359" t="s">
        <v>92</v>
      </c>
      <c r="R202" s="242" t="n">
        <v>0.07</v>
      </c>
      <c r="S202" s="242" t="s">
        <v>93</v>
      </c>
      <c r="T202" s="360" t="n">
        <f aca="false">(T196+T197)*R202</f>
        <v>599.82339312</v>
      </c>
      <c r="U202" s="358"/>
      <c r="X202" s="359" t="s">
        <v>92</v>
      </c>
      <c r="Y202" s="242" t="n">
        <v>0.07</v>
      </c>
      <c r="Z202" s="242" t="s">
        <v>93</v>
      </c>
      <c r="AA202" s="360" t="n">
        <f aca="false">(AA196+AA197)*Y202</f>
        <v>617.83179696</v>
      </c>
      <c r="AB202" s="358"/>
    </row>
    <row r="203" customFormat="false" ht="15" hidden="false" customHeight="false" outlineLevel="0" collapsed="false">
      <c r="A203" s="310"/>
      <c r="C203" s="359" t="s">
        <v>98</v>
      </c>
      <c r="D203" s="252" t="n">
        <v>0</v>
      </c>
      <c r="E203" s="242" t="s">
        <v>99</v>
      </c>
      <c r="F203" s="366" t="n">
        <f aca="false">F196*D203</f>
        <v>0</v>
      </c>
      <c r="G203" s="358"/>
      <c r="J203" s="359" t="s">
        <v>98</v>
      </c>
      <c r="K203" s="252" t="n">
        <v>0</v>
      </c>
      <c r="L203" s="242" t="s">
        <v>99</v>
      </c>
      <c r="M203" s="366" t="n">
        <f aca="false">M196*K203</f>
        <v>0</v>
      </c>
      <c r="N203" s="358"/>
      <c r="Q203" s="359" t="s">
        <v>98</v>
      </c>
      <c r="R203" s="252" t="n">
        <v>0</v>
      </c>
      <c r="S203" s="242" t="s">
        <v>99</v>
      </c>
      <c r="T203" s="366" t="n">
        <f aca="false">T196*R203</f>
        <v>0</v>
      </c>
      <c r="U203" s="358"/>
      <c r="X203" s="359" t="s">
        <v>98</v>
      </c>
      <c r="Y203" s="252" t="n">
        <v>0</v>
      </c>
      <c r="Z203" s="242" t="s">
        <v>99</v>
      </c>
      <c r="AA203" s="366" t="n">
        <f aca="false">AA196*Y203</f>
        <v>0</v>
      </c>
      <c r="AB203" s="358"/>
    </row>
    <row r="204" customFormat="false" ht="12.75" hidden="false" customHeight="false" outlineLevel="0" collapsed="false">
      <c r="A204" s="310"/>
      <c r="C204" s="367" t="s">
        <v>101</v>
      </c>
      <c r="D204" s="260" t="n">
        <f aca="false">cantkmhm</f>
        <v>0</v>
      </c>
      <c r="E204" s="261" t="s">
        <v>102</v>
      </c>
      <c r="F204" s="262" t="n">
        <f aca="false">IF(D204&lt;300,D204*0.3997083*4,479.65)</f>
        <v>0</v>
      </c>
      <c r="G204" s="358"/>
      <c r="J204" s="367" t="s">
        <v>101</v>
      </c>
      <c r="K204" s="260" t="n">
        <f aca="false">cantkmhm</f>
        <v>0</v>
      </c>
      <c r="L204" s="261" t="s">
        <v>102</v>
      </c>
      <c r="M204" s="262" t="n">
        <f aca="false">IF(K204&lt;300,K204*0.3997083*4,479.65)*1.16</f>
        <v>0</v>
      </c>
      <c r="N204" s="358"/>
      <c r="Q204" s="367" t="s">
        <v>101</v>
      </c>
      <c r="R204" s="260" t="n">
        <f aca="false">cantkmhm</f>
        <v>0</v>
      </c>
      <c r="S204" s="261" t="s">
        <v>102</v>
      </c>
      <c r="T204" s="262" t="n">
        <f aca="false">IF(R204&lt;300,R204*0.3997083*4,479.65)*1.16*1.03</f>
        <v>0</v>
      </c>
      <c r="U204" s="358"/>
      <c r="X204" s="367" t="s">
        <v>101</v>
      </c>
      <c r="Y204" s="260" t="n">
        <f aca="false">cantkmhm</f>
        <v>0</v>
      </c>
      <c r="Z204" s="261" t="s">
        <v>102</v>
      </c>
      <c r="AA204" s="262" t="n">
        <f aca="false">IF(Y204&lt;300,Y204*0.3997083*4,479.65)*1.16*1.03*1.03</f>
        <v>0</v>
      </c>
      <c r="AB204" s="358"/>
    </row>
    <row r="205" customFormat="false" ht="15.75" hidden="false" customHeight="false" outlineLevel="0" collapsed="false">
      <c r="C205" s="368" t="s">
        <v>152</v>
      </c>
      <c r="D205" s="264"/>
      <c r="E205" s="264"/>
      <c r="F205" s="270" t="n">
        <v>0</v>
      </c>
      <c r="G205" s="358"/>
      <c r="J205" s="368" t="s">
        <v>152</v>
      </c>
      <c r="K205" s="264"/>
      <c r="L205" s="264"/>
      <c r="M205" s="270" t="n">
        <v>0</v>
      </c>
      <c r="N205" s="358"/>
      <c r="Q205" s="368" t="s">
        <v>152</v>
      </c>
      <c r="R205" s="264"/>
      <c r="S205" s="264"/>
      <c r="T205" s="270" t="n">
        <v>0</v>
      </c>
      <c r="U205" s="358"/>
      <c r="X205" s="368" t="s">
        <v>152</v>
      </c>
      <c r="Y205" s="264"/>
      <c r="Z205" s="264"/>
      <c r="AA205" s="270" t="n">
        <v>0</v>
      </c>
      <c r="AB205" s="358"/>
    </row>
    <row r="206" customFormat="false" ht="16.5" hidden="false" customHeight="false" outlineLevel="0" collapsed="false">
      <c r="C206" s="369"/>
      <c r="D206" s="191" t="s">
        <v>153</v>
      </c>
      <c r="E206" s="370"/>
      <c r="F206" s="276" t="n">
        <f aca="false">SUM(F196:F205)</f>
        <v>8883.81264984</v>
      </c>
      <c r="G206" s="224"/>
      <c r="J206" s="369"/>
      <c r="K206" s="191" t="s">
        <v>153</v>
      </c>
      <c r="L206" s="370"/>
      <c r="M206" s="276" t="n">
        <f aca="false">SUM(M196:M205)</f>
        <v>10342.563432</v>
      </c>
      <c r="N206" s="224"/>
      <c r="Q206" s="369"/>
      <c r="R206" s="191" t="s">
        <v>153</v>
      </c>
      <c r="S206" s="370"/>
      <c r="T206" s="276" t="n">
        <f aca="false">SUM(T196:T205)</f>
        <v>10631.78973492</v>
      </c>
      <c r="U206" s="224"/>
      <c r="X206" s="369"/>
      <c r="Y206" s="191" t="s">
        <v>153</v>
      </c>
      <c r="Z206" s="370"/>
      <c r="AA206" s="276" t="n">
        <f aca="false">SUM(AA196:AA205)</f>
        <v>10929.652932534</v>
      </c>
      <c r="AB206" s="224"/>
    </row>
    <row r="207" customFormat="false" ht="15" hidden="false" customHeight="false" outlineLevel="0" collapsed="false">
      <c r="C207" s="286" t="s">
        <v>113</v>
      </c>
      <c r="D207" s="371"/>
      <c r="E207" s="279" t="s">
        <v>114</v>
      </c>
      <c r="F207" s="270" t="n">
        <v>0</v>
      </c>
      <c r="G207" s="286" t="n">
        <f aca="false">-F207</f>
        <v>-0</v>
      </c>
      <c r="J207" s="286" t="s">
        <v>113</v>
      </c>
      <c r="K207" s="371"/>
      <c r="L207" s="279" t="s">
        <v>114</v>
      </c>
      <c r="M207" s="270" t="n">
        <v>0</v>
      </c>
      <c r="N207" s="286" t="n">
        <f aca="false">-M207</f>
        <v>-0</v>
      </c>
      <c r="Q207" s="286" t="s">
        <v>113</v>
      </c>
      <c r="R207" s="371"/>
      <c r="S207" s="279" t="s">
        <v>114</v>
      </c>
      <c r="T207" s="270" t="n">
        <v>0</v>
      </c>
      <c r="U207" s="286" t="n">
        <f aca="false">-T207</f>
        <v>-0</v>
      </c>
      <c r="X207" s="286" t="s">
        <v>113</v>
      </c>
      <c r="Y207" s="371"/>
      <c r="Z207" s="279" t="s">
        <v>114</v>
      </c>
      <c r="AA207" s="270" t="n">
        <v>0</v>
      </c>
      <c r="AB207" s="286" t="n">
        <f aca="false">-AA207</f>
        <v>-0</v>
      </c>
    </row>
    <row r="208" customFormat="false" ht="12.75" hidden="false" customHeight="false" outlineLevel="0" collapsed="false">
      <c r="C208" s="43" t="n">
        <v>502</v>
      </c>
      <c r="D208" s="372" t="n">
        <v>0.16</v>
      </c>
      <c r="E208" s="282" t="s">
        <v>154</v>
      </c>
      <c r="F208" s="282"/>
      <c r="G208" s="373" t="n">
        <f aca="false">-(F196+F197+F202+F203+F198+F199+G207)*D208</f>
        <v>-1307.8103439744</v>
      </c>
      <c r="J208" s="43" t="n">
        <v>502</v>
      </c>
      <c r="K208" s="372" t="n">
        <v>0.16</v>
      </c>
      <c r="L208" s="282" t="s">
        <v>154</v>
      </c>
      <c r="M208" s="282"/>
      <c r="N208" s="373" t="n">
        <f aca="false">-(M196+M197+M202+M203+M198+M199+N207)*K208</f>
        <v>-1541.21046912</v>
      </c>
      <c r="Q208" s="43" t="n">
        <v>502</v>
      </c>
      <c r="R208" s="372" t="n">
        <v>0.16</v>
      </c>
      <c r="S208" s="282" t="s">
        <v>154</v>
      </c>
      <c r="T208" s="282"/>
      <c r="U208" s="373" t="n">
        <f aca="false">-(T196+T197+T202+T203+T198+T199+U207)*R208</f>
        <v>-1587.4866775872</v>
      </c>
      <c r="X208" s="43" t="n">
        <v>502</v>
      </c>
      <c r="Y208" s="372" t="n">
        <v>0.16</v>
      </c>
      <c r="Z208" s="282" t="s">
        <v>154</v>
      </c>
      <c r="AA208" s="282"/>
      <c r="AB208" s="373" t="n">
        <f aca="false">-(AA196+AA197+AA202+AA203+AA198+AA199+AB207)*Y208</f>
        <v>-1635.14478920544</v>
      </c>
    </row>
    <row r="209" customFormat="false" ht="15" hidden="false" customHeight="true" outlineLevel="0" collapsed="false">
      <c r="C209" s="43" t="n">
        <v>504</v>
      </c>
      <c r="D209" s="281" t="n">
        <v>0.006</v>
      </c>
      <c r="E209" s="249" t="s">
        <v>155</v>
      </c>
      <c r="F209" s="249"/>
      <c r="G209" s="373" t="n">
        <f aca="false">-(F196+F197+F202+F203+F198+F199+G207)*D209</f>
        <v>-49.04288789904</v>
      </c>
      <c r="J209" s="43" t="n">
        <v>504</v>
      </c>
      <c r="K209" s="281" t="n">
        <v>0.006</v>
      </c>
      <c r="L209" s="249" t="s">
        <v>155</v>
      </c>
      <c r="M209" s="249"/>
      <c r="N209" s="373" t="n">
        <f aca="false">-(M196+M197+M202+M203+M198+M199+N207)*K209</f>
        <v>-57.795392592</v>
      </c>
      <c r="Q209" s="43" t="n">
        <v>504</v>
      </c>
      <c r="R209" s="281" t="n">
        <v>0.006</v>
      </c>
      <c r="S209" s="249" t="s">
        <v>155</v>
      </c>
      <c r="T209" s="249"/>
      <c r="U209" s="373" t="n">
        <f aca="false">-(T196+T197+T202+T203+T198+T199+U207)*R209</f>
        <v>-59.53075040952</v>
      </c>
      <c r="X209" s="43" t="n">
        <v>504</v>
      </c>
      <c r="Y209" s="281" t="n">
        <v>0.006</v>
      </c>
      <c r="Z209" s="249" t="s">
        <v>155</v>
      </c>
      <c r="AA209" s="249"/>
      <c r="AB209" s="373" t="n">
        <f aca="false">-(AA196+AA197+AA202+AA203+AA198+AA199+AB207)*Y209</f>
        <v>-61.317929595204</v>
      </c>
    </row>
    <row r="210" customFormat="false" ht="12.75" hidden="false" customHeight="false" outlineLevel="0" collapsed="false">
      <c r="C210" s="43" t="n">
        <v>505</v>
      </c>
      <c r="D210" s="242" t="n">
        <v>0.03</v>
      </c>
      <c r="E210" s="282" t="s">
        <v>156</v>
      </c>
      <c r="F210" s="282"/>
      <c r="G210" s="373" t="n">
        <f aca="false">-(F196+F197+F202+F203+F198+F199+G207)*D210</f>
        <v>-245.2144394952</v>
      </c>
      <c r="J210" s="43" t="n">
        <v>505</v>
      </c>
      <c r="K210" s="242" t="n">
        <v>0.03</v>
      </c>
      <c r="L210" s="282" t="s">
        <v>156</v>
      </c>
      <c r="M210" s="282"/>
      <c r="N210" s="373" t="n">
        <f aca="false">-(M196+M197+M202+M203+M198+M199+N207)*K210</f>
        <v>-288.97696296</v>
      </c>
      <c r="Q210" s="43" t="n">
        <v>505</v>
      </c>
      <c r="R210" s="242" t="n">
        <v>0.03</v>
      </c>
      <c r="S210" s="282" t="s">
        <v>156</v>
      </c>
      <c r="T210" s="282"/>
      <c r="U210" s="373" t="n">
        <f aca="false">-(T196+T197+T202+T203+T198+T199+U207)*R210</f>
        <v>-297.6537520476</v>
      </c>
      <c r="X210" s="43" t="n">
        <v>505</v>
      </c>
      <c r="Y210" s="242" t="n">
        <v>0.03</v>
      </c>
      <c r="Z210" s="282" t="s">
        <v>156</v>
      </c>
      <c r="AA210" s="282"/>
      <c r="AB210" s="373" t="n">
        <f aca="false">-(AA196+AA197+AA202+AA203+AA198+AA199+AB207)*Y210</f>
        <v>-306.58964797602</v>
      </c>
    </row>
    <row r="211" customFormat="false" ht="15.75" hidden="false" customHeight="false" outlineLevel="0" collapsed="false">
      <c r="C211" s="374" t="s">
        <v>124</v>
      </c>
      <c r="D211" s="252" t="n">
        <v>0</v>
      </c>
      <c r="E211" s="264"/>
      <c r="F211" s="264"/>
      <c r="G211" s="375" t="n">
        <f aca="false">-(F197+F196+F202+F203+F198+F199+G207)*D211</f>
        <v>-0</v>
      </c>
      <c r="J211" s="374" t="s">
        <v>124</v>
      </c>
      <c r="K211" s="252" t="n">
        <v>0</v>
      </c>
      <c r="L211" s="264"/>
      <c r="M211" s="264"/>
      <c r="N211" s="375" t="n">
        <f aca="false">-(M197+M196+M202+M203+M198+M199+N207)*K211</f>
        <v>-0</v>
      </c>
      <c r="Q211" s="374" t="s">
        <v>124</v>
      </c>
      <c r="R211" s="252" t="n">
        <v>0</v>
      </c>
      <c r="S211" s="264"/>
      <c r="T211" s="264"/>
      <c r="U211" s="375" t="n">
        <f aca="false">-(T197+T196+T202+T203+T198+T199+U207)*R211</f>
        <v>-0</v>
      </c>
      <c r="X211" s="374" t="s">
        <v>124</v>
      </c>
      <c r="Y211" s="252" t="n">
        <v>0</v>
      </c>
      <c r="Z211" s="264"/>
      <c r="AA211" s="264"/>
      <c r="AB211" s="375" t="n">
        <f aca="false">-(AA197+AA196+AA202+AA203+AA198+AA199+AB207)*Y211</f>
        <v>-0</v>
      </c>
    </row>
    <row r="212" customFormat="false" ht="16.5" hidden="false" customHeight="false" outlineLevel="0" collapsed="false">
      <c r="C212" s="172"/>
      <c r="D212" s="376"/>
      <c r="E212" s="191" t="s">
        <v>125</v>
      </c>
      <c r="F212" s="377"/>
      <c r="G212" s="378" t="n">
        <f aca="false">SUM(G208:G211)</f>
        <v>-1602.06767136864</v>
      </c>
      <c r="J212" s="172"/>
      <c r="K212" s="376"/>
      <c r="L212" s="191" t="s">
        <v>125</v>
      </c>
      <c r="M212" s="377"/>
      <c r="N212" s="378" t="n">
        <f aca="false">SUM(N208:N211)</f>
        <v>-1887.982824672</v>
      </c>
      <c r="Q212" s="172"/>
      <c r="R212" s="376"/>
      <c r="S212" s="191" t="s">
        <v>125</v>
      </c>
      <c r="T212" s="377"/>
      <c r="U212" s="378" t="n">
        <f aca="false">SUM(U208:U211)</f>
        <v>-1944.67118004432</v>
      </c>
      <c r="X212" s="172"/>
      <c r="Y212" s="376"/>
      <c r="Z212" s="191" t="s">
        <v>125</v>
      </c>
      <c r="AA212" s="377"/>
      <c r="AB212" s="378" t="n">
        <f aca="false">SUM(AB208:AB211)</f>
        <v>-2003.05236677666</v>
      </c>
      <c r="AE212" s="163"/>
      <c r="AF212" s="163"/>
      <c r="AG212" s="163"/>
      <c r="AH212" s="163"/>
      <c r="AI212" s="163"/>
    </row>
    <row r="213" customFormat="false" ht="13.5" hidden="false" customHeight="false" outlineLevel="0" collapsed="false">
      <c r="A213" s="32"/>
      <c r="C213" s="379"/>
      <c r="D213" s="264"/>
      <c r="E213" s="358"/>
      <c r="F213" s="358"/>
      <c r="J213" s="379"/>
      <c r="K213" s="264"/>
      <c r="L213" s="358"/>
      <c r="M213" s="358"/>
      <c r="Q213" s="379"/>
      <c r="R213" s="264"/>
      <c r="S213" s="358"/>
      <c r="T213" s="358"/>
      <c r="X213" s="379"/>
      <c r="Y213" s="264"/>
      <c r="Z213" s="358"/>
      <c r="AA213" s="358"/>
      <c r="AJ213" s="163"/>
      <c r="AK213" s="163"/>
    </row>
    <row r="214" customFormat="false" ht="16.5" hidden="false" customHeight="false" outlineLevel="0" collapsed="false">
      <c r="C214" s="380"/>
      <c r="D214" s="191" t="s">
        <v>126</v>
      </c>
      <c r="E214" s="294"/>
      <c r="F214" s="381" t="n">
        <f aca="false">F206+G212</f>
        <v>7281.74497847136</v>
      </c>
      <c r="G214" s="310"/>
      <c r="J214" s="380"/>
      <c r="K214" s="191" t="s">
        <v>126</v>
      </c>
      <c r="L214" s="294"/>
      <c r="M214" s="381" t="n">
        <f aca="false">M206+N212</f>
        <v>8454.580607328</v>
      </c>
      <c r="N214" s="310"/>
      <c r="Q214" s="380"/>
      <c r="R214" s="191" t="s">
        <v>126</v>
      </c>
      <c r="S214" s="294"/>
      <c r="T214" s="381" t="n">
        <f aca="false">T206+U212</f>
        <v>8687.11855487568</v>
      </c>
      <c r="U214" s="310"/>
      <c r="X214" s="380"/>
      <c r="Y214" s="191" t="s">
        <v>126</v>
      </c>
      <c r="Z214" s="294"/>
      <c r="AA214" s="381" t="n">
        <f aca="false">AA206+AB212</f>
        <v>8926.60056575734</v>
      </c>
      <c r="AB214" s="310"/>
    </row>
    <row r="215" customFormat="false" ht="16.5" hidden="false" customHeight="false" outlineLevel="0" collapsed="false">
      <c r="C215" s="380"/>
      <c r="D215" s="29"/>
      <c r="E215" s="29"/>
      <c r="F215" s="382"/>
      <c r="G215" s="310"/>
      <c r="J215" s="380"/>
      <c r="K215" s="29"/>
      <c r="L215" s="29"/>
      <c r="M215" s="382"/>
      <c r="N215" s="310"/>
      <c r="Q215" s="380"/>
      <c r="R215" s="29"/>
      <c r="S215" s="29"/>
      <c r="T215" s="382"/>
      <c r="U215" s="310"/>
      <c r="V215" s="186" t="s">
        <v>127</v>
      </c>
      <c r="X215" s="380"/>
      <c r="Y215" s="29"/>
      <c r="Z215" s="29"/>
      <c r="AA215" s="382"/>
      <c r="AB215" s="310"/>
      <c r="AC215" s="186" t="s">
        <v>128</v>
      </c>
    </row>
    <row r="216" customFormat="false" ht="27.75" hidden="false" customHeight="true" outlineLevel="0" collapsed="false">
      <c r="A216" s="32"/>
      <c r="C216" s="293"/>
      <c r="D216" s="296"/>
      <c r="E216" s="297" t="s">
        <v>129</v>
      </c>
      <c r="F216" s="298"/>
      <c r="G216" s="33"/>
      <c r="H216" s="299"/>
      <c r="I216" s="300"/>
      <c r="J216" s="293"/>
      <c r="K216" s="296"/>
      <c r="L216" s="297" t="s">
        <v>129</v>
      </c>
      <c r="M216" s="298" t="n">
        <f aca="false">M214-F214</f>
        <v>1172.83562885664</v>
      </c>
      <c r="N216" s="33"/>
      <c r="O216" s="299"/>
      <c r="P216" s="300"/>
      <c r="Q216" s="293"/>
      <c r="R216" s="296"/>
      <c r="S216" s="297" t="s">
        <v>129</v>
      </c>
      <c r="T216" s="298" t="n">
        <f aca="false">T214-M214</f>
        <v>232.53794754768</v>
      </c>
      <c r="U216" s="33"/>
      <c r="V216" s="301" t="s">
        <v>130</v>
      </c>
      <c r="W216" s="302" t="n">
        <f aca="false">T214-F214</f>
        <v>1405.37357640432</v>
      </c>
      <c r="X216" s="293"/>
      <c r="Y216" s="296"/>
      <c r="Z216" s="297" t="s">
        <v>129</v>
      </c>
      <c r="AA216" s="298" t="n">
        <f aca="false">AA214-T214</f>
        <v>239.482010881657</v>
      </c>
      <c r="AB216" s="33"/>
      <c r="AC216" s="301" t="s">
        <v>130</v>
      </c>
      <c r="AD216" s="302" t="n">
        <f aca="false">AA214-F214</f>
        <v>1644.85558728598</v>
      </c>
    </row>
    <row r="217" customFormat="false" ht="28.5" hidden="false" customHeight="true" outlineLevel="0" collapsed="false">
      <c r="A217" s="32"/>
      <c r="C217" s="293"/>
      <c r="D217" s="303"/>
      <c r="E217" s="304" t="s">
        <v>131</v>
      </c>
      <c r="F217" s="305"/>
      <c r="G217" s="33"/>
      <c r="H217" s="306"/>
      <c r="I217" s="307"/>
      <c r="J217" s="293"/>
      <c r="K217" s="303"/>
      <c r="L217" s="304" t="s">
        <v>131</v>
      </c>
      <c r="M217" s="305" t="n">
        <f aca="false">M216/F214</f>
        <v>0.161065188677186</v>
      </c>
      <c r="N217" s="33"/>
      <c r="O217" s="306"/>
      <c r="P217" s="307"/>
      <c r="Q217" s="293"/>
      <c r="R217" s="303"/>
      <c r="S217" s="304" t="s">
        <v>131</v>
      </c>
      <c r="T217" s="305" t="n">
        <f aca="false">T216/M214</f>
        <v>0.0275043740603914</v>
      </c>
      <c r="U217" s="33"/>
      <c r="V217" s="308" t="s">
        <v>132</v>
      </c>
      <c r="W217" s="309" t="n">
        <f aca="false">W216/F214</f>
        <v>0.192999559935062</v>
      </c>
      <c r="X217" s="293"/>
      <c r="Y217" s="303"/>
      <c r="Z217" s="304" t="s">
        <v>131</v>
      </c>
      <c r="AA217" s="305" t="n">
        <f aca="false">AA216/T214</f>
        <v>0.0275674850491417</v>
      </c>
      <c r="AB217" s="33"/>
      <c r="AC217" s="308" t="s">
        <v>132</v>
      </c>
      <c r="AD217" s="309" t="n">
        <f aca="false">AD216/F214</f>
        <v>0.225887557467205</v>
      </c>
    </row>
    <row r="218" customFormat="false" ht="15.75" hidden="false" customHeight="false" outlineLevel="0" collapsed="false">
      <c r="C218" s="380"/>
      <c r="D218" s="29"/>
      <c r="E218" s="29"/>
      <c r="F218" s="382"/>
      <c r="G218" s="310"/>
      <c r="J218" s="380"/>
      <c r="K218" s="29"/>
      <c r="L218" s="29"/>
      <c r="M218" s="382"/>
      <c r="N218" s="310"/>
      <c r="Q218" s="380"/>
      <c r="R218" s="29"/>
      <c r="S218" s="29"/>
      <c r="T218" s="382"/>
      <c r="U218" s="310"/>
      <c r="X218" s="380"/>
      <c r="Y218" s="29"/>
      <c r="Z218" s="29"/>
      <c r="AA218" s="382"/>
      <c r="AB218" s="310"/>
    </row>
    <row r="220" customFormat="false" ht="15.75" hidden="false" customHeight="false" outlineLevel="0" collapsed="false">
      <c r="C220" s="380"/>
      <c r="D220" s="316"/>
      <c r="E220" s="26"/>
      <c r="F220" s="383" t="s">
        <v>133</v>
      </c>
      <c r="G220" s="295"/>
      <c r="J220" s="380"/>
      <c r="K220" s="316"/>
      <c r="L220" s="26"/>
      <c r="M220" s="383" t="s">
        <v>133</v>
      </c>
      <c r="N220" s="295"/>
      <c r="Q220" s="380"/>
      <c r="R220" s="316"/>
      <c r="S220" s="26"/>
      <c r="T220" s="383" t="s">
        <v>133</v>
      </c>
      <c r="U220" s="295"/>
      <c r="X220" s="380"/>
      <c r="Y220" s="316"/>
      <c r="Z220" s="26"/>
      <c r="AA220" s="383" t="s">
        <v>133</v>
      </c>
      <c r="AB220" s="295"/>
    </row>
    <row r="221" customFormat="false" ht="16.5" hidden="false" customHeight="false" outlineLevel="0" collapsed="false">
      <c r="C221" s="29" t="s">
        <v>157</v>
      </c>
      <c r="F221" s="310" t="n">
        <v>502</v>
      </c>
      <c r="G221" s="311" t="n">
        <f aca="false">-(F196+F197+F202+F198+F199+G207+E222)*D208</f>
        <v>-1961.7155159616</v>
      </c>
      <c r="J221" s="29" t="s">
        <v>157</v>
      </c>
      <c r="M221" s="310" t="n">
        <v>502</v>
      </c>
      <c r="N221" s="311" t="n">
        <f aca="false">-(M196+M197+M202+M198+M199+N207+L222)*K208</f>
        <v>-2311.81570368</v>
      </c>
      <c r="Q221" s="29" t="s">
        <v>157</v>
      </c>
      <c r="T221" s="310" t="n">
        <v>502</v>
      </c>
      <c r="U221" s="311" t="n">
        <f aca="false">-(T196+T197+T202+T198+T199+U207+S222)*R208</f>
        <v>-2381.2300163808</v>
      </c>
      <c r="X221" s="29" t="s">
        <v>157</v>
      </c>
      <c r="AA221" s="310" t="n">
        <v>502</v>
      </c>
      <c r="AB221" s="311" t="n">
        <f aca="false">-(AA196+AA197+AA202+AA198+AA199+AB207+Z222)*Y208</f>
        <v>-2452.71718380816</v>
      </c>
    </row>
    <row r="222" customFormat="false" ht="16.5" hidden="false" customHeight="false" outlineLevel="0" collapsed="false">
      <c r="C222" s="191" t="s">
        <v>135</v>
      </c>
      <c r="D222" s="312"/>
      <c r="E222" s="313" t="n">
        <f aca="false">(F196+F197+F198+F199+F202+F203)*0.5</f>
        <v>4086.90732492</v>
      </c>
      <c r="F222" s="310" t="n">
        <v>504</v>
      </c>
      <c r="G222" s="311" t="n">
        <f aca="false">-(F196+F197+F202+F198+F199+G207+E222)*D209</f>
        <v>-73.56433184856</v>
      </c>
      <c r="J222" s="191" t="s">
        <v>135</v>
      </c>
      <c r="K222" s="312"/>
      <c r="L222" s="313" t="n">
        <f aca="false">(M196+M197+M198+M199+M202+M203)*0.5</f>
        <v>4816.282716</v>
      </c>
      <c r="M222" s="310" t="n">
        <v>504</v>
      </c>
      <c r="N222" s="311" t="n">
        <f aca="false">-(M196+M197+M202+M198+M199+N207+L222)*K209</f>
        <v>-86.693088888</v>
      </c>
      <c r="Q222" s="191" t="s">
        <v>135</v>
      </c>
      <c r="R222" s="312"/>
      <c r="S222" s="313" t="n">
        <f aca="false">(T196+T197+T198+T199+T202+T203)*0.5</f>
        <v>4960.89586746</v>
      </c>
      <c r="T222" s="310" t="n">
        <v>504</v>
      </c>
      <c r="U222" s="311" t="n">
        <f aca="false">-(T196+T197+T202+T198+T199+U207+S222)*R209</f>
        <v>-89.29612561428</v>
      </c>
      <c r="X222" s="191" t="s">
        <v>135</v>
      </c>
      <c r="Y222" s="312"/>
      <c r="Z222" s="313" t="n">
        <f aca="false">(AA196+AA197+AA198+AA199+AA202+AA203)*0.5</f>
        <v>5109.827466267</v>
      </c>
      <c r="AA222" s="310" t="n">
        <v>504</v>
      </c>
      <c r="AB222" s="311" t="n">
        <f aca="false">-(AA196+AA197+AA202+AA198+AA199+AB207+Z222)*Y209</f>
        <v>-91.976894392806</v>
      </c>
    </row>
    <row r="223" customFormat="false" ht="16.5" hidden="false" customHeight="false" outlineLevel="0" collapsed="false">
      <c r="C223" s="191" t="s">
        <v>136</v>
      </c>
      <c r="D223" s="312"/>
      <c r="E223" s="384" t="n">
        <v>0</v>
      </c>
      <c r="F223" s="310" t="n">
        <v>505</v>
      </c>
      <c r="G223" s="311" t="n">
        <f aca="false">-(F196+F197+F202+F198+F199+G207+E222)*D210</f>
        <v>-367.8216592428</v>
      </c>
      <c r="J223" s="191" t="s">
        <v>136</v>
      </c>
      <c r="K223" s="312"/>
      <c r="L223" s="384" t="n">
        <v>0</v>
      </c>
      <c r="M223" s="310" t="n">
        <v>505</v>
      </c>
      <c r="N223" s="311" t="n">
        <f aca="false">-(M196+M197+M202+M198+M199+N207+L222)*K210</f>
        <v>-433.46544444</v>
      </c>
      <c r="Q223" s="191" t="s">
        <v>136</v>
      </c>
      <c r="R223" s="312"/>
      <c r="S223" s="384" t="n">
        <v>0</v>
      </c>
      <c r="T223" s="310" t="n">
        <v>505</v>
      </c>
      <c r="U223" s="311" t="n">
        <f aca="false">-(T196+T197+T202+T198+T199+U207+S222)*R210</f>
        <v>-446.4806280714</v>
      </c>
      <c r="X223" s="191" t="s">
        <v>136</v>
      </c>
      <c r="Y223" s="312"/>
      <c r="Z223" s="384" t="n">
        <v>0</v>
      </c>
      <c r="AA223" s="310" t="n">
        <v>505</v>
      </c>
      <c r="AB223" s="311" t="n">
        <f aca="false">-(AA196+AA197+AA202+AA198+AA199+AB207+Z222)*Y210</f>
        <v>-459.88447196403</v>
      </c>
    </row>
    <row r="224" customFormat="false" ht="16.5" hidden="false" customHeight="false" outlineLevel="0" collapsed="false">
      <c r="C224" s="380"/>
      <c r="D224" s="316"/>
      <c r="E224" s="26"/>
      <c r="F224" s="295"/>
      <c r="G224" s="295"/>
      <c r="J224" s="380"/>
      <c r="K224" s="316"/>
      <c r="L224" s="26"/>
      <c r="M224" s="295"/>
      <c r="N224" s="295"/>
      <c r="Q224" s="380"/>
      <c r="R224" s="316"/>
      <c r="S224" s="26"/>
      <c r="T224" s="295"/>
      <c r="U224" s="295"/>
      <c r="X224" s="380"/>
      <c r="Y224" s="316"/>
      <c r="Z224" s="26"/>
      <c r="AA224" s="295"/>
      <c r="AB224" s="295"/>
    </row>
    <row r="225" customFormat="false" ht="16.5" hidden="false" customHeight="false" outlineLevel="0" collapsed="false">
      <c r="C225" s="380"/>
      <c r="D225" s="316"/>
      <c r="E225" s="317" t="s">
        <v>137</v>
      </c>
      <c r="F225" s="318"/>
      <c r="G225" s="319" t="n">
        <f aca="false">F206+E222+E223+G221+G222+G223</f>
        <v>10567.618467707</v>
      </c>
      <c r="J225" s="380"/>
      <c r="K225" s="316"/>
      <c r="L225" s="317" t="s">
        <v>137</v>
      </c>
      <c r="M225" s="318"/>
      <c r="N225" s="319" t="n">
        <f aca="false">M206+L222+L223+N221+N222+N223</f>
        <v>12326.871910992</v>
      </c>
      <c r="Q225" s="380"/>
      <c r="R225" s="316"/>
      <c r="S225" s="317" t="s">
        <v>137</v>
      </c>
      <c r="T225" s="318"/>
      <c r="U225" s="319" t="n">
        <f aca="false">T206+S222+S223+U221+U222+U223</f>
        <v>12675.6788323135</v>
      </c>
      <c r="X225" s="380"/>
      <c r="Y225" s="316"/>
      <c r="Z225" s="317" t="s">
        <v>137</v>
      </c>
      <c r="AA225" s="318"/>
      <c r="AB225" s="319" t="n">
        <f aca="false">AA206+Z222+Z223+AB221+AB222+AB223</f>
        <v>13034.901848636</v>
      </c>
    </row>
    <row r="226" customFormat="false" ht="15.75" hidden="false" customHeight="false" outlineLevel="0" collapsed="false">
      <c r="C226" s="380"/>
      <c r="D226" s="316"/>
      <c r="E226" s="317"/>
      <c r="F226" s="318"/>
      <c r="G226" s="295"/>
      <c r="J226" s="380"/>
      <c r="K226" s="316"/>
      <c r="L226" s="317"/>
      <c r="M226" s="318"/>
      <c r="N226" s="295"/>
      <c r="Q226" s="380"/>
      <c r="R226" s="316"/>
      <c r="S226" s="317"/>
      <c r="T226" s="318"/>
      <c r="U226" s="295"/>
      <c r="X226" s="380"/>
      <c r="Y226" s="316"/>
      <c r="Z226" s="317"/>
      <c r="AA226" s="318"/>
      <c r="AB226" s="295"/>
    </row>
    <row r="227" customFormat="false" ht="18" hidden="false" customHeight="false" outlineLevel="0" collapsed="false">
      <c r="D227" s="26"/>
      <c r="E227" s="385" t="s">
        <v>138</v>
      </c>
      <c r="F227" s="386"/>
      <c r="G227" s="387" t="n">
        <f aca="false">G225-F214</f>
        <v>3285.87348923568</v>
      </c>
      <c r="K227" s="26"/>
      <c r="L227" s="385" t="s">
        <v>138</v>
      </c>
      <c r="M227" s="386"/>
      <c r="N227" s="387" t="n">
        <f aca="false">N225-M214</f>
        <v>3872.291303664</v>
      </c>
      <c r="R227" s="26"/>
      <c r="S227" s="385" t="s">
        <v>138</v>
      </c>
      <c r="T227" s="386"/>
      <c r="U227" s="387" t="n">
        <f aca="false">U225-T214</f>
        <v>3988.56027743784</v>
      </c>
      <c r="Y227" s="26"/>
      <c r="Z227" s="385" t="s">
        <v>138</v>
      </c>
      <c r="AA227" s="386"/>
      <c r="AB227" s="387" t="n">
        <f aca="false">AB225-AA214</f>
        <v>4108.30128287867</v>
      </c>
    </row>
    <row r="229" customFormat="false" ht="15.75" hidden="false" customHeight="false" outlineLevel="0" collapsed="false">
      <c r="C229" s="26"/>
      <c r="D229" s="388"/>
      <c r="E229" s="324"/>
      <c r="F229" s="325"/>
      <c r="J229" s="26"/>
      <c r="K229" s="388"/>
      <c r="L229" s="324"/>
      <c r="M229" s="325"/>
    </row>
    <row r="230" customFormat="false" ht="15.75" hidden="false" customHeight="false" outlineLevel="0" collapsed="false">
      <c r="C230" s="26"/>
      <c r="D230" s="388"/>
      <c r="E230" s="324"/>
      <c r="F230" s="325"/>
      <c r="J230" s="26"/>
      <c r="K230" s="388"/>
      <c r="L230" s="324"/>
      <c r="M230" s="325"/>
      <c r="N230" s="388"/>
      <c r="O230" s="324"/>
      <c r="P230" s="325"/>
    </row>
    <row r="231" customFormat="false" ht="12.75" hidden="false" customHeight="false" outlineLevel="0" collapsed="false">
      <c r="F231" s="212"/>
      <c r="M231" s="212"/>
      <c r="P231" s="212"/>
    </row>
    <row r="232" s="163" customFormat="true" ht="22.5" hidden="false" customHeight="true" outlineLevel="0" collapsed="false">
      <c r="D232" s="157"/>
      <c r="E232" s="157"/>
      <c r="J232" s="157"/>
      <c r="K232" s="157"/>
      <c r="M232" s="157"/>
      <c r="N232" s="157"/>
      <c r="Q232" s="157"/>
      <c r="R232" s="157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4" customFormat="false" ht="27" hidden="false" customHeight="false" outlineLevel="0" collapsed="false">
      <c r="D234" s="124" t="s">
        <v>158</v>
      </c>
      <c r="I234" s="94"/>
      <c r="J234" s="389"/>
      <c r="K234" s="94"/>
      <c r="L234" s="94"/>
      <c r="M234" s="389"/>
      <c r="N234" s="32"/>
      <c r="P234" s="94"/>
      <c r="Q234" s="389"/>
      <c r="R234" s="94"/>
    </row>
    <row r="235" customFormat="false" ht="13.5" hidden="false" customHeight="false" outlineLevel="0" collapsed="false">
      <c r="I235" s="94"/>
      <c r="J235" s="94"/>
      <c r="K235" s="94"/>
      <c r="L235" s="94"/>
      <c r="M235" s="94"/>
      <c r="N235" s="32"/>
      <c r="P235" s="94"/>
      <c r="Q235" s="94"/>
      <c r="R235" s="94"/>
    </row>
    <row r="236" customFormat="false" ht="16.5" hidden="false" customHeight="false" outlineLevel="0" collapsed="false">
      <c r="C236" s="191" t="s">
        <v>140</v>
      </c>
      <c r="D236" s="180"/>
      <c r="E236" s="333" t="n">
        <v>36</v>
      </c>
      <c r="G236" s="94"/>
      <c r="I236" s="133"/>
      <c r="J236" s="94"/>
      <c r="K236" s="334"/>
      <c r="L236" s="94"/>
      <c r="M236" s="94"/>
      <c r="N236" s="335"/>
      <c r="P236" s="133"/>
      <c r="Q236" s="94"/>
      <c r="R236" s="334"/>
    </row>
    <row r="237" customFormat="false" ht="16.5" hidden="false" customHeight="false" outlineLevel="0" collapsed="false">
      <c r="C237" s="191" t="s">
        <v>141</v>
      </c>
      <c r="D237" s="180"/>
      <c r="E237" s="336" t="n">
        <v>25</v>
      </c>
      <c r="G237" s="94"/>
      <c r="I237" s="133"/>
      <c r="J237" s="94"/>
      <c r="K237" s="334"/>
      <c r="L237" s="94"/>
      <c r="M237" s="94"/>
      <c r="N237" s="335"/>
      <c r="P237" s="133"/>
      <c r="Q237" s="94"/>
      <c r="R237" s="334"/>
    </row>
    <row r="238" customFormat="false" ht="16.5" hidden="false" customHeight="false" outlineLevel="0" collapsed="false">
      <c r="E238" s="390" t="n">
        <f aca="false">LOOKUP(E237,E30:E41,F30:F41)</f>
        <v>1.2</v>
      </c>
      <c r="I238" s="94"/>
      <c r="J238" s="94"/>
      <c r="K238" s="195"/>
      <c r="L238" s="94"/>
      <c r="M238" s="94"/>
      <c r="N238" s="195"/>
      <c r="P238" s="94"/>
      <c r="Q238" s="94"/>
      <c r="R238" s="195"/>
    </row>
    <row r="239" customFormat="false" ht="27.75" hidden="false" customHeight="false" outlineLevel="0" collapsed="false">
      <c r="C239" s="339" t="s">
        <v>142</v>
      </c>
      <c r="D239" s="340"/>
      <c r="E239" s="341"/>
      <c r="F239" s="94"/>
      <c r="I239" s="124" t="s">
        <v>158</v>
      </c>
      <c r="J239" s="94"/>
      <c r="K239" s="195"/>
      <c r="L239" s="212"/>
      <c r="M239" s="94"/>
      <c r="N239" s="391"/>
      <c r="P239" s="124" t="s">
        <v>158</v>
      </c>
      <c r="Q239" s="94"/>
      <c r="R239" s="195"/>
    </row>
    <row r="240" customFormat="false" ht="16.5" hidden="false" customHeight="false" outlineLevel="0" collapsed="false">
      <c r="C240" s="343" t="s">
        <v>143</v>
      </c>
      <c r="D240" s="344"/>
      <c r="E240" s="345" t="n">
        <v>15</v>
      </c>
      <c r="F240" s="346" t="s">
        <v>144</v>
      </c>
      <c r="I240" s="133"/>
      <c r="J240" s="94"/>
      <c r="K240" s="334"/>
      <c r="L240" s="392"/>
      <c r="M240" s="94"/>
      <c r="N240" s="393"/>
      <c r="P240" s="133"/>
      <c r="Q240" s="94"/>
      <c r="R240" s="334"/>
    </row>
    <row r="241" customFormat="false" ht="16.5" hidden="false" customHeight="false" outlineLevel="0" collapsed="false">
      <c r="C241" s="343" t="s">
        <v>145</v>
      </c>
      <c r="D241" s="344"/>
      <c r="E241" s="345" t="n">
        <v>24</v>
      </c>
      <c r="F241" s="346" t="s">
        <v>144</v>
      </c>
      <c r="I241" s="133"/>
      <c r="J241" s="94"/>
      <c r="K241" s="334"/>
      <c r="L241" s="392"/>
      <c r="M241" s="94"/>
      <c r="N241" s="393"/>
      <c r="P241" s="133"/>
      <c r="Q241" s="94"/>
      <c r="R241" s="334"/>
    </row>
    <row r="242" customFormat="false" ht="16.5" hidden="false" customHeight="false" outlineLevel="0" collapsed="false">
      <c r="C242" s="343" t="s">
        <v>146</v>
      </c>
      <c r="D242" s="344"/>
      <c r="E242" s="345" t="n">
        <v>24</v>
      </c>
      <c r="F242" s="346" t="s">
        <v>144</v>
      </c>
      <c r="I242" s="133"/>
      <c r="J242" s="94"/>
      <c r="K242" s="334"/>
      <c r="L242" s="392"/>
      <c r="M242" s="94"/>
      <c r="N242" s="393"/>
      <c r="P242" s="133"/>
      <c r="Q242" s="94"/>
      <c r="R242" s="334"/>
    </row>
    <row r="243" customFormat="false" ht="16.5" hidden="false" customHeight="false" outlineLevel="0" collapsed="false">
      <c r="C243" s="347" t="s">
        <v>67</v>
      </c>
      <c r="D243" s="348"/>
      <c r="E243" s="349" t="n">
        <v>0</v>
      </c>
      <c r="I243" s="94"/>
      <c r="J243" s="94"/>
      <c r="K243" s="94"/>
      <c r="L243" s="94"/>
      <c r="M243" s="94"/>
      <c r="N243" s="32"/>
      <c r="P243" s="94"/>
      <c r="Q243" s="94"/>
      <c r="R243" s="94"/>
    </row>
    <row r="244" customFormat="false" ht="15.75" hidden="false" customHeight="false" outlineLevel="0" collapsed="false">
      <c r="C244" s="394"/>
      <c r="D244" s="94"/>
      <c r="E244" s="395"/>
      <c r="I244" s="94"/>
      <c r="J244" s="94"/>
      <c r="K244" s="94"/>
      <c r="L244" s="94"/>
      <c r="M244" s="94"/>
      <c r="N244" s="32"/>
      <c r="P244" s="94"/>
      <c r="Q244" s="94"/>
      <c r="R244" s="94"/>
    </row>
    <row r="245" customFormat="false" ht="18.75" hidden="false" customHeight="false" outlineLevel="0" collapsed="false">
      <c r="C245" s="199" t="s">
        <v>68</v>
      </c>
      <c r="D245" s="351"/>
      <c r="E245" s="200" t="n">
        <f aca="false">E236*86.9</f>
        <v>3128.4</v>
      </c>
      <c r="F245" s="1" t="s">
        <v>147</v>
      </c>
      <c r="I245" s="146"/>
      <c r="J245" s="396"/>
      <c r="K245" s="205"/>
      <c r="L245" s="94"/>
      <c r="M245" s="396"/>
      <c r="N245" s="354"/>
      <c r="P245" s="146"/>
      <c r="Q245" s="396"/>
      <c r="R245" s="205"/>
    </row>
    <row r="247" customFormat="false" ht="28.5" hidden="false" customHeight="false" outlineLevel="0" collapsed="false">
      <c r="C247" s="207"/>
      <c r="D247" s="208" t="s">
        <v>70</v>
      </c>
      <c r="E247" s="207"/>
      <c r="F247" s="157"/>
      <c r="G247" s="157"/>
      <c r="J247" s="209"/>
      <c r="K247" s="210" t="s">
        <v>71</v>
      </c>
      <c r="L247" s="209"/>
      <c r="M247" s="211"/>
      <c r="N247" s="211"/>
      <c r="Q247" s="213"/>
      <c r="R247" s="214" t="s">
        <v>72</v>
      </c>
      <c r="S247" s="213"/>
      <c r="T247" s="215"/>
      <c r="U247" s="215"/>
      <c r="X247" s="216"/>
      <c r="Y247" s="217" t="s">
        <v>73</v>
      </c>
      <c r="Z247" s="216"/>
      <c r="AA247" s="218"/>
      <c r="AB247" s="218"/>
    </row>
    <row r="248" customFormat="false" ht="13.5" hidden="false" customHeight="false" outlineLevel="0" collapsed="false">
      <c r="C248" s="219" t="s">
        <v>74</v>
      </c>
      <c r="D248" s="220" t="s">
        <v>75</v>
      </c>
      <c r="E248" s="220" t="s">
        <v>76</v>
      </c>
      <c r="F248" s="220" t="s">
        <v>77</v>
      </c>
      <c r="G248" s="221" t="s">
        <v>78</v>
      </c>
      <c r="J248" s="219" t="s">
        <v>74</v>
      </c>
      <c r="K248" s="220" t="s">
        <v>75</v>
      </c>
      <c r="L248" s="220" t="s">
        <v>76</v>
      </c>
      <c r="M248" s="220" t="s">
        <v>77</v>
      </c>
      <c r="N248" s="221" t="s">
        <v>78</v>
      </c>
      <c r="Q248" s="219" t="s">
        <v>74</v>
      </c>
      <c r="R248" s="220" t="s">
        <v>75</v>
      </c>
      <c r="S248" s="220" t="s">
        <v>76</v>
      </c>
      <c r="T248" s="220" t="s">
        <v>77</v>
      </c>
      <c r="U248" s="221" t="s">
        <v>78</v>
      </c>
      <c r="X248" s="219" t="s">
        <v>74</v>
      </c>
      <c r="Y248" s="220" t="s">
        <v>75</v>
      </c>
      <c r="Z248" s="220" t="s">
        <v>76</v>
      </c>
      <c r="AA248" s="220" t="s">
        <v>77</v>
      </c>
      <c r="AB248" s="221" t="s">
        <v>78</v>
      </c>
    </row>
    <row r="249" customFormat="false" ht="15" hidden="false" customHeight="false" outlineLevel="0" collapsed="false">
      <c r="C249" s="355" t="s">
        <v>148</v>
      </c>
      <c r="D249" s="356" t="n">
        <f aca="false">canthorsup</f>
        <v>36</v>
      </c>
      <c r="E249" s="271" t="s">
        <v>149</v>
      </c>
      <c r="F249" s="357" t="n">
        <f aca="false">indicejul12*punbashorsup</f>
        <v>4732.33068</v>
      </c>
      <c r="G249" s="397"/>
      <c r="J249" s="355" t="s">
        <v>148</v>
      </c>
      <c r="K249" s="356" t="n">
        <f aca="false">canthorsup</f>
        <v>36</v>
      </c>
      <c r="L249" s="271" t="s">
        <v>149</v>
      </c>
      <c r="M249" s="357" t="n">
        <f aca="false">indice2013*punbashorsup</f>
        <v>5584.194</v>
      </c>
      <c r="N249" s="397"/>
      <c r="Q249" s="355" t="s">
        <v>148</v>
      </c>
      <c r="R249" s="356" t="n">
        <f aca="false">canthorsup</f>
        <v>36</v>
      </c>
      <c r="S249" s="271" t="s">
        <v>149</v>
      </c>
      <c r="T249" s="357" t="n">
        <f aca="false">indicesep13*punbashorsup</f>
        <v>5751.87624</v>
      </c>
      <c r="U249" s="397"/>
      <c r="X249" s="355" t="s">
        <v>148</v>
      </c>
      <c r="Y249" s="356" t="n">
        <f aca="false">canthorsup</f>
        <v>36</v>
      </c>
      <c r="Z249" s="271" t="s">
        <v>149</v>
      </c>
      <c r="AA249" s="357" t="n">
        <f aca="false">indicedic13*punbashorsup</f>
        <v>5924.56392</v>
      </c>
      <c r="AB249" s="397"/>
    </row>
    <row r="250" customFormat="false" ht="12.75" hidden="false" customHeight="false" outlineLevel="0" collapsed="false">
      <c r="C250" s="359" t="s">
        <v>88</v>
      </c>
      <c r="D250" s="242" t="n">
        <f aca="false">porantighorsup</f>
        <v>1.2</v>
      </c>
      <c r="E250" s="43" t="s">
        <v>89</v>
      </c>
      <c r="F250" s="360" t="n">
        <f aca="false">F249*D250</f>
        <v>5678.796816</v>
      </c>
      <c r="G250" s="398"/>
      <c r="J250" s="359" t="s">
        <v>88</v>
      </c>
      <c r="K250" s="242" t="n">
        <f aca="false">porantighorsup</f>
        <v>1.2</v>
      </c>
      <c r="L250" s="43" t="s">
        <v>89</v>
      </c>
      <c r="M250" s="360" t="n">
        <f aca="false">M249*K250</f>
        <v>6701.0328</v>
      </c>
      <c r="N250" s="398"/>
      <c r="Q250" s="359" t="s">
        <v>88</v>
      </c>
      <c r="R250" s="242" t="n">
        <f aca="false">porantighorsup</f>
        <v>1.2</v>
      </c>
      <c r="S250" s="43" t="s">
        <v>89</v>
      </c>
      <c r="T250" s="360" t="n">
        <f aca="false">T249*R250</f>
        <v>6902.251488</v>
      </c>
      <c r="U250" s="398"/>
      <c r="X250" s="359" t="s">
        <v>88</v>
      </c>
      <c r="Y250" s="242" t="n">
        <f aca="false">porantighorsup</f>
        <v>1.2</v>
      </c>
      <c r="Z250" s="43" t="s">
        <v>89</v>
      </c>
      <c r="AA250" s="360" t="n">
        <f aca="false">AA249*Y250</f>
        <v>7109.476704</v>
      </c>
      <c r="AB250" s="398"/>
    </row>
    <row r="251" customFormat="false" ht="15.75" hidden="false" customHeight="false" outlineLevel="0" collapsed="false">
      <c r="C251" s="359" t="s">
        <v>86</v>
      </c>
      <c r="D251" s="364" t="n">
        <f aca="false">F251/17.85</f>
        <v>15</v>
      </c>
      <c r="E251" s="236" t="s">
        <v>87</v>
      </c>
      <c r="F251" s="360" t="n">
        <f aca="false">IF(canthor06sup&gt;15,267.75,17.85*canthor06sup)</f>
        <v>267.75</v>
      </c>
      <c r="G251" s="398"/>
      <c r="J251" s="359" t="s">
        <v>86</v>
      </c>
      <c r="K251" s="364" t="n">
        <f aca="false">M251/(17.85*aum062013)</f>
        <v>15</v>
      </c>
      <c r="L251" s="236" t="s">
        <v>87</v>
      </c>
      <c r="M251" s="360" t="n">
        <f aca="false">IF(canthor06sup&gt;15,267.75,17.85*canthor06sup)*aum062013</f>
        <v>310.59</v>
      </c>
      <c r="N251" s="398"/>
      <c r="Q251" s="359" t="s">
        <v>86</v>
      </c>
      <c r="R251" s="364" t="n">
        <f aca="false">T251/(17.85*aum06sep2013)</f>
        <v>15</v>
      </c>
      <c r="S251" s="236" t="s">
        <v>87</v>
      </c>
      <c r="T251" s="360" t="n">
        <f aca="false">IF(canthor06sup&gt;15,267.75,17.85*canthor06sup)*aum06sep2013</f>
        <v>319.9077</v>
      </c>
      <c r="U251" s="398"/>
      <c r="X251" s="359" t="s">
        <v>86</v>
      </c>
      <c r="Y251" s="364" t="n">
        <f aca="false">AA251/(17.85*aum06dic2013)</f>
        <v>15</v>
      </c>
      <c r="Z251" s="236" t="s">
        <v>87</v>
      </c>
      <c r="AA251" s="360" t="n">
        <f aca="false">IF(canthor06sup&gt;15,267.75,17.85*canthor06sup)*aum06dic2013</f>
        <v>329.504931</v>
      </c>
      <c r="AB251" s="398"/>
    </row>
    <row r="252" customFormat="false" ht="12.75" hidden="false" customHeight="false" outlineLevel="0" collapsed="false">
      <c r="C252" s="362" t="s">
        <v>90</v>
      </c>
      <c r="D252" s="242" t="n">
        <v>0.07</v>
      </c>
      <c r="E252" s="236" t="s">
        <v>150</v>
      </c>
      <c r="F252" s="360" t="n">
        <f aca="false">F251*0.07</f>
        <v>18.7425</v>
      </c>
      <c r="G252" s="398"/>
      <c r="J252" s="362" t="s">
        <v>90</v>
      </c>
      <c r="K252" s="242" t="n">
        <v>0.07</v>
      </c>
      <c r="L252" s="236" t="s">
        <v>150</v>
      </c>
      <c r="M252" s="360" t="n">
        <f aca="false">M251*0.07</f>
        <v>21.7413</v>
      </c>
      <c r="N252" s="398"/>
      <c r="Q252" s="362" t="s">
        <v>90</v>
      </c>
      <c r="R252" s="242" t="n">
        <v>0.07</v>
      </c>
      <c r="S252" s="236" t="s">
        <v>150</v>
      </c>
      <c r="T252" s="360" t="n">
        <f aca="false">T251*0.07</f>
        <v>22.393539</v>
      </c>
      <c r="U252" s="398"/>
      <c r="X252" s="362" t="s">
        <v>90</v>
      </c>
      <c r="Y252" s="242" t="n">
        <v>0.07</v>
      </c>
      <c r="Z252" s="236" t="s">
        <v>150</v>
      </c>
      <c r="AA252" s="360" t="n">
        <f aca="false">AA251*0.07</f>
        <v>23.06534517</v>
      </c>
      <c r="AB252" s="398"/>
    </row>
    <row r="253" customFormat="false" ht="15.75" hidden="false" customHeight="false" outlineLevel="0" collapsed="false">
      <c r="C253" s="363" t="s">
        <v>106</v>
      </c>
      <c r="D253" s="364" t="n">
        <f aca="false">F253/21.25</f>
        <v>24</v>
      </c>
      <c r="E253" s="43" t="s">
        <v>107</v>
      </c>
      <c r="F253" s="360" t="n">
        <f aca="false">IF(canthorincsup*21.25&gt;510,510,canthorincsup*21.25)</f>
        <v>510</v>
      </c>
      <c r="G253" s="398"/>
      <c r="J253" s="363" t="s">
        <v>106</v>
      </c>
      <c r="K253" s="364" t="n">
        <f aca="false">M253/21.25</f>
        <v>24</v>
      </c>
      <c r="L253" s="43" t="s">
        <v>107</v>
      </c>
      <c r="M253" s="360" t="n">
        <f aca="false">IF(canthorincsup*21.25&gt;510,510,canthorincsup*21.25)</f>
        <v>510</v>
      </c>
      <c r="N253" s="398"/>
      <c r="Q253" s="363" t="s">
        <v>106</v>
      </c>
      <c r="R253" s="364" t="n">
        <f aca="false">T253/21.25</f>
        <v>24</v>
      </c>
      <c r="S253" s="43" t="s">
        <v>107</v>
      </c>
      <c r="T253" s="360" t="n">
        <f aca="false">IF(canthorincsup*21.25&gt;510,510,canthorincsup*21.25)</f>
        <v>510</v>
      </c>
      <c r="U253" s="398"/>
      <c r="X253" s="363" t="s">
        <v>106</v>
      </c>
      <c r="Y253" s="364" t="n">
        <f aca="false">AA253/21.25</f>
        <v>24</v>
      </c>
      <c r="Z253" s="43" t="s">
        <v>107</v>
      </c>
      <c r="AA253" s="360" t="n">
        <f aca="false">IF(canthorincsup*21.25&gt;510,510,canthorincsup*21.25)</f>
        <v>510</v>
      </c>
      <c r="AB253" s="398"/>
    </row>
    <row r="254" customFormat="false" ht="15.75" hidden="false" customHeight="false" outlineLevel="0" collapsed="false">
      <c r="C254" s="359" t="s">
        <v>110</v>
      </c>
      <c r="D254" s="364" t="n">
        <f aca="false">F254/8.3333</f>
        <v>24</v>
      </c>
      <c r="E254" s="43" t="s">
        <v>151</v>
      </c>
      <c r="F254" s="360" t="n">
        <f aca="false">IF(canthor113sup*8.3333&gt;200,200,canthor113sup*8.3333)</f>
        <v>199.9992</v>
      </c>
      <c r="G254" s="398"/>
      <c r="J254" s="359" t="s">
        <v>110</v>
      </c>
      <c r="K254" s="364" t="n">
        <f aca="false">M254/8.3333</f>
        <v>24</v>
      </c>
      <c r="L254" s="43" t="s">
        <v>151</v>
      </c>
      <c r="M254" s="360" t="n">
        <f aca="false">IF(canthor113sup*8.3333&gt;200,200,canthor113sup*8.3333)</f>
        <v>199.9992</v>
      </c>
      <c r="N254" s="398"/>
      <c r="Q254" s="359" t="s">
        <v>110</v>
      </c>
      <c r="R254" s="364" t="n">
        <f aca="false">T254/8.3333</f>
        <v>24</v>
      </c>
      <c r="S254" s="43" t="s">
        <v>151</v>
      </c>
      <c r="T254" s="360" t="n">
        <f aca="false">IF(canthor113sup*8.3333&gt;200,200,canthor113sup*8.3333)</f>
        <v>199.9992</v>
      </c>
      <c r="U254" s="398"/>
      <c r="X254" s="359" t="s">
        <v>110</v>
      </c>
      <c r="Y254" s="364" t="n">
        <f aca="false">AA254/8.3333</f>
        <v>24</v>
      </c>
      <c r="Z254" s="43" t="s">
        <v>151</v>
      </c>
      <c r="AA254" s="360" t="n">
        <f aca="false">IF(canthor113sup*8.3333&gt;200,200,canthor113sup*8.3333)</f>
        <v>199.9992</v>
      </c>
      <c r="AB254" s="398"/>
    </row>
    <row r="255" customFormat="false" ht="12.75" hidden="false" customHeight="false" outlineLevel="0" collapsed="false">
      <c r="C255" s="359" t="s">
        <v>92</v>
      </c>
      <c r="D255" s="242" t="n">
        <v>0.07</v>
      </c>
      <c r="E255" s="242" t="s">
        <v>93</v>
      </c>
      <c r="F255" s="360" t="n">
        <f aca="false">(F249+F250)*D255</f>
        <v>728.77892472</v>
      </c>
      <c r="G255" s="398"/>
      <c r="J255" s="359" t="s">
        <v>92</v>
      </c>
      <c r="K255" s="242" t="n">
        <v>0.07</v>
      </c>
      <c r="L255" s="242" t="s">
        <v>93</v>
      </c>
      <c r="M255" s="360" t="n">
        <f aca="false">(M249+M250)*K255</f>
        <v>859.965876</v>
      </c>
      <c r="N255" s="398"/>
      <c r="Q255" s="359" t="s">
        <v>92</v>
      </c>
      <c r="R255" s="242" t="n">
        <v>0.07</v>
      </c>
      <c r="S255" s="242" t="s">
        <v>93</v>
      </c>
      <c r="T255" s="360" t="n">
        <f aca="false">(T249+T250)*R255</f>
        <v>885.78894096</v>
      </c>
      <c r="U255" s="398"/>
      <c r="X255" s="359" t="s">
        <v>92</v>
      </c>
      <c r="Y255" s="242" t="n">
        <v>0.07</v>
      </c>
      <c r="Z255" s="242" t="s">
        <v>93</v>
      </c>
      <c r="AA255" s="360" t="n">
        <f aca="false">(AA249+AA250)*Y255</f>
        <v>912.38284368</v>
      </c>
      <c r="AB255" s="398"/>
    </row>
    <row r="256" customFormat="false" ht="12.75" hidden="false" customHeight="false" outlineLevel="0" collapsed="false">
      <c r="C256" s="367" t="s">
        <v>101</v>
      </c>
      <c r="D256" s="260" t="n">
        <f aca="false">cantkmhs</f>
        <v>0</v>
      </c>
      <c r="E256" s="261" t="s">
        <v>102</v>
      </c>
      <c r="F256" s="262" t="n">
        <f aca="false">IF(D256&lt;300,D256*0.3997083*4,479.65)</f>
        <v>0</v>
      </c>
      <c r="G256" s="398"/>
      <c r="J256" s="367" t="s">
        <v>101</v>
      </c>
      <c r="K256" s="260" t="n">
        <f aca="false">cantkmhs</f>
        <v>0</v>
      </c>
      <c r="L256" s="261" t="s">
        <v>102</v>
      </c>
      <c r="M256" s="262" t="n">
        <f aca="false">IF(K256&lt;300,K256*0.3997083*4,479.65)*1.16</f>
        <v>0</v>
      </c>
      <c r="N256" s="398"/>
      <c r="Q256" s="367" t="s">
        <v>101</v>
      </c>
      <c r="R256" s="260" t="n">
        <f aca="false">cantkmhs</f>
        <v>0</v>
      </c>
      <c r="S256" s="261" t="s">
        <v>102</v>
      </c>
      <c r="T256" s="262" t="n">
        <f aca="false">IF(R256&lt;300,R256*0.3997083*4,479.65)*1.16*1.03</f>
        <v>0</v>
      </c>
      <c r="U256" s="398"/>
      <c r="X256" s="367" t="s">
        <v>101</v>
      </c>
      <c r="Y256" s="260" t="n">
        <f aca="false">cantkmhs</f>
        <v>0</v>
      </c>
      <c r="Z256" s="261" t="s">
        <v>102</v>
      </c>
      <c r="AA256" s="262" t="n">
        <f aca="false">IF(Y256&lt;300,Y256*0.3997083*4,479.65)*1.16*1.03*1.03</f>
        <v>0</v>
      </c>
      <c r="AB256" s="398"/>
    </row>
    <row r="257" customFormat="false" ht="15.75" hidden="false" customHeight="false" outlineLevel="0" collapsed="false">
      <c r="C257" s="368" t="s">
        <v>152</v>
      </c>
      <c r="D257" s="264"/>
      <c r="E257" s="264"/>
      <c r="F257" s="270" t="n">
        <v>0</v>
      </c>
      <c r="G257" s="398"/>
      <c r="J257" s="368" t="s">
        <v>152</v>
      </c>
      <c r="K257" s="264"/>
      <c r="L257" s="264"/>
      <c r="M257" s="270" t="n">
        <v>0</v>
      </c>
      <c r="N257" s="398"/>
      <c r="Q257" s="368" t="s">
        <v>152</v>
      </c>
      <c r="R257" s="264"/>
      <c r="S257" s="264"/>
      <c r="T257" s="270" t="n">
        <v>0</v>
      </c>
      <c r="U257" s="398"/>
      <c r="X257" s="368" t="s">
        <v>152</v>
      </c>
      <c r="Y257" s="264"/>
      <c r="Z257" s="264"/>
      <c r="AA257" s="270" t="n">
        <v>0</v>
      </c>
      <c r="AB257" s="398"/>
    </row>
    <row r="258" customFormat="false" ht="16.5" hidden="false" customHeight="false" outlineLevel="0" collapsed="false">
      <c r="C258" s="369"/>
      <c r="D258" s="191" t="s">
        <v>153</v>
      </c>
      <c r="E258" s="399"/>
      <c r="F258" s="276" t="n">
        <f aca="false">SUM(F249:F257)</f>
        <v>12136.39812072</v>
      </c>
      <c r="G258" s="224"/>
      <c r="J258" s="369"/>
      <c r="K258" s="191" t="s">
        <v>153</v>
      </c>
      <c r="L258" s="399"/>
      <c r="M258" s="276" t="n">
        <f aca="false">SUM(M249:M257)</f>
        <v>14187.523176</v>
      </c>
      <c r="N258" s="224"/>
      <c r="Q258" s="369"/>
      <c r="R258" s="191" t="s">
        <v>153</v>
      </c>
      <c r="S258" s="399"/>
      <c r="T258" s="276" t="n">
        <f aca="false">SUM(T249:T257)</f>
        <v>14592.21710796</v>
      </c>
      <c r="U258" s="224"/>
      <c r="X258" s="369"/>
      <c r="Y258" s="191" t="s">
        <v>153</v>
      </c>
      <c r="Z258" s="399"/>
      <c r="AA258" s="276" t="n">
        <f aca="false">SUM(AA249:AA257)</f>
        <v>15008.99294385</v>
      </c>
      <c r="AB258" s="224"/>
    </row>
    <row r="259" customFormat="false" ht="15" hidden="false" customHeight="false" outlineLevel="0" collapsed="false">
      <c r="C259" s="286" t="s">
        <v>113</v>
      </c>
      <c r="D259" s="371"/>
      <c r="E259" s="279" t="s">
        <v>114</v>
      </c>
      <c r="F259" s="270" t="n">
        <v>0</v>
      </c>
      <c r="G259" s="286" t="n">
        <f aca="false">-F259</f>
        <v>-0</v>
      </c>
      <c r="J259" s="286" t="s">
        <v>113</v>
      </c>
      <c r="K259" s="371"/>
      <c r="L259" s="279" t="s">
        <v>114</v>
      </c>
      <c r="M259" s="270" t="n">
        <v>0</v>
      </c>
      <c r="N259" s="286" t="n">
        <f aca="false">-M259</f>
        <v>-0</v>
      </c>
      <c r="Q259" s="286" t="s">
        <v>113</v>
      </c>
      <c r="R259" s="371"/>
      <c r="S259" s="279" t="s">
        <v>114</v>
      </c>
      <c r="T259" s="270" t="n">
        <v>0</v>
      </c>
      <c r="U259" s="286" t="n">
        <f aca="false">-T259</f>
        <v>-0</v>
      </c>
      <c r="X259" s="286" t="s">
        <v>113</v>
      </c>
      <c r="Y259" s="371"/>
      <c r="Z259" s="279" t="s">
        <v>114</v>
      </c>
      <c r="AA259" s="270" t="n">
        <v>0</v>
      </c>
      <c r="AB259" s="286" t="n">
        <f aca="false">-AA259</f>
        <v>-0</v>
      </c>
    </row>
    <row r="260" customFormat="false" ht="12.75" hidden="false" customHeight="false" outlineLevel="0" collapsed="false">
      <c r="C260" s="43" t="n">
        <v>502</v>
      </c>
      <c r="D260" s="372" t="n">
        <v>0.16</v>
      </c>
      <c r="E260" s="282" t="s">
        <v>154</v>
      </c>
      <c r="F260" s="282"/>
      <c r="G260" s="373" t="n">
        <f aca="false">-(F249+F250+F255+F251+F252+G259)*D260</f>
        <v>-1828.2238273152</v>
      </c>
      <c r="J260" s="43" t="n">
        <v>502</v>
      </c>
      <c r="K260" s="372" t="n">
        <v>0.16</v>
      </c>
      <c r="L260" s="282" t="s">
        <v>154</v>
      </c>
      <c r="M260" s="282"/>
      <c r="N260" s="373" t="n">
        <f aca="false">-(M249+M250+M255+M251+M252+N259)*K260</f>
        <v>-2156.40383616</v>
      </c>
      <c r="Q260" s="43" t="n">
        <v>502</v>
      </c>
      <c r="R260" s="372" t="n">
        <v>0.16</v>
      </c>
      <c r="S260" s="282" t="s">
        <v>154</v>
      </c>
      <c r="T260" s="282"/>
      <c r="U260" s="373" t="n">
        <f aca="false">-(T249+T250+T255+T251+T252+U259)*R260</f>
        <v>-2221.1548652736</v>
      </c>
      <c r="X260" s="43" t="n">
        <v>502</v>
      </c>
      <c r="Y260" s="372" t="n">
        <v>0.16</v>
      </c>
      <c r="Z260" s="282" t="s">
        <v>154</v>
      </c>
      <c r="AA260" s="282"/>
      <c r="AB260" s="373" t="n">
        <f aca="false">-(AA249+AA250+AA255+AA251+AA252+AB259)*Y260</f>
        <v>-2287.838999016</v>
      </c>
    </row>
    <row r="261" customFormat="false" ht="12.75" hidden="false" customHeight="false" outlineLevel="0" collapsed="false">
      <c r="C261" s="43" t="n">
        <v>504</v>
      </c>
      <c r="D261" s="281" t="n">
        <v>0.006</v>
      </c>
      <c r="E261" s="249" t="s">
        <v>155</v>
      </c>
      <c r="F261" s="249"/>
      <c r="G261" s="373" t="n">
        <f aca="false">-(F249+F250+F255+F251+F252+G259)*D261</f>
        <v>-68.55839352432</v>
      </c>
      <c r="J261" s="43" t="n">
        <v>504</v>
      </c>
      <c r="K261" s="281" t="n">
        <v>0.006</v>
      </c>
      <c r="L261" s="249" t="s">
        <v>155</v>
      </c>
      <c r="M261" s="249"/>
      <c r="N261" s="373" t="n">
        <f aca="false">-(M249+M250+M255+M251+M252+N259)*K261</f>
        <v>-80.865143856</v>
      </c>
      <c r="Q261" s="43" t="n">
        <v>504</v>
      </c>
      <c r="R261" s="281" t="n">
        <v>0.006</v>
      </c>
      <c r="S261" s="249" t="s">
        <v>155</v>
      </c>
      <c r="T261" s="249"/>
      <c r="U261" s="373" t="n">
        <f aca="false">-(T249+T250+T255+T251+T252+U259)*R261</f>
        <v>-83.29330744776</v>
      </c>
      <c r="X261" s="43" t="n">
        <v>504</v>
      </c>
      <c r="Y261" s="281" t="n">
        <v>0.006</v>
      </c>
      <c r="Z261" s="249" t="s">
        <v>155</v>
      </c>
      <c r="AA261" s="249"/>
      <c r="AB261" s="373" t="n">
        <f aca="false">-(AA249+AA250+AA255+AA251+AA252+AB259)*Y261</f>
        <v>-85.7939624631</v>
      </c>
    </row>
    <row r="262" customFormat="false" ht="12.75" hidden="false" customHeight="false" outlineLevel="0" collapsed="false">
      <c r="C262" s="43" t="n">
        <v>505</v>
      </c>
      <c r="D262" s="242" t="n">
        <v>0.03</v>
      </c>
      <c r="E262" s="282" t="s">
        <v>156</v>
      </c>
      <c r="F262" s="282"/>
      <c r="G262" s="373" t="n">
        <f aca="false">-(F249+F250+F255+F251+F252+G259)*D262</f>
        <v>-342.7919676216</v>
      </c>
      <c r="J262" s="43" t="n">
        <v>505</v>
      </c>
      <c r="K262" s="242" t="n">
        <v>0.03</v>
      </c>
      <c r="L262" s="282" t="s">
        <v>156</v>
      </c>
      <c r="M262" s="282"/>
      <c r="N262" s="373" t="n">
        <f aca="false">-(M249+M250+M255+M251+M252+N259)*K262</f>
        <v>-404.32571928</v>
      </c>
      <c r="Q262" s="43" t="n">
        <v>505</v>
      </c>
      <c r="R262" s="242" t="n">
        <v>0.03</v>
      </c>
      <c r="S262" s="282" t="s">
        <v>156</v>
      </c>
      <c r="T262" s="282"/>
      <c r="U262" s="373" t="n">
        <f aca="false">-(T249+T250+T255+T251+T252+U259)*R262</f>
        <v>-416.4665372388</v>
      </c>
      <c r="X262" s="43" t="n">
        <v>505</v>
      </c>
      <c r="Y262" s="242" t="n">
        <v>0.03</v>
      </c>
      <c r="Z262" s="282" t="s">
        <v>156</v>
      </c>
      <c r="AA262" s="282"/>
      <c r="AB262" s="373" t="n">
        <f aca="false">-(AA249+AA250+AA255+AA251+AA252+AB259)*Y262</f>
        <v>-428.9698123155</v>
      </c>
    </row>
    <row r="263" customFormat="false" ht="15.75" hidden="false" customHeight="false" outlineLevel="0" collapsed="false">
      <c r="C263" s="374" t="s">
        <v>124</v>
      </c>
      <c r="D263" s="252" t="n">
        <v>0</v>
      </c>
      <c r="E263" s="264"/>
      <c r="F263" s="264"/>
      <c r="G263" s="375" t="n">
        <f aca="false">-(F250+F249+F255+F251+F252+G259)*D263</f>
        <v>-0</v>
      </c>
      <c r="J263" s="374" t="s">
        <v>124</v>
      </c>
      <c r="K263" s="252" t="n">
        <v>0</v>
      </c>
      <c r="L263" s="264"/>
      <c r="M263" s="264"/>
      <c r="N263" s="375" t="n">
        <f aca="false">-(M250+M249+M255+M251+M252+N259)*K263</f>
        <v>-0</v>
      </c>
      <c r="Q263" s="374" t="s">
        <v>124</v>
      </c>
      <c r="R263" s="252" t="n">
        <v>0</v>
      </c>
      <c r="S263" s="264"/>
      <c r="T263" s="264"/>
      <c r="U263" s="375" t="n">
        <f aca="false">-(T250+T249+T255+T251+T252+U259)*R263</f>
        <v>-0</v>
      </c>
      <c r="X263" s="374" t="s">
        <v>124</v>
      </c>
      <c r="Y263" s="252" t="n">
        <v>0</v>
      </c>
      <c r="Z263" s="264"/>
      <c r="AA263" s="264"/>
      <c r="AB263" s="375" t="n">
        <f aca="false">-(AA250+AA249+AA255+AA251+AA252+AB259)*Y263</f>
        <v>-0</v>
      </c>
    </row>
    <row r="264" customFormat="false" ht="16.5" hidden="false" customHeight="false" outlineLevel="0" collapsed="false">
      <c r="C264" s="172"/>
      <c r="D264" s="376"/>
      <c r="E264" s="191" t="s">
        <v>125</v>
      </c>
      <c r="F264" s="377"/>
      <c r="G264" s="378" t="n">
        <f aca="false">SUM(G260:G263)</f>
        <v>-2239.57418846112</v>
      </c>
      <c r="J264" s="172"/>
      <c r="K264" s="376"/>
      <c r="L264" s="191" t="s">
        <v>125</v>
      </c>
      <c r="M264" s="377"/>
      <c r="N264" s="378" t="n">
        <f aca="false">SUM(N260:N263)</f>
        <v>-2641.594699296</v>
      </c>
      <c r="Q264" s="172"/>
      <c r="R264" s="376"/>
      <c r="S264" s="191" t="s">
        <v>125</v>
      </c>
      <c r="T264" s="377"/>
      <c r="U264" s="378" t="n">
        <f aca="false">SUM(U260:U263)</f>
        <v>-2720.91470996016</v>
      </c>
      <c r="X264" s="172"/>
      <c r="Y264" s="376"/>
      <c r="Z264" s="191" t="s">
        <v>125</v>
      </c>
      <c r="AA264" s="377"/>
      <c r="AB264" s="378" t="n">
        <f aca="false">SUM(AB260:AB263)</f>
        <v>-2802.6027737946</v>
      </c>
    </row>
    <row r="265" customFormat="false" ht="13.5" hidden="false" customHeight="false" outlineLevel="0" collapsed="false">
      <c r="A265" s="32"/>
    </row>
    <row r="266" customFormat="false" ht="16.5" hidden="false" customHeight="false" outlineLevel="0" collapsed="false">
      <c r="C266" s="400"/>
      <c r="D266" s="191" t="s">
        <v>126</v>
      </c>
      <c r="E266" s="294"/>
      <c r="F266" s="381" t="n">
        <f aca="false">F258+G264</f>
        <v>9896.82393225888</v>
      </c>
      <c r="J266" s="400"/>
      <c r="K266" s="191" t="s">
        <v>126</v>
      </c>
      <c r="L266" s="294"/>
      <c r="M266" s="381" t="n">
        <f aca="false">M258+N264</f>
        <v>11545.928476704</v>
      </c>
      <c r="Q266" s="400"/>
      <c r="R266" s="191" t="s">
        <v>126</v>
      </c>
      <c r="S266" s="294"/>
      <c r="T266" s="381" t="n">
        <f aca="false">T258+U264</f>
        <v>11871.3023979998</v>
      </c>
      <c r="X266" s="400"/>
      <c r="Y266" s="191" t="s">
        <v>126</v>
      </c>
      <c r="Z266" s="294"/>
      <c r="AA266" s="381" t="n">
        <f aca="false">AA258+AB264</f>
        <v>12206.3901700554</v>
      </c>
    </row>
    <row r="267" customFormat="false" ht="15.75" hidden="false" customHeight="false" outlineLevel="0" collapsed="false">
      <c r="V267" s="186" t="s">
        <v>127</v>
      </c>
      <c r="AC267" s="186" t="s">
        <v>128</v>
      </c>
    </row>
    <row r="268" customFormat="false" ht="27.75" hidden="false" customHeight="true" outlineLevel="0" collapsed="false">
      <c r="A268" s="32"/>
      <c r="C268" s="293"/>
      <c r="D268" s="296"/>
      <c r="E268" s="297" t="s">
        <v>129</v>
      </c>
      <c r="F268" s="401"/>
      <c r="G268" s="33"/>
      <c r="H268" s="299"/>
      <c r="I268" s="300"/>
      <c r="J268" s="293"/>
      <c r="K268" s="296"/>
      <c r="L268" s="297" t="s">
        <v>129</v>
      </c>
      <c r="M268" s="401" t="n">
        <f aca="false">M266-F266</f>
        <v>1649.10454444512</v>
      </c>
      <c r="N268" s="33"/>
      <c r="O268" s="299"/>
      <c r="P268" s="300"/>
      <c r="Q268" s="293"/>
      <c r="R268" s="296"/>
      <c r="S268" s="297" t="s">
        <v>129</v>
      </c>
      <c r="T268" s="401" t="n">
        <f aca="false">T266-M266</f>
        <v>325.373921295841</v>
      </c>
      <c r="U268" s="33"/>
      <c r="V268" s="301" t="s">
        <v>130</v>
      </c>
      <c r="W268" s="302" t="n">
        <f aca="false">T266-F266</f>
        <v>1974.47846574096</v>
      </c>
      <c r="X268" s="293"/>
      <c r="Y268" s="296"/>
      <c r="Z268" s="297" t="s">
        <v>129</v>
      </c>
      <c r="AA268" s="401" t="n">
        <f aca="false">AA266-T266</f>
        <v>335.087772055558</v>
      </c>
      <c r="AB268" s="33"/>
      <c r="AC268" s="301" t="s">
        <v>130</v>
      </c>
      <c r="AD268" s="302" t="n">
        <f aca="false">AA266-F266</f>
        <v>2309.56623779652</v>
      </c>
    </row>
    <row r="269" customFormat="false" ht="28.5" hidden="false" customHeight="true" outlineLevel="0" collapsed="false">
      <c r="A269" s="32"/>
      <c r="C269" s="293"/>
      <c r="D269" s="303"/>
      <c r="E269" s="304" t="s">
        <v>131</v>
      </c>
      <c r="F269" s="402"/>
      <c r="G269" s="33"/>
      <c r="H269" s="306"/>
      <c r="I269" s="307"/>
      <c r="J269" s="293"/>
      <c r="K269" s="303"/>
      <c r="L269" s="304" t="s">
        <v>131</v>
      </c>
      <c r="M269" s="402" t="n">
        <f aca="false">M268/F266</f>
        <v>0.166629673896676</v>
      </c>
      <c r="N269" s="33"/>
      <c r="O269" s="306"/>
      <c r="P269" s="307"/>
      <c r="Q269" s="293"/>
      <c r="R269" s="303"/>
      <c r="S269" s="304" t="s">
        <v>131</v>
      </c>
      <c r="T269" s="402" t="n">
        <f aca="false">T268/M266</f>
        <v>0.0281808363833486</v>
      </c>
      <c r="U269" s="33"/>
      <c r="V269" s="308" t="s">
        <v>132</v>
      </c>
      <c r="W269" s="309" t="n">
        <f aca="false">W268/F266</f>
        <v>0.199506273856718</v>
      </c>
      <c r="X269" s="293"/>
      <c r="Y269" s="303"/>
      <c r="Z269" s="304" t="s">
        <v>131</v>
      </c>
      <c r="AA269" s="402" t="n">
        <f aca="false">AA268/T266</f>
        <v>0.0282267067943629</v>
      </c>
      <c r="AB269" s="33"/>
      <c r="AC269" s="308" t="s">
        <v>132</v>
      </c>
      <c r="AD269" s="309" t="n">
        <f aca="false">AD268/F266</f>
        <v>0.23336438574687</v>
      </c>
    </row>
    <row r="271" customFormat="false" ht="12.75" hidden="false" customHeight="false" outlineLevel="0" collapsed="false">
      <c r="F271" s="310" t="s">
        <v>133</v>
      </c>
      <c r="M271" s="310" t="s">
        <v>133</v>
      </c>
      <c r="T271" s="310" t="s">
        <v>133</v>
      </c>
      <c r="AA271" s="310" t="s">
        <v>133</v>
      </c>
    </row>
    <row r="272" customFormat="false" ht="16.5" hidden="false" customHeight="false" outlineLevel="0" collapsed="false">
      <c r="C272" s="29" t="s">
        <v>157</v>
      </c>
      <c r="D272" s="94"/>
      <c r="F272" s="310" t="n">
        <v>502</v>
      </c>
      <c r="G272" s="311" t="n">
        <f aca="false">-(F249+F250+F255+F251+F252+G259+E273)*D260</f>
        <v>-2742.3357409728</v>
      </c>
      <c r="J272" s="29" t="s">
        <v>157</v>
      </c>
      <c r="K272" s="94"/>
      <c r="M272" s="310" t="n">
        <v>502</v>
      </c>
      <c r="N272" s="311" t="n">
        <f aca="false">-(M249+M250+M255+M251+M252+N259+L273)*K260</f>
        <v>-3234.60575424</v>
      </c>
      <c r="Q272" s="29" t="s">
        <v>157</v>
      </c>
      <c r="R272" s="94"/>
      <c r="T272" s="310" t="n">
        <v>502</v>
      </c>
      <c r="U272" s="311" t="n">
        <f aca="false">-(T249+T250+T255+T251+T252+U259+S273)*R260</f>
        <v>-3331.7322979104</v>
      </c>
      <c r="X272" s="29" t="s">
        <v>157</v>
      </c>
      <c r="Y272" s="94"/>
      <c r="AA272" s="310" t="n">
        <v>502</v>
      </c>
      <c r="AB272" s="311" t="n">
        <f aca="false">-(AA249+AA250+AA255+AA251+AA252+AB259+Z273)*Y260</f>
        <v>-3431.758498524</v>
      </c>
    </row>
    <row r="273" customFormat="false" ht="16.5" hidden="false" customHeight="false" outlineLevel="0" collapsed="false">
      <c r="A273" s="32"/>
      <c r="C273" s="191" t="s">
        <v>135</v>
      </c>
      <c r="D273" s="312"/>
      <c r="E273" s="313" t="n">
        <f aca="false">(F249+F250+F251+F252+F255)*0.5</f>
        <v>5713.19946036</v>
      </c>
      <c r="F273" s="310" t="n">
        <v>504</v>
      </c>
      <c r="G273" s="311" t="n">
        <f aca="false">-(F249+F250+F255+F251+F252+G259+E273)*D261</f>
        <v>-102.83759028648</v>
      </c>
      <c r="J273" s="191" t="s">
        <v>135</v>
      </c>
      <c r="K273" s="312"/>
      <c r="L273" s="313" t="n">
        <f aca="false">(M249+M250+M251+M252+M255)*0.5</f>
        <v>6738.761988</v>
      </c>
      <c r="M273" s="310" t="n">
        <v>504</v>
      </c>
      <c r="N273" s="311" t="n">
        <f aca="false">-(M249+M250+M255+M251+M252+N259+L273)*K261</f>
        <v>-121.297715784</v>
      </c>
      <c r="Q273" s="191" t="s">
        <v>135</v>
      </c>
      <c r="R273" s="312"/>
      <c r="S273" s="313" t="n">
        <f aca="false">(T249+T250+T251+T252+T255)*0.5</f>
        <v>6941.10895398</v>
      </c>
      <c r="T273" s="310" t="n">
        <v>504</v>
      </c>
      <c r="U273" s="311" t="n">
        <f aca="false">-(T249+T250+T255+T251+T252+U259+S273)*R261</f>
        <v>-124.93996117164</v>
      </c>
      <c r="X273" s="191" t="s">
        <v>135</v>
      </c>
      <c r="Y273" s="312"/>
      <c r="Z273" s="313" t="n">
        <f aca="false">(AA249+AA250+AA251+AA252+AA255)*0.5</f>
        <v>7149.496871925</v>
      </c>
      <c r="AA273" s="310" t="n">
        <v>504</v>
      </c>
      <c r="AB273" s="311" t="n">
        <f aca="false">-(AA249+AA250+AA255+AA251+AA252+AB259+Z273)*Y261</f>
        <v>-128.69094369465</v>
      </c>
    </row>
    <row r="274" customFormat="false" ht="16.5" hidden="false" customHeight="false" outlineLevel="0" collapsed="false">
      <c r="A274" s="32"/>
      <c r="C274" s="191" t="s">
        <v>136</v>
      </c>
      <c r="D274" s="312"/>
      <c r="E274" s="384" t="n">
        <v>0</v>
      </c>
      <c r="F274" s="310" t="n">
        <v>505</v>
      </c>
      <c r="G274" s="311" t="n">
        <f aca="false">-(F249+F250+F255+F251+F252+G259+E273)*D262</f>
        <v>-514.1879514324</v>
      </c>
      <c r="J274" s="191" t="s">
        <v>136</v>
      </c>
      <c r="K274" s="312"/>
      <c r="L274" s="384" t="n">
        <v>0</v>
      </c>
      <c r="M274" s="310" t="n">
        <v>505</v>
      </c>
      <c r="N274" s="311" t="n">
        <f aca="false">-(M249+M250+M255+M251+M252+N259+L273)*K262</f>
        <v>-606.48857892</v>
      </c>
      <c r="Q274" s="191" t="s">
        <v>136</v>
      </c>
      <c r="R274" s="312"/>
      <c r="S274" s="384" t="n">
        <v>0</v>
      </c>
      <c r="T274" s="310" t="n">
        <v>505</v>
      </c>
      <c r="U274" s="311" t="n">
        <f aca="false">-(T249+T250+T255+T251+T252+U259+S273)*R262</f>
        <v>-624.6998058582</v>
      </c>
      <c r="X274" s="191" t="s">
        <v>136</v>
      </c>
      <c r="Y274" s="312"/>
      <c r="Z274" s="384" t="n">
        <v>0</v>
      </c>
      <c r="AA274" s="310" t="n">
        <v>505</v>
      </c>
      <c r="AB274" s="311" t="n">
        <f aca="false">-(AA249+AA250+AA255+AA251+AA252+AB259+Z273)*Y262</f>
        <v>-643.45471847325</v>
      </c>
    </row>
    <row r="275" customFormat="false" ht="16.5" hidden="false" customHeight="false" outlineLevel="0" collapsed="false">
      <c r="A275" s="32"/>
      <c r="C275" s="380"/>
      <c r="D275" s="403"/>
      <c r="E275" s="26"/>
      <c r="F275" s="295"/>
      <c r="G275" s="295"/>
      <c r="J275" s="380"/>
      <c r="K275" s="403"/>
      <c r="L275" s="26"/>
      <c r="M275" s="295"/>
      <c r="N275" s="295"/>
      <c r="Q275" s="380"/>
      <c r="R275" s="403"/>
      <c r="S275" s="26"/>
      <c r="T275" s="295"/>
      <c r="U275" s="295"/>
      <c r="X275" s="380"/>
      <c r="Y275" s="403"/>
      <c r="Z275" s="26"/>
      <c r="AA275" s="295"/>
      <c r="AB275" s="295"/>
    </row>
    <row r="276" customFormat="false" ht="16.5" hidden="false" customHeight="false" outlineLevel="0" collapsed="false">
      <c r="A276" s="32"/>
      <c r="C276" s="380"/>
      <c r="D276" s="316"/>
      <c r="E276" s="317" t="s">
        <v>137</v>
      </c>
      <c r="F276" s="318"/>
      <c r="G276" s="319" t="n">
        <f aca="false">F258+E273+E274+G272+G273+G274</f>
        <v>14490.2362983883</v>
      </c>
      <c r="J276" s="380"/>
      <c r="K276" s="316"/>
      <c r="L276" s="317" t="s">
        <v>137</v>
      </c>
      <c r="M276" s="318"/>
      <c r="N276" s="319" t="n">
        <f aca="false">M258+L273+L274+N272+N273+N274</f>
        <v>16963.893115056</v>
      </c>
      <c r="Q276" s="380"/>
      <c r="R276" s="316"/>
      <c r="S276" s="317" t="s">
        <v>137</v>
      </c>
      <c r="T276" s="318"/>
      <c r="U276" s="319" t="n">
        <f aca="false">T258+S273+S274+U272+U273+U274</f>
        <v>17451.9539969998</v>
      </c>
      <c r="X276" s="380"/>
      <c r="Y276" s="316"/>
      <c r="Z276" s="317" t="s">
        <v>137</v>
      </c>
      <c r="AA276" s="318"/>
      <c r="AB276" s="319" t="n">
        <f aca="false">AA258+Z273+Z274+AB272+AB273+AB274</f>
        <v>17954.5856550831</v>
      </c>
    </row>
    <row r="277" customFormat="false" ht="15.75" hidden="false" customHeight="false" outlineLevel="0" collapsed="false">
      <c r="A277" s="32"/>
      <c r="B277" s="380"/>
      <c r="C277" s="394"/>
      <c r="D277" s="26"/>
      <c r="E277" s="318"/>
      <c r="F277" s="295"/>
      <c r="I277" s="380"/>
      <c r="J277" s="394"/>
      <c r="K277" s="26"/>
      <c r="L277" s="318"/>
      <c r="M277" s="295"/>
      <c r="P277" s="380"/>
      <c r="Q277" s="394"/>
      <c r="R277" s="26"/>
      <c r="S277" s="318"/>
      <c r="T277" s="295"/>
      <c r="W277" s="380"/>
      <c r="X277" s="394"/>
      <c r="Y277" s="26"/>
      <c r="Z277" s="318"/>
      <c r="AA277" s="295"/>
      <c r="AD277" s="380"/>
    </row>
    <row r="278" customFormat="false" ht="15.75" hidden="false" customHeight="false" outlineLevel="0" collapsed="false">
      <c r="A278" s="32"/>
      <c r="B278" s="380"/>
      <c r="C278" s="394"/>
      <c r="D278" s="320" t="s">
        <v>138</v>
      </c>
      <c r="E278" s="321"/>
      <c r="F278" s="322" t="n">
        <f aca="false">G276-F266</f>
        <v>4593.41236612944</v>
      </c>
      <c r="I278" s="380"/>
      <c r="J278" s="394"/>
      <c r="K278" s="320" t="s">
        <v>138</v>
      </c>
      <c r="L278" s="321"/>
      <c r="M278" s="322" t="n">
        <f aca="false">N276-M266</f>
        <v>5417.964638352</v>
      </c>
      <c r="P278" s="380"/>
      <c r="Q278" s="394"/>
      <c r="R278" s="320" t="s">
        <v>138</v>
      </c>
      <c r="S278" s="321"/>
      <c r="T278" s="322" t="n">
        <f aca="false">U276-T266</f>
        <v>5580.65159899992</v>
      </c>
      <c r="W278" s="380"/>
      <c r="X278" s="394"/>
      <c r="Y278" s="320" t="s">
        <v>138</v>
      </c>
      <c r="Z278" s="321"/>
      <c r="AA278" s="322" t="n">
        <f aca="false">AB276-AA266</f>
        <v>5748.1954850277</v>
      </c>
      <c r="AD278" s="380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5.75" hidden="false" customHeight="false" outlineLevel="0" collapsed="false">
      <c r="A282" s="32"/>
      <c r="B282" s="380"/>
      <c r="C282" s="394"/>
      <c r="D282" s="388"/>
      <c r="E282" s="324"/>
      <c r="F282" s="325"/>
    </row>
    <row r="283" customFormat="false" ht="15.75" hidden="false" customHeight="false" outlineLevel="0" collapsed="false">
      <c r="A283" s="32"/>
      <c r="B283" s="380"/>
      <c r="C283" s="316"/>
      <c r="D283" s="388"/>
      <c r="E283" s="324"/>
      <c r="F283" s="325"/>
    </row>
    <row r="284" customFormat="false" ht="16.5" hidden="false" customHeight="false" outlineLevel="0" collapsed="false">
      <c r="A284" s="32"/>
      <c r="B284" s="404" t="s">
        <v>159</v>
      </c>
      <c r="D284" s="23"/>
      <c r="E284" s="23"/>
      <c r="F284" s="405"/>
    </row>
    <row r="285" customFormat="false" ht="15.75" hidden="false" customHeight="false" outlineLevel="0" collapsed="false">
      <c r="A285" s="32"/>
      <c r="B285" s="406" t="s">
        <v>160</v>
      </c>
      <c r="C285" s="407"/>
      <c r="D285" s="408"/>
      <c r="E285" s="409"/>
      <c r="G285" s="410"/>
      <c r="H285" s="411"/>
      <c r="I285" s="32"/>
      <c r="J285" s="32"/>
      <c r="K285" s="32"/>
    </row>
    <row r="286" customFormat="false" ht="15.75" hidden="false" customHeight="false" outlineLevel="0" collapsed="false">
      <c r="A286" s="32"/>
      <c r="B286" s="412" t="s">
        <v>161</v>
      </c>
      <c r="C286" s="413"/>
      <c r="D286" s="414"/>
      <c r="E286" s="415"/>
      <c r="G286" s="410"/>
      <c r="H286" s="411"/>
      <c r="I286" s="380"/>
      <c r="J286" s="416"/>
      <c r="K286" s="32"/>
    </row>
    <row r="287" customFormat="false" ht="15.75" hidden="false" customHeight="false" outlineLevel="0" collapsed="false">
      <c r="A287" s="32"/>
      <c r="B287" s="417" t="s">
        <v>162</v>
      </c>
      <c r="C287" s="413"/>
      <c r="D287" s="414"/>
      <c r="E287" s="415"/>
      <c r="G287" s="410"/>
      <c r="H287" s="117"/>
      <c r="I287" s="380"/>
      <c r="J287" s="416"/>
      <c r="K287" s="32"/>
    </row>
    <row r="288" customFormat="false" ht="16.5" hidden="false" customHeight="false" outlineLevel="0" collapsed="false">
      <c r="A288" s="32"/>
      <c r="B288" s="418" t="s">
        <v>163</v>
      </c>
      <c r="C288" s="419"/>
      <c r="D288" s="420"/>
      <c r="E288" s="421"/>
      <c r="G288" s="410"/>
      <c r="H288" s="416"/>
      <c r="I288" s="380"/>
      <c r="J288" s="32"/>
      <c r="K288" s="32"/>
    </row>
    <row r="289" customFormat="false" ht="13.5" hidden="false" customHeight="false" outlineLevel="0" collapsed="false">
      <c r="A289" s="32"/>
      <c r="B289" s="32"/>
      <c r="C289" s="117"/>
      <c r="D289" s="32"/>
      <c r="E289" s="117"/>
      <c r="F289" s="32"/>
      <c r="G289" s="32"/>
      <c r="H289" s="117"/>
      <c r="I289" s="380"/>
      <c r="J289" s="32"/>
      <c r="K289" s="32"/>
    </row>
    <row r="290" customFormat="false" ht="12.75" hidden="false" customHeight="false" outlineLevel="0" collapsed="false">
      <c r="B290" s="117"/>
      <c r="C290" s="117"/>
      <c r="D290" s="32"/>
      <c r="E290" s="422"/>
      <c r="F290" s="32"/>
      <c r="G290" s="117"/>
      <c r="H290" s="423"/>
      <c r="I290" s="32"/>
      <c r="J290" s="32"/>
      <c r="K290" s="32"/>
    </row>
    <row r="291" customFormat="false" ht="12.75" hidden="false" customHeight="false" outlineLevel="0" collapsed="false">
      <c r="B291" s="117"/>
      <c r="C291" s="117"/>
      <c r="D291" s="32"/>
      <c r="E291" s="117"/>
      <c r="F291" s="32"/>
      <c r="G291" s="32"/>
      <c r="H291" s="32"/>
      <c r="I291" s="380"/>
      <c r="J291" s="32"/>
      <c r="K291" s="32"/>
    </row>
    <row r="292" customFormat="false" ht="15.75" hidden="false" customHeight="false" outlineLevel="0" collapsed="false">
      <c r="B292" s="117"/>
      <c r="C292" s="32"/>
      <c r="D292" s="424"/>
      <c r="E292" s="416"/>
      <c r="F292" s="32"/>
      <c r="G292" s="32"/>
      <c r="H292" s="32"/>
      <c r="I292" s="32"/>
      <c r="J292" s="32"/>
      <c r="K292" s="32"/>
    </row>
    <row r="293" customFormat="false" ht="18" hidden="false" customHeight="false" outlineLevel="0" collapsed="false">
      <c r="B293" s="117"/>
      <c r="C293" s="32"/>
      <c r="D293" s="32"/>
      <c r="E293" s="32"/>
      <c r="F293" s="32"/>
      <c r="G293" s="32"/>
      <c r="H293" s="425"/>
      <c r="I293" s="32"/>
      <c r="J293" s="32"/>
      <c r="K293" s="32"/>
    </row>
    <row r="294" customFormat="false" ht="15.75" hidden="false" customHeight="false" outlineLevel="0" collapsed="false">
      <c r="B294" s="117"/>
      <c r="C294" s="32"/>
      <c r="D294" s="380"/>
      <c r="E294" s="416"/>
      <c r="F294" s="32"/>
      <c r="G294" s="32"/>
      <c r="H294" s="117"/>
      <c r="I294" s="32"/>
      <c r="J294" s="32"/>
      <c r="K294" s="32"/>
    </row>
    <row r="295" customFormat="false" ht="18" hidden="false" customHeight="false" outlineLevel="0" collapsed="false">
      <c r="B295" s="117"/>
      <c r="C295" s="426"/>
      <c r="D295" s="32"/>
      <c r="E295" s="117"/>
      <c r="F295" s="32"/>
      <c r="G295" s="32"/>
      <c r="H295" s="425"/>
      <c r="I295" s="32"/>
      <c r="J295" s="117"/>
      <c r="K295" s="32"/>
    </row>
    <row r="296" customFormat="false" ht="12.75" hidden="false" customHeight="false" outlineLevel="0" collapsed="false">
      <c r="B296" s="117"/>
      <c r="C296" s="32"/>
      <c r="D296" s="32"/>
      <c r="E296" s="32"/>
      <c r="F296" s="32"/>
      <c r="G296" s="32"/>
      <c r="H296" s="117"/>
      <c r="I296" s="32"/>
      <c r="J296" s="117"/>
      <c r="K296" s="32"/>
    </row>
    <row r="297" customFormat="false" ht="12.75" hidden="false" customHeight="false" outlineLevel="0" collapsed="false">
      <c r="B297" s="117"/>
      <c r="C297" s="32"/>
      <c r="D297" s="32"/>
      <c r="E297" s="32"/>
      <c r="F297" s="32"/>
      <c r="G297" s="32"/>
      <c r="H297" s="32"/>
      <c r="I297" s="32"/>
      <c r="J297" s="117"/>
      <c r="K297" s="32"/>
    </row>
    <row r="298" customFormat="false" ht="12.75" hidden="false" customHeight="false" outlineLevel="0" collapsed="false">
      <c r="B298" s="117"/>
      <c r="C298" s="117"/>
      <c r="D298" s="32"/>
      <c r="E298" s="32"/>
      <c r="F298" s="32"/>
      <c r="G298" s="117"/>
      <c r="H298" s="32"/>
      <c r="I298" s="32"/>
      <c r="J298" s="32"/>
      <c r="K298" s="32"/>
    </row>
    <row r="299" customFormat="false" ht="12.75" hidden="false" customHeight="false" outlineLevel="0" collapsed="false">
      <c r="B299" s="117"/>
      <c r="C299" s="117"/>
      <c r="D299" s="32"/>
      <c r="E299" s="32"/>
      <c r="F299" s="32"/>
      <c r="G299" s="117"/>
      <c r="H299" s="32"/>
      <c r="I299" s="32"/>
      <c r="J299" s="117"/>
      <c r="K299" s="32"/>
    </row>
    <row r="300" customFormat="false" ht="12.75" hidden="false" customHeight="false" outlineLevel="0" collapsed="false">
      <c r="B300" s="117"/>
      <c r="C300" s="117"/>
      <c r="D300" s="32"/>
      <c r="E300" s="32"/>
      <c r="F300" s="32"/>
      <c r="G300" s="117"/>
      <c r="H300" s="32"/>
      <c r="I300" s="32"/>
      <c r="J300" s="427"/>
      <c r="K300" s="32"/>
    </row>
    <row r="301" customFormat="false" ht="12.75" hidden="false" customHeight="false" outlineLevel="0" collapsed="false">
      <c r="B301" s="117"/>
      <c r="C301" s="117"/>
      <c r="D301" s="32"/>
      <c r="E301" s="32"/>
      <c r="F301" s="32"/>
      <c r="G301" s="117"/>
      <c r="H301" s="32"/>
      <c r="I301" s="32"/>
      <c r="J301" s="26"/>
      <c r="K301" s="32"/>
    </row>
    <row r="302" customFormat="false" ht="12.75" hidden="false" customHeight="false" outlineLevel="0" collapsed="false">
      <c r="B302" s="117"/>
      <c r="C302" s="117"/>
      <c r="D302" s="32"/>
      <c r="E302" s="117"/>
      <c r="F302" s="32"/>
      <c r="G302" s="117"/>
      <c r="H302" s="32"/>
      <c r="I302" s="32"/>
      <c r="J302" s="427"/>
      <c r="K302" s="32"/>
    </row>
    <row r="303" customFormat="false" ht="12.75" hidden="false" customHeight="false" outlineLevel="0" collapsed="false">
      <c r="B303" s="428"/>
      <c r="C303" s="427"/>
      <c r="D303" s="32"/>
      <c r="E303" s="117"/>
      <c r="F303" s="32"/>
      <c r="G303" s="428"/>
      <c r="H303" s="26"/>
      <c r="I303" s="32"/>
      <c r="J303" s="26"/>
      <c r="K303" s="32"/>
    </row>
    <row r="304" customFormat="false" ht="12.75" hidden="false" customHeight="false" outlineLevel="0" collapsed="false">
      <c r="B304" s="32"/>
      <c r="C304" s="117"/>
      <c r="D304" s="32"/>
      <c r="E304" s="117"/>
      <c r="F304" s="32"/>
      <c r="G304" s="427"/>
      <c r="H304" s="26"/>
      <c r="I304" s="429"/>
      <c r="J304" s="26"/>
      <c r="K304" s="32"/>
    </row>
    <row r="305" customFormat="false" ht="12.75" hidden="false" customHeight="false" outlineLevel="0" collapsed="false">
      <c r="B305" s="32"/>
      <c r="C305" s="117"/>
      <c r="D305" s="32"/>
      <c r="E305" s="32"/>
      <c r="F305" s="32"/>
      <c r="G305" s="427"/>
      <c r="H305" s="26"/>
      <c r="I305" s="26"/>
      <c r="J305" s="26"/>
      <c r="K305" s="32"/>
    </row>
    <row r="306" customFormat="false" ht="12.75" hidden="false" customHeight="false" outlineLevel="0" collapsed="false">
      <c r="B306" s="32"/>
      <c r="C306" s="32"/>
      <c r="D306" s="32"/>
      <c r="E306" s="117"/>
      <c r="F306" s="32"/>
      <c r="G306" s="26"/>
      <c r="H306" s="26"/>
      <c r="I306" s="429"/>
      <c r="J306" s="32"/>
      <c r="K306" s="32"/>
    </row>
    <row r="307" customFormat="false" ht="12.75" hidden="false" customHeight="false" outlineLevel="0" collapsed="false">
      <c r="B307" s="32"/>
      <c r="C307" s="32"/>
      <c r="D307" s="429"/>
      <c r="E307" s="427"/>
      <c r="F307" s="32"/>
      <c r="G307" s="26"/>
      <c r="H307" s="26"/>
      <c r="I307" s="26"/>
      <c r="J307" s="32"/>
      <c r="K307" s="32"/>
    </row>
    <row r="308" customFormat="false" ht="12.75" hidden="false" customHeight="false" outlineLevel="0" collapsed="false">
      <c r="B308" s="32"/>
      <c r="C308" s="32"/>
      <c r="D308" s="32"/>
      <c r="E308" s="32"/>
      <c r="F308" s="32"/>
      <c r="G308" s="427"/>
      <c r="H308" s="26"/>
      <c r="I308" s="26"/>
      <c r="J308" s="32"/>
      <c r="K308" s="32"/>
    </row>
    <row r="309" customFormat="false" ht="12.75" hidden="false" customHeight="false" outlineLevel="0" collapsed="false">
      <c r="B309" s="32"/>
      <c r="C309" s="32"/>
      <c r="D309" s="429"/>
      <c r="E309" s="427"/>
      <c r="F309" s="32"/>
      <c r="G309" s="32"/>
      <c r="H309" s="32"/>
      <c r="I309" s="427"/>
      <c r="J309" s="32"/>
      <c r="K309" s="32"/>
    </row>
    <row r="310" customFormat="false" ht="12.7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117"/>
      <c r="K310" s="32"/>
    </row>
    <row r="311" customFormat="false" ht="12.75" hidden="false" customHeight="false" outlineLevel="0" collapsed="false">
      <c r="B311" s="32"/>
      <c r="C311" s="26"/>
      <c r="D311" s="32"/>
      <c r="E311" s="117"/>
      <c r="F311" s="32"/>
      <c r="G311" s="32"/>
      <c r="H311" s="32"/>
      <c r="I311" s="32"/>
      <c r="J311" s="117"/>
      <c r="K311" s="32"/>
    </row>
    <row r="312" customFormat="false" ht="12.75" hidden="false" customHeight="false" outlineLevel="0" collapsed="false">
      <c r="B312" s="32"/>
      <c r="C312" s="32"/>
      <c r="D312" s="32"/>
      <c r="E312" s="117"/>
      <c r="F312" s="32"/>
      <c r="G312" s="32"/>
      <c r="H312" s="32"/>
      <c r="I312" s="32"/>
      <c r="J312" s="117"/>
      <c r="K312" s="32"/>
    </row>
    <row r="313" customFormat="false" ht="12.75" hidden="false" customHeight="false" outlineLevel="0" collapsed="false">
      <c r="B313" s="117"/>
      <c r="C313" s="117"/>
      <c r="D313" s="32"/>
      <c r="E313" s="32"/>
      <c r="F313" s="32"/>
      <c r="G313" s="117"/>
      <c r="H313" s="117"/>
      <c r="I313" s="32"/>
      <c r="J313" s="32"/>
      <c r="K313" s="32"/>
    </row>
    <row r="314" customFormat="false" ht="12.75" hidden="false" customHeight="false" outlineLevel="0" collapsed="false">
      <c r="B314" s="117"/>
      <c r="C314" s="117"/>
      <c r="D314" s="32"/>
      <c r="E314" s="32"/>
      <c r="F314" s="32"/>
      <c r="G314" s="117"/>
      <c r="H314" s="117"/>
      <c r="I314" s="32"/>
      <c r="J314" s="117"/>
      <c r="K314" s="32"/>
    </row>
    <row r="315" customFormat="false" ht="12.75" hidden="false" customHeight="false" outlineLevel="0" collapsed="false">
      <c r="B315" s="117"/>
      <c r="C315" s="117"/>
      <c r="D315" s="32"/>
      <c r="E315" s="32"/>
      <c r="F315" s="32"/>
      <c r="G315" s="117"/>
      <c r="H315" s="117"/>
      <c r="I315" s="32"/>
      <c r="J315" s="117"/>
      <c r="K315" s="32"/>
    </row>
    <row r="316" customFormat="false" ht="12.75" hidden="false" customHeight="false" outlineLevel="0" collapsed="false">
      <c r="B316" s="117"/>
      <c r="C316" s="117"/>
      <c r="D316" s="32"/>
      <c r="E316" s="32"/>
      <c r="F316" s="32"/>
      <c r="G316" s="117"/>
      <c r="H316" s="117"/>
      <c r="I316" s="32"/>
      <c r="J316" s="32"/>
      <c r="K316" s="32"/>
    </row>
    <row r="317" customFormat="false" ht="12.75" hidden="false" customHeight="false" outlineLevel="0" collapsed="false">
      <c r="B317" s="117"/>
      <c r="C317" s="117"/>
      <c r="D317" s="32"/>
      <c r="E317" s="117"/>
      <c r="F317" s="32"/>
      <c r="G317" s="117"/>
      <c r="H317" s="117"/>
      <c r="I317" s="32"/>
      <c r="J317" s="117"/>
      <c r="K317" s="32"/>
    </row>
    <row r="318" customFormat="false" ht="12.75" hidden="false" customHeight="false" outlineLevel="0" collapsed="false">
      <c r="B318" s="428"/>
      <c r="C318" s="117"/>
      <c r="D318" s="32"/>
      <c r="E318" s="117"/>
      <c r="F318" s="32"/>
      <c r="G318" s="428"/>
      <c r="H318" s="117"/>
      <c r="I318" s="32"/>
      <c r="J318" s="32"/>
      <c r="K318" s="32"/>
    </row>
    <row r="319" customFormat="false" ht="12.75" hidden="false" customHeight="false" outlineLevel="0" collapsed="false">
      <c r="B319" s="32"/>
      <c r="C319" s="32"/>
      <c r="D319" s="32"/>
      <c r="E319" s="117"/>
      <c r="F319" s="32"/>
      <c r="G319" s="427"/>
      <c r="H319" s="32"/>
      <c r="I319" s="32"/>
      <c r="J319" s="32"/>
      <c r="K319" s="32"/>
    </row>
    <row r="320" customFormat="false" ht="12.75" hidden="false" customHeight="false" outlineLevel="0" collapsed="false">
      <c r="B320" s="32"/>
      <c r="C320" s="117"/>
      <c r="D320" s="32"/>
      <c r="E320" s="32"/>
      <c r="F320" s="32"/>
      <c r="G320" s="427"/>
      <c r="H320" s="117"/>
      <c r="I320" s="32"/>
      <c r="J320" s="32"/>
      <c r="K320" s="32"/>
    </row>
    <row r="321" customFormat="false" ht="12.75" hidden="false" customHeight="false" outlineLevel="0" collapsed="false">
      <c r="B321" s="32"/>
      <c r="C321" s="32"/>
      <c r="D321" s="32"/>
      <c r="E321" s="117"/>
      <c r="F321" s="32"/>
      <c r="G321" s="26"/>
      <c r="H321" s="117"/>
      <c r="I321" s="32"/>
      <c r="J321" s="32"/>
      <c r="K321" s="32"/>
    </row>
    <row r="322" customFormat="false" ht="12.75" hidden="false" customHeight="false" outlineLevel="0" collapsed="false">
      <c r="B322" s="32"/>
      <c r="C322" s="32"/>
      <c r="D322" s="429"/>
      <c r="E322" s="117"/>
      <c r="F322" s="32"/>
      <c r="G322" s="26"/>
      <c r="H322" s="32"/>
      <c r="I322" s="26"/>
      <c r="J322" s="32"/>
      <c r="K322" s="32"/>
    </row>
    <row r="323" customFormat="false" ht="12.75" hidden="false" customHeight="false" outlineLevel="0" collapsed="false">
      <c r="B323" s="32"/>
      <c r="C323" s="32"/>
      <c r="D323" s="32"/>
      <c r="E323" s="32"/>
      <c r="F323" s="32"/>
      <c r="G323" s="427"/>
      <c r="H323" s="26"/>
      <c r="I323" s="32"/>
      <c r="J323" s="32"/>
      <c r="K323" s="32"/>
    </row>
    <row r="324" customFormat="false" ht="12.75" hidden="false" customHeight="false" outlineLevel="0" collapsed="false">
      <c r="B324" s="32"/>
      <c r="C324" s="32"/>
      <c r="D324" s="429"/>
      <c r="E324" s="117"/>
      <c r="F324" s="32"/>
      <c r="G324" s="427"/>
      <c r="H324" s="26"/>
      <c r="I324" s="427"/>
      <c r="J324" s="32"/>
      <c r="K324" s="32"/>
    </row>
    <row r="325" customFormat="false" ht="12.75" hidden="false" customHeight="false" outlineLevel="0" collapsed="false">
      <c r="B325" s="32"/>
      <c r="C325" s="32"/>
      <c r="D325" s="32"/>
      <c r="E325" s="32"/>
      <c r="F325" s="32"/>
      <c r="G325" s="427"/>
      <c r="H325" s="26"/>
      <c r="I325" s="427"/>
      <c r="J325" s="32"/>
      <c r="K325" s="32"/>
    </row>
    <row r="326" customFormat="false" ht="12.75" hidden="false" customHeight="false" outlineLevel="0" collapsed="false">
      <c r="B326" s="32"/>
      <c r="C326" s="26"/>
      <c r="D326" s="32"/>
      <c r="E326" s="32"/>
      <c r="F326" s="32"/>
      <c r="G326" s="32"/>
      <c r="H326" s="32"/>
      <c r="I326" s="427"/>
      <c r="J326" s="117"/>
      <c r="K326" s="32"/>
    </row>
    <row r="327" customFormat="false" ht="12.7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117"/>
      <c r="K327" s="32"/>
    </row>
    <row r="328" customFormat="false" ht="12.7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117"/>
      <c r="K328" s="32"/>
    </row>
    <row r="329" customFormat="false" ht="12.75" hidden="false" customHeight="false" outlineLevel="0" collapsed="false">
      <c r="B329" s="117"/>
      <c r="C329" s="117"/>
      <c r="D329" s="32"/>
      <c r="E329" s="32"/>
      <c r="F329" s="32"/>
      <c r="G329" s="117"/>
      <c r="H329" s="117"/>
      <c r="I329" s="32"/>
      <c r="J329" s="32"/>
      <c r="K329" s="32"/>
    </row>
    <row r="330" customFormat="false" ht="12.75" hidden="false" customHeight="false" outlineLevel="0" collapsed="false">
      <c r="B330" s="117"/>
      <c r="C330" s="117"/>
      <c r="D330" s="32"/>
      <c r="E330" s="32"/>
      <c r="F330" s="32"/>
      <c r="G330" s="117"/>
      <c r="H330" s="117"/>
      <c r="I330" s="32"/>
      <c r="J330" s="117"/>
      <c r="K330" s="32"/>
    </row>
    <row r="331" customFormat="false" ht="12.75" hidden="false" customHeight="false" outlineLevel="0" collapsed="false">
      <c r="B331" s="117"/>
      <c r="C331" s="117"/>
      <c r="D331" s="32"/>
      <c r="E331" s="32"/>
      <c r="F331" s="32"/>
      <c r="G331" s="117"/>
      <c r="H331" s="117"/>
      <c r="I331" s="32"/>
      <c r="J331" s="117"/>
      <c r="K331" s="32"/>
    </row>
    <row r="332" customFormat="false" ht="12.75" hidden="false" customHeight="false" outlineLevel="0" collapsed="false">
      <c r="B332" s="117"/>
      <c r="C332" s="117"/>
      <c r="D332" s="32"/>
      <c r="E332" s="32"/>
      <c r="F332" s="32"/>
      <c r="G332" s="117"/>
      <c r="H332" s="117"/>
      <c r="I332" s="32"/>
      <c r="J332" s="32"/>
      <c r="K332" s="32"/>
    </row>
    <row r="333" customFormat="false" ht="12.75" hidden="false" customHeight="false" outlineLevel="0" collapsed="false">
      <c r="B333" s="117"/>
      <c r="C333" s="117"/>
      <c r="D333" s="32"/>
      <c r="E333" s="117"/>
      <c r="F333" s="32"/>
      <c r="G333" s="117"/>
      <c r="H333" s="117"/>
      <c r="I333" s="32"/>
      <c r="J333" s="117"/>
      <c r="K333" s="32"/>
    </row>
    <row r="334" customFormat="false" ht="12.75" hidden="false" customHeight="false" outlineLevel="0" collapsed="false">
      <c r="B334" s="428"/>
      <c r="C334" s="117"/>
      <c r="D334" s="32"/>
      <c r="E334" s="117"/>
      <c r="F334" s="32"/>
      <c r="G334" s="428"/>
      <c r="H334" s="117"/>
      <c r="I334" s="32"/>
      <c r="J334" s="32"/>
      <c r="K334" s="32"/>
    </row>
    <row r="335" customFormat="false" ht="12.75" hidden="false" customHeight="false" outlineLevel="0" collapsed="false">
      <c r="B335" s="32"/>
      <c r="C335" s="32"/>
      <c r="D335" s="32"/>
      <c r="E335" s="117"/>
      <c r="F335" s="32"/>
      <c r="G335" s="427"/>
      <c r="H335" s="32"/>
      <c r="I335" s="429"/>
      <c r="J335" s="32"/>
      <c r="K335" s="32"/>
    </row>
    <row r="336" customFormat="false" ht="12.75" hidden="false" customHeight="false" outlineLevel="0" collapsed="false">
      <c r="B336" s="32"/>
      <c r="C336" s="117"/>
      <c r="D336" s="32"/>
      <c r="E336" s="32"/>
      <c r="F336" s="32"/>
      <c r="G336" s="427"/>
      <c r="H336" s="117"/>
      <c r="I336" s="26"/>
      <c r="J336" s="32"/>
      <c r="K336" s="32"/>
    </row>
    <row r="337" customFormat="false" ht="12.75" hidden="false" customHeight="false" outlineLevel="0" collapsed="false">
      <c r="B337" s="32"/>
      <c r="C337" s="32"/>
      <c r="D337" s="32"/>
      <c r="E337" s="117"/>
      <c r="F337" s="32"/>
      <c r="G337" s="26"/>
      <c r="H337" s="117"/>
      <c r="I337" s="429"/>
      <c r="J337" s="32"/>
      <c r="K337" s="32"/>
    </row>
    <row r="338" customFormat="false" ht="12.75" hidden="false" customHeight="false" outlineLevel="0" collapsed="false">
      <c r="B338" s="32"/>
      <c r="C338" s="32"/>
      <c r="D338" s="429"/>
      <c r="E338" s="117"/>
      <c r="F338" s="32"/>
      <c r="G338" s="26"/>
      <c r="H338" s="32"/>
      <c r="I338" s="32"/>
      <c r="J338" s="32"/>
      <c r="K338" s="32"/>
    </row>
    <row r="339" customFormat="false" ht="12.75" hidden="false" customHeight="false" outlineLevel="0" collapsed="false">
      <c r="B339" s="32"/>
      <c r="C339" s="32"/>
      <c r="D339" s="32"/>
      <c r="E339" s="32"/>
      <c r="F339" s="32"/>
      <c r="G339" s="427"/>
      <c r="H339" s="32"/>
      <c r="I339" s="32"/>
      <c r="J339" s="32"/>
      <c r="K339" s="32"/>
    </row>
    <row r="340" customFormat="false" ht="12.75" hidden="false" customHeight="false" outlineLevel="0" collapsed="false">
      <c r="B340" s="32"/>
      <c r="C340" s="32"/>
      <c r="D340" s="429"/>
      <c r="E340" s="117"/>
      <c r="F340" s="32"/>
      <c r="G340" s="32"/>
      <c r="H340" s="32"/>
      <c r="I340" s="117"/>
      <c r="J340" s="32"/>
      <c r="K340" s="32"/>
    </row>
    <row r="341" customFormat="false" ht="12.7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2.7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</row>
    <row r="344" customFormat="false" ht="12.7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</row>
    <row r="345" customFormat="false" ht="12.7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</row>
    <row r="346" customFormat="false" ht="12.75" hidden="false" customHeight="false" outlineLevel="0" collapsed="false">
      <c r="D346" s="32"/>
      <c r="E346" s="32"/>
      <c r="F346" s="32"/>
      <c r="I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</sheetData>
  <sheetProtection sheet="true" password="c9b5" selectLockedCells="true"/>
  <hyperlinks>
    <hyperlink ref="B6" location="Cargos!A1" display="Listado de Cargos"/>
    <hyperlink ref="B287" r:id="rId1" display="victorhutt@victorhutt.com.ar"/>
    <hyperlink ref="B288" r:id="rId2" display="www.agmeruruguay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8.7"/>
    <col collapsed="false" customWidth="true" hidden="false" outlineLevel="0" max="4" min="4" style="0" width="18.14"/>
    <col collapsed="false" customWidth="true" hidden="false" outlineLevel="0" max="5" min="5" style="430" width="22.85"/>
    <col collapsed="false" customWidth="true" hidden="false" outlineLevel="0" max="6" min="6" style="430" width="22.7"/>
    <col collapsed="false" customWidth="true" hidden="false" outlineLevel="0" max="7" min="7" style="430" width="18.56"/>
    <col collapsed="false" customWidth="true" hidden="false" outlineLevel="0" max="8" min="8" style="431" width="12.99"/>
    <col collapsed="false" customWidth="true" hidden="false" outlineLevel="0" max="9" min="9" style="431" width="11.13"/>
    <col collapsed="false" customWidth="true" hidden="false" outlineLevel="0" max="10" min="10" style="430" width="20.5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56"/>
  </cols>
  <sheetData>
    <row r="1" customFormat="false" ht="13.5" hidden="false" customHeight="false" outlineLevel="0" collapsed="false">
      <c r="A1" s="432"/>
      <c r="B1" s="433" t="s">
        <v>164</v>
      </c>
      <c r="C1" s="434"/>
      <c r="D1" s="435"/>
      <c r="E1" s="436" t="s">
        <v>165</v>
      </c>
      <c r="F1" s="436"/>
      <c r="G1" s="436"/>
      <c r="H1" s="437"/>
      <c r="I1" s="437"/>
      <c r="J1" s="436"/>
      <c r="K1" s="438" t="s">
        <v>166</v>
      </c>
      <c r="L1" s="439" t="s">
        <v>167</v>
      </c>
      <c r="M1" s="439" t="s">
        <v>168</v>
      </c>
      <c r="N1" s="440" t="s">
        <v>169</v>
      </c>
    </row>
    <row r="2" customFormat="false" ht="12.75" hidden="false" customHeight="false" outlineLevel="0" collapsed="false">
      <c r="A2" s="441" t="s">
        <v>50</v>
      </c>
      <c r="B2" s="442" t="s">
        <v>170</v>
      </c>
      <c r="C2" s="441" t="s">
        <v>171</v>
      </c>
      <c r="D2" s="443" t="s">
        <v>172</v>
      </c>
      <c r="E2" s="443" t="s">
        <v>173</v>
      </c>
      <c r="F2" s="444" t="s">
        <v>174</v>
      </c>
      <c r="G2" s="443" t="s">
        <v>175</v>
      </c>
      <c r="H2" s="445" t="s">
        <v>176</v>
      </c>
      <c r="I2" s="445" t="s">
        <v>176</v>
      </c>
      <c r="J2" s="443"/>
      <c r="K2" s="446" t="s">
        <v>177</v>
      </c>
      <c r="L2" s="446" t="s">
        <v>178</v>
      </c>
      <c r="M2" s="446" t="s">
        <v>179</v>
      </c>
      <c r="N2" s="447" t="s">
        <v>180</v>
      </c>
    </row>
    <row r="3" customFormat="false" ht="12.75" hidden="false" customHeight="false" outlineLevel="0" collapsed="false">
      <c r="A3" s="448" t="n">
        <v>600</v>
      </c>
      <c r="B3" s="449" t="s">
        <v>181</v>
      </c>
      <c r="C3" s="448" t="n">
        <v>1300</v>
      </c>
      <c r="D3" s="450" t="n">
        <v>127</v>
      </c>
      <c r="E3" s="450" t="n">
        <v>127</v>
      </c>
      <c r="F3" s="451" t="n">
        <f aca="false">IF(C3&lt;972,E3+26,E3)</f>
        <v>127</v>
      </c>
      <c r="G3" s="451" t="n">
        <f aca="false">A3</f>
        <v>600</v>
      </c>
      <c r="H3" s="452" t="n">
        <v>0</v>
      </c>
      <c r="I3" s="452" t="n">
        <v>0</v>
      </c>
      <c r="J3" s="453" t="n">
        <f aca="false">C3+E3</f>
        <v>1427</v>
      </c>
      <c r="K3" s="454" t="n">
        <v>0</v>
      </c>
      <c r="L3" s="448" t="n">
        <v>0</v>
      </c>
      <c r="M3" s="448" t="n">
        <v>0</v>
      </c>
      <c r="N3" s="455"/>
    </row>
    <row r="4" customFormat="false" ht="12.75" hidden="false" customHeight="false" outlineLevel="0" collapsed="false">
      <c r="A4" s="448" t="n">
        <v>603</v>
      </c>
      <c r="B4" s="449" t="s">
        <v>182</v>
      </c>
      <c r="C4" s="448" t="n">
        <v>3146</v>
      </c>
      <c r="D4" s="450" t="n">
        <v>0</v>
      </c>
      <c r="E4" s="450" t="n">
        <v>0</v>
      </c>
      <c r="F4" s="451" t="n">
        <f aca="false">IF(C4&lt;972,E4+26,E4)</f>
        <v>0</v>
      </c>
      <c r="G4" s="451" t="n">
        <f aca="false">A4</f>
        <v>603</v>
      </c>
      <c r="H4" s="452" t="n">
        <v>0</v>
      </c>
      <c r="I4" s="452" t="n">
        <v>0</v>
      </c>
      <c r="J4" s="453" t="n">
        <f aca="false">C4+E4</f>
        <v>3146</v>
      </c>
      <c r="K4" s="454" t="n">
        <v>0</v>
      </c>
      <c r="L4" s="448" t="n">
        <v>0</v>
      </c>
      <c r="M4" s="448" t="n">
        <v>0</v>
      </c>
      <c r="N4" s="455"/>
    </row>
    <row r="5" customFormat="false" ht="12.75" hidden="false" customHeight="false" outlineLevel="0" collapsed="false">
      <c r="A5" s="448" t="n">
        <v>604</v>
      </c>
      <c r="B5" s="449" t="s">
        <v>183</v>
      </c>
      <c r="C5" s="448" t="n">
        <v>1610</v>
      </c>
      <c r="D5" s="450" t="n">
        <v>87</v>
      </c>
      <c r="E5" s="450" t="n">
        <v>87</v>
      </c>
      <c r="F5" s="451" t="n">
        <f aca="false">IF(C5&lt;972,E5+26,E5)</f>
        <v>87</v>
      </c>
      <c r="G5" s="451" t="n">
        <f aca="false">A5</f>
        <v>604</v>
      </c>
      <c r="H5" s="452" t="n">
        <v>388.2</v>
      </c>
      <c r="I5" s="452" t="n">
        <v>388.2</v>
      </c>
      <c r="J5" s="453" t="n">
        <f aca="false">C5+E5</f>
        <v>1697</v>
      </c>
      <c r="K5" s="454" t="n">
        <v>0</v>
      </c>
      <c r="L5" s="448" t="n">
        <v>0</v>
      </c>
      <c r="M5" s="448" t="n">
        <v>0</v>
      </c>
      <c r="N5" s="455"/>
    </row>
    <row r="6" customFormat="false" ht="12.75" hidden="false" customHeight="false" outlineLevel="0" collapsed="false">
      <c r="A6" s="448" t="n">
        <v>605</v>
      </c>
      <c r="B6" s="449" t="s">
        <v>184</v>
      </c>
      <c r="C6" s="448" t="n">
        <v>2913</v>
      </c>
      <c r="D6" s="450" t="n">
        <v>0</v>
      </c>
      <c r="E6" s="450" t="n">
        <v>0</v>
      </c>
      <c r="F6" s="451" t="n">
        <f aca="false">IF(C6&lt;972,E6+26,E6)</f>
        <v>0</v>
      </c>
      <c r="G6" s="451" t="n">
        <f aca="false">A6</f>
        <v>605</v>
      </c>
      <c r="H6" s="452" t="n">
        <v>776.4</v>
      </c>
      <c r="I6" s="452" t="n">
        <v>776.4</v>
      </c>
      <c r="J6" s="453" t="n">
        <f aca="false">C6+E6</f>
        <v>2913</v>
      </c>
      <c r="K6" s="454" t="n">
        <v>0</v>
      </c>
      <c r="L6" s="448" t="n">
        <v>0</v>
      </c>
      <c r="M6" s="448" t="n">
        <v>0</v>
      </c>
      <c r="N6" s="455"/>
      <c r="P6" s="0" t="n">
        <v>233</v>
      </c>
    </row>
    <row r="7" customFormat="false" ht="12.75" hidden="false" customHeight="false" outlineLevel="0" collapsed="false">
      <c r="A7" s="448" t="n">
        <v>606</v>
      </c>
      <c r="B7" s="449" t="s">
        <v>185</v>
      </c>
      <c r="C7" s="448" t="n">
        <v>2913</v>
      </c>
      <c r="D7" s="450" t="n">
        <v>0</v>
      </c>
      <c r="E7" s="450" t="n">
        <v>0</v>
      </c>
      <c r="F7" s="451" t="n">
        <f aca="false">IF(C7&lt;972,E7+26,E7)</f>
        <v>0</v>
      </c>
      <c r="G7" s="451" t="n">
        <f aca="false">A7</f>
        <v>606</v>
      </c>
      <c r="H7" s="452" t="n">
        <v>0</v>
      </c>
      <c r="I7" s="452" t="n">
        <v>0</v>
      </c>
      <c r="J7" s="453" t="n">
        <f aca="false">C7+E7</f>
        <v>2913</v>
      </c>
      <c r="K7" s="454" t="n">
        <v>0</v>
      </c>
      <c r="L7" s="448" t="n">
        <v>0</v>
      </c>
      <c r="M7" s="448" t="n">
        <v>0</v>
      </c>
      <c r="N7" s="455"/>
    </row>
    <row r="8" customFormat="false" ht="12.75" hidden="false" customHeight="false" outlineLevel="0" collapsed="false">
      <c r="A8" s="448" t="n">
        <v>608</v>
      </c>
      <c r="B8" s="449" t="s">
        <v>186</v>
      </c>
      <c r="C8" s="448" t="n">
        <v>2913</v>
      </c>
      <c r="D8" s="450" t="n">
        <v>0</v>
      </c>
      <c r="E8" s="450" t="n">
        <v>0</v>
      </c>
      <c r="F8" s="451" t="n">
        <f aca="false">IF(C8&lt;972,E8+26,E8)</f>
        <v>0</v>
      </c>
      <c r="G8" s="451" t="n">
        <f aca="false">A8</f>
        <v>608</v>
      </c>
      <c r="H8" s="452" t="n">
        <v>0</v>
      </c>
      <c r="I8" s="452" t="n">
        <v>0</v>
      </c>
      <c r="J8" s="453" t="n">
        <f aca="false">C8+E8</f>
        <v>2913</v>
      </c>
      <c r="K8" s="454" t="n">
        <v>0</v>
      </c>
      <c r="L8" s="448" t="n">
        <v>0</v>
      </c>
      <c r="M8" s="448" t="n">
        <v>0</v>
      </c>
      <c r="N8" s="455"/>
    </row>
    <row r="9" customFormat="false" ht="12.75" hidden="false" customHeight="false" outlineLevel="0" collapsed="false">
      <c r="A9" s="448" t="n">
        <v>609</v>
      </c>
      <c r="B9" s="449" t="s">
        <v>187</v>
      </c>
      <c r="C9" s="448" t="n">
        <v>2000</v>
      </c>
      <c r="D9" s="450" t="n">
        <v>36</v>
      </c>
      <c r="E9" s="450" t="n">
        <v>36</v>
      </c>
      <c r="F9" s="451" t="n">
        <f aca="false">IF(C9&lt;972,E9+26,E9)</f>
        <v>36</v>
      </c>
      <c r="G9" s="451" t="n">
        <f aca="false">A9</f>
        <v>609</v>
      </c>
      <c r="H9" s="452" t="n">
        <v>647</v>
      </c>
      <c r="I9" s="452" t="n">
        <v>647</v>
      </c>
      <c r="J9" s="453" t="n">
        <f aca="false">C9+E9</f>
        <v>2036</v>
      </c>
      <c r="K9" s="454" t="n">
        <v>0</v>
      </c>
      <c r="L9" s="448" t="n">
        <v>0</v>
      </c>
      <c r="M9" s="448" t="n">
        <v>0</v>
      </c>
      <c r="N9" s="455"/>
      <c r="P9" s="0" t="n">
        <f aca="false">452.9*0.3</f>
        <v>135.87</v>
      </c>
    </row>
    <row r="10" customFormat="false" ht="12.75" hidden="false" customHeight="false" outlineLevel="0" collapsed="false">
      <c r="A10" s="448" t="n">
        <v>611</v>
      </c>
      <c r="B10" s="449" t="s">
        <v>188</v>
      </c>
      <c r="C10" s="448" t="n">
        <v>1840</v>
      </c>
      <c r="D10" s="450" t="n">
        <v>57</v>
      </c>
      <c r="E10" s="450" t="n">
        <v>57</v>
      </c>
      <c r="F10" s="451" t="n">
        <f aca="false">IF(C10&lt;972,E10+26,E10)</f>
        <v>57</v>
      </c>
      <c r="G10" s="451" t="n">
        <f aca="false">A10</f>
        <v>611</v>
      </c>
      <c r="H10" s="452" t="n">
        <v>582.3</v>
      </c>
      <c r="I10" s="452" t="n">
        <v>582.3</v>
      </c>
      <c r="J10" s="453" t="n">
        <f aca="false">C10+E10</f>
        <v>1897</v>
      </c>
      <c r="K10" s="454" t="n">
        <v>0</v>
      </c>
      <c r="L10" s="448" t="n">
        <v>0</v>
      </c>
      <c r="M10" s="448" t="n">
        <v>0</v>
      </c>
      <c r="N10" s="455"/>
      <c r="P10" s="456" t="n">
        <v>136</v>
      </c>
    </row>
    <row r="11" customFormat="false" ht="12.75" hidden="false" customHeight="false" outlineLevel="0" collapsed="false">
      <c r="A11" s="448" t="n">
        <v>612</v>
      </c>
      <c r="B11" s="449" t="s">
        <v>189</v>
      </c>
      <c r="C11" s="448" t="n">
        <v>1690</v>
      </c>
      <c r="D11" s="450" t="n">
        <v>76</v>
      </c>
      <c r="E11" s="450" t="n">
        <v>76</v>
      </c>
      <c r="F11" s="451" t="n">
        <f aca="false">IF(C11&lt;972,E11+26,E11)</f>
        <v>76</v>
      </c>
      <c r="G11" s="451" t="n">
        <f aca="false">A11</f>
        <v>612</v>
      </c>
      <c r="H11" s="452" t="n">
        <v>452.9</v>
      </c>
      <c r="I11" s="452" t="n">
        <v>452.9</v>
      </c>
      <c r="J11" s="453" t="n">
        <f aca="false">C11+E11</f>
        <v>1766</v>
      </c>
      <c r="K11" s="454" t="n">
        <v>0</v>
      </c>
      <c r="L11" s="448" t="n">
        <v>0</v>
      </c>
      <c r="M11" s="448" t="n">
        <v>0</v>
      </c>
      <c r="N11" s="455"/>
    </row>
    <row r="12" customFormat="false" ht="12.75" hidden="false" customHeight="false" outlineLevel="0" collapsed="false">
      <c r="A12" s="448" t="n">
        <v>613</v>
      </c>
      <c r="B12" s="449" t="s">
        <v>190</v>
      </c>
      <c r="C12" s="448" t="n">
        <v>1680</v>
      </c>
      <c r="D12" s="450" t="n">
        <v>77</v>
      </c>
      <c r="E12" s="450" t="n">
        <v>77</v>
      </c>
      <c r="F12" s="451" t="n">
        <f aca="false">IF(C12&lt;972,E12+26,E12)</f>
        <v>77</v>
      </c>
      <c r="G12" s="451" t="n">
        <f aca="false">A12</f>
        <v>613</v>
      </c>
      <c r="H12" s="452" t="n">
        <v>452.9</v>
      </c>
      <c r="I12" s="452" t="n">
        <v>452.9</v>
      </c>
      <c r="J12" s="453" t="n">
        <f aca="false">C12+E12</f>
        <v>1757</v>
      </c>
      <c r="K12" s="454" t="n">
        <v>0</v>
      </c>
      <c r="L12" s="448" t="n">
        <v>0</v>
      </c>
      <c r="M12" s="448" t="n">
        <v>0</v>
      </c>
      <c r="N12" s="455"/>
    </row>
    <row r="13" customFormat="false" ht="12.75" hidden="false" customHeight="false" outlineLevel="0" collapsed="false">
      <c r="A13" s="448" t="n">
        <v>614</v>
      </c>
      <c r="B13" s="449" t="s">
        <v>191</v>
      </c>
      <c r="C13" s="448" t="n">
        <v>1740</v>
      </c>
      <c r="D13" s="450" t="n">
        <v>70</v>
      </c>
      <c r="E13" s="450" t="n">
        <v>70</v>
      </c>
      <c r="F13" s="451" t="n">
        <f aca="false">IF(C13&lt;972,E13+26,E13)</f>
        <v>70</v>
      </c>
      <c r="G13" s="451" t="n">
        <f aca="false">A13</f>
        <v>614</v>
      </c>
      <c r="H13" s="452" t="n">
        <v>517.6</v>
      </c>
      <c r="I13" s="452" t="n">
        <v>517.6</v>
      </c>
      <c r="J13" s="453" t="n">
        <f aca="false">C13+E13</f>
        <v>1810</v>
      </c>
      <c r="K13" s="454" t="n">
        <v>0</v>
      </c>
      <c r="L13" s="448" t="n">
        <v>0</v>
      </c>
      <c r="M13" s="448" t="n">
        <v>0</v>
      </c>
      <c r="N13" s="455"/>
      <c r="P13" s="0" t="s">
        <v>192</v>
      </c>
      <c r="Q13" s="0" t="n">
        <v>776.4</v>
      </c>
      <c r="R13" s="0" t="n">
        <f aca="false">0.3*Q13</f>
        <v>232.92</v>
      </c>
      <c r="S13" s="0" t="n">
        <v>233</v>
      </c>
    </row>
    <row r="14" customFormat="false" ht="12.75" hidden="false" customHeight="false" outlineLevel="0" collapsed="false">
      <c r="A14" s="448" t="n">
        <v>615</v>
      </c>
      <c r="B14" s="449" t="s">
        <v>193</v>
      </c>
      <c r="C14" s="448" t="n">
        <v>1610</v>
      </c>
      <c r="D14" s="450" t="n">
        <v>87</v>
      </c>
      <c r="E14" s="450" t="n">
        <v>87</v>
      </c>
      <c r="F14" s="451" t="n">
        <f aca="false">IF(C14&lt;972,E14+26,E14)</f>
        <v>87</v>
      </c>
      <c r="G14" s="451" t="n">
        <f aca="false">A14</f>
        <v>615</v>
      </c>
      <c r="H14" s="452" t="n">
        <v>388.2</v>
      </c>
      <c r="I14" s="452" t="n">
        <v>388.2</v>
      </c>
      <c r="J14" s="453" t="n">
        <f aca="false">C14+E14</f>
        <v>1697</v>
      </c>
      <c r="K14" s="454" t="n">
        <v>0</v>
      </c>
      <c r="L14" s="448" t="n">
        <v>0</v>
      </c>
      <c r="M14" s="448" t="n">
        <v>0</v>
      </c>
      <c r="N14" s="455"/>
      <c r="P14" s="0" t="s">
        <v>194</v>
      </c>
      <c r="Q14" s="0" t="n">
        <v>647</v>
      </c>
      <c r="R14" s="0" t="n">
        <f aca="false">0.3*Q14</f>
        <v>194.1</v>
      </c>
      <c r="S14" s="0" t="n">
        <v>194</v>
      </c>
    </row>
    <row r="15" customFormat="false" ht="12.75" hidden="false" customHeight="false" outlineLevel="0" collapsed="false">
      <c r="A15" s="448" t="n">
        <v>616</v>
      </c>
      <c r="B15" s="449" t="s">
        <v>195</v>
      </c>
      <c r="C15" s="448" t="n">
        <v>1740</v>
      </c>
      <c r="D15" s="450" t="n">
        <v>70</v>
      </c>
      <c r="E15" s="450" t="n">
        <v>70</v>
      </c>
      <c r="F15" s="451" t="n">
        <f aca="false">IF(C15&lt;972,E15+26,E15)</f>
        <v>70</v>
      </c>
      <c r="G15" s="451" t="n">
        <f aca="false">A15</f>
        <v>616</v>
      </c>
      <c r="H15" s="452" t="n">
        <v>0</v>
      </c>
      <c r="I15" s="452" t="n">
        <v>0</v>
      </c>
      <c r="J15" s="453" t="n">
        <f aca="false">C15+E15</f>
        <v>1810</v>
      </c>
      <c r="K15" s="454" t="n">
        <v>0</v>
      </c>
      <c r="L15" s="448" t="n">
        <v>0</v>
      </c>
      <c r="M15" s="448" t="n">
        <v>0</v>
      </c>
      <c r="N15" s="455"/>
      <c r="P15" s="0" t="s">
        <v>196</v>
      </c>
      <c r="Q15" s="0" t="n">
        <v>582.3</v>
      </c>
      <c r="R15" s="0" t="n">
        <f aca="false">0.3*Q15</f>
        <v>174.69</v>
      </c>
      <c r="S15" s="0" t="n">
        <v>175</v>
      </c>
    </row>
    <row r="16" customFormat="false" ht="12.75" hidden="false" customHeight="false" outlineLevel="0" collapsed="false">
      <c r="A16" s="448" t="n">
        <v>617</v>
      </c>
      <c r="B16" s="449" t="s">
        <v>197</v>
      </c>
      <c r="C16" s="448" t="n">
        <v>1610</v>
      </c>
      <c r="D16" s="450" t="n">
        <v>87</v>
      </c>
      <c r="E16" s="450" t="n">
        <v>87</v>
      </c>
      <c r="F16" s="451" t="n">
        <f aca="false">IF(C16&lt;972,E16+26,E16)</f>
        <v>87</v>
      </c>
      <c r="G16" s="451" t="n">
        <f aca="false">A16</f>
        <v>617</v>
      </c>
      <c r="H16" s="452" t="n">
        <v>0</v>
      </c>
      <c r="I16" s="452" t="n">
        <v>0</v>
      </c>
      <c r="J16" s="453" t="n">
        <f aca="false">C16+E16</f>
        <v>1697</v>
      </c>
      <c r="K16" s="454" t="n">
        <v>0</v>
      </c>
      <c r="L16" s="448" t="n">
        <v>0</v>
      </c>
      <c r="M16" s="448" t="n">
        <v>0</v>
      </c>
      <c r="N16" s="455"/>
      <c r="P16" s="0" t="s">
        <v>198</v>
      </c>
      <c r="Q16" s="0" t="n">
        <v>452.9</v>
      </c>
      <c r="R16" s="0" t="n">
        <f aca="false">0.3*Q16</f>
        <v>135.87</v>
      </c>
      <c r="S16" s="0" t="n">
        <v>136</v>
      </c>
    </row>
    <row r="17" customFormat="false" ht="12.75" hidden="false" customHeight="false" outlineLevel="0" collapsed="false">
      <c r="A17" s="448" t="n">
        <v>618</v>
      </c>
      <c r="B17" s="449" t="s">
        <v>199</v>
      </c>
      <c r="C17" s="448" t="n">
        <v>1500</v>
      </c>
      <c r="D17" s="450" t="n">
        <v>101</v>
      </c>
      <c r="E17" s="450" t="n">
        <v>101</v>
      </c>
      <c r="F17" s="451" t="n">
        <f aca="false">IF(C17&lt;972,E17+26,E17)</f>
        <v>101</v>
      </c>
      <c r="G17" s="451" t="n">
        <f aca="false">A17</f>
        <v>618</v>
      </c>
      <c r="H17" s="452" t="n">
        <v>0</v>
      </c>
      <c r="I17" s="452" t="n">
        <v>0</v>
      </c>
      <c r="J17" s="453" t="n">
        <f aca="false">C17+E17</f>
        <v>1601</v>
      </c>
      <c r="K17" s="454" t="n">
        <v>0</v>
      </c>
      <c r="L17" s="448" t="n">
        <v>0</v>
      </c>
      <c r="M17" s="448" t="n">
        <v>0</v>
      </c>
      <c r="N17" s="455"/>
      <c r="P17" s="0" t="s">
        <v>200</v>
      </c>
      <c r="R17" s="0" t="n">
        <f aca="false">0.3*Q17</f>
        <v>0</v>
      </c>
    </row>
    <row r="18" customFormat="false" ht="12.75" hidden="false" customHeight="false" outlineLevel="0" collapsed="false">
      <c r="A18" s="448" t="n">
        <v>619</v>
      </c>
      <c r="B18" s="449" t="s">
        <v>201</v>
      </c>
      <c r="C18" s="448" t="n">
        <v>1320</v>
      </c>
      <c r="D18" s="450" t="n">
        <v>124</v>
      </c>
      <c r="E18" s="450" t="n">
        <v>124</v>
      </c>
      <c r="F18" s="451" t="n">
        <f aca="false">IF(C18&lt;972,E18+26,E18)</f>
        <v>124</v>
      </c>
      <c r="G18" s="451" t="n">
        <f aca="false">A18</f>
        <v>619</v>
      </c>
      <c r="H18" s="452" t="n">
        <v>0</v>
      </c>
      <c r="I18" s="452" t="n">
        <v>0</v>
      </c>
      <c r="J18" s="453" t="n">
        <f aca="false">C18+E18</f>
        <v>1444</v>
      </c>
      <c r="K18" s="454" t="n">
        <v>0</v>
      </c>
      <c r="L18" s="448" t="n">
        <v>0</v>
      </c>
      <c r="M18" s="448" t="n">
        <v>0</v>
      </c>
      <c r="N18" s="455"/>
      <c r="P18" s="0" t="s">
        <v>202</v>
      </c>
      <c r="Q18" s="0" t="n">
        <v>517.6</v>
      </c>
      <c r="R18" s="0" t="n">
        <f aca="false">0.3*Q18</f>
        <v>155.28</v>
      </c>
      <c r="S18" s="0" t="n">
        <v>155</v>
      </c>
    </row>
    <row r="19" customFormat="false" ht="12.75" hidden="false" customHeight="false" outlineLevel="0" collapsed="false">
      <c r="A19" s="448" t="n">
        <v>620</v>
      </c>
      <c r="B19" s="449" t="s">
        <v>203</v>
      </c>
      <c r="C19" s="448" t="n">
        <v>1550</v>
      </c>
      <c r="D19" s="450" t="n">
        <v>94</v>
      </c>
      <c r="E19" s="450" t="n">
        <v>94</v>
      </c>
      <c r="F19" s="451" t="n">
        <f aca="false">IF(C19&lt;972,E19+26,E19)</f>
        <v>94</v>
      </c>
      <c r="G19" s="451" t="n">
        <f aca="false">A19</f>
        <v>620</v>
      </c>
      <c r="H19" s="452" t="n">
        <v>0</v>
      </c>
      <c r="I19" s="452" t="n">
        <v>0</v>
      </c>
      <c r="J19" s="453" t="n">
        <f aca="false">C19+E19</f>
        <v>1644</v>
      </c>
      <c r="K19" s="454" t="n">
        <v>0</v>
      </c>
      <c r="L19" s="448" t="n">
        <v>0</v>
      </c>
      <c r="M19" s="448" t="n">
        <v>0</v>
      </c>
      <c r="N19" s="455"/>
      <c r="P19" s="0" t="s">
        <v>204</v>
      </c>
      <c r="Q19" s="0" t="n">
        <v>388.2</v>
      </c>
      <c r="R19" s="0" t="n">
        <f aca="false">0.3*Q19</f>
        <v>116.46</v>
      </c>
      <c r="S19" s="0" t="n">
        <v>116</v>
      </c>
    </row>
    <row r="20" customFormat="false" ht="12.75" hidden="false" customHeight="false" outlineLevel="0" collapsed="false">
      <c r="A20" s="448" t="n">
        <v>621</v>
      </c>
      <c r="B20" s="449" t="s">
        <v>205</v>
      </c>
      <c r="C20" s="448" t="n">
        <v>1340</v>
      </c>
      <c r="D20" s="450" t="n">
        <v>122</v>
      </c>
      <c r="E20" s="450" t="n">
        <v>122</v>
      </c>
      <c r="F20" s="451" t="n">
        <f aca="false">IF(C20&lt;972,E20+26,E20)</f>
        <v>122</v>
      </c>
      <c r="G20" s="451" t="n">
        <f aca="false">A20</f>
        <v>621</v>
      </c>
      <c r="H20" s="452" t="n">
        <v>0</v>
      </c>
      <c r="I20" s="452" t="n">
        <v>0</v>
      </c>
      <c r="J20" s="453" t="n">
        <f aca="false">C20+E20</f>
        <v>1462</v>
      </c>
      <c r="K20" s="454" t="n">
        <v>0</v>
      </c>
      <c r="L20" s="448" t="n">
        <v>0</v>
      </c>
      <c r="M20" s="448" t="n">
        <v>0</v>
      </c>
      <c r="N20" s="455"/>
      <c r="P20" s="0" t="s">
        <v>206</v>
      </c>
      <c r="Q20" s="0" t="n">
        <v>388.2</v>
      </c>
      <c r="R20" s="0" t="n">
        <f aca="false">0.3*Q20</f>
        <v>116.46</v>
      </c>
      <c r="S20" s="0" t="n">
        <v>116</v>
      </c>
    </row>
    <row r="21" customFormat="false" ht="12.75" hidden="false" customHeight="false" outlineLevel="0" collapsed="false">
      <c r="A21" s="448" t="n">
        <v>622</v>
      </c>
      <c r="B21" s="449" t="s">
        <v>207</v>
      </c>
      <c r="C21" s="457" t="n">
        <v>971</v>
      </c>
      <c r="D21" s="450" t="n">
        <v>170</v>
      </c>
      <c r="E21" s="450" t="n">
        <v>216</v>
      </c>
      <c r="F21" s="451" t="n">
        <f aca="false">IF(C21&lt;972,E21+22,E21)</f>
        <v>238</v>
      </c>
      <c r="G21" s="451" t="n">
        <f aca="false">A21</f>
        <v>622</v>
      </c>
      <c r="H21" s="452" t="n">
        <v>0</v>
      </c>
      <c r="I21" s="452" t="n">
        <v>0</v>
      </c>
      <c r="J21" s="453" t="n">
        <f aca="false">C21+E21</f>
        <v>1187</v>
      </c>
      <c r="K21" s="454" t="n">
        <v>0</v>
      </c>
      <c r="L21" s="448" t="n">
        <v>0</v>
      </c>
      <c r="M21" s="448" t="n">
        <v>0</v>
      </c>
      <c r="N21" s="455"/>
      <c r="P21" s="0" t="s">
        <v>208</v>
      </c>
      <c r="Q21" s="0" t="n">
        <v>388.2</v>
      </c>
      <c r="R21" s="0" t="n">
        <f aca="false">0.3*Q21</f>
        <v>116.46</v>
      </c>
      <c r="S21" s="0" t="n">
        <v>116</v>
      </c>
    </row>
    <row r="22" customFormat="false" ht="12.75" hidden="false" customHeight="false" outlineLevel="0" collapsed="false">
      <c r="A22" s="448" t="n">
        <v>623</v>
      </c>
      <c r="B22" s="449" t="s">
        <v>209</v>
      </c>
      <c r="C22" s="448" t="n">
        <v>1690</v>
      </c>
      <c r="D22" s="450" t="n">
        <v>76</v>
      </c>
      <c r="E22" s="450" t="n">
        <v>76</v>
      </c>
      <c r="F22" s="451" t="n">
        <f aca="false">IF(C22&lt;972,E22+26,E22)</f>
        <v>76</v>
      </c>
      <c r="G22" s="451" t="n">
        <f aca="false">A22</f>
        <v>623</v>
      </c>
      <c r="H22" s="452" t="n">
        <v>0</v>
      </c>
      <c r="I22" s="452" t="n">
        <v>0</v>
      </c>
      <c r="J22" s="453" t="n">
        <f aca="false">C22+E22</f>
        <v>1766</v>
      </c>
      <c r="K22" s="454" t="n">
        <v>0</v>
      </c>
      <c r="L22" s="448" t="n">
        <v>0</v>
      </c>
      <c r="M22" s="448" t="n">
        <v>0</v>
      </c>
      <c r="N22" s="455"/>
      <c r="P22" s="0" t="s">
        <v>210</v>
      </c>
      <c r="Q22" s="0" t="n">
        <v>388.2</v>
      </c>
      <c r="R22" s="0" t="n">
        <f aca="false">0.3*Q22</f>
        <v>116.46</v>
      </c>
      <c r="S22" s="0" t="n">
        <v>116</v>
      </c>
    </row>
    <row r="23" customFormat="false" ht="12.75" hidden="false" customHeight="false" outlineLevel="0" collapsed="false">
      <c r="A23" s="448" t="n">
        <v>624</v>
      </c>
      <c r="B23" s="449" t="s">
        <v>211</v>
      </c>
      <c r="C23" s="448" t="n">
        <v>1400</v>
      </c>
      <c r="D23" s="450" t="n">
        <v>114</v>
      </c>
      <c r="E23" s="450" t="n">
        <v>114</v>
      </c>
      <c r="F23" s="451" t="n">
        <f aca="false">IF(C23&lt;972,E23+26,E23)</f>
        <v>114</v>
      </c>
      <c r="G23" s="451" t="n">
        <f aca="false">A23</f>
        <v>624</v>
      </c>
      <c r="H23" s="452" t="n">
        <v>0</v>
      </c>
      <c r="I23" s="452" t="n">
        <v>0</v>
      </c>
      <c r="J23" s="453" t="n">
        <f aca="false">C23+E23</f>
        <v>1514</v>
      </c>
      <c r="K23" s="454" t="n">
        <v>0</v>
      </c>
      <c r="L23" s="448" t="n">
        <v>0</v>
      </c>
      <c r="M23" s="448" t="n">
        <v>0</v>
      </c>
      <c r="N23" s="455"/>
    </row>
    <row r="24" customFormat="false" ht="12.75" hidden="false" customHeight="false" outlineLevel="0" collapsed="false">
      <c r="A24" s="448" t="n">
        <v>625</v>
      </c>
      <c r="B24" s="449" t="s">
        <v>212</v>
      </c>
      <c r="C24" s="448" t="n">
        <v>1370</v>
      </c>
      <c r="D24" s="450" t="n">
        <v>118</v>
      </c>
      <c r="E24" s="450" t="n">
        <v>118</v>
      </c>
      <c r="F24" s="451" t="n">
        <f aca="false">IF(C24&lt;972,E24+26,E24)</f>
        <v>118</v>
      </c>
      <c r="G24" s="451" t="n">
        <f aca="false">A24</f>
        <v>625</v>
      </c>
      <c r="H24" s="452" t="n">
        <v>388.2</v>
      </c>
      <c r="I24" s="452" t="n">
        <v>388.2</v>
      </c>
      <c r="J24" s="453" t="n">
        <f aca="false">C24+E24</f>
        <v>1488</v>
      </c>
      <c r="K24" s="454" t="n">
        <v>0</v>
      </c>
      <c r="L24" s="448" t="n">
        <v>0</v>
      </c>
      <c r="M24" s="448" t="n">
        <v>0</v>
      </c>
      <c r="N24" s="455"/>
    </row>
    <row r="25" customFormat="false" ht="12.75" hidden="false" customHeight="false" outlineLevel="0" collapsed="false">
      <c r="A25" s="448" t="n">
        <v>626</v>
      </c>
      <c r="B25" s="449" t="s">
        <v>213</v>
      </c>
      <c r="C25" s="448" t="n">
        <v>1340</v>
      </c>
      <c r="D25" s="450" t="n">
        <v>122</v>
      </c>
      <c r="E25" s="450" t="n">
        <v>122</v>
      </c>
      <c r="F25" s="451" t="n">
        <f aca="false">IF(C25&lt;972,E25+26,E25)</f>
        <v>122</v>
      </c>
      <c r="G25" s="451" t="n">
        <f aca="false">A25</f>
        <v>626</v>
      </c>
      <c r="H25" s="452" t="n">
        <v>388.2</v>
      </c>
      <c r="I25" s="452" t="n">
        <v>388.2</v>
      </c>
      <c r="J25" s="453" t="n">
        <f aca="false">C25+E25</f>
        <v>1462</v>
      </c>
      <c r="K25" s="454" t="n">
        <v>0</v>
      </c>
      <c r="L25" s="448" t="n">
        <v>0</v>
      </c>
      <c r="M25" s="448" t="n">
        <v>0</v>
      </c>
      <c r="N25" s="455"/>
    </row>
    <row r="26" customFormat="false" ht="12.75" hidden="false" customHeight="false" outlineLevel="0" collapsed="false">
      <c r="A26" s="448" t="n">
        <v>627</v>
      </c>
      <c r="B26" s="449" t="s">
        <v>214</v>
      </c>
      <c r="C26" s="448" t="n">
        <v>1300</v>
      </c>
      <c r="D26" s="450" t="n">
        <v>127</v>
      </c>
      <c r="E26" s="450" t="n">
        <v>127</v>
      </c>
      <c r="F26" s="451" t="n">
        <f aca="false">IF(C26&lt;972,E26+26,E26)</f>
        <v>127</v>
      </c>
      <c r="G26" s="451" t="n">
        <f aca="false">A26</f>
        <v>627</v>
      </c>
      <c r="H26" s="452" t="n">
        <v>388.2</v>
      </c>
      <c r="I26" s="452" t="n">
        <v>388.2</v>
      </c>
      <c r="J26" s="453" t="n">
        <f aca="false">C26+E26</f>
        <v>1427</v>
      </c>
      <c r="K26" s="454" t="n">
        <v>0</v>
      </c>
      <c r="L26" s="448" t="n">
        <v>0</v>
      </c>
      <c r="M26" s="448" t="n">
        <v>0</v>
      </c>
      <c r="N26" s="455"/>
    </row>
    <row r="27" customFormat="false" ht="12.75" hidden="false" customHeight="false" outlineLevel="0" collapsed="false">
      <c r="A27" s="448" t="n">
        <v>628</v>
      </c>
      <c r="B27" s="449" t="s">
        <v>215</v>
      </c>
      <c r="C27" s="448" t="n">
        <v>980</v>
      </c>
      <c r="D27" s="450" t="n">
        <v>169</v>
      </c>
      <c r="E27" s="450" t="n">
        <v>169</v>
      </c>
      <c r="F27" s="451" t="n">
        <f aca="false">IF(C27&lt;972,E27+26,E27)</f>
        <v>169</v>
      </c>
      <c r="G27" s="451" t="n">
        <f aca="false">A27</f>
        <v>628</v>
      </c>
      <c r="H27" s="452" t="n">
        <v>0</v>
      </c>
      <c r="I27" s="452" t="n">
        <v>0</v>
      </c>
      <c r="J27" s="453" t="n">
        <f aca="false">C27+E27</f>
        <v>1149</v>
      </c>
      <c r="K27" s="454" t="n">
        <v>0</v>
      </c>
      <c r="L27" s="448" t="n">
        <v>0</v>
      </c>
      <c r="M27" s="448" t="n">
        <v>0</v>
      </c>
      <c r="N27" s="455"/>
    </row>
    <row r="28" customFormat="false" ht="12.75" hidden="false" customHeight="false" outlineLevel="0" collapsed="false">
      <c r="A28" s="448" t="n">
        <v>629</v>
      </c>
      <c r="B28" s="449" t="s">
        <v>216</v>
      </c>
      <c r="C28" s="448" t="n">
        <v>941</v>
      </c>
      <c r="D28" s="450" t="n">
        <v>170</v>
      </c>
      <c r="E28" s="450" t="n">
        <v>216</v>
      </c>
      <c r="F28" s="451" t="n">
        <f aca="false">IF(C28&lt;972,E28+22,E28)</f>
        <v>238</v>
      </c>
      <c r="G28" s="451" t="n">
        <f aca="false">A28</f>
        <v>629</v>
      </c>
      <c r="H28" s="452" t="n">
        <v>0</v>
      </c>
      <c r="I28" s="452" t="n">
        <v>0</v>
      </c>
      <c r="J28" s="453" t="n">
        <f aca="false">C28+E28</f>
        <v>1157</v>
      </c>
      <c r="K28" s="454" t="n">
        <v>0</v>
      </c>
      <c r="L28" s="448" t="n">
        <v>0</v>
      </c>
      <c r="M28" s="448" t="n">
        <v>0</v>
      </c>
      <c r="N28" s="455"/>
    </row>
    <row r="29" customFormat="false" ht="12.75" hidden="false" customHeight="false" outlineLevel="0" collapsed="false">
      <c r="A29" s="448" t="n">
        <v>630</v>
      </c>
      <c r="B29" s="449" t="s">
        <v>217</v>
      </c>
      <c r="C29" s="448" t="n">
        <v>1170</v>
      </c>
      <c r="D29" s="450" t="n">
        <v>144</v>
      </c>
      <c r="E29" s="450" t="n">
        <v>144</v>
      </c>
      <c r="F29" s="451" t="n">
        <f aca="false">IF(C29&lt;972,E29+26,E29)</f>
        <v>144</v>
      </c>
      <c r="G29" s="451" t="n">
        <f aca="false">A29</f>
        <v>630</v>
      </c>
      <c r="H29" s="452" t="n">
        <v>0</v>
      </c>
      <c r="I29" s="452" t="n">
        <v>0</v>
      </c>
      <c r="J29" s="453" t="n">
        <f aca="false">C29+E29</f>
        <v>1314</v>
      </c>
      <c r="K29" s="454" t="n">
        <v>0</v>
      </c>
      <c r="L29" s="448" t="n">
        <v>0</v>
      </c>
      <c r="M29" s="448" t="n">
        <v>0</v>
      </c>
      <c r="N29" s="455"/>
    </row>
    <row r="30" customFormat="false" ht="12.75" hidden="false" customHeight="false" outlineLevel="0" collapsed="false">
      <c r="A30" s="448" t="n">
        <v>631</v>
      </c>
      <c r="B30" s="449" t="s">
        <v>218</v>
      </c>
      <c r="C30" s="448" t="n">
        <v>1170</v>
      </c>
      <c r="D30" s="450" t="n">
        <v>144</v>
      </c>
      <c r="E30" s="450" t="n">
        <v>144</v>
      </c>
      <c r="F30" s="451" t="n">
        <f aca="false">IF(C30&lt;972,E30+26,E30)</f>
        <v>144</v>
      </c>
      <c r="G30" s="451" t="n">
        <f aca="false">A30</f>
        <v>631</v>
      </c>
      <c r="H30" s="452" t="n">
        <v>0</v>
      </c>
      <c r="I30" s="452" t="n">
        <v>0</v>
      </c>
      <c r="J30" s="453" t="n">
        <f aca="false">C30+E30</f>
        <v>1314</v>
      </c>
      <c r="K30" s="454" t="n">
        <v>0</v>
      </c>
      <c r="L30" s="448" t="n">
        <v>0</v>
      </c>
      <c r="M30" s="448" t="n">
        <v>0</v>
      </c>
      <c r="N30" s="455"/>
    </row>
    <row r="31" customFormat="false" ht="12.75" hidden="false" customHeight="false" outlineLevel="0" collapsed="false">
      <c r="A31" s="448" t="n">
        <v>632</v>
      </c>
      <c r="B31" s="449" t="s">
        <v>219</v>
      </c>
      <c r="C31" s="448" t="n">
        <v>941</v>
      </c>
      <c r="D31" s="450" t="n">
        <v>170</v>
      </c>
      <c r="E31" s="450" t="n">
        <v>216</v>
      </c>
      <c r="F31" s="451" t="n">
        <f aca="false">IF(C31&lt;972,E31+22,E31)</f>
        <v>238</v>
      </c>
      <c r="G31" s="451" t="n">
        <f aca="false">A31</f>
        <v>632</v>
      </c>
      <c r="H31" s="452" t="n">
        <v>0</v>
      </c>
      <c r="I31" s="452" t="n">
        <v>0</v>
      </c>
      <c r="J31" s="453" t="n">
        <f aca="false">C31+E31</f>
        <v>1157</v>
      </c>
      <c r="K31" s="454" t="n">
        <v>0</v>
      </c>
      <c r="L31" s="448" t="n">
        <v>0</v>
      </c>
      <c r="M31" s="448" t="n">
        <v>0</v>
      </c>
      <c r="N31" s="455"/>
    </row>
    <row r="32" customFormat="false" ht="12.75" hidden="false" customHeight="false" outlineLevel="0" collapsed="false">
      <c r="A32" s="448" t="n">
        <v>633</v>
      </c>
      <c r="B32" s="449" t="s">
        <v>220</v>
      </c>
      <c r="C32" s="448" t="n">
        <v>941</v>
      </c>
      <c r="D32" s="450" t="n">
        <v>170</v>
      </c>
      <c r="E32" s="450" t="n">
        <v>216</v>
      </c>
      <c r="F32" s="451" t="n">
        <f aca="false">IF(C32&lt;972,E32+22,E32)</f>
        <v>238</v>
      </c>
      <c r="G32" s="451" t="n">
        <f aca="false">A32</f>
        <v>633</v>
      </c>
      <c r="H32" s="452" t="n">
        <v>0</v>
      </c>
      <c r="I32" s="452" t="n">
        <v>0</v>
      </c>
      <c r="J32" s="453" t="n">
        <f aca="false">C32+E32</f>
        <v>1157</v>
      </c>
      <c r="K32" s="454" t="n">
        <v>0</v>
      </c>
      <c r="L32" s="448" t="n">
        <v>0</v>
      </c>
      <c r="M32" s="448" t="n">
        <v>0</v>
      </c>
      <c r="N32" s="455"/>
    </row>
    <row r="33" customFormat="false" ht="12.75" hidden="false" customHeight="false" outlineLevel="0" collapsed="false">
      <c r="A33" s="448" t="n">
        <v>634</v>
      </c>
      <c r="B33" s="449" t="s">
        <v>221</v>
      </c>
      <c r="C33" s="448" t="n">
        <v>971</v>
      </c>
      <c r="D33" s="450" t="n">
        <v>170</v>
      </c>
      <c r="E33" s="450" t="n">
        <v>216</v>
      </c>
      <c r="F33" s="451" t="n">
        <f aca="false">IF(C33&lt;972,E33+22,E33)</f>
        <v>238</v>
      </c>
      <c r="G33" s="451" t="n">
        <f aca="false">A33</f>
        <v>634</v>
      </c>
      <c r="H33" s="452" t="n">
        <v>0</v>
      </c>
      <c r="I33" s="452" t="n">
        <v>0</v>
      </c>
      <c r="J33" s="453" t="n">
        <f aca="false">C33+E33</f>
        <v>1187</v>
      </c>
      <c r="K33" s="454" t="n">
        <v>0</v>
      </c>
      <c r="L33" s="448" t="n">
        <v>0</v>
      </c>
      <c r="M33" s="448" t="n">
        <v>0</v>
      </c>
      <c r="N33" s="455"/>
    </row>
    <row r="34" customFormat="false" ht="12.75" hidden="false" customHeight="false" outlineLevel="0" collapsed="false">
      <c r="A34" s="448" t="n">
        <v>635</v>
      </c>
      <c r="B34" s="449" t="s">
        <v>222</v>
      </c>
      <c r="C34" s="448" t="n">
        <v>1610</v>
      </c>
      <c r="D34" s="450" t="n">
        <v>87</v>
      </c>
      <c r="E34" s="450" t="n">
        <v>87</v>
      </c>
      <c r="F34" s="451" t="n">
        <f aca="false">IF(C34&lt;972,E34+26,E34)</f>
        <v>87</v>
      </c>
      <c r="G34" s="451" t="n">
        <f aca="false">A34</f>
        <v>635</v>
      </c>
      <c r="H34" s="452" t="n">
        <v>388.2</v>
      </c>
      <c r="I34" s="452" t="n">
        <v>388.2</v>
      </c>
      <c r="J34" s="453" t="n">
        <f aca="false">C34+E34</f>
        <v>1697</v>
      </c>
      <c r="K34" s="454" t="n">
        <v>0</v>
      </c>
      <c r="L34" s="448" t="n">
        <v>0</v>
      </c>
      <c r="M34" s="448" t="n">
        <v>0</v>
      </c>
      <c r="N34" s="455"/>
    </row>
    <row r="35" customFormat="false" ht="12.75" hidden="false" customHeight="false" outlineLevel="0" collapsed="false">
      <c r="A35" s="448" t="n">
        <v>636</v>
      </c>
      <c r="B35" s="449" t="s">
        <v>223</v>
      </c>
      <c r="C35" s="448" t="n">
        <v>971</v>
      </c>
      <c r="D35" s="450" t="n">
        <v>170</v>
      </c>
      <c r="E35" s="450" t="n">
        <v>216</v>
      </c>
      <c r="F35" s="451" t="n">
        <f aca="false">IF(C35&lt;972,E35+22,E35)</f>
        <v>238</v>
      </c>
      <c r="G35" s="451" t="n">
        <f aca="false">A35</f>
        <v>636</v>
      </c>
      <c r="H35" s="452" t="n">
        <v>0</v>
      </c>
      <c r="I35" s="452" t="n">
        <v>0</v>
      </c>
      <c r="J35" s="453" t="n">
        <f aca="false">C35+E35</f>
        <v>1187</v>
      </c>
      <c r="K35" s="454" t="n">
        <v>0</v>
      </c>
      <c r="L35" s="448" t="n">
        <v>0</v>
      </c>
      <c r="M35" s="448" t="n">
        <v>0</v>
      </c>
      <c r="N35" s="455"/>
    </row>
    <row r="36" customFormat="false" ht="12.75" hidden="false" customHeight="false" outlineLevel="0" collapsed="false">
      <c r="A36" s="448" t="n">
        <v>637</v>
      </c>
      <c r="B36" s="449" t="s">
        <v>224</v>
      </c>
      <c r="C36" s="448" t="n">
        <v>971</v>
      </c>
      <c r="D36" s="450" t="n">
        <v>170</v>
      </c>
      <c r="E36" s="450" t="n">
        <v>216</v>
      </c>
      <c r="F36" s="451" t="n">
        <f aca="false">IF(C36&lt;972,E36+22,E36)</f>
        <v>238</v>
      </c>
      <c r="G36" s="451" t="n">
        <f aca="false">A36</f>
        <v>637</v>
      </c>
      <c r="H36" s="452" t="n">
        <v>0</v>
      </c>
      <c r="I36" s="452" t="n">
        <v>0</v>
      </c>
      <c r="J36" s="453" t="n">
        <f aca="false">C36+E36</f>
        <v>1187</v>
      </c>
      <c r="K36" s="454" t="n">
        <v>0</v>
      </c>
      <c r="L36" s="448" t="n">
        <v>0</v>
      </c>
      <c r="M36" s="448" t="n">
        <v>0</v>
      </c>
      <c r="N36" s="455"/>
    </row>
    <row r="37" customFormat="false" ht="12.75" hidden="false" customHeight="false" outlineLevel="0" collapsed="false">
      <c r="A37" s="448" t="n">
        <v>638</v>
      </c>
      <c r="B37" s="449" t="s">
        <v>225</v>
      </c>
      <c r="C37" s="448" t="n">
        <v>906</v>
      </c>
      <c r="D37" s="450" t="n">
        <v>170</v>
      </c>
      <c r="E37" s="450" t="n">
        <v>216</v>
      </c>
      <c r="F37" s="451" t="n">
        <f aca="false">IF(C37&lt;972,E37+22,E37)</f>
        <v>238</v>
      </c>
      <c r="G37" s="451" t="n">
        <f aca="false">A37</f>
        <v>638</v>
      </c>
      <c r="H37" s="452" t="n">
        <v>0</v>
      </c>
      <c r="I37" s="452" t="n">
        <v>0</v>
      </c>
      <c r="J37" s="453" t="n">
        <f aca="false">C37+E37</f>
        <v>1122</v>
      </c>
      <c r="K37" s="454" t="n">
        <v>0</v>
      </c>
      <c r="L37" s="448" t="n">
        <v>0</v>
      </c>
      <c r="M37" s="448" t="n">
        <v>0</v>
      </c>
      <c r="N37" s="455"/>
    </row>
    <row r="38" customFormat="false" ht="12.75" hidden="false" customHeight="false" outlineLevel="0" collapsed="false">
      <c r="A38" s="448" t="n">
        <v>639</v>
      </c>
      <c r="B38" s="449" t="s">
        <v>226</v>
      </c>
      <c r="C38" s="448" t="n">
        <v>1300</v>
      </c>
      <c r="D38" s="450" t="n">
        <v>127</v>
      </c>
      <c r="E38" s="450" t="n">
        <v>127</v>
      </c>
      <c r="F38" s="451" t="n">
        <f aca="false">IF(C38&lt;972,E38+26,E38)</f>
        <v>127</v>
      </c>
      <c r="G38" s="451" t="n">
        <f aca="false">A38</f>
        <v>639</v>
      </c>
      <c r="H38" s="452" t="n">
        <v>0</v>
      </c>
      <c r="I38" s="452" t="n">
        <v>0</v>
      </c>
      <c r="J38" s="453" t="n">
        <f aca="false">C38+E38</f>
        <v>1427</v>
      </c>
      <c r="K38" s="454" t="n">
        <v>0</v>
      </c>
      <c r="L38" s="448" t="n">
        <v>0</v>
      </c>
      <c r="M38" s="448" t="n">
        <v>0</v>
      </c>
      <c r="N38" s="455"/>
    </row>
    <row r="39" customFormat="false" ht="12.75" hidden="false" customHeight="false" outlineLevel="0" collapsed="false">
      <c r="A39" s="448" t="n">
        <v>640</v>
      </c>
      <c r="B39" s="449" t="s">
        <v>227</v>
      </c>
      <c r="C39" s="448" t="n">
        <v>2830</v>
      </c>
      <c r="D39" s="450" t="n">
        <v>0</v>
      </c>
      <c r="E39" s="450" t="n">
        <v>0</v>
      </c>
      <c r="F39" s="451" t="n">
        <f aca="false">IF(C39&lt;972,E39+26,E39)</f>
        <v>0</v>
      </c>
      <c r="G39" s="451" t="n">
        <f aca="false">A39</f>
        <v>640</v>
      </c>
      <c r="H39" s="452" t="n">
        <v>0</v>
      </c>
      <c r="I39" s="452" t="n">
        <v>0</v>
      </c>
      <c r="J39" s="453" t="n">
        <f aca="false">C39+E39</f>
        <v>2830</v>
      </c>
      <c r="K39" s="454" t="n">
        <v>0</v>
      </c>
      <c r="L39" s="448" t="n">
        <v>0</v>
      </c>
      <c r="M39" s="448" t="n">
        <v>0</v>
      </c>
      <c r="N39" s="455"/>
    </row>
    <row r="40" customFormat="false" ht="12.75" hidden="false" customHeight="false" outlineLevel="0" collapsed="false">
      <c r="A40" s="448" t="n">
        <v>641</v>
      </c>
      <c r="B40" s="449" t="s">
        <v>228</v>
      </c>
      <c r="C40" s="448" t="n">
        <v>1550</v>
      </c>
      <c r="D40" s="450" t="n">
        <v>94</v>
      </c>
      <c r="E40" s="450" t="n">
        <v>94</v>
      </c>
      <c r="F40" s="451" t="n">
        <f aca="false">IF(C40&lt;972,E40+26,E40)</f>
        <v>94</v>
      </c>
      <c r="G40" s="451" t="n">
        <f aca="false">A40</f>
        <v>641</v>
      </c>
      <c r="H40" s="452" t="n">
        <v>0</v>
      </c>
      <c r="I40" s="452" t="n">
        <v>0</v>
      </c>
      <c r="J40" s="453" t="n">
        <f aca="false">C40+E40</f>
        <v>1644</v>
      </c>
      <c r="K40" s="454" t="n">
        <v>0</v>
      </c>
      <c r="L40" s="448" t="n">
        <v>0</v>
      </c>
      <c r="M40" s="448" t="n">
        <v>0</v>
      </c>
      <c r="N40" s="455"/>
    </row>
    <row r="41" customFormat="false" ht="12.75" hidden="false" customHeight="false" outlineLevel="0" collapsed="false">
      <c r="A41" s="448" t="n">
        <v>642</v>
      </c>
      <c r="B41" s="449" t="s">
        <v>229</v>
      </c>
      <c r="C41" s="448" t="n">
        <v>1170</v>
      </c>
      <c r="D41" s="450" t="n">
        <v>144</v>
      </c>
      <c r="E41" s="450" t="n">
        <v>144</v>
      </c>
      <c r="F41" s="451" t="n">
        <f aca="false">IF(C41&lt;972,E41+26,E41)</f>
        <v>144</v>
      </c>
      <c r="G41" s="451" t="n">
        <f aca="false">A41</f>
        <v>642</v>
      </c>
      <c r="H41" s="452" t="n">
        <v>0</v>
      </c>
      <c r="I41" s="452" t="n">
        <v>0</v>
      </c>
      <c r="J41" s="453" t="n">
        <f aca="false">C41+E41</f>
        <v>1314</v>
      </c>
      <c r="K41" s="454" t="n">
        <v>0</v>
      </c>
      <c r="L41" s="448" t="n">
        <v>0</v>
      </c>
      <c r="M41" s="448" t="n">
        <v>0</v>
      </c>
      <c r="N41" s="455"/>
    </row>
    <row r="42" customFormat="false" ht="12.75" hidden="false" customHeight="false" outlineLevel="0" collapsed="false">
      <c r="A42" s="448" t="n">
        <v>643</v>
      </c>
      <c r="B42" s="449" t="s">
        <v>230</v>
      </c>
      <c r="C42" s="448" t="n">
        <v>1500</v>
      </c>
      <c r="D42" s="450" t="n">
        <v>101</v>
      </c>
      <c r="E42" s="450" t="n">
        <v>101</v>
      </c>
      <c r="F42" s="451" t="n">
        <f aca="false">IF(C42&lt;972,E42+26,E42)</f>
        <v>101</v>
      </c>
      <c r="G42" s="451" t="n">
        <f aca="false">A42</f>
        <v>643</v>
      </c>
      <c r="H42" s="452" t="n">
        <v>388.2</v>
      </c>
      <c r="I42" s="452" t="n">
        <v>388.2</v>
      </c>
      <c r="J42" s="453" t="n">
        <f aca="false">C42+E42</f>
        <v>1601</v>
      </c>
      <c r="K42" s="454" t="n">
        <v>0</v>
      </c>
      <c r="L42" s="448" t="n">
        <v>0</v>
      </c>
      <c r="M42" s="448" t="n">
        <v>0</v>
      </c>
      <c r="N42" s="455"/>
    </row>
    <row r="43" customFormat="false" ht="12.75" hidden="false" customHeight="false" outlineLevel="0" collapsed="false">
      <c r="A43" s="448" t="n">
        <v>644</v>
      </c>
      <c r="B43" s="449" t="s">
        <v>231</v>
      </c>
      <c r="C43" s="448" t="n">
        <v>2490</v>
      </c>
      <c r="D43" s="450" t="n">
        <v>0</v>
      </c>
      <c r="E43" s="450" t="n">
        <v>0</v>
      </c>
      <c r="F43" s="451" t="n">
        <f aca="false">IF(C43&lt;972,E43+26,E43)</f>
        <v>0</v>
      </c>
      <c r="G43" s="451" t="n">
        <f aca="false">A43</f>
        <v>644</v>
      </c>
      <c r="H43" s="452" t="n">
        <v>0</v>
      </c>
      <c r="I43" s="452" t="n">
        <v>0</v>
      </c>
      <c r="J43" s="453" t="n">
        <f aca="false">C43+E43</f>
        <v>2490</v>
      </c>
      <c r="K43" s="454" t="n">
        <v>0</v>
      </c>
      <c r="L43" s="448" t="n">
        <v>0</v>
      </c>
      <c r="M43" s="448" t="n">
        <v>0</v>
      </c>
      <c r="N43" s="455"/>
    </row>
    <row r="44" customFormat="false" ht="12.75" hidden="false" customHeight="false" outlineLevel="0" collapsed="false">
      <c r="A44" s="448" t="n">
        <v>645</v>
      </c>
      <c r="B44" s="449" t="s">
        <v>232</v>
      </c>
      <c r="C44" s="448" t="n">
        <v>2329</v>
      </c>
      <c r="D44" s="450" t="n">
        <v>0</v>
      </c>
      <c r="E44" s="450" t="n">
        <v>0</v>
      </c>
      <c r="F44" s="451" t="n">
        <f aca="false">IF(C44&lt;972,E44+26,E44)</f>
        <v>0</v>
      </c>
      <c r="G44" s="451" t="n">
        <f aca="false">A44</f>
        <v>645</v>
      </c>
      <c r="H44" s="452" t="n">
        <v>0</v>
      </c>
      <c r="I44" s="452" t="n">
        <v>0</v>
      </c>
      <c r="J44" s="453" t="n">
        <f aca="false">C44+E44</f>
        <v>2329</v>
      </c>
      <c r="K44" s="454" t="n">
        <v>0</v>
      </c>
      <c r="L44" s="448" t="n">
        <v>0</v>
      </c>
      <c r="M44" s="448" t="n">
        <v>0</v>
      </c>
      <c r="N44" s="455"/>
    </row>
    <row r="45" customFormat="false" ht="12.75" hidden="false" customHeight="false" outlineLevel="0" collapsed="false">
      <c r="A45" s="448" t="n">
        <v>646</v>
      </c>
      <c r="B45" s="449" t="s">
        <v>233</v>
      </c>
      <c r="C45" s="448" t="n">
        <v>906</v>
      </c>
      <c r="D45" s="450" t="n">
        <v>170</v>
      </c>
      <c r="E45" s="450" t="n">
        <v>216</v>
      </c>
      <c r="F45" s="451" t="n">
        <f aca="false">IF(C45&lt;972,E45+22,E45)</f>
        <v>238</v>
      </c>
      <c r="G45" s="451" t="n">
        <f aca="false">A45</f>
        <v>646</v>
      </c>
      <c r="H45" s="452" t="n">
        <v>0</v>
      </c>
      <c r="I45" s="452" t="n">
        <v>0</v>
      </c>
      <c r="J45" s="453" t="n">
        <f aca="false">C45+E45</f>
        <v>1122</v>
      </c>
      <c r="K45" s="454" t="n">
        <v>0</v>
      </c>
      <c r="L45" s="448" t="n">
        <v>0</v>
      </c>
      <c r="M45" s="448" t="n">
        <v>0</v>
      </c>
      <c r="N45" s="455"/>
    </row>
    <row r="46" customFormat="false" ht="12.75" hidden="false" customHeight="false" outlineLevel="0" collapsed="false">
      <c r="A46" s="448" t="n">
        <v>647</v>
      </c>
      <c r="B46" s="449" t="s">
        <v>234</v>
      </c>
      <c r="C46" s="448" t="n">
        <v>1830</v>
      </c>
      <c r="D46" s="450" t="n">
        <v>58</v>
      </c>
      <c r="E46" s="450" t="n">
        <v>58</v>
      </c>
      <c r="F46" s="451" t="n">
        <f aca="false">IF(C46&lt;972,E46+26,E46)</f>
        <v>58</v>
      </c>
      <c r="G46" s="451" t="n">
        <f aca="false">A46</f>
        <v>647</v>
      </c>
      <c r="H46" s="452" t="n">
        <v>0</v>
      </c>
      <c r="I46" s="452" t="n">
        <v>0</v>
      </c>
      <c r="J46" s="453" t="n">
        <f aca="false">C46+E46</f>
        <v>1888</v>
      </c>
      <c r="K46" s="454" t="n">
        <v>0</v>
      </c>
      <c r="L46" s="448" t="n">
        <v>0</v>
      </c>
      <c r="M46" s="448" t="n">
        <v>0</v>
      </c>
      <c r="N46" s="455"/>
    </row>
    <row r="47" customFormat="false" ht="12.75" hidden="false" customHeight="false" outlineLevel="0" collapsed="false">
      <c r="A47" s="448" t="n">
        <v>648</v>
      </c>
      <c r="B47" s="449" t="s">
        <v>235</v>
      </c>
      <c r="C47" s="448" t="n">
        <v>1740</v>
      </c>
      <c r="D47" s="450" t="n">
        <v>70</v>
      </c>
      <c r="E47" s="450" t="n">
        <v>70</v>
      </c>
      <c r="F47" s="451" t="n">
        <f aca="false">IF(C47&lt;972,E47+26,E47)</f>
        <v>70</v>
      </c>
      <c r="G47" s="451" t="n">
        <f aca="false">A47</f>
        <v>648</v>
      </c>
      <c r="H47" s="452" t="n">
        <v>517.6</v>
      </c>
      <c r="I47" s="452" t="n">
        <v>517.6</v>
      </c>
      <c r="J47" s="453" t="n">
        <f aca="false">C47+E47</f>
        <v>1810</v>
      </c>
      <c r="K47" s="454" t="n">
        <v>0</v>
      </c>
      <c r="L47" s="448" t="n">
        <v>0</v>
      </c>
      <c r="M47" s="448" t="n">
        <v>0</v>
      </c>
      <c r="N47" s="455"/>
    </row>
    <row r="48" customFormat="false" ht="12.75" hidden="false" customHeight="false" outlineLevel="0" collapsed="false">
      <c r="A48" s="448" t="n">
        <v>649</v>
      </c>
      <c r="B48" s="449" t="s">
        <v>236</v>
      </c>
      <c r="C48" s="448" t="n">
        <v>971</v>
      </c>
      <c r="D48" s="450" t="n">
        <v>170</v>
      </c>
      <c r="E48" s="450" t="n">
        <v>216</v>
      </c>
      <c r="F48" s="451" t="n">
        <f aca="false">IF(C48&lt;972,E48+22,E48)</f>
        <v>238</v>
      </c>
      <c r="G48" s="451" t="n">
        <f aca="false">A48</f>
        <v>649</v>
      </c>
      <c r="H48" s="452" t="n">
        <v>0</v>
      </c>
      <c r="I48" s="452" t="n">
        <v>0</v>
      </c>
      <c r="J48" s="453" t="n">
        <f aca="false">C48+E48</f>
        <v>1187</v>
      </c>
      <c r="K48" s="454" t="n">
        <v>0</v>
      </c>
      <c r="L48" s="448" t="n">
        <v>0</v>
      </c>
      <c r="M48" s="448" t="n">
        <v>0</v>
      </c>
      <c r="N48" s="455"/>
    </row>
    <row r="49" customFormat="false" ht="12.75" hidden="false" customHeight="false" outlineLevel="0" collapsed="false">
      <c r="A49" s="448" t="n">
        <v>650</v>
      </c>
      <c r="B49" s="449" t="s">
        <v>237</v>
      </c>
      <c r="C49" s="448" t="n">
        <v>1740</v>
      </c>
      <c r="D49" s="450" t="n">
        <v>70</v>
      </c>
      <c r="E49" s="450" t="n">
        <v>70</v>
      </c>
      <c r="F49" s="451" t="n">
        <f aca="false">IF(C49&lt;972,E49+26,E49)</f>
        <v>70</v>
      </c>
      <c r="G49" s="451" t="n">
        <f aca="false">A49</f>
        <v>650</v>
      </c>
      <c r="H49" s="452" t="n">
        <v>0</v>
      </c>
      <c r="I49" s="452" t="n">
        <v>0</v>
      </c>
      <c r="J49" s="453" t="n">
        <f aca="false">C49+E49</f>
        <v>1810</v>
      </c>
      <c r="K49" s="454" t="n">
        <v>0</v>
      </c>
      <c r="L49" s="448" t="n">
        <v>750</v>
      </c>
      <c r="M49" s="448" t="n">
        <v>0</v>
      </c>
      <c r="N49" s="455"/>
    </row>
    <row r="50" customFormat="false" ht="12.75" hidden="false" customHeight="false" outlineLevel="0" collapsed="false">
      <c r="A50" s="448" t="n">
        <v>651</v>
      </c>
      <c r="B50" s="449" t="s">
        <v>238</v>
      </c>
      <c r="C50" s="448" t="n">
        <v>971</v>
      </c>
      <c r="D50" s="450" t="n">
        <v>170</v>
      </c>
      <c r="E50" s="450" t="n">
        <v>216</v>
      </c>
      <c r="F50" s="451" t="n">
        <f aca="false">IF(C50&lt;972,E50+22,E50)</f>
        <v>238</v>
      </c>
      <c r="G50" s="451" t="n">
        <f aca="false">A50</f>
        <v>651</v>
      </c>
      <c r="H50" s="452" t="n">
        <v>0</v>
      </c>
      <c r="I50" s="452" t="n">
        <v>0</v>
      </c>
      <c r="J50" s="453" t="n">
        <f aca="false">C50+E50</f>
        <v>1187</v>
      </c>
      <c r="K50" s="454" t="n">
        <v>0</v>
      </c>
      <c r="L50" s="448" t="n">
        <v>0</v>
      </c>
      <c r="M50" s="448" t="n">
        <v>0</v>
      </c>
      <c r="N50" s="455"/>
    </row>
    <row r="51" customFormat="false" ht="12.75" hidden="false" customHeight="false" outlineLevel="0" collapsed="false">
      <c r="A51" s="448" t="n">
        <v>652</v>
      </c>
      <c r="B51" s="449" t="s">
        <v>239</v>
      </c>
      <c r="C51" s="448" t="n">
        <v>1250</v>
      </c>
      <c r="D51" s="450" t="n">
        <v>134</v>
      </c>
      <c r="E51" s="450" t="n">
        <v>134</v>
      </c>
      <c r="F51" s="451" t="n">
        <f aca="false">IF(C51&lt;972,E51+26,E51)</f>
        <v>134</v>
      </c>
      <c r="G51" s="451" t="n">
        <f aca="false">A51</f>
        <v>652</v>
      </c>
      <c r="H51" s="452" t="n">
        <v>0</v>
      </c>
      <c r="I51" s="452" t="n">
        <v>0</v>
      </c>
      <c r="J51" s="453" t="n">
        <f aca="false">C51+E51</f>
        <v>1384</v>
      </c>
      <c r="K51" s="454" t="n">
        <v>0</v>
      </c>
      <c r="L51" s="448" t="n">
        <v>0</v>
      </c>
      <c r="M51" s="448" t="n">
        <v>0</v>
      </c>
      <c r="N51" s="455"/>
    </row>
    <row r="52" customFormat="false" ht="12.75" hidden="false" customHeight="false" outlineLevel="0" collapsed="false">
      <c r="A52" s="448" t="n">
        <v>653</v>
      </c>
      <c r="B52" s="449" t="s">
        <v>240</v>
      </c>
      <c r="C52" s="448" t="n">
        <v>1400</v>
      </c>
      <c r="D52" s="450" t="n">
        <v>114</v>
      </c>
      <c r="E52" s="450" t="n">
        <v>114</v>
      </c>
      <c r="F52" s="451" t="n">
        <f aca="false">IF(C52&lt;972,E52+26,E52)</f>
        <v>114</v>
      </c>
      <c r="G52" s="451" t="n">
        <f aca="false">A52</f>
        <v>653</v>
      </c>
      <c r="H52" s="452" t="n">
        <v>0</v>
      </c>
      <c r="I52" s="452" t="n">
        <v>0</v>
      </c>
      <c r="J52" s="453" t="n">
        <f aca="false">C52+E52</f>
        <v>1514</v>
      </c>
      <c r="K52" s="454" t="n">
        <v>0</v>
      </c>
      <c r="L52" s="448" t="n">
        <v>100</v>
      </c>
      <c r="M52" s="448" t="n">
        <v>0</v>
      </c>
      <c r="N52" s="455"/>
    </row>
    <row r="53" customFormat="false" ht="12.75" hidden="false" customHeight="false" outlineLevel="0" collapsed="false">
      <c r="A53" s="448" t="n">
        <v>654</v>
      </c>
      <c r="B53" s="449" t="s">
        <v>241</v>
      </c>
      <c r="C53" s="448" t="n">
        <v>1690</v>
      </c>
      <c r="D53" s="450" t="n">
        <v>76</v>
      </c>
      <c r="E53" s="450" t="n">
        <v>76</v>
      </c>
      <c r="F53" s="451" t="n">
        <f aca="false">IF(C53&lt;972,E53+26,E53)</f>
        <v>76</v>
      </c>
      <c r="G53" s="451" t="n">
        <f aca="false">A53</f>
        <v>654</v>
      </c>
      <c r="H53" s="452" t="n">
        <v>0</v>
      </c>
      <c r="I53" s="452" t="n">
        <v>0</v>
      </c>
      <c r="J53" s="453" t="n">
        <f aca="false">C53+E53</f>
        <v>1766</v>
      </c>
      <c r="K53" s="454" t="n">
        <v>0</v>
      </c>
      <c r="L53" s="448" t="n">
        <v>300</v>
      </c>
      <c r="M53" s="448" t="n">
        <v>0</v>
      </c>
      <c r="N53" s="455"/>
    </row>
    <row r="54" customFormat="false" ht="12.75" hidden="false" customHeight="false" outlineLevel="0" collapsed="false">
      <c r="A54" s="448" t="n">
        <v>655</v>
      </c>
      <c r="B54" s="449" t="s">
        <v>242</v>
      </c>
      <c r="C54" s="448" t="n">
        <v>1550</v>
      </c>
      <c r="D54" s="450" t="n">
        <v>94</v>
      </c>
      <c r="E54" s="450" t="n">
        <v>94</v>
      </c>
      <c r="F54" s="451" t="n">
        <f aca="false">IF(C54&lt;972,E54+26,E54)</f>
        <v>94</v>
      </c>
      <c r="G54" s="451" t="n">
        <f aca="false">A54</f>
        <v>655</v>
      </c>
      <c r="H54" s="452" t="n">
        <v>0</v>
      </c>
      <c r="I54" s="452" t="n">
        <v>0</v>
      </c>
      <c r="J54" s="453" t="n">
        <f aca="false">C54+E54</f>
        <v>1644</v>
      </c>
      <c r="K54" s="454" t="n">
        <v>0</v>
      </c>
      <c r="L54" s="448" t="n">
        <v>200</v>
      </c>
      <c r="M54" s="448" t="n">
        <v>0</v>
      </c>
      <c r="N54" s="455"/>
    </row>
    <row r="55" customFormat="false" ht="12.75" hidden="false" customHeight="false" outlineLevel="0" collapsed="false">
      <c r="A55" s="448" t="n">
        <v>657</v>
      </c>
      <c r="B55" s="449" t="s">
        <v>243</v>
      </c>
      <c r="C55" s="448" t="n">
        <v>1340</v>
      </c>
      <c r="D55" s="450" t="n">
        <v>122</v>
      </c>
      <c r="E55" s="450" t="n">
        <v>122</v>
      </c>
      <c r="F55" s="451" t="n">
        <f aca="false">IF(C55&lt;972,E55+26,E55)</f>
        <v>122</v>
      </c>
      <c r="G55" s="451" t="n">
        <f aca="false">A55</f>
        <v>657</v>
      </c>
      <c r="H55" s="452" t="n">
        <v>0</v>
      </c>
      <c r="I55" s="452" t="n">
        <v>0</v>
      </c>
      <c r="J55" s="453" t="n">
        <f aca="false">C55+E55</f>
        <v>1462</v>
      </c>
      <c r="K55" s="454" t="n">
        <v>0</v>
      </c>
      <c r="L55" s="448" t="n">
        <v>0</v>
      </c>
      <c r="M55" s="448" t="n">
        <v>0</v>
      </c>
      <c r="N55" s="455"/>
    </row>
    <row r="56" customFormat="false" ht="12.75" hidden="false" customHeight="false" outlineLevel="0" collapsed="false">
      <c r="A56" s="448" t="n">
        <v>658</v>
      </c>
      <c r="B56" s="449" t="s">
        <v>244</v>
      </c>
      <c r="C56" s="448" t="n">
        <v>1300</v>
      </c>
      <c r="D56" s="450" t="n">
        <v>127</v>
      </c>
      <c r="E56" s="450" t="n">
        <v>127</v>
      </c>
      <c r="F56" s="451" t="n">
        <f aca="false">IF(C56&lt;972,E56+26,E56)</f>
        <v>127</v>
      </c>
      <c r="G56" s="451" t="n">
        <f aca="false">A56</f>
        <v>658</v>
      </c>
      <c r="H56" s="452" t="n">
        <v>0</v>
      </c>
      <c r="I56" s="452" t="n">
        <v>0</v>
      </c>
      <c r="J56" s="453" t="n">
        <f aca="false">C56+E56</f>
        <v>1427</v>
      </c>
      <c r="K56" s="454" t="n">
        <v>0</v>
      </c>
      <c r="L56" s="448" t="n">
        <v>0</v>
      </c>
      <c r="M56" s="448" t="n">
        <v>0</v>
      </c>
      <c r="N56" s="455"/>
    </row>
    <row r="57" customFormat="false" ht="12.75" hidden="false" customHeight="false" outlineLevel="0" collapsed="false">
      <c r="A57" s="448" t="n">
        <v>659</v>
      </c>
      <c r="B57" s="449" t="s">
        <v>245</v>
      </c>
      <c r="C57" s="448" t="n">
        <v>1340</v>
      </c>
      <c r="D57" s="450" t="n">
        <v>122</v>
      </c>
      <c r="E57" s="450" t="n">
        <v>122</v>
      </c>
      <c r="F57" s="451" t="n">
        <f aca="false">IF(C57&lt;972,E57+26,E57)</f>
        <v>122</v>
      </c>
      <c r="G57" s="451" t="n">
        <f aca="false">A57</f>
        <v>659</v>
      </c>
      <c r="H57" s="452" t="n">
        <v>0</v>
      </c>
      <c r="I57" s="452" t="n">
        <v>0</v>
      </c>
      <c r="J57" s="453" t="n">
        <f aca="false">C57+E57</f>
        <v>1462</v>
      </c>
      <c r="K57" s="454" t="n">
        <v>0</v>
      </c>
      <c r="L57" s="448" t="n">
        <v>0</v>
      </c>
      <c r="M57" s="448" t="n">
        <v>0</v>
      </c>
      <c r="N57" s="455"/>
    </row>
    <row r="58" customFormat="false" ht="12.75" hidden="false" customHeight="false" outlineLevel="0" collapsed="false">
      <c r="A58" s="448" t="n">
        <v>660</v>
      </c>
      <c r="B58" s="449" t="s">
        <v>246</v>
      </c>
      <c r="C58" s="448" t="n">
        <v>1300</v>
      </c>
      <c r="D58" s="450" t="n">
        <v>127</v>
      </c>
      <c r="E58" s="450" t="n">
        <v>127</v>
      </c>
      <c r="F58" s="451" t="n">
        <f aca="false">IF(C58&lt;972,E58+26,E58)</f>
        <v>127</v>
      </c>
      <c r="G58" s="451" t="n">
        <f aca="false">A58</f>
        <v>660</v>
      </c>
      <c r="H58" s="452" t="n">
        <v>0</v>
      </c>
      <c r="I58" s="452" t="n">
        <v>0</v>
      </c>
      <c r="J58" s="453" t="n">
        <f aca="false">C58+E58</f>
        <v>1427</v>
      </c>
      <c r="K58" s="454" t="n">
        <v>0</v>
      </c>
      <c r="L58" s="448" t="n">
        <v>0</v>
      </c>
      <c r="M58" s="448" t="n">
        <v>0</v>
      </c>
      <c r="N58" s="455"/>
    </row>
    <row r="59" customFormat="false" ht="12.75" hidden="false" customHeight="false" outlineLevel="0" collapsed="false">
      <c r="A59" s="448" t="n">
        <v>661</v>
      </c>
      <c r="B59" s="449" t="s">
        <v>247</v>
      </c>
      <c r="C59" s="448" t="n">
        <v>1300</v>
      </c>
      <c r="D59" s="450" t="n">
        <v>127</v>
      </c>
      <c r="E59" s="450" t="n">
        <v>127</v>
      </c>
      <c r="F59" s="451" t="n">
        <f aca="false">IF(C59&lt;972,E59+26,E59)</f>
        <v>127</v>
      </c>
      <c r="G59" s="451" t="n">
        <f aca="false">A59</f>
        <v>661</v>
      </c>
      <c r="H59" s="452" t="n">
        <v>0</v>
      </c>
      <c r="I59" s="452" t="n">
        <v>0</v>
      </c>
      <c r="J59" s="453" t="n">
        <f aca="false">C59+E59</f>
        <v>1427</v>
      </c>
      <c r="K59" s="454" t="n">
        <v>0</v>
      </c>
      <c r="L59" s="448" t="n">
        <v>0</v>
      </c>
      <c r="M59" s="448" t="n">
        <v>0</v>
      </c>
      <c r="N59" s="455"/>
    </row>
    <row r="60" customFormat="false" ht="12.75" hidden="false" customHeight="false" outlineLevel="0" collapsed="false">
      <c r="A60" s="448" t="n">
        <v>662</v>
      </c>
      <c r="B60" s="449" t="s">
        <v>248</v>
      </c>
      <c r="C60" s="448" t="n">
        <v>1690</v>
      </c>
      <c r="D60" s="450" t="n">
        <v>76</v>
      </c>
      <c r="E60" s="450" t="n">
        <v>76</v>
      </c>
      <c r="F60" s="451" t="n">
        <f aca="false">IF(C60&lt;972,E60+26,E60)</f>
        <v>76</v>
      </c>
      <c r="G60" s="451" t="n">
        <f aca="false">A60</f>
        <v>662</v>
      </c>
      <c r="H60" s="452" t="n">
        <v>0</v>
      </c>
      <c r="I60" s="452" t="n">
        <v>0</v>
      </c>
      <c r="J60" s="453" t="n">
        <f aca="false">C60+E60</f>
        <v>1766</v>
      </c>
      <c r="K60" s="454" t="n">
        <v>0</v>
      </c>
      <c r="L60" s="448" t="n">
        <v>708</v>
      </c>
      <c r="M60" s="448" t="n">
        <v>0</v>
      </c>
      <c r="N60" s="455"/>
    </row>
    <row r="61" customFormat="false" ht="12.75" hidden="false" customHeight="false" outlineLevel="0" collapsed="false">
      <c r="A61" s="448" t="n">
        <v>663</v>
      </c>
      <c r="B61" s="449" t="s">
        <v>249</v>
      </c>
      <c r="C61" s="448" t="n">
        <v>1500</v>
      </c>
      <c r="D61" s="450" t="n">
        <v>101</v>
      </c>
      <c r="E61" s="450" t="n">
        <v>101</v>
      </c>
      <c r="F61" s="451" t="n">
        <f aca="false">IF(C61&lt;972,E61+26,E61)</f>
        <v>101</v>
      </c>
      <c r="G61" s="451" t="n">
        <f aca="false">A61</f>
        <v>663</v>
      </c>
      <c r="H61" s="452" t="n">
        <v>0</v>
      </c>
      <c r="I61" s="452" t="n">
        <v>0</v>
      </c>
      <c r="J61" s="453" t="n">
        <f aca="false">C61+E61</f>
        <v>1601</v>
      </c>
      <c r="K61" s="454" t="n">
        <v>0</v>
      </c>
      <c r="L61" s="448" t="n">
        <v>0</v>
      </c>
      <c r="M61" s="448" t="n">
        <v>0</v>
      </c>
      <c r="N61" s="455"/>
    </row>
    <row r="62" customFormat="false" ht="12.75" hidden="false" customHeight="false" outlineLevel="0" collapsed="false">
      <c r="A62" s="448" t="n">
        <v>664</v>
      </c>
      <c r="B62" s="449" t="s">
        <v>250</v>
      </c>
      <c r="C62" s="448" t="n">
        <v>971</v>
      </c>
      <c r="D62" s="450" t="n">
        <v>170</v>
      </c>
      <c r="E62" s="450" t="n">
        <v>216</v>
      </c>
      <c r="F62" s="451" t="n">
        <f aca="false">IF(C62&lt;972,E62+22,E62)</f>
        <v>238</v>
      </c>
      <c r="G62" s="451" t="n">
        <f aca="false">A62</f>
        <v>664</v>
      </c>
      <c r="H62" s="452" t="n">
        <v>0</v>
      </c>
      <c r="I62" s="452" t="n">
        <v>0</v>
      </c>
      <c r="J62" s="453" t="n">
        <f aca="false">C62+E62</f>
        <v>1187</v>
      </c>
      <c r="K62" s="454" t="n">
        <v>0</v>
      </c>
      <c r="L62" s="448" t="n">
        <v>620</v>
      </c>
      <c r="M62" s="448" t="n">
        <v>0</v>
      </c>
      <c r="N62" s="455"/>
    </row>
    <row r="63" customFormat="false" ht="12.75" hidden="false" customHeight="false" outlineLevel="0" collapsed="false">
      <c r="A63" s="448" t="n">
        <v>667</v>
      </c>
      <c r="B63" s="449" t="s">
        <v>251</v>
      </c>
      <c r="C63" s="448" t="n">
        <v>2000</v>
      </c>
      <c r="D63" s="450" t="n">
        <v>36</v>
      </c>
      <c r="E63" s="450" t="n">
        <v>36</v>
      </c>
      <c r="F63" s="451" t="n">
        <f aca="false">IF(C63&lt;972,E63+26,E63)</f>
        <v>36</v>
      </c>
      <c r="G63" s="451" t="n">
        <f aca="false">A63</f>
        <v>667</v>
      </c>
      <c r="H63" s="452" t="n">
        <v>647</v>
      </c>
      <c r="I63" s="452" t="n">
        <v>647</v>
      </c>
      <c r="J63" s="453" t="n">
        <f aca="false">C63+E63</f>
        <v>2036</v>
      </c>
      <c r="K63" s="454" t="n">
        <v>0</v>
      </c>
      <c r="L63" s="448" t="n">
        <v>830</v>
      </c>
      <c r="M63" s="448" t="n">
        <v>0</v>
      </c>
      <c r="N63" s="455"/>
    </row>
    <row r="64" customFormat="false" ht="12.75" hidden="false" customHeight="false" outlineLevel="0" collapsed="false">
      <c r="A64" s="448" t="n">
        <v>668</v>
      </c>
      <c r="B64" s="449" t="s">
        <v>252</v>
      </c>
      <c r="C64" s="448" t="n">
        <v>1840</v>
      </c>
      <c r="D64" s="450" t="n">
        <v>57</v>
      </c>
      <c r="E64" s="450" t="n">
        <v>57</v>
      </c>
      <c r="F64" s="451" t="n">
        <f aca="false">IF(C64&lt;972,E64+26,E64)</f>
        <v>57</v>
      </c>
      <c r="G64" s="451" t="n">
        <f aca="false">A64</f>
        <v>668</v>
      </c>
      <c r="H64" s="452" t="n">
        <v>582.3</v>
      </c>
      <c r="I64" s="452" t="n">
        <v>582.3</v>
      </c>
      <c r="J64" s="453" t="n">
        <f aca="false">C64+E64</f>
        <v>1897</v>
      </c>
      <c r="K64" s="454" t="n">
        <v>0</v>
      </c>
      <c r="L64" s="448" t="n">
        <v>830</v>
      </c>
      <c r="M64" s="448" t="n">
        <v>0</v>
      </c>
      <c r="N64" s="455"/>
    </row>
    <row r="65" customFormat="false" ht="12.75" hidden="false" customHeight="false" outlineLevel="0" collapsed="false">
      <c r="A65" s="448" t="n">
        <v>669</v>
      </c>
      <c r="B65" s="449" t="s">
        <v>253</v>
      </c>
      <c r="C65" s="448" t="n">
        <v>1680</v>
      </c>
      <c r="D65" s="450" t="n">
        <v>77</v>
      </c>
      <c r="E65" s="450" t="n">
        <v>77</v>
      </c>
      <c r="F65" s="451" t="n">
        <f aca="false">IF(C65&lt;972,E65+26,E65)</f>
        <v>77</v>
      </c>
      <c r="G65" s="451" t="n">
        <f aca="false">A65</f>
        <v>669</v>
      </c>
      <c r="H65" s="452" t="n">
        <v>452.9</v>
      </c>
      <c r="I65" s="452" t="n">
        <v>452.9</v>
      </c>
      <c r="J65" s="453" t="n">
        <f aca="false">C65+E65</f>
        <v>1757</v>
      </c>
      <c r="K65" s="454" t="n">
        <v>0</v>
      </c>
      <c r="L65" s="448" t="n">
        <v>830</v>
      </c>
      <c r="M65" s="448" t="n">
        <v>0</v>
      </c>
      <c r="N65" s="455"/>
    </row>
    <row r="66" customFormat="false" ht="12.75" hidden="false" customHeight="false" outlineLevel="0" collapsed="false">
      <c r="A66" s="448" t="n">
        <v>670</v>
      </c>
      <c r="B66" s="449" t="s">
        <v>254</v>
      </c>
      <c r="C66" s="448" t="n">
        <v>1740</v>
      </c>
      <c r="D66" s="450" t="n">
        <v>70</v>
      </c>
      <c r="E66" s="450" t="n">
        <v>70</v>
      </c>
      <c r="F66" s="451" t="n">
        <f aca="false">IF(C66&lt;972,E66+26,E66)</f>
        <v>70</v>
      </c>
      <c r="G66" s="451" t="n">
        <f aca="false">A66</f>
        <v>670</v>
      </c>
      <c r="H66" s="452" t="n">
        <v>517.6</v>
      </c>
      <c r="I66" s="452" t="n">
        <v>517.6</v>
      </c>
      <c r="J66" s="453" t="n">
        <f aca="false">C66+E66</f>
        <v>1810</v>
      </c>
      <c r="K66" s="454" t="n">
        <v>0</v>
      </c>
      <c r="L66" s="448" t="n">
        <v>750</v>
      </c>
      <c r="M66" s="448" t="n">
        <v>0</v>
      </c>
      <c r="N66" s="455"/>
    </row>
    <row r="67" customFormat="false" ht="12.75" hidden="false" customHeight="false" outlineLevel="0" collapsed="false">
      <c r="A67" s="448" t="n">
        <v>671</v>
      </c>
      <c r="B67" s="449" t="s">
        <v>255</v>
      </c>
      <c r="C67" s="448" t="n">
        <v>1610</v>
      </c>
      <c r="D67" s="450" t="n">
        <v>87</v>
      </c>
      <c r="E67" s="450" t="n">
        <v>87</v>
      </c>
      <c r="F67" s="451" t="n">
        <f aca="false">IF(C67&lt;972,E67+26,E67)</f>
        <v>87</v>
      </c>
      <c r="G67" s="451" t="n">
        <f aca="false">A67</f>
        <v>671</v>
      </c>
      <c r="H67" s="452" t="n">
        <v>0</v>
      </c>
      <c r="I67" s="452" t="n">
        <v>0</v>
      </c>
      <c r="J67" s="453" t="n">
        <f aca="false">C67+E67</f>
        <v>1697</v>
      </c>
      <c r="K67" s="454" t="n">
        <v>0</v>
      </c>
      <c r="L67" s="448" t="n">
        <v>750</v>
      </c>
      <c r="M67" s="448" t="n">
        <v>0</v>
      </c>
      <c r="N67" s="455"/>
    </row>
    <row r="68" customFormat="false" ht="12.75" hidden="false" customHeight="false" outlineLevel="0" collapsed="false">
      <c r="A68" s="448" t="n">
        <v>672</v>
      </c>
      <c r="B68" s="449" t="s">
        <v>256</v>
      </c>
      <c r="C68" s="448" t="n">
        <v>2000</v>
      </c>
      <c r="D68" s="450" t="n">
        <v>36</v>
      </c>
      <c r="E68" s="450" t="n">
        <v>36</v>
      </c>
      <c r="F68" s="451" t="n">
        <f aca="false">IF(C68&lt;972,E68+26,E68)</f>
        <v>36</v>
      </c>
      <c r="G68" s="451" t="n">
        <f aca="false">A68</f>
        <v>672</v>
      </c>
      <c r="H68" s="452" t="n">
        <v>647</v>
      </c>
      <c r="I68" s="452" t="n">
        <v>647</v>
      </c>
      <c r="J68" s="453" t="n">
        <f aca="false">C68+E68</f>
        <v>2036</v>
      </c>
      <c r="K68" s="454" t="n">
        <v>0</v>
      </c>
      <c r="L68" s="448" t="n">
        <v>300</v>
      </c>
      <c r="M68" s="448" t="n">
        <v>0</v>
      </c>
      <c r="N68" s="455"/>
    </row>
    <row r="69" customFormat="false" ht="12.75" hidden="false" customHeight="false" outlineLevel="0" collapsed="false">
      <c r="A69" s="448" t="n">
        <v>673</v>
      </c>
      <c r="B69" s="449" t="s">
        <v>257</v>
      </c>
      <c r="C69" s="448" t="n">
        <v>1840</v>
      </c>
      <c r="D69" s="450" t="n">
        <v>57</v>
      </c>
      <c r="E69" s="450" t="n">
        <v>57</v>
      </c>
      <c r="F69" s="451" t="n">
        <f aca="false">IF(C69&lt;972,E69+26,E69)</f>
        <v>57</v>
      </c>
      <c r="G69" s="451" t="n">
        <f aca="false">A69</f>
        <v>673</v>
      </c>
      <c r="H69" s="452" t="n">
        <v>582.3</v>
      </c>
      <c r="I69" s="452" t="n">
        <v>582.3</v>
      </c>
      <c r="J69" s="453" t="n">
        <f aca="false">C69+E69</f>
        <v>1897</v>
      </c>
      <c r="K69" s="454" t="n">
        <v>0</v>
      </c>
      <c r="L69" s="448" t="n">
        <v>300</v>
      </c>
      <c r="M69" s="448" t="n">
        <v>0</v>
      </c>
      <c r="N69" s="455"/>
    </row>
    <row r="70" customFormat="false" ht="12.75" hidden="false" customHeight="false" outlineLevel="0" collapsed="false">
      <c r="A70" s="448" t="n">
        <v>674</v>
      </c>
      <c r="B70" s="449" t="s">
        <v>258</v>
      </c>
      <c r="C70" s="448" t="n">
        <v>1680</v>
      </c>
      <c r="D70" s="450" t="n">
        <v>77</v>
      </c>
      <c r="E70" s="450" t="n">
        <v>77</v>
      </c>
      <c r="F70" s="451" t="n">
        <f aca="false">IF(C70&lt;972,E70+26,E70)</f>
        <v>77</v>
      </c>
      <c r="G70" s="451" t="n">
        <f aca="false">A70</f>
        <v>674</v>
      </c>
      <c r="H70" s="452" t="n">
        <v>452.9</v>
      </c>
      <c r="I70" s="452" t="n">
        <v>452.9</v>
      </c>
      <c r="J70" s="453" t="n">
        <f aca="false">C70+E70</f>
        <v>1757</v>
      </c>
      <c r="K70" s="454" t="n">
        <v>0</v>
      </c>
      <c r="L70" s="448" t="n">
        <v>300</v>
      </c>
      <c r="M70" s="448" t="n">
        <v>0</v>
      </c>
      <c r="N70" s="455"/>
    </row>
    <row r="71" customFormat="false" ht="12.75" hidden="false" customHeight="false" outlineLevel="0" collapsed="false">
      <c r="A71" s="448" t="n">
        <v>675</v>
      </c>
      <c r="B71" s="449" t="s">
        <v>259</v>
      </c>
      <c r="C71" s="448" t="n">
        <v>1740</v>
      </c>
      <c r="D71" s="450" t="n">
        <v>70</v>
      </c>
      <c r="E71" s="450" t="n">
        <v>70</v>
      </c>
      <c r="F71" s="451" t="n">
        <f aca="false">IF(C71&lt;972,E71+26,E71)</f>
        <v>70</v>
      </c>
      <c r="G71" s="451" t="n">
        <f aca="false">A71</f>
        <v>675</v>
      </c>
      <c r="H71" s="452" t="n">
        <v>0</v>
      </c>
      <c r="I71" s="452" t="n">
        <v>0</v>
      </c>
      <c r="J71" s="453" t="n">
        <f aca="false">C71+E71</f>
        <v>1810</v>
      </c>
      <c r="K71" s="454" t="n">
        <v>0</v>
      </c>
      <c r="L71" s="448" t="n">
        <v>725</v>
      </c>
      <c r="M71" s="448" t="n">
        <v>0</v>
      </c>
      <c r="N71" s="455"/>
    </row>
    <row r="72" customFormat="false" ht="12.75" hidden="false" customHeight="false" outlineLevel="0" collapsed="false">
      <c r="A72" s="448" t="n">
        <v>676</v>
      </c>
      <c r="B72" s="449" t="s">
        <v>260</v>
      </c>
      <c r="C72" s="448" t="n">
        <v>1610</v>
      </c>
      <c r="D72" s="450" t="n">
        <v>87</v>
      </c>
      <c r="E72" s="450" t="n">
        <v>87</v>
      </c>
      <c r="F72" s="451" t="n">
        <f aca="false">IF(C72&lt;972,E72+26,E72)</f>
        <v>87</v>
      </c>
      <c r="G72" s="451" t="n">
        <f aca="false">A72</f>
        <v>676</v>
      </c>
      <c r="H72" s="452" t="n">
        <v>0</v>
      </c>
      <c r="I72" s="452" t="n">
        <v>0</v>
      </c>
      <c r="J72" s="453" t="n">
        <f aca="false">C72+E72</f>
        <v>1697</v>
      </c>
      <c r="K72" s="454" t="n">
        <v>0</v>
      </c>
      <c r="L72" s="448" t="n">
        <v>725</v>
      </c>
      <c r="M72" s="448" t="n">
        <v>0</v>
      </c>
      <c r="N72" s="455"/>
    </row>
    <row r="73" customFormat="false" ht="12.75" hidden="false" customHeight="false" outlineLevel="0" collapsed="false">
      <c r="A73" s="448" t="n">
        <v>677</v>
      </c>
      <c r="B73" s="449" t="s">
        <v>261</v>
      </c>
      <c r="C73" s="448" t="n">
        <v>1500</v>
      </c>
      <c r="D73" s="450" t="n">
        <v>101</v>
      </c>
      <c r="E73" s="450" t="n">
        <v>101</v>
      </c>
      <c r="F73" s="451" t="n">
        <f aca="false">IF(C73&lt;972,E73+26,E73)</f>
        <v>101</v>
      </c>
      <c r="G73" s="451" t="n">
        <f aca="false">A73</f>
        <v>677</v>
      </c>
      <c r="H73" s="452" t="n">
        <v>0</v>
      </c>
      <c r="I73" s="452" t="n">
        <v>0</v>
      </c>
      <c r="J73" s="453" t="n">
        <f aca="false">C73+E73</f>
        <v>1601</v>
      </c>
      <c r="K73" s="454" t="n">
        <v>0</v>
      </c>
      <c r="L73" s="448" t="n">
        <v>725</v>
      </c>
      <c r="M73" s="448" t="n">
        <v>0</v>
      </c>
      <c r="N73" s="455"/>
    </row>
    <row r="74" customFormat="false" ht="12.75" hidden="false" customHeight="false" outlineLevel="0" collapsed="false">
      <c r="A74" s="448" t="n">
        <v>678</v>
      </c>
      <c r="B74" s="449" t="s">
        <v>262</v>
      </c>
      <c r="C74" s="448" t="n">
        <v>1320</v>
      </c>
      <c r="D74" s="450" t="n">
        <v>124</v>
      </c>
      <c r="E74" s="450" t="n">
        <v>124</v>
      </c>
      <c r="F74" s="451" t="n">
        <f aca="false">IF(C74&lt;972,E74+26,E74)</f>
        <v>124</v>
      </c>
      <c r="G74" s="451" t="n">
        <f aca="false">A74</f>
        <v>678</v>
      </c>
      <c r="H74" s="452" t="n">
        <v>0</v>
      </c>
      <c r="I74" s="452" t="n">
        <v>0</v>
      </c>
      <c r="J74" s="453" t="n">
        <f aca="false">C74+E74</f>
        <v>1444</v>
      </c>
      <c r="K74" s="454" t="n">
        <v>0</v>
      </c>
      <c r="L74" s="448" t="n">
        <v>590</v>
      </c>
      <c r="M74" s="448" t="n">
        <v>0</v>
      </c>
      <c r="N74" s="455"/>
    </row>
    <row r="75" customFormat="false" ht="12.75" hidden="false" customHeight="false" outlineLevel="0" collapsed="false">
      <c r="A75" s="448" t="n">
        <v>679</v>
      </c>
      <c r="B75" s="449" t="s">
        <v>263</v>
      </c>
      <c r="C75" s="448" t="n">
        <v>1690</v>
      </c>
      <c r="D75" s="450" t="n">
        <v>76</v>
      </c>
      <c r="E75" s="450" t="n">
        <v>76</v>
      </c>
      <c r="F75" s="451" t="n">
        <f aca="false">IF(C75&lt;972,E75+26,E75)</f>
        <v>76</v>
      </c>
      <c r="G75" s="451" t="n">
        <f aca="false">A75</f>
        <v>679</v>
      </c>
      <c r="H75" s="452" t="n">
        <v>0</v>
      </c>
      <c r="I75" s="452" t="n">
        <v>0</v>
      </c>
      <c r="J75" s="453" t="n">
        <f aca="false">C75+E75</f>
        <v>1766</v>
      </c>
      <c r="K75" s="454" t="n">
        <v>0</v>
      </c>
      <c r="L75" s="448" t="n">
        <v>708</v>
      </c>
      <c r="M75" s="448" t="n">
        <v>0</v>
      </c>
      <c r="N75" s="455"/>
    </row>
    <row r="76" customFormat="false" ht="12.75" hidden="false" customHeight="false" outlineLevel="0" collapsed="false">
      <c r="A76" s="448" t="n">
        <v>680</v>
      </c>
      <c r="B76" s="449" t="s">
        <v>264</v>
      </c>
      <c r="C76" s="448" t="n">
        <v>1550</v>
      </c>
      <c r="D76" s="450" t="n">
        <v>94</v>
      </c>
      <c r="E76" s="450" t="n">
        <v>94</v>
      </c>
      <c r="F76" s="451" t="n">
        <f aca="false">IF(C76&lt;972,E76+26,E76)</f>
        <v>94</v>
      </c>
      <c r="G76" s="451" t="n">
        <f aca="false">A76</f>
        <v>680</v>
      </c>
      <c r="H76" s="452" t="n">
        <v>0</v>
      </c>
      <c r="I76" s="452" t="n">
        <v>0</v>
      </c>
      <c r="J76" s="453" t="n">
        <f aca="false">C76+E76</f>
        <v>1644</v>
      </c>
      <c r="K76" s="454" t="n">
        <v>0</v>
      </c>
      <c r="L76" s="448" t="n">
        <v>708</v>
      </c>
      <c r="M76" s="448" t="n">
        <v>0</v>
      </c>
      <c r="N76" s="455"/>
    </row>
    <row r="77" customFormat="false" ht="12.75" hidden="false" customHeight="false" outlineLevel="0" collapsed="false">
      <c r="A77" s="448" t="n">
        <v>681</v>
      </c>
      <c r="B77" s="449" t="s">
        <v>265</v>
      </c>
      <c r="C77" s="448" t="n">
        <v>1400</v>
      </c>
      <c r="D77" s="450" t="n">
        <v>114</v>
      </c>
      <c r="E77" s="450" t="n">
        <v>114</v>
      </c>
      <c r="F77" s="451" t="n">
        <f aca="false">IF(C77&lt;972,E77+26,E77)</f>
        <v>114</v>
      </c>
      <c r="G77" s="451" t="n">
        <f aca="false">A77</f>
        <v>681</v>
      </c>
      <c r="H77" s="452" t="n">
        <v>0</v>
      </c>
      <c r="I77" s="452" t="n">
        <v>0</v>
      </c>
      <c r="J77" s="453" t="n">
        <f aca="false">C77+E77</f>
        <v>1514</v>
      </c>
      <c r="K77" s="454" t="n">
        <v>0</v>
      </c>
      <c r="L77" s="448" t="n">
        <v>708</v>
      </c>
      <c r="M77" s="448" t="n">
        <v>0</v>
      </c>
      <c r="N77" s="455"/>
    </row>
    <row r="78" customFormat="false" ht="12.75" hidden="false" customHeight="false" outlineLevel="0" collapsed="false">
      <c r="A78" s="448" t="n">
        <v>682</v>
      </c>
      <c r="B78" s="458" t="s">
        <v>266</v>
      </c>
      <c r="C78" s="448" t="n">
        <v>1170</v>
      </c>
      <c r="D78" s="450" t="n">
        <v>144</v>
      </c>
      <c r="E78" s="450" t="n">
        <v>144</v>
      </c>
      <c r="F78" s="451" t="n">
        <f aca="false">IF(C78&lt;972,E78+26,E78)</f>
        <v>144</v>
      </c>
      <c r="G78" s="451" t="n">
        <f aca="false">A78</f>
        <v>682</v>
      </c>
      <c r="H78" s="452" t="n">
        <v>0</v>
      </c>
      <c r="I78" s="452" t="n">
        <v>0</v>
      </c>
      <c r="J78" s="453" t="n">
        <f aca="false">C78+E78</f>
        <v>1314</v>
      </c>
      <c r="K78" s="454" t="n">
        <v>0</v>
      </c>
      <c r="L78" s="448" t="n">
        <v>580</v>
      </c>
      <c r="M78" s="448" t="n">
        <v>0</v>
      </c>
      <c r="N78" s="455"/>
    </row>
    <row r="79" customFormat="false" ht="12.75" hidden="false" customHeight="false" outlineLevel="0" collapsed="false">
      <c r="A79" s="448" t="n">
        <v>683</v>
      </c>
      <c r="B79" s="458" t="s">
        <v>267</v>
      </c>
      <c r="C79" s="448" t="n">
        <v>1170</v>
      </c>
      <c r="D79" s="450" t="n">
        <v>144</v>
      </c>
      <c r="E79" s="450" t="n">
        <v>144</v>
      </c>
      <c r="F79" s="451" t="n">
        <f aca="false">IF(C79&lt;972,E79+26,E79)</f>
        <v>144</v>
      </c>
      <c r="G79" s="451" t="n">
        <f aca="false">A79</f>
        <v>683</v>
      </c>
      <c r="H79" s="452" t="n">
        <v>0</v>
      </c>
      <c r="I79" s="452" t="n">
        <v>0</v>
      </c>
      <c r="J79" s="453" t="n">
        <f aca="false">C79+E79</f>
        <v>1314</v>
      </c>
      <c r="K79" s="454" t="n">
        <v>0</v>
      </c>
      <c r="L79" s="448" t="n">
        <v>580</v>
      </c>
      <c r="M79" s="448" t="n">
        <v>0</v>
      </c>
      <c r="N79" s="455"/>
    </row>
    <row r="80" customFormat="false" ht="12.75" hidden="false" customHeight="false" outlineLevel="0" collapsed="false">
      <c r="A80" s="448" t="n">
        <v>684</v>
      </c>
      <c r="B80" s="449" t="s">
        <v>268</v>
      </c>
      <c r="C80" s="448" t="n">
        <v>1170</v>
      </c>
      <c r="D80" s="450" t="n">
        <v>144</v>
      </c>
      <c r="E80" s="450" t="n">
        <v>144</v>
      </c>
      <c r="F80" s="451" t="n">
        <f aca="false">IF(C80&lt;972,E80+26,E80)</f>
        <v>144</v>
      </c>
      <c r="G80" s="451" t="n">
        <f aca="false">A80</f>
        <v>684</v>
      </c>
      <c r="H80" s="452" t="n">
        <v>0</v>
      </c>
      <c r="I80" s="452" t="n">
        <v>0</v>
      </c>
      <c r="J80" s="453" t="n">
        <f aca="false">C80+E80</f>
        <v>1314</v>
      </c>
      <c r="K80" s="454" t="n">
        <v>0</v>
      </c>
      <c r="L80" s="448" t="n">
        <v>580</v>
      </c>
      <c r="M80" s="448" t="n">
        <v>0</v>
      </c>
      <c r="N80" s="455"/>
    </row>
    <row r="81" customFormat="false" ht="12.75" hidden="false" customHeight="false" outlineLevel="0" collapsed="false">
      <c r="A81" s="448" t="n">
        <v>685</v>
      </c>
      <c r="B81" s="449" t="s">
        <v>269</v>
      </c>
      <c r="C81" s="448" t="n">
        <v>1500</v>
      </c>
      <c r="D81" s="450" t="n">
        <v>101</v>
      </c>
      <c r="E81" s="450" t="n">
        <v>101</v>
      </c>
      <c r="F81" s="451" t="n">
        <f aca="false">IF(C81&lt;972,E81+26,E81)</f>
        <v>101</v>
      </c>
      <c r="G81" s="451" t="n">
        <f aca="false">A81</f>
        <v>685</v>
      </c>
      <c r="H81" s="452" t="n">
        <v>388.2</v>
      </c>
      <c r="I81" s="452" t="n">
        <v>388.2</v>
      </c>
      <c r="J81" s="453" t="n">
        <f aca="false">C81+E81</f>
        <v>1601</v>
      </c>
      <c r="K81" s="454" t="n">
        <v>0</v>
      </c>
      <c r="L81" s="448" t="n">
        <v>750</v>
      </c>
      <c r="M81" s="448" t="n">
        <v>0</v>
      </c>
      <c r="N81" s="455"/>
    </row>
    <row r="82" customFormat="false" ht="12.75" hidden="false" customHeight="false" outlineLevel="0" collapsed="false">
      <c r="A82" s="448" t="n">
        <v>686</v>
      </c>
      <c r="B82" s="449" t="s">
        <v>270</v>
      </c>
      <c r="C82" s="448" t="n">
        <v>2000</v>
      </c>
      <c r="D82" s="450" t="n">
        <v>36</v>
      </c>
      <c r="E82" s="450" t="n">
        <v>36</v>
      </c>
      <c r="F82" s="451" t="n">
        <f aca="false">IF(C82&lt;972,E82+26,E82)</f>
        <v>36</v>
      </c>
      <c r="G82" s="451" t="n">
        <f aca="false">A82</f>
        <v>686</v>
      </c>
      <c r="H82" s="452" t="n">
        <v>647</v>
      </c>
      <c r="I82" s="452" t="n">
        <v>647</v>
      </c>
      <c r="J82" s="453" t="n">
        <f aca="false">C82+E82</f>
        <v>2036</v>
      </c>
      <c r="K82" s="454" t="n">
        <v>0</v>
      </c>
      <c r="L82" s="448" t="n">
        <v>600</v>
      </c>
      <c r="M82" s="448" t="n">
        <v>0</v>
      </c>
      <c r="N82" s="455"/>
    </row>
    <row r="83" customFormat="false" ht="12.75" hidden="false" customHeight="false" outlineLevel="0" collapsed="false">
      <c r="A83" s="448" t="n">
        <v>687</v>
      </c>
      <c r="B83" s="449" t="s">
        <v>271</v>
      </c>
      <c r="C83" s="448" t="n">
        <v>1840</v>
      </c>
      <c r="D83" s="450" t="n">
        <v>57</v>
      </c>
      <c r="E83" s="450" t="n">
        <v>57</v>
      </c>
      <c r="F83" s="451" t="n">
        <f aca="false">IF(C83&lt;972,E83+26,E83)</f>
        <v>57</v>
      </c>
      <c r="G83" s="451" t="n">
        <f aca="false">A83</f>
        <v>687</v>
      </c>
      <c r="H83" s="452" t="n">
        <v>582.3</v>
      </c>
      <c r="I83" s="452" t="n">
        <v>582.3</v>
      </c>
      <c r="J83" s="453" t="n">
        <f aca="false">C83+E83</f>
        <v>1897</v>
      </c>
      <c r="K83" s="454" t="n">
        <v>0</v>
      </c>
      <c r="L83" s="448" t="n">
        <v>600</v>
      </c>
      <c r="M83" s="448" t="n">
        <v>0</v>
      </c>
      <c r="N83" s="455"/>
    </row>
    <row r="84" customFormat="false" ht="12.75" hidden="false" customHeight="false" outlineLevel="0" collapsed="false">
      <c r="A84" s="448" t="n">
        <v>688</v>
      </c>
      <c r="B84" s="449" t="s">
        <v>272</v>
      </c>
      <c r="C84" s="448" t="n">
        <v>1680</v>
      </c>
      <c r="D84" s="450" t="n">
        <v>77</v>
      </c>
      <c r="E84" s="450" t="n">
        <v>77</v>
      </c>
      <c r="F84" s="451" t="n">
        <f aca="false">IF(C84&lt;972,E84+26,E84)</f>
        <v>77</v>
      </c>
      <c r="G84" s="451" t="n">
        <f aca="false">A84</f>
        <v>688</v>
      </c>
      <c r="H84" s="452" t="n">
        <v>0</v>
      </c>
      <c r="I84" s="452" t="n">
        <v>0</v>
      </c>
      <c r="J84" s="453" t="n">
        <f aca="false">C84+E84</f>
        <v>1757</v>
      </c>
      <c r="K84" s="454" t="n">
        <v>0</v>
      </c>
      <c r="L84" s="448" t="n">
        <v>600</v>
      </c>
      <c r="M84" s="448" t="n">
        <v>0</v>
      </c>
      <c r="N84" s="455"/>
    </row>
    <row r="85" customFormat="false" ht="12.75" hidden="false" customHeight="false" outlineLevel="0" collapsed="false">
      <c r="A85" s="448" t="n">
        <v>689</v>
      </c>
      <c r="B85" s="458" t="s">
        <v>273</v>
      </c>
      <c r="C85" s="448" t="n">
        <v>1170</v>
      </c>
      <c r="D85" s="450" t="n">
        <v>144</v>
      </c>
      <c r="E85" s="450" t="n">
        <v>144</v>
      </c>
      <c r="F85" s="451" t="n">
        <f aca="false">IF(C85&lt;972,E85+26,E85)</f>
        <v>144</v>
      </c>
      <c r="G85" s="451" t="n">
        <f aca="false">A85</f>
        <v>689</v>
      </c>
      <c r="H85" s="452" t="n">
        <v>0</v>
      </c>
      <c r="I85" s="452" t="n">
        <v>0</v>
      </c>
      <c r="J85" s="453" t="n">
        <f aca="false">C85+E85</f>
        <v>1314</v>
      </c>
      <c r="K85" s="454" t="n">
        <v>0</v>
      </c>
      <c r="L85" s="448" t="n">
        <v>580</v>
      </c>
      <c r="M85" s="448" t="n">
        <v>0</v>
      </c>
      <c r="N85" s="455"/>
    </row>
    <row r="86" customFormat="false" ht="12.75" hidden="false" customHeight="false" outlineLevel="0" collapsed="false">
      <c r="A86" s="448" t="n">
        <v>691</v>
      </c>
      <c r="B86" s="449" t="s">
        <v>274</v>
      </c>
      <c r="C86" s="448" t="n">
        <v>1500</v>
      </c>
      <c r="D86" s="450" t="n">
        <v>101</v>
      </c>
      <c r="E86" s="450" t="n">
        <v>101</v>
      </c>
      <c r="F86" s="451" t="n">
        <f aca="false">IF(C86&lt;972,E86+26,E86)</f>
        <v>101</v>
      </c>
      <c r="G86" s="451" t="n">
        <f aca="false">A86</f>
        <v>691</v>
      </c>
      <c r="H86" s="452" t="n">
        <v>0</v>
      </c>
      <c r="I86" s="452" t="n">
        <v>0</v>
      </c>
      <c r="J86" s="453" t="n">
        <f aca="false">C86+E86</f>
        <v>1601</v>
      </c>
      <c r="K86" s="454" t="n">
        <v>0</v>
      </c>
      <c r="L86" s="448" t="n">
        <v>750</v>
      </c>
      <c r="M86" s="448" t="n">
        <v>0</v>
      </c>
      <c r="N86" s="455"/>
    </row>
    <row r="87" customFormat="false" ht="12.75" hidden="false" customHeight="false" outlineLevel="0" collapsed="false">
      <c r="A87" s="448" t="n">
        <v>692</v>
      </c>
      <c r="B87" s="449" t="s">
        <v>275</v>
      </c>
      <c r="C87" s="448" t="n">
        <v>1690</v>
      </c>
      <c r="D87" s="450" t="n">
        <v>76</v>
      </c>
      <c r="E87" s="450" t="n">
        <v>76</v>
      </c>
      <c r="F87" s="451" t="n">
        <f aca="false">IF(C87&lt;972,E87+26,E87)</f>
        <v>76</v>
      </c>
      <c r="G87" s="451" t="n">
        <f aca="false">A87</f>
        <v>692</v>
      </c>
      <c r="H87" s="452" t="n">
        <v>0</v>
      </c>
      <c r="I87" s="452" t="n">
        <v>0</v>
      </c>
      <c r="J87" s="453" t="n">
        <f aca="false">C87+E87</f>
        <v>1766</v>
      </c>
      <c r="K87" s="454" t="n">
        <v>0</v>
      </c>
      <c r="L87" s="448" t="n">
        <v>620</v>
      </c>
      <c r="M87" s="448" t="n">
        <v>0</v>
      </c>
      <c r="N87" s="455"/>
    </row>
    <row r="88" customFormat="false" ht="12.75" hidden="false" customHeight="false" outlineLevel="0" collapsed="false">
      <c r="A88" s="448" t="n">
        <v>693</v>
      </c>
      <c r="B88" s="449" t="s">
        <v>276</v>
      </c>
      <c r="C88" s="448" t="n">
        <v>1550</v>
      </c>
      <c r="D88" s="450" t="n">
        <v>94</v>
      </c>
      <c r="E88" s="450" t="n">
        <v>94</v>
      </c>
      <c r="F88" s="451" t="n">
        <f aca="false">IF(C88&lt;972,E88+26,E88)</f>
        <v>94</v>
      </c>
      <c r="G88" s="451" t="n">
        <f aca="false">A88</f>
        <v>693</v>
      </c>
      <c r="H88" s="452" t="n">
        <v>0</v>
      </c>
      <c r="I88" s="452" t="n">
        <v>0</v>
      </c>
      <c r="J88" s="453" t="n">
        <f aca="false">C88+E88</f>
        <v>1644</v>
      </c>
      <c r="K88" s="454" t="n">
        <v>0</v>
      </c>
      <c r="L88" s="448" t="n">
        <v>620</v>
      </c>
      <c r="M88" s="448" t="n">
        <v>0</v>
      </c>
      <c r="N88" s="455"/>
    </row>
    <row r="89" customFormat="false" ht="12.75" hidden="false" customHeight="false" outlineLevel="0" collapsed="false">
      <c r="A89" s="448" t="n">
        <v>694</v>
      </c>
      <c r="B89" s="449" t="s">
        <v>277</v>
      </c>
      <c r="C89" s="448" t="n">
        <v>1400</v>
      </c>
      <c r="D89" s="450" t="n">
        <v>114</v>
      </c>
      <c r="E89" s="450" t="n">
        <v>114</v>
      </c>
      <c r="F89" s="451" t="n">
        <f aca="false">IF(C89&lt;972,E89+26,E89)</f>
        <v>114</v>
      </c>
      <c r="G89" s="451" t="n">
        <f aca="false">A89</f>
        <v>694</v>
      </c>
      <c r="H89" s="452" t="n">
        <v>0</v>
      </c>
      <c r="I89" s="452" t="n">
        <v>0</v>
      </c>
      <c r="J89" s="453" t="n">
        <f aca="false">C89+E89</f>
        <v>1514</v>
      </c>
      <c r="K89" s="454" t="n">
        <v>0</v>
      </c>
      <c r="L89" s="448" t="n">
        <v>620</v>
      </c>
      <c r="M89" s="448" t="n">
        <v>0</v>
      </c>
      <c r="N89" s="455"/>
    </row>
    <row r="90" customFormat="false" ht="12.75" hidden="false" customHeight="false" outlineLevel="0" collapsed="false">
      <c r="A90" s="448" t="n">
        <v>695</v>
      </c>
      <c r="B90" s="449" t="s">
        <v>278</v>
      </c>
      <c r="C90" s="448" t="n">
        <v>906</v>
      </c>
      <c r="D90" s="450" t="n">
        <v>170</v>
      </c>
      <c r="E90" s="450" t="n">
        <v>216</v>
      </c>
      <c r="F90" s="451" t="n">
        <f aca="false">IF(C90&lt;972,E90+22,E90)</f>
        <v>238</v>
      </c>
      <c r="G90" s="451" t="n">
        <f aca="false">A90</f>
        <v>695</v>
      </c>
      <c r="H90" s="452" t="n">
        <v>0</v>
      </c>
      <c r="I90" s="452" t="n">
        <v>0</v>
      </c>
      <c r="J90" s="453" t="n">
        <f aca="false">C90+E90</f>
        <v>1122</v>
      </c>
      <c r="K90" s="454" t="n">
        <v>0</v>
      </c>
      <c r="L90" s="448" t="n">
        <v>0</v>
      </c>
      <c r="M90" s="448" t="n">
        <v>0</v>
      </c>
      <c r="N90" s="455"/>
    </row>
    <row r="91" customFormat="false" ht="12.75" hidden="false" customHeight="false" outlineLevel="0" collapsed="false">
      <c r="A91" s="448" t="n">
        <v>696</v>
      </c>
      <c r="B91" s="449" t="s">
        <v>279</v>
      </c>
      <c r="C91" s="448" t="n">
        <v>1500</v>
      </c>
      <c r="D91" s="450" t="n">
        <v>101</v>
      </c>
      <c r="E91" s="450" t="n">
        <v>101</v>
      </c>
      <c r="F91" s="451" t="n">
        <f aca="false">IF(C91&lt;972,E91+26,E91)</f>
        <v>101</v>
      </c>
      <c r="G91" s="451" t="n">
        <f aca="false">A91</f>
        <v>696</v>
      </c>
      <c r="H91" s="452" t="n">
        <v>388.2</v>
      </c>
      <c r="I91" s="452" t="n">
        <v>388.2</v>
      </c>
      <c r="J91" s="453" t="n">
        <f aca="false">C91+E91</f>
        <v>1601</v>
      </c>
      <c r="K91" s="454" t="n">
        <v>0</v>
      </c>
      <c r="L91" s="448" t="n">
        <v>0</v>
      </c>
      <c r="M91" s="448" t="n">
        <v>0</v>
      </c>
      <c r="N91" s="455"/>
    </row>
    <row r="92" customFormat="false" ht="12.75" hidden="false" customHeight="false" outlineLevel="0" collapsed="false">
      <c r="A92" s="448" t="n">
        <v>697</v>
      </c>
      <c r="B92" s="449" t="s">
        <v>280</v>
      </c>
      <c r="C92" s="448" t="n">
        <v>1500</v>
      </c>
      <c r="D92" s="450" t="n">
        <v>101</v>
      </c>
      <c r="E92" s="450" t="n">
        <v>101</v>
      </c>
      <c r="F92" s="451" t="n">
        <f aca="false">IF(C92&lt;972,E92+26,E92)</f>
        <v>101</v>
      </c>
      <c r="G92" s="451" t="n">
        <f aca="false">A92</f>
        <v>697</v>
      </c>
      <c r="H92" s="452" t="n">
        <v>0</v>
      </c>
      <c r="I92" s="452" t="n">
        <v>0</v>
      </c>
      <c r="J92" s="453" t="n">
        <f aca="false">C92+E92</f>
        <v>1601</v>
      </c>
      <c r="K92" s="454" t="n">
        <v>0</v>
      </c>
      <c r="L92" s="448" t="n">
        <v>0</v>
      </c>
      <c r="M92" s="448" t="n">
        <v>0</v>
      </c>
      <c r="N92" s="455"/>
    </row>
    <row r="93" customFormat="false" ht="12.75" hidden="false" customHeight="false" outlineLevel="0" collapsed="false">
      <c r="A93" s="448" t="n">
        <v>698</v>
      </c>
      <c r="B93" s="449" t="s">
        <v>281</v>
      </c>
      <c r="C93" s="448" t="n">
        <v>1690</v>
      </c>
      <c r="D93" s="450" t="n">
        <v>76</v>
      </c>
      <c r="E93" s="450" t="n">
        <v>76</v>
      </c>
      <c r="F93" s="451" t="n">
        <f aca="false">IF(C93&lt;972,E93+26,E93)</f>
        <v>76</v>
      </c>
      <c r="G93" s="451" t="n">
        <f aca="false">A93</f>
        <v>698</v>
      </c>
      <c r="H93" s="452" t="n">
        <v>0</v>
      </c>
      <c r="I93" s="452" t="n">
        <v>0</v>
      </c>
      <c r="J93" s="453" t="n">
        <f aca="false">C93+E93</f>
        <v>1766</v>
      </c>
      <c r="K93" s="454" t="n">
        <v>0</v>
      </c>
      <c r="L93" s="448" t="n">
        <v>0</v>
      </c>
      <c r="M93" s="448" t="n">
        <v>0</v>
      </c>
      <c r="N93" s="455"/>
    </row>
    <row r="94" customFormat="false" ht="12.75" hidden="false" customHeight="false" outlineLevel="0" collapsed="false">
      <c r="A94" s="448" t="n">
        <v>699</v>
      </c>
      <c r="B94" s="449" t="s">
        <v>282</v>
      </c>
      <c r="C94" s="448" t="n">
        <v>1550</v>
      </c>
      <c r="D94" s="450" t="n">
        <v>94</v>
      </c>
      <c r="E94" s="450" t="n">
        <v>94</v>
      </c>
      <c r="F94" s="451" t="n">
        <f aca="false">IF(C94&lt;972,E94+26,E94)</f>
        <v>94</v>
      </c>
      <c r="G94" s="451" t="n">
        <f aca="false">A94</f>
        <v>699</v>
      </c>
      <c r="H94" s="452" t="n">
        <v>0</v>
      </c>
      <c r="I94" s="452" t="n">
        <v>0</v>
      </c>
      <c r="J94" s="453" t="n">
        <f aca="false">C94+E94</f>
        <v>1644</v>
      </c>
      <c r="K94" s="454" t="n">
        <v>0</v>
      </c>
      <c r="L94" s="448" t="n">
        <v>0</v>
      </c>
      <c r="M94" s="448" t="n">
        <v>0</v>
      </c>
      <c r="N94" s="455"/>
    </row>
    <row r="95" s="467" customFormat="true" ht="12.75" hidden="false" customHeight="false" outlineLevel="0" collapsed="false">
      <c r="A95" s="459" t="n">
        <v>702</v>
      </c>
      <c r="B95" s="460" t="s">
        <v>283</v>
      </c>
      <c r="C95" s="459" t="n">
        <v>971</v>
      </c>
      <c r="D95" s="461" t="n">
        <v>170</v>
      </c>
      <c r="E95" s="461" t="n">
        <v>216</v>
      </c>
      <c r="F95" s="451" t="n">
        <f aca="false">IF(C95&lt;972,E95+22,E95)</f>
        <v>238</v>
      </c>
      <c r="G95" s="462" t="n">
        <f aca="false">A95</f>
        <v>702</v>
      </c>
      <c r="H95" s="463" t="n">
        <v>0</v>
      </c>
      <c r="I95" s="463" t="n">
        <v>0</v>
      </c>
      <c r="J95" s="464" t="n">
        <f aca="false">C95+E95</f>
        <v>1187</v>
      </c>
      <c r="K95" s="465" t="n">
        <v>0</v>
      </c>
      <c r="L95" s="459" t="n">
        <v>0</v>
      </c>
      <c r="M95" s="459" t="n">
        <v>0</v>
      </c>
      <c r="N95" s="466"/>
    </row>
    <row r="96" customFormat="false" ht="12.75" hidden="false" customHeight="false" outlineLevel="0" collapsed="false">
      <c r="A96" s="448" t="n">
        <v>703</v>
      </c>
      <c r="B96" s="449" t="s">
        <v>284</v>
      </c>
      <c r="C96" s="448" t="n">
        <v>3429</v>
      </c>
      <c r="D96" s="450" t="n">
        <v>0</v>
      </c>
      <c r="E96" s="450" t="n">
        <v>0</v>
      </c>
      <c r="F96" s="451" t="n">
        <f aca="false">IF(C96&lt;972,E96+26,E96)</f>
        <v>0</v>
      </c>
      <c r="G96" s="451" t="n">
        <f aca="false">A96</f>
        <v>703</v>
      </c>
      <c r="H96" s="452" t="n">
        <v>0</v>
      </c>
      <c r="I96" s="452" t="n">
        <v>0</v>
      </c>
      <c r="J96" s="453" t="n">
        <f aca="false">C96+E96</f>
        <v>3429</v>
      </c>
      <c r="K96" s="454" t="n">
        <v>0</v>
      </c>
      <c r="L96" s="448" t="n">
        <v>0</v>
      </c>
      <c r="M96" s="448" t="n">
        <v>0</v>
      </c>
      <c r="N96" s="455"/>
    </row>
    <row r="97" customFormat="false" ht="12.75" hidden="false" customHeight="false" outlineLevel="0" collapsed="false">
      <c r="A97" s="448" t="n">
        <v>704</v>
      </c>
      <c r="B97" s="449" t="s">
        <v>285</v>
      </c>
      <c r="C97" s="448" t="n">
        <v>1500</v>
      </c>
      <c r="D97" s="450" t="n">
        <v>101</v>
      </c>
      <c r="E97" s="450" t="n">
        <v>101</v>
      </c>
      <c r="F97" s="451" t="n">
        <f aca="false">IF(C97&lt;972,E97+26,E97)</f>
        <v>101</v>
      </c>
      <c r="G97" s="451" t="n">
        <f aca="false">A97</f>
        <v>704</v>
      </c>
      <c r="H97" s="452" t="n">
        <v>0</v>
      </c>
      <c r="I97" s="452" t="n">
        <v>136</v>
      </c>
      <c r="J97" s="453" t="n">
        <f aca="false">C97+E97</f>
        <v>1601</v>
      </c>
      <c r="K97" s="454" t="n">
        <v>0</v>
      </c>
      <c r="L97" s="448" t="n">
        <v>0</v>
      </c>
      <c r="M97" s="448" t="n">
        <v>0</v>
      </c>
      <c r="N97" s="455"/>
    </row>
    <row r="98" customFormat="false" ht="12.75" hidden="false" customHeight="false" outlineLevel="0" collapsed="false">
      <c r="A98" s="448" t="n">
        <v>705</v>
      </c>
      <c r="B98" s="449" t="s">
        <v>286</v>
      </c>
      <c r="C98" s="448" t="n">
        <v>1592</v>
      </c>
      <c r="D98" s="450" t="n">
        <v>89</v>
      </c>
      <c r="E98" s="450" t="n">
        <v>89</v>
      </c>
      <c r="F98" s="451" t="n">
        <f aca="false">IF(C98&lt;972,E98+26,E98)</f>
        <v>89</v>
      </c>
      <c r="G98" s="451" t="n">
        <f aca="false">A98</f>
        <v>705</v>
      </c>
      <c r="H98" s="452" t="n">
        <v>0</v>
      </c>
      <c r="I98" s="452" t="n">
        <v>175</v>
      </c>
      <c r="J98" s="453" t="n">
        <f aca="false">C98+E98</f>
        <v>1681</v>
      </c>
      <c r="K98" s="454" t="n">
        <v>0</v>
      </c>
      <c r="L98" s="448" t="n">
        <v>0</v>
      </c>
      <c r="M98" s="448" t="n">
        <v>0</v>
      </c>
      <c r="N98" s="455"/>
    </row>
    <row r="99" customFormat="false" ht="12.75" hidden="false" customHeight="false" outlineLevel="0" collapsed="false">
      <c r="A99" s="448" t="n">
        <v>706</v>
      </c>
      <c r="B99" s="449" t="s">
        <v>287</v>
      </c>
      <c r="C99" s="448" t="n">
        <v>2482</v>
      </c>
      <c r="D99" s="450" t="n">
        <v>0</v>
      </c>
      <c r="E99" s="450" t="n">
        <v>0</v>
      </c>
      <c r="F99" s="451" t="n">
        <f aca="false">IF(C99&lt;972,E99+26,E99)</f>
        <v>0</v>
      </c>
      <c r="G99" s="451" t="n">
        <f aca="false">A99</f>
        <v>706</v>
      </c>
      <c r="H99" s="452" t="n">
        <v>0</v>
      </c>
      <c r="I99" s="452" t="n">
        <f aca="false">D99*0.09</f>
        <v>0</v>
      </c>
      <c r="J99" s="453" t="n">
        <f aca="false">C99+E99</f>
        <v>2482</v>
      </c>
      <c r="K99" s="454" t="n">
        <v>0</v>
      </c>
      <c r="L99" s="448" t="n">
        <v>0</v>
      </c>
      <c r="M99" s="448" t="n">
        <v>0</v>
      </c>
      <c r="N99" s="455"/>
    </row>
    <row r="100" customFormat="false" ht="12.75" hidden="false" customHeight="false" outlineLevel="0" collapsed="false">
      <c r="A100" s="448" t="n">
        <v>708</v>
      </c>
      <c r="B100" s="449" t="s">
        <v>288</v>
      </c>
      <c r="C100" s="448" t="n">
        <v>3146</v>
      </c>
      <c r="D100" s="450" t="n">
        <v>0</v>
      </c>
      <c r="E100" s="450" t="n">
        <v>0</v>
      </c>
      <c r="F100" s="451" t="n">
        <f aca="false">IF(C100&lt;972,E100+26,E100)</f>
        <v>0</v>
      </c>
      <c r="G100" s="451" t="n">
        <f aca="false">A100</f>
        <v>708</v>
      </c>
      <c r="H100" s="452" t="n">
        <v>0</v>
      </c>
      <c r="I100" s="452" t="n">
        <v>0</v>
      </c>
      <c r="J100" s="453" t="n">
        <f aca="false">C100+E100</f>
        <v>3146</v>
      </c>
      <c r="K100" s="454" t="n">
        <v>0</v>
      </c>
      <c r="L100" s="448" t="n">
        <v>0</v>
      </c>
      <c r="M100" s="448" t="n">
        <v>0</v>
      </c>
      <c r="N100" s="455"/>
    </row>
    <row r="101" customFormat="false" ht="12.75" hidden="false" customHeight="false" outlineLevel="0" collapsed="false">
      <c r="A101" s="448" t="n">
        <v>709</v>
      </c>
      <c r="B101" s="449" t="s">
        <v>289</v>
      </c>
      <c r="C101" s="448" t="n">
        <v>2913</v>
      </c>
      <c r="D101" s="450" t="n">
        <v>0</v>
      </c>
      <c r="E101" s="450" t="n">
        <v>0</v>
      </c>
      <c r="F101" s="451" t="n">
        <f aca="false">IF(C101&lt;972,E101+26,E101)</f>
        <v>0</v>
      </c>
      <c r="G101" s="451" t="n">
        <f aca="false">A101</f>
        <v>709</v>
      </c>
      <c r="H101" s="452" t="n">
        <v>0</v>
      </c>
      <c r="I101" s="0" t="n">
        <v>233</v>
      </c>
      <c r="J101" s="453" t="n">
        <f aca="false">C101+E101</f>
        <v>2913</v>
      </c>
      <c r="K101" s="454" t="n">
        <v>0</v>
      </c>
      <c r="L101" s="448" t="n">
        <v>0</v>
      </c>
      <c r="M101" s="448" t="n">
        <v>0</v>
      </c>
      <c r="N101" s="455"/>
    </row>
    <row r="102" customFormat="false" ht="12.75" hidden="false" customHeight="false" outlineLevel="0" collapsed="false">
      <c r="A102" s="448" t="n">
        <v>710</v>
      </c>
      <c r="B102" s="449" t="s">
        <v>290</v>
      </c>
      <c r="C102" s="448" t="n">
        <v>2913</v>
      </c>
      <c r="D102" s="450" t="n">
        <v>0</v>
      </c>
      <c r="E102" s="450" t="n">
        <v>0</v>
      </c>
      <c r="F102" s="451" t="n">
        <f aca="false">IF(C102&lt;972,E102+26,E102)</f>
        <v>0</v>
      </c>
      <c r="G102" s="451" t="n">
        <f aca="false">A102</f>
        <v>710</v>
      </c>
      <c r="H102" s="452" t="n">
        <v>0</v>
      </c>
      <c r="I102" s="0" t="n">
        <v>233</v>
      </c>
      <c r="J102" s="453" t="n">
        <f aca="false">C102+E102</f>
        <v>2913</v>
      </c>
      <c r="K102" s="454" t="n">
        <v>20</v>
      </c>
      <c r="L102" s="448" t="n">
        <v>0</v>
      </c>
      <c r="M102" s="448" t="n">
        <v>0</v>
      </c>
      <c r="N102" s="455"/>
    </row>
    <row r="103" customFormat="false" ht="12.75" hidden="false" customHeight="false" outlineLevel="0" collapsed="false">
      <c r="A103" s="448" t="n">
        <v>711</v>
      </c>
      <c r="B103" s="449" t="s">
        <v>291</v>
      </c>
      <c r="C103" s="448" t="n">
        <v>2913</v>
      </c>
      <c r="D103" s="450" t="n">
        <v>0</v>
      </c>
      <c r="E103" s="450" t="n">
        <v>0</v>
      </c>
      <c r="F103" s="451" t="n">
        <f aca="false">IF(C103&lt;972,E103+26,E103)</f>
        <v>0</v>
      </c>
      <c r="G103" s="451" t="n">
        <f aca="false">A103</f>
        <v>711</v>
      </c>
      <c r="H103" s="452" t="n">
        <v>0</v>
      </c>
      <c r="I103" s="0" t="n">
        <v>233</v>
      </c>
      <c r="J103" s="453" t="n">
        <f aca="false">C103+E103</f>
        <v>2913</v>
      </c>
      <c r="K103" s="454" t="n">
        <v>0</v>
      </c>
      <c r="L103" s="448" t="n">
        <v>0</v>
      </c>
      <c r="M103" s="448" t="n">
        <v>0</v>
      </c>
      <c r="N103" s="455"/>
    </row>
    <row r="104" customFormat="false" ht="12.75" hidden="false" customHeight="false" outlineLevel="0" collapsed="false">
      <c r="A104" s="448" t="n">
        <v>712</v>
      </c>
      <c r="B104" s="449" t="s">
        <v>292</v>
      </c>
      <c r="C104" s="448" t="n">
        <v>2913</v>
      </c>
      <c r="D104" s="450" t="n">
        <v>0</v>
      </c>
      <c r="E104" s="450" t="n">
        <v>0</v>
      </c>
      <c r="F104" s="451" t="n">
        <f aca="false">IF(C104&lt;972,E104+26,E104)</f>
        <v>0</v>
      </c>
      <c r="G104" s="451" t="n">
        <f aca="false">A104</f>
        <v>712</v>
      </c>
      <c r="H104" s="452" t="n">
        <v>0</v>
      </c>
      <c r="I104" s="0" t="n">
        <v>233</v>
      </c>
      <c r="J104" s="453" t="n">
        <f aca="false">C104+E104</f>
        <v>2913</v>
      </c>
      <c r="K104" s="454" t="n">
        <v>0</v>
      </c>
      <c r="L104" s="448" t="n">
        <v>0</v>
      </c>
      <c r="M104" s="448" t="n">
        <v>0</v>
      </c>
      <c r="N104" s="455"/>
    </row>
    <row r="105" customFormat="false" ht="12.75" hidden="false" customHeight="false" outlineLevel="0" collapsed="false">
      <c r="A105" s="448" t="n">
        <v>713</v>
      </c>
      <c r="B105" s="449" t="s">
        <v>293</v>
      </c>
      <c r="C105" s="448" t="n">
        <v>2913</v>
      </c>
      <c r="D105" s="450" t="n">
        <v>0</v>
      </c>
      <c r="E105" s="450" t="n">
        <v>0</v>
      </c>
      <c r="F105" s="451" t="n">
        <f aca="false">IF(C105&lt;972,E105+26,E105)</f>
        <v>0</v>
      </c>
      <c r="G105" s="451" t="n">
        <f aca="false">A105</f>
        <v>713</v>
      </c>
      <c r="H105" s="452" t="n">
        <v>0</v>
      </c>
      <c r="I105" s="0" t="n">
        <v>233</v>
      </c>
      <c r="J105" s="453" t="n">
        <f aca="false">C105+E105</f>
        <v>2913</v>
      </c>
      <c r="K105" s="454" t="n">
        <v>0</v>
      </c>
      <c r="L105" s="448" t="n">
        <v>0</v>
      </c>
      <c r="M105" s="448" t="n">
        <v>0</v>
      </c>
      <c r="N105" s="455"/>
    </row>
    <row r="106" customFormat="false" ht="12.75" hidden="false" customHeight="false" outlineLevel="0" collapsed="false">
      <c r="A106" s="448" t="n">
        <v>714</v>
      </c>
      <c r="B106" s="449" t="s">
        <v>294</v>
      </c>
      <c r="C106" s="448" t="n">
        <v>2913</v>
      </c>
      <c r="D106" s="450" t="n">
        <v>0</v>
      </c>
      <c r="E106" s="450" t="n">
        <v>0</v>
      </c>
      <c r="F106" s="451" t="n">
        <f aca="false">IF(C106&lt;972,E106+26,E106)</f>
        <v>0</v>
      </c>
      <c r="G106" s="451" t="n">
        <f aca="false">A106</f>
        <v>714</v>
      </c>
      <c r="H106" s="452" t="n">
        <v>0</v>
      </c>
      <c r="I106" s="452" t="n">
        <f aca="false">D106*0.09</f>
        <v>0</v>
      </c>
      <c r="J106" s="453" t="n">
        <f aca="false">C106+E106</f>
        <v>2913</v>
      </c>
      <c r="K106" s="454" t="n">
        <v>0</v>
      </c>
      <c r="L106" s="448" t="n">
        <v>0</v>
      </c>
      <c r="M106" s="448" t="n">
        <v>0</v>
      </c>
      <c r="N106" s="455"/>
    </row>
    <row r="107" customFormat="false" ht="12.75" hidden="false" customHeight="false" outlineLevel="0" collapsed="false">
      <c r="A107" s="448" t="n">
        <v>715</v>
      </c>
      <c r="B107" s="449" t="s">
        <v>295</v>
      </c>
      <c r="C107" s="448" t="n">
        <v>1912</v>
      </c>
      <c r="D107" s="450" t="n">
        <v>47</v>
      </c>
      <c r="E107" s="450" t="n">
        <v>47</v>
      </c>
      <c r="F107" s="451" t="n">
        <f aca="false">IF(C107&lt;972,E107+26,E107)</f>
        <v>47</v>
      </c>
      <c r="G107" s="451" t="n">
        <f aca="false">A107</f>
        <v>715</v>
      </c>
      <c r="H107" s="452" t="n">
        <v>0</v>
      </c>
      <c r="I107" s="452" t="n">
        <v>230</v>
      </c>
      <c r="J107" s="453" t="n">
        <f aca="false">C107+E107</f>
        <v>1959</v>
      </c>
      <c r="K107" s="454" t="n">
        <v>0</v>
      </c>
      <c r="L107" s="448" t="n">
        <v>42</v>
      </c>
      <c r="M107" s="448" t="n">
        <v>0</v>
      </c>
      <c r="N107" s="455"/>
    </row>
    <row r="108" customFormat="false" ht="12.75" hidden="false" customHeight="false" outlineLevel="0" collapsed="false">
      <c r="A108" s="448" t="n">
        <v>716</v>
      </c>
      <c r="B108" s="449" t="s">
        <v>296</v>
      </c>
      <c r="C108" s="448" t="n">
        <v>1942</v>
      </c>
      <c r="D108" s="450" t="n">
        <v>43</v>
      </c>
      <c r="E108" s="450" t="n">
        <v>43</v>
      </c>
      <c r="F108" s="451" t="n">
        <f aca="false">IF(C108&lt;972,E108+26,E108)</f>
        <v>43</v>
      </c>
      <c r="G108" s="451" t="n">
        <f aca="false">A108</f>
        <v>716</v>
      </c>
      <c r="H108" s="452" t="n">
        <v>0</v>
      </c>
      <c r="I108" s="452" t="n">
        <v>194</v>
      </c>
      <c r="J108" s="453" t="n">
        <f aca="false">C108+E108</f>
        <v>1985</v>
      </c>
      <c r="K108" s="454" t="n">
        <v>0</v>
      </c>
      <c r="L108" s="448" t="n">
        <v>0</v>
      </c>
      <c r="M108" s="448" t="n">
        <v>0</v>
      </c>
      <c r="N108" s="468" t="n">
        <v>782</v>
      </c>
    </row>
    <row r="109" customFormat="false" ht="12.75" hidden="false" customHeight="false" outlineLevel="0" collapsed="false">
      <c r="A109" s="448" t="n">
        <v>717</v>
      </c>
      <c r="B109" s="449" t="s">
        <v>297</v>
      </c>
      <c r="C109" s="448" t="n">
        <v>2100</v>
      </c>
      <c r="D109" s="450" t="n">
        <v>23</v>
      </c>
      <c r="E109" s="450" t="n">
        <v>23</v>
      </c>
      <c r="F109" s="451" t="n">
        <f aca="false">IF(C109&lt;972,E109+26,E109)</f>
        <v>23</v>
      </c>
      <c r="G109" s="451" t="n">
        <f aca="false">A109</f>
        <v>717</v>
      </c>
      <c r="H109" s="452" t="n">
        <v>0</v>
      </c>
      <c r="I109" s="452" t="n">
        <v>194</v>
      </c>
      <c r="J109" s="453" t="n">
        <f aca="false">C109+E109</f>
        <v>2123</v>
      </c>
      <c r="K109" s="454" t="n">
        <v>150</v>
      </c>
      <c r="L109" s="448" t="n">
        <v>0</v>
      </c>
      <c r="M109" s="448" t="n">
        <v>0</v>
      </c>
      <c r="N109" s="455"/>
    </row>
    <row r="110" customFormat="false" ht="12.75" hidden="false" customHeight="false" outlineLevel="0" collapsed="false">
      <c r="A110" s="448" t="n">
        <v>718</v>
      </c>
      <c r="B110" s="449" t="s">
        <v>298</v>
      </c>
      <c r="C110" s="448" t="n">
        <v>1942</v>
      </c>
      <c r="D110" s="450" t="n">
        <v>43</v>
      </c>
      <c r="E110" s="450" t="n">
        <v>43</v>
      </c>
      <c r="F110" s="451" t="n">
        <f aca="false">IF(C110&lt;972,E110+26,E110)</f>
        <v>43</v>
      </c>
      <c r="G110" s="451" t="n">
        <f aca="false">A110</f>
        <v>718</v>
      </c>
      <c r="H110" s="452" t="n">
        <v>0</v>
      </c>
      <c r="I110" s="452" t="n">
        <v>194</v>
      </c>
      <c r="J110" s="453" t="n">
        <f aca="false">C110+E110</f>
        <v>1985</v>
      </c>
      <c r="K110" s="454" t="n">
        <v>17</v>
      </c>
      <c r="L110" s="448" t="n">
        <v>0</v>
      </c>
      <c r="M110" s="448" t="n">
        <v>0</v>
      </c>
      <c r="N110" s="455"/>
    </row>
    <row r="111" customFormat="false" ht="12.75" hidden="false" customHeight="false" outlineLevel="0" collapsed="false">
      <c r="A111" s="448" t="n">
        <v>719</v>
      </c>
      <c r="B111" s="449" t="s">
        <v>299</v>
      </c>
      <c r="C111" s="448" t="n">
        <v>1782</v>
      </c>
      <c r="D111" s="450" t="n">
        <v>64</v>
      </c>
      <c r="E111" s="450" t="n">
        <v>64</v>
      </c>
      <c r="F111" s="451" t="n">
        <f aca="false">IF(C111&lt;972,E111+26,E111)</f>
        <v>64</v>
      </c>
      <c r="G111" s="451" t="n">
        <f aca="false">A111</f>
        <v>719</v>
      </c>
      <c r="H111" s="452" t="n">
        <v>0</v>
      </c>
      <c r="I111" s="452" t="n">
        <v>175</v>
      </c>
      <c r="J111" s="453" t="n">
        <f aca="false">C111+E111</f>
        <v>1846</v>
      </c>
      <c r="K111" s="454" t="n">
        <v>0</v>
      </c>
      <c r="L111" s="448" t="n">
        <v>0</v>
      </c>
      <c r="M111" s="448" t="n">
        <v>0</v>
      </c>
      <c r="N111" s="468" t="n">
        <v>782</v>
      </c>
    </row>
    <row r="112" customFormat="false" ht="12.75" hidden="false" customHeight="false" outlineLevel="0" collapsed="false">
      <c r="A112" s="448" t="n">
        <v>720</v>
      </c>
      <c r="B112" s="449" t="s">
        <v>300</v>
      </c>
      <c r="C112" s="448" t="n">
        <v>1782</v>
      </c>
      <c r="D112" s="450" t="n">
        <v>64</v>
      </c>
      <c r="E112" s="450" t="n">
        <v>64</v>
      </c>
      <c r="F112" s="451" t="n">
        <f aca="false">IF(C112&lt;972,E112+26,E112)</f>
        <v>64</v>
      </c>
      <c r="G112" s="451" t="n">
        <f aca="false">A112</f>
        <v>720</v>
      </c>
      <c r="H112" s="452" t="n">
        <v>0</v>
      </c>
      <c r="I112" s="452" t="n">
        <v>175</v>
      </c>
      <c r="J112" s="453" t="n">
        <f aca="false">C112+E112</f>
        <v>1846</v>
      </c>
      <c r="K112" s="454" t="n">
        <v>17</v>
      </c>
      <c r="L112" s="448" t="n">
        <v>0</v>
      </c>
      <c r="M112" s="448" t="n">
        <v>0</v>
      </c>
      <c r="N112" s="455"/>
    </row>
    <row r="113" customFormat="false" ht="12.75" hidden="false" customHeight="false" outlineLevel="0" collapsed="false">
      <c r="A113" s="448" t="n">
        <v>721</v>
      </c>
      <c r="B113" s="449" t="s">
        <v>301</v>
      </c>
      <c r="C113" s="448" t="n">
        <v>1942</v>
      </c>
      <c r="D113" s="450" t="n">
        <v>43</v>
      </c>
      <c r="E113" s="450" t="n">
        <v>43</v>
      </c>
      <c r="F113" s="451" t="n">
        <f aca="false">IF(C113&lt;972,E113+26,E113)</f>
        <v>43</v>
      </c>
      <c r="G113" s="451" t="n">
        <f aca="false">A113</f>
        <v>721</v>
      </c>
      <c r="H113" s="452" t="n">
        <v>0</v>
      </c>
      <c r="I113" s="452" t="n">
        <v>194</v>
      </c>
      <c r="J113" s="453" t="n">
        <f aca="false">C113+E113</f>
        <v>1985</v>
      </c>
      <c r="K113" s="454" t="n">
        <v>150</v>
      </c>
      <c r="L113" s="448" t="n">
        <v>0</v>
      </c>
      <c r="M113" s="448" t="n">
        <v>0</v>
      </c>
      <c r="N113" s="455"/>
    </row>
    <row r="114" customFormat="false" ht="12.75" hidden="false" customHeight="false" outlineLevel="0" collapsed="false">
      <c r="A114" s="448" t="n">
        <v>722</v>
      </c>
      <c r="B114" s="449" t="s">
        <v>302</v>
      </c>
      <c r="C114" s="448" t="n">
        <v>1692</v>
      </c>
      <c r="D114" s="450" t="n">
        <v>76</v>
      </c>
      <c r="E114" s="450" t="n">
        <v>76</v>
      </c>
      <c r="F114" s="451" t="n">
        <f aca="false">IF(C114&lt;972,E114+26,E114)</f>
        <v>76</v>
      </c>
      <c r="G114" s="451" t="n">
        <f aca="false">A114</f>
        <v>722</v>
      </c>
      <c r="H114" s="452" t="n">
        <v>0</v>
      </c>
      <c r="I114" s="452" t="n">
        <v>136</v>
      </c>
      <c r="J114" s="453" t="n">
        <f aca="false">C114+E114</f>
        <v>1768</v>
      </c>
      <c r="K114" s="454" t="n">
        <v>0</v>
      </c>
      <c r="L114" s="448" t="n">
        <v>0</v>
      </c>
      <c r="M114" s="448" t="n">
        <v>0</v>
      </c>
      <c r="N114" s="468" t="n">
        <v>744</v>
      </c>
    </row>
    <row r="115" customFormat="false" ht="12.75" hidden="false" customHeight="false" outlineLevel="0" collapsed="false">
      <c r="A115" s="448" t="n">
        <v>723</v>
      </c>
      <c r="B115" s="449" t="s">
        <v>303</v>
      </c>
      <c r="C115" s="448" t="n">
        <v>1700</v>
      </c>
      <c r="D115" s="450" t="n">
        <v>75</v>
      </c>
      <c r="E115" s="450" t="n">
        <v>75</v>
      </c>
      <c r="F115" s="451" t="n">
        <f aca="false">IF(C115&lt;972,E115+26,E115)</f>
        <v>75</v>
      </c>
      <c r="G115" s="451" t="n">
        <f aca="false">A115</f>
        <v>723</v>
      </c>
      <c r="H115" s="452" t="n">
        <v>0</v>
      </c>
      <c r="I115" s="452" t="n">
        <v>155</v>
      </c>
      <c r="J115" s="453" t="n">
        <f aca="false">C115+E115</f>
        <v>1775</v>
      </c>
      <c r="K115" s="454" t="n">
        <v>0</v>
      </c>
      <c r="L115" s="448" t="n">
        <v>0</v>
      </c>
      <c r="M115" s="448" t="n">
        <v>0</v>
      </c>
      <c r="N115" s="468" t="n">
        <v>769</v>
      </c>
    </row>
    <row r="116" customFormat="false" ht="12.75" hidden="false" customHeight="false" outlineLevel="0" collapsed="false">
      <c r="A116" s="448" t="n">
        <v>724</v>
      </c>
      <c r="B116" s="449" t="s">
        <v>304</v>
      </c>
      <c r="C116" s="448" t="n">
        <v>1942</v>
      </c>
      <c r="D116" s="450" t="n">
        <v>43</v>
      </c>
      <c r="E116" s="450" t="n">
        <v>43</v>
      </c>
      <c r="F116" s="451" t="n">
        <f aca="false">IF(C116&lt;972,E116+26,E116)</f>
        <v>43</v>
      </c>
      <c r="G116" s="451" t="n">
        <f aca="false">A116</f>
        <v>724</v>
      </c>
      <c r="H116" s="452" t="n">
        <v>0</v>
      </c>
      <c r="I116" s="452" t="n">
        <v>233</v>
      </c>
      <c r="J116" s="453" t="n">
        <f aca="false">C116+E116</f>
        <v>1985</v>
      </c>
      <c r="K116" s="454" t="n">
        <v>150</v>
      </c>
      <c r="L116" s="448" t="n">
        <v>0</v>
      </c>
      <c r="M116" s="448" t="n">
        <v>0</v>
      </c>
      <c r="N116" s="455"/>
    </row>
    <row r="117" customFormat="false" ht="12.75" hidden="false" customHeight="false" outlineLevel="0" collapsed="false">
      <c r="A117" s="448" t="n">
        <v>725</v>
      </c>
      <c r="B117" s="449" t="s">
        <v>305</v>
      </c>
      <c r="C117" s="448" t="n">
        <v>1592</v>
      </c>
      <c r="D117" s="450" t="n">
        <v>89</v>
      </c>
      <c r="E117" s="450" t="n">
        <v>89</v>
      </c>
      <c r="F117" s="451" t="n">
        <f aca="false">IF(C117&lt;972,E117+26,E117)</f>
        <v>89</v>
      </c>
      <c r="G117" s="451" t="n">
        <f aca="false">A117</f>
        <v>725</v>
      </c>
      <c r="H117" s="452" t="n">
        <v>0</v>
      </c>
      <c r="I117" s="452" t="n">
        <v>0</v>
      </c>
      <c r="J117" s="453" t="n">
        <f aca="false">C117+E117</f>
        <v>1681</v>
      </c>
      <c r="K117" s="454" t="n">
        <v>0</v>
      </c>
      <c r="L117" s="448" t="n">
        <v>0</v>
      </c>
      <c r="M117" s="448" t="n">
        <v>0</v>
      </c>
      <c r="N117" s="468" t="n">
        <v>738</v>
      </c>
    </row>
    <row r="118" customFormat="false" ht="12.75" hidden="false" customHeight="false" outlineLevel="0" collapsed="false">
      <c r="A118" s="448" t="n">
        <v>726</v>
      </c>
      <c r="B118" s="449" t="s">
        <v>306</v>
      </c>
      <c r="C118" s="448" t="n">
        <v>1500</v>
      </c>
      <c r="D118" s="450" t="n">
        <v>101</v>
      </c>
      <c r="E118" s="450" t="n">
        <v>101</v>
      </c>
      <c r="F118" s="451" t="n">
        <f aca="false">IF(C118&lt;972,E118+26,E118)</f>
        <v>101</v>
      </c>
      <c r="G118" s="451" t="n">
        <f aca="false">A118</f>
        <v>726</v>
      </c>
      <c r="H118" s="452" t="n">
        <v>0</v>
      </c>
      <c r="I118" s="452" t="n">
        <v>0</v>
      </c>
      <c r="J118" s="453" t="n">
        <f aca="false">C118+E118</f>
        <v>1601</v>
      </c>
      <c r="K118" s="454" t="n">
        <v>150</v>
      </c>
      <c r="L118" s="448" t="n">
        <v>0</v>
      </c>
      <c r="M118" s="448" t="n">
        <v>0</v>
      </c>
      <c r="N118" s="455"/>
    </row>
    <row r="119" customFormat="false" ht="12.75" hidden="false" customHeight="false" outlineLevel="0" collapsed="false">
      <c r="A119" s="459" t="n">
        <v>727</v>
      </c>
      <c r="B119" s="460" t="s">
        <v>307</v>
      </c>
      <c r="C119" s="459" t="n">
        <v>1600</v>
      </c>
      <c r="D119" s="450" t="n">
        <v>88</v>
      </c>
      <c r="E119" s="450" t="n">
        <v>88</v>
      </c>
      <c r="F119" s="451" t="n">
        <f aca="false">IF(C119&lt;972,E119+26,E119)</f>
        <v>88</v>
      </c>
      <c r="G119" s="451" t="n">
        <f aca="false">A119</f>
        <v>727</v>
      </c>
      <c r="H119" s="452" t="n">
        <v>0</v>
      </c>
      <c r="I119" s="452" t="n">
        <v>116</v>
      </c>
      <c r="J119" s="453" t="n">
        <f aca="false">C119+E119</f>
        <v>1688</v>
      </c>
      <c r="K119" s="465" t="n">
        <v>0</v>
      </c>
      <c r="L119" s="459" t="n">
        <v>0</v>
      </c>
      <c r="M119" s="459" t="n">
        <v>0</v>
      </c>
      <c r="N119" s="468" t="n">
        <v>738</v>
      </c>
    </row>
    <row r="120" customFormat="false" ht="12.75" hidden="false" customHeight="false" outlineLevel="0" collapsed="false">
      <c r="A120" s="448" t="n">
        <v>728</v>
      </c>
      <c r="B120" s="449" t="s">
        <v>308</v>
      </c>
      <c r="C120" s="448" t="n">
        <v>1360</v>
      </c>
      <c r="D120" s="450" t="n">
        <v>120</v>
      </c>
      <c r="E120" s="450" t="n">
        <v>120</v>
      </c>
      <c r="F120" s="451" t="n">
        <f aca="false">IF(C120&lt;972,E120+26,E120)</f>
        <v>120</v>
      </c>
      <c r="G120" s="451" t="n">
        <f aca="false">A120</f>
        <v>728</v>
      </c>
      <c r="H120" s="452" t="n">
        <v>0</v>
      </c>
      <c r="I120" s="452" t="n">
        <v>116</v>
      </c>
      <c r="J120" s="453" t="n">
        <f aca="false">C120+E120</f>
        <v>1480</v>
      </c>
      <c r="K120" s="454" t="n">
        <v>17</v>
      </c>
      <c r="L120" s="448" t="n">
        <v>0</v>
      </c>
      <c r="M120" s="448" t="n">
        <v>0</v>
      </c>
      <c r="N120" s="455"/>
    </row>
    <row r="121" customFormat="false" ht="12.75" hidden="false" customHeight="false" outlineLevel="0" collapsed="false">
      <c r="A121" s="448" t="n">
        <v>729</v>
      </c>
      <c r="B121" s="449" t="s">
        <v>309</v>
      </c>
      <c r="C121" s="448" t="n">
        <v>1692</v>
      </c>
      <c r="D121" s="450" t="n">
        <v>76</v>
      </c>
      <c r="E121" s="450" t="n">
        <v>76</v>
      </c>
      <c r="F121" s="451" t="n">
        <f aca="false">IF(C121&lt;972,E121+26,E121)</f>
        <v>76</v>
      </c>
      <c r="G121" s="451" t="n">
        <f aca="false">A121</f>
        <v>729</v>
      </c>
      <c r="H121" s="452" t="n">
        <v>0</v>
      </c>
      <c r="I121" s="452" t="n">
        <v>116</v>
      </c>
      <c r="J121" s="453" t="n">
        <f aca="false">C121+E121</f>
        <v>1768</v>
      </c>
      <c r="K121" s="454" t="n">
        <v>0</v>
      </c>
      <c r="L121" s="448" t="n">
        <v>0</v>
      </c>
      <c r="M121" s="448" t="n">
        <v>0</v>
      </c>
      <c r="N121" s="455"/>
    </row>
    <row r="122" customFormat="false" ht="12.75" hidden="false" customHeight="false" outlineLevel="0" collapsed="false">
      <c r="A122" s="448" t="n">
        <v>730</v>
      </c>
      <c r="B122" s="449" t="s">
        <v>310</v>
      </c>
      <c r="C122" s="448" t="n">
        <v>1700</v>
      </c>
      <c r="D122" s="450" t="n">
        <v>75</v>
      </c>
      <c r="E122" s="450" t="n">
        <v>75</v>
      </c>
      <c r="F122" s="451" t="n">
        <f aca="false">IF(C122&lt;972,E122+26,E122)</f>
        <v>75</v>
      </c>
      <c r="G122" s="451" t="n">
        <f aca="false">A122</f>
        <v>730</v>
      </c>
      <c r="H122" s="452" t="n">
        <v>0</v>
      </c>
      <c r="I122" s="452" t="n">
        <v>136</v>
      </c>
      <c r="J122" s="453" t="n">
        <f aca="false">C122+E122</f>
        <v>1775</v>
      </c>
      <c r="K122" s="454" t="n">
        <v>0</v>
      </c>
      <c r="L122" s="448" t="n">
        <v>0</v>
      </c>
      <c r="M122" s="448" t="n">
        <v>0</v>
      </c>
      <c r="N122" s="455"/>
    </row>
    <row r="123" customFormat="false" ht="12.75" hidden="false" customHeight="false" outlineLevel="0" collapsed="false">
      <c r="A123" s="448" t="n">
        <v>731</v>
      </c>
      <c r="B123" s="449" t="s">
        <v>311</v>
      </c>
      <c r="C123" s="448" t="n">
        <v>1592</v>
      </c>
      <c r="D123" s="450" t="n">
        <v>89</v>
      </c>
      <c r="E123" s="450" t="n">
        <v>89</v>
      </c>
      <c r="F123" s="451" t="n">
        <f aca="false">IF(C123&lt;972,E123+26,E123)</f>
        <v>89</v>
      </c>
      <c r="G123" s="451" t="n">
        <f aca="false">A123</f>
        <v>731</v>
      </c>
      <c r="H123" s="452" t="n">
        <v>0</v>
      </c>
      <c r="I123" s="452" t="n">
        <v>175</v>
      </c>
      <c r="J123" s="453" t="n">
        <f aca="false">C123+E123</f>
        <v>1681</v>
      </c>
      <c r="K123" s="454" t="n">
        <v>0</v>
      </c>
      <c r="L123" s="448" t="n">
        <v>0</v>
      </c>
      <c r="M123" s="448" t="n">
        <v>0</v>
      </c>
      <c r="N123" s="455"/>
    </row>
    <row r="124" customFormat="false" ht="12.75" hidden="false" customHeight="false" outlineLevel="0" collapsed="false">
      <c r="A124" s="448" t="n">
        <v>732</v>
      </c>
      <c r="B124" s="449" t="s">
        <v>312</v>
      </c>
      <c r="C124" s="448" t="n">
        <v>971</v>
      </c>
      <c r="D124" s="450" t="n">
        <v>170</v>
      </c>
      <c r="E124" s="450" t="n">
        <v>216</v>
      </c>
      <c r="F124" s="451" t="n">
        <f aca="false">IF(C124&lt;972,E124+22,E124)</f>
        <v>238</v>
      </c>
      <c r="G124" s="451" t="n">
        <f aca="false">A124</f>
        <v>732</v>
      </c>
      <c r="H124" s="452" t="n">
        <v>0</v>
      </c>
      <c r="I124" s="452" t="n">
        <v>0</v>
      </c>
      <c r="J124" s="453" t="n">
        <f aca="false">C124+E124</f>
        <v>1187</v>
      </c>
      <c r="K124" s="454" t="n">
        <v>150</v>
      </c>
      <c r="L124" s="448" t="n">
        <v>0</v>
      </c>
      <c r="M124" s="448" t="n">
        <v>0</v>
      </c>
      <c r="N124" s="455"/>
    </row>
    <row r="125" customFormat="false" ht="12.75" hidden="false" customHeight="false" outlineLevel="0" collapsed="false">
      <c r="A125" s="448" t="n">
        <v>733</v>
      </c>
      <c r="B125" s="449" t="s">
        <v>313</v>
      </c>
      <c r="C125" s="448" t="n">
        <v>1150</v>
      </c>
      <c r="D125" s="450" t="n">
        <v>147</v>
      </c>
      <c r="E125" s="450" t="n">
        <v>147</v>
      </c>
      <c r="F125" s="451" t="n">
        <f aca="false">IF(C125&lt;972,E125+26,E125)</f>
        <v>147</v>
      </c>
      <c r="G125" s="451" t="n">
        <f aca="false">A125</f>
        <v>733</v>
      </c>
      <c r="H125" s="452" t="n">
        <v>0</v>
      </c>
      <c r="I125" s="452" t="n">
        <v>0</v>
      </c>
      <c r="J125" s="453" t="n">
        <f aca="false">C125+E125</f>
        <v>1297</v>
      </c>
      <c r="K125" s="454" t="n">
        <v>0</v>
      </c>
      <c r="L125" s="448" t="n">
        <v>0</v>
      </c>
      <c r="M125" s="448" t="n">
        <v>0</v>
      </c>
      <c r="N125" s="455"/>
    </row>
    <row r="126" customFormat="false" ht="12.75" hidden="false" customHeight="false" outlineLevel="0" collapsed="false">
      <c r="A126" s="448" t="n">
        <v>734</v>
      </c>
      <c r="B126" s="449" t="s">
        <v>314</v>
      </c>
      <c r="C126" s="448" t="n">
        <v>1500</v>
      </c>
      <c r="D126" s="450" t="n">
        <v>101</v>
      </c>
      <c r="E126" s="450" t="n">
        <v>101</v>
      </c>
      <c r="F126" s="451" t="n">
        <f aca="false">IF(C126&lt;972,E126+26,E126)</f>
        <v>101</v>
      </c>
      <c r="G126" s="451" t="n">
        <f aca="false">A126</f>
        <v>734</v>
      </c>
      <c r="H126" s="452" t="n">
        <v>0</v>
      </c>
      <c r="I126" s="452" t="n">
        <v>0</v>
      </c>
      <c r="J126" s="453" t="n">
        <f aca="false">C126+E126</f>
        <v>1601</v>
      </c>
      <c r="K126" s="454" t="n">
        <v>150</v>
      </c>
      <c r="L126" s="448" t="n">
        <v>0</v>
      </c>
      <c r="M126" s="448" t="n">
        <v>0</v>
      </c>
      <c r="N126" s="455"/>
    </row>
    <row r="127" customFormat="false" ht="12.75" hidden="false" customHeight="false" outlineLevel="0" collapsed="false">
      <c r="A127" s="448" t="n">
        <v>735</v>
      </c>
      <c r="B127" s="449" t="s">
        <v>315</v>
      </c>
      <c r="C127" s="448" t="n">
        <v>971</v>
      </c>
      <c r="D127" s="450" t="n">
        <v>170</v>
      </c>
      <c r="E127" s="450" t="n">
        <v>216</v>
      </c>
      <c r="F127" s="451" t="n">
        <f aca="false">IF(C127&lt;972,E127+22,E127)</f>
        <v>238</v>
      </c>
      <c r="G127" s="451" t="n">
        <f aca="false">A127</f>
        <v>735</v>
      </c>
      <c r="H127" s="452" t="n">
        <v>0</v>
      </c>
      <c r="I127" s="452" t="n">
        <v>0</v>
      </c>
      <c r="J127" s="453" t="n">
        <f aca="false">C127+E127</f>
        <v>1187</v>
      </c>
      <c r="K127" s="454" t="n">
        <v>150</v>
      </c>
      <c r="L127" s="448" t="n">
        <v>0</v>
      </c>
      <c r="M127" s="448" t="n">
        <v>0</v>
      </c>
      <c r="N127" s="455"/>
    </row>
    <row r="128" customFormat="false" ht="12.75" hidden="false" customHeight="false" outlineLevel="0" collapsed="false">
      <c r="A128" s="448" t="n">
        <v>736</v>
      </c>
      <c r="B128" s="449" t="s">
        <v>316</v>
      </c>
      <c r="C128" s="448" t="n">
        <v>1600</v>
      </c>
      <c r="D128" s="450" t="n">
        <v>88</v>
      </c>
      <c r="E128" s="450" t="n">
        <v>88</v>
      </c>
      <c r="F128" s="451" t="n">
        <f aca="false">IF(C128&lt;972,E128+26,E128)</f>
        <v>88</v>
      </c>
      <c r="G128" s="451" t="n">
        <f aca="false">A128</f>
        <v>736</v>
      </c>
      <c r="H128" s="452" t="n">
        <v>0</v>
      </c>
      <c r="I128" s="452" t="n">
        <v>136</v>
      </c>
      <c r="J128" s="453" t="n">
        <f aca="false">C128+E128</f>
        <v>1688</v>
      </c>
      <c r="K128" s="454" t="n">
        <v>0</v>
      </c>
      <c r="L128" s="448" t="n">
        <v>0</v>
      </c>
      <c r="M128" s="448" t="n">
        <v>0</v>
      </c>
      <c r="N128" s="455"/>
    </row>
    <row r="129" customFormat="false" ht="12.75" hidden="false" customHeight="false" outlineLevel="0" collapsed="false">
      <c r="A129" s="448" t="n">
        <v>737</v>
      </c>
      <c r="B129" s="449" t="s">
        <v>317</v>
      </c>
      <c r="C129" s="448" t="n">
        <v>971</v>
      </c>
      <c r="D129" s="450" t="n">
        <v>170</v>
      </c>
      <c r="E129" s="450" t="n">
        <v>216</v>
      </c>
      <c r="F129" s="451" t="n">
        <f aca="false">IF(C129&lt;972,E129+22,E129)</f>
        <v>238</v>
      </c>
      <c r="G129" s="451" t="n">
        <f aca="false">A129</f>
        <v>737</v>
      </c>
      <c r="H129" s="452" t="n">
        <v>0</v>
      </c>
      <c r="I129" s="452" t="n">
        <v>0</v>
      </c>
      <c r="J129" s="453" t="n">
        <f aca="false">C129+E129</f>
        <v>1187</v>
      </c>
      <c r="K129" s="454" t="n">
        <v>150</v>
      </c>
      <c r="L129" s="448" t="n">
        <v>0</v>
      </c>
      <c r="M129" s="448" t="n">
        <v>0</v>
      </c>
      <c r="N129" s="455"/>
    </row>
    <row r="130" customFormat="false" ht="12.75" hidden="false" customHeight="false" outlineLevel="0" collapsed="false">
      <c r="A130" s="448" t="n">
        <v>738</v>
      </c>
      <c r="B130" s="449" t="s">
        <v>318</v>
      </c>
      <c r="C130" s="448" t="n">
        <v>971</v>
      </c>
      <c r="D130" s="450" t="n">
        <v>170</v>
      </c>
      <c r="E130" s="450" t="n">
        <v>216</v>
      </c>
      <c r="F130" s="451" t="n">
        <f aca="false">IF(C130&lt;972,E130+22,E130)</f>
        <v>238</v>
      </c>
      <c r="G130" s="451" t="n">
        <f aca="false">A130</f>
        <v>738</v>
      </c>
      <c r="H130" s="452" t="n">
        <v>0</v>
      </c>
      <c r="I130" s="452" t="n">
        <v>0</v>
      </c>
      <c r="J130" s="453" t="n">
        <f aca="false">C130+E130</f>
        <v>1187</v>
      </c>
      <c r="K130" s="454" t="n">
        <v>17</v>
      </c>
      <c r="L130" s="448" t="n">
        <v>0</v>
      </c>
      <c r="M130" s="448" t="n">
        <v>0</v>
      </c>
      <c r="N130" s="455"/>
    </row>
    <row r="131" customFormat="false" ht="12.75" hidden="false" customHeight="false" outlineLevel="0" collapsed="false">
      <c r="A131" s="448" t="n">
        <v>739</v>
      </c>
      <c r="B131" s="449" t="s">
        <v>319</v>
      </c>
      <c r="C131" s="448" t="n">
        <v>971</v>
      </c>
      <c r="D131" s="450" t="n">
        <v>170</v>
      </c>
      <c r="E131" s="450" t="n">
        <v>216</v>
      </c>
      <c r="F131" s="451" t="n">
        <f aca="false">IF(C131&lt;972,E131+22,E131)</f>
        <v>238</v>
      </c>
      <c r="G131" s="451" t="n">
        <f aca="false">A131</f>
        <v>739</v>
      </c>
      <c r="H131" s="452" t="n">
        <v>0</v>
      </c>
      <c r="I131" s="452" t="n">
        <v>0</v>
      </c>
      <c r="J131" s="453" t="n">
        <f aca="false">C131+E131</f>
        <v>1187</v>
      </c>
      <c r="K131" s="454" t="n">
        <v>150</v>
      </c>
      <c r="L131" s="448" t="n">
        <v>0</v>
      </c>
      <c r="M131" s="448" t="n">
        <v>0</v>
      </c>
      <c r="N131" s="455"/>
    </row>
    <row r="132" customFormat="false" ht="12.75" hidden="false" customHeight="false" outlineLevel="0" collapsed="false">
      <c r="A132" s="448" t="n">
        <v>740</v>
      </c>
      <c r="B132" s="449" t="s">
        <v>320</v>
      </c>
      <c r="C132" s="448" t="n">
        <v>971</v>
      </c>
      <c r="D132" s="450" t="n">
        <v>170</v>
      </c>
      <c r="E132" s="450" t="n">
        <v>216</v>
      </c>
      <c r="F132" s="451" t="n">
        <f aca="false">IF(C132&lt;972,E132+22,E132)</f>
        <v>238</v>
      </c>
      <c r="G132" s="451" t="n">
        <f aca="false">A132</f>
        <v>740</v>
      </c>
      <c r="H132" s="452" t="n">
        <v>0</v>
      </c>
      <c r="I132" s="452" t="n">
        <v>0</v>
      </c>
      <c r="J132" s="453" t="n">
        <f aca="false">C132+E132</f>
        <v>1187</v>
      </c>
      <c r="K132" s="454" t="n">
        <v>150</v>
      </c>
      <c r="L132" s="448" t="n">
        <v>0</v>
      </c>
      <c r="M132" s="448" t="n">
        <v>0</v>
      </c>
      <c r="N132" s="455"/>
    </row>
    <row r="133" customFormat="false" ht="12.75" hidden="false" customHeight="false" outlineLevel="0" collapsed="false">
      <c r="A133" s="448" t="n">
        <v>741</v>
      </c>
      <c r="B133" s="449" t="s">
        <v>321</v>
      </c>
      <c r="C133" s="448" t="n">
        <v>1300</v>
      </c>
      <c r="D133" s="450" t="n">
        <v>127</v>
      </c>
      <c r="E133" s="450" t="n">
        <v>127</v>
      </c>
      <c r="F133" s="451" t="n">
        <f aca="false">IF(C133&lt;972,E133+26,E133)</f>
        <v>127</v>
      </c>
      <c r="G133" s="451" t="n">
        <f aca="false">A133</f>
        <v>741</v>
      </c>
      <c r="H133" s="452" t="n">
        <v>0</v>
      </c>
      <c r="I133" s="452" t="n">
        <v>116</v>
      </c>
      <c r="J133" s="453" t="n">
        <f aca="false">C133+E133</f>
        <v>1427</v>
      </c>
      <c r="K133" s="454" t="n">
        <v>0</v>
      </c>
      <c r="L133" s="448" t="n">
        <v>0</v>
      </c>
      <c r="M133" s="448" t="n">
        <v>0</v>
      </c>
      <c r="N133" s="455"/>
    </row>
    <row r="134" customFormat="false" ht="12.75" hidden="false" customHeight="false" outlineLevel="0" collapsed="false">
      <c r="A134" s="448" t="n">
        <v>742</v>
      </c>
      <c r="B134" s="449" t="s">
        <v>322</v>
      </c>
      <c r="C134" s="448" t="n">
        <v>971</v>
      </c>
      <c r="D134" s="450" t="n">
        <v>170</v>
      </c>
      <c r="E134" s="450" t="n">
        <v>216</v>
      </c>
      <c r="F134" s="451" t="n">
        <f aca="false">IF(C134&lt;972,E134+22,E134)</f>
        <v>238</v>
      </c>
      <c r="G134" s="451" t="n">
        <f aca="false">A134</f>
        <v>742</v>
      </c>
      <c r="H134" s="452" t="n">
        <v>0</v>
      </c>
      <c r="I134" s="452" t="n">
        <v>0</v>
      </c>
      <c r="J134" s="453" t="n">
        <f aca="false">C134+E134</f>
        <v>1187</v>
      </c>
      <c r="K134" s="454" t="n">
        <v>150</v>
      </c>
      <c r="L134" s="448" t="n">
        <v>0</v>
      </c>
      <c r="M134" s="448" t="n">
        <v>0</v>
      </c>
      <c r="N134" s="455"/>
    </row>
    <row r="135" customFormat="false" ht="12.75" hidden="false" customHeight="false" outlineLevel="0" collapsed="false">
      <c r="A135" s="469" t="n">
        <v>743</v>
      </c>
      <c r="B135" s="470" t="s">
        <v>323</v>
      </c>
      <c r="C135" s="469" t="n">
        <v>971</v>
      </c>
      <c r="D135" s="450" t="n">
        <v>170</v>
      </c>
      <c r="E135" s="450" t="n">
        <v>216</v>
      </c>
      <c r="F135" s="451" t="n">
        <f aca="false">IF(C135&lt;972,E135+22,E135)</f>
        <v>238</v>
      </c>
      <c r="G135" s="451" t="n">
        <f aca="false">A135</f>
        <v>743</v>
      </c>
      <c r="H135" s="452" t="n">
        <v>0</v>
      </c>
      <c r="I135" s="452" t="n">
        <v>0</v>
      </c>
      <c r="J135" s="453" t="n">
        <f aca="false">C135+E135</f>
        <v>1187</v>
      </c>
      <c r="K135" s="471" t="n">
        <v>17</v>
      </c>
      <c r="L135" s="469" t="n">
        <v>0</v>
      </c>
      <c r="M135" s="469" t="n">
        <v>0</v>
      </c>
      <c r="N135" s="455"/>
    </row>
    <row r="136" customFormat="false" ht="12.75" hidden="false" customHeight="false" outlineLevel="0" collapsed="false">
      <c r="A136" s="448" t="n">
        <v>744</v>
      </c>
      <c r="B136" s="449" t="s">
        <v>324</v>
      </c>
      <c r="C136" s="448" t="n">
        <v>1400</v>
      </c>
      <c r="D136" s="450" t="n">
        <v>114</v>
      </c>
      <c r="E136" s="450" t="n">
        <v>114</v>
      </c>
      <c r="F136" s="451" t="n">
        <f aca="false">IF(C136&lt;972,E136+26,E136)</f>
        <v>114</v>
      </c>
      <c r="G136" s="451" t="n">
        <f aca="false">A136</f>
        <v>744</v>
      </c>
      <c r="H136" s="452" t="n">
        <v>0</v>
      </c>
      <c r="I136" s="472" t="n">
        <v>116</v>
      </c>
      <c r="J136" s="453" t="n">
        <f aca="false">C136+E136</f>
        <v>1514</v>
      </c>
      <c r="K136" s="454" t="n">
        <v>0</v>
      </c>
      <c r="L136" s="448" t="n">
        <v>0</v>
      </c>
      <c r="M136" s="448" t="n">
        <v>0</v>
      </c>
      <c r="N136" s="455"/>
    </row>
    <row r="137" customFormat="false" ht="12.75" hidden="false" customHeight="false" outlineLevel="0" collapsed="false">
      <c r="A137" s="448" t="n">
        <v>745</v>
      </c>
      <c r="B137" s="449" t="s">
        <v>325</v>
      </c>
      <c r="C137" s="448" t="n">
        <v>1450</v>
      </c>
      <c r="D137" s="450" t="n">
        <v>107</v>
      </c>
      <c r="E137" s="450" t="n">
        <v>107</v>
      </c>
      <c r="F137" s="451" t="n">
        <f aca="false">IF(C137&lt;972,E137+26,E137)</f>
        <v>107</v>
      </c>
      <c r="G137" s="451" t="n">
        <f aca="false">A137</f>
        <v>745</v>
      </c>
      <c r="H137" s="452" t="n">
        <v>0</v>
      </c>
      <c r="I137" s="452" t="n">
        <v>0</v>
      </c>
      <c r="J137" s="453" t="n">
        <f aca="false">C137+E137</f>
        <v>1557</v>
      </c>
      <c r="K137" s="454" t="n">
        <v>0</v>
      </c>
      <c r="L137" s="448" t="n">
        <v>0</v>
      </c>
      <c r="M137" s="448" t="n">
        <v>0</v>
      </c>
      <c r="N137" s="455"/>
    </row>
    <row r="138" customFormat="false" ht="12.75" hidden="false" customHeight="false" outlineLevel="0" collapsed="false">
      <c r="A138" s="448" t="n">
        <v>746</v>
      </c>
      <c r="B138" s="449" t="s">
        <v>326</v>
      </c>
      <c r="C138" s="448" t="n">
        <v>971</v>
      </c>
      <c r="D138" s="450" t="n">
        <v>170</v>
      </c>
      <c r="E138" s="450" t="n">
        <v>216</v>
      </c>
      <c r="F138" s="451" t="n">
        <v>238</v>
      </c>
      <c r="G138" s="451" t="n">
        <f aca="false">A138</f>
        <v>746</v>
      </c>
      <c r="H138" s="452" t="n">
        <v>0</v>
      </c>
      <c r="I138" s="452" t="n">
        <v>0</v>
      </c>
      <c r="J138" s="453" t="n">
        <f aca="false">C138+E138</f>
        <v>1187</v>
      </c>
      <c r="K138" s="454" t="n">
        <v>150</v>
      </c>
      <c r="L138" s="448" t="n">
        <v>0</v>
      </c>
      <c r="M138" s="448" t="n">
        <v>0</v>
      </c>
      <c r="N138" s="455"/>
    </row>
    <row r="139" customFormat="false" ht="12.75" hidden="false" customHeight="false" outlineLevel="0" collapsed="false">
      <c r="A139" s="448" t="n">
        <v>747</v>
      </c>
      <c r="B139" s="449" t="s">
        <v>327</v>
      </c>
      <c r="C139" s="448" t="n">
        <v>971</v>
      </c>
      <c r="D139" s="450" t="n">
        <v>170</v>
      </c>
      <c r="E139" s="450" t="n">
        <v>216</v>
      </c>
      <c r="F139" s="451" t="n">
        <v>238</v>
      </c>
      <c r="G139" s="451" t="n">
        <f aca="false">A139</f>
        <v>747</v>
      </c>
      <c r="H139" s="452" t="n">
        <v>0</v>
      </c>
      <c r="I139" s="452" t="n">
        <v>0</v>
      </c>
      <c r="J139" s="453" t="n">
        <f aca="false">C139+E139</f>
        <v>1187</v>
      </c>
      <c r="K139" s="454" t="n">
        <v>0</v>
      </c>
      <c r="L139" s="448" t="n">
        <v>0</v>
      </c>
      <c r="M139" s="448" t="n">
        <v>0</v>
      </c>
      <c r="N139" s="455"/>
    </row>
    <row r="140" customFormat="false" ht="12.75" hidden="false" customHeight="false" outlineLevel="0" collapsed="false">
      <c r="A140" s="448" t="n">
        <v>748</v>
      </c>
      <c r="B140" s="449" t="s">
        <v>328</v>
      </c>
      <c r="C140" s="448" t="n">
        <v>1250</v>
      </c>
      <c r="D140" s="450" t="n">
        <v>134</v>
      </c>
      <c r="E140" s="450" t="n">
        <v>134</v>
      </c>
      <c r="F140" s="451" t="n">
        <f aca="false">IF(C140&lt;972,E140+26,E140)</f>
        <v>134</v>
      </c>
      <c r="G140" s="451" t="n">
        <f aca="false">A140</f>
        <v>748</v>
      </c>
      <c r="H140" s="452" t="n">
        <v>0</v>
      </c>
      <c r="I140" s="452" t="n">
        <v>116</v>
      </c>
      <c r="J140" s="453" t="n">
        <f aca="false">C140+E140</f>
        <v>1384</v>
      </c>
      <c r="K140" s="454" t="n">
        <v>0</v>
      </c>
      <c r="L140" s="448" t="n">
        <v>0</v>
      </c>
      <c r="M140" s="448" t="n">
        <v>0</v>
      </c>
      <c r="N140" s="455"/>
    </row>
    <row r="141" s="467" customFormat="true" ht="12.75" hidden="false" customHeight="false" outlineLevel="0" collapsed="false">
      <c r="A141" s="459" t="n">
        <v>749</v>
      </c>
      <c r="B141" s="460" t="s">
        <v>221</v>
      </c>
      <c r="C141" s="459" t="n">
        <v>971</v>
      </c>
      <c r="D141" s="461" t="n">
        <v>170</v>
      </c>
      <c r="E141" s="461" t="n">
        <v>216</v>
      </c>
      <c r="F141" s="462" t="n">
        <v>238</v>
      </c>
      <c r="G141" s="462" t="n">
        <f aca="false">A141</f>
        <v>749</v>
      </c>
      <c r="H141" s="463" t="n">
        <v>0</v>
      </c>
      <c r="I141" s="463" t="n">
        <v>0</v>
      </c>
      <c r="J141" s="464" t="n">
        <f aca="false">C141+E141</f>
        <v>1187</v>
      </c>
      <c r="K141" s="465" t="n">
        <v>0</v>
      </c>
      <c r="L141" s="459" t="n">
        <v>0</v>
      </c>
      <c r="M141" s="459" t="n">
        <v>0</v>
      </c>
      <c r="N141" s="466"/>
    </row>
    <row r="142" customFormat="false" ht="12.75" hidden="false" customHeight="false" outlineLevel="0" collapsed="false">
      <c r="A142" s="448" t="n">
        <v>750</v>
      </c>
      <c r="B142" s="449" t="s">
        <v>220</v>
      </c>
      <c r="C142" s="448" t="n">
        <v>971</v>
      </c>
      <c r="D142" s="450" t="n">
        <v>170</v>
      </c>
      <c r="E142" s="450" t="n">
        <v>216</v>
      </c>
      <c r="F142" s="451" t="n">
        <v>238</v>
      </c>
      <c r="G142" s="451" t="n">
        <f aca="false">A142</f>
        <v>750</v>
      </c>
      <c r="H142" s="452" t="n">
        <v>0</v>
      </c>
      <c r="I142" s="452" t="n">
        <v>0</v>
      </c>
      <c r="J142" s="453" t="n">
        <f aca="false">C142+E142</f>
        <v>1187</v>
      </c>
      <c r="K142" s="454" t="n">
        <v>0</v>
      </c>
      <c r="L142" s="448" t="n">
        <v>0</v>
      </c>
      <c r="M142" s="448" t="n">
        <v>0</v>
      </c>
      <c r="N142" s="455"/>
    </row>
    <row r="143" customFormat="false" ht="12.75" hidden="false" customHeight="false" outlineLevel="0" collapsed="false">
      <c r="A143" s="448" t="n">
        <v>751</v>
      </c>
      <c r="B143" s="449" t="s">
        <v>329</v>
      </c>
      <c r="C143" s="448" t="n">
        <v>1500</v>
      </c>
      <c r="D143" s="450" t="n">
        <v>101</v>
      </c>
      <c r="E143" s="450" t="n">
        <v>101</v>
      </c>
      <c r="F143" s="451" t="n">
        <f aca="false">IF(C143&lt;972,E143+26,E143)</f>
        <v>101</v>
      </c>
      <c r="G143" s="451" t="n">
        <f aca="false">A143</f>
        <v>751</v>
      </c>
      <c r="H143" s="452" t="n">
        <v>0</v>
      </c>
      <c r="I143" s="452" t="n">
        <v>0</v>
      </c>
      <c r="J143" s="453" t="n">
        <f aca="false">C143+E143</f>
        <v>1601</v>
      </c>
      <c r="K143" s="454" t="n">
        <v>150</v>
      </c>
      <c r="L143" s="448" t="n">
        <v>0</v>
      </c>
      <c r="M143" s="448" t="n">
        <v>0</v>
      </c>
      <c r="N143" s="455"/>
    </row>
    <row r="144" customFormat="false" ht="12.75" hidden="false" customHeight="false" outlineLevel="0" collapsed="false">
      <c r="A144" s="448" t="n">
        <v>752</v>
      </c>
      <c r="B144" s="449" t="s">
        <v>330</v>
      </c>
      <c r="C144" s="448" t="n">
        <v>2913</v>
      </c>
      <c r="D144" s="450" t="n">
        <v>0</v>
      </c>
      <c r="E144" s="450" t="n">
        <v>0</v>
      </c>
      <c r="F144" s="451" t="n">
        <f aca="false">IF(C144&lt;972,E144+26,E144)</f>
        <v>0</v>
      </c>
      <c r="G144" s="451" t="n">
        <f aca="false">A144</f>
        <v>752</v>
      </c>
      <c r="H144" s="452" t="n">
        <v>0</v>
      </c>
      <c r="I144" s="452" t="n">
        <v>0</v>
      </c>
      <c r="J144" s="453" t="n">
        <f aca="false">C144+E144</f>
        <v>2913</v>
      </c>
      <c r="K144" s="454" t="n">
        <v>20</v>
      </c>
      <c r="L144" s="448" t="n">
        <v>0</v>
      </c>
      <c r="M144" s="448" t="n">
        <v>0</v>
      </c>
      <c r="N144" s="455"/>
    </row>
    <row r="145" customFormat="false" ht="12.75" hidden="false" customHeight="false" outlineLevel="0" collapsed="false">
      <c r="A145" s="448" t="n">
        <v>753</v>
      </c>
      <c r="B145" s="449" t="s">
        <v>331</v>
      </c>
      <c r="C145" s="448" t="n">
        <v>1942</v>
      </c>
      <c r="D145" s="450" t="n">
        <v>43</v>
      </c>
      <c r="E145" s="450" t="n">
        <v>43</v>
      </c>
      <c r="F145" s="451" t="n">
        <f aca="false">IF(C145&lt;972,E145+26,E145)</f>
        <v>43</v>
      </c>
      <c r="G145" s="451" t="n">
        <f aca="false">A145</f>
        <v>753</v>
      </c>
      <c r="H145" s="452" t="n">
        <v>0</v>
      </c>
      <c r="I145" s="452" t="n">
        <v>233</v>
      </c>
      <c r="J145" s="453" t="n">
        <f aca="false">C145+E145</f>
        <v>1985</v>
      </c>
      <c r="K145" s="454" t="n">
        <v>150</v>
      </c>
      <c r="L145" s="448" t="n">
        <v>0</v>
      </c>
      <c r="M145" s="448" t="n">
        <v>0</v>
      </c>
      <c r="N145" s="455"/>
    </row>
    <row r="146" customFormat="false" ht="12.75" hidden="false" customHeight="false" outlineLevel="0" collapsed="false">
      <c r="A146" s="448" t="n">
        <v>754</v>
      </c>
      <c r="B146" s="449" t="s">
        <v>332</v>
      </c>
      <c r="C146" s="448" t="n">
        <v>971</v>
      </c>
      <c r="D146" s="450" t="n">
        <v>170</v>
      </c>
      <c r="E146" s="450" t="n">
        <v>216</v>
      </c>
      <c r="F146" s="451" t="n">
        <f aca="false">IF(C146&lt;972,E146+22,E146)</f>
        <v>238</v>
      </c>
      <c r="G146" s="451" t="n">
        <f aca="false">A146</f>
        <v>754</v>
      </c>
      <c r="H146" s="452" t="n">
        <v>0</v>
      </c>
      <c r="I146" s="452" t="n">
        <v>0</v>
      </c>
      <c r="J146" s="453" t="n">
        <f aca="false">C146+E146</f>
        <v>1187</v>
      </c>
      <c r="K146" s="454" t="n">
        <v>0</v>
      </c>
      <c r="L146" s="448" t="n">
        <v>0</v>
      </c>
      <c r="M146" s="448" t="n">
        <v>0</v>
      </c>
      <c r="N146" s="455"/>
    </row>
    <row r="147" customFormat="false" ht="12.75" hidden="false" customHeight="false" outlineLevel="0" collapsed="false">
      <c r="A147" s="448" t="n">
        <v>755</v>
      </c>
      <c r="B147" s="449" t="s">
        <v>333</v>
      </c>
      <c r="C147" s="448" t="n">
        <v>971</v>
      </c>
      <c r="D147" s="450" t="n">
        <v>170</v>
      </c>
      <c r="E147" s="450" t="n">
        <v>216</v>
      </c>
      <c r="F147" s="451" t="n">
        <f aca="false">IF(C147&lt;972,E147+22,E147)</f>
        <v>238</v>
      </c>
      <c r="G147" s="451" t="n">
        <f aca="false">A147</f>
        <v>755</v>
      </c>
      <c r="H147" s="452" t="n">
        <v>0</v>
      </c>
      <c r="I147" s="452" t="n">
        <v>0</v>
      </c>
      <c r="J147" s="453" t="n">
        <f aca="false">C147+E147</f>
        <v>1187</v>
      </c>
      <c r="K147" s="454" t="n">
        <v>0</v>
      </c>
      <c r="L147" s="448" t="n">
        <v>0</v>
      </c>
      <c r="M147" s="448" t="n">
        <v>0</v>
      </c>
      <c r="N147" s="455"/>
    </row>
    <row r="148" customFormat="false" ht="12.75" hidden="false" customHeight="false" outlineLevel="0" collapsed="false">
      <c r="A148" s="448" t="n">
        <v>756</v>
      </c>
      <c r="B148" s="449" t="s">
        <v>334</v>
      </c>
      <c r="C148" s="448" t="n">
        <v>1290</v>
      </c>
      <c r="D148" s="450" t="n">
        <v>128</v>
      </c>
      <c r="E148" s="450" t="n">
        <v>128</v>
      </c>
      <c r="F148" s="451" t="n">
        <f aca="false">IF(C148&lt;972,E148+26,E148)</f>
        <v>128</v>
      </c>
      <c r="G148" s="451" t="n">
        <f aca="false">A148</f>
        <v>756</v>
      </c>
      <c r="H148" s="452" t="n">
        <v>0</v>
      </c>
      <c r="I148" s="452" t="n">
        <v>116</v>
      </c>
      <c r="J148" s="453" t="n">
        <f aca="false">C148+E148</f>
        <v>1418</v>
      </c>
      <c r="K148" s="454" t="n">
        <v>0</v>
      </c>
      <c r="L148" s="448" t="n">
        <v>0</v>
      </c>
      <c r="M148" s="448" t="n">
        <v>0</v>
      </c>
      <c r="N148" s="455"/>
    </row>
    <row r="149" customFormat="false" ht="12.75" hidden="false" customHeight="false" outlineLevel="0" collapsed="false">
      <c r="A149" s="448" t="n">
        <v>757</v>
      </c>
      <c r="B149" s="449" t="s">
        <v>335</v>
      </c>
      <c r="C149" s="448" t="n">
        <v>971</v>
      </c>
      <c r="D149" s="450" t="n">
        <v>170</v>
      </c>
      <c r="E149" s="450" t="n">
        <v>216</v>
      </c>
      <c r="F149" s="451" t="n">
        <f aca="false">IF(C149&lt;972,E149+22,E149)</f>
        <v>238</v>
      </c>
      <c r="G149" s="451" t="n">
        <f aca="false">A149</f>
        <v>757</v>
      </c>
      <c r="H149" s="452" t="n">
        <v>0</v>
      </c>
      <c r="I149" s="452" t="n">
        <v>0</v>
      </c>
      <c r="J149" s="453" t="n">
        <f aca="false">C149+E149</f>
        <v>1187</v>
      </c>
      <c r="K149" s="454" t="n">
        <v>0</v>
      </c>
      <c r="L149" s="448" t="n">
        <v>0</v>
      </c>
      <c r="M149" s="448" t="n">
        <v>0</v>
      </c>
      <c r="N149" s="455"/>
    </row>
    <row r="150" customFormat="false" ht="12.75" hidden="false" customHeight="false" outlineLevel="0" collapsed="false">
      <c r="A150" s="448" t="n">
        <v>758</v>
      </c>
      <c r="B150" s="449" t="s">
        <v>336</v>
      </c>
      <c r="C150" s="448" t="n">
        <v>971</v>
      </c>
      <c r="D150" s="450" t="n">
        <v>170</v>
      </c>
      <c r="E150" s="450" t="n">
        <v>216</v>
      </c>
      <c r="F150" s="451" t="n">
        <f aca="false">IF(C150&lt;972,E150+22,E150)</f>
        <v>238</v>
      </c>
      <c r="G150" s="451" t="n">
        <f aca="false">A150</f>
        <v>758</v>
      </c>
      <c r="H150" s="452" t="n">
        <v>0</v>
      </c>
      <c r="I150" s="452" t="n">
        <v>0</v>
      </c>
      <c r="J150" s="453" t="n">
        <f aca="false">C150+E150</f>
        <v>1187</v>
      </c>
      <c r="K150" s="454" t="n">
        <v>0</v>
      </c>
      <c r="L150" s="448" t="n">
        <v>0</v>
      </c>
      <c r="M150" s="448" t="n">
        <v>0</v>
      </c>
      <c r="N150" s="455"/>
    </row>
    <row r="151" customFormat="false" ht="12.75" hidden="false" customHeight="false" outlineLevel="0" collapsed="false">
      <c r="A151" s="448" t="n">
        <v>759</v>
      </c>
      <c r="B151" s="449" t="s">
        <v>337</v>
      </c>
      <c r="C151" s="448" t="n">
        <v>971</v>
      </c>
      <c r="D151" s="450" t="n">
        <v>170</v>
      </c>
      <c r="E151" s="450" t="n">
        <v>216</v>
      </c>
      <c r="F151" s="451" t="n">
        <f aca="false">IF(C151&lt;972,E151+22,E151)</f>
        <v>238</v>
      </c>
      <c r="G151" s="451" t="n">
        <f aca="false">A151</f>
        <v>759</v>
      </c>
      <c r="H151" s="452" t="n">
        <v>0</v>
      </c>
      <c r="I151" s="452" t="n">
        <v>0</v>
      </c>
      <c r="J151" s="453" t="n">
        <f aca="false">C151+E151</f>
        <v>1187</v>
      </c>
      <c r="K151" s="454" t="n">
        <v>150</v>
      </c>
      <c r="L151" s="448" t="n">
        <v>0</v>
      </c>
      <c r="M151" s="448" t="n">
        <v>0</v>
      </c>
      <c r="N151" s="455"/>
    </row>
    <row r="152" customFormat="false" ht="12.75" hidden="false" customHeight="false" outlineLevel="0" collapsed="false">
      <c r="A152" s="448" t="n">
        <v>760</v>
      </c>
      <c r="B152" s="449" t="s">
        <v>338</v>
      </c>
      <c r="C152" s="448" t="n">
        <v>1400</v>
      </c>
      <c r="D152" s="450" t="n">
        <v>114</v>
      </c>
      <c r="E152" s="450" t="n">
        <v>114</v>
      </c>
      <c r="F152" s="451" t="n">
        <f aca="false">IF(C152&lt;972,E152+26,E152)</f>
        <v>114</v>
      </c>
      <c r="G152" s="451" t="n">
        <f aca="false">A152</f>
        <v>760</v>
      </c>
      <c r="H152" s="452" t="n">
        <v>0</v>
      </c>
      <c r="I152" s="452" t="n">
        <v>0</v>
      </c>
      <c r="J152" s="453" t="n">
        <f aca="false">C152+E152</f>
        <v>1514</v>
      </c>
      <c r="K152" s="454" t="n">
        <v>0</v>
      </c>
      <c r="L152" s="448" t="n">
        <v>0</v>
      </c>
      <c r="M152" s="448" t="n">
        <v>0</v>
      </c>
      <c r="N152" s="455"/>
    </row>
    <row r="153" customFormat="false" ht="12.75" hidden="false" customHeight="false" outlineLevel="0" collapsed="false">
      <c r="A153" s="448" t="n">
        <v>761</v>
      </c>
      <c r="B153" s="449" t="s">
        <v>339</v>
      </c>
      <c r="C153" s="448" t="n">
        <v>1700</v>
      </c>
      <c r="D153" s="450" t="n">
        <v>75</v>
      </c>
      <c r="E153" s="450" t="n">
        <v>75</v>
      </c>
      <c r="F153" s="451" t="n">
        <f aca="false">IF(C153&lt;972,E153+26,E153)</f>
        <v>75</v>
      </c>
      <c r="G153" s="451" t="n">
        <f aca="false">A153</f>
        <v>761</v>
      </c>
      <c r="H153" s="452" t="n">
        <v>0</v>
      </c>
      <c r="I153" s="452" t="n">
        <v>136</v>
      </c>
      <c r="J153" s="453" t="n">
        <f aca="false">C153+E153</f>
        <v>1775</v>
      </c>
      <c r="K153" s="454" t="n">
        <v>150</v>
      </c>
      <c r="L153" s="448" t="n">
        <v>0</v>
      </c>
      <c r="M153" s="448" t="n">
        <v>0</v>
      </c>
      <c r="N153" s="455"/>
    </row>
    <row r="154" customFormat="false" ht="12.75" hidden="false" customHeight="false" outlineLevel="0" collapsed="false">
      <c r="A154" s="448" t="n">
        <v>762</v>
      </c>
      <c r="B154" s="449" t="s">
        <v>340</v>
      </c>
      <c r="C154" s="448" t="n">
        <v>971</v>
      </c>
      <c r="D154" s="450" t="n">
        <v>170</v>
      </c>
      <c r="E154" s="450" t="n">
        <v>216</v>
      </c>
      <c r="F154" s="451" t="n">
        <f aca="false">IF(C154&lt;972,E154+22,E154)</f>
        <v>238</v>
      </c>
      <c r="G154" s="451" t="n">
        <f aca="false">A154</f>
        <v>762</v>
      </c>
      <c r="H154" s="452" t="n">
        <v>0</v>
      </c>
      <c r="I154" s="452" t="n">
        <f aca="false">C154*0.09</f>
        <v>87.39</v>
      </c>
      <c r="J154" s="453" t="n">
        <f aca="false">C154+E154</f>
        <v>1187</v>
      </c>
      <c r="K154" s="454" t="n">
        <v>0</v>
      </c>
      <c r="L154" s="448" t="n">
        <v>0</v>
      </c>
      <c r="M154" s="448" t="n">
        <v>0</v>
      </c>
      <c r="N154" s="455"/>
    </row>
    <row r="155" customFormat="false" ht="12.75" hidden="false" customHeight="false" outlineLevel="0" collapsed="false">
      <c r="A155" s="448" t="n">
        <v>763</v>
      </c>
      <c r="B155" s="449" t="s">
        <v>341</v>
      </c>
      <c r="C155" s="448" t="n">
        <v>971</v>
      </c>
      <c r="D155" s="450" t="n">
        <v>170</v>
      </c>
      <c r="E155" s="450" t="n">
        <v>216</v>
      </c>
      <c r="F155" s="451" t="n">
        <f aca="false">IF(C155&lt;972,E155+22,E155)</f>
        <v>238</v>
      </c>
      <c r="G155" s="451" t="n">
        <f aca="false">A155</f>
        <v>763</v>
      </c>
      <c r="H155" s="452" t="n">
        <v>0</v>
      </c>
      <c r="I155" s="452" t="n">
        <v>0</v>
      </c>
      <c r="J155" s="453" t="n">
        <f aca="false">C155+E155</f>
        <v>1187</v>
      </c>
      <c r="K155" s="454" t="n">
        <v>0</v>
      </c>
      <c r="L155" s="448" t="n">
        <v>0</v>
      </c>
      <c r="M155" s="448" t="n">
        <v>0</v>
      </c>
      <c r="N155" s="455"/>
    </row>
    <row r="156" customFormat="false" ht="12.75" hidden="false" customHeight="false" outlineLevel="0" collapsed="false">
      <c r="A156" s="448" t="n">
        <v>764</v>
      </c>
      <c r="B156" s="449" t="s">
        <v>342</v>
      </c>
      <c r="C156" s="448" t="n">
        <v>1500</v>
      </c>
      <c r="D156" s="450" t="n">
        <v>101</v>
      </c>
      <c r="E156" s="450" t="n">
        <v>101</v>
      </c>
      <c r="F156" s="451" t="n">
        <f aca="false">IF(C156&lt;972,E156+26,E156)</f>
        <v>101</v>
      </c>
      <c r="G156" s="451" t="n">
        <f aca="false">A156</f>
        <v>764</v>
      </c>
      <c r="H156" s="452" t="n">
        <v>0</v>
      </c>
      <c r="I156" s="452" t="n">
        <v>0</v>
      </c>
      <c r="J156" s="453" t="n">
        <f aca="false">C156+E156</f>
        <v>1601</v>
      </c>
      <c r="K156" s="454" t="n">
        <v>150</v>
      </c>
      <c r="L156" s="448" t="n">
        <v>0</v>
      </c>
      <c r="M156" s="448" t="n">
        <v>0</v>
      </c>
      <c r="N156" s="455"/>
    </row>
    <row r="157" customFormat="false" ht="12.75" hidden="false" customHeight="false" outlineLevel="0" collapsed="false">
      <c r="A157" s="448" t="n">
        <v>765</v>
      </c>
      <c r="B157" s="449" t="s">
        <v>343</v>
      </c>
      <c r="C157" s="448" t="n">
        <v>1500</v>
      </c>
      <c r="D157" s="450" t="n">
        <v>101</v>
      </c>
      <c r="E157" s="450" t="n">
        <v>101</v>
      </c>
      <c r="F157" s="451" t="n">
        <f aca="false">IF(C157&lt;972,E157+26,E157)</f>
        <v>101</v>
      </c>
      <c r="G157" s="451" t="n">
        <f aca="false">A157</f>
        <v>765</v>
      </c>
      <c r="H157" s="452" t="n">
        <v>0</v>
      </c>
      <c r="I157" s="452" t="n">
        <v>0</v>
      </c>
      <c r="J157" s="453" t="n">
        <f aca="false">C157+E157</f>
        <v>1601</v>
      </c>
      <c r="K157" s="454" t="n">
        <v>150</v>
      </c>
      <c r="L157" s="448" t="n">
        <v>0</v>
      </c>
      <c r="M157" s="448" t="n">
        <v>0</v>
      </c>
      <c r="N157" s="455"/>
    </row>
    <row r="158" customFormat="false" ht="12.75" hidden="false" customHeight="false" outlineLevel="0" collapsed="false">
      <c r="A158" s="448" t="n">
        <v>766</v>
      </c>
      <c r="B158" s="449" t="s">
        <v>344</v>
      </c>
      <c r="C158" s="448" t="n">
        <v>1942</v>
      </c>
      <c r="D158" s="450" t="n">
        <v>43</v>
      </c>
      <c r="E158" s="450" t="n">
        <v>43</v>
      </c>
      <c r="F158" s="451" t="n">
        <f aca="false">IF(C158&lt;972,E158+26,E158)</f>
        <v>43</v>
      </c>
      <c r="G158" s="451" t="n">
        <f aca="false">A158</f>
        <v>766</v>
      </c>
      <c r="H158" s="452" t="n">
        <v>0</v>
      </c>
      <c r="I158" s="452" t="n">
        <v>233</v>
      </c>
      <c r="J158" s="453" t="n">
        <f aca="false">C158+E158</f>
        <v>1985</v>
      </c>
      <c r="K158" s="454" t="n">
        <v>150</v>
      </c>
      <c r="L158" s="448" t="n">
        <v>0</v>
      </c>
      <c r="M158" s="448" t="n">
        <v>0</v>
      </c>
      <c r="N158" s="455"/>
    </row>
    <row r="159" customFormat="false" ht="12.75" hidden="false" customHeight="false" outlineLevel="0" collapsed="false">
      <c r="A159" s="448" t="n">
        <v>767</v>
      </c>
      <c r="B159" s="449" t="s">
        <v>345</v>
      </c>
      <c r="C159" s="448" t="n">
        <v>1700</v>
      </c>
      <c r="D159" s="450" t="n">
        <v>75</v>
      </c>
      <c r="E159" s="450" t="n">
        <v>75</v>
      </c>
      <c r="F159" s="451" t="n">
        <f aca="false">IF(C159&lt;972,E159+26,E159)</f>
        <v>75</v>
      </c>
      <c r="G159" s="451" t="n">
        <f aca="false">A159</f>
        <v>767</v>
      </c>
      <c r="H159" s="452" t="n">
        <v>0</v>
      </c>
      <c r="I159" s="452" t="n">
        <v>155</v>
      </c>
      <c r="J159" s="453" t="n">
        <f aca="false">C159+E159</f>
        <v>1775</v>
      </c>
      <c r="K159" s="454" t="n">
        <v>150</v>
      </c>
      <c r="L159" s="448" t="n">
        <v>0</v>
      </c>
      <c r="M159" s="448" t="n">
        <v>0</v>
      </c>
      <c r="N159" s="455"/>
    </row>
    <row r="160" customFormat="false" ht="12.75" hidden="false" customHeight="false" outlineLevel="0" collapsed="false">
      <c r="A160" s="448" t="n">
        <v>768</v>
      </c>
      <c r="B160" s="449" t="s">
        <v>346</v>
      </c>
      <c r="C160" s="448" t="n">
        <v>971</v>
      </c>
      <c r="D160" s="450" t="n">
        <v>170</v>
      </c>
      <c r="E160" s="450" t="n">
        <v>216</v>
      </c>
      <c r="F160" s="451" t="n">
        <f aca="false">IF(C160&lt;972,E160+22,E160)</f>
        <v>238</v>
      </c>
      <c r="G160" s="451" t="n">
        <f aca="false">A160</f>
        <v>768</v>
      </c>
      <c r="H160" s="452" t="n">
        <v>0</v>
      </c>
      <c r="I160" s="452" t="n">
        <v>0</v>
      </c>
      <c r="J160" s="453" t="n">
        <f aca="false">C160+E160</f>
        <v>1187</v>
      </c>
      <c r="K160" s="454" t="n">
        <v>150</v>
      </c>
      <c r="L160" s="448" t="n">
        <v>0</v>
      </c>
      <c r="M160" s="448" t="n">
        <v>0</v>
      </c>
      <c r="N160" s="455"/>
    </row>
    <row r="161" customFormat="false" ht="12.75" hidden="false" customHeight="false" outlineLevel="0" collapsed="false">
      <c r="A161" s="448" t="n">
        <v>769</v>
      </c>
      <c r="B161" s="449" t="s">
        <v>347</v>
      </c>
      <c r="C161" s="448" t="n">
        <v>2913</v>
      </c>
      <c r="D161" s="450" t="n">
        <v>0</v>
      </c>
      <c r="E161" s="450" t="n">
        <v>0</v>
      </c>
      <c r="F161" s="451" t="n">
        <f aca="false">IF(C161&lt;972,E161+26,E161)</f>
        <v>0</v>
      </c>
      <c r="G161" s="451" t="n">
        <f aca="false">A161</f>
        <v>769</v>
      </c>
      <c r="H161" s="452" t="n">
        <v>0</v>
      </c>
      <c r="I161" s="452" t="n">
        <f aca="false">D161*0.09</f>
        <v>0</v>
      </c>
      <c r="J161" s="453" t="n">
        <f aca="false">C161+E161</f>
        <v>2913</v>
      </c>
      <c r="K161" s="454" t="n">
        <v>0</v>
      </c>
      <c r="L161" s="448" t="n">
        <v>0</v>
      </c>
      <c r="M161" s="448" t="n">
        <v>0</v>
      </c>
      <c r="N161" s="455"/>
    </row>
    <row r="162" customFormat="false" ht="12.75" hidden="false" customHeight="false" outlineLevel="0" collapsed="false">
      <c r="A162" s="448" t="n">
        <v>770</v>
      </c>
      <c r="B162" s="449" t="s">
        <v>348</v>
      </c>
      <c r="C162" s="448" t="n">
        <v>2913</v>
      </c>
      <c r="D162" s="450" t="n">
        <v>0</v>
      </c>
      <c r="E162" s="450" t="n">
        <v>0</v>
      </c>
      <c r="F162" s="451" t="n">
        <f aca="false">IF(C162&lt;972,E162+26,E162)</f>
        <v>0</v>
      </c>
      <c r="G162" s="451" t="n">
        <f aca="false">A162</f>
        <v>770</v>
      </c>
      <c r="H162" s="452" t="n">
        <v>0</v>
      </c>
      <c r="I162" s="0" t="n">
        <v>233</v>
      </c>
      <c r="J162" s="453" t="n">
        <f aca="false">C162+E162</f>
        <v>2913</v>
      </c>
      <c r="K162" s="454" t="n">
        <v>0</v>
      </c>
      <c r="L162" s="448" t="n">
        <v>0</v>
      </c>
      <c r="M162" s="448" t="n">
        <v>0</v>
      </c>
      <c r="N162" s="455"/>
    </row>
    <row r="163" customFormat="false" ht="12.75" hidden="false" customHeight="false" outlineLevel="0" collapsed="false">
      <c r="A163" s="448" t="n">
        <v>771</v>
      </c>
      <c r="B163" s="449" t="s">
        <v>349</v>
      </c>
      <c r="C163" s="448" t="n">
        <v>971</v>
      </c>
      <c r="D163" s="450" t="n">
        <v>170</v>
      </c>
      <c r="E163" s="450" t="n">
        <v>216</v>
      </c>
      <c r="F163" s="451" t="n">
        <f aca="false">IF(C163&lt;972,E163+22,E163)</f>
        <v>238</v>
      </c>
      <c r="G163" s="451" t="n">
        <f aca="false">A163</f>
        <v>771</v>
      </c>
      <c r="H163" s="452" t="n">
        <v>0</v>
      </c>
      <c r="I163" s="452" t="n">
        <v>0</v>
      </c>
      <c r="J163" s="453" t="n">
        <f aca="false">C163+E163</f>
        <v>1187</v>
      </c>
      <c r="K163" s="454" t="n">
        <v>0</v>
      </c>
      <c r="L163" s="448" t="n">
        <v>0</v>
      </c>
      <c r="M163" s="448" t="n">
        <v>620</v>
      </c>
      <c r="N163" s="455"/>
    </row>
    <row r="164" customFormat="false" ht="12.75" hidden="false" customHeight="false" outlineLevel="0" collapsed="false">
      <c r="A164" s="448" t="n">
        <v>772</v>
      </c>
      <c r="B164" s="449" t="s">
        <v>350</v>
      </c>
      <c r="C164" s="448" t="n">
        <v>971</v>
      </c>
      <c r="D164" s="450" t="n">
        <v>170</v>
      </c>
      <c r="E164" s="450" t="n">
        <v>216</v>
      </c>
      <c r="F164" s="451" t="n">
        <f aca="false">IF(C164&lt;972,E164+22,E164)</f>
        <v>238</v>
      </c>
      <c r="G164" s="451" t="n">
        <f aca="false">A164</f>
        <v>772</v>
      </c>
      <c r="H164" s="452" t="n">
        <v>0</v>
      </c>
      <c r="I164" s="452" t="n">
        <v>0</v>
      </c>
      <c r="J164" s="453" t="n">
        <f aca="false">C164+E164</f>
        <v>1187</v>
      </c>
      <c r="K164" s="454" t="n">
        <v>0</v>
      </c>
      <c r="L164" s="448" t="n">
        <v>0</v>
      </c>
      <c r="M164" s="448" t="n">
        <v>620</v>
      </c>
      <c r="N164" s="455"/>
    </row>
    <row r="165" customFormat="false" ht="12.75" hidden="false" customHeight="false" outlineLevel="0" collapsed="false">
      <c r="A165" s="448" t="n">
        <v>773</v>
      </c>
      <c r="B165" s="449" t="s">
        <v>351</v>
      </c>
      <c r="C165" s="448" t="n">
        <v>1942</v>
      </c>
      <c r="D165" s="450" t="n">
        <v>43</v>
      </c>
      <c r="E165" s="450" t="n">
        <v>43</v>
      </c>
      <c r="F165" s="451" t="n">
        <f aca="false">IF(C165&lt;972,E165+26,E165)</f>
        <v>43</v>
      </c>
      <c r="G165" s="451" t="n">
        <f aca="false">A165</f>
        <v>773</v>
      </c>
      <c r="H165" s="452" t="n">
        <v>0</v>
      </c>
      <c r="I165" s="452" t="n">
        <v>233</v>
      </c>
      <c r="J165" s="453" t="n">
        <f aca="false">C165+E165</f>
        <v>1985</v>
      </c>
      <c r="K165" s="454" t="n">
        <v>0</v>
      </c>
      <c r="L165" s="448" t="n">
        <v>0</v>
      </c>
      <c r="M165" s="448" t="n">
        <v>669</v>
      </c>
      <c r="N165" s="455"/>
    </row>
    <row r="166" customFormat="false" ht="12.75" hidden="false" customHeight="false" outlineLevel="0" collapsed="false">
      <c r="A166" s="448" t="n">
        <v>774</v>
      </c>
      <c r="B166" s="449" t="s">
        <v>352</v>
      </c>
      <c r="C166" s="448" t="n">
        <v>1700</v>
      </c>
      <c r="D166" s="450" t="n">
        <v>75</v>
      </c>
      <c r="E166" s="450" t="n">
        <v>75</v>
      </c>
      <c r="F166" s="451" t="n">
        <f aca="false">IF(C166&lt;972,E166+26,E166)</f>
        <v>75</v>
      </c>
      <c r="G166" s="451" t="n">
        <f aca="false">A166</f>
        <v>774</v>
      </c>
      <c r="H166" s="452" t="n">
        <v>0</v>
      </c>
      <c r="I166" s="452" t="n">
        <v>155</v>
      </c>
      <c r="J166" s="453" t="n">
        <f aca="false">C166+E166</f>
        <v>1775</v>
      </c>
      <c r="K166" s="454" t="n">
        <v>0</v>
      </c>
      <c r="L166" s="448" t="n">
        <v>0</v>
      </c>
      <c r="M166" s="448" t="n">
        <v>657</v>
      </c>
      <c r="N166" s="455"/>
    </row>
    <row r="167" customFormat="false" ht="12.75" hidden="false" customHeight="false" outlineLevel="0" collapsed="false">
      <c r="A167" s="448" t="n">
        <v>775</v>
      </c>
      <c r="B167" s="449" t="s">
        <v>353</v>
      </c>
      <c r="C167" s="448" t="n">
        <v>1400</v>
      </c>
      <c r="D167" s="450" t="n">
        <v>114</v>
      </c>
      <c r="E167" s="450" t="n">
        <v>114</v>
      </c>
      <c r="F167" s="451" t="n">
        <f aca="false">IF(C167&lt;972,E167+26,E167)</f>
        <v>114</v>
      </c>
      <c r="G167" s="451" t="n">
        <f aca="false">A167</f>
        <v>775</v>
      </c>
      <c r="H167" s="452" t="n">
        <v>0</v>
      </c>
      <c r="I167" s="452" t="n">
        <v>116</v>
      </c>
      <c r="J167" s="453" t="n">
        <f aca="false">C167+E167</f>
        <v>1514</v>
      </c>
      <c r="K167" s="454" t="n">
        <v>150</v>
      </c>
      <c r="L167" s="448" t="n">
        <v>0</v>
      </c>
      <c r="M167" s="448" t="n">
        <v>0</v>
      </c>
      <c r="N167" s="455"/>
    </row>
    <row r="168" customFormat="false" ht="12.75" hidden="false" customHeight="false" outlineLevel="0" collapsed="false">
      <c r="A168" s="448" t="n">
        <v>776</v>
      </c>
      <c r="B168" s="449" t="s">
        <v>354</v>
      </c>
      <c r="C168" s="448" t="n">
        <v>971</v>
      </c>
      <c r="D168" s="450" t="n">
        <v>170</v>
      </c>
      <c r="E168" s="450" t="n">
        <v>216</v>
      </c>
      <c r="F168" s="451" t="n">
        <f aca="false">IF(C168&lt;972,E168+22,E168)</f>
        <v>238</v>
      </c>
      <c r="G168" s="451" t="n">
        <f aca="false">A168</f>
        <v>776</v>
      </c>
      <c r="H168" s="452" t="n">
        <v>0</v>
      </c>
      <c r="I168" s="452" t="n">
        <v>0</v>
      </c>
      <c r="J168" s="453" t="n">
        <f aca="false">C168+E168</f>
        <v>1187</v>
      </c>
      <c r="K168" s="454" t="n">
        <v>0</v>
      </c>
      <c r="L168" s="448" t="n">
        <v>0</v>
      </c>
      <c r="M168" s="448" t="n">
        <v>0</v>
      </c>
      <c r="N168" s="455"/>
    </row>
    <row r="169" customFormat="false" ht="12.75" hidden="false" customHeight="false" outlineLevel="0" collapsed="false">
      <c r="A169" s="448" t="n">
        <v>777</v>
      </c>
      <c r="B169" s="449" t="s">
        <v>355</v>
      </c>
      <c r="C169" s="448" t="n">
        <v>971</v>
      </c>
      <c r="D169" s="450" t="n">
        <v>170</v>
      </c>
      <c r="E169" s="450" t="n">
        <v>216</v>
      </c>
      <c r="F169" s="451" t="n">
        <f aca="false">IF(C169&lt;972,E169+22,E169)</f>
        <v>238</v>
      </c>
      <c r="G169" s="451" t="n">
        <f aca="false">A169</f>
        <v>777</v>
      </c>
      <c r="H169" s="452" t="n">
        <v>0</v>
      </c>
      <c r="I169" s="452" t="n">
        <v>0</v>
      </c>
      <c r="J169" s="453" t="n">
        <f aca="false">C169+E169</f>
        <v>1187</v>
      </c>
      <c r="K169" s="454" t="n">
        <v>0</v>
      </c>
      <c r="L169" s="448" t="n">
        <v>0</v>
      </c>
      <c r="M169" s="448" t="n">
        <v>155</v>
      </c>
      <c r="N169" s="455"/>
    </row>
    <row r="170" customFormat="false" ht="12.75" hidden="false" customHeight="false" outlineLevel="0" collapsed="false">
      <c r="A170" s="448" t="n">
        <v>778</v>
      </c>
      <c r="B170" s="449" t="s">
        <v>356</v>
      </c>
      <c r="C170" s="448" t="n">
        <v>1692</v>
      </c>
      <c r="D170" s="450" t="n">
        <v>76</v>
      </c>
      <c r="E170" s="450" t="n">
        <v>76</v>
      </c>
      <c r="F170" s="451" t="n">
        <f aca="false">IF(C170&lt;972,E170+26,E170)</f>
        <v>76</v>
      </c>
      <c r="G170" s="451" t="n">
        <f aca="false">A170</f>
        <v>778</v>
      </c>
      <c r="H170" s="452" t="n">
        <v>0</v>
      </c>
      <c r="I170" s="452" t="n">
        <v>136</v>
      </c>
      <c r="J170" s="453" t="n">
        <f aca="false">C170+E170</f>
        <v>1768</v>
      </c>
      <c r="K170" s="454" t="n">
        <v>17</v>
      </c>
      <c r="L170" s="448" t="n">
        <v>0</v>
      </c>
      <c r="M170" s="448" t="n">
        <v>0</v>
      </c>
      <c r="N170" s="455"/>
    </row>
    <row r="171" customFormat="false" ht="12.75" hidden="false" customHeight="false" outlineLevel="0" collapsed="false">
      <c r="A171" s="448" t="n">
        <v>779</v>
      </c>
      <c r="B171" s="458" t="s">
        <v>357</v>
      </c>
      <c r="C171" s="448" t="n">
        <v>853</v>
      </c>
      <c r="D171" s="450" t="n">
        <v>170</v>
      </c>
      <c r="E171" s="450" t="n">
        <v>216</v>
      </c>
      <c r="F171" s="451" t="n">
        <f aca="false">IF(C171&lt;972,E171+22,E171)</f>
        <v>238</v>
      </c>
      <c r="G171" s="451" t="n">
        <f aca="false">A171</f>
        <v>779</v>
      </c>
      <c r="H171" s="452" t="n">
        <v>0</v>
      </c>
      <c r="I171" s="452" t="n">
        <v>0</v>
      </c>
      <c r="J171" s="453" t="n">
        <f aca="false">C171+E171</f>
        <v>1069</v>
      </c>
      <c r="K171" s="454" t="n">
        <v>0</v>
      </c>
      <c r="L171" s="448" t="n">
        <v>0</v>
      </c>
      <c r="M171" s="448" t="n">
        <v>0</v>
      </c>
      <c r="N171" s="455"/>
    </row>
    <row r="172" customFormat="false" ht="12.75" hidden="false" customHeight="false" outlineLevel="0" collapsed="false">
      <c r="A172" s="448" t="n">
        <v>780</v>
      </c>
      <c r="B172" s="449" t="s">
        <v>358</v>
      </c>
      <c r="C172" s="448" t="n">
        <v>3146</v>
      </c>
      <c r="D172" s="450" t="n">
        <v>0</v>
      </c>
      <c r="E172" s="450" t="n">
        <v>0</v>
      </c>
      <c r="F172" s="451" t="n">
        <f aca="false">IF(C172&lt;972,E172+26,E172)</f>
        <v>0</v>
      </c>
      <c r="G172" s="451" t="n">
        <f aca="false">A172</f>
        <v>780</v>
      </c>
      <c r="H172" s="452" t="n">
        <v>0</v>
      </c>
      <c r="I172" s="452" t="n">
        <f aca="false">D172*0.09</f>
        <v>0</v>
      </c>
      <c r="J172" s="453" t="n">
        <f aca="false">C172+E172</f>
        <v>3146</v>
      </c>
      <c r="K172" s="454" t="n">
        <v>0</v>
      </c>
      <c r="L172" s="448" t="n">
        <v>0</v>
      </c>
      <c r="M172" s="448" t="n">
        <v>0</v>
      </c>
      <c r="N172" s="455"/>
    </row>
    <row r="173" customFormat="false" ht="12.75" hidden="false" customHeight="false" outlineLevel="0" collapsed="false">
      <c r="A173" s="448" t="n">
        <v>781</v>
      </c>
      <c r="B173" s="449" t="s">
        <v>359</v>
      </c>
      <c r="C173" s="448" t="n">
        <v>2288</v>
      </c>
      <c r="D173" s="450" t="n">
        <v>0</v>
      </c>
      <c r="E173" s="450" t="n">
        <v>0</v>
      </c>
      <c r="F173" s="451" t="n">
        <f aca="false">IF(C173&lt;972,E173+26,E173)</f>
        <v>0</v>
      </c>
      <c r="G173" s="451" t="n">
        <f aca="false">A173</f>
        <v>781</v>
      </c>
      <c r="H173" s="452" t="n">
        <v>0</v>
      </c>
      <c r="I173" s="452" t="n">
        <f aca="false">D173*0.09</f>
        <v>0</v>
      </c>
      <c r="J173" s="453" t="n">
        <f aca="false">C173+E173</f>
        <v>2288</v>
      </c>
      <c r="K173" s="454" t="n">
        <v>0</v>
      </c>
      <c r="L173" s="448" t="n">
        <v>0</v>
      </c>
      <c r="M173" s="448" t="n">
        <v>0</v>
      </c>
      <c r="N173" s="455"/>
    </row>
    <row r="174" customFormat="false" ht="12.75" hidden="false" customHeight="false" outlineLevel="0" collapsed="false">
      <c r="A174" s="448" t="n">
        <v>783</v>
      </c>
      <c r="B174" s="449" t="s">
        <v>360</v>
      </c>
      <c r="C174" s="448" t="n">
        <v>971</v>
      </c>
      <c r="D174" s="450" t="n">
        <v>170</v>
      </c>
      <c r="E174" s="450" t="n">
        <v>216</v>
      </c>
      <c r="F174" s="451" t="n">
        <f aca="false">IF(C174&lt;972,E174+22,E174)</f>
        <v>238</v>
      </c>
      <c r="G174" s="451" t="n">
        <f aca="false">A174</f>
        <v>783</v>
      </c>
      <c r="H174" s="452" t="n">
        <v>0</v>
      </c>
      <c r="I174" s="452" t="n">
        <v>0</v>
      </c>
      <c r="J174" s="453" t="n">
        <f aca="false">C174+E174</f>
        <v>1187</v>
      </c>
      <c r="K174" s="454" t="n">
        <v>0</v>
      </c>
      <c r="L174" s="448" t="n">
        <v>0</v>
      </c>
      <c r="M174" s="448" t="n">
        <v>0</v>
      </c>
      <c r="N174" s="455"/>
    </row>
    <row r="175" customFormat="false" ht="12.75" hidden="false" customHeight="false" outlineLevel="0" collapsed="false">
      <c r="A175" s="448" t="n">
        <v>784</v>
      </c>
      <c r="B175" s="449" t="s">
        <v>361</v>
      </c>
      <c r="C175" s="448" t="n">
        <v>2490</v>
      </c>
      <c r="D175" s="450" t="n">
        <v>0</v>
      </c>
      <c r="E175" s="450" t="n">
        <v>0</v>
      </c>
      <c r="F175" s="451" t="n">
        <f aca="false">IF(C175&lt;972,E175+26,E175)</f>
        <v>0</v>
      </c>
      <c r="G175" s="451" t="n">
        <f aca="false">A175</f>
        <v>784</v>
      </c>
      <c r="H175" s="452" t="n">
        <v>0</v>
      </c>
      <c r="I175" s="452" t="n">
        <f aca="false">D175*0.09</f>
        <v>0</v>
      </c>
      <c r="J175" s="453" t="n">
        <f aca="false">C175+E175</f>
        <v>2490</v>
      </c>
      <c r="K175" s="454" t="n">
        <v>0</v>
      </c>
      <c r="L175" s="448" t="n">
        <v>0</v>
      </c>
      <c r="M175" s="448" t="n">
        <v>0</v>
      </c>
      <c r="N175" s="455"/>
    </row>
    <row r="176" customFormat="false" ht="12.75" hidden="false" customHeight="false" outlineLevel="0" collapsed="false">
      <c r="A176" s="448" t="n">
        <v>788</v>
      </c>
      <c r="B176" s="449" t="s">
        <v>362</v>
      </c>
      <c r="C176" s="448" t="n">
        <v>2000</v>
      </c>
      <c r="D176" s="450" t="n">
        <v>36</v>
      </c>
      <c r="E176" s="450" t="n">
        <v>36</v>
      </c>
      <c r="F176" s="451" t="n">
        <f aca="false">IF(C176&lt;972,E176+26,E176)</f>
        <v>36</v>
      </c>
      <c r="G176" s="451" t="n">
        <f aca="false">A176</f>
        <v>788</v>
      </c>
      <c r="H176" s="452" t="n">
        <v>0</v>
      </c>
      <c r="I176" s="452" t="n">
        <v>0</v>
      </c>
      <c r="J176" s="453" t="n">
        <f aca="false">C176+E176</f>
        <v>2036</v>
      </c>
      <c r="K176" s="454" t="n">
        <v>0</v>
      </c>
      <c r="L176" s="448" t="n">
        <v>0</v>
      </c>
      <c r="M176" s="448" t="n">
        <v>0</v>
      </c>
      <c r="N176" s="455"/>
    </row>
    <row r="177" customFormat="false" ht="12.75" hidden="false" customHeight="false" outlineLevel="0" collapsed="false">
      <c r="A177" s="448" t="n">
        <v>789</v>
      </c>
      <c r="B177" s="449" t="s">
        <v>363</v>
      </c>
      <c r="C177" s="448" t="n">
        <v>971</v>
      </c>
      <c r="D177" s="450" t="n">
        <v>170</v>
      </c>
      <c r="E177" s="450" t="n">
        <v>216</v>
      </c>
      <c r="F177" s="451" t="n">
        <f aca="false">IF(C177&lt;972,E177+22,E177)</f>
        <v>238</v>
      </c>
      <c r="G177" s="451" t="n">
        <f aca="false">A177</f>
        <v>789</v>
      </c>
      <c r="H177" s="452" t="n">
        <v>0</v>
      </c>
      <c r="I177" s="452" t="n">
        <v>0</v>
      </c>
      <c r="J177" s="453" t="n">
        <f aca="false">C177+E177</f>
        <v>1187</v>
      </c>
      <c r="K177" s="454" t="n">
        <v>0</v>
      </c>
      <c r="L177" s="448" t="n">
        <v>0</v>
      </c>
      <c r="M177" s="448" t="n">
        <v>0</v>
      </c>
      <c r="N177" s="455"/>
    </row>
    <row r="178" customFormat="false" ht="12.75" hidden="false" customHeight="false" outlineLevel="0" collapsed="false">
      <c r="A178" s="448" t="n">
        <v>791</v>
      </c>
      <c r="B178" s="449" t="s">
        <v>364</v>
      </c>
      <c r="C178" s="448" t="n">
        <v>2913</v>
      </c>
      <c r="D178" s="450" t="n">
        <v>0</v>
      </c>
      <c r="E178" s="450" t="n">
        <v>0</v>
      </c>
      <c r="F178" s="451" t="n">
        <f aca="false">IF(C178&lt;972,E178+26,E178)</f>
        <v>0</v>
      </c>
      <c r="G178" s="451" t="n">
        <f aca="false">A178</f>
        <v>791</v>
      </c>
      <c r="H178" s="452" t="n">
        <v>0</v>
      </c>
      <c r="I178" s="0" t="n">
        <v>233</v>
      </c>
      <c r="J178" s="453" t="n">
        <f aca="false">C178+E178</f>
        <v>2913</v>
      </c>
      <c r="K178" s="454" t="n">
        <v>17</v>
      </c>
      <c r="L178" s="448" t="n">
        <v>0</v>
      </c>
      <c r="M178" s="448" t="n">
        <v>0</v>
      </c>
      <c r="N178" s="455"/>
    </row>
    <row r="179" customFormat="false" ht="12.75" hidden="false" customHeight="false" outlineLevel="0" collapsed="false">
      <c r="A179" s="448" t="n">
        <v>792</v>
      </c>
      <c r="B179" s="449" t="s">
        <v>365</v>
      </c>
      <c r="C179" s="448" t="n">
        <v>2913</v>
      </c>
      <c r="D179" s="450" t="n">
        <v>0</v>
      </c>
      <c r="E179" s="450" t="n">
        <v>0</v>
      </c>
      <c r="F179" s="451" t="n">
        <f aca="false">IF(C179&lt;972,E179+26,E179)</f>
        <v>0</v>
      </c>
      <c r="G179" s="451" t="n">
        <f aca="false">A179</f>
        <v>792</v>
      </c>
      <c r="H179" s="452" t="n">
        <v>0</v>
      </c>
      <c r="I179" s="0" t="n">
        <v>233</v>
      </c>
      <c r="J179" s="453" t="n">
        <f aca="false">C179+E179</f>
        <v>2913</v>
      </c>
      <c r="K179" s="454" t="n">
        <v>0</v>
      </c>
      <c r="L179" s="448" t="n">
        <v>0</v>
      </c>
      <c r="M179" s="448" t="n">
        <v>0</v>
      </c>
      <c r="N179" s="455"/>
    </row>
    <row r="180" customFormat="false" ht="12.75" hidden="false" customHeight="false" outlineLevel="0" collapsed="false">
      <c r="A180" s="448" t="n">
        <v>793</v>
      </c>
      <c r="B180" s="449" t="s">
        <v>366</v>
      </c>
      <c r="C180" s="448" t="n">
        <v>2913</v>
      </c>
      <c r="D180" s="450" t="n">
        <v>0</v>
      </c>
      <c r="E180" s="450" t="n">
        <v>0</v>
      </c>
      <c r="F180" s="451" t="n">
        <f aca="false">IF(C180&lt;972,E180+26,E180)</f>
        <v>0</v>
      </c>
      <c r="G180" s="451" t="n">
        <f aca="false">A180</f>
        <v>793</v>
      </c>
      <c r="H180" s="452" t="n">
        <v>0</v>
      </c>
      <c r="I180" s="0" t="n">
        <v>233</v>
      </c>
      <c r="J180" s="453" t="n">
        <f aca="false">C180+E180</f>
        <v>2913</v>
      </c>
      <c r="K180" s="454" t="n">
        <v>0</v>
      </c>
      <c r="L180" s="448" t="n">
        <v>0</v>
      </c>
      <c r="M180" s="448" t="n">
        <v>0</v>
      </c>
      <c r="N180" s="455"/>
    </row>
    <row r="181" customFormat="false" ht="12.75" hidden="false" customHeight="false" outlineLevel="0" collapsed="false">
      <c r="A181" s="448" t="n">
        <v>794</v>
      </c>
      <c r="B181" s="449" t="s">
        <v>367</v>
      </c>
      <c r="C181" s="448" t="n">
        <v>1840</v>
      </c>
      <c r="D181" s="450" t="n">
        <v>57</v>
      </c>
      <c r="E181" s="450" t="n">
        <v>57</v>
      </c>
      <c r="F181" s="451" t="n">
        <f aca="false">IF(C181&lt;972,E181+26,E181)</f>
        <v>57</v>
      </c>
      <c r="G181" s="451" t="n">
        <f aca="false">A181</f>
        <v>794</v>
      </c>
      <c r="H181" s="452" t="n">
        <v>0</v>
      </c>
      <c r="I181" s="452" t="n">
        <v>175</v>
      </c>
      <c r="J181" s="453" t="n">
        <f aca="false">C181+E181</f>
        <v>1897</v>
      </c>
      <c r="K181" s="454" t="n">
        <v>0</v>
      </c>
      <c r="L181" s="448" t="n">
        <v>0</v>
      </c>
      <c r="M181" s="448" t="n">
        <v>0</v>
      </c>
      <c r="N181" s="455"/>
    </row>
    <row r="182" customFormat="false" ht="12.75" hidden="false" customHeight="false" outlineLevel="0" collapsed="false">
      <c r="A182" s="448" t="n">
        <v>795</v>
      </c>
      <c r="B182" s="449" t="s">
        <v>368</v>
      </c>
      <c r="C182" s="448" t="n">
        <v>1450</v>
      </c>
      <c r="D182" s="450" t="n">
        <v>107</v>
      </c>
      <c r="E182" s="450" t="n">
        <v>107</v>
      </c>
      <c r="F182" s="451" t="n">
        <f aca="false">IF(C182&lt;972,E182+26,E182)</f>
        <v>107</v>
      </c>
      <c r="G182" s="451" t="n">
        <f aca="false">A182</f>
        <v>795</v>
      </c>
      <c r="H182" s="452" t="n">
        <v>0</v>
      </c>
      <c r="I182" s="452" t="n">
        <v>116</v>
      </c>
      <c r="J182" s="453" t="n">
        <f aca="false">C182+E182</f>
        <v>1557</v>
      </c>
      <c r="K182" s="454" t="n">
        <v>0</v>
      </c>
      <c r="L182" s="448" t="n">
        <v>0</v>
      </c>
      <c r="M182" s="448" t="n">
        <v>0</v>
      </c>
      <c r="N182" s="455"/>
    </row>
    <row r="183" customFormat="false" ht="12.75" hidden="false" customHeight="false" outlineLevel="0" collapsed="false">
      <c r="A183" s="448" t="n">
        <v>796</v>
      </c>
      <c r="B183" s="449" t="s">
        <v>369</v>
      </c>
      <c r="C183" s="448" t="n">
        <v>1340</v>
      </c>
      <c r="D183" s="450" t="n">
        <v>122</v>
      </c>
      <c r="E183" s="450" t="n">
        <v>122</v>
      </c>
      <c r="F183" s="451" t="n">
        <f aca="false">IF(C183&lt;972,E183+26,E183)</f>
        <v>122</v>
      </c>
      <c r="G183" s="451" t="n">
        <f aca="false">A183</f>
        <v>796</v>
      </c>
      <c r="H183" s="452" t="n">
        <v>0</v>
      </c>
      <c r="I183" s="452" t="n">
        <v>116</v>
      </c>
      <c r="J183" s="453" t="n">
        <f aca="false">C183+E183</f>
        <v>1462</v>
      </c>
      <c r="K183" s="454" t="n">
        <v>0</v>
      </c>
      <c r="L183" s="448" t="n">
        <v>0</v>
      </c>
      <c r="M183" s="448" t="n">
        <v>0</v>
      </c>
      <c r="N183" s="455"/>
    </row>
    <row r="184" customFormat="false" ht="12.75" hidden="false" customHeight="false" outlineLevel="0" collapsed="false">
      <c r="A184" s="448" t="n">
        <v>797</v>
      </c>
      <c r="B184" s="449" t="s">
        <v>370</v>
      </c>
      <c r="C184" s="448" t="n">
        <v>1170</v>
      </c>
      <c r="D184" s="450" t="n">
        <v>144</v>
      </c>
      <c r="E184" s="450" t="n">
        <v>144</v>
      </c>
      <c r="F184" s="451" t="n">
        <f aca="false">IF(C184&lt;972,E184+26,E184)</f>
        <v>144</v>
      </c>
      <c r="G184" s="451" t="n">
        <f aca="false">A184</f>
        <v>797</v>
      </c>
      <c r="H184" s="452" t="n">
        <v>0</v>
      </c>
      <c r="I184" s="452" t="n">
        <v>0</v>
      </c>
      <c r="J184" s="453" t="n">
        <f aca="false">C184+E184</f>
        <v>1314</v>
      </c>
      <c r="K184" s="454" t="n">
        <v>0</v>
      </c>
      <c r="L184" s="448" t="n">
        <v>0</v>
      </c>
      <c r="M184" s="448" t="n">
        <v>0</v>
      </c>
      <c r="N184" s="455"/>
    </row>
    <row r="185" customFormat="false" ht="12.75" hidden="false" customHeight="false" outlineLevel="0" collapsed="false">
      <c r="A185" s="448" t="n">
        <v>798</v>
      </c>
      <c r="B185" s="449" t="s">
        <v>371</v>
      </c>
      <c r="C185" s="448" t="n">
        <v>961</v>
      </c>
      <c r="D185" s="450" t="n">
        <v>170</v>
      </c>
      <c r="E185" s="450" t="n">
        <v>216</v>
      </c>
      <c r="F185" s="451" t="n">
        <f aca="false">IF(C185&lt;972,E185+22,E185)</f>
        <v>238</v>
      </c>
      <c r="G185" s="451" t="n">
        <f aca="false">A185</f>
        <v>798</v>
      </c>
      <c r="H185" s="452" t="n">
        <v>0</v>
      </c>
      <c r="I185" s="452" t="n">
        <v>0</v>
      </c>
      <c r="J185" s="453" t="n">
        <f aca="false">C185+E185</f>
        <v>1177</v>
      </c>
      <c r="K185" s="454" t="n">
        <v>0</v>
      </c>
      <c r="L185" s="448" t="n">
        <v>0</v>
      </c>
      <c r="M185" s="448" t="n">
        <v>0</v>
      </c>
      <c r="N185" s="455"/>
    </row>
    <row r="186" customFormat="false" ht="12.75" hidden="false" customHeight="false" outlineLevel="0" collapsed="false">
      <c r="A186" s="448" t="n">
        <v>808</v>
      </c>
      <c r="B186" s="449" t="s">
        <v>372</v>
      </c>
      <c r="C186" s="448" t="n">
        <v>1942</v>
      </c>
      <c r="D186" s="450" t="n">
        <v>43</v>
      </c>
      <c r="E186" s="450" t="n">
        <v>43</v>
      </c>
      <c r="F186" s="451" t="n">
        <f aca="false">IF(C186&lt;972,E186+26,E186)</f>
        <v>43</v>
      </c>
      <c r="G186" s="451" t="n">
        <f aca="false">A186</f>
        <v>808</v>
      </c>
      <c r="H186" s="452" t="n">
        <v>0</v>
      </c>
      <c r="I186" s="452" t="n">
        <v>233</v>
      </c>
      <c r="J186" s="453" t="n">
        <f aca="false">C186+E186</f>
        <v>1985</v>
      </c>
      <c r="K186" s="454" t="n">
        <v>0</v>
      </c>
      <c r="L186" s="448" t="n">
        <v>0</v>
      </c>
      <c r="M186" s="448" t="n">
        <v>669</v>
      </c>
      <c r="N186" s="455"/>
    </row>
    <row r="187" customFormat="false" ht="12.75" hidden="false" customHeight="false" outlineLevel="0" collapsed="false">
      <c r="A187" s="448" t="n">
        <v>809</v>
      </c>
      <c r="B187" s="449" t="s">
        <v>373</v>
      </c>
      <c r="C187" s="448" t="n">
        <v>1782</v>
      </c>
      <c r="D187" s="450" t="n">
        <v>64</v>
      </c>
      <c r="E187" s="450" t="n">
        <v>64</v>
      </c>
      <c r="F187" s="451" t="n">
        <f aca="false">IF(C187&lt;972,E187+26,E187)</f>
        <v>64</v>
      </c>
      <c r="G187" s="451" t="n">
        <f aca="false">A187</f>
        <v>809</v>
      </c>
      <c r="H187" s="452" t="n">
        <v>0</v>
      </c>
      <c r="I187" s="452" t="n">
        <v>194</v>
      </c>
      <c r="J187" s="453" t="n">
        <f aca="false">C187+E187</f>
        <v>1846</v>
      </c>
      <c r="K187" s="454" t="n">
        <v>0</v>
      </c>
      <c r="L187" s="448" t="n">
        <v>0</v>
      </c>
      <c r="M187" s="448" t="n">
        <v>669</v>
      </c>
      <c r="N187" s="455"/>
    </row>
    <row r="188" customFormat="false" ht="12.75" hidden="false" customHeight="false" outlineLevel="0" collapsed="false">
      <c r="A188" s="448" t="n">
        <v>810</v>
      </c>
      <c r="B188" s="449" t="s">
        <v>374</v>
      </c>
      <c r="C188" s="448" t="n">
        <v>1692</v>
      </c>
      <c r="D188" s="450" t="n">
        <v>76</v>
      </c>
      <c r="E188" s="450" t="n">
        <v>76</v>
      </c>
      <c r="F188" s="451" t="n">
        <f aca="false">IF(C188&lt;972,E188+26,E188)</f>
        <v>76</v>
      </c>
      <c r="G188" s="451" t="n">
        <f aca="false">A188</f>
        <v>810</v>
      </c>
      <c r="H188" s="452" t="n">
        <v>0</v>
      </c>
      <c r="I188" s="452" t="n">
        <v>175</v>
      </c>
      <c r="J188" s="453" t="n">
        <f aca="false">C188+E188</f>
        <v>1768</v>
      </c>
      <c r="K188" s="454" t="n">
        <v>0</v>
      </c>
      <c r="L188" s="448" t="n">
        <v>0</v>
      </c>
      <c r="M188" s="448" t="n">
        <v>663</v>
      </c>
      <c r="N188" s="455"/>
    </row>
    <row r="189" customFormat="false" ht="12.75" hidden="false" customHeight="false" outlineLevel="0" collapsed="false">
      <c r="A189" s="448" t="n">
        <v>811</v>
      </c>
      <c r="B189" s="449" t="s">
        <v>375</v>
      </c>
      <c r="C189" s="448" t="n">
        <v>1592</v>
      </c>
      <c r="D189" s="450" t="n">
        <v>89</v>
      </c>
      <c r="E189" s="450" t="n">
        <v>89</v>
      </c>
      <c r="F189" s="451" t="n">
        <f aca="false">IF(C189&lt;972,E189+26,E189)</f>
        <v>89</v>
      </c>
      <c r="G189" s="451" t="n">
        <f aca="false">A189</f>
        <v>811</v>
      </c>
      <c r="H189" s="452" t="n">
        <v>0</v>
      </c>
      <c r="I189" s="452" t="n">
        <v>0</v>
      </c>
      <c r="J189" s="453" t="n">
        <f aca="false">C189+E189</f>
        <v>1681</v>
      </c>
      <c r="K189" s="454" t="n">
        <v>0</v>
      </c>
      <c r="L189" s="448" t="n">
        <v>0</v>
      </c>
      <c r="M189" s="448" t="n">
        <v>657</v>
      </c>
      <c r="N189" s="455"/>
    </row>
    <row r="190" customFormat="false" ht="12.75" hidden="false" customHeight="false" outlineLevel="0" collapsed="false">
      <c r="A190" s="448" t="n">
        <v>812</v>
      </c>
      <c r="B190" s="449" t="s">
        <v>376</v>
      </c>
      <c r="C190" s="448" t="n">
        <v>1600</v>
      </c>
      <c r="D190" s="450" t="n">
        <v>88</v>
      </c>
      <c r="E190" s="450" t="n">
        <v>88</v>
      </c>
      <c r="F190" s="451" t="n">
        <f aca="false">IF(C190&lt;972,E190+26,E190)</f>
        <v>88</v>
      </c>
      <c r="G190" s="451" t="n">
        <f aca="false">A190</f>
        <v>812</v>
      </c>
      <c r="H190" s="452" t="n">
        <v>0</v>
      </c>
      <c r="I190" s="452" t="n">
        <v>116</v>
      </c>
      <c r="J190" s="453" t="n">
        <f aca="false">C190+E190</f>
        <v>1688</v>
      </c>
      <c r="K190" s="454" t="n">
        <v>0</v>
      </c>
      <c r="L190" s="448" t="n">
        <v>0</v>
      </c>
      <c r="M190" s="448" t="n">
        <v>657</v>
      </c>
      <c r="N190" s="455"/>
    </row>
    <row r="191" customFormat="false" ht="12.75" hidden="false" customHeight="false" outlineLevel="0" collapsed="false">
      <c r="A191" s="448" t="n">
        <v>813</v>
      </c>
      <c r="B191" s="449" t="s">
        <v>377</v>
      </c>
      <c r="C191" s="448" t="n">
        <v>971</v>
      </c>
      <c r="D191" s="450" t="n">
        <v>170</v>
      </c>
      <c r="E191" s="450" t="n">
        <v>170</v>
      </c>
      <c r="F191" s="451" t="n">
        <v>170</v>
      </c>
      <c r="G191" s="451" t="n">
        <f aca="false">A191</f>
        <v>813</v>
      </c>
      <c r="H191" s="452" t="n">
        <v>0</v>
      </c>
      <c r="I191" s="452" t="n">
        <v>0</v>
      </c>
      <c r="J191" s="453" t="n">
        <f aca="false">C191+E191</f>
        <v>1141</v>
      </c>
      <c r="K191" s="454" t="n">
        <v>0</v>
      </c>
      <c r="L191" s="448" t="n">
        <v>0</v>
      </c>
      <c r="M191" s="448" t="n">
        <v>620</v>
      </c>
      <c r="N191" s="455"/>
    </row>
    <row r="192" customFormat="false" ht="12.75" hidden="false" customHeight="false" outlineLevel="0" collapsed="false">
      <c r="A192" s="448" t="n">
        <v>814</v>
      </c>
      <c r="B192" s="449" t="s">
        <v>378</v>
      </c>
      <c r="C192" s="448" t="n">
        <v>971</v>
      </c>
      <c r="D192" s="450" t="n">
        <v>170</v>
      </c>
      <c r="E192" s="450" t="n">
        <v>170</v>
      </c>
      <c r="F192" s="451" t="n">
        <v>170</v>
      </c>
      <c r="G192" s="451" t="n">
        <f aca="false">A192</f>
        <v>814</v>
      </c>
      <c r="H192" s="452" t="n">
        <v>0</v>
      </c>
      <c r="I192" s="452" t="n">
        <v>0</v>
      </c>
      <c r="J192" s="453" t="n">
        <f aca="false">C192+E192</f>
        <v>1141</v>
      </c>
      <c r="K192" s="454" t="n">
        <v>0</v>
      </c>
      <c r="L192" s="448" t="n">
        <v>0</v>
      </c>
      <c r="M192" s="448" t="n">
        <v>155</v>
      </c>
      <c r="N192" s="455"/>
    </row>
    <row r="193" customFormat="false" ht="12.75" hidden="false" customHeight="false" outlineLevel="0" collapsed="false">
      <c r="A193" s="448" t="n">
        <v>815</v>
      </c>
      <c r="B193" s="449" t="s">
        <v>379</v>
      </c>
      <c r="C193" s="448" t="n">
        <v>971</v>
      </c>
      <c r="D193" s="450" t="n">
        <v>170</v>
      </c>
      <c r="E193" s="450" t="n">
        <v>170</v>
      </c>
      <c r="F193" s="451" t="n">
        <v>170</v>
      </c>
      <c r="G193" s="451" t="n">
        <f aca="false">A193</f>
        <v>815</v>
      </c>
      <c r="H193" s="452" t="n">
        <v>0</v>
      </c>
      <c r="I193" s="452" t="n">
        <v>0</v>
      </c>
      <c r="J193" s="453" t="n">
        <f aca="false">C193+E193</f>
        <v>1141</v>
      </c>
      <c r="K193" s="454" t="n">
        <v>17</v>
      </c>
      <c r="L193" s="448" t="n">
        <v>0</v>
      </c>
      <c r="M193" s="448" t="n">
        <v>0</v>
      </c>
      <c r="N193" s="455"/>
    </row>
    <row r="194" customFormat="false" ht="12.75" hidden="false" customHeight="false" outlineLevel="0" collapsed="false">
      <c r="A194" s="448" t="n">
        <v>816</v>
      </c>
      <c r="B194" s="449" t="s">
        <v>380</v>
      </c>
      <c r="C194" s="448" t="n">
        <v>1600</v>
      </c>
      <c r="D194" s="450" t="n">
        <v>88</v>
      </c>
      <c r="E194" s="450" t="n">
        <v>88</v>
      </c>
      <c r="F194" s="451" t="n">
        <f aca="false">IF(C194&lt;972,E194+26,E194)</f>
        <v>88</v>
      </c>
      <c r="G194" s="451" t="n">
        <f aca="false">A194</f>
        <v>816</v>
      </c>
      <c r="H194" s="452" t="n">
        <v>0</v>
      </c>
      <c r="I194" s="452" t="n">
        <v>116</v>
      </c>
      <c r="J194" s="453" t="n">
        <f aca="false">C194+E194</f>
        <v>1688</v>
      </c>
      <c r="K194" s="454" t="n">
        <v>17</v>
      </c>
      <c r="L194" s="448" t="n">
        <v>0</v>
      </c>
      <c r="M194" s="448" t="n">
        <v>0</v>
      </c>
      <c r="N194" s="455"/>
    </row>
    <row r="195" customFormat="false" ht="12.75" hidden="false" customHeight="false" outlineLevel="0" collapsed="false">
      <c r="A195" s="448" t="n">
        <v>817</v>
      </c>
      <c r="B195" s="449" t="s">
        <v>381</v>
      </c>
      <c r="C195" s="448" t="n">
        <v>1782</v>
      </c>
      <c r="D195" s="450" t="n">
        <v>64</v>
      </c>
      <c r="E195" s="450" t="n">
        <v>64</v>
      </c>
      <c r="F195" s="451" t="n">
        <f aca="false">IF(C195&lt;972,E195+26,E195)</f>
        <v>64</v>
      </c>
      <c r="G195" s="451" t="n">
        <f aca="false">A195</f>
        <v>817</v>
      </c>
      <c r="H195" s="452" t="n">
        <v>0</v>
      </c>
      <c r="I195" s="452" t="n">
        <v>175</v>
      </c>
      <c r="J195" s="453" t="n">
        <f aca="false">C195+E195</f>
        <v>1846</v>
      </c>
      <c r="K195" s="454" t="n">
        <v>0</v>
      </c>
      <c r="L195" s="448" t="n">
        <v>0</v>
      </c>
      <c r="M195" s="448" t="n">
        <v>839</v>
      </c>
      <c r="N195" s="455"/>
    </row>
    <row r="196" customFormat="false" ht="12.75" hidden="false" customHeight="false" outlineLevel="0" collapsed="false">
      <c r="A196" s="448" t="n">
        <v>818</v>
      </c>
      <c r="B196" s="449" t="s">
        <v>382</v>
      </c>
      <c r="C196" s="448" t="n">
        <v>971</v>
      </c>
      <c r="D196" s="450" t="n">
        <v>170</v>
      </c>
      <c r="E196" s="450" t="n">
        <v>170</v>
      </c>
      <c r="F196" s="451" t="n">
        <v>170</v>
      </c>
      <c r="G196" s="451" t="n">
        <f aca="false">A196</f>
        <v>818</v>
      </c>
      <c r="H196" s="452" t="n">
        <v>0</v>
      </c>
      <c r="I196" s="452" t="n">
        <v>0</v>
      </c>
      <c r="J196" s="453" t="n">
        <f aca="false">C196+E196</f>
        <v>1141</v>
      </c>
      <c r="K196" s="454" t="n">
        <v>0</v>
      </c>
      <c r="L196" s="448" t="n">
        <v>0</v>
      </c>
      <c r="M196" s="448" t="n">
        <v>659</v>
      </c>
      <c r="N196" s="455"/>
    </row>
    <row r="197" customFormat="false" ht="12.75" hidden="false" customHeight="false" outlineLevel="0" collapsed="false">
      <c r="A197" s="448" t="n">
        <v>819</v>
      </c>
      <c r="B197" s="449" t="s">
        <v>383</v>
      </c>
      <c r="C197" s="448" t="n">
        <v>971</v>
      </c>
      <c r="D197" s="450" t="n">
        <v>170</v>
      </c>
      <c r="E197" s="450" t="n">
        <v>170</v>
      </c>
      <c r="F197" s="451" t="n">
        <v>170</v>
      </c>
      <c r="G197" s="451" t="n">
        <f aca="false">A197</f>
        <v>819</v>
      </c>
      <c r="H197" s="452" t="n">
        <v>0</v>
      </c>
      <c r="I197" s="452" t="n">
        <v>0</v>
      </c>
      <c r="J197" s="453" t="n">
        <f aca="false">C197+E197</f>
        <v>1141</v>
      </c>
      <c r="K197" s="454" t="n">
        <v>0</v>
      </c>
      <c r="L197" s="448" t="n">
        <v>0</v>
      </c>
      <c r="M197" s="448" t="n">
        <v>155</v>
      </c>
      <c r="N197" s="455"/>
    </row>
    <row r="198" customFormat="false" ht="12.75" hidden="false" customHeight="false" outlineLevel="0" collapsed="false">
      <c r="A198" s="448" t="n">
        <v>820</v>
      </c>
      <c r="B198" s="449" t="s">
        <v>384</v>
      </c>
      <c r="C198" s="448" t="n">
        <v>1692</v>
      </c>
      <c r="D198" s="450" t="n">
        <v>76</v>
      </c>
      <c r="E198" s="450" t="n">
        <v>76</v>
      </c>
      <c r="F198" s="451" t="n">
        <f aca="false">IF(C198&lt;972,E198+26,E198)</f>
        <v>76</v>
      </c>
      <c r="G198" s="451" t="n">
        <f aca="false">A198</f>
        <v>820</v>
      </c>
      <c r="H198" s="452" t="n">
        <v>0</v>
      </c>
      <c r="I198" s="452" t="n">
        <v>136</v>
      </c>
      <c r="J198" s="453" t="n">
        <f aca="false">C198+E198</f>
        <v>1768</v>
      </c>
      <c r="K198" s="454" t="n">
        <v>0</v>
      </c>
      <c r="L198" s="448" t="n">
        <v>0</v>
      </c>
      <c r="M198" s="448" t="n">
        <v>839</v>
      </c>
      <c r="N198" s="455"/>
    </row>
    <row r="199" customFormat="false" ht="12.75" hidden="false" customHeight="false" outlineLevel="0" collapsed="false">
      <c r="A199" s="448" t="n">
        <v>821</v>
      </c>
      <c r="B199" s="449" t="s">
        <v>385</v>
      </c>
      <c r="C199" s="448" t="n">
        <v>1592</v>
      </c>
      <c r="D199" s="450" t="n">
        <v>89</v>
      </c>
      <c r="E199" s="450" t="n">
        <v>89</v>
      </c>
      <c r="F199" s="451" t="n">
        <f aca="false">IF(C199&lt;972,E199+26,E199)</f>
        <v>89</v>
      </c>
      <c r="G199" s="451" t="n">
        <f aca="false">A199</f>
        <v>821</v>
      </c>
      <c r="H199" s="452" t="n">
        <v>0</v>
      </c>
      <c r="I199" s="452" t="n">
        <v>0</v>
      </c>
      <c r="J199" s="453" t="n">
        <f aca="false">C199+E199</f>
        <v>1681</v>
      </c>
      <c r="K199" s="454" t="n">
        <v>0</v>
      </c>
      <c r="L199" s="448" t="n">
        <v>0</v>
      </c>
      <c r="M199" s="448" t="n">
        <v>839</v>
      </c>
      <c r="N199" s="455"/>
    </row>
    <row r="200" customFormat="false" ht="12.75" hidden="false" customHeight="false" outlineLevel="0" collapsed="false">
      <c r="A200" s="448" t="n">
        <v>822</v>
      </c>
      <c r="B200" s="449" t="s">
        <v>386</v>
      </c>
      <c r="C200" s="448" t="n">
        <v>971</v>
      </c>
      <c r="D200" s="450" t="n">
        <v>170</v>
      </c>
      <c r="E200" s="450" t="n">
        <v>216</v>
      </c>
      <c r="F200" s="451" t="n">
        <f aca="false">IF(C200&lt;972,E200+22,E200)</f>
        <v>238</v>
      </c>
      <c r="G200" s="451" t="n">
        <f aca="false">A200</f>
        <v>822</v>
      </c>
      <c r="H200" s="452" t="n">
        <v>0</v>
      </c>
      <c r="I200" s="452" t="n">
        <v>0</v>
      </c>
      <c r="J200" s="453" t="n">
        <f aca="false">C200+E200</f>
        <v>1187</v>
      </c>
      <c r="K200" s="454" t="n">
        <v>0</v>
      </c>
      <c r="L200" s="448" t="n">
        <v>0</v>
      </c>
      <c r="M200" s="448" t="n">
        <v>155</v>
      </c>
      <c r="N200" s="455"/>
    </row>
    <row r="201" customFormat="false" ht="12.75" hidden="false" customHeight="false" outlineLevel="0" collapsed="false">
      <c r="A201" s="448" t="n">
        <v>823</v>
      </c>
      <c r="B201" s="449" t="s">
        <v>387</v>
      </c>
      <c r="C201" s="448" t="n">
        <v>1700</v>
      </c>
      <c r="D201" s="450" t="n">
        <v>75</v>
      </c>
      <c r="E201" s="450" t="n">
        <v>75</v>
      </c>
      <c r="F201" s="451" t="n">
        <f aca="false">IF(C201&lt;972,E201+26,E201)</f>
        <v>75</v>
      </c>
      <c r="G201" s="451" t="n">
        <f aca="false">A201</f>
        <v>823</v>
      </c>
      <c r="H201" s="452" t="n">
        <v>0</v>
      </c>
      <c r="I201" s="452" t="n">
        <v>155</v>
      </c>
      <c r="J201" s="453" t="n">
        <f aca="false">C201+E201</f>
        <v>1775</v>
      </c>
      <c r="K201" s="454" t="n">
        <v>0</v>
      </c>
      <c r="L201" s="448" t="n">
        <v>0</v>
      </c>
      <c r="M201" s="448" t="n">
        <v>657</v>
      </c>
      <c r="N201" s="455"/>
    </row>
    <row r="202" customFormat="false" ht="12.75" hidden="false" customHeight="false" outlineLevel="0" collapsed="false">
      <c r="A202" s="448" t="n">
        <v>824</v>
      </c>
      <c r="B202" s="449" t="s">
        <v>388</v>
      </c>
      <c r="C202" s="448" t="n">
        <v>1400</v>
      </c>
      <c r="D202" s="450" t="n">
        <v>114</v>
      </c>
      <c r="E202" s="450" t="n">
        <v>114</v>
      </c>
      <c r="F202" s="451" t="n">
        <f aca="false">IF(C202&lt;972,E202+26,E202)</f>
        <v>114</v>
      </c>
      <c r="G202" s="451" t="n">
        <f aca="false">A202</f>
        <v>824</v>
      </c>
      <c r="H202" s="452" t="n">
        <v>0</v>
      </c>
      <c r="I202" s="452" t="n">
        <v>116</v>
      </c>
      <c r="J202" s="453" t="n">
        <f aca="false">C202+E202</f>
        <v>1514</v>
      </c>
      <c r="K202" s="454" t="n">
        <v>0</v>
      </c>
      <c r="L202" s="448" t="n">
        <v>0</v>
      </c>
      <c r="M202" s="448" t="n">
        <v>657</v>
      </c>
      <c r="N202" s="455"/>
    </row>
    <row r="203" customFormat="false" ht="12.75" hidden="false" customHeight="false" outlineLevel="0" collapsed="false">
      <c r="A203" s="448" t="n">
        <v>825</v>
      </c>
      <c r="B203" s="449" t="s">
        <v>389</v>
      </c>
      <c r="C203" s="448" t="n">
        <v>1300</v>
      </c>
      <c r="D203" s="450" t="n">
        <v>127</v>
      </c>
      <c r="E203" s="450" t="n">
        <v>127</v>
      </c>
      <c r="F203" s="451" t="n">
        <f aca="false">IF(C203&lt;972,E203+26,E203)</f>
        <v>127</v>
      </c>
      <c r="G203" s="451" t="n">
        <f aca="false">A203</f>
        <v>825</v>
      </c>
      <c r="H203" s="452" t="n">
        <v>0</v>
      </c>
      <c r="I203" s="452" t="n">
        <v>116</v>
      </c>
      <c r="J203" s="453" t="n">
        <f aca="false">C203+E203</f>
        <v>1427</v>
      </c>
      <c r="K203" s="454" t="n">
        <v>0</v>
      </c>
      <c r="L203" s="448" t="n">
        <v>0</v>
      </c>
      <c r="M203" s="448" t="n">
        <v>657</v>
      </c>
      <c r="N203" s="455"/>
    </row>
    <row r="204" customFormat="false" ht="12.75" hidden="false" customHeight="false" outlineLevel="0" collapsed="false">
      <c r="A204" s="448" t="n">
        <v>826</v>
      </c>
      <c r="B204" s="449" t="s">
        <v>390</v>
      </c>
      <c r="C204" s="448" t="n">
        <v>1250</v>
      </c>
      <c r="D204" s="450" t="n">
        <v>134</v>
      </c>
      <c r="E204" s="450" t="n">
        <v>134</v>
      </c>
      <c r="F204" s="451" t="n">
        <f aca="false">IF(C204&lt;972,E204+26,E204)</f>
        <v>134</v>
      </c>
      <c r="G204" s="451" t="n">
        <f aca="false">A204</f>
        <v>826</v>
      </c>
      <c r="H204" s="452" t="n">
        <v>0</v>
      </c>
      <c r="I204" s="452" t="n">
        <v>116</v>
      </c>
      <c r="J204" s="453" t="n">
        <f aca="false">C204+E204</f>
        <v>1384</v>
      </c>
      <c r="K204" s="454" t="n">
        <v>0</v>
      </c>
      <c r="L204" s="448" t="n">
        <v>0</v>
      </c>
      <c r="M204" s="448" t="n">
        <v>657</v>
      </c>
      <c r="N204" s="455"/>
    </row>
    <row r="205" customFormat="false" ht="12.75" hidden="false" customHeight="false" outlineLevel="0" collapsed="false">
      <c r="A205" s="448" t="n">
        <v>827</v>
      </c>
      <c r="B205" s="449" t="s">
        <v>391</v>
      </c>
      <c r="C205" s="448" t="n">
        <v>3146</v>
      </c>
      <c r="D205" s="450" t="n">
        <v>0</v>
      </c>
      <c r="E205" s="450" t="n">
        <v>0</v>
      </c>
      <c r="F205" s="451" t="n">
        <f aca="false">IF(C205&lt;972,E205+26,E205)</f>
        <v>0</v>
      </c>
      <c r="G205" s="451" t="n">
        <f aca="false">A205</f>
        <v>827</v>
      </c>
      <c r="H205" s="452" t="n">
        <v>0</v>
      </c>
      <c r="I205" s="452" t="n">
        <v>0</v>
      </c>
      <c r="J205" s="453" t="n">
        <f aca="false">C205+E205</f>
        <v>3146</v>
      </c>
      <c r="K205" s="454" t="n">
        <v>0</v>
      </c>
      <c r="L205" s="448" t="n">
        <v>0</v>
      </c>
      <c r="M205" s="448" t="n">
        <v>0</v>
      </c>
      <c r="N205" s="455"/>
    </row>
    <row r="206" customFormat="false" ht="12.75" hidden="false" customHeight="false" outlineLevel="0" collapsed="false">
      <c r="A206" s="448" t="n">
        <v>828</v>
      </c>
      <c r="B206" s="449" t="s">
        <v>392</v>
      </c>
      <c r="C206" s="448" t="n">
        <v>2913</v>
      </c>
      <c r="D206" s="450" t="n">
        <v>0</v>
      </c>
      <c r="E206" s="450" t="n">
        <v>0</v>
      </c>
      <c r="F206" s="451" t="n">
        <f aca="false">IF(C206&lt;972,E206+26,E206)</f>
        <v>0</v>
      </c>
      <c r="G206" s="451" t="n">
        <f aca="false">A206</f>
        <v>828</v>
      </c>
      <c r="H206" s="452" t="n">
        <v>0</v>
      </c>
      <c r="I206" s="452" t="n">
        <v>0</v>
      </c>
      <c r="J206" s="453" t="n">
        <f aca="false">C206+E206</f>
        <v>2913</v>
      </c>
      <c r="K206" s="454" t="n">
        <v>0</v>
      </c>
      <c r="L206" s="448" t="n">
        <v>0</v>
      </c>
      <c r="M206" s="448" t="n">
        <v>0</v>
      </c>
      <c r="N206" s="455"/>
    </row>
    <row r="207" customFormat="false" ht="12.75" hidden="false" customHeight="false" outlineLevel="0" collapsed="false">
      <c r="A207" s="448" t="n">
        <v>829</v>
      </c>
      <c r="B207" s="449" t="s">
        <v>393</v>
      </c>
      <c r="C207" s="448" t="n">
        <v>1942</v>
      </c>
      <c r="D207" s="450" t="n">
        <v>43</v>
      </c>
      <c r="E207" s="450" t="n">
        <v>43</v>
      </c>
      <c r="F207" s="451" t="n">
        <f aca="false">IF(C207&lt;972,E207+26,E207)</f>
        <v>43</v>
      </c>
      <c r="G207" s="451" t="n">
        <f aca="false">A207</f>
        <v>829</v>
      </c>
      <c r="H207" s="452" t="n">
        <v>0</v>
      </c>
      <c r="I207" s="452" t="n">
        <v>0</v>
      </c>
      <c r="J207" s="453" t="n">
        <f aca="false">C207+E207</f>
        <v>1985</v>
      </c>
      <c r="K207" s="454" t="n">
        <v>0</v>
      </c>
      <c r="L207" s="448" t="n">
        <v>0</v>
      </c>
      <c r="M207" s="448" t="n">
        <v>0</v>
      </c>
      <c r="N207" s="455"/>
    </row>
    <row r="208" customFormat="false" ht="12.75" hidden="false" customHeight="false" outlineLevel="0" collapsed="false">
      <c r="A208" s="448" t="n">
        <v>830</v>
      </c>
      <c r="B208" s="449" t="s">
        <v>394</v>
      </c>
      <c r="C208" s="448" t="n">
        <v>1740</v>
      </c>
      <c r="D208" s="450" t="n">
        <v>70</v>
      </c>
      <c r="E208" s="450" t="n">
        <v>70</v>
      </c>
      <c r="F208" s="451" t="n">
        <f aca="false">IF(C208&lt;972,E208+26,E208)</f>
        <v>70</v>
      </c>
      <c r="G208" s="451" t="n">
        <f aca="false">A208</f>
        <v>830</v>
      </c>
      <c r="H208" s="452" t="n">
        <v>0</v>
      </c>
      <c r="I208" s="452" t="n">
        <v>0</v>
      </c>
      <c r="J208" s="453" t="n">
        <f aca="false">C208+E208</f>
        <v>1810</v>
      </c>
      <c r="K208" s="454" t="n">
        <v>0</v>
      </c>
      <c r="L208" s="448" t="n">
        <v>0</v>
      </c>
      <c r="M208" s="448" t="n">
        <v>0</v>
      </c>
      <c r="N208" s="455"/>
    </row>
    <row r="209" customFormat="false" ht="12.75" hidden="false" customHeight="false" outlineLevel="0" collapsed="false">
      <c r="A209" s="448" t="n">
        <v>831</v>
      </c>
      <c r="B209" s="449" t="s">
        <v>395</v>
      </c>
      <c r="C209" s="448" t="n">
        <v>971</v>
      </c>
      <c r="D209" s="450" t="n">
        <v>170</v>
      </c>
      <c r="E209" s="450" t="n">
        <v>216</v>
      </c>
      <c r="F209" s="451" t="n">
        <f aca="false">IF(C209&lt;972,E209+22,E209)</f>
        <v>238</v>
      </c>
      <c r="G209" s="451" t="n">
        <f aca="false">A209</f>
        <v>831</v>
      </c>
      <c r="H209" s="452" t="n">
        <v>0</v>
      </c>
      <c r="I209" s="452" t="n">
        <v>0</v>
      </c>
      <c r="J209" s="453" t="n">
        <f aca="false">C209+E209</f>
        <v>1187</v>
      </c>
      <c r="K209" s="454" t="n">
        <v>0</v>
      </c>
      <c r="L209" s="448" t="n">
        <v>0</v>
      </c>
      <c r="M209" s="448" t="n">
        <v>0</v>
      </c>
      <c r="N209" s="455"/>
    </row>
    <row r="210" customFormat="false" ht="12.75" hidden="false" customHeight="false" outlineLevel="0" collapsed="false">
      <c r="A210" s="448" t="n">
        <v>832</v>
      </c>
      <c r="B210" s="449" t="s">
        <v>396</v>
      </c>
      <c r="C210" s="448" t="n">
        <v>2913</v>
      </c>
      <c r="D210" s="450" t="n">
        <v>0</v>
      </c>
      <c r="E210" s="450" t="n">
        <v>0</v>
      </c>
      <c r="F210" s="451" t="n">
        <f aca="false">IF(C210&lt;972,E210+26,E210)</f>
        <v>0</v>
      </c>
      <c r="G210" s="451" t="n">
        <f aca="false">A210</f>
        <v>832</v>
      </c>
      <c r="H210" s="452" t="n">
        <v>0</v>
      </c>
      <c r="I210" s="452" t="n">
        <v>0</v>
      </c>
      <c r="J210" s="453" t="n">
        <f aca="false">C210+E210</f>
        <v>2913</v>
      </c>
      <c r="K210" s="454" t="n">
        <v>0</v>
      </c>
      <c r="L210" s="448" t="n">
        <v>0</v>
      </c>
      <c r="M210" s="448" t="n">
        <v>0</v>
      </c>
      <c r="N210" s="455"/>
    </row>
    <row r="211" customFormat="false" ht="12.75" hidden="false" customHeight="false" outlineLevel="0" collapsed="false">
      <c r="A211" s="448" t="n">
        <v>833</v>
      </c>
      <c r="B211" s="449" t="s">
        <v>397</v>
      </c>
      <c r="C211" s="448" t="n">
        <v>971</v>
      </c>
      <c r="D211" s="450" t="n">
        <v>170</v>
      </c>
      <c r="E211" s="450" t="n">
        <v>216</v>
      </c>
      <c r="F211" s="451" t="n">
        <f aca="false">IF(C211&lt;972,E211+22,E211)</f>
        <v>238</v>
      </c>
      <c r="G211" s="451" t="n">
        <f aca="false">A211</f>
        <v>833</v>
      </c>
      <c r="H211" s="452" t="n">
        <v>0</v>
      </c>
      <c r="I211" s="452" t="n">
        <v>0</v>
      </c>
      <c r="J211" s="453" t="n">
        <f aca="false">C211+E211</f>
        <v>1187</v>
      </c>
      <c r="K211" s="454" t="n">
        <v>0</v>
      </c>
      <c r="L211" s="448" t="n">
        <v>0</v>
      </c>
      <c r="M211" s="448" t="n">
        <v>155</v>
      </c>
      <c r="N211" s="455"/>
    </row>
    <row r="212" customFormat="false" ht="12.75" hidden="false" customHeight="false" outlineLevel="0" collapsed="false">
      <c r="A212" s="448" t="n">
        <v>834</v>
      </c>
      <c r="B212" s="449" t="s">
        <v>398</v>
      </c>
      <c r="C212" s="448" t="n">
        <v>971</v>
      </c>
      <c r="D212" s="450" t="n">
        <v>170</v>
      </c>
      <c r="E212" s="450" t="n">
        <v>216</v>
      </c>
      <c r="F212" s="451" t="n">
        <f aca="false">IF(C212&lt;972,E212+22,E212)</f>
        <v>238</v>
      </c>
      <c r="G212" s="451" t="n">
        <f aca="false">A212</f>
        <v>834</v>
      </c>
      <c r="H212" s="452" t="n">
        <v>0</v>
      </c>
      <c r="I212" s="452" t="n">
        <v>0</v>
      </c>
      <c r="J212" s="453" t="n">
        <f aca="false">C212+E212</f>
        <v>1187</v>
      </c>
      <c r="K212" s="454" t="n">
        <v>0</v>
      </c>
      <c r="L212" s="448" t="n">
        <v>0</v>
      </c>
      <c r="M212" s="448" t="n">
        <v>155</v>
      </c>
      <c r="N212" s="455"/>
    </row>
    <row r="213" customFormat="false" ht="12.75" hidden="false" customHeight="false" outlineLevel="0" collapsed="false">
      <c r="A213" s="448" t="n">
        <v>835</v>
      </c>
      <c r="B213" s="449" t="s">
        <v>399</v>
      </c>
      <c r="C213" s="448" t="n">
        <v>971</v>
      </c>
      <c r="D213" s="450" t="n">
        <v>170</v>
      </c>
      <c r="E213" s="450" t="n">
        <v>216</v>
      </c>
      <c r="F213" s="451" t="n">
        <f aca="false">IF(C213&lt;972,E213+22,E213)</f>
        <v>238</v>
      </c>
      <c r="G213" s="451" t="n">
        <f aca="false">A213</f>
        <v>835</v>
      </c>
      <c r="H213" s="452" t="n">
        <v>0</v>
      </c>
      <c r="I213" s="452" t="n">
        <v>0</v>
      </c>
      <c r="J213" s="453" t="n">
        <f aca="false">C213+E213</f>
        <v>1187</v>
      </c>
      <c r="K213" s="454" t="n">
        <v>0</v>
      </c>
      <c r="L213" s="448" t="n">
        <v>0</v>
      </c>
      <c r="M213" s="448" t="n">
        <v>0</v>
      </c>
      <c r="N213" s="455"/>
    </row>
    <row r="214" customFormat="false" ht="12.75" hidden="false" customHeight="false" outlineLevel="0" collapsed="false">
      <c r="A214" s="448" t="n">
        <v>836</v>
      </c>
      <c r="B214" s="449" t="s">
        <v>400</v>
      </c>
      <c r="C214" s="448" t="n">
        <v>971</v>
      </c>
      <c r="D214" s="450" t="n">
        <v>170</v>
      </c>
      <c r="E214" s="450" t="n">
        <v>216</v>
      </c>
      <c r="F214" s="451" t="n">
        <f aca="false">IF(C214&lt;972,E214+22,E214)</f>
        <v>238</v>
      </c>
      <c r="G214" s="451" t="n">
        <f aca="false">A214</f>
        <v>836</v>
      </c>
      <c r="H214" s="452" t="n">
        <v>0</v>
      </c>
      <c r="I214" s="452" t="n">
        <v>0</v>
      </c>
      <c r="J214" s="453" t="n">
        <f aca="false">C214+E214</f>
        <v>1187</v>
      </c>
      <c r="K214" s="454" t="n">
        <v>0</v>
      </c>
      <c r="L214" s="448" t="n">
        <v>0</v>
      </c>
      <c r="M214" s="448" t="n">
        <v>155</v>
      </c>
      <c r="N214" s="455"/>
    </row>
    <row r="215" customFormat="false" ht="12.75" hidden="false" customHeight="false" outlineLevel="0" collapsed="false">
      <c r="A215" s="448" t="n">
        <v>837</v>
      </c>
      <c r="B215" s="449" t="s">
        <v>401</v>
      </c>
      <c r="C215" s="448" t="n">
        <v>971</v>
      </c>
      <c r="D215" s="450" t="n">
        <v>170</v>
      </c>
      <c r="E215" s="450" t="n">
        <v>216</v>
      </c>
      <c r="F215" s="451" t="n">
        <f aca="false">IF(C215&lt;972,E215+22,E215)</f>
        <v>238</v>
      </c>
      <c r="G215" s="451" t="n">
        <f aca="false">A215</f>
        <v>837</v>
      </c>
      <c r="H215" s="452" t="n">
        <v>0</v>
      </c>
      <c r="I215" s="452" t="n">
        <v>0</v>
      </c>
      <c r="J215" s="453" t="n">
        <f aca="false">C215+E215</f>
        <v>1187</v>
      </c>
      <c r="K215" s="454" t="n">
        <v>0</v>
      </c>
      <c r="L215" s="448" t="n">
        <v>0</v>
      </c>
      <c r="M215" s="448" t="n">
        <v>155</v>
      </c>
      <c r="N215" s="455"/>
    </row>
    <row r="216" customFormat="false" ht="12.75" hidden="false" customHeight="false" outlineLevel="0" collapsed="false">
      <c r="A216" s="448" t="n">
        <v>839</v>
      </c>
      <c r="B216" s="449" t="s">
        <v>402</v>
      </c>
      <c r="C216" s="448" t="n">
        <v>971</v>
      </c>
      <c r="D216" s="450" t="n">
        <v>170</v>
      </c>
      <c r="E216" s="450" t="n">
        <v>216</v>
      </c>
      <c r="F216" s="451" t="n">
        <f aca="false">IF(C216&lt;972,E216+22,E216)</f>
        <v>238</v>
      </c>
      <c r="G216" s="451" t="n">
        <f aca="false">A216</f>
        <v>839</v>
      </c>
      <c r="H216" s="452" t="n">
        <v>0</v>
      </c>
      <c r="I216" s="452" t="n">
        <v>0</v>
      </c>
      <c r="J216" s="453" t="n">
        <f aca="false">C216+E216</f>
        <v>1187</v>
      </c>
      <c r="K216" s="454" t="n">
        <v>0</v>
      </c>
      <c r="L216" s="448" t="n">
        <v>0</v>
      </c>
      <c r="M216" s="448" t="n">
        <v>155</v>
      </c>
      <c r="N216" s="455"/>
    </row>
    <row r="217" customFormat="false" ht="12.75" hidden="false" customHeight="false" outlineLevel="0" collapsed="false">
      <c r="A217" s="448" t="n">
        <v>840</v>
      </c>
      <c r="B217" s="449" t="s">
        <v>403</v>
      </c>
      <c r="C217" s="448" t="n">
        <v>971</v>
      </c>
      <c r="D217" s="450" t="n">
        <v>170</v>
      </c>
      <c r="E217" s="450" t="n">
        <v>216</v>
      </c>
      <c r="F217" s="451" t="n">
        <f aca="false">IF(C217&lt;972,E217+22,E217)</f>
        <v>238</v>
      </c>
      <c r="G217" s="451" t="n">
        <f aca="false">A217</f>
        <v>840</v>
      </c>
      <c r="H217" s="452" t="n">
        <v>0</v>
      </c>
      <c r="I217" s="452" t="n">
        <v>0</v>
      </c>
      <c r="J217" s="453" t="n">
        <f aca="false">C217+E217</f>
        <v>1187</v>
      </c>
      <c r="K217" s="454" t="n">
        <v>0</v>
      </c>
      <c r="L217" s="448" t="n">
        <v>0</v>
      </c>
      <c r="M217" s="448" t="n">
        <v>155</v>
      </c>
      <c r="N217" s="455"/>
    </row>
    <row r="218" customFormat="false" ht="12.75" hidden="false" customHeight="false" outlineLevel="0" collapsed="false">
      <c r="A218" s="448" t="n">
        <v>842</v>
      </c>
      <c r="B218" s="449" t="s">
        <v>404</v>
      </c>
      <c r="C218" s="448" t="n">
        <v>1500</v>
      </c>
      <c r="D218" s="450" t="n">
        <v>101</v>
      </c>
      <c r="E218" s="450" t="n">
        <v>101</v>
      </c>
      <c r="F218" s="451" t="n">
        <f aca="false">IF(C218&lt;972,E218+26,E218)</f>
        <v>101</v>
      </c>
      <c r="G218" s="451" t="n">
        <f aca="false">A218</f>
        <v>842</v>
      </c>
      <c r="H218" s="452" t="n">
        <v>0</v>
      </c>
      <c r="I218" s="452" t="n">
        <v>0</v>
      </c>
      <c r="J218" s="453" t="n">
        <f aca="false">C218+E218</f>
        <v>1601</v>
      </c>
      <c r="K218" s="454" t="n">
        <v>0</v>
      </c>
      <c r="L218" s="448" t="n">
        <v>0</v>
      </c>
      <c r="M218" s="448" t="n">
        <v>0</v>
      </c>
      <c r="N218" s="455"/>
    </row>
    <row r="219" customFormat="false" ht="12.75" hidden="false" customHeight="false" outlineLevel="0" collapsed="false">
      <c r="A219" s="448" t="n">
        <v>843</v>
      </c>
      <c r="B219" s="449" t="s">
        <v>405</v>
      </c>
      <c r="C219" s="448" t="n">
        <v>1250</v>
      </c>
      <c r="D219" s="450" t="n">
        <v>134</v>
      </c>
      <c r="E219" s="450" t="n">
        <v>134</v>
      </c>
      <c r="F219" s="451" t="n">
        <f aca="false">IF(C219&lt;972,E219+26,E219)</f>
        <v>134</v>
      </c>
      <c r="G219" s="451" t="n">
        <f aca="false">A219</f>
        <v>843</v>
      </c>
      <c r="H219" s="452" t="n">
        <v>0</v>
      </c>
      <c r="I219" s="452" t="n">
        <v>0</v>
      </c>
      <c r="J219" s="453" t="n">
        <f aca="false">C219+E219</f>
        <v>1384</v>
      </c>
      <c r="K219" s="454" t="n">
        <v>0</v>
      </c>
      <c r="L219" s="448" t="n">
        <v>0</v>
      </c>
      <c r="M219" s="448" t="n">
        <v>0</v>
      </c>
      <c r="N219" s="455"/>
    </row>
    <row r="220" customFormat="false" ht="12.75" hidden="false" customHeight="false" outlineLevel="0" collapsed="false">
      <c r="A220" s="448" t="n">
        <v>844</v>
      </c>
      <c r="B220" s="449" t="s">
        <v>406</v>
      </c>
      <c r="C220" s="448" t="n">
        <v>1660</v>
      </c>
      <c r="D220" s="450" t="n">
        <v>80</v>
      </c>
      <c r="E220" s="450" t="n">
        <v>80</v>
      </c>
      <c r="F220" s="451" t="n">
        <f aca="false">IF(C220&lt;972,E220+26,E220)</f>
        <v>80</v>
      </c>
      <c r="G220" s="451" t="n">
        <f aca="false">A220</f>
        <v>844</v>
      </c>
      <c r="H220" s="452" t="n">
        <v>0</v>
      </c>
      <c r="I220" s="452" t="n">
        <v>0</v>
      </c>
      <c r="J220" s="453" t="n">
        <f aca="false">C220+E220</f>
        <v>1740</v>
      </c>
      <c r="K220" s="454" t="n">
        <v>0</v>
      </c>
      <c r="L220" s="448" t="n">
        <v>0</v>
      </c>
      <c r="M220" s="448" t="n">
        <v>0</v>
      </c>
      <c r="N220" s="455"/>
    </row>
    <row r="221" customFormat="false" ht="12.75" hidden="false" customHeight="false" outlineLevel="0" collapsed="false">
      <c r="A221" s="448" t="n">
        <v>849</v>
      </c>
      <c r="B221" s="449" t="s">
        <v>407</v>
      </c>
      <c r="C221" s="448" t="n">
        <v>971</v>
      </c>
      <c r="D221" s="450" t="n">
        <v>170</v>
      </c>
      <c r="E221" s="450" t="n">
        <v>216</v>
      </c>
      <c r="F221" s="451" t="n">
        <f aca="false">IF(C221&lt;972,E221+22,E221)</f>
        <v>238</v>
      </c>
      <c r="G221" s="451" t="n">
        <f aca="false">A221</f>
        <v>849</v>
      </c>
      <c r="H221" s="452" t="n">
        <v>0</v>
      </c>
      <c r="I221" s="452" t="n">
        <v>0</v>
      </c>
      <c r="J221" s="453" t="n">
        <f aca="false">C221+E221</f>
        <v>1187</v>
      </c>
      <c r="K221" s="454" t="n">
        <v>0</v>
      </c>
      <c r="L221" s="448" t="n">
        <v>0</v>
      </c>
      <c r="M221" s="448" t="n">
        <v>0</v>
      </c>
      <c r="N221" s="455"/>
    </row>
    <row r="222" customFormat="false" ht="12.75" hidden="false" customHeight="false" outlineLevel="0" collapsed="false">
      <c r="A222" s="448" t="n">
        <v>900</v>
      </c>
      <c r="B222" s="449" t="s">
        <v>408</v>
      </c>
      <c r="C222" s="448" t="n">
        <v>3146</v>
      </c>
      <c r="D222" s="450" t="n">
        <v>0</v>
      </c>
      <c r="E222" s="450" t="n">
        <v>0</v>
      </c>
      <c r="F222" s="451" t="n">
        <f aca="false">IF(C222&lt;972,E222+26,E222)</f>
        <v>0</v>
      </c>
      <c r="G222" s="451" t="n">
        <f aca="false">A222</f>
        <v>900</v>
      </c>
      <c r="H222" s="452" t="n">
        <v>0</v>
      </c>
      <c r="I222" s="452" t="n">
        <v>0</v>
      </c>
      <c r="J222" s="453" t="n">
        <f aca="false">C222+E222</f>
        <v>3146</v>
      </c>
      <c r="K222" s="454" t="n">
        <v>0</v>
      </c>
      <c r="L222" s="448" t="n">
        <v>0</v>
      </c>
      <c r="M222" s="448" t="n">
        <v>0</v>
      </c>
      <c r="N222" s="455"/>
    </row>
    <row r="223" customFormat="false" ht="12.75" hidden="false" customHeight="false" outlineLevel="0" collapsed="false">
      <c r="A223" s="448" t="n">
        <v>901</v>
      </c>
      <c r="B223" s="449" t="s">
        <v>409</v>
      </c>
      <c r="C223" s="448" t="n">
        <v>2913</v>
      </c>
      <c r="D223" s="450" t="n">
        <v>0</v>
      </c>
      <c r="E223" s="450" t="n">
        <v>0</v>
      </c>
      <c r="F223" s="451" t="n">
        <f aca="false">IF(C223&lt;972,E223+26,E223)</f>
        <v>0</v>
      </c>
      <c r="G223" s="451" t="n">
        <f aca="false">A223</f>
        <v>901</v>
      </c>
      <c r="H223" s="452" t="n">
        <v>0</v>
      </c>
      <c r="I223" s="452" t="n">
        <v>0</v>
      </c>
      <c r="J223" s="453" t="n">
        <f aca="false">C223+E223</f>
        <v>2913</v>
      </c>
      <c r="K223" s="454" t="n">
        <v>0</v>
      </c>
      <c r="L223" s="448" t="n">
        <v>0</v>
      </c>
      <c r="M223" s="448" t="n">
        <v>0</v>
      </c>
      <c r="N223" s="455"/>
    </row>
    <row r="224" customFormat="false" ht="12.75" hidden="false" customHeight="false" outlineLevel="0" collapsed="false">
      <c r="A224" s="448" t="n">
        <v>902</v>
      </c>
      <c r="B224" s="449" t="s">
        <v>410</v>
      </c>
      <c r="C224" s="448" t="n">
        <v>2913</v>
      </c>
      <c r="D224" s="450" t="n">
        <v>0</v>
      </c>
      <c r="E224" s="450" t="n">
        <v>0</v>
      </c>
      <c r="F224" s="451" t="n">
        <f aca="false">IF(C224&lt;972,E224+26,E224)</f>
        <v>0</v>
      </c>
      <c r="G224" s="451" t="n">
        <f aca="false">A224</f>
        <v>902</v>
      </c>
      <c r="H224" s="452" t="n">
        <v>0</v>
      </c>
      <c r="I224" s="0" t="n">
        <v>233</v>
      </c>
      <c r="J224" s="453" t="n">
        <f aca="false">C224+E224</f>
        <v>2913</v>
      </c>
      <c r="K224" s="454" t="n">
        <v>20</v>
      </c>
      <c r="L224" s="448" t="n">
        <v>0</v>
      </c>
      <c r="M224" s="448" t="n">
        <v>0</v>
      </c>
      <c r="N224" s="455"/>
    </row>
    <row r="225" customFormat="false" ht="12.75" hidden="false" customHeight="false" outlineLevel="0" collapsed="false">
      <c r="A225" s="448" t="n">
        <v>903</v>
      </c>
      <c r="B225" s="449" t="s">
        <v>411</v>
      </c>
      <c r="C225" s="448" t="n">
        <v>2913</v>
      </c>
      <c r="D225" s="450" t="n">
        <v>0</v>
      </c>
      <c r="E225" s="450" t="n">
        <v>0</v>
      </c>
      <c r="F225" s="451" t="n">
        <f aca="false">IF(C225&lt;972,E225+26,E225)</f>
        <v>0</v>
      </c>
      <c r="G225" s="451" t="n">
        <f aca="false">A225</f>
        <v>903</v>
      </c>
      <c r="H225" s="452" t="n">
        <v>0</v>
      </c>
      <c r="I225" s="0" t="n">
        <v>233</v>
      </c>
      <c r="J225" s="453" t="n">
        <f aca="false">C225+E225</f>
        <v>2913</v>
      </c>
      <c r="K225" s="454" t="n">
        <v>0</v>
      </c>
      <c r="L225" s="448" t="n">
        <v>0</v>
      </c>
      <c r="M225" s="448" t="n">
        <v>0</v>
      </c>
      <c r="N225" s="455"/>
    </row>
    <row r="226" customFormat="false" ht="12.75" hidden="false" customHeight="false" outlineLevel="0" collapsed="false">
      <c r="A226" s="448" t="n">
        <v>904</v>
      </c>
      <c r="B226" s="449" t="s">
        <v>412</v>
      </c>
      <c r="C226" s="448" t="n">
        <v>2100</v>
      </c>
      <c r="D226" s="450" t="n">
        <v>23</v>
      </c>
      <c r="E226" s="450" t="n">
        <v>23</v>
      </c>
      <c r="F226" s="451" t="n">
        <f aca="false">IF(C226&lt;972,E226+26,E226)</f>
        <v>23</v>
      </c>
      <c r="G226" s="451" t="n">
        <f aca="false">A226</f>
        <v>904</v>
      </c>
      <c r="H226" s="452" t="n">
        <v>0</v>
      </c>
      <c r="I226" s="452" t="n">
        <v>0</v>
      </c>
      <c r="J226" s="453" t="n">
        <f aca="false">C226+E226</f>
        <v>2123</v>
      </c>
      <c r="K226" s="454" t="n">
        <v>0</v>
      </c>
      <c r="L226" s="448" t="n">
        <v>0</v>
      </c>
      <c r="M226" s="448" t="n">
        <v>0</v>
      </c>
      <c r="N226" s="455"/>
    </row>
    <row r="227" customFormat="false" ht="12.75" hidden="false" customHeight="false" outlineLevel="0" collapsed="false">
      <c r="A227" s="448" t="n">
        <v>905</v>
      </c>
      <c r="B227" s="449" t="s">
        <v>413</v>
      </c>
      <c r="C227" s="448" t="n">
        <v>1800</v>
      </c>
      <c r="D227" s="450" t="n">
        <v>62</v>
      </c>
      <c r="E227" s="450" t="n">
        <v>62</v>
      </c>
      <c r="F227" s="451" t="n">
        <f aca="false">IF(C227&lt;972,E227+26,E227)</f>
        <v>62</v>
      </c>
      <c r="G227" s="451" t="n">
        <f aca="false">A227</f>
        <v>905</v>
      </c>
      <c r="H227" s="452" t="n">
        <v>0</v>
      </c>
      <c r="I227" s="452" t="n">
        <v>0</v>
      </c>
      <c r="J227" s="453" t="n">
        <f aca="false">C227+E227</f>
        <v>1862</v>
      </c>
      <c r="K227" s="454" t="n">
        <v>0</v>
      </c>
      <c r="L227" s="448" t="n">
        <v>0</v>
      </c>
      <c r="M227" s="448" t="n">
        <v>0</v>
      </c>
      <c r="N227" s="455"/>
    </row>
    <row r="228" customFormat="false" ht="12.75" hidden="false" customHeight="false" outlineLevel="0" collapsed="false">
      <c r="A228" s="448" t="n">
        <v>906</v>
      </c>
      <c r="B228" s="449" t="s">
        <v>414</v>
      </c>
      <c r="C228" s="448" t="n">
        <v>1942</v>
      </c>
      <c r="D228" s="450" t="n">
        <v>43</v>
      </c>
      <c r="E228" s="450" t="n">
        <v>43</v>
      </c>
      <c r="F228" s="451" t="n">
        <f aca="false">IF(C228&lt;972,E228+26,E228)</f>
        <v>43</v>
      </c>
      <c r="G228" s="451" t="n">
        <f aca="false">A228</f>
        <v>906</v>
      </c>
      <c r="H228" s="452" t="n">
        <v>0</v>
      </c>
      <c r="I228" s="452" t="n">
        <v>194</v>
      </c>
      <c r="J228" s="453" t="n">
        <f aca="false">C228+E228</f>
        <v>1985</v>
      </c>
      <c r="K228" s="454" t="n">
        <v>0</v>
      </c>
      <c r="L228" s="448" t="n">
        <v>0</v>
      </c>
      <c r="M228" s="448" t="n">
        <v>0</v>
      </c>
      <c r="N228" s="468" t="n">
        <v>782</v>
      </c>
    </row>
    <row r="229" customFormat="false" ht="12.75" hidden="false" customHeight="false" outlineLevel="0" collapsed="false">
      <c r="A229" s="448" t="n">
        <v>907</v>
      </c>
      <c r="B229" s="449" t="s">
        <v>415</v>
      </c>
      <c r="C229" s="448" t="n">
        <v>1782</v>
      </c>
      <c r="D229" s="450" t="n">
        <v>64</v>
      </c>
      <c r="E229" s="450" t="n">
        <v>64</v>
      </c>
      <c r="F229" s="451" t="n">
        <f aca="false">IF(C229&lt;972,E229+26,E229)</f>
        <v>64</v>
      </c>
      <c r="G229" s="451" t="n">
        <f aca="false">A229</f>
        <v>907</v>
      </c>
      <c r="H229" s="452" t="n">
        <v>0</v>
      </c>
      <c r="I229" s="452" t="n">
        <v>175</v>
      </c>
      <c r="J229" s="453" t="n">
        <f aca="false">C229+E229</f>
        <v>1846</v>
      </c>
      <c r="K229" s="454" t="n">
        <v>0</v>
      </c>
      <c r="L229" s="448" t="n">
        <v>0</v>
      </c>
      <c r="M229" s="448" t="n">
        <v>0</v>
      </c>
      <c r="N229" s="468" t="n">
        <v>782</v>
      </c>
    </row>
    <row r="230" customFormat="false" ht="12.75" hidden="false" customHeight="false" outlineLevel="0" collapsed="false">
      <c r="A230" s="448" t="n">
        <v>908</v>
      </c>
      <c r="B230" s="449" t="s">
        <v>416</v>
      </c>
      <c r="C230" s="448" t="n">
        <v>1692</v>
      </c>
      <c r="D230" s="450" t="n">
        <v>76</v>
      </c>
      <c r="E230" s="450" t="n">
        <v>76</v>
      </c>
      <c r="F230" s="451" t="n">
        <f aca="false">IF(C230&lt;972,E230+26,E230)</f>
        <v>76</v>
      </c>
      <c r="G230" s="451" t="n">
        <f aca="false">A230</f>
        <v>908</v>
      </c>
      <c r="H230" s="452" t="n">
        <v>0</v>
      </c>
      <c r="I230" s="456" t="n">
        <v>136</v>
      </c>
      <c r="J230" s="453" t="n">
        <f aca="false">C230+E230</f>
        <v>1768</v>
      </c>
      <c r="K230" s="454" t="n">
        <v>0</v>
      </c>
      <c r="L230" s="448" t="n">
        <v>0</v>
      </c>
      <c r="M230" s="448" t="n">
        <v>0</v>
      </c>
      <c r="N230" s="455"/>
    </row>
    <row r="231" customFormat="false" ht="12.75" hidden="false" customHeight="false" outlineLevel="0" collapsed="false">
      <c r="A231" s="448" t="n">
        <v>909</v>
      </c>
      <c r="B231" s="449" t="s">
        <v>417</v>
      </c>
      <c r="C231" s="448" t="n">
        <v>1592</v>
      </c>
      <c r="D231" s="450" t="n">
        <v>89</v>
      </c>
      <c r="E231" s="450" t="n">
        <v>89</v>
      </c>
      <c r="F231" s="451" t="n">
        <f aca="false">IF(C231&lt;972,E231+26,E231)</f>
        <v>89</v>
      </c>
      <c r="G231" s="451" t="n">
        <f aca="false">A231</f>
        <v>909</v>
      </c>
      <c r="H231" s="452" t="n">
        <v>0</v>
      </c>
      <c r="I231" s="452" t="n">
        <v>0</v>
      </c>
      <c r="J231" s="453" t="n">
        <f aca="false">C231+E231</f>
        <v>1681</v>
      </c>
      <c r="K231" s="454" t="n">
        <v>0</v>
      </c>
      <c r="L231" s="448" t="n">
        <v>0</v>
      </c>
      <c r="M231" s="448" t="n">
        <v>0</v>
      </c>
      <c r="N231" s="455"/>
    </row>
    <row r="232" customFormat="false" ht="12.75" hidden="false" customHeight="false" outlineLevel="0" collapsed="false">
      <c r="A232" s="448" t="n">
        <v>910</v>
      </c>
      <c r="B232" s="449" t="s">
        <v>301</v>
      </c>
      <c r="C232" s="448" t="n">
        <v>1942</v>
      </c>
      <c r="D232" s="450" t="n">
        <v>43</v>
      </c>
      <c r="E232" s="450" t="n">
        <v>43</v>
      </c>
      <c r="F232" s="451" t="n">
        <f aca="false">IF(C232&lt;972,E232+26,E232)</f>
        <v>43</v>
      </c>
      <c r="G232" s="451" t="n">
        <f aca="false">A232</f>
        <v>910</v>
      </c>
      <c r="H232" s="452" t="n">
        <v>0</v>
      </c>
      <c r="I232" s="452" t="n">
        <v>194</v>
      </c>
      <c r="J232" s="453" t="n">
        <f aca="false">C232+E232</f>
        <v>1985</v>
      </c>
      <c r="K232" s="454" t="n">
        <v>150</v>
      </c>
      <c r="L232" s="448" t="n">
        <v>0</v>
      </c>
      <c r="M232" s="448" t="n">
        <v>0</v>
      </c>
      <c r="N232" s="455"/>
    </row>
    <row r="233" customFormat="false" ht="12.75" hidden="false" customHeight="false" outlineLevel="0" collapsed="false">
      <c r="A233" s="448" t="n">
        <v>911</v>
      </c>
      <c r="B233" s="449" t="s">
        <v>311</v>
      </c>
      <c r="C233" s="448" t="n">
        <v>1592</v>
      </c>
      <c r="D233" s="450" t="n">
        <v>89</v>
      </c>
      <c r="E233" s="450" t="n">
        <v>89</v>
      </c>
      <c r="F233" s="451" t="n">
        <f aca="false">IF(C233&lt;972,E233+26,E233)</f>
        <v>89</v>
      </c>
      <c r="G233" s="451" t="n">
        <f aca="false">A233</f>
        <v>911</v>
      </c>
      <c r="H233" s="452" t="n">
        <v>0</v>
      </c>
      <c r="I233" s="452" t="n">
        <v>136</v>
      </c>
      <c r="J233" s="453" t="n">
        <f aca="false">C233+E233</f>
        <v>1681</v>
      </c>
      <c r="K233" s="454" t="n">
        <v>0</v>
      </c>
      <c r="L233" s="448" t="n">
        <v>0</v>
      </c>
      <c r="M233" s="448" t="n">
        <v>0</v>
      </c>
      <c r="N233" s="455"/>
    </row>
    <row r="234" customFormat="false" ht="12.75" hidden="false" customHeight="false" outlineLevel="0" collapsed="false">
      <c r="A234" s="448" t="n">
        <v>912</v>
      </c>
      <c r="B234" s="449" t="s">
        <v>418</v>
      </c>
      <c r="C234" s="448" t="n">
        <v>1782</v>
      </c>
      <c r="D234" s="450" t="n">
        <v>64</v>
      </c>
      <c r="E234" s="450" t="n">
        <v>64</v>
      </c>
      <c r="F234" s="451" t="n">
        <f aca="false">IF(C234&lt;972,E234+26,E234)</f>
        <v>64</v>
      </c>
      <c r="G234" s="451" t="n">
        <f aca="false">A234</f>
        <v>912</v>
      </c>
      <c r="H234" s="452" t="n">
        <v>0</v>
      </c>
      <c r="I234" s="452" t="n">
        <v>175</v>
      </c>
      <c r="J234" s="453" t="n">
        <f aca="false">C234+E234</f>
        <v>1846</v>
      </c>
      <c r="K234" s="454" t="n">
        <v>17</v>
      </c>
      <c r="L234" s="448" t="n">
        <v>0</v>
      </c>
      <c r="M234" s="448" t="n">
        <v>0</v>
      </c>
      <c r="N234" s="455"/>
    </row>
    <row r="235" customFormat="false" ht="12.75" hidden="false" customHeight="false" outlineLevel="0" collapsed="false">
      <c r="A235" s="448" t="n">
        <v>913</v>
      </c>
      <c r="B235" s="449" t="s">
        <v>419</v>
      </c>
      <c r="C235" s="448" t="n">
        <v>1700</v>
      </c>
      <c r="D235" s="450" t="n">
        <v>75</v>
      </c>
      <c r="E235" s="450" t="n">
        <v>75</v>
      </c>
      <c r="F235" s="451" t="n">
        <f aca="false">IF(C235&lt;972,E235+26,E235)</f>
        <v>75</v>
      </c>
      <c r="G235" s="451" t="n">
        <f aca="false">A235</f>
        <v>913</v>
      </c>
      <c r="H235" s="452" t="n">
        <v>0</v>
      </c>
      <c r="I235" s="452" t="n">
        <v>155</v>
      </c>
      <c r="J235" s="453" t="n">
        <f aca="false">C235+E235</f>
        <v>1775</v>
      </c>
      <c r="K235" s="454" t="n">
        <v>0</v>
      </c>
      <c r="L235" s="448" t="n">
        <v>0</v>
      </c>
      <c r="M235" s="448" t="n">
        <v>0</v>
      </c>
      <c r="N235" s="468" t="n">
        <v>769</v>
      </c>
    </row>
    <row r="236" customFormat="false" ht="12.75" hidden="false" customHeight="false" outlineLevel="0" collapsed="false">
      <c r="A236" s="448" t="n">
        <v>914</v>
      </c>
      <c r="B236" s="449" t="s">
        <v>420</v>
      </c>
      <c r="C236" s="448" t="n">
        <v>1600</v>
      </c>
      <c r="D236" s="450" t="n">
        <v>88</v>
      </c>
      <c r="E236" s="450" t="n">
        <v>88</v>
      </c>
      <c r="F236" s="451" t="n">
        <f aca="false">IF(C236&lt;972,E236+26,E236)</f>
        <v>88</v>
      </c>
      <c r="G236" s="451" t="n">
        <f aca="false">A236</f>
        <v>914</v>
      </c>
      <c r="H236" s="452" t="n">
        <v>0</v>
      </c>
      <c r="I236" s="452" t="n">
        <v>116</v>
      </c>
      <c r="J236" s="453" t="n">
        <f aca="false">C236+E236</f>
        <v>1688</v>
      </c>
      <c r="K236" s="454" t="n">
        <v>0</v>
      </c>
      <c r="L236" s="448" t="n">
        <v>0</v>
      </c>
      <c r="M236" s="448" t="n">
        <v>0</v>
      </c>
      <c r="N236" s="468" t="n">
        <v>738</v>
      </c>
    </row>
    <row r="237" customFormat="false" ht="12.75" hidden="false" customHeight="false" outlineLevel="0" collapsed="false">
      <c r="A237" s="448" t="n">
        <v>915</v>
      </c>
      <c r="B237" s="449" t="s">
        <v>421</v>
      </c>
      <c r="C237" s="448" t="n">
        <v>1700</v>
      </c>
      <c r="D237" s="450" t="n">
        <v>75</v>
      </c>
      <c r="E237" s="450" t="n">
        <v>75</v>
      </c>
      <c r="F237" s="451" t="n">
        <f aca="false">IF(C237&lt;972,E237+26,E237)</f>
        <v>75</v>
      </c>
      <c r="G237" s="451" t="n">
        <f aca="false">A237</f>
        <v>915</v>
      </c>
      <c r="H237" s="452" t="n">
        <v>0</v>
      </c>
      <c r="I237" s="452" t="n">
        <v>155</v>
      </c>
      <c r="J237" s="453" t="n">
        <f aca="false">C237+E237</f>
        <v>1775</v>
      </c>
      <c r="K237" s="454" t="n">
        <v>150</v>
      </c>
      <c r="L237" s="448" t="n">
        <v>0</v>
      </c>
      <c r="M237" s="448" t="n">
        <v>0</v>
      </c>
      <c r="N237" s="455"/>
    </row>
    <row r="238" customFormat="false" ht="12.75" hidden="false" customHeight="false" outlineLevel="0" collapsed="false">
      <c r="A238" s="448" t="n">
        <v>916</v>
      </c>
      <c r="B238" s="449" t="s">
        <v>422</v>
      </c>
      <c r="C238" s="448" t="n">
        <v>1300</v>
      </c>
      <c r="D238" s="450" t="n">
        <v>127</v>
      </c>
      <c r="E238" s="450" t="n">
        <v>127</v>
      </c>
      <c r="F238" s="451" t="n">
        <f aca="false">IF(C238&lt;972,E238+26,E238)</f>
        <v>127</v>
      </c>
      <c r="G238" s="451" t="n">
        <f aca="false">A238</f>
        <v>916</v>
      </c>
      <c r="H238" s="452" t="n">
        <v>0</v>
      </c>
      <c r="I238" s="452" t="n">
        <v>116</v>
      </c>
      <c r="J238" s="453" t="n">
        <f aca="false">C238+E238</f>
        <v>1427</v>
      </c>
      <c r="K238" s="454" t="n">
        <v>0</v>
      </c>
      <c r="L238" s="448" t="n">
        <v>0</v>
      </c>
      <c r="M238" s="448" t="n">
        <v>0</v>
      </c>
      <c r="N238" s="455"/>
    </row>
    <row r="239" customFormat="false" ht="12.75" hidden="false" customHeight="false" outlineLevel="0" collapsed="false">
      <c r="A239" s="448" t="n">
        <v>917</v>
      </c>
      <c r="B239" s="449" t="s">
        <v>423</v>
      </c>
      <c r="C239" s="448" t="n">
        <v>971</v>
      </c>
      <c r="D239" s="450" t="n">
        <v>170</v>
      </c>
      <c r="E239" s="450" t="n">
        <v>216</v>
      </c>
      <c r="F239" s="451" t="n">
        <f aca="false">IF(C239&lt;972,E239+22,E239)</f>
        <v>238</v>
      </c>
      <c r="G239" s="451" t="n">
        <f aca="false">A239</f>
        <v>917</v>
      </c>
      <c r="H239" s="452" t="n">
        <v>0</v>
      </c>
      <c r="I239" s="452" t="n">
        <v>0</v>
      </c>
      <c r="J239" s="453" t="n">
        <f aca="false">C239+E239</f>
        <v>1187</v>
      </c>
      <c r="K239" s="454" t="n">
        <v>0</v>
      </c>
      <c r="L239" s="448" t="n">
        <v>0</v>
      </c>
      <c r="M239" s="448" t="n">
        <v>0</v>
      </c>
      <c r="N239" s="455"/>
    </row>
    <row r="240" customFormat="false" ht="12.75" hidden="false" customHeight="false" outlineLevel="0" collapsed="false">
      <c r="A240" s="448" t="n">
        <v>918</v>
      </c>
      <c r="B240" s="449" t="s">
        <v>319</v>
      </c>
      <c r="C240" s="448" t="n">
        <v>971</v>
      </c>
      <c r="D240" s="450" t="n">
        <v>170</v>
      </c>
      <c r="E240" s="450" t="n">
        <v>216</v>
      </c>
      <c r="F240" s="451" t="n">
        <f aca="false">IF(C240&lt;972,E240+22,E240)</f>
        <v>238</v>
      </c>
      <c r="G240" s="451" t="n">
        <f aca="false">A240</f>
        <v>918</v>
      </c>
      <c r="H240" s="452" t="n">
        <v>0</v>
      </c>
      <c r="I240" s="452" t="n">
        <v>0</v>
      </c>
      <c r="J240" s="453" t="n">
        <f aca="false">C240+E240</f>
        <v>1187</v>
      </c>
      <c r="K240" s="454" t="n">
        <v>150</v>
      </c>
      <c r="L240" s="448" t="n">
        <v>0</v>
      </c>
      <c r="M240" s="448" t="n">
        <v>0</v>
      </c>
      <c r="N240" s="455"/>
    </row>
    <row r="241" customFormat="false" ht="12.75" hidden="false" customHeight="false" outlineLevel="0" collapsed="false">
      <c r="A241" s="448" t="n">
        <v>919</v>
      </c>
      <c r="B241" s="449" t="s">
        <v>424</v>
      </c>
      <c r="C241" s="448" t="n">
        <v>971</v>
      </c>
      <c r="D241" s="450" t="n">
        <v>170</v>
      </c>
      <c r="E241" s="450" t="n">
        <v>216</v>
      </c>
      <c r="F241" s="451" t="n">
        <f aca="false">IF(C241&lt;972,E241+22,E241)</f>
        <v>238</v>
      </c>
      <c r="G241" s="451" t="n">
        <f aca="false">A241</f>
        <v>919</v>
      </c>
      <c r="H241" s="452" t="n">
        <v>0</v>
      </c>
      <c r="I241" s="452" t="n">
        <v>0</v>
      </c>
      <c r="J241" s="453" t="n">
        <f aca="false">C241+E241</f>
        <v>1187</v>
      </c>
      <c r="K241" s="454" t="n">
        <v>17</v>
      </c>
      <c r="L241" s="448" t="n">
        <v>0</v>
      </c>
      <c r="M241" s="448" t="n">
        <v>0</v>
      </c>
      <c r="N241" s="455"/>
    </row>
    <row r="242" customFormat="false" ht="12.75" hidden="false" customHeight="false" outlineLevel="0" collapsed="false">
      <c r="A242" s="448" t="n">
        <v>920</v>
      </c>
      <c r="B242" s="449" t="s">
        <v>425</v>
      </c>
      <c r="C242" s="448" t="n">
        <v>971</v>
      </c>
      <c r="D242" s="450" t="n">
        <v>170</v>
      </c>
      <c r="E242" s="450" t="n">
        <v>216</v>
      </c>
      <c r="F242" s="451" t="n">
        <f aca="false">IF(C242&lt;972,E242+22,E242)</f>
        <v>238</v>
      </c>
      <c r="G242" s="451" t="n">
        <f aca="false">A242</f>
        <v>920</v>
      </c>
      <c r="H242" s="452" t="n">
        <v>0</v>
      </c>
      <c r="I242" s="452" t="n">
        <v>0</v>
      </c>
      <c r="J242" s="453" t="n">
        <f aca="false">C242+E242</f>
        <v>1187</v>
      </c>
      <c r="K242" s="454" t="n">
        <v>150</v>
      </c>
      <c r="L242" s="448" t="n">
        <v>0</v>
      </c>
      <c r="M242" s="448" t="n">
        <v>0</v>
      </c>
      <c r="N242" s="455"/>
    </row>
    <row r="243" customFormat="false" ht="12.75" hidden="false" customHeight="false" outlineLevel="0" collapsed="false">
      <c r="A243" s="448" t="n">
        <v>921</v>
      </c>
      <c r="B243" s="449" t="s">
        <v>426</v>
      </c>
      <c r="C243" s="448" t="n">
        <v>971</v>
      </c>
      <c r="D243" s="450" t="n">
        <v>170</v>
      </c>
      <c r="E243" s="450" t="n">
        <v>216</v>
      </c>
      <c r="F243" s="451" t="n">
        <f aca="false">IF(C243&lt;972,E243+22,E243)</f>
        <v>238</v>
      </c>
      <c r="G243" s="451" t="n">
        <f aca="false">A243</f>
        <v>921</v>
      </c>
      <c r="H243" s="452" t="n">
        <v>0</v>
      </c>
      <c r="I243" s="452" t="n">
        <v>0</v>
      </c>
      <c r="J243" s="453" t="n">
        <f aca="false">C243+E243</f>
        <v>1187</v>
      </c>
      <c r="K243" s="454" t="n">
        <v>0</v>
      </c>
      <c r="L243" s="448" t="n">
        <v>0</v>
      </c>
      <c r="M243" s="448" t="n">
        <v>0</v>
      </c>
      <c r="N243" s="455"/>
    </row>
    <row r="244" customFormat="false" ht="12.75" hidden="false" customHeight="false" outlineLevel="0" collapsed="false">
      <c r="A244" s="448" t="n">
        <v>922</v>
      </c>
      <c r="B244" s="449" t="s">
        <v>427</v>
      </c>
      <c r="C244" s="448" t="n">
        <v>971</v>
      </c>
      <c r="D244" s="450" t="n">
        <v>170</v>
      </c>
      <c r="E244" s="450" t="n">
        <v>216</v>
      </c>
      <c r="F244" s="451" t="n">
        <f aca="false">IF(C244&lt;972,E244+22,E244)</f>
        <v>238</v>
      </c>
      <c r="G244" s="451" t="n">
        <f aca="false">A244</f>
        <v>922</v>
      </c>
      <c r="H244" s="452" t="n">
        <v>0</v>
      </c>
      <c r="I244" s="452" t="n">
        <v>0</v>
      </c>
      <c r="J244" s="453" t="n">
        <f aca="false">C244+E244</f>
        <v>1187</v>
      </c>
      <c r="K244" s="454" t="n">
        <v>0</v>
      </c>
      <c r="L244" s="448" t="n">
        <v>0</v>
      </c>
      <c r="M244" s="448" t="n">
        <v>0</v>
      </c>
      <c r="N244" s="455"/>
    </row>
    <row r="245" customFormat="false" ht="12.75" hidden="false" customHeight="false" outlineLevel="0" collapsed="false">
      <c r="A245" s="448" t="n">
        <v>923</v>
      </c>
      <c r="B245" s="449" t="s">
        <v>428</v>
      </c>
      <c r="C245" s="448" t="n">
        <v>971</v>
      </c>
      <c r="D245" s="450" t="n">
        <v>170</v>
      </c>
      <c r="E245" s="450" t="n">
        <v>216</v>
      </c>
      <c r="F245" s="451" t="n">
        <f aca="false">IF(C245&lt;972,E245+22,E245)</f>
        <v>238</v>
      </c>
      <c r="G245" s="451" t="n">
        <f aca="false">A245</f>
        <v>923</v>
      </c>
      <c r="H245" s="452" t="n">
        <v>0</v>
      </c>
      <c r="I245" s="452" t="n">
        <v>0</v>
      </c>
      <c r="J245" s="453" t="n">
        <f aca="false">C245+E245</f>
        <v>1187</v>
      </c>
      <c r="K245" s="454" t="n">
        <v>0</v>
      </c>
      <c r="L245" s="448" t="n">
        <v>0</v>
      </c>
      <c r="M245" s="448" t="n">
        <v>0</v>
      </c>
      <c r="N245" s="455"/>
    </row>
    <row r="246" customFormat="false" ht="12.75" hidden="false" customHeight="false" outlineLevel="0" collapsed="false">
      <c r="A246" s="448" t="n">
        <v>924</v>
      </c>
      <c r="B246" s="449" t="s">
        <v>429</v>
      </c>
      <c r="C246" s="448" t="n">
        <v>971</v>
      </c>
      <c r="D246" s="450" t="n">
        <v>170</v>
      </c>
      <c r="E246" s="450" t="n">
        <v>216</v>
      </c>
      <c r="F246" s="451" t="n">
        <f aca="false">IF(C246&lt;972,E246+22,E246)</f>
        <v>238</v>
      </c>
      <c r="G246" s="451" t="n">
        <f aca="false">A246</f>
        <v>924</v>
      </c>
      <c r="H246" s="452" t="n">
        <v>0</v>
      </c>
      <c r="I246" s="452" t="n">
        <v>0</v>
      </c>
      <c r="J246" s="453" t="n">
        <f aca="false">C246+E246</f>
        <v>1187</v>
      </c>
      <c r="K246" s="454" t="n">
        <v>150</v>
      </c>
      <c r="L246" s="448" t="n">
        <v>0</v>
      </c>
      <c r="M246" s="448" t="n">
        <v>0</v>
      </c>
      <c r="N246" s="455"/>
    </row>
    <row r="247" customFormat="false" ht="12.75" hidden="false" customHeight="false" outlineLevel="0" collapsed="false">
      <c r="A247" s="448" t="n">
        <v>925</v>
      </c>
      <c r="B247" s="449" t="s">
        <v>220</v>
      </c>
      <c r="C247" s="448" t="n">
        <v>971</v>
      </c>
      <c r="D247" s="450" t="n">
        <v>170</v>
      </c>
      <c r="E247" s="450" t="n">
        <v>216</v>
      </c>
      <c r="F247" s="451" t="n">
        <f aca="false">IF(C247&lt;972,E247+22,E247)</f>
        <v>238</v>
      </c>
      <c r="G247" s="451" t="n">
        <f aca="false">A247</f>
        <v>925</v>
      </c>
      <c r="H247" s="452" t="n">
        <v>0</v>
      </c>
      <c r="I247" s="452" t="n">
        <v>0</v>
      </c>
      <c r="J247" s="453" t="n">
        <f aca="false">C247+E247</f>
        <v>1187</v>
      </c>
      <c r="K247" s="454" t="n">
        <v>0</v>
      </c>
      <c r="L247" s="448" t="n">
        <v>0</v>
      </c>
      <c r="M247" s="448" t="n">
        <v>0</v>
      </c>
      <c r="N247" s="455"/>
    </row>
    <row r="248" customFormat="false" ht="12.75" hidden="false" customHeight="false" outlineLevel="0" collapsed="false">
      <c r="A248" s="448" t="n">
        <v>926</v>
      </c>
      <c r="B248" s="449" t="s">
        <v>343</v>
      </c>
      <c r="C248" s="448" t="n">
        <v>1500</v>
      </c>
      <c r="D248" s="450" t="n">
        <v>101</v>
      </c>
      <c r="E248" s="450" t="n">
        <v>101</v>
      </c>
      <c r="F248" s="451" t="n">
        <f aca="false">IF(C248&lt;972,E248+26,E248)</f>
        <v>101</v>
      </c>
      <c r="G248" s="451" t="n">
        <f aca="false">A248</f>
        <v>926</v>
      </c>
      <c r="H248" s="452" t="n">
        <v>0</v>
      </c>
      <c r="I248" s="452" t="n">
        <v>0</v>
      </c>
      <c r="J248" s="453" t="n">
        <f aca="false">C248+E248</f>
        <v>1601</v>
      </c>
      <c r="K248" s="454" t="n">
        <v>150</v>
      </c>
      <c r="L248" s="448" t="n">
        <v>0</v>
      </c>
      <c r="M248" s="448" t="n">
        <v>0</v>
      </c>
      <c r="N248" s="455"/>
    </row>
    <row r="249" customFormat="false" ht="12.75" hidden="false" customHeight="false" outlineLevel="0" collapsed="false">
      <c r="A249" s="448" t="n">
        <v>928</v>
      </c>
      <c r="B249" s="449" t="s">
        <v>314</v>
      </c>
      <c r="C249" s="448" t="n">
        <v>1500</v>
      </c>
      <c r="D249" s="450" t="n">
        <v>101</v>
      </c>
      <c r="E249" s="450" t="n">
        <v>101</v>
      </c>
      <c r="F249" s="451" t="n">
        <f aca="false">IF(C249&lt;972,E249+26,E249)</f>
        <v>101</v>
      </c>
      <c r="G249" s="451" t="n">
        <f aca="false">A249</f>
        <v>928</v>
      </c>
      <c r="H249" s="452" t="n">
        <v>0</v>
      </c>
      <c r="I249" s="452" t="n">
        <v>0</v>
      </c>
      <c r="J249" s="453" t="n">
        <f aca="false">C249+E249</f>
        <v>1601</v>
      </c>
      <c r="K249" s="454" t="n">
        <v>150</v>
      </c>
      <c r="L249" s="448" t="n">
        <v>0</v>
      </c>
      <c r="M249" s="448" t="n">
        <v>0</v>
      </c>
      <c r="N249" s="455"/>
    </row>
    <row r="250" customFormat="false" ht="12.75" hidden="false" customHeight="false" outlineLevel="0" collapsed="false">
      <c r="A250" s="448" t="n">
        <v>929</v>
      </c>
      <c r="B250" s="449" t="s">
        <v>430</v>
      </c>
      <c r="C250" s="448" t="n">
        <v>971</v>
      </c>
      <c r="D250" s="450" t="n">
        <v>170</v>
      </c>
      <c r="E250" s="450" t="n">
        <v>216</v>
      </c>
      <c r="F250" s="451" t="n">
        <f aca="false">IF(C250&lt;972,E250+22,E250)</f>
        <v>238</v>
      </c>
      <c r="G250" s="451" t="n">
        <f aca="false">A250</f>
        <v>929</v>
      </c>
      <c r="H250" s="452" t="n">
        <v>0</v>
      </c>
      <c r="I250" s="452" t="n">
        <v>0</v>
      </c>
      <c r="J250" s="453" t="n">
        <f aca="false">C250+E250</f>
        <v>1187</v>
      </c>
      <c r="K250" s="454" t="n">
        <v>150</v>
      </c>
      <c r="L250" s="448" t="n">
        <v>0</v>
      </c>
      <c r="M250" s="448" t="n">
        <v>0</v>
      </c>
      <c r="N250" s="455"/>
    </row>
    <row r="251" customFormat="false" ht="12.75" hidden="false" customHeight="false" outlineLevel="0" collapsed="false">
      <c r="A251" s="448" t="n">
        <v>930</v>
      </c>
      <c r="B251" s="449" t="s">
        <v>431</v>
      </c>
      <c r="C251" s="448" t="n">
        <v>1592</v>
      </c>
      <c r="D251" s="450" t="n">
        <v>89</v>
      </c>
      <c r="E251" s="450" t="n">
        <v>89</v>
      </c>
      <c r="F251" s="451" t="n">
        <f aca="false">IF(C251&lt;972,E251+26,E251)</f>
        <v>89</v>
      </c>
      <c r="G251" s="451" t="n">
        <f aca="false">A251</f>
        <v>930</v>
      </c>
      <c r="H251" s="452" t="n">
        <v>0</v>
      </c>
      <c r="I251" s="452" t="n">
        <v>0</v>
      </c>
      <c r="J251" s="453" t="n">
        <f aca="false">C251+E251</f>
        <v>1681</v>
      </c>
      <c r="K251" s="454" t="n">
        <v>0</v>
      </c>
      <c r="L251" s="448" t="n">
        <v>0</v>
      </c>
      <c r="M251" s="448" t="n">
        <v>0</v>
      </c>
      <c r="N251" s="455"/>
    </row>
    <row r="252" customFormat="false" ht="12.75" hidden="false" customHeight="false" outlineLevel="0" collapsed="false">
      <c r="A252" s="448" t="n">
        <v>931</v>
      </c>
      <c r="B252" s="449" t="s">
        <v>432</v>
      </c>
      <c r="C252" s="448" t="n">
        <v>971</v>
      </c>
      <c r="D252" s="450" t="n">
        <v>170</v>
      </c>
      <c r="E252" s="450" t="n">
        <v>216</v>
      </c>
      <c r="F252" s="451" t="n">
        <f aca="false">IF(C252&lt;972,E252+22,E252)</f>
        <v>238</v>
      </c>
      <c r="G252" s="451" t="n">
        <f aca="false">A252</f>
        <v>931</v>
      </c>
      <c r="H252" s="452" t="n">
        <v>0</v>
      </c>
      <c r="I252" s="452" t="n">
        <v>0</v>
      </c>
      <c r="J252" s="453" t="n">
        <f aca="false">C252+E252</f>
        <v>1187</v>
      </c>
      <c r="K252" s="454" t="n">
        <v>0</v>
      </c>
      <c r="L252" s="448" t="n">
        <v>0</v>
      </c>
      <c r="M252" s="448" t="n">
        <v>0</v>
      </c>
      <c r="N252" s="455"/>
    </row>
    <row r="253" customFormat="false" ht="12.75" hidden="false" customHeight="false" outlineLevel="0" collapsed="false">
      <c r="A253" s="448" t="n">
        <v>932</v>
      </c>
      <c r="B253" s="449" t="s">
        <v>433</v>
      </c>
      <c r="C253" s="448" t="n">
        <v>2220</v>
      </c>
      <c r="D253" s="450" t="n">
        <v>7</v>
      </c>
      <c r="E253" s="450" t="n">
        <v>7</v>
      </c>
      <c r="F253" s="451" t="n">
        <f aca="false">IF(C253&lt;972,E253+26,E253)</f>
        <v>7</v>
      </c>
      <c r="G253" s="451" t="n">
        <f aca="false">A253</f>
        <v>932</v>
      </c>
      <c r="H253" s="452" t="n">
        <v>0</v>
      </c>
      <c r="I253" s="452" t="n">
        <v>0</v>
      </c>
      <c r="J253" s="453" t="n">
        <f aca="false">C253+E253</f>
        <v>2227</v>
      </c>
      <c r="K253" s="454" t="n">
        <v>0</v>
      </c>
      <c r="L253" s="448" t="n">
        <v>0</v>
      </c>
      <c r="M253" s="448" t="n">
        <v>0</v>
      </c>
      <c r="N253" s="455"/>
    </row>
    <row r="254" customFormat="false" ht="12.75" hidden="false" customHeight="false" outlineLevel="0" collapsed="false">
      <c r="A254" s="457" t="n">
        <v>933</v>
      </c>
      <c r="B254" s="473" t="s">
        <v>434</v>
      </c>
      <c r="C254" s="457" t="n">
        <v>1580</v>
      </c>
      <c r="D254" s="450" t="n">
        <v>90</v>
      </c>
      <c r="E254" s="450" t="n">
        <v>90</v>
      </c>
      <c r="F254" s="451" t="n">
        <f aca="false">IF(C254&lt;972,E254+26,E254)</f>
        <v>90</v>
      </c>
      <c r="G254" s="451" t="n">
        <f aca="false">A254</f>
        <v>933</v>
      </c>
      <c r="H254" s="452" t="n">
        <v>0</v>
      </c>
      <c r="I254" s="452" t="n">
        <v>0</v>
      </c>
      <c r="J254" s="453" t="n">
        <f aca="false">C254+E254</f>
        <v>1670</v>
      </c>
      <c r="K254" s="474" t="n">
        <v>0</v>
      </c>
      <c r="L254" s="457" t="n">
        <v>0</v>
      </c>
      <c r="M254" s="457" t="n">
        <v>0</v>
      </c>
      <c r="N254" s="455"/>
    </row>
    <row r="255" customFormat="false" ht="12.75" hidden="false" customHeight="false" outlineLevel="0" collapsed="false">
      <c r="A255" s="448" t="n">
        <v>934</v>
      </c>
      <c r="B255" s="449" t="s">
        <v>435</v>
      </c>
      <c r="C255" s="448" t="n">
        <v>922</v>
      </c>
      <c r="D255" s="450" t="n">
        <v>176</v>
      </c>
      <c r="E255" s="450" t="n">
        <v>216</v>
      </c>
      <c r="F255" s="451" t="n">
        <f aca="false">IF(C255&lt;972,E255+22,E255)</f>
        <v>238</v>
      </c>
      <c r="G255" s="451" t="n">
        <f aca="false">A255</f>
        <v>934</v>
      </c>
      <c r="H255" s="452" t="n">
        <v>0</v>
      </c>
      <c r="I255" s="452" t="n">
        <v>0</v>
      </c>
      <c r="J255" s="453" t="n">
        <f aca="false">C255+E255</f>
        <v>1138</v>
      </c>
      <c r="K255" s="454" t="n">
        <v>0</v>
      </c>
      <c r="L255" s="448" t="n">
        <v>0</v>
      </c>
      <c r="M255" s="448" t="n">
        <v>0</v>
      </c>
      <c r="N255" s="455"/>
    </row>
    <row r="256" customFormat="false" ht="12.75" hidden="false" customHeight="false" outlineLevel="0" collapsed="false">
      <c r="A256" s="448" t="n">
        <v>935</v>
      </c>
      <c r="B256" s="449" t="s">
        <v>436</v>
      </c>
      <c r="C256" s="448" t="n">
        <v>971</v>
      </c>
      <c r="D256" s="450" t="n">
        <v>170</v>
      </c>
      <c r="E256" s="450" t="n">
        <v>216</v>
      </c>
      <c r="F256" s="451" t="n">
        <f aca="false">IF(C256&lt;972,E256+22,E256)</f>
        <v>238</v>
      </c>
      <c r="G256" s="451" t="n">
        <f aca="false">A256</f>
        <v>935</v>
      </c>
      <c r="H256" s="452" t="n">
        <v>0</v>
      </c>
      <c r="I256" s="452" t="n">
        <v>0</v>
      </c>
      <c r="J256" s="453" t="n">
        <f aca="false">C256+E256</f>
        <v>1187</v>
      </c>
      <c r="K256" s="454" t="n">
        <v>0</v>
      </c>
      <c r="L256" s="448" t="n">
        <v>0</v>
      </c>
      <c r="M256" s="448" t="n">
        <v>0</v>
      </c>
      <c r="N256" s="455"/>
    </row>
    <row r="257" customFormat="false" ht="12.75" hidden="false" customHeight="false" outlineLevel="0" collapsed="false">
      <c r="A257" s="448" t="n">
        <v>936</v>
      </c>
      <c r="B257" s="449" t="s">
        <v>437</v>
      </c>
      <c r="C257" s="448" t="n">
        <v>1250</v>
      </c>
      <c r="D257" s="450" t="n">
        <v>134</v>
      </c>
      <c r="E257" s="450" t="n">
        <v>134</v>
      </c>
      <c r="F257" s="451" t="n">
        <f aca="false">IF(C257&lt;972,E257+26,E257)</f>
        <v>134</v>
      </c>
      <c r="G257" s="451" t="n">
        <f aca="false">A257</f>
        <v>936</v>
      </c>
      <c r="H257" s="452" t="n">
        <v>0</v>
      </c>
      <c r="I257" s="452" t="n">
        <v>0</v>
      </c>
      <c r="J257" s="453" t="n">
        <f aca="false">C257+E257</f>
        <v>1384</v>
      </c>
      <c r="K257" s="454" t="n">
        <v>0</v>
      </c>
      <c r="L257" s="448" t="n">
        <v>0</v>
      </c>
      <c r="M257" s="448" t="n">
        <v>0</v>
      </c>
      <c r="N257" s="455"/>
    </row>
    <row r="258" customFormat="false" ht="12.75" hidden="false" customHeight="false" outlineLevel="0" collapsed="false">
      <c r="A258" s="469" t="n">
        <v>937</v>
      </c>
      <c r="B258" s="470" t="s">
        <v>438</v>
      </c>
      <c r="C258" s="469" t="n">
        <v>971</v>
      </c>
      <c r="D258" s="450" t="n">
        <v>170</v>
      </c>
      <c r="E258" s="450" t="n">
        <v>216</v>
      </c>
      <c r="F258" s="451" t="n">
        <f aca="false">IF(C258&lt;972,E258+22,E258)</f>
        <v>238</v>
      </c>
      <c r="G258" s="451" t="n">
        <f aca="false">A258</f>
        <v>937</v>
      </c>
      <c r="H258" s="452" t="n">
        <v>0</v>
      </c>
      <c r="I258" s="452" t="n">
        <v>0</v>
      </c>
      <c r="J258" s="453" t="n">
        <f aca="false">C258+E258</f>
        <v>1187</v>
      </c>
      <c r="K258" s="471" t="n">
        <v>0</v>
      </c>
      <c r="L258" s="469" t="n">
        <v>0</v>
      </c>
      <c r="M258" s="469" t="n">
        <v>0</v>
      </c>
      <c r="N258" s="455"/>
    </row>
    <row r="259" customFormat="false" ht="12.75" hidden="false" customHeight="false" outlineLevel="0" collapsed="false">
      <c r="A259" s="448" t="n">
        <v>940</v>
      </c>
      <c r="B259" s="449" t="s">
        <v>439</v>
      </c>
      <c r="C259" s="448" t="n">
        <v>1692</v>
      </c>
      <c r="D259" s="450" t="n">
        <v>76</v>
      </c>
      <c r="E259" s="450" t="n">
        <v>76</v>
      </c>
      <c r="F259" s="451" t="n">
        <f aca="false">IF(C259&lt;972,E259+26,E259)</f>
        <v>76</v>
      </c>
      <c r="G259" s="451" t="n">
        <f aca="false">A259</f>
        <v>940</v>
      </c>
      <c r="H259" s="452" t="n">
        <v>0</v>
      </c>
      <c r="I259" s="452" t="n">
        <v>0</v>
      </c>
      <c r="J259" s="453" t="n">
        <f aca="false">C259+E259</f>
        <v>1768</v>
      </c>
      <c r="K259" s="454" t="n">
        <v>0</v>
      </c>
      <c r="L259" s="448" t="n">
        <v>0</v>
      </c>
      <c r="M259" s="448" t="n">
        <v>0</v>
      </c>
      <c r="N259" s="455"/>
    </row>
    <row r="260" customFormat="false" ht="12.75" hidden="false" customHeight="false" outlineLevel="0" collapsed="false">
      <c r="A260" s="448" t="n">
        <v>941</v>
      </c>
      <c r="B260" s="449" t="s">
        <v>440</v>
      </c>
      <c r="C260" s="448" t="n">
        <v>1942</v>
      </c>
      <c r="D260" s="450" t="n">
        <v>43</v>
      </c>
      <c r="E260" s="450" t="n">
        <v>43</v>
      </c>
      <c r="F260" s="451" t="n">
        <f aca="false">IF(C260&lt;972,E260+26,E260)</f>
        <v>43</v>
      </c>
      <c r="G260" s="451" t="n">
        <f aca="false">A260</f>
        <v>941</v>
      </c>
      <c r="H260" s="452" t="n">
        <v>0</v>
      </c>
      <c r="I260" s="452" t="n">
        <v>194</v>
      </c>
      <c r="J260" s="453" t="n">
        <f aca="false">C260+E260</f>
        <v>1985</v>
      </c>
      <c r="K260" s="454" t="n">
        <v>0</v>
      </c>
      <c r="L260" s="448" t="n">
        <v>0</v>
      </c>
      <c r="M260" s="448" t="n">
        <v>0</v>
      </c>
      <c r="N260" s="455"/>
    </row>
    <row r="261" customFormat="false" ht="12.75" hidden="false" customHeight="false" outlineLevel="0" collapsed="false">
      <c r="A261" s="448" t="n">
        <v>942</v>
      </c>
      <c r="B261" s="449" t="s">
        <v>441</v>
      </c>
      <c r="C261" s="448" t="n">
        <v>1782</v>
      </c>
      <c r="D261" s="450" t="n">
        <v>64</v>
      </c>
      <c r="E261" s="450" t="n">
        <v>64</v>
      </c>
      <c r="F261" s="451" t="n">
        <f aca="false">IF(C261&lt;972,E261+26,E261)</f>
        <v>64</v>
      </c>
      <c r="G261" s="451" t="n">
        <f aca="false">A261</f>
        <v>942</v>
      </c>
      <c r="H261" s="452" t="n">
        <v>0</v>
      </c>
      <c r="I261" s="452" t="n">
        <v>0</v>
      </c>
      <c r="J261" s="453" t="n">
        <f aca="false">C261+E261</f>
        <v>1846</v>
      </c>
      <c r="K261" s="454" t="n">
        <v>0</v>
      </c>
      <c r="L261" s="448" t="n">
        <v>0</v>
      </c>
      <c r="M261" s="448" t="n">
        <v>0</v>
      </c>
      <c r="N261" s="455"/>
    </row>
    <row r="262" customFormat="false" ht="12.75" hidden="false" customHeight="false" outlineLevel="0" collapsed="false">
      <c r="A262" s="448" t="n">
        <v>943</v>
      </c>
      <c r="B262" s="449" t="s">
        <v>342</v>
      </c>
      <c r="C262" s="448" t="n">
        <v>1500</v>
      </c>
      <c r="D262" s="450" t="n">
        <v>101</v>
      </c>
      <c r="E262" s="450" t="n">
        <v>101</v>
      </c>
      <c r="F262" s="451" t="n">
        <f aca="false">IF(C262&lt;972,E262+26,E262)</f>
        <v>101</v>
      </c>
      <c r="G262" s="451" t="n">
        <f aca="false">A262</f>
        <v>943</v>
      </c>
      <c r="H262" s="452" t="n">
        <v>0</v>
      </c>
      <c r="I262" s="452" t="n">
        <v>0</v>
      </c>
      <c r="J262" s="453" t="n">
        <f aca="false">C262+E262</f>
        <v>1601</v>
      </c>
      <c r="K262" s="454" t="n">
        <v>150</v>
      </c>
      <c r="L262" s="448" t="n">
        <v>0</v>
      </c>
      <c r="M262" s="448" t="n">
        <v>0</v>
      </c>
      <c r="N262" s="455"/>
    </row>
    <row r="263" customFormat="false" ht="12.75" hidden="false" customHeight="false" outlineLevel="0" collapsed="false">
      <c r="A263" s="448" t="n">
        <v>944</v>
      </c>
      <c r="B263" s="449" t="s">
        <v>442</v>
      </c>
      <c r="C263" s="448" t="n">
        <v>1400</v>
      </c>
      <c r="D263" s="450" t="n">
        <v>114</v>
      </c>
      <c r="E263" s="450" t="n">
        <v>114</v>
      </c>
      <c r="F263" s="451" t="n">
        <f aca="false">IF(C263&lt;972,E263+26,E263)</f>
        <v>114</v>
      </c>
      <c r="G263" s="451" t="n">
        <f aca="false">A263</f>
        <v>944</v>
      </c>
      <c r="H263" s="452" t="n">
        <v>0</v>
      </c>
      <c r="I263" s="452" t="n">
        <v>116</v>
      </c>
      <c r="J263" s="453" t="n">
        <f aca="false">C263+E263</f>
        <v>1514</v>
      </c>
      <c r="K263" s="454" t="n">
        <v>0</v>
      </c>
      <c r="L263" s="448" t="n">
        <v>0</v>
      </c>
      <c r="M263" s="448" t="n">
        <v>0</v>
      </c>
      <c r="N263" s="455"/>
    </row>
    <row r="264" customFormat="false" ht="12.75" hidden="false" customHeight="false" outlineLevel="0" collapsed="false">
      <c r="A264" s="448" t="n">
        <v>945</v>
      </c>
      <c r="B264" s="449" t="s">
        <v>443</v>
      </c>
      <c r="C264" s="448" t="n">
        <v>1782</v>
      </c>
      <c r="D264" s="450" t="n">
        <v>64</v>
      </c>
      <c r="E264" s="450" t="n">
        <v>64</v>
      </c>
      <c r="F264" s="451" t="n">
        <f aca="false">IF(C264&lt;972,E264+26,E264)</f>
        <v>64</v>
      </c>
      <c r="G264" s="451" t="n">
        <f aca="false">A264</f>
        <v>945</v>
      </c>
      <c r="H264" s="452" t="n">
        <v>0</v>
      </c>
      <c r="I264" s="452" t="n">
        <v>175</v>
      </c>
      <c r="J264" s="453" t="n">
        <f aca="false">C264+E264</f>
        <v>1846</v>
      </c>
      <c r="K264" s="454" t="n">
        <v>0</v>
      </c>
      <c r="L264" s="448" t="n">
        <v>0</v>
      </c>
      <c r="M264" s="448" t="n">
        <v>669</v>
      </c>
      <c r="N264" s="455"/>
    </row>
    <row r="265" customFormat="false" ht="12.75" hidden="false" customHeight="false" outlineLevel="0" collapsed="false">
      <c r="A265" s="448" t="n">
        <v>946</v>
      </c>
      <c r="B265" s="449" t="s">
        <v>377</v>
      </c>
      <c r="C265" s="448" t="n">
        <v>971</v>
      </c>
      <c r="D265" s="450" t="n">
        <v>170</v>
      </c>
      <c r="E265" s="450" t="n">
        <v>216</v>
      </c>
      <c r="F265" s="451" t="n">
        <f aca="false">IF(C265&lt;972,E265+22,E265)</f>
        <v>238</v>
      </c>
      <c r="G265" s="451" t="n">
        <f aca="false">A265</f>
        <v>946</v>
      </c>
      <c r="H265" s="452" t="n">
        <v>0</v>
      </c>
      <c r="I265" s="452" t="n">
        <v>0</v>
      </c>
      <c r="J265" s="453" t="n">
        <f aca="false">C265+E265</f>
        <v>1187</v>
      </c>
      <c r="K265" s="454" t="n">
        <v>0</v>
      </c>
      <c r="L265" s="448" t="n">
        <v>0</v>
      </c>
      <c r="M265" s="448" t="n">
        <v>620</v>
      </c>
      <c r="N265" s="455"/>
    </row>
    <row r="266" customFormat="false" ht="12.75" hidden="false" customHeight="false" outlineLevel="0" collapsed="false">
      <c r="A266" s="448" t="n">
        <v>947</v>
      </c>
      <c r="B266" s="449" t="s">
        <v>444</v>
      </c>
      <c r="C266" s="448" t="n">
        <v>971</v>
      </c>
      <c r="D266" s="450" t="n">
        <v>170</v>
      </c>
      <c r="E266" s="450" t="n">
        <v>216</v>
      </c>
      <c r="F266" s="451" t="n">
        <f aca="false">IF(C266&lt;972,E266+22,E266)</f>
        <v>238</v>
      </c>
      <c r="G266" s="451" t="n">
        <f aca="false">A266</f>
        <v>947</v>
      </c>
      <c r="H266" s="452" t="n">
        <v>0</v>
      </c>
      <c r="I266" s="452" t="n">
        <v>0</v>
      </c>
      <c r="J266" s="453" t="n">
        <f aca="false">C266+E266</f>
        <v>1187</v>
      </c>
      <c r="K266" s="454" t="n">
        <v>0</v>
      </c>
      <c r="L266" s="448" t="n">
        <v>0</v>
      </c>
      <c r="M266" s="448" t="n">
        <v>155</v>
      </c>
      <c r="N266" s="455"/>
    </row>
    <row r="267" customFormat="false" ht="12.75" hidden="false" customHeight="false" outlineLevel="0" collapsed="false">
      <c r="A267" s="448" t="n">
        <v>951</v>
      </c>
      <c r="B267" s="449" t="s">
        <v>329</v>
      </c>
      <c r="C267" s="448" t="n">
        <v>1500</v>
      </c>
      <c r="D267" s="450" t="n">
        <v>101</v>
      </c>
      <c r="E267" s="450" t="n">
        <v>101</v>
      </c>
      <c r="F267" s="451" t="n">
        <f aca="false">IF(C267&lt;972,E267+26,E267)</f>
        <v>101</v>
      </c>
      <c r="G267" s="451" t="n">
        <f aca="false">A267</f>
        <v>951</v>
      </c>
      <c r="H267" s="452" t="n">
        <v>0</v>
      </c>
      <c r="I267" s="452" t="n">
        <v>0</v>
      </c>
      <c r="J267" s="453" t="n">
        <f aca="false">C267+E267</f>
        <v>1601</v>
      </c>
      <c r="K267" s="454" t="n">
        <v>150</v>
      </c>
      <c r="L267" s="448" t="n">
        <v>0</v>
      </c>
      <c r="M267" s="448" t="n">
        <v>0</v>
      </c>
      <c r="N267" s="455"/>
    </row>
    <row r="268" customFormat="false" ht="12.75" hidden="false" customHeight="false" outlineLevel="0" collapsed="false">
      <c r="A268" s="448" t="n">
        <v>952</v>
      </c>
      <c r="B268" s="449" t="s">
        <v>445</v>
      </c>
      <c r="C268" s="448" t="n">
        <v>971</v>
      </c>
      <c r="D268" s="450" t="n">
        <v>170</v>
      </c>
      <c r="E268" s="450" t="n">
        <v>216</v>
      </c>
      <c r="F268" s="451" t="n">
        <f aca="false">IF(C268&lt;972,E268+22,E268)</f>
        <v>238</v>
      </c>
      <c r="G268" s="451" t="n">
        <f aca="false">A268</f>
        <v>952</v>
      </c>
      <c r="H268" s="452" t="n">
        <v>0</v>
      </c>
      <c r="I268" s="452" t="n">
        <v>0</v>
      </c>
      <c r="J268" s="453" t="n">
        <f aca="false">C268+E268</f>
        <v>1187</v>
      </c>
      <c r="K268" s="454" t="n">
        <v>0</v>
      </c>
      <c r="L268" s="448" t="n">
        <v>0</v>
      </c>
      <c r="M268" s="448" t="n">
        <v>155</v>
      </c>
      <c r="N268" s="455"/>
    </row>
    <row r="269" customFormat="false" ht="12.75" hidden="false" customHeight="false" outlineLevel="0" collapsed="false">
      <c r="A269" s="448" t="n">
        <v>953</v>
      </c>
      <c r="B269" s="449" t="s">
        <v>446</v>
      </c>
      <c r="C269" s="448" t="n">
        <v>971</v>
      </c>
      <c r="D269" s="450" t="n">
        <v>170</v>
      </c>
      <c r="E269" s="450" t="n">
        <v>216</v>
      </c>
      <c r="F269" s="451" t="n">
        <f aca="false">IF(C269&lt;972,E269+22,E269)</f>
        <v>238</v>
      </c>
      <c r="G269" s="451" t="n">
        <f aca="false">A269</f>
        <v>953</v>
      </c>
      <c r="H269" s="452" t="n">
        <v>0</v>
      </c>
      <c r="I269" s="452" t="n">
        <v>0</v>
      </c>
      <c r="J269" s="453" t="n">
        <f aca="false">C269+E269</f>
        <v>1187</v>
      </c>
      <c r="K269" s="454" t="n">
        <v>0</v>
      </c>
      <c r="L269" s="448" t="n">
        <v>0</v>
      </c>
      <c r="M269" s="448" t="n">
        <v>155</v>
      </c>
      <c r="N269" s="455"/>
    </row>
    <row r="270" customFormat="false" ht="12.75" hidden="false" customHeight="false" outlineLevel="0" collapsed="false">
      <c r="A270" s="448" t="n">
        <v>954</v>
      </c>
      <c r="B270" s="449" t="s">
        <v>447</v>
      </c>
      <c r="C270" s="448" t="n">
        <v>1600</v>
      </c>
      <c r="D270" s="450" t="n">
        <v>88</v>
      </c>
      <c r="E270" s="450" t="n">
        <v>88</v>
      </c>
      <c r="F270" s="451" t="n">
        <f aca="false">IF(C270&lt;972,E270+26,E270)</f>
        <v>88</v>
      </c>
      <c r="G270" s="451" t="n">
        <f aca="false">A270</f>
        <v>954</v>
      </c>
      <c r="H270" s="452" t="n">
        <v>0</v>
      </c>
      <c r="I270" s="452" t="n">
        <v>116</v>
      </c>
      <c r="J270" s="453" t="n">
        <f aca="false">C270+E270</f>
        <v>1688</v>
      </c>
      <c r="K270" s="454" t="n">
        <v>0</v>
      </c>
      <c r="L270" s="448" t="n">
        <v>0</v>
      </c>
      <c r="M270" s="448" t="n">
        <v>657</v>
      </c>
      <c r="N270" s="455"/>
    </row>
    <row r="271" customFormat="false" ht="12.75" hidden="false" customHeight="false" outlineLevel="0" collapsed="false">
      <c r="A271" s="448" t="n">
        <v>955</v>
      </c>
      <c r="B271" s="449" t="s">
        <v>363</v>
      </c>
      <c r="C271" s="448" t="n">
        <v>971</v>
      </c>
      <c r="D271" s="450" t="n">
        <v>170</v>
      </c>
      <c r="E271" s="450" t="n">
        <v>216</v>
      </c>
      <c r="F271" s="451" t="n">
        <f aca="false">IF(C271&lt;972,E271+22,E271)</f>
        <v>238</v>
      </c>
      <c r="G271" s="451" t="n">
        <f aca="false">A271</f>
        <v>955</v>
      </c>
      <c r="H271" s="452" t="n">
        <v>0</v>
      </c>
      <c r="I271" s="452" t="n">
        <v>0</v>
      </c>
      <c r="J271" s="453" t="n">
        <f aca="false">C271+E271</f>
        <v>1187</v>
      </c>
      <c r="K271" s="454" t="n">
        <v>0</v>
      </c>
      <c r="L271" s="448" t="n">
        <v>0</v>
      </c>
      <c r="M271" s="448" t="n">
        <v>0</v>
      </c>
      <c r="N271" s="455"/>
    </row>
    <row r="272" customFormat="false" ht="12.75" hidden="false" customHeight="false" outlineLevel="0" collapsed="false">
      <c r="A272" s="448" t="n">
        <v>956</v>
      </c>
      <c r="B272" s="449" t="s">
        <v>448</v>
      </c>
      <c r="C272" s="448" t="n">
        <v>1692</v>
      </c>
      <c r="D272" s="450" t="n">
        <v>76</v>
      </c>
      <c r="E272" s="450" t="n">
        <v>76</v>
      </c>
      <c r="F272" s="451" t="n">
        <f aca="false">IF(C272&lt;972,E272+26,E272)</f>
        <v>76</v>
      </c>
      <c r="G272" s="451" t="n">
        <f aca="false">A272</f>
        <v>956</v>
      </c>
      <c r="H272" s="452" t="n">
        <v>0</v>
      </c>
      <c r="I272" s="452" t="n">
        <v>136</v>
      </c>
      <c r="J272" s="453" t="n">
        <f aca="false">C272+E272</f>
        <v>1768</v>
      </c>
      <c r="K272" s="454" t="n">
        <v>0</v>
      </c>
      <c r="L272" s="448" t="n">
        <v>0</v>
      </c>
      <c r="M272" s="448" t="n">
        <v>663</v>
      </c>
      <c r="N272" s="455"/>
    </row>
    <row r="273" customFormat="false" ht="12.75" hidden="false" customHeight="false" outlineLevel="0" collapsed="false">
      <c r="A273" s="448" t="n">
        <v>957</v>
      </c>
      <c r="B273" s="449" t="s">
        <v>449</v>
      </c>
      <c r="C273" s="448" t="n">
        <v>1700</v>
      </c>
      <c r="D273" s="450" t="n">
        <v>75</v>
      </c>
      <c r="E273" s="450" t="n">
        <v>75</v>
      </c>
      <c r="F273" s="451" t="n">
        <f aca="false">IF(C273&lt;972,E273+26,E273)</f>
        <v>75</v>
      </c>
      <c r="G273" s="451" t="n">
        <f aca="false">A273</f>
        <v>957</v>
      </c>
      <c r="H273" s="452" t="n">
        <v>0</v>
      </c>
      <c r="I273" s="452" t="n">
        <v>0</v>
      </c>
      <c r="J273" s="453" t="n">
        <f aca="false">C273+E273</f>
        <v>1775</v>
      </c>
      <c r="K273" s="454" t="n">
        <v>0</v>
      </c>
      <c r="L273" s="448" t="n">
        <v>0</v>
      </c>
      <c r="M273" s="448" t="n">
        <v>0</v>
      </c>
      <c r="N273" s="455"/>
    </row>
    <row r="274" customFormat="false" ht="12.75" hidden="false" customHeight="false" outlineLevel="0" collapsed="false">
      <c r="A274" s="448" t="n">
        <v>958</v>
      </c>
      <c r="B274" s="449" t="s">
        <v>450</v>
      </c>
      <c r="C274" s="448" t="n">
        <v>2913</v>
      </c>
      <c r="D274" s="450" t="n">
        <v>0</v>
      </c>
      <c r="E274" s="450" t="n">
        <v>0</v>
      </c>
      <c r="F274" s="451" t="n">
        <f aca="false">IF(C274&lt;972,E274+26,E274)</f>
        <v>0</v>
      </c>
      <c r="G274" s="451" t="n">
        <f aca="false">A274</f>
        <v>958</v>
      </c>
      <c r="H274" s="452" t="n">
        <v>0</v>
      </c>
      <c r="I274" s="452" t="n">
        <v>0</v>
      </c>
      <c r="J274" s="453" t="n">
        <f aca="false">C274+E274</f>
        <v>2913</v>
      </c>
      <c r="K274" s="454" t="n">
        <v>0</v>
      </c>
      <c r="L274" s="448" t="n">
        <v>0</v>
      </c>
      <c r="M274" s="448" t="n">
        <v>0</v>
      </c>
      <c r="N274" s="455"/>
    </row>
    <row r="275" customFormat="false" ht="12.75" hidden="false" customHeight="false" outlineLevel="0" collapsed="false">
      <c r="A275" s="448" t="n">
        <v>959</v>
      </c>
      <c r="B275" s="449" t="s">
        <v>451</v>
      </c>
      <c r="C275" s="448" t="n">
        <v>2220</v>
      </c>
      <c r="D275" s="450" t="n">
        <v>7</v>
      </c>
      <c r="E275" s="450" t="n">
        <v>7</v>
      </c>
      <c r="F275" s="451" t="n">
        <f aca="false">IF(C275&lt;972,E275+26,E275)</f>
        <v>7</v>
      </c>
      <c r="G275" s="451" t="n">
        <f aca="false">A275</f>
        <v>959</v>
      </c>
      <c r="H275" s="452" t="n">
        <v>0</v>
      </c>
      <c r="I275" s="452" t="n">
        <v>0</v>
      </c>
      <c r="J275" s="453" t="n">
        <f aca="false">C275+E275</f>
        <v>2227</v>
      </c>
      <c r="K275" s="454" t="n">
        <v>0</v>
      </c>
      <c r="L275" s="448" t="n">
        <v>0</v>
      </c>
      <c r="M275" s="448" t="n">
        <v>0</v>
      </c>
      <c r="N275" s="455"/>
    </row>
    <row r="276" customFormat="false" ht="12.75" hidden="false" customHeight="false" outlineLevel="0" collapsed="false">
      <c r="A276" s="448" t="n">
        <v>960</v>
      </c>
      <c r="B276" s="449" t="s">
        <v>452</v>
      </c>
      <c r="C276" s="448" t="n">
        <v>1750</v>
      </c>
      <c r="D276" s="450" t="n">
        <v>68</v>
      </c>
      <c r="E276" s="450" t="n">
        <v>68</v>
      </c>
      <c r="F276" s="451" t="n">
        <f aca="false">IF(C276&lt;972,E276+26,E276)</f>
        <v>68</v>
      </c>
      <c r="G276" s="451" t="n">
        <f aca="false">A276</f>
        <v>960</v>
      </c>
      <c r="H276" s="452" t="n">
        <v>0</v>
      </c>
      <c r="I276" s="452" t="n">
        <v>0</v>
      </c>
      <c r="J276" s="453" t="n">
        <f aca="false">C276+E276</f>
        <v>1818</v>
      </c>
      <c r="K276" s="454" t="n">
        <v>0</v>
      </c>
      <c r="L276" s="448" t="n">
        <v>0</v>
      </c>
      <c r="M276" s="448" t="n">
        <v>0</v>
      </c>
      <c r="N276" s="455"/>
    </row>
    <row r="277" customFormat="false" ht="12.75" hidden="false" customHeight="false" outlineLevel="0" collapsed="false">
      <c r="A277" s="448" t="n">
        <v>961</v>
      </c>
      <c r="B277" s="449" t="s">
        <v>453</v>
      </c>
      <c r="C277" s="448" t="n">
        <v>1580</v>
      </c>
      <c r="D277" s="450" t="n">
        <v>90</v>
      </c>
      <c r="E277" s="450" t="n">
        <v>90</v>
      </c>
      <c r="F277" s="451" t="n">
        <f aca="false">IF(C277&lt;972,E277+26,E277)</f>
        <v>90</v>
      </c>
      <c r="G277" s="451" t="n">
        <f aca="false">A277</f>
        <v>961</v>
      </c>
      <c r="H277" s="452" t="n">
        <v>0</v>
      </c>
      <c r="I277" s="452" t="n">
        <v>0</v>
      </c>
      <c r="J277" s="453" t="n">
        <f aca="false">C277+E277</f>
        <v>1670</v>
      </c>
      <c r="K277" s="454" t="n">
        <v>0</v>
      </c>
      <c r="L277" s="448" t="n">
        <v>0</v>
      </c>
      <c r="M277" s="448" t="n">
        <v>0</v>
      </c>
      <c r="N277" s="455"/>
    </row>
    <row r="278" customFormat="false" ht="12.75" hidden="false" customHeight="false" outlineLevel="0" collapsed="false">
      <c r="A278" s="448" t="n">
        <v>962</v>
      </c>
      <c r="B278" s="449" t="s">
        <v>454</v>
      </c>
      <c r="C278" s="448" t="n">
        <v>1580</v>
      </c>
      <c r="D278" s="450" t="n">
        <v>90</v>
      </c>
      <c r="E278" s="450" t="n">
        <v>90</v>
      </c>
      <c r="F278" s="451" t="n">
        <f aca="false">IF(C278&lt;972,E278+26,E278)</f>
        <v>90</v>
      </c>
      <c r="G278" s="451" t="n">
        <f aca="false">A278</f>
        <v>962</v>
      </c>
      <c r="H278" s="452" t="n">
        <v>0</v>
      </c>
      <c r="I278" s="452" t="n">
        <v>0</v>
      </c>
      <c r="J278" s="453" t="n">
        <f aca="false">C278+E278</f>
        <v>1670</v>
      </c>
      <c r="K278" s="454" t="n">
        <v>0</v>
      </c>
      <c r="L278" s="448" t="n">
        <v>0</v>
      </c>
      <c r="M278" s="448" t="n">
        <v>0</v>
      </c>
      <c r="N278" s="455"/>
    </row>
    <row r="279" customFormat="false" ht="12.75" hidden="false" customHeight="false" outlineLevel="0" collapsed="false">
      <c r="A279" s="448" t="n">
        <v>963</v>
      </c>
      <c r="B279" s="449" t="s">
        <v>455</v>
      </c>
      <c r="C279" s="448" t="n">
        <v>951</v>
      </c>
      <c r="D279" s="450" t="n">
        <v>170</v>
      </c>
      <c r="E279" s="450" t="n">
        <v>216</v>
      </c>
      <c r="F279" s="451" t="n">
        <f aca="false">IF(C279&lt;972,E279+22,E279)</f>
        <v>238</v>
      </c>
      <c r="G279" s="451" t="n">
        <f aca="false">A279</f>
        <v>963</v>
      </c>
      <c r="H279" s="452" t="n">
        <v>0</v>
      </c>
      <c r="I279" s="452" t="n">
        <v>0</v>
      </c>
      <c r="J279" s="453" t="n">
        <f aca="false">C279+E279</f>
        <v>1167</v>
      </c>
      <c r="K279" s="454" t="n">
        <v>0</v>
      </c>
      <c r="L279" s="448" t="n">
        <v>0</v>
      </c>
      <c r="M279" s="448" t="n">
        <v>0</v>
      </c>
      <c r="N279" s="455"/>
    </row>
    <row r="280" customFormat="false" ht="12.75" hidden="false" customHeight="false" outlineLevel="0" collapsed="false">
      <c r="A280" s="448" t="n">
        <v>965</v>
      </c>
      <c r="B280" s="449" t="s">
        <v>456</v>
      </c>
      <c r="C280" s="448" t="n">
        <v>2913</v>
      </c>
      <c r="D280" s="450" t="n">
        <v>0</v>
      </c>
      <c r="E280" s="450" t="n">
        <v>0</v>
      </c>
      <c r="F280" s="451" t="n">
        <f aca="false">IF(C280&lt;972,E280+26,E280)</f>
        <v>0</v>
      </c>
      <c r="G280" s="451" t="n">
        <f aca="false">A280</f>
        <v>965</v>
      </c>
      <c r="H280" s="452" t="n">
        <v>0</v>
      </c>
      <c r="I280" s="452" t="n">
        <v>0</v>
      </c>
      <c r="J280" s="453" t="n">
        <f aca="false">C280+E280</f>
        <v>2913</v>
      </c>
      <c r="K280" s="454" t="n">
        <v>0</v>
      </c>
      <c r="L280" s="448" t="n">
        <v>0</v>
      </c>
      <c r="M280" s="448" t="n">
        <v>0</v>
      </c>
      <c r="N280" s="455"/>
    </row>
    <row r="281" customFormat="false" ht="12.75" hidden="false" customHeight="false" outlineLevel="0" collapsed="false">
      <c r="A281" s="448" t="n">
        <v>966</v>
      </c>
      <c r="B281" s="449" t="s">
        <v>457</v>
      </c>
      <c r="C281" s="448" t="n">
        <v>1850</v>
      </c>
      <c r="D281" s="450" t="n">
        <v>55</v>
      </c>
      <c r="E281" s="450" t="n">
        <v>55</v>
      </c>
      <c r="F281" s="451" t="n">
        <f aca="false">IF(C281&lt;972,E281+26,E281)</f>
        <v>55</v>
      </c>
      <c r="G281" s="451" t="n">
        <f aca="false">A281</f>
        <v>966</v>
      </c>
      <c r="H281" s="452" t="n">
        <v>0</v>
      </c>
      <c r="I281" s="452" t="n">
        <v>0</v>
      </c>
      <c r="J281" s="453" t="n">
        <f aca="false">C281+E281</f>
        <v>1905</v>
      </c>
      <c r="K281" s="454" t="n">
        <v>0</v>
      </c>
      <c r="L281" s="448" t="n">
        <v>0</v>
      </c>
      <c r="M281" s="448" t="n">
        <v>0</v>
      </c>
      <c r="N281" s="455"/>
    </row>
    <row r="282" customFormat="false" ht="12.75" hidden="false" customHeight="false" outlineLevel="0" collapsed="false">
      <c r="A282" s="448" t="n">
        <v>967</v>
      </c>
      <c r="B282" s="449" t="s">
        <v>458</v>
      </c>
      <c r="C282" s="448" t="n">
        <v>1564</v>
      </c>
      <c r="D282" s="450" t="n">
        <v>93</v>
      </c>
      <c r="E282" s="450" t="n">
        <v>93</v>
      </c>
      <c r="F282" s="451" t="n">
        <f aca="false">IF(C282&lt;972,E282+26,E282)</f>
        <v>93</v>
      </c>
      <c r="G282" s="451" t="n">
        <f aca="false">A282</f>
        <v>967</v>
      </c>
      <c r="H282" s="452" t="n">
        <v>0</v>
      </c>
      <c r="I282" s="452" t="n">
        <v>0</v>
      </c>
      <c r="J282" s="453" t="n">
        <f aca="false">C282+E282</f>
        <v>1657</v>
      </c>
      <c r="K282" s="454" t="n">
        <v>0</v>
      </c>
      <c r="L282" s="448" t="n">
        <v>0</v>
      </c>
      <c r="M282" s="448" t="n">
        <v>0</v>
      </c>
      <c r="N282" s="455"/>
    </row>
    <row r="283" customFormat="false" ht="12.75" hidden="false" customHeight="false" outlineLevel="0" collapsed="false">
      <c r="A283" s="448" t="n">
        <v>968</v>
      </c>
      <c r="B283" s="449" t="s">
        <v>404</v>
      </c>
      <c r="C283" s="448" t="n">
        <v>1500</v>
      </c>
      <c r="D283" s="450" t="n">
        <v>101</v>
      </c>
      <c r="E283" s="450" t="n">
        <v>101</v>
      </c>
      <c r="F283" s="451" t="n">
        <f aca="false">IF(C283&lt;972,E283+26,E283)</f>
        <v>101</v>
      </c>
      <c r="G283" s="451" t="n">
        <f aca="false">A283</f>
        <v>968</v>
      </c>
      <c r="H283" s="452" t="n">
        <v>0</v>
      </c>
      <c r="I283" s="452" t="n">
        <v>0</v>
      </c>
      <c r="J283" s="453" t="n">
        <f aca="false">C283+E283</f>
        <v>1601</v>
      </c>
      <c r="K283" s="454" t="n">
        <v>0</v>
      </c>
      <c r="L283" s="448" t="n">
        <v>0</v>
      </c>
      <c r="M283" s="448" t="n">
        <v>0</v>
      </c>
      <c r="N283" s="455"/>
    </row>
    <row r="284" customFormat="false" ht="12.75" hidden="false" customHeight="false" outlineLevel="0" collapsed="false">
      <c r="A284" s="448" t="n">
        <v>969</v>
      </c>
      <c r="B284" s="449" t="s">
        <v>459</v>
      </c>
      <c r="C284" s="448" t="n">
        <v>971</v>
      </c>
      <c r="D284" s="450" t="n">
        <v>170</v>
      </c>
      <c r="E284" s="450" t="n">
        <v>216</v>
      </c>
      <c r="F284" s="451" t="n">
        <f aca="false">IF(C284&lt;972,E284+22,E284)</f>
        <v>238</v>
      </c>
      <c r="G284" s="451" t="n">
        <f aca="false">A284</f>
        <v>969</v>
      </c>
      <c r="H284" s="452" t="n">
        <v>0</v>
      </c>
      <c r="I284" s="452" t="n">
        <v>0</v>
      </c>
      <c r="J284" s="453" t="n">
        <f aca="false">C284+E284</f>
        <v>1187</v>
      </c>
      <c r="K284" s="454" t="n">
        <v>150</v>
      </c>
      <c r="L284" s="448" t="n">
        <v>0</v>
      </c>
      <c r="M284" s="448" t="n">
        <v>0</v>
      </c>
      <c r="N284" s="455"/>
    </row>
    <row r="285" customFormat="false" ht="12.75" hidden="false" customHeight="false" outlineLevel="0" collapsed="false">
      <c r="A285" s="448" t="n">
        <v>970</v>
      </c>
      <c r="B285" s="449" t="s">
        <v>460</v>
      </c>
      <c r="C285" s="448" t="n">
        <v>1480</v>
      </c>
      <c r="D285" s="450" t="n">
        <v>104</v>
      </c>
      <c r="E285" s="450" t="n">
        <v>104</v>
      </c>
      <c r="F285" s="451" t="n">
        <f aca="false">IF(C285&lt;972,E285+26,E285)</f>
        <v>104</v>
      </c>
      <c r="G285" s="451" t="n">
        <f aca="false">A285</f>
        <v>970</v>
      </c>
      <c r="H285" s="452" t="n">
        <v>0</v>
      </c>
      <c r="I285" s="452" t="n">
        <v>0</v>
      </c>
      <c r="J285" s="453" t="n">
        <f aca="false">C285+E285</f>
        <v>1584</v>
      </c>
      <c r="K285" s="454" t="n">
        <v>0</v>
      </c>
      <c r="L285" s="448" t="n">
        <v>0</v>
      </c>
      <c r="M285" s="448" t="n">
        <v>0</v>
      </c>
      <c r="N285" s="455"/>
    </row>
    <row r="286" customFormat="false" ht="12.75" hidden="false" customHeight="false" outlineLevel="0" collapsed="false">
      <c r="A286" s="448" t="n">
        <v>971</v>
      </c>
      <c r="B286" s="449" t="s">
        <v>461</v>
      </c>
      <c r="C286" s="448" t="n">
        <v>1400</v>
      </c>
      <c r="D286" s="450" t="n">
        <v>114</v>
      </c>
      <c r="E286" s="450" t="n">
        <v>114</v>
      </c>
      <c r="F286" s="451" t="n">
        <f aca="false">IF(C286&lt;972,E286+26,E286)</f>
        <v>114</v>
      </c>
      <c r="G286" s="451" t="n">
        <f aca="false">A286</f>
        <v>971</v>
      </c>
      <c r="H286" s="452" t="n">
        <v>0</v>
      </c>
      <c r="I286" s="452" t="n">
        <v>116</v>
      </c>
      <c r="J286" s="453" t="n">
        <f aca="false">C286+E286</f>
        <v>1514</v>
      </c>
      <c r="K286" s="454" t="n">
        <v>150</v>
      </c>
      <c r="L286" s="448" t="n">
        <v>0</v>
      </c>
      <c r="M286" s="448" t="n">
        <v>0</v>
      </c>
      <c r="N286" s="455"/>
    </row>
    <row r="287" customFormat="false" ht="12.75" hidden="false" customHeight="false" outlineLevel="0" collapsed="false">
      <c r="A287" s="448" t="n">
        <v>972</v>
      </c>
      <c r="B287" s="449" t="s">
        <v>462</v>
      </c>
      <c r="C287" s="448" t="n">
        <v>1692</v>
      </c>
      <c r="D287" s="450" t="n">
        <v>76</v>
      </c>
      <c r="E287" s="450" t="n">
        <v>76</v>
      </c>
      <c r="F287" s="451" t="n">
        <f aca="false">IF(C287&lt;972,E287+26,E287)</f>
        <v>76</v>
      </c>
      <c r="G287" s="451" t="n">
        <f aca="false">A287</f>
        <v>972</v>
      </c>
      <c r="H287" s="452" t="n">
        <v>0</v>
      </c>
      <c r="I287" s="452" t="n">
        <v>136</v>
      </c>
      <c r="J287" s="453" t="n">
        <f aca="false">C287+E287</f>
        <v>1768</v>
      </c>
      <c r="K287" s="454" t="n">
        <v>17</v>
      </c>
      <c r="L287" s="448" t="n">
        <v>0</v>
      </c>
      <c r="M287" s="448" t="n">
        <v>0</v>
      </c>
      <c r="N287" s="455"/>
    </row>
    <row r="288" customFormat="false" ht="12.75" hidden="false" customHeight="false" outlineLevel="0" collapsed="false">
      <c r="A288" s="448" t="n">
        <v>973</v>
      </c>
      <c r="B288" s="449" t="s">
        <v>463</v>
      </c>
      <c r="C288" s="448" t="n">
        <v>1592</v>
      </c>
      <c r="D288" s="450" t="n">
        <v>89</v>
      </c>
      <c r="E288" s="450" t="n">
        <v>89</v>
      </c>
      <c r="F288" s="451" t="n">
        <f aca="false">IF(C288&lt;972,E288+26,E288)</f>
        <v>89</v>
      </c>
      <c r="G288" s="451" t="n">
        <f aca="false">A288</f>
        <v>973</v>
      </c>
      <c r="H288" s="452" t="n">
        <v>0</v>
      </c>
      <c r="I288" s="452" t="n">
        <v>0</v>
      </c>
      <c r="J288" s="453" t="n">
        <f aca="false">C288+E288</f>
        <v>1681</v>
      </c>
      <c r="K288" s="454" t="n">
        <v>17</v>
      </c>
      <c r="L288" s="448" t="n">
        <v>0</v>
      </c>
      <c r="M288" s="448" t="n">
        <v>0</v>
      </c>
      <c r="N288" s="455"/>
    </row>
    <row r="289" customFormat="false" ht="12.75" hidden="false" customHeight="false" outlineLevel="0" collapsed="false">
      <c r="A289" s="448" t="n">
        <v>974</v>
      </c>
      <c r="B289" s="449" t="s">
        <v>464</v>
      </c>
      <c r="C289" s="448" t="n">
        <v>1500</v>
      </c>
      <c r="D289" s="450" t="n">
        <v>101</v>
      </c>
      <c r="E289" s="450" t="n">
        <v>101</v>
      </c>
      <c r="F289" s="451" t="n">
        <f aca="false">IF(C289&lt;972,E289+26,E289)</f>
        <v>101</v>
      </c>
      <c r="G289" s="451" t="n">
        <f aca="false">A289</f>
        <v>974</v>
      </c>
      <c r="H289" s="452" t="n">
        <v>0</v>
      </c>
      <c r="I289" s="452" t="n">
        <v>0</v>
      </c>
      <c r="J289" s="453" t="n">
        <f aca="false">C289+E289</f>
        <v>1601</v>
      </c>
      <c r="K289" s="454" t="n">
        <v>150</v>
      </c>
      <c r="L289" s="448" t="n">
        <v>0</v>
      </c>
      <c r="M289" s="448" t="n">
        <v>0</v>
      </c>
      <c r="N289" s="455"/>
    </row>
    <row r="290" customFormat="false" ht="12.75" hidden="false" customHeight="false" outlineLevel="0" collapsed="false">
      <c r="A290" s="448" t="n">
        <v>975</v>
      </c>
      <c r="B290" s="449" t="s">
        <v>465</v>
      </c>
      <c r="C290" s="448" t="n">
        <v>971</v>
      </c>
      <c r="D290" s="450" t="n">
        <v>170</v>
      </c>
      <c r="E290" s="450" t="n">
        <v>216</v>
      </c>
      <c r="F290" s="451" t="n">
        <f aca="false">IF(C290&lt;972,E290+22,E290)</f>
        <v>238</v>
      </c>
      <c r="G290" s="451" t="n">
        <f aca="false">A290</f>
        <v>975</v>
      </c>
      <c r="H290" s="452" t="n">
        <v>0</v>
      </c>
      <c r="I290" s="452" t="n">
        <v>0</v>
      </c>
      <c r="J290" s="453" t="n">
        <f aca="false">C290+E290</f>
        <v>1187</v>
      </c>
      <c r="K290" s="454" t="n">
        <v>0</v>
      </c>
      <c r="L290" s="448" t="n">
        <v>0</v>
      </c>
      <c r="M290" s="448" t="n">
        <v>0</v>
      </c>
      <c r="N290" s="455"/>
    </row>
    <row r="291" customFormat="false" ht="12.75" hidden="false" customHeight="false" outlineLevel="0" collapsed="false">
      <c r="A291" s="448" t="n">
        <v>976</v>
      </c>
      <c r="B291" s="449" t="s">
        <v>466</v>
      </c>
      <c r="C291" s="448" t="n">
        <v>971</v>
      </c>
      <c r="D291" s="450" t="n">
        <v>170</v>
      </c>
      <c r="E291" s="450" t="n">
        <v>216</v>
      </c>
      <c r="F291" s="451" t="n">
        <f aca="false">IF(C291&lt;972,E291+22,E291)</f>
        <v>238</v>
      </c>
      <c r="G291" s="451" t="n">
        <f aca="false">A291</f>
        <v>976</v>
      </c>
      <c r="H291" s="452" t="n">
        <v>0</v>
      </c>
      <c r="I291" s="452" t="n">
        <v>0</v>
      </c>
      <c r="J291" s="453" t="n">
        <f aca="false">C291+E291</f>
        <v>1187</v>
      </c>
      <c r="K291" s="454" t="n">
        <v>0</v>
      </c>
      <c r="L291" s="448" t="n">
        <v>0</v>
      </c>
      <c r="M291" s="448" t="n">
        <v>0</v>
      </c>
      <c r="N291" s="455"/>
    </row>
    <row r="292" customFormat="false" ht="12.75" hidden="false" customHeight="false" outlineLevel="0" collapsed="false">
      <c r="A292" s="448" t="n">
        <v>977</v>
      </c>
      <c r="B292" s="449" t="s">
        <v>467</v>
      </c>
      <c r="C292" s="448" t="n">
        <v>971</v>
      </c>
      <c r="D292" s="450" t="n">
        <v>170</v>
      </c>
      <c r="E292" s="450" t="n">
        <v>216</v>
      </c>
      <c r="F292" s="451" t="n">
        <f aca="false">IF(C292&lt;972,E292+22,E292)</f>
        <v>238</v>
      </c>
      <c r="G292" s="451" t="n">
        <f aca="false">A292</f>
        <v>977</v>
      </c>
      <c r="H292" s="452" t="n">
        <v>0</v>
      </c>
      <c r="I292" s="452" t="n">
        <v>0</v>
      </c>
      <c r="J292" s="453" t="n">
        <f aca="false">C292+E292</f>
        <v>1187</v>
      </c>
      <c r="K292" s="454" t="n">
        <v>0</v>
      </c>
      <c r="L292" s="448" t="n">
        <v>0</v>
      </c>
      <c r="M292" s="448" t="n">
        <v>0</v>
      </c>
      <c r="N292" s="455"/>
    </row>
    <row r="293" customFormat="false" ht="12.75" hidden="false" customHeight="false" outlineLevel="0" collapsed="false">
      <c r="A293" s="448" t="n">
        <v>978</v>
      </c>
      <c r="B293" s="449" t="s">
        <v>468</v>
      </c>
      <c r="C293" s="448" t="n">
        <v>1840</v>
      </c>
      <c r="D293" s="450" t="n">
        <v>57</v>
      </c>
      <c r="E293" s="450" t="n">
        <v>57</v>
      </c>
      <c r="F293" s="451" t="n">
        <f aca="false">IF(C293&lt;972,E293+26,E293)</f>
        <v>57</v>
      </c>
      <c r="G293" s="451" t="n">
        <f aca="false">A293</f>
        <v>978</v>
      </c>
      <c r="H293" s="452" t="n">
        <v>0</v>
      </c>
      <c r="I293" s="452" t="n">
        <v>194</v>
      </c>
      <c r="J293" s="453" t="n">
        <f aca="false">C293+E293</f>
        <v>1897</v>
      </c>
      <c r="K293" s="454" t="n">
        <v>0</v>
      </c>
      <c r="L293" s="448" t="n">
        <v>0</v>
      </c>
      <c r="M293" s="448" t="n">
        <v>0</v>
      </c>
      <c r="N293" s="455"/>
    </row>
    <row r="294" customFormat="false" ht="12.75" hidden="false" customHeight="false" outlineLevel="0" collapsed="false">
      <c r="A294" s="448" t="n">
        <v>979</v>
      </c>
      <c r="B294" s="449" t="s">
        <v>469</v>
      </c>
      <c r="C294" s="448" t="n">
        <v>1740</v>
      </c>
      <c r="D294" s="450" t="n">
        <v>70</v>
      </c>
      <c r="E294" s="450" t="n">
        <v>70</v>
      </c>
      <c r="F294" s="451" t="n">
        <f aca="false">IF(C294&lt;972,E294+26,E294)</f>
        <v>70</v>
      </c>
      <c r="G294" s="451" t="n">
        <f aca="false">A294</f>
        <v>979</v>
      </c>
      <c r="H294" s="452" t="n">
        <v>0</v>
      </c>
      <c r="I294" s="452" t="n">
        <v>0</v>
      </c>
      <c r="J294" s="453" t="n">
        <f aca="false">C294+E294</f>
        <v>1810</v>
      </c>
      <c r="K294" s="454" t="n">
        <v>0</v>
      </c>
      <c r="L294" s="448" t="n">
        <v>0</v>
      </c>
      <c r="M294" s="448" t="n">
        <v>0</v>
      </c>
      <c r="N294" s="455"/>
    </row>
    <row r="295" customFormat="false" ht="12.75" hidden="false" customHeight="false" outlineLevel="0" collapsed="false">
      <c r="A295" s="448" t="n">
        <v>980</v>
      </c>
      <c r="B295" s="449" t="s">
        <v>470</v>
      </c>
      <c r="C295" s="448" t="n">
        <v>574</v>
      </c>
      <c r="D295" s="450" t="n">
        <v>222</v>
      </c>
      <c r="E295" s="450" t="n">
        <v>216</v>
      </c>
      <c r="F295" s="451" t="n">
        <f aca="false">IF(C295&lt;972,E295+22,E295)</f>
        <v>238</v>
      </c>
      <c r="G295" s="451" t="n">
        <f aca="false">A295</f>
        <v>980</v>
      </c>
      <c r="H295" s="452" t="n">
        <v>0</v>
      </c>
      <c r="I295" s="452" t="n">
        <v>0</v>
      </c>
      <c r="J295" s="453" t="n">
        <f aca="false">C295+E295</f>
        <v>790</v>
      </c>
      <c r="K295" s="454" t="n">
        <v>0</v>
      </c>
      <c r="L295" s="448" t="n">
        <v>0</v>
      </c>
      <c r="M295" s="448" t="n">
        <v>0</v>
      </c>
      <c r="N295" s="455"/>
    </row>
    <row r="296" customFormat="false" ht="12.75" hidden="false" customHeight="false" outlineLevel="0" collapsed="false">
      <c r="A296" s="448" t="n">
        <v>981</v>
      </c>
      <c r="B296" s="449" t="s">
        <v>471</v>
      </c>
      <c r="C296" s="448" t="n">
        <v>1782</v>
      </c>
      <c r="D296" s="450" t="n">
        <v>64</v>
      </c>
      <c r="E296" s="450" t="n">
        <v>64</v>
      </c>
      <c r="F296" s="451" t="n">
        <f aca="false">IF(C296&lt;972,E296+26,E296)</f>
        <v>64</v>
      </c>
      <c r="G296" s="451" t="n">
        <f aca="false">A296</f>
        <v>981</v>
      </c>
      <c r="H296" s="452" t="n">
        <v>0</v>
      </c>
      <c r="I296" s="452" t="n">
        <v>194</v>
      </c>
      <c r="J296" s="453" t="n">
        <f aca="false">C296+E296</f>
        <v>1846</v>
      </c>
      <c r="K296" s="454" t="n">
        <v>0</v>
      </c>
      <c r="L296" s="448" t="n">
        <v>0</v>
      </c>
      <c r="M296" s="448" t="n">
        <v>0</v>
      </c>
      <c r="N296" s="455"/>
    </row>
    <row r="297" customFormat="false" ht="12.75" hidden="false" customHeight="false" outlineLevel="0" collapsed="false">
      <c r="A297" s="448" t="n">
        <v>982</v>
      </c>
      <c r="B297" s="449" t="s">
        <v>472</v>
      </c>
      <c r="C297" s="448" t="n">
        <v>1740</v>
      </c>
      <c r="D297" s="450" t="n">
        <v>70</v>
      </c>
      <c r="E297" s="450" t="n">
        <v>70</v>
      </c>
      <c r="F297" s="451" t="n">
        <f aca="false">IF(C297&lt;972,E297+26,E297)</f>
        <v>70</v>
      </c>
      <c r="G297" s="451" t="n">
        <f aca="false">A297</f>
        <v>982</v>
      </c>
      <c r="H297" s="452" t="n">
        <v>0</v>
      </c>
      <c r="I297" s="452" t="n">
        <v>155</v>
      </c>
      <c r="J297" s="453" t="n">
        <f aca="false">C297+E297</f>
        <v>1810</v>
      </c>
      <c r="K297" s="454" t="n">
        <v>0</v>
      </c>
      <c r="L297" s="448" t="n">
        <v>0</v>
      </c>
      <c r="M297" s="448" t="n">
        <v>0</v>
      </c>
      <c r="N297" s="455"/>
    </row>
    <row r="298" customFormat="false" ht="12.75" hidden="false" customHeight="false" outlineLevel="0" collapsed="false">
      <c r="A298" s="448" t="n">
        <v>983</v>
      </c>
      <c r="B298" s="449" t="s">
        <v>473</v>
      </c>
      <c r="C298" s="448" t="n">
        <v>1170</v>
      </c>
      <c r="D298" s="450" t="n">
        <v>144</v>
      </c>
      <c r="E298" s="450" t="n">
        <v>144</v>
      </c>
      <c r="F298" s="451" t="n">
        <f aca="false">IF(C298&lt;972,E298+26,E298)</f>
        <v>144</v>
      </c>
      <c r="G298" s="451" t="n">
        <f aca="false">A298</f>
        <v>983</v>
      </c>
      <c r="H298" s="452" t="n">
        <v>0</v>
      </c>
      <c r="I298" s="452" t="n">
        <v>0</v>
      </c>
      <c r="J298" s="453" t="n">
        <f aca="false">C298+E298</f>
        <v>1314</v>
      </c>
      <c r="K298" s="454" t="n">
        <v>0</v>
      </c>
      <c r="L298" s="448" t="n">
        <v>0</v>
      </c>
      <c r="M298" s="448" t="n">
        <v>0</v>
      </c>
      <c r="N298" s="455"/>
    </row>
    <row r="299" customFormat="false" ht="12.75" hidden="false" customHeight="false" outlineLevel="0" collapsed="false">
      <c r="A299" s="448" t="n">
        <v>984</v>
      </c>
      <c r="B299" s="449" t="s">
        <v>474</v>
      </c>
      <c r="C299" s="448" t="n">
        <v>690</v>
      </c>
      <c r="D299" s="450" t="n">
        <v>207</v>
      </c>
      <c r="E299" s="450" t="n">
        <v>216</v>
      </c>
      <c r="F299" s="451" t="n">
        <f aca="false">IF(C299&lt;972,E299+22,E299)</f>
        <v>238</v>
      </c>
      <c r="G299" s="451" t="n">
        <f aca="false">A299</f>
        <v>984</v>
      </c>
      <c r="H299" s="452" t="n">
        <v>0</v>
      </c>
      <c r="I299" s="452" t="n">
        <v>0</v>
      </c>
      <c r="J299" s="453" t="n">
        <f aca="false">C299+E299</f>
        <v>906</v>
      </c>
      <c r="K299" s="454" t="n">
        <v>0</v>
      </c>
      <c r="L299" s="448" t="n">
        <v>0</v>
      </c>
      <c r="M299" s="448" t="n">
        <v>0</v>
      </c>
      <c r="N299" s="455"/>
    </row>
    <row r="300" customFormat="false" ht="12.75" hidden="false" customHeight="false" outlineLevel="0" collapsed="false">
      <c r="A300" s="448" t="n">
        <v>985</v>
      </c>
      <c r="B300" s="449" t="s">
        <v>475</v>
      </c>
      <c r="C300" s="448" t="n">
        <v>2913</v>
      </c>
      <c r="D300" s="450" t="n">
        <v>0</v>
      </c>
      <c r="E300" s="450" t="n">
        <v>0</v>
      </c>
      <c r="F300" s="451" t="n">
        <f aca="false">IF(C300&lt;972,E300+26,E300)</f>
        <v>0</v>
      </c>
      <c r="G300" s="451" t="n">
        <f aca="false">A300</f>
        <v>985</v>
      </c>
      <c r="H300" s="452" t="n">
        <v>0</v>
      </c>
      <c r="I300" s="452" t="n">
        <v>0</v>
      </c>
      <c r="J300" s="453" t="n">
        <f aca="false">C300+E300</f>
        <v>2913</v>
      </c>
      <c r="K300" s="454" t="n">
        <v>0</v>
      </c>
      <c r="L300" s="448" t="n">
        <v>0</v>
      </c>
      <c r="M300" s="448" t="n">
        <v>0</v>
      </c>
      <c r="N300" s="455"/>
    </row>
    <row r="301" customFormat="false" ht="12.75" hidden="false" customHeight="false" outlineLevel="0" collapsed="false">
      <c r="A301" s="448" t="n">
        <v>986</v>
      </c>
      <c r="B301" s="449" t="s">
        <v>476</v>
      </c>
      <c r="C301" s="448" t="n">
        <v>644</v>
      </c>
      <c r="D301" s="450" t="n">
        <v>213</v>
      </c>
      <c r="E301" s="450" t="n">
        <v>216</v>
      </c>
      <c r="F301" s="451" t="n">
        <f aca="false">IF(C301&lt;972,E301+22,E301)</f>
        <v>238</v>
      </c>
      <c r="G301" s="451" t="n">
        <f aca="false">A301</f>
        <v>986</v>
      </c>
      <c r="H301" s="452" t="n">
        <v>0</v>
      </c>
      <c r="I301" s="452" t="n">
        <v>0</v>
      </c>
      <c r="J301" s="453" t="n">
        <f aca="false">C301+E301</f>
        <v>860</v>
      </c>
      <c r="K301" s="454" t="n">
        <v>0</v>
      </c>
      <c r="L301" s="448" t="n">
        <v>0</v>
      </c>
      <c r="M301" s="448" t="n">
        <v>0</v>
      </c>
      <c r="N301" s="455"/>
    </row>
    <row r="302" customFormat="false" ht="12.75" hidden="false" customHeight="false" outlineLevel="0" collapsed="false">
      <c r="A302" s="448" t="n">
        <v>987</v>
      </c>
      <c r="B302" s="449" t="s">
        <v>318</v>
      </c>
      <c r="C302" s="448" t="n">
        <v>1170</v>
      </c>
      <c r="D302" s="450" t="n">
        <v>144</v>
      </c>
      <c r="E302" s="450" t="n">
        <v>144</v>
      </c>
      <c r="F302" s="451" t="n">
        <f aca="false">IF(C302&lt;972,E302+26,E302)</f>
        <v>144</v>
      </c>
      <c r="G302" s="451" t="n">
        <f aca="false">A302</f>
        <v>987</v>
      </c>
      <c r="H302" s="452" t="n">
        <v>0</v>
      </c>
      <c r="I302" s="452" t="n">
        <v>0</v>
      </c>
      <c r="J302" s="453" t="n">
        <f aca="false">C302+E302</f>
        <v>1314</v>
      </c>
      <c r="K302" s="454" t="n">
        <v>0</v>
      </c>
      <c r="L302" s="448" t="n">
        <v>0</v>
      </c>
      <c r="M302" s="448" t="n">
        <v>0</v>
      </c>
      <c r="N302" s="455"/>
    </row>
    <row r="303" customFormat="false" ht="12.75" hidden="false" customHeight="false" outlineLevel="0" collapsed="false">
      <c r="A303" s="448" t="n">
        <v>988</v>
      </c>
      <c r="B303" s="449" t="s">
        <v>477</v>
      </c>
      <c r="C303" s="448" t="n">
        <v>2600</v>
      </c>
      <c r="D303" s="450" t="n">
        <v>0</v>
      </c>
      <c r="E303" s="450" t="n">
        <v>0</v>
      </c>
      <c r="F303" s="451" t="n">
        <f aca="false">IF(C303&lt;972,E303+26,E303)</f>
        <v>0</v>
      </c>
      <c r="G303" s="451" t="n">
        <f aca="false">A303</f>
        <v>988</v>
      </c>
      <c r="H303" s="452" t="n">
        <v>0</v>
      </c>
      <c r="I303" s="452" t="n">
        <v>0</v>
      </c>
      <c r="J303" s="453" t="n">
        <f aca="false">C303+E303</f>
        <v>2600</v>
      </c>
      <c r="K303" s="454" t="n">
        <v>0</v>
      </c>
      <c r="L303" s="448" t="n">
        <v>0</v>
      </c>
      <c r="M303" s="448" t="n">
        <v>0</v>
      </c>
      <c r="N303" s="455"/>
    </row>
    <row r="304" customFormat="false" ht="12.75" hidden="false" customHeight="false" outlineLevel="0" collapsed="false">
      <c r="A304" s="448" t="n">
        <v>989</v>
      </c>
      <c r="B304" s="449" t="s">
        <v>478</v>
      </c>
      <c r="C304" s="448" t="n">
        <v>2840</v>
      </c>
      <c r="D304" s="450" t="n">
        <v>0</v>
      </c>
      <c r="E304" s="450" t="n">
        <v>0</v>
      </c>
      <c r="F304" s="451" t="n">
        <f aca="false">IF(C304&lt;972,E304+26,E304)</f>
        <v>0</v>
      </c>
      <c r="G304" s="451" t="n">
        <f aca="false">A304</f>
        <v>989</v>
      </c>
      <c r="H304" s="452" t="n">
        <v>0</v>
      </c>
      <c r="I304" s="452" t="n">
        <v>0</v>
      </c>
      <c r="J304" s="453" t="n">
        <f aca="false">C304+E304</f>
        <v>2840</v>
      </c>
      <c r="K304" s="454" t="n">
        <v>0</v>
      </c>
      <c r="L304" s="448" t="n">
        <v>0</v>
      </c>
      <c r="M304" s="448" t="n">
        <v>0</v>
      </c>
      <c r="N304" s="455"/>
    </row>
    <row r="305" customFormat="false" ht="12.75" hidden="false" customHeight="false" outlineLevel="0" collapsed="false">
      <c r="A305" s="448" t="n">
        <v>990</v>
      </c>
      <c r="B305" s="449" t="s">
        <v>479</v>
      </c>
      <c r="C305" s="448" t="n">
        <v>2100</v>
      </c>
      <c r="D305" s="450" t="n">
        <v>23</v>
      </c>
      <c r="E305" s="450" t="n">
        <v>23</v>
      </c>
      <c r="F305" s="451" t="n">
        <f aca="false">IF(C305&lt;972,E305+26,E305)</f>
        <v>23</v>
      </c>
      <c r="G305" s="451" t="n">
        <f aca="false">A305</f>
        <v>990</v>
      </c>
      <c r="H305" s="452" t="n">
        <v>0</v>
      </c>
      <c r="I305" s="452" t="n">
        <v>0</v>
      </c>
      <c r="J305" s="453" t="n">
        <f aca="false">C305+E305</f>
        <v>2123</v>
      </c>
      <c r="K305" s="454" t="n">
        <v>0</v>
      </c>
      <c r="L305" s="448" t="n">
        <v>0</v>
      </c>
      <c r="M305" s="448" t="n">
        <v>0</v>
      </c>
      <c r="N305" s="455"/>
    </row>
    <row r="306" customFormat="false" ht="12.75" hidden="false" customHeight="false" outlineLevel="0" collapsed="false">
      <c r="A306" s="448" t="n">
        <v>991</v>
      </c>
      <c r="B306" s="449" t="s">
        <v>480</v>
      </c>
      <c r="C306" s="448" t="n">
        <v>1850</v>
      </c>
      <c r="D306" s="450" t="n">
        <v>55</v>
      </c>
      <c r="E306" s="450" t="n">
        <v>55</v>
      </c>
      <c r="F306" s="451" t="n">
        <f aca="false">IF(C306&lt;972,E306+26,E306)</f>
        <v>55</v>
      </c>
      <c r="G306" s="451" t="n">
        <f aca="false">A306</f>
        <v>991</v>
      </c>
      <c r="H306" s="452" t="n">
        <v>0</v>
      </c>
      <c r="I306" s="452" t="n">
        <v>0</v>
      </c>
      <c r="J306" s="453" t="n">
        <f aca="false">C306+E306</f>
        <v>1905</v>
      </c>
      <c r="K306" s="454" t="n">
        <v>0</v>
      </c>
      <c r="L306" s="448" t="n">
        <v>0</v>
      </c>
      <c r="M306" s="448" t="n">
        <v>0</v>
      </c>
      <c r="N306" s="455"/>
    </row>
    <row r="307" customFormat="false" ht="12.75" hidden="false" customHeight="false" outlineLevel="0" collapsed="false">
      <c r="A307" s="448" t="n">
        <v>992</v>
      </c>
      <c r="B307" s="449" t="s">
        <v>481</v>
      </c>
      <c r="C307" s="448" t="n">
        <v>2840</v>
      </c>
      <c r="D307" s="450" t="n">
        <v>0</v>
      </c>
      <c r="E307" s="450" t="n">
        <v>0</v>
      </c>
      <c r="F307" s="451" t="n">
        <f aca="false">IF(C307&lt;972,E307+26,E307)</f>
        <v>0</v>
      </c>
      <c r="G307" s="451" t="n">
        <f aca="false">A307</f>
        <v>992</v>
      </c>
      <c r="H307" s="452" t="n">
        <v>0</v>
      </c>
      <c r="I307" s="452" t="n">
        <v>0</v>
      </c>
      <c r="J307" s="453" t="n">
        <f aca="false">C307+E307</f>
        <v>2840</v>
      </c>
      <c r="K307" s="454" t="n">
        <v>0</v>
      </c>
      <c r="L307" s="448" t="n">
        <v>0</v>
      </c>
      <c r="M307" s="448" t="n">
        <v>0</v>
      </c>
      <c r="N307" s="455"/>
    </row>
    <row r="308" customFormat="false" ht="12.75" hidden="false" customHeight="false" outlineLevel="0" collapsed="false">
      <c r="A308" s="448" t="n">
        <v>993</v>
      </c>
      <c r="B308" s="449" t="s">
        <v>482</v>
      </c>
      <c r="C308" s="448" t="n">
        <v>2913</v>
      </c>
      <c r="D308" s="450" t="n">
        <v>0</v>
      </c>
      <c r="E308" s="450" t="n">
        <v>0</v>
      </c>
      <c r="F308" s="451" t="n">
        <f aca="false">IF(C308&lt;972,E308+26,E308)</f>
        <v>0</v>
      </c>
      <c r="G308" s="451" t="n">
        <f aca="false">A308</f>
        <v>993</v>
      </c>
      <c r="H308" s="452" t="n">
        <v>0</v>
      </c>
      <c r="I308" s="452" t="n">
        <v>0</v>
      </c>
      <c r="J308" s="453" t="n">
        <f aca="false">C308+E308</f>
        <v>2913</v>
      </c>
      <c r="K308" s="454" t="n">
        <v>0</v>
      </c>
      <c r="L308" s="448" t="n">
        <v>0</v>
      </c>
      <c r="M308" s="448" t="n">
        <v>0</v>
      </c>
      <c r="N308" s="455"/>
    </row>
    <row r="309" customFormat="false" ht="12.75" hidden="false" customHeight="false" outlineLevel="0" collapsed="false">
      <c r="A309" s="448" t="n">
        <v>994</v>
      </c>
      <c r="B309" s="449" t="s">
        <v>483</v>
      </c>
      <c r="C309" s="448" t="n">
        <v>1580</v>
      </c>
      <c r="D309" s="450" t="n">
        <v>90</v>
      </c>
      <c r="E309" s="450" t="n">
        <v>90</v>
      </c>
      <c r="F309" s="451" t="n">
        <f aca="false">IF(C309&lt;972,E309+26,E309)</f>
        <v>90</v>
      </c>
      <c r="G309" s="451" t="n">
        <f aca="false">A309</f>
        <v>994</v>
      </c>
      <c r="H309" s="452" t="n">
        <v>0</v>
      </c>
      <c r="I309" s="452" t="n">
        <v>0</v>
      </c>
      <c r="J309" s="453" t="n">
        <f aca="false">C309+E309</f>
        <v>1670</v>
      </c>
      <c r="K309" s="454" t="n">
        <v>0</v>
      </c>
      <c r="L309" s="448" t="n">
        <v>0</v>
      </c>
      <c r="M309" s="448" t="n">
        <v>0</v>
      </c>
      <c r="N309" s="455"/>
    </row>
    <row r="310" customFormat="false" ht="12.75" hidden="false" customHeight="false" outlineLevel="0" collapsed="false">
      <c r="A310" s="448" t="n">
        <v>995</v>
      </c>
      <c r="B310" s="449" t="s">
        <v>484</v>
      </c>
      <c r="C310" s="448" t="n">
        <v>1564</v>
      </c>
      <c r="D310" s="450" t="n">
        <v>93</v>
      </c>
      <c r="E310" s="450" t="n">
        <v>93</v>
      </c>
      <c r="F310" s="451" t="n">
        <f aca="false">IF(C310&lt;972,E310+26,E310)</f>
        <v>93</v>
      </c>
      <c r="G310" s="451" t="n">
        <f aca="false">A310</f>
        <v>995</v>
      </c>
      <c r="H310" s="452" t="n">
        <v>0</v>
      </c>
      <c r="I310" s="452" t="n">
        <v>0</v>
      </c>
      <c r="J310" s="453" t="n">
        <f aca="false">C310+E310</f>
        <v>1657</v>
      </c>
      <c r="K310" s="454" t="n">
        <v>0</v>
      </c>
      <c r="L310" s="448" t="n">
        <v>0</v>
      </c>
      <c r="M310" s="448" t="n">
        <v>0</v>
      </c>
      <c r="N310" s="455"/>
    </row>
    <row r="311" customFormat="false" ht="12.75" hidden="false" customHeight="false" outlineLevel="0" collapsed="false">
      <c r="A311" s="448" t="n">
        <v>996</v>
      </c>
      <c r="B311" s="449" t="s">
        <v>220</v>
      </c>
      <c r="C311" s="448" t="n">
        <v>1480</v>
      </c>
      <c r="D311" s="450" t="n">
        <v>104</v>
      </c>
      <c r="E311" s="450" t="n">
        <v>104</v>
      </c>
      <c r="F311" s="451" t="n">
        <f aca="false">IF(C311&lt;972,E311+26,E311)</f>
        <v>104</v>
      </c>
      <c r="G311" s="451" t="n">
        <f aca="false">A311</f>
        <v>996</v>
      </c>
      <c r="H311" s="452" t="n">
        <v>0</v>
      </c>
      <c r="I311" s="452" t="n">
        <v>0</v>
      </c>
      <c r="J311" s="453" t="n">
        <f aca="false">C311+E311</f>
        <v>1584</v>
      </c>
      <c r="K311" s="454" t="n">
        <v>0</v>
      </c>
      <c r="L311" s="448" t="n">
        <v>0</v>
      </c>
      <c r="M311" s="448" t="n">
        <v>0</v>
      </c>
      <c r="N311" s="455"/>
    </row>
    <row r="312" customFormat="false" ht="12.75" hidden="false" customHeight="false" outlineLevel="0" collapsed="false">
      <c r="A312" s="448" t="n">
        <v>997</v>
      </c>
      <c r="B312" s="449" t="s">
        <v>485</v>
      </c>
      <c r="C312" s="448" t="n">
        <v>1564</v>
      </c>
      <c r="D312" s="450" t="n">
        <v>93</v>
      </c>
      <c r="E312" s="450" t="n">
        <v>93</v>
      </c>
      <c r="F312" s="451" t="n">
        <f aca="false">IF(C312&lt;972,E312+26,E312)</f>
        <v>93</v>
      </c>
      <c r="G312" s="451" t="n">
        <f aca="false">A312</f>
        <v>997</v>
      </c>
      <c r="H312" s="452" t="n">
        <v>0</v>
      </c>
      <c r="I312" s="452" t="n">
        <v>0</v>
      </c>
      <c r="J312" s="453" t="n">
        <f aca="false">C312+E312</f>
        <v>1657</v>
      </c>
      <c r="K312" s="454" t="n">
        <v>0</v>
      </c>
      <c r="L312" s="448" t="n">
        <v>0</v>
      </c>
      <c r="M312" s="448" t="n">
        <v>0</v>
      </c>
      <c r="N312" s="455"/>
    </row>
    <row r="313" customFormat="false" ht="12.75" hidden="false" customHeight="false" outlineLevel="0" collapsed="false">
      <c r="A313" s="448" t="n">
        <v>998</v>
      </c>
      <c r="B313" s="449" t="s">
        <v>486</v>
      </c>
      <c r="C313" s="448" t="n">
        <v>2220</v>
      </c>
      <c r="D313" s="450" t="n">
        <v>7</v>
      </c>
      <c r="E313" s="450" t="n">
        <v>7</v>
      </c>
      <c r="F313" s="451" t="n">
        <f aca="false">IF(C313&lt;972,E313+26,E313)</f>
        <v>7</v>
      </c>
      <c r="G313" s="451" t="n">
        <f aca="false">A313</f>
        <v>998</v>
      </c>
      <c r="H313" s="452" t="n">
        <v>0</v>
      </c>
      <c r="I313" s="452" t="n">
        <v>0</v>
      </c>
      <c r="J313" s="453" t="n">
        <f aca="false">C313+E313</f>
        <v>2227</v>
      </c>
      <c r="K313" s="454" t="n">
        <v>0</v>
      </c>
      <c r="L313" s="448" t="n">
        <v>0</v>
      </c>
      <c r="M313" s="448" t="n">
        <v>0</v>
      </c>
      <c r="N313" s="455"/>
    </row>
    <row r="314" customFormat="false" ht="13.5" hidden="false" customHeight="false" outlineLevel="0" collapsed="false">
      <c r="A314" s="448" t="n">
        <v>999</v>
      </c>
      <c r="B314" s="449" t="s">
        <v>487</v>
      </c>
      <c r="C314" s="448" t="n">
        <v>3146</v>
      </c>
      <c r="D314" s="450" t="n">
        <v>0</v>
      </c>
      <c r="E314" s="450" t="n">
        <v>0</v>
      </c>
      <c r="F314" s="451" t="n">
        <f aca="false">IF(C314&lt;972,E314+26,E314)</f>
        <v>0</v>
      </c>
      <c r="G314" s="451" t="n">
        <f aca="false">A314</f>
        <v>999</v>
      </c>
      <c r="H314" s="452" t="n">
        <v>0</v>
      </c>
      <c r="I314" s="452" t="n">
        <v>0</v>
      </c>
      <c r="J314" s="453" t="n">
        <f aca="false">C314+E314</f>
        <v>3146</v>
      </c>
      <c r="K314" s="475" t="n">
        <v>0</v>
      </c>
      <c r="L314" s="476" t="n">
        <v>0</v>
      </c>
      <c r="M314" s="476" t="n">
        <v>0</v>
      </c>
      <c r="N314" s="455"/>
    </row>
    <row r="315" customFormat="false" ht="12.75" hidden="false" customHeight="false" outlineLevel="0" collapsed="false">
      <c r="D315" s="450"/>
    </row>
    <row r="323" customFormat="false" ht="12.75" hidden="false" customHeight="false" outlineLevel="0" collapsed="false">
      <c r="C323" s="0" t="n">
        <f aca="false">45*13+8.4*6+9*3</f>
        <v>662.4</v>
      </c>
    </row>
  </sheetData>
  <sheetProtection sheet="true" password="c9b5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477" t="s">
        <v>50</v>
      </c>
      <c r="C2" s="477" t="s">
        <v>51</v>
      </c>
      <c r="D2" s="477" t="s">
        <v>52</v>
      </c>
      <c r="E2" s="477" t="s">
        <v>53</v>
      </c>
      <c r="F2" s="477" t="s">
        <v>54</v>
      </c>
      <c r="G2" s="478" t="s">
        <v>55</v>
      </c>
      <c r="H2" s="478" t="s">
        <v>56</v>
      </c>
    </row>
    <row r="3" customFormat="false" ht="12.75" hidden="false" customHeight="false" outlineLevel="0" collapsed="false">
      <c r="B3" s="479" t="n">
        <f aca="false">'recibo de sueldo'!B123</f>
        <v>749</v>
      </c>
      <c r="C3" s="479" t="n">
        <f aca="false">'recibo de sueldo'!C123</f>
        <v>971</v>
      </c>
      <c r="D3" s="479" t="n">
        <f aca="false">'recibo de sueldo'!D123</f>
        <v>0</v>
      </c>
      <c r="E3" s="479" t="n">
        <f aca="false">'recibo de sueldo'!E123</f>
        <v>0</v>
      </c>
      <c r="F3" s="479" t="n">
        <f aca="false">'recibo de sueldo'!F123</f>
        <v>0</v>
      </c>
      <c r="G3" s="479" t="n">
        <f aca="false">'recibo de sueldo'!G123</f>
        <v>216</v>
      </c>
      <c r="H3" s="479" t="n">
        <f aca="false">'recibo de sueldo'!H123</f>
        <v>0</v>
      </c>
    </row>
    <row r="4" customFormat="false" ht="12.75" hidden="false" customHeight="false" outlineLevel="0" collapsed="false">
      <c r="B4" s="480" t="s">
        <v>58</v>
      </c>
      <c r="C4" s="481"/>
      <c r="D4" s="482" t="str">
        <f aca="false">LOOKUP(B3,numcargo,nombrecargo)</f>
        <v> MAESTRO DE GRADO</v>
      </c>
      <c r="E4" s="483"/>
      <c r="F4" s="483"/>
      <c r="G4" s="483"/>
      <c r="H4" s="484"/>
    </row>
    <row r="5" customFormat="false" ht="13.5" hidden="false" customHeight="false" outlineLevel="0" collapsed="false"/>
    <row r="6" customFormat="false" ht="16.5" hidden="false" customHeight="false" outlineLevel="0" collapsed="false">
      <c r="D6" s="191" t="s">
        <v>65</v>
      </c>
      <c r="E6" s="180"/>
      <c r="F6" s="485" t="n">
        <f aca="false">'recibo de sueldo'!E128</f>
        <v>0</v>
      </c>
    </row>
    <row r="7" customFormat="false" ht="15.75" hidden="false" customHeight="false" outlineLevel="0" collapsed="false">
      <c r="D7" s="32"/>
      <c r="E7" s="32" t="s">
        <v>488</v>
      </c>
      <c r="F7" s="195" t="n">
        <f aca="false">porantigcargo</f>
        <v>0</v>
      </c>
    </row>
    <row r="9" customFormat="false" ht="16.5" hidden="false" customHeight="false" outlineLevel="0" collapsed="false">
      <c r="B9" s="94"/>
      <c r="C9" s="133" t="s">
        <v>489</v>
      </c>
      <c r="D9" s="93"/>
      <c r="E9" s="486"/>
      <c r="F9" s="23"/>
    </row>
    <row r="10" customFormat="false" ht="13.5" hidden="false" customHeight="false" outlineLevel="0" collapsed="false">
      <c r="B10" s="219" t="s">
        <v>74</v>
      </c>
      <c r="C10" s="220" t="s">
        <v>75</v>
      </c>
      <c r="D10" s="220" t="s">
        <v>76</v>
      </c>
      <c r="E10" s="220" t="s">
        <v>77</v>
      </c>
      <c r="F10" s="221" t="s">
        <v>78</v>
      </c>
    </row>
    <row r="11" customFormat="false" ht="12.75" hidden="false" customHeight="false" outlineLevel="0" collapsed="false">
      <c r="B11" s="223" t="s">
        <v>79</v>
      </c>
      <c r="C11" s="224"/>
      <c r="D11" s="225" t="s">
        <v>80</v>
      </c>
      <c r="E11" s="487" t="e">
        <f aca="false">#REF!</f>
        <v>#REF!</v>
      </c>
      <c r="F11" s="227"/>
    </row>
    <row r="12" customFormat="false" ht="12.75" hidden="false" customHeight="false" outlineLevel="0" collapsed="false">
      <c r="B12" s="223" t="s">
        <v>81</v>
      </c>
      <c r="C12" s="224"/>
      <c r="D12" s="225" t="s">
        <v>82</v>
      </c>
      <c r="E12" s="487" t="e">
        <f aca="false">#REF!</f>
        <v>#REF!</v>
      </c>
      <c r="F12" s="227"/>
    </row>
    <row r="13" customFormat="false" ht="12.75" hidden="false" customHeight="false" outlineLevel="0" collapsed="false">
      <c r="B13" s="488" t="s">
        <v>85</v>
      </c>
      <c r="C13" s="279"/>
      <c r="D13" s="489" t="s">
        <v>84</v>
      </c>
      <c r="E13" s="487" t="e">
        <f aca="false">#REF!</f>
        <v>#REF!</v>
      </c>
      <c r="F13" s="227"/>
    </row>
    <row r="14" customFormat="false" ht="12.75" hidden="false" customHeight="false" outlineLevel="0" collapsed="false">
      <c r="B14" s="234" t="s">
        <v>86</v>
      </c>
      <c r="C14" s="235"/>
      <c r="D14" s="236" t="s">
        <v>87</v>
      </c>
      <c r="E14" s="487" t="e">
        <f aca="false">#REF!</f>
        <v>#REF!</v>
      </c>
      <c r="F14" s="238"/>
    </row>
    <row r="15" customFormat="false" ht="12.75" hidden="false" customHeight="false" outlineLevel="0" collapsed="false">
      <c r="B15" s="240" t="s">
        <v>88</v>
      </c>
      <c r="C15" s="241" t="n">
        <f aca="false">porantigcargo</f>
        <v>0</v>
      </c>
      <c r="D15" s="242" t="s">
        <v>89</v>
      </c>
      <c r="E15" s="487" t="e">
        <f aca="false">#REF!</f>
        <v>#REF!</v>
      </c>
      <c r="F15" s="227"/>
    </row>
    <row r="16" customFormat="false" ht="12.75" hidden="false" customHeight="false" outlineLevel="0" collapsed="false">
      <c r="B16" s="234" t="s">
        <v>90</v>
      </c>
      <c r="C16" s="235"/>
      <c r="D16" s="236" t="s">
        <v>91</v>
      </c>
      <c r="E16" s="487" t="e">
        <f aca="false">#REF!</f>
        <v>#REF!</v>
      </c>
      <c r="F16" s="238"/>
    </row>
    <row r="17" customFormat="false" ht="12.75" hidden="false" customHeight="false" outlineLevel="0" collapsed="false">
      <c r="B17" s="245" t="s">
        <v>92</v>
      </c>
      <c r="C17" s="242" t="n">
        <v>0.07</v>
      </c>
      <c r="D17" s="242" t="s">
        <v>93</v>
      </c>
      <c r="E17" s="487" t="e">
        <f aca="false">#REF!</f>
        <v>#REF!</v>
      </c>
      <c r="F17" s="227"/>
    </row>
    <row r="18" customFormat="false" ht="12.75" hidden="false" customHeight="false" outlineLevel="0" collapsed="false">
      <c r="B18" s="248" t="s">
        <v>94</v>
      </c>
      <c r="C18" s="249"/>
      <c r="D18" s="236" t="s">
        <v>95</v>
      </c>
      <c r="E18" s="487" t="e">
        <f aca="false">#REF!</f>
        <v>#REF!</v>
      </c>
      <c r="F18" s="227"/>
    </row>
    <row r="19" customFormat="false" ht="12.75" hidden="false" customHeight="false" outlineLevel="0" collapsed="false">
      <c r="B19" s="248" t="s">
        <v>96</v>
      </c>
      <c r="C19" s="249"/>
      <c r="D19" s="242" t="s">
        <v>97</v>
      </c>
      <c r="E19" s="487" t="e">
        <f aca="false">#REF!</f>
        <v>#REF!</v>
      </c>
      <c r="F19" s="227"/>
    </row>
    <row r="20" customFormat="false" ht="12.75" hidden="false" customHeight="false" outlineLevel="0" collapsed="false">
      <c r="B20" s="248" t="s">
        <v>98</v>
      </c>
      <c r="C20" s="490" t="e">
        <f aca="false">#REF!</f>
        <v>#REF!</v>
      </c>
      <c r="D20" s="242" t="s">
        <v>99</v>
      </c>
      <c r="E20" s="487" t="e">
        <f aca="false">#REF!</f>
        <v>#REF!</v>
      </c>
      <c r="F20" s="253"/>
    </row>
    <row r="21" customFormat="false" ht="12.75" hidden="false" customHeight="false" outlineLevel="0" collapsed="false">
      <c r="B21" s="245" t="s">
        <v>100</v>
      </c>
      <c r="C21" s="249"/>
      <c r="D21" s="491" t="s">
        <v>66</v>
      </c>
      <c r="E21" s="487" t="e">
        <f aca="false">#REF!</f>
        <v>#REF!</v>
      </c>
      <c r="F21" s="492"/>
    </row>
    <row r="22" customFormat="false" ht="13.5" hidden="false" customHeight="false" outlineLevel="0" collapsed="false">
      <c r="B22" s="240" t="s">
        <v>103</v>
      </c>
      <c r="C22" s="263" t="s">
        <v>104</v>
      </c>
      <c r="D22" s="264"/>
      <c r="E22" s="487" t="e">
        <f aca="false">#REF!</f>
        <v>#REF!</v>
      </c>
      <c r="F22" s="266"/>
    </row>
    <row r="23" customFormat="false" ht="13.5" hidden="false" customHeight="false" outlineLevel="0" collapsed="false">
      <c r="B23" s="240"/>
      <c r="C23" s="267"/>
      <c r="D23" s="219" t="s">
        <v>105</v>
      </c>
      <c r="E23" s="487" t="e">
        <f aca="false">#REF!</f>
        <v>#REF!</v>
      </c>
      <c r="F23" s="269"/>
    </row>
    <row r="24" customFormat="false" ht="12.75" hidden="false" customHeight="false" outlineLevel="0" collapsed="false">
      <c r="B24" s="240" t="s">
        <v>106</v>
      </c>
      <c r="C24" s="493" t="e">
        <f aca="false">#REF!</f>
        <v>#REF!</v>
      </c>
      <c r="D24" s="271" t="s">
        <v>107</v>
      </c>
      <c r="E24" s="487" t="e">
        <f aca="false">#REF!</f>
        <v>#REF!</v>
      </c>
      <c r="F24" s="266"/>
    </row>
    <row r="25" customFormat="false" ht="15.75" hidden="false" customHeight="false" outlineLevel="0" collapsed="false">
      <c r="B25" s="240" t="s">
        <v>108</v>
      </c>
      <c r="C25" s="273"/>
      <c r="D25" s="263" t="s">
        <v>109</v>
      </c>
      <c r="E25" s="487" t="e">
        <f aca="false">#REF!</f>
        <v>#REF!</v>
      </c>
      <c r="F25" s="266"/>
    </row>
    <row r="26" customFormat="false" ht="13.5" hidden="false" customHeight="false" outlineLevel="0" collapsed="false">
      <c r="B26" s="240" t="s">
        <v>110</v>
      </c>
      <c r="C26" s="493" t="e">
        <f aca="false">#REF!</f>
        <v>#REF!</v>
      </c>
      <c r="D26" s="494" t="s">
        <v>111</v>
      </c>
      <c r="E26" s="495" t="e">
        <f aca="false">#REF!</f>
        <v>#REF!</v>
      </c>
      <c r="F26" s="266"/>
    </row>
    <row r="27" customFormat="false" ht="16.5" hidden="false" customHeight="false" outlineLevel="0" collapsed="false">
      <c r="B27" s="240"/>
      <c r="C27" s="274"/>
      <c r="D27" s="275" t="s">
        <v>112</v>
      </c>
      <c r="E27" s="496" t="e">
        <f aca="false">#REF!</f>
        <v>#REF!</v>
      </c>
      <c r="F27" s="497"/>
    </row>
    <row r="28" customFormat="false" ht="15.75" hidden="false" customHeight="false" outlineLevel="0" collapsed="false">
      <c r="B28" s="240" t="s">
        <v>113</v>
      </c>
      <c r="C28" s="278"/>
      <c r="D28" s="279" t="s">
        <v>114</v>
      </c>
      <c r="E28" s="283"/>
      <c r="F28" s="498" t="e">
        <f aca="false">#REF!</f>
        <v>#REF!</v>
      </c>
    </row>
    <row r="29" customFormat="false" ht="15.75" hidden="false" customHeight="false" outlineLevel="0" collapsed="false">
      <c r="B29" s="248" t="s">
        <v>115</v>
      </c>
      <c r="C29" s="281" t="n">
        <v>0.16</v>
      </c>
      <c r="D29" s="282" t="s">
        <v>116</v>
      </c>
      <c r="E29" s="283"/>
      <c r="F29" s="498" t="e">
        <f aca="false">#REF!</f>
        <v>#REF!</v>
      </c>
    </row>
    <row r="30" customFormat="false" ht="15.75" hidden="false" customHeight="false" outlineLevel="0" collapsed="false">
      <c r="B30" s="248" t="s">
        <v>118</v>
      </c>
      <c r="C30" s="285" t="n">
        <v>0.006</v>
      </c>
      <c r="D30" s="249" t="s">
        <v>119</v>
      </c>
      <c r="E30" s="283"/>
      <c r="F30" s="498" t="e">
        <f aca="false">#REF!</f>
        <v>#REF!</v>
      </c>
    </row>
    <row r="31" customFormat="false" ht="15.75" hidden="false" customHeight="false" outlineLevel="0" collapsed="false">
      <c r="B31" s="248" t="s">
        <v>120</v>
      </c>
      <c r="C31" s="281" t="n">
        <v>0.03</v>
      </c>
      <c r="D31" s="282" t="s">
        <v>121</v>
      </c>
      <c r="E31" s="283"/>
      <c r="F31" s="498" t="e">
        <f aca="false">#REF!</f>
        <v>#REF!</v>
      </c>
    </row>
    <row r="32" customFormat="false" ht="15.75" hidden="false" customHeight="false" outlineLevel="0" collapsed="false">
      <c r="B32" s="248" t="s">
        <v>122</v>
      </c>
      <c r="C32" s="281"/>
      <c r="D32" s="282" t="s">
        <v>123</v>
      </c>
      <c r="E32" s="499"/>
      <c r="F32" s="498" t="e">
        <f aca="false">#REF!</f>
        <v>#REF!</v>
      </c>
    </row>
    <row r="33" customFormat="false" ht="13.5" hidden="false" customHeight="false" outlineLevel="0" collapsed="false">
      <c r="B33" s="248"/>
      <c r="C33" s="493" t="e">
        <f aca="false">#REF!</f>
        <v>#REF!</v>
      </c>
      <c r="D33" s="287" t="s">
        <v>124</v>
      </c>
      <c r="E33" s="287"/>
      <c r="F33" s="498" t="e">
        <f aca="false">#REF!</f>
        <v>#REF!</v>
      </c>
    </row>
    <row r="34" customFormat="false" ht="16.5" hidden="false" customHeight="false" outlineLevel="0" collapsed="false">
      <c r="B34" s="248"/>
      <c r="C34" s="274"/>
      <c r="D34" s="275" t="s">
        <v>125</v>
      </c>
      <c r="E34" s="289"/>
      <c r="F34" s="500" t="e">
        <f aca="false">#REF!</f>
        <v>#REF!</v>
      </c>
    </row>
    <row r="35" customFormat="false" ht="13.5" hidden="false" customHeight="false" outlineLevel="0" collapsed="false">
      <c r="B35" s="291"/>
      <c r="C35" s="1"/>
      <c r="D35" s="292"/>
      <c r="E35" s="1"/>
      <c r="F35" s="32"/>
    </row>
    <row r="36" customFormat="false" ht="27" hidden="false" customHeight="true" outlineLevel="0" collapsed="false">
      <c r="B36" s="293"/>
      <c r="C36" s="501" t="s">
        <v>126</v>
      </c>
      <c r="D36" s="294"/>
      <c r="E36" s="502" t="e">
        <f aca="false">#REF!</f>
        <v>#REF!</v>
      </c>
      <c r="F36" s="32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7.28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/>
      <c r="C2" s="503" t="s">
        <v>139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C4" s="504" t="s">
        <v>140</v>
      </c>
      <c r="D4" s="504"/>
      <c r="E4" s="505" t="n">
        <f aca="false">canthormed</f>
        <v>36</v>
      </c>
    </row>
    <row r="5" customFormat="false" ht="12.75" hidden="false" customHeight="false" outlineLevel="0" collapsed="false">
      <c r="C5" s="236" t="s">
        <v>141</v>
      </c>
      <c r="D5" s="236"/>
      <c r="E5" s="506" t="n">
        <f aca="false">canthormed</f>
        <v>36</v>
      </c>
      <c r="F5" s="507" t="n">
        <f aca="false">porantighormed</f>
        <v>1</v>
      </c>
    </row>
    <row r="6" customFormat="false" ht="12.75" hidden="false" customHeight="false" outlineLevel="0" collapsed="false">
      <c r="B6" s="508"/>
      <c r="C6" s="128"/>
      <c r="D6" s="394"/>
      <c r="E6" s="509"/>
      <c r="F6" s="508"/>
    </row>
    <row r="7" customFormat="false" ht="12.75" hidden="false" customHeight="false" outlineLevel="0" collapsed="false">
      <c r="C7" s="510" t="s">
        <v>143</v>
      </c>
      <c r="D7" s="510"/>
      <c r="E7" s="505" t="n">
        <f aca="false">canthor06med</f>
        <v>36</v>
      </c>
    </row>
    <row r="8" customFormat="false" ht="12.75" hidden="false" customHeight="false" outlineLevel="0" collapsed="false">
      <c r="C8" s="510" t="s">
        <v>145</v>
      </c>
      <c r="D8" s="510"/>
      <c r="E8" s="505" t="n">
        <f aca="false">canthorincmed</f>
        <v>30</v>
      </c>
    </row>
    <row r="9" customFormat="false" ht="12.75" hidden="false" customHeight="false" outlineLevel="0" collapsed="false">
      <c r="C9" s="510" t="s">
        <v>146</v>
      </c>
      <c r="D9" s="510"/>
      <c r="E9" s="506" t="n">
        <f aca="false">canthor113med</f>
        <v>30</v>
      </c>
    </row>
    <row r="10" customFormat="false" ht="12.75" hidden="false" customHeight="false" outlineLevel="0" collapsed="false">
      <c r="C10" s="394"/>
      <c r="D10" s="394"/>
      <c r="E10" s="511"/>
    </row>
    <row r="11" customFormat="false" ht="15.75" hidden="false" customHeight="false" outlineLevel="0" collapsed="false">
      <c r="B11" s="93" t="s">
        <v>490</v>
      </c>
      <c r="D11" s="94"/>
      <c r="E11" s="23"/>
      <c r="F11" s="23"/>
    </row>
    <row r="12" customFormat="false" ht="13.5" hidden="false" customHeight="false" outlineLevel="0" collapsed="false">
      <c r="B12" s="219" t="s">
        <v>74</v>
      </c>
      <c r="C12" s="220" t="s">
        <v>75</v>
      </c>
      <c r="D12" s="220" t="s">
        <v>76</v>
      </c>
      <c r="E12" s="220" t="s">
        <v>77</v>
      </c>
      <c r="F12" s="512" t="s">
        <v>78</v>
      </c>
    </row>
    <row r="13" customFormat="false" ht="12.75" hidden="false" customHeight="false" outlineLevel="0" collapsed="false">
      <c r="B13" s="355" t="s">
        <v>148</v>
      </c>
      <c r="C13" s="513" t="e">
        <f aca="false">#REF!</f>
        <v>#REF!</v>
      </c>
      <c r="D13" s="271" t="s">
        <v>149</v>
      </c>
      <c r="E13" s="357" t="e">
        <f aca="false">#REF!</f>
        <v>#REF!</v>
      </c>
      <c r="F13" s="358"/>
    </row>
    <row r="14" customFormat="false" ht="12.75" hidden="false" customHeight="false" outlineLevel="0" collapsed="false">
      <c r="B14" s="359" t="s">
        <v>88</v>
      </c>
      <c r="C14" s="514" t="e">
        <f aca="false">#REF!</f>
        <v>#REF!</v>
      </c>
      <c r="D14" s="43" t="s">
        <v>89</v>
      </c>
      <c r="E14" s="357" t="e">
        <f aca="false">#REF!</f>
        <v>#REF!</v>
      </c>
      <c r="F14" s="358"/>
    </row>
    <row r="15" customFormat="false" ht="12.75" hidden="false" customHeight="false" outlineLevel="0" collapsed="false">
      <c r="B15" s="359" t="s">
        <v>86</v>
      </c>
      <c r="C15" s="513" t="e">
        <f aca="false">#REF!</f>
        <v>#REF!</v>
      </c>
      <c r="D15" s="236" t="s">
        <v>87</v>
      </c>
      <c r="E15" s="357" t="e">
        <f aca="false">#REF!</f>
        <v>#REF!</v>
      </c>
      <c r="F15" s="358"/>
    </row>
    <row r="16" customFormat="false" ht="12.75" hidden="false" customHeight="false" outlineLevel="0" collapsed="false">
      <c r="B16" s="362" t="s">
        <v>90</v>
      </c>
      <c r="C16" s="514" t="e">
        <f aca="false">#REF!</f>
        <v>#REF!</v>
      </c>
      <c r="D16" s="236" t="s">
        <v>150</v>
      </c>
      <c r="E16" s="357" t="e">
        <f aca="false">#REF!</f>
        <v>#REF!</v>
      </c>
      <c r="F16" s="358"/>
    </row>
    <row r="17" customFormat="false" ht="12.75" hidden="false" customHeight="false" outlineLevel="0" collapsed="false">
      <c r="B17" s="363" t="s">
        <v>106</v>
      </c>
      <c r="C17" s="513" t="e">
        <f aca="false">#REF!</f>
        <v>#REF!</v>
      </c>
      <c r="D17" s="43" t="s">
        <v>107</v>
      </c>
      <c r="E17" s="357" t="e">
        <f aca="false">#REF!</f>
        <v>#REF!</v>
      </c>
      <c r="F17" s="358"/>
    </row>
    <row r="18" customFormat="false" ht="12.75" hidden="false" customHeight="false" outlineLevel="0" collapsed="false">
      <c r="B18" s="359" t="s">
        <v>110</v>
      </c>
      <c r="C18" s="513" t="e">
        <f aca="false">#REF!</f>
        <v>#REF!</v>
      </c>
      <c r="D18" s="43" t="s">
        <v>151</v>
      </c>
      <c r="E18" s="357" t="e">
        <f aca="false">#REF!</f>
        <v>#REF!</v>
      </c>
      <c r="F18" s="365"/>
    </row>
    <row r="19" customFormat="false" ht="12.75" hidden="false" customHeight="false" outlineLevel="0" collapsed="false">
      <c r="B19" s="359" t="s">
        <v>92</v>
      </c>
      <c r="C19" s="514" t="e">
        <f aca="false">#REF!</f>
        <v>#REF!</v>
      </c>
      <c r="D19" s="242" t="s">
        <v>93</v>
      </c>
      <c r="E19" s="357" t="e">
        <f aca="false">#REF!</f>
        <v>#REF!</v>
      </c>
      <c r="F19" s="358"/>
    </row>
    <row r="20" customFormat="false" ht="12.75" hidden="false" customHeight="false" outlineLevel="0" collapsed="false">
      <c r="B20" s="359" t="s">
        <v>98</v>
      </c>
      <c r="C20" s="515" t="e">
        <f aca="false">#REF!</f>
        <v>#REF!</v>
      </c>
      <c r="D20" s="242" t="s">
        <v>99</v>
      </c>
      <c r="E20" s="357" t="e">
        <f aca="false">#REF!</f>
        <v>#REF!</v>
      </c>
      <c r="F20" s="358"/>
    </row>
    <row r="21" customFormat="false" ht="13.5" hidden="false" customHeight="false" outlineLevel="0" collapsed="false">
      <c r="B21" s="368" t="s">
        <v>152</v>
      </c>
      <c r="C21" s="264"/>
      <c r="D21" s="264"/>
      <c r="E21" s="227" t="e">
        <f aca="false">#REF!</f>
        <v>#REF!</v>
      </c>
      <c r="F21" s="358"/>
    </row>
    <row r="22" customFormat="false" ht="16.5" hidden="false" customHeight="false" outlineLevel="0" collapsed="false">
      <c r="B22" s="369"/>
      <c r="C22" s="191" t="s">
        <v>153</v>
      </c>
      <c r="D22" s="370"/>
      <c r="E22" s="516" t="e">
        <f aca="false">#REF!</f>
        <v>#REF!</v>
      </c>
      <c r="F22" s="517"/>
    </row>
    <row r="23" customFormat="false" ht="15.75" hidden="false" customHeight="false" outlineLevel="0" collapsed="false">
      <c r="B23" s="286" t="s">
        <v>113</v>
      </c>
      <c r="C23" s="371"/>
      <c r="D23" s="279" t="s">
        <v>114</v>
      </c>
      <c r="E23" s="499"/>
      <c r="F23" s="518" t="e">
        <f aca="false">#REF!</f>
        <v>#REF!</v>
      </c>
    </row>
    <row r="24" customFormat="false" ht="12.75" hidden="false" customHeight="false" outlineLevel="0" collapsed="false">
      <c r="B24" s="43" t="n">
        <v>502</v>
      </c>
      <c r="C24" s="519" t="e">
        <f aca="false">#REF!</f>
        <v>#REF!</v>
      </c>
      <c r="D24" s="282" t="s">
        <v>154</v>
      </c>
      <c r="E24" s="282"/>
      <c r="F24" s="518" t="e">
        <f aca="false">#REF!</f>
        <v>#REF!</v>
      </c>
    </row>
    <row r="25" customFormat="false" ht="12.75" hidden="false" customHeight="false" outlineLevel="0" collapsed="false">
      <c r="B25" s="43" t="n">
        <v>504</v>
      </c>
      <c r="C25" s="520" t="e">
        <f aca="false">#REF!</f>
        <v>#REF!</v>
      </c>
      <c r="D25" s="249" t="s">
        <v>155</v>
      </c>
      <c r="E25" s="249"/>
      <c r="F25" s="518" t="e">
        <f aca="false">#REF!</f>
        <v>#REF!</v>
      </c>
    </row>
    <row r="26" customFormat="false" ht="12.75" hidden="false" customHeight="false" outlineLevel="0" collapsed="false">
      <c r="B26" s="43" t="n">
        <v>505</v>
      </c>
      <c r="C26" s="519" t="e">
        <f aca="false">#REF!</f>
        <v>#REF!</v>
      </c>
      <c r="D26" s="282" t="s">
        <v>156</v>
      </c>
      <c r="E26" s="282"/>
      <c r="F26" s="518" t="e">
        <f aca="false">#REF!</f>
        <v>#REF!</v>
      </c>
    </row>
    <row r="27" customFormat="false" ht="13.5" hidden="false" customHeight="false" outlineLevel="0" collapsed="false">
      <c r="B27" s="374" t="s">
        <v>124</v>
      </c>
      <c r="C27" s="520" t="e">
        <f aca="false">#REF!</f>
        <v>#REF!</v>
      </c>
      <c r="D27" s="264"/>
      <c r="E27" s="264"/>
      <c r="F27" s="521" t="e">
        <f aca="false">#REF!</f>
        <v>#REF!</v>
      </c>
    </row>
    <row r="28" customFormat="false" ht="16.5" hidden="false" customHeight="false" outlineLevel="0" collapsed="false">
      <c r="B28" s="172"/>
      <c r="C28" s="376"/>
      <c r="D28" s="191" t="s">
        <v>125</v>
      </c>
      <c r="E28" s="377"/>
      <c r="F28" s="522" t="e">
        <f aca="false">#REF!</f>
        <v>#REF!</v>
      </c>
    </row>
    <row r="29" customFormat="false" ht="13.5" hidden="false" customHeight="false" outlineLevel="0" collapsed="false">
      <c r="B29" s="379"/>
      <c r="C29" s="264"/>
      <c r="D29" s="358"/>
      <c r="E29" s="358"/>
      <c r="F29" s="1"/>
    </row>
    <row r="30" customFormat="false" ht="16.5" hidden="false" customHeight="false" outlineLevel="0" collapsed="false">
      <c r="B30" s="380"/>
      <c r="C30" s="191" t="s">
        <v>126</v>
      </c>
      <c r="D30" s="294"/>
      <c r="E30" s="268" t="e">
        <f aca="false">#REF!</f>
        <v>#REF!</v>
      </c>
      <c r="F30" s="310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9.71"/>
    <col collapsed="false" customWidth="true" hidden="false" outlineLevel="0" max="6" min="6" style="0" width="12.14"/>
  </cols>
  <sheetData>
    <row r="2" customFormat="false" ht="18" hidden="false" customHeight="false" outlineLevel="0" collapsed="false">
      <c r="B2" s="1"/>
      <c r="C2" s="523" t="s">
        <v>158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C4" s="524" t="s">
        <v>140</v>
      </c>
      <c r="D4" s="524"/>
      <c r="E4" s="525" t="n">
        <f aca="false">'recibo de sueldo'!E236</f>
        <v>36</v>
      </c>
    </row>
    <row r="5" customFormat="false" ht="14.25" hidden="false" customHeight="false" outlineLevel="0" collapsed="false">
      <c r="C5" s="524" t="s">
        <v>141</v>
      </c>
      <c r="D5" s="524"/>
      <c r="E5" s="525" t="n">
        <f aca="false">'recibo de sueldo'!E237</f>
        <v>25</v>
      </c>
      <c r="F5" s="526" t="n">
        <f aca="false">'recibo de sueldo'!E238</f>
        <v>1.2</v>
      </c>
    </row>
    <row r="6" customFormat="false" ht="12.75" hidden="false" customHeight="false" outlineLevel="0" collapsed="false">
      <c r="C6" s="1"/>
      <c r="D6" s="1"/>
    </row>
    <row r="7" customFormat="false" ht="14.25" hidden="false" customHeight="false" outlineLevel="0" collapsed="false">
      <c r="C7" s="527" t="s">
        <v>143</v>
      </c>
      <c r="D7" s="528"/>
      <c r="E7" s="529" t="n">
        <f aca="false">'recibo de sueldo'!E240</f>
        <v>15</v>
      </c>
    </row>
    <row r="8" customFormat="false" ht="14.25" hidden="false" customHeight="false" outlineLevel="0" collapsed="false">
      <c r="C8" s="527" t="s">
        <v>145</v>
      </c>
      <c r="D8" s="528"/>
      <c r="E8" s="529" t="n">
        <f aca="false">'recibo de sueldo'!E241</f>
        <v>24</v>
      </c>
    </row>
    <row r="9" customFormat="false" ht="14.25" hidden="false" customHeight="false" outlineLevel="0" collapsed="false">
      <c r="C9" s="527" t="s">
        <v>146</v>
      </c>
      <c r="D9" s="528"/>
      <c r="E9" s="529" t="n">
        <f aca="false">'recibo de sueldo'!E242</f>
        <v>24</v>
      </c>
    </row>
    <row r="11" customFormat="false" ht="16.5" hidden="false" customHeight="false" outlineLevel="0" collapsed="false">
      <c r="B11" s="133" t="s">
        <v>491</v>
      </c>
      <c r="D11" s="394"/>
      <c r="E11" s="530"/>
      <c r="F11" s="530"/>
    </row>
    <row r="12" customFormat="false" ht="13.5" hidden="false" customHeight="false" outlineLevel="0" collapsed="false">
      <c r="B12" s="219" t="s">
        <v>74</v>
      </c>
      <c r="C12" s="220" t="s">
        <v>75</v>
      </c>
      <c r="D12" s="220" t="s">
        <v>76</v>
      </c>
      <c r="E12" s="220" t="s">
        <v>77</v>
      </c>
      <c r="F12" s="512" t="s">
        <v>78</v>
      </c>
    </row>
    <row r="13" customFormat="false" ht="12.75" hidden="false" customHeight="false" outlineLevel="0" collapsed="false">
      <c r="B13" s="355" t="s">
        <v>148</v>
      </c>
      <c r="C13" s="531" t="e">
        <f aca="false">#REF!</f>
        <v>#REF!</v>
      </c>
      <c r="D13" s="271" t="s">
        <v>149</v>
      </c>
      <c r="E13" s="357" t="e">
        <f aca="false">#REF!</f>
        <v>#REF!</v>
      </c>
      <c r="F13" s="397"/>
    </row>
    <row r="14" customFormat="false" ht="12.75" hidden="false" customHeight="false" outlineLevel="0" collapsed="false">
      <c r="B14" s="359" t="s">
        <v>88</v>
      </c>
      <c r="C14" s="519" t="e">
        <f aca="false">#REF!</f>
        <v>#REF!</v>
      </c>
      <c r="D14" s="43" t="s">
        <v>89</v>
      </c>
      <c r="E14" s="357" t="e">
        <f aca="false">#REF!</f>
        <v>#REF!</v>
      </c>
      <c r="F14" s="398"/>
    </row>
    <row r="15" customFormat="false" ht="12.75" hidden="false" customHeight="false" outlineLevel="0" collapsed="false">
      <c r="B15" s="359" t="s">
        <v>86</v>
      </c>
      <c r="C15" s="531" t="e">
        <f aca="false">#REF!</f>
        <v>#REF!</v>
      </c>
      <c r="D15" s="236" t="s">
        <v>87</v>
      </c>
      <c r="E15" s="357" t="e">
        <f aca="false">#REF!</f>
        <v>#REF!</v>
      </c>
      <c r="F15" s="398"/>
    </row>
    <row r="16" customFormat="false" ht="12.75" hidden="false" customHeight="false" outlineLevel="0" collapsed="false">
      <c r="B16" s="362" t="s">
        <v>90</v>
      </c>
      <c r="C16" s="519" t="e">
        <f aca="false">#REF!</f>
        <v>#REF!</v>
      </c>
      <c r="D16" s="236" t="s">
        <v>150</v>
      </c>
      <c r="E16" s="357" t="e">
        <f aca="false">#REF!</f>
        <v>#REF!</v>
      </c>
      <c r="F16" s="398"/>
    </row>
    <row r="17" customFormat="false" ht="12.75" hidden="false" customHeight="false" outlineLevel="0" collapsed="false">
      <c r="B17" s="363" t="s">
        <v>106</v>
      </c>
      <c r="C17" s="531" t="e">
        <f aca="false">#REF!</f>
        <v>#REF!</v>
      </c>
      <c r="D17" s="43" t="s">
        <v>107</v>
      </c>
      <c r="E17" s="357" t="e">
        <f aca="false">#REF!</f>
        <v>#REF!</v>
      </c>
      <c r="F17" s="398"/>
    </row>
    <row r="18" customFormat="false" ht="12.75" hidden="false" customHeight="false" outlineLevel="0" collapsed="false">
      <c r="B18" s="359" t="s">
        <v>110</v>
      </c>
      <c r="C18" s="531" t="e">
        <f aca="false">#REF!</f>
        <v>#REF!</v>
      </c>
      <c r="D18" s="43" t="s">
        <v>151</v>
      </c>
      <c r="E18" s="357" t="e">
        <f aca="false">#REF!</f>
        <v>#REF!</v>
      </c>
      <c r="F18" s="398"/>
    </row>
    <row r="19" customFormat="false" ht="12.75" hidden="false" customHeight="false" outlineLevel="0" collapsed="false">
      <c r="B19" s="359" t="s">
        <v>92</v>
      </c>
      <c r="C19" s="519" t="e">
        <f aca="false">#REF!</f>
        <v>#REF!</v>
      </c>
      <c r="D19" s="242" t="s">
        <v>93</v>
      </c>
      <c r="E19" s="357" t="e">
        <f aca="false">#REF!</f>
        <v>#REF!</v>
      </c>
      <c r="F19" s="398"/>
    </row>
    <row r="20" customFormat="false" ht="13.5" hidden="false" customHeight="false" outlineLevel="0" collapsed="false">
      <c r="B20" s="368" t="s">
        <v>152</v>
      </c>
      <c r="C20" s="532"/>
      <c r="D20" s="264"/>
      <c r="E20" s="227" t="e">
        <f aca="false">#REF!</f>
        <v>#REF!</v>
      </c>
      <c r="F20" s="398"/>
    </row>
    <row r="21" customFormat="false" ht="16.5" hidden="false" customHeight="false" outlineLevel="0" collapsed="false">
      <c r="B21" s="369"/>
      <c r="C21" s="533" t="s">
        <v>153</v>
      </c>
      <c r="D21" s="399"/>
      <c r="E21" s="534" t="e">
        <f aca="false">#REF!</f>
        <v>#REF!</v>
      </c>
      <c r="F21" s="517"/>
    </row>
    <row r="22" customFormat="false" ht="15.75" hidden="false" customHeight="false" outlineLevel="0" collapsed="false">
      <c r="B22" s="286" t="s">
        <v>113</v>
      </c>
      <c r="C22" s="535"/>
      <c r="D22" s="536" t="s">
        <v>114</v>
      </c>
      <c r="E22" s="537"/>
      <c r="F22" s="538" t="e">
        <f aca="false">#REF!</f>
        <v>#REF!</v>
      </c>
    </row>
    <row r="23" customFormat="false" ht="12.75" hidden="false" customHeight="false" outlineLevel="0" collapsed="false">
      <c r="B23" s="43" t="n">
        <v>502</v>
      </c>
      <c r="C23" s="519" t="e">
        <f aca="false">#REF!</f>
        <v>#REF!</v>
      </c>
      <c r="D23" s="539" t="s">
        <v>154</v>
      </c>
      <c r="E23" s="540"/>
      <c r="F23" s="538" t="e">
        <f aca="false">#REF!</f>
        <v>#REF!</v>
      </c>
    </row>
    <row r="24" customFormat="false" ht="12.75" hidden="false" customHeight="false" outlineLevel="0" collapsed="false">
      <c r="B24" s="43" t="n">
        <v>504</v>
      </c>
      <c r="C24" s="520" t="e">
        <f aca="false">#REF!</f>
        <v>#REF!</v>
      </c>
      <c r="D24" s="541" t="s">
        <v>155</v>
      </c>
      <c r="E24" s="358"/>
      <c r="F24" s="538" t="e">
        <f aca="false">#REF!</f>
        <v>#REF!</v>
      </c>
    </row>
    <row r="25" customFormat="false" ht="12.75" hidden="false" customHeight="false" outlineLevel="0" collapsed="false">
      <c r="B25" s="43" t="n">
        <v>505</v>
      </c>
      <c r="C25" s="519" t="e">
        <f aca="false">#REF!</f>
        <v>#REF!</v>
      </c>
      <c r="D25" s="539" t="s">
        <v>156</v>
      </c>
      <c r="E25" s="238"/>
      <c r="F25" s="538" t="e">
        <f aca="false">#REF!</f>
        <v>#REF!</v>
      </c>
    </row>
    <row r="26" customFormat="false" ht="13.5" hidden="false" customHeight="false" outlineLevel="0" collapsed="false">
      <c r="B26" s="374" t="s">
        <v>124</v>
      </c>
      <c r="C26" s="519" t="e">
        <f aca="false">#REF!</f>
        <v>#REF!</v>
      </c>
      <c r="D26" s="129"/>
      <c r="E26" s="358"/>
      <c r="F26" s="542" t="e">
        <f aca="false">#REF!</f>
        <v>#REF!</v>
      </c>
    </row>
    <row r="27" customFormat="false" ht="16.5" hidden="false" customHeight="false" outlineLevel="0" collapsed="false">
      <c r="B27" s="172"/>
      <c r="C27" s="376"/>
      <c r="D27" s="191" t="s">
        <v>125</v>
      </c>
      <c r="E27" s="220"/>
      <c r="F27" s="543" t="e">
        <f aca="false">#REF!</f>
        <v>#REF!</v>
      </c>
    </row>
    <row r="28" customFormat="false" ht="13.5" hidden="false" customHeight="false" outlineLevel="0" collapsed="false">
      <c r="B28" s="1"/>
      <c r="C28" s="1"/>
      <c r="D28" s="1"/>
      <c r="E28" s="1"/>
      <c r="F28" s="1"/>
    </row>
    <row r="29" customFormat="false" ht="16.5" hidden="false" customHeight="false" outlineLevel="0" collapsed="false">
      <c r="B29" s="400"/>
      <c r="C29" s="191" t="s">
        <v>126</v>
      </c>
      <c r="D29" s="191"/>
      <c r="E29" s="268" t="e">
        <f aca="false">#REF!</f>
        <v>#REF!</v>
      </c>
      <c r="F29" s="1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tor</cp:lastModifiedBy>
  <cp:lastPrinted>2010-03-10T23:40:12Z</cp:lastPrinted>
  <dcterms:modified xsi:type="dcterms:W3CDTF">2013-02-26T04:35:16Z</dcterms:modified>
  <cp:revision>0</cp:revision>
  <dc:subject/>
  <dc:title/>
</cp:coreProperties>
</file>