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3" firstSheet="0" activeTab="0"/>
  </bookViews>
  <sheets>
    <sheet name="Haberes jubilados" sheetId="1" state="visible" r:id="rId2"/>
    <sheet name="Cargos" sheetId="2" state="visible" r:id="rId3"/>
    <sheet name="Para varios cargos" sheetId="3" state="hidden" r:id="rId4"/>
    <sheet name="Hoja1" sheetId="4" state="hidden" r:id="rId5"/>
    <sheet name="Hoja2" sheetId="5" state="hidden" r:id="rId6"/>
  </sheets>
  <externalReferences>
    <externalReference r:id="rId7"/>
    <externalReference r:id="rId8"/>
  </externalReferences>
  <definedNames>
    <definedName function="false" hidden="false" name="adicdir" vbProcedure="false">Cargos!$K$3:$K$335</definedName>
    <definedName function="false" hidden="false" name="adicdir2013" vbProcedure="false">Cargos!$L$3:$L$335</definedName>
    <definedName function="false" hidden="false" name="adicdir2014" vbProcedure="false">Cargos!$M$3:$M$335</definedName>
    <definedName function="false" hidden="false" name="adicdir2016" vbProcedure="false">Cargos!$N$3:$N$335</definedName>
    <definedName function="false" hidden="false" name="adicdirvarios1" vbProcedure="false">'Para varios cargos'!$J$48</definedName>
    <definedName function="false" hidden="false" name="adicdirvarios2" vbProcedure="false">'Para varios cargos'!$J$126</definedName>
    <definedName function="false" hidden="false" name="adicdirvarios3" vbProcedure="false">'Para varios cargos'!$J$205</definedName>
    <definedName function="false" hidden="false" name="adicdirvarios4" vbProcedure="false">'Para varios cargos'!$J$284</definedName>
    <definedName function="false" hidden="false" name="adicnina" vbProcedure="false">Cargos!$S$3:$S$335</definedName>
    <definedName function="false" hidden="false" name="cargosingreso" vbProcedure="false">'Haberes jubilados'!$C$167</definedName>
    <definedName function="false" hidden="false" name="cargosproljor" vbProcedure="false">#REF!</definedName>
    <definedName function="false" hidden="false" name="cod06abr17" vbProcedure="false">'Haberes jubilados'!$G$68</definedName>
    <definedName function="false" hidden="false" name="cod06ago14" vbProcedure="false">#REF!</definedName>
    <definedName function="false" hidden="false" name="cod06ago15" vbProcedure="false">#REF!</definedName>
    <definedName function="false" hidden="false" name="cod06cargosabr17" vbProcedure="false">'Haberes jubilados'!$C$115:$C$126</definedName>
    <definedName function="false" hidden="false" name="cod06cargosago14" vbProcedure="false">#REF!</definedName>
    <definedName function="false" hidden="false" name="cod06cargosago15" vbProcedure="false">#REF!</definedName>
    <definedName function="false" hidden="false" name="cod06cargosfeb16" vbProcedure="false">#REF!</definedName>
    <definedName function="false" hidden="false" name="cod06cargosjul16" vbProcedure="false">'Haberes jubilados'!$C$81:$C$92</definedName>
    <definedName function="false" hidden="false" name="cod06cargosjul17" vbProcedure="false">'Haberes jubilados'!$C$132:$C$143</definedName>
    <definedName function="false" hidden="false" name="cod06cargosmar15" vbProcedure="false">#REF!</definedName>
    <definedName function="false" hidden="false" name="cod06cargosmar17" vbProcedure="false">'Haberes jubilados'!$C$97:$C$108</definedName>
    <definedName function="false" hidden="false" name="cod06cargosoct17" vbProcedure="false">'Haberes jubilados'!$C$149:$C$160</definedName>
    <definedName function="false" hidden="false" name="cod06feb16" vbProcedure="false">#REF!</definedName>
    <definedName function="false" hidden="false" name="cod06horas" vbProcedure="false">#REF!</definedName>
    <definedName function="false" hidden="false" name="cod06jul16" vbProcedure="false">'Haberes jubilados'!$C$68</definedName>
    <definedName function="false" hidden="false" name="cod06jul17" vbProcedure="false">'Haberes jubilados'!$I$68</definedName>
    <definedName function="false" hidden="false" name="cod06mar15" vbProcedure="false">#REF!</definedName>
    <definedName function="false" hidden="false" name="cod06mar17" vbProcedure="false">'Haberes jubilados'!$E$68</definedName>
    <definedName function="false" hidden="false" name="cod06oct17" vbProcedure="false">'Haberes jubilados'!$K$68</definedName>
    <definedName function="false" hidden="false" name="compbasico" vbProcedure="false">#REF!</definedName>
    <definedName function="false" hidden="false" name="compbasico2013" vbProcedure="false">'Haberes jubilados'!$H$172</definedName>
    <definedName function="false" hidden="false" name="compbasico2014" vbProcedure="false">#REF!</definedName>
    <definedName function="false" hidden="false" name="compbasico2015" vbProcedure="false">'Haberes jubilados'!$F$170</definedName>
    <definedName function="false" hidden="false" name="compbasico2016" vbProcedure="false">'Haberes jubilados'!$G$172</definedName>
    <definedName function="false" hidden="false" name="compbasicovarios1" vbProcedure="false">'Para varios cargos'!$I$48</definedName>
    <definedName function="false" hidden="false" name="compbasicovarios2" vbProcedure="false">'Para varios cargos'!$I$126</definedName>
    <definedName function="false" hidden="false" name="compbasicovarios3" vbProcedure="false">'Para varios cargos'!$I$205</definedName>
    <definedName function="false" hidden="false" name="compbasicovarios4" vbProcedure="false">'Para varios cargos'!$I$284</definedName>
    <definedName function="false" hidden="false" name="cuartocargo" vbProcedure="false">'Para varios cargos'!$E$281</definedName>
    <definedName function="false" hidden="false" name="frac" vbProcedure="false">'Haberes jubilados'!$F$173</definedName>
    <definedName function="false" hidden="false" name="frac1" vbProcedure="false">'Para varios cargos'!$I$51</definedName>
    <definedName function="false" hidden="false" name="frac2" vbProcedure="false">'Para varios cargos'!$I$129</definedName>
    <definedName function="false" hidden="false" name="frac3" vbProcedure="false">'Para varios cargos'!$I$208</definedName>
    <definedName function="false" hidden="false" name="frac4" vbProcedure="false">'Para varios cargos'!$I$287</definedName>
    <definedName function="false" hidden="false" name="horasmedia" vbProcedure="false">'Haberes jubilados'!$B$213</definedName>
    <definedName function="false" hidden="false" name="horassuperior" vbProcedure="false">'Haberes jubilados'!$B$251</definedName>
    <definedName function="false" hidden="false" name="indiceabr17" vbProcedure="false">'Haberes jubilados'!$G$63</definedName>
    <definedName function="false" hidden="false" name="indiceago14" vbProcedure="false">#REF!</definedName>
    <definedName function="false" hidden="false" name="indicefeb16" vbProcedure="false">#REF!</definedName>
    <definedName function="false" hidden="false" name="indicejul15" vbProcedure="false">#REF!</definedName>
    <definedName function="false" hidden="false" name="indicejul16" vbProcedure="false">'Haberes jubilados'!$C$63</definedName>
    <definedName function="false" hidden="false" name="indicejul17" vbProcedure="false">'Haberes jubilados'!$I$63</definedName>
    <definedName function="false" hidden="false" name="indicemar15" vbProcedure="false">#REF!</definedName>
    <definedName function="false" hidden="false" name="indicemar17" vbProcedure="false">'Haberes jubilados'!$E$63</definedName>
    <definedName function="false" hidden="false" name="indiceoct17" vbProcedure="false">'Haberes jubilados'!$K$63</definedName>
    <definedName function="false" hidden="false" name="indiceproljorabr17" vbProcedure="false">'Haberes jubilados'!$G$66</definedName>
    <definedName function="false" hidden="false" name="indiceproljorago14" vbProcedure="false">#REF!</definedName>
    <definedName function="false" hidden="false" name="indiceproljorfeb16" vbProcedure="false">#REF!</definedName>
    <definedName function="false" hidden="false" name="indiceproljorjul15" vbProcedure="false">#REF!</definedName>
    <definedName function="false" hidden="false" name="indiceproljorjul16" vbProcedure="false">'Haberes jubilados'!$C$66</definedName>
    <definedName function="false" hidden="false" name="indiceproljorjul17" vbProcedure="false">'Haberes jubilados'!$I$66</definedName>
    <definedName function="false" hidden="false" name="indiceproljormar15" vbProcedure="false">#REF!</definedName>
    <definedName function="false" hidden="false" name="indiceproljormar17" vbProcedure="false">'Haberes jubilados'!$E$66</definedName>
    <definedName function="false" hidden="false" name="indiceproljoroct17" vbProcedure="false">'Haberes jubilados'!$K$66</definedName>
    <definedName function="false" hidden="false" name="instructivo" vbProcedure="false">'Haberes jubilados'!$A$19</definedName>
    <definedName function="false" hidden="false" name="jorcom" vbProcedure="false">Cargos!$R$3:$R$335</definedName>
    <definedName function="false" hidden="false" name="nina" vbProcedure="false">'Haberes jubilados'!$H$175</definedName>
    <definedName function="false" hidden="false" name="nombrecargo" vbProcedure="false">Cargos!$B$3:$B$335</definedName>
    <definedName function="false" hidden="false" name="numcargo" vbProcedure="false">[1]Cargos!$A$3:$A$335</definedName>
    <definedName function="false" hidden="false" name="numerocargo" vbProcedure="false">Cargos!$A$3:$A$335</definedName>
    <definedName function="false" hidden="false" name="numhorasmed" vbProcedure="false">'Haberes jubilados'!$D$215</definedName>
    <definedName function="false" hidden="false" name="numhorassup" vbProcedure="false">'Haberes jubilados'!$D$253</definedName>
    <definedName function="false" hidden="false" name="porant" vbProcedure="false">'Haberes jubilados'!$B$81:$B$92</definedName>
    <definedName function="false" hidden="false" name="porantvar1" vbProcedure="false">'Para varios cargos'!$E$11:$E$22</definedName>
    <definedName function="false" hidden="false" name="porantvar2" vbProcedure="false">'Para varios cargos'!$E$88:$E$99</definedName>
    <definedName function="false" hidden="false" name="porantvar3" vbProcedure="false">'Para varios cargos'!$E$168:$E$179</definedName>
    <definedName function="false" hidden="false" name="porantvar4" vbProcedure="false">'Para varios cargos'!$E$246:$E$257</definedName>
    <definedName function="false" hidden="false" name="porcantigcargo" vbProcedure="false">'Haberes jubilados'!$D$178</definedName>
    <definedName function="false" hidden="false" name="porcantighorasmed" vbProcedure="false">'Haberes jubilados'!$D$216</definedName>
    <definedName function="false" hidden="false" name="porcantigsup" vbProcedure="false">'Haberes jubilados'!$D$254</definedName>
    <definedName function="false" hidden="false" name="porczona" vbProcedure="false">'Haberes jubilados'!$C$175</definedName>
    <definedName function="false" hidden="false" name="porjubcar" vbProcedure="false">'Haberes jubilados'!$F$175</definedName>
    <definedName function="false" hidden="false" name="porjubhormed" vbProcedure="false">'Haberes jubilados'!$D$217</definedName>
    <definedName function="false" hidden="false" name="porjubhorsup" vbProcedure="false">'Haberes jubilados'!$D$255</definedName>
    <definedName function="false" hidden="false" name="porjubvarcar" vbProcedure="false">'Para varios cargos'!$F$6</definedName>
    <definedName function="false" hidden="false" name="primercargo" vbProcedure="false">'Para varios cargos'!$E$45</definedName>
    <definedName function="false" hidden="false" name="proljor" vbProcedure="false">Cargos!$Q$3:$Q$335</definedName>
    <definedName function="false" hidden="false" name="proljorcargo" vbProcedure="false">Cargos!$O$3:$O$335</definedName>
    <definedName function="false" hidden="false" name="punbascar" vbProcedure="false">#REF!</definedName>
    <definedName function="false" hidden="false" name="punbascargo" vbProcedure="false">Cargos!$C$3:$C$335</definedName>
    <definedName function="false" hidden="false" name="punbasjub" vbProcedure="false">'Haberes jubilados'!$D$180</definedName>
    <definedName function="false" hidden="false" name="punbasjubvarios1" vbProcedure="false">'Para varios cargos'!$F$58</definedName>
    <definedName function="false" hidden="false" name="punbasjubvarios2" vbProcedure="false">'Para varios cargos'!$F$136</definedName>
    <definedName function="false" hidden="false" name="punbasjubvarios3" vbProcedure="false">'Para varios cargos'!$F$215</definedName>
    <definedName function="false" hidden="false" name="punbasjubvarios4" vbProcedure="false">'Para varios cargos'!$F$294</definedName>
    <definedName function="false" hidden="false" name="punproljor" vbProcedure="false">#REF!</definedName>
    <definedName function="false" hidden="false" name="puntardifvar1" vbProcedure="false">'Para varios cargos'!$F$48</definedName>
    <definedName function="false" hidden="false" name="puntardifvar2" vbProcedure="false">'Para varios cargos'!$F$126</definedName>
    <definedName function="false" hidden="false" name="puntardifvar3" vbProcedure="false">'Para varios cargos'!$F$205</definedName>
    <definedName function="false" hidden="false" name="puntardifvar4" vbProcedure="false">'Para varios cargos'!$F$284</definedName>
    <definedName function="false" hidden="false" name="puntoindice" vbProcedure="false">#REF!</definedName>
    <definedName function="false" hidden="false" name="puntosadicdir" vbProcedure="false">#REF!</definedName>
    <definedName function="false" hidden="false" name="puntosadicdir2013" vbProcedure="false">#REF!</definedName>
    <definedName function="false" hidden="false" name="puntosadicdir2014" vbProcedure="false">'Haberes jubilados'!$G$170</definedName>
    <definedName function="false" hidden="false" name="puntosadicdir2016" vbProcedure="false">'Haberes jubilados'!$H$170</definedName>
    <definedName function="false" hidden="false" name="puntosadicnina" vbProcedure="false">'Haberes jubilados'!$H$132</definedName>
    <definedName function="false" hidden="false" name="PUNTOSbasicos" vbProcedure="false">'Haberes jubilados'!$B$170</definedName>
    <definedName function="false" hidden="false" name="puntosbasicoscargo" vbProcedure="false">Cargos!$C$3:$C$335</definedName>
    <definedName function="false" hidden="false" name="puntoscompbas2013" vbProcedure="false">Cargos!$F$3:$F$335</definedName>
    <definedName function="false" hidden="false" name="puntoscompbas2014" vbProcedure="false">Cargos!$G$3:$G$335</definedName>
    <definedName function="false" hidden="false" name="puntoscompbas2015" vbProcedure="false">Cargos!$H$3:$H$335</definedName>
    <definedName function="false" hidden="false" name="puntoscompbas2016" vbProcedure="false">Cargos!$J$3:$J$335</definedName>
    <definedName function="false" hidden="false" name="puntoscompbasico" vbProcedure="false">Cargos!$E$3:$E$335</definedName>
    <definedName function="false" hidden="false" name="puntosjornadacompleta" vbProcedure="false">'Haberes jubilados'!$E$170</definedName>
    <definedName function="false" hidden="false" name="puntosproljor" vbProcedure="false">'Haberes jubilados'!$G$180</definedName>
    <definedName function="false" hidden="false" name="puntosproljornada" vbProcedure="false">'Haberes jubilados'!$D$170</definedName>
    <definedName function="false" hidden="false" name="puntosproljorvarios1" vbProcedure="false">'Para varios cargos'!$I$58</definedName>
    <definedName function="false" hidden="false" name="puntosproljorvarios2" vbProcedure="false">'Para varios cargos'!$I$136</definedName>
    <definedName function="false" hidden="false" name="puntosproljorvarios3" vbProcedure="false">'Para varios cargos'!$I$215</definedName>
    <definedName function="false" hidden="false" name="puntosproljorvarios4" vbProcedure="false">'Para varios cargos'!$I$294</definedName>
    <definedName function="false" hidden="false" name="puntostareadifer" vbProcedure="false">'Haberes jubilados'!$C$170</definedName>
    <definedName function="false" hidden="false" name="puntostotalhorassup" vbProcedure="false">'Haberes jubilados'!$D$257</definedName>
    <definedName function="false" hidden="false" name="puntotalhorasmed" vbProcedure="false">'Haberes jubilados'!$D$220</definedName>
    <definedName function="false" hidden="false" name="punto_índice" vbProcedure="false">'[2]Prop 24 feb 06'!$D$57</definedName>
    <definedName function="false" hidden="false" name="recibofinal" vbProcedure="false">'Para varios cargos'!$G$321</definedName>
    <definedName function="false" hidden="false" name="segundocargo" vbProcedure="false">'Para varios cargos'!$E$123</definedName>
    <definedName function="false" hidden="false" name="tardif" vbProcedure="false">Cargos!$P$3:$P$335</definedName>
    <definedName function="false" hidden="false" name="tercercargo" vbProcedure="false">'Para varios cargos'!$E$202</definedName>
    <definedName function="false" hidden="false" name="valor_prol_jor" vbProcedure="false">'[2]Prop 24 feb 06'!$D$63</definedName>
    <definedName function="false" hidden="false" name="viejocompbasico" vbProcedure="false">Cargos!$D$3:$D$335</definedName>
    <definedName function="false" hidden="false" name="tardifcargo" vbProcedure="false"/>
    <definedName function="false" hidden="false" name="jorcomcarg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0" authorId="0">
      <text>
        <r>
          <rPr>
            <sz val="10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207</xdr:row>
                <xdr:rowOff>16</xdr:rowOff>
              </xdr:from>
              <xdr:to>
                <xdr:col>2</xdr:col>
                <xdr:colOff>52</xdr:colOff>
                <xdr:row>213</xdr:row>
                <xdr:rowOff>17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</xdr:colOff>
                <xdr:row>281</xdr:row>
                <xdr:rowOff>8</xdr:rowOff>
              </xdr:from>
              <xdr:to>
                <xdr:col>1</xdr:col>
                <xdr:colOff>96</xdr:colOff>
                <xdr:row>282</xdr:row>
                <xdr:rowOff>-7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he encontrado otros valores en algunos recib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1</xdr:colOff>
                <xdr:row>281</xdr:row>
                <xdr:rowOff>8</xdr:rowOff>
              </xdr:from>
              <xdr:to>
                <xdr:col>5</xdr:col>
                <xdr:colOff>12</xdr:colOff>
                <xdr:row>313</xdr:row>
                <xdr:rowOff>16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10"/>
            <color rgb="FF000000"/>
            <rFont val="Tahoma"/>
            <family val="2"/>
          </rPr>
          <t xml:space="preserve">Victor:
Poner 1 si no tenías cargo además de ho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3</xdr:row>
                <xdr:rowOff>12</xdr:rowOff>
              </xdr:from>
              <xdr:to>
                <xdr:col>5</xdr:col>
                <xdr:colOff>41</xdr:colOff>
                <xdr:row>21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57</xdr:row>
                <xdr:rowOff>1</xdr:rowOff>
              </xdr:from>
              <xdr:to>
                <xdr:col>4</xdr:col>
                <xdr:colOff>96</xdr:colOff>
                <xdr:row>360</xdr:row>
                <xdr:rowOff>17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4</xdr:row>
                <xdr:rowOff>2</xdr:rowOff>
              </xdr:from>
              <xdr:to>
                <xdr:col>4</xdr:col>
                <xdr:colOff>96</xdr:colOff>
                <xdr:row>465</xdr:row>
                <xdr:rowOff>-14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62</xdr:row>
                <xdr:rowOff>8</xdr:rowOff>
              </xdr:from>
              <xdr:to>
                <xdr:col>4</xdr:col>
                <xdr:colOff>100</xdr:colOff>
                <xdr:row>563</xdr:row>
                <xdr:rowOff>-8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371</xdr:row>
                <xdr:rowOff>16</xdr:rowOff>
              </xdr:from>
              <xdr:to>
                <xdr:col>5</xdr:col>
                <xdr:colOff>59</xdr:colOff>
                <xdr:row>372</xdr:row>
                <xdr:rowOff>8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464</xdr:row>
                <xdr:rowOff>2</xdr:rowOff>
              </xdr:from>
              <xdr:to>
                <xdr:col>5</xdr:col>
                <xdr:colOff>59</xdr:colOff>
                <xdr:row>465</xdr:row>
                <xdr:rowOff>-14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562</xdr:row>
                <xdr:rowOff>8</xdr:rowOff>
              </xdr:from>
              <xdr:to>
                <xdr:col>5</xdr:col>
                <xdr:colOff>59</xdr:colOff>
                <xdr:row>563</xdr:row>
                <xdr:rowOff>-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06</xdr:row>
                <xdr:rowOff>12</xdr:rowOff>
              </xdr:from>
              <xdr:to>
                <xdr:col>7</xdr:col>
                <xdr:colOff>60</xdr:colOff>
                <xdr:row>211</xdr:row>
                <xdr:rowOff>11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68</xdr:row>
                <xdr:rowOff>0</xdr:rowOff>
              </xdr:from>
              <xdr:to>
                <xdr:col>7</xdr:col>
                <xdr:colOff>25</xdr:colOff>
                <xdr:row>371</xdr:row>
                <xdr:rowOff>10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468</xdr:row>
                <xdr:rowOff>2</xdr:rowOff>
              </xdr:from>
              <xdr:to>
                <xdr:col>8</xdr:col>
                <xdr:colOff>74</xdr:colOff>
                <xdr:row>469</xdr:row>
                <xdr:rowOff>9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60</xdr:row>
                <xdr:rowOff>14</xdr:rowOff>
              </xdr:from>
              <xdr:to>
                <xdr:col>7</xdr:col>
                <xdr:colOff>25</xdr:colOff>
                <xdr:row>561</xdr:row>
                <xdr:rowOff>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1</xdr:row>
                <xdr:rowOff>16</xdr:rowOff>
              </xdr:from>
              <xdr:to>
                <xdr:col>7</xdr:col>
                <xdr:colOff>78</xdr:colOff>
                <xdr:row>372</xdr:row>
                <xdr:rowOff>8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64</xdr:row>
                <xdr:rowOff>2</xdr:rowOff>
              </xdr:from>
              <xdr:to>
                <xdr:col>7</xdr:col>
                <xdr:colOff>78</xdr:colOff>
                <xdr:row>465</xdr:row>
                <xdr:rowOff>-14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62</xdr:row>
                <xdr:rowOff>8</xdr:rowOff>
              </xdr:from>
              <xdr:to>
                <xdr:col>7</xdr:col>
                <xdr:colOff>72</xdr:colOff>
                <xdr:row>56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9" uniqueCount="522">
  <si>
    <r>
      <rPr>
        <b val="true"/>
        <sz val="18"/>
        <color rgb="FF003366"/>
        <rFont val="Arial"/>
        <family val="2"/>
      </rPr>
      <t xml:space="preserve">Simulador oferta salarial del </t>
    </r>
    <r>
      <rPr>
        <b val="true"/>
        <sz val="20"/>
        <color rgb="FF0000FF"/>
        <rFont val="Arial"/>
        <family val="2"/>
      </rPr>
      <t xml:space="preserve">2 de Mayo de </t>
    </r>
    <r>
      <rPr>
        <b val="true"/>
        <sz val="18"/>
        <color rgb="FF003366"/>
        <rFont val="Arial"/>
        <family val="2"/>
      </rPr>
      <t xml:space="preserve">2017</t>
    </r>
  </si>
  <si>
    <t xml:space="preserve">Jubilados Docentes de Entre Ríós</t>
  </si>
  <si>
    <t xml:space="preserve">Haberes febrero, marzo, abril, julio y octubre de 2017</t>
  </si>
  <si>
    <t xml:space="preserve">MENU</t>
  </si>
  <si>
    <t xml:space="preserve">instructivo</t>
  </si>
  <si>
    <t xml:space="preserve">cargos</t>
  </si>
  <si>
    <t xml:space="preserve">horas nivel medio</t>
  </si>
  <si>
    <t xml:space="preserve">horas nivel superior</t>
  </si>
  <si>
    <t xml:space="preserve">Listado Cargos</t>
  </si>
  <si>
    <t xml:space="preserve">Instructivo</t>
  </si>
  <si>
    <t xml:space="preserve">Leer</t>
  </si>
  <si>
    <r>
      <rPr>
        <sz val="11"/>
        <rFont val="Arial"/>
        <family val="2"/>
      </rPr>
      <t xml:space="preserve">Se deben completar los datos en </t>
    </r>
    <r>
      <rPr>
        <b val="true"/>
        <sz val="11"/>
        <color rgb="FFFF0000"/>
        <rFont val="Arial"/>
        <family val="2"/>
      </rPr>
      <t xml:space="preserve">rojo</t>
    </r>
    <r>
      <rPr>
        <sz val="11"/>
        <rFont val="Arial"/>
        <family val="2"/>
      </rPr>
      <t xml:space="preserve"> y es posible que los </t>
    </r>
    <r>
      <rPr>
        <b val="true"/>
        <sz val="11"/>
        <color rgb="FFFF6600"/>
        <rFont val="Arial"/>
        <family val="2"/>
      </rPr>
      <t xml:space="preserve">naranjas,</t>
    </r>
    <r>
      <rPr>
        <sz val="11"/>
        <rFont val="Arial"/>
        <family val="2"/>
      </rPr>
      <t xml:space="preserve"> lo demás se calcula todo solo.</t>
    </r>
  </si>
  <si>
    <r>
      <rPr>
        <sz val="11"/>
        <rFont val="Arial"/>
        <family val="2"/>
      </rPr>
      <t xml:space="preserve">No tocar los demás valores porque se descontrola, en ese caso </t>
    </r>
    <r>
      <rPr>
        <b val="true"/>
        <sz val="11"/>
        <rFont val="Arial"/>
        <family val="2"/>
      </rPr>
      <t xml:space="preserve">deshacer cambios</t>
    </r>
    <r>
      <rPr>
        <sz val="11"/>
        <rFont val="Arial"/>
        <family val="2"/>
      </rPr>
      <t xml:space="preserve">.</t>
    </r>
  </si>
  <si>
    <t xml:space="preserve">Leer los comentarios en las celdas que tengan una puntita roja en el ángulo superior derecho, </t>
  </si>
  <si>
    <t xml:space="preserve">el comentario aparece al posicionar el cursor sobre la celda.</t>
  </si>
  <si>
    <t xml:space="preserve">Deben seleccionar el número de cargo o  el número de horas que aparecen en rojo, </t>
  </si>
  <si>
    <t xml:space="preserve">todo lo demás aparece automáticamente</t>
  </si>
  <si>
    <t xml:space="preserve">Si no conocen el número de cargo, lo pueden buscar en la hoja "cargos", seleccionando la pestaña</t>
  </si>
  <si>
    <t xml:space="preserve">que aparece en la parte inferior de la pantalla o presionando al final de este párrafo, y buscar su </t>
  </si>
  <si>
    <t xml:space="preserve">número para luego ingresarlo en el lugar especificado.</t>
  </si>
  <si>
    <t xml:space="preserve">Cargos</t>
  </si>
  <si>
    <t xml:space="preserve">Si trabajaron en los últimos 10 años en diferentes cargos, se deberá calcular en forma fraccionada,</t>
  </si>
  <si>
    <t xml:space="preserve">Si desean imprimir una situación, realicen el siguiente procedimiento: seleccionar con el mouse el área donde</t>
  </si>
  <si>
    <t xml:space="preserve">aparece el recibo que se desea imprimir, y con eso seleccionado, ir a archivo, imprimir y elegir la opción </t>
  </si>
  <si>
    <t xml:space="preserve">selección, de lo contrario les va a imprimir toda la planilla, incluyendo comentarios, etc.</t>
  </si>
  <si>
    <t xml:space="preserve">Los meses se refieren a aumentos a activos, Los jubilados lo recibirán 30 o 60 días después</t>
  </si>
  <si>
    <r>
      <rPr>
        <sz val="11"/>
        <rFont val="Arial"/>
        <family val="2"/>
      </rPr>
      <t xml:space="preserve">Si encuentran errores, por favor avisenme.</t>
    </r>
    <r>
      <rPr>
        <sz val="11"/>
        <color rgb="FF008000"/>
        <rFont val="Arial"/>
        <family val="2"/>
      </rPr>
      <t xml:space="preserve">victorhutt@victorhutt.com.ar</t>
    </r>
  </si>
  <si>
    <t xml:space="preserve">indicejul16</t>
  </si>
  <si>
    <t xml:space="preserve">indicemar17</t>
  </si>
  <si>
    <t xml:space="preserve">indiceabr17</t>
  </si>
  <si>
    <t xml:space="preserve">indicejul17</t>
  </si>
  <si>
    <t xml:space="preserve">indiceoct17</t>
  </si>
  <si>
    <t xml:space="preserve">indiceproljorjul16</t>
  </si>
  <si>
    <t xml:space="preserve">indiceproljormar17</t>
  </si>
  <si>
    <t xml:space="preserve">indiceproljorabr17</t>
  </si>
  <si>
    <t xml:space="preserve">indiceproljorjul17</t>
  </si>
  <si>
    <t xml:space="preserve">indiceproljoroct17</t>
  </si>
  <si>
    <t xml:space="preserve">cod06jul16</t>
  </si>
  <si>
    <t xml:space="preserve">cod06mar17</t>
  </si>
  <si>
    <t xml:space="preserve">cod06abr17</t>
  </si>
  <si>
    <t xml:space="preserve">cod06jul17</t>
  </si>
  <si>
    <t xml:space="preserve">cod06oct17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Jubilado - CARGOS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p básico 2015</t>
  </si>
  <si>
    <t xml:space="preserve">Comp Direct 2014</t>
  </si>
  <si>
    <t xml:space="preserve">Comp Direct 2016</t>
  </si>
  <si>
    <t xml:space="preserve">Adic Esc Nina</t>
  </si>
  <si>
    <t xml:space="preserve">NOMBRE</t>
  </si>
  <si>
    <t xml:space="preserve">Fracción</t>
  </si>
  <si>
    <t xml:space="preserve">Meses trabajados en el cargo en los últimos 10 años: </t>
  </si>
  <si>
    <t xml:space="preserve">Zona</t>
  </si>
  <si>
    <t xml:space="preserve">Porcentaje de jubilación</t>
  </si>
  <si>
    <t xml:space="preserve">Directivo Nina??</t>
  </si>
  <si>
    <t xml:space="preserve">Porcentaje de Antigüedad</t>
  </si>
  <si>
    <t xml:space="preserve">(No poner el símbolo %)</t>
  </si>
  <si>
    <t xml:space="preserve">Puntos básicos</t>
  </si>
  <si>
    <t xml:space="preserve">Se calcula solo</t>
  </si>
  <si>
    <t xml:space="preserve">Puntos  prol jornada</t>
  </si>
  <si>
    <t xml:space="preserve">CARGOS</t>
  </si>
  <si>
    <t xml:space="preserve">Haberes jubilados Julio 2016</t>
  </si>
  <si>
    <t xml:space="preserve">Haberes jubilados Marzo 2017</t>
  </si>
  <si>
    <t xml:space="preserve">Haberes jubilados Abril 2017</t>
  </si>
  <si>
    <t xml:space="preserve">Haberes jubilados Julio 2017</t>
  </si>
  <si>
    <t xml:space="preserve">Haberes jubilados Octubre 2017</t>
  </si>
  <si>
    <t xml:space="preserve">Sueldo básico</t>
  </si>
  <si>
    <t xml:space="preserve">Dec 1266/08 Art 4º</t>
  </si>
  <si>
    <t xml:space="preserve">Adic directivos</t>
  </si>
  <si>
    <t xml:space="preserve">xxx</t>
  </si>
  <si>
    <t xml:space="preserve">Adicional Nina</t>
  </si>
  <si>
    <t xml:space="preserve">Función diferencial</t>
  </si>
  <si>
    <t xml:space="preserve">Antigüedad</t>
  </si>
  <si>
    <t xml:space="preserve">Bon zona esc</t>
  </si>
  <si>
    <t xml:space="preserve">prolong. Jorn - Docente</t>
  </si>
  <si>
    <t xml:space="preserve">Dto. 1109/05 (cod 06 act)</t>
  </si>
  <si>
    <t xml:space="preserve">Traslado cod 188</t>
  </si>
  <si>
    <t xml:space="preserve">Otros</t>
  </si>
  <si>
    <t xml:space="preserve">Haberes</t>
  </si>
  <si>
    <t xml:space="preserve">Federación de  jubil</t>
  </si>
  <si>
    <t xml:space="preserve">Aporte IOSPER</t>
  </si>
  <si>
    <t xml:space="preserve">Seguro ley 3011</t>
  </si>
  <si>
    <t xml:space="preserve">Serv Sepelio IAPS</t>
  </si>
  <si>
    <t xml:space="preserve">Desc AGMER 1 %</t>
  </si>
  <si>
    <t xml:space="preserve">Otros descuentos</t>
  </si>
  <si>
    <t xml:space="preserve">Descuentos</t>
  </si>
  <si>
    <t xml:space="preserve">Líquido</t>
  </si>
  <si>
    <t xml:space="preserve">Aumento de Bolsillo</t>
  </si>
  <si>
    <t xml:space="preserve">Aumento porcentual</t>
  </si>
  <si>
    <t xml:space="preserve">aum mar, jul</t>
  </si>
  <si>
    <t xml:space="preserve">Aum de Bolsillo total</t>
  </si>
  <si>
    <t xml:space="preserve">Aum porcentual total</t>
  </si>
  <si>
    <t xml:space="preserve">Jubilado - HORAS DE NIVEL MEDIO</t>
  </si>
  <si>
    <t xml:space="preserve">Número de horas</t>
  </si>
  <si>
    <t xml:space="preserve">Jubilado solo horas?</t>
  </si>
  <si>
    <t xml:space="preserve">1: Si ; 0: No</t>
  </si>
  <si>
    <t xml:space="preserve">Haberes jubilados Julio 2015</t>
  </si>
  <si>
    <t xml:space="preserve">Dto. 1109/05(cod06act)</t>
  </si>
  <si>
    <t xml:space="preserve">cod xx</t>
  </si>
  <si>
    <t xml:space="preserve">Adic hs media (Cod 18 en activos)</t>
  </si>
  <si>
    <t xml:space="preserve">Federació de  jubil</t>
  </si>
  <si>
    <t xml:space="preserve">Jubilado - HORAS DE NIVEL Superior</t>
  </si>
  <si>
    <t xml:space="preserve">(no llenar, se calcula solo)</t>
  </si>
  <si>
    <t xml:space="preserve">Víctor Hugo Hutt</t>
  </si>
  <si>
    <t xml:space="preserve">AGMER Seccional Uruguay</t>
  </si>
  <si>
    <t xml:space="preserve">victorhutt@victorhutt.com.ar</t>
  </si>
  <si>
    <t xml:space="preserve">www.agmeruruguay.com.ar</t>
  </si>
  <si>
    <t xml:space="preserve">Volver al simulador</t>
  </si>
  <si>
    <t xml:space="preserve"> </t>
  </si>
  <si>
    <t xml:space="preserve">Tarea</t>
  </si>
  <si>
    <t xml:space="preserve">Prol</t>
  </si>
  <si>
    <t xml:space="preserve">Jornada</t>
  </si>
  <si>
    <t xml:space="preserve">Adic</t>
  </si>
  <si>
    <t xml:space="preserve">PUNTOS</t>
  </si>
  <si>
    <t xml:space="preserve">viejo Comp basico</t>
  </si>
  <si>
    <t xml:space="preserve">Puntos Comp basico</t>
  </si>
  <si>
    <t xml:space="preserve">Puntos Comp basico 2013</t>
  </si>
  <si>
    <t xml:space="preserve">puntos comp bas 2014</t>
  </si>
  <si>
    <t xml:space="preserve">puntos comp bas 2015</t>
  </si>
  <si>
    <t xml:space="preserve">repito cargo</t>
  </si>
  <si>
    <t xml:space="preserve">puntos comp bas 2016</t>
  </si>
  <si>
    <t xml:space="preserve">Adicional directivos</t>
  </si>
  <si>
    <t xml:space="preserve">Adic dir 2013</t>
  </si>
  <si>
    <t xml:space="preserve">adic dir 2014</t>
  </si>
  <si>
    <t xml:space="preserve">adic dir 2016</t>
  </si>
  <si>
    <t xml:space="preserve">TOT 1 Y 2</t>
  </si>
  <si>
    <t xml:space="preserve">DIFER.</t>
  </si>
  <si>
    <t xml:space="preserve">JORN</t>
  </si>
  <si>
    <t xml:space="preserve">Compl</t>
  </si>
  <si>
    <t xml:space="preserve">Nina</t>
  </si>
  <si>
    <t xml:space="preserve">RECTOR INSTITUTO SUPERIOR</t>
  </si>
  <si>
    <t xml:space="preserve">SECRETARIO INSTITUTO SUPERIOR</t>
  </si>
  <si>
    <t xml:space="preserve">JEFE DE PRECEPTORES DE 2DA Y 3RA CATEGORIA</t>
  </si>
  <si>
    <t xml:space="preserve"> RESP. AREA ASISTEMATICA Y SISTEMATICA</t>
  </si>
  <si>
    <t xml:space="preserve">REGENTE 1ERA. CAT. C.E.F.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superv</t>
  </si>
  <si>
    <t xml:space="preserve"> VICEDIRECTOR 2DA CATEGORIA</t>
  </si>
  <si>
    <t xml:space="preserve">direct 1</t>
  </si>
  <si>
    <t xml:space="preserve"> JEFE AGROPECUARIO 1ERA CATEGORIA</t>
  </si>
  <si>
    <t xml:space="preserve">direct 2</t>
  </si>
  <si>
    <t xml:space="preserve"> JEFE AGROPECUARIO 2DA CATEGORIA</t>
  </si>
  <si>
    <t xml:space="preserve">direct 3</t>
  </si>
  <si>
    <t xml:space="preserve"> JEFE AGROPECUARIO 3ERA CATEGORIA</t>
  </si>
  <si>
    <t xml:space="preserve">direct 4</t>
  </si>
  <si>
    <t xml:space="preserve"> JEFE SECCION ESC. AGROPECUARIA</t>
  </si>
  <si>
    <t xml:space="preserve">vicedir 1</t>
  </si>
  <si>
    <t xml:space="preserve"> REGENTE ESC. TECNICA 2DA CATEGORIA</t>
  </si>
  <si>
    <t xml:space="preserve">vicedir 2</t>
  </si>
  <si>
    <t xml:space="preserve"> MAESTRO ENS PRACT - JEFE SECCION</t>
  </si>
  <si>
    <t xml:space="preserve">sec 1</t>
  </si>
  <si>
    <t xml:space="preserve"> MAESTRO ENS PRACT - 1RA 2DA 3RA</t>
  </si>
  <si>
    <t xml:space="preserve">sec 2</t>
  </si>
  <si>
    <t xml:space="preserve"> JEFE INTERNADO 1ERA CATEGORIA</t>
  </si>
  <si>
    <t xml:space="preserve">sec 3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VICEDIRECTOR 1ERA. CAT. C.E.F.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DE UNS Y PRODUCCIÓN 1ERA CAT.</t>
  </si>
  <si>
    <t xml:space="preserve"> JEFE DE UNS Y PRODUCCIÓN 2DA CAT.</t>
  </si>
  <si>
    <t xml:space="preserve"> JEFE DE UNS Y PRODUCCIÓN 3ERA CAT. 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SUPERVISOR EDUCACIÓN ARTÍSTICA</t>
  </si>
  <si>
    <t xml:space="preserve"> JEFE DEPARTAMENTO TECNICO</t>
  </si>
  <si>
    <t xml:space="preserve">SUPERVISOR ESCOLAR DE ZONA</t>
  </si>
  <si>
    <t xml:space="preserve"> SUPERVISOR DE ENSENANZA ESPECIAL</t>
  </si>
  <si>
    <t xml:space="preserve"> SUPERVISOR DE EDUCACION FISICA</t>
  </si>
  <si>
    <t xml:space="preserve"> SUPERVISOR ESCOLAR EDUC. TECNOLÓGICA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DEL S.A.I.E.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Secretario Esc. Nivel Inicial 1ra CAT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ESPECIAL JORNADA COMPLETA</t>
  </si>
  <si>
    <t xml:space="preserve"> VICEDIRECTOR ESCUELA ESPECIAL JORNADA COMPLETA</t>
  </si>
  <si>
    <t xml:space="preserve"> SECRETARIO ESCUELA ESPECIAL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EDUCACION MUSICAL ADULTOS</t>
  </si>
  <si>
    <t xml:space="preserve">Vicedirector DPTO. Aplicación 2da CAT</t>
  </si>
  <si>
    <t xml:space="preserve">Director Jardín de Infantes</t>
  </si>
  <si>
    <t xml:space="preserve">Vicedirector Nivel Inicial 1ra Categoría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DIRECTOR NIVEL INICIAL 1ERA CON PROLONGACIÓN</t>
  </si>
  <si>
    <t xml:space="preserve">DIRECTOR NIVEL INICIAL 2DA CON PROLONGACIÓN</t>
  </si>
  <si>
    <t xml:space="preserve">VICEDIRECTOR NIVEL INICIAL 1ERA CON PROLONGACIÓN</t>
  </si>
  <si>
    <t xml:space="preserve">MAESTRO JARDÍN MATERNAL JORNADA EXTENDIDA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Director Dpto. Aplicación 1ra Cat.</t>
  </si>
  <si>
    <t xml:space="preserve"> TECNICO DEL PROGRAMA 35 HS</t>
  </si>
  <si>
    <t xml:space="preserve">Director Dpto. Aplicación 2DA Cat.</t>
  </si>
  <si>
    <t xml:space="preserve"> RESPONSABLE ZONAL O SECTORIAL</t>
  </si>
  <si>
    <t xml:space="preserve"> EDUCADOR DE ADULTOS</t>
  </si>
  <si>
    <t xml:space="preserve">Vicedirector Dpto Aplicación 1ra CAT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Secretario 3ra. CAT Educ. Jóvenes y Adultos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JEFE DE DEPARTAMENTO TÉCNICO Y SUPERVISIÓN</t>
  </si>
  <si>
    <t xml:space="preserve">SUPERVISOR DE ENSEÑANZA ESPECIAL</t>
  </si>
  <si>
    <t xml:space="preserve">SUPERVISOR DE ENSEÑANZA PRIMARIA</t>
  </si>
  <si>
    <t xml:space="preserve">SUPERVISOR DE ENSEÑANZA INICIAL</t>
  </si>
  <si>
    <t xml:space="preserve">SUPERVISOR DE ENSEÑANZA NIVEL SUPERIOR</t>
  </si>
  <si>
    <t xml:space="preserve">SUPERVISOR DE ENSEÑANZA SECUNDARIA</t>
  </si>
  <si>
    <t xml:space="preserve">SECRETARIO ACADÉMICO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SECRETARIA DE ESC DE 2DA CATEGORÍA JORN COMP</t>
  </si>
  <si>
    <t xml:space="preserve"> PSICOPEDAGOGO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CAP TECNICA 1ERA CATEGORIA</t>
  </si>
  <si>
    <t xml:space="preserve"> SECRETARIO DOCENTE PRIVADA</t>
  </si>
  <si>
    <t xml:space="preserve"> DIRECTOR ESC NIVIEL INICIAL 1RA CATEGORÍA</t>
  </si>
  <si>
    <t xml:space="preserve">VICEDIRECTOR ESC N INICIAL 2DA CATEG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SECRETARIO ESC NIV INICIAL 1RA CATEG</t>
  </si>
  <si>
    <t xml:space="preserve">SECRETARIO ESC NIV INICIAL 2DA CATEG</t>
  </si>
  <si>
    <t xml:space="preserve">SECRETARIO ESC NIV INICIAL 3RA CATEG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ESC DE 3RA CATEGORÍA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SECRETARIO ESC DE 3RA CATEGORÍA</t>
  </si>
  <si>
    <t xml:space="preserve">1º Cargo</t>
  </si>
  <si>
    <t xml:space="preserve">2º Cargo</t>
  </si>
  <si>
    <t xml:space="preserve">3º cargo</t>
  </si>
  <si>
    <t xml:space="preserve">4º cargo</t>
  </si>
  <si>
    <t xml:space="preserve">Simulador para calcular el aumento de sueldo de un jubilado que se desempeñó en varios cargos</t>
  </si>
  <si>
    <t xml:space="preserve">De acuerdo al aumento de Marzo de 2011</t>
  </si>
  <si>
    <t xml:space="preserve">se puede modificar si es necesario</t>
  </si>
  <si>
    <t xml:space="preserve">cod06feb11varios1</t>
  </si>
  <si>
    <t xml:space="preserve">cod06mar11varios1</t>
  </si>
  <si>
    <t xml:space="preserve">Completar cada cargo y al final aparecerá el recibo terminado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FF0000"/>
        <rFont val="Arial"/>
        <family val="2"/>
      </rPr>
      <t xml:space="preserve">primer cargo</t>
    </r>
  </si>
  <si>
    <t xml:space="preserve">Comp Básico</t>
  </si>
  <si>
    <t xml:space="preserve">Adicional Directivos</t>
  </si>
  <si>
    <r>
      <rPr>
        <sz val="10"/>
        <rFont val="Arial"/>
        <family val="0"/>
      </rPr>
      <t xml:space="preserve">Sueldo básico de la categ. </t>
    </r>
    <r>
      <rPr>
        <b val="true"/>
        <sz val="10"/>
        <rFont val="Arial"/>
        <family val="2"/>
      </rPr>
      <t xml:space="preserve">(del activo)</t>
    </r>
  </si>
  <si>
    <t xml:space="preserve">Salario hasta febrero 2011</t>
  </si>
  <si>
    <t xml:space="preserve">Salario Desde marzo de 2.011</t>
  </si>
  <si>
    <t xml:space="preserve">otro código</t>
  </si>
  <si>
    <t xml:space="preserve">Reajuste cod 709</t>
  </si>
  <si>
    <t xml:space="preserve">cod06feb11varios2</t>
  </si>
  <si>
    <t xml:space="preserve">cod06mar11varios2</t>
  </si>
  <si>
    <r>
      <rPr>
        <b val="true"/>
        <u val="single"/>
        <sz val="16"/>
        <color rgb="FF000080"/>
        <rFont val="Arial"/>
        <family val="2"/>
      </rPr>
      <t xml:space="preserve">Jubilado - CARGOS </t>
    </r>
    <r>
      <rPr>
        <b val="true"/>
        <u val="single"/>
        <sz val="16"/>
        <color rgb="FF0000FF"/>
        <rFont val="Arial"/>
        <family val="2"/>
      </rPr>
      <t xml:space="preserve">segundo cargo</t>
    </r>
  </si>
  <si>
    <t xml:space="preserve">cod06feb11varios3</t>
  </si>
  <si>
    <t xml:space="preserve">cod06mar11varios3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008000"/>
        <rFont val="Arial"/>
        <family val="2"/>
      </rPr>
      <t xml:space="preserve">tercer cargo</t>
    </r>
  </si>
  <si>
    <t xml:space="preserve">cod06feb11varios4</t>
  </si>
  <si>
    <t xml:space="preserve">cod06mar11varios4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800000"/>
        <rFont val="Arial"/>
        <family val="2"/>
      </rPr>
      <t xml:space="preserve">cuarto cargo</t>
    </r>
  </si>
  <si>
    <t xml:space="preserve">Recibo Final</t>
  </si>
  <si>
    <t xml:space="preserve">Control 120 meses:</t>
  </si>
  <si>
    <t xml:space="preserve">Debe sumar 120 meses</t>
  </si>
  <si>
    <t xml:space="preserve">Otro código</t>
  </si>
  <si>
    <t xml:space="preserve">Adic Directivos media</t>
  </si>
  <si>
    <t xml:space="preserve">Aumento</t>
  </si>
  <si>
    <t xml:space="preserve">Autor</t>
  </si>
  <si>
    <t xml:space="preserve">Sueldo básico docente</t>
  </si>
  <si>
    <t xml:space="preserve">antiggüedad</t>
  </si>
  <si>
    <t xml:space="preserve">Dto. 770/12 art 5</t>
  </si>
  <si>
    <t xml:space="preserve">traslado cod 188</t>
  </si>
  <si>
    <t xml:space="preserve">dto 626/10 art 5</t>
  </si>
  <si>
    <t xml:space="preserve">hs cátedra</t>
  </si>
  <si>
    <t xml:space="preserve">antigüedad</t>
  </si>
  <si>
    <t xml:space="preserve">redondeo en mas</t>
  </si>
  <si>
    <t xml:space="preserve">salario familiar</t>
  </si>
  <si>
    <t xml:space="preserve">ayuda esc x unica vez</t>
  </si>
  <si>
    <t xml:space="preserve">federación jubilados</t>
  </si>
  <si>
    <t xml:space="preserve">E13*0,0025</t>
  </si>
  <si>
    <t xml:space="preserve">serv sepelio iaps</t>
  </si>
  <si>
    <t xml:space="preserve">E13*0,007</t>
  </si>
  <si>
    <t xml:space="preserve">aporte osplad</t>
  </si>
  <si>
    <t xml:space="preserve">E13*0,03</t>
  </si>
  <si>
    <t xml:space="preserve">cuota agmer</t>
  </si>
  <si>
    <t xml:space="preserve">E13*0,01</t>
  </si>
  <si>
    <t xml:space="preserve">prestamo nvo bersa</t>
  </si>
  <si>
    <t xml:space="preserve">dto casa iapv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%"/>
    <numFmt numFmtId="167" formatCode="0.00%"/>
    <numFmt numFmtId="168" formatCode="0"/>
    <numFmt numFmtId="169" formatCode="[$-409]mmm\-yy"/>
    <numFmt numFmtId="170" formatCode="General"/>
    <numFmt numFmtId="171" formatCode="_ * #,##0.00_ ;_ * \-#,##0.00_ ;_ * \-??_ ;_ @_ "/>
    <numFmt numFmtId="172" formatCode="@"/>
    <numFmt numFmtId="173" formatCode="0.0%"/>
    <numFmt numFmtId="174" formatCode="_ &quot;$ &quot;* #,##0.00_ ;_ &quot;$ &quot;* \-#,##0.00_ ;_ &quot;$ &quot;* \-??_ ;_ @_ "/>
    <numFmt numFmtId="175" formatCode="0.0000"/>
    <numFmt numFmtId="176" formatCode="#,##0.00\ _€"/>
    <numFmt numFmtId="177" formatCode="0.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FF660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FF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00FF"/>
      <name val="Arial"/>
      <family val="2"/>
    </font>
    <font>
      <sz val="11"/>
      <color rgb="FF008000"/>
      <name val="Arial"/>
      <family val="2"/>
    </font>
    <font>
      <b val="true"/>
      <sz val="14"/>
      <color rgb="FF00336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sz val="14"/>
      <color rgb="FFFF0000"/>
      <name val="Arial"/>
      <family val="2"/>
    </font>
    <font>
      <sz val="12"/>
      <color rgb="FFFF9900"/>
      <name val="Arial"/>
      <family val="2"/>
    </font>
    <font>
      <b val="true"/>
      <sz val="16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0033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sz val="12"/>
      <color rgb="FF969696"/>
      <name val="Arial"/>
      <family val="2"/>
    </font>
    <font>
      <sz val="12"/>
      <color rgb="FF0000FF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FFFFFF"/>
      <name val="Arial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00"/>
      <name val="Arial"/>
      <family val="2"/>
    </font>
    <font>
      <sz val="16"/>
      <color rgb="FF00FFFF"/>
      <name val="Arial"/>
      <family val="2"/>
    </font>
    <font>
      <b val="true"/>
      <sz val="12"/>
      <color rgb="FF00FFFF"/>
      <name val="Arial"/>
      <family val="2"/>
    </font>
    <font>
      <b val="true"/>
      <u val="single"/>
      <sz val="16"/>
      <color rgb="FF000080"/>
      <name val="Arial"/>
      <family val="2"/>
    </font>
    <font>
      <b val="true"/>
      <u val="single"/>
      <sz val="16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800000"/>
      <name val="Arial"/>
      <family val="2"/>
    </font>
    <font>
      <b val="true"/>
      <u val="single"/>
      <sz val="26"/>
      <color rgb="FF0000FF"/>
      <name val="Arial"/>
      <family val="2"/>
    </font>
    <font>
      <sz val="16"/>
      <color rgb="FFFF0000"/>
      <name val="Arial"/>
      <family val="2"/>
    </font>
    <font>
      <b val="true"/>
      <sz val="10"/>
      <color rgb="FF00008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9900"/>
      </left>
      <right style="thick">
        <color rgb="FFFFCC00"/>
      </right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FFCC00"/>
      </left>
      <right/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FFCC00"/>
      </left>
      <right style="thick">
        <color rgb="FFFF9900"/>
      </right>
      <top style="thick">
        <color rgb="FFFF9900"/>
      </top>
      <bottom style="thick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1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1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0" fillId="19" borderId="5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19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4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3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9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6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3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1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0" fillId="5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6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0" fillId="0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5</xdr:col>
      <xdr:colOff>585360</xdr:colOff>
      <xdr:row>0</xdr:row>
      <xdr:rowOff>237960</xdr:rowOff>
    </xdr:to>
    <xdr:sp>
      <xdr:nvSpPr>
        <xdr:cNvPr id="0" name="Rectangle 2549"/>
        <xdr:cNvSpPr/>
      </xdr:nvSpPr>
      <xdr:spPr>
        <a:xfrm>
          <a:off x="0" y="0"/>
          <a:ext cx="20336292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gmer/Escritorio/simuloferta19abr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&#237;ctor/Configuraci&#243;n%20local/Archivos%20temporales%20de%20Internet/Content.IE5/FGZ6KQKF/simul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ibo de sueldo"/>
      <sheetName val="Cargos"/>
      <sheetName val="Imp cargo"/>
      <sheetName val="Imp hs med"/>
      <sheetName val="Imp hs s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 24 feb 06"/>
      <sheetName val="Jubil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U287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170" activeCellId="0" sqref="A1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0.28"/>
    <col collapsed="false" customWidth="true" hidden="false" outlineLevel="0" max="4" min="4" style="1" width="29.99"/>
    <col collapsed="false" customWidth="true" hidden="false" outlineLevel="0" max="5" min="5" style="1" width="17.28"/>
    <col collapsed="false" customWidth="true" hidden="false" outlineLevel="0" max="6" min="6" style="1" width="11.13"/>
    <col collapsed="false" customWidth="true" hidden="false" outlineLevel="0" max="7" min="7" style="1" width="29.56"/>
    <col collapsed="false" customWidth="true" hidden="false" outlineLevel="0" max="8" min="8" style="1" width="19.99"/>
    <col collapsed="false" customWidth="true" hidden="false" outlineLevel="0" max="9" min="9" style="1" width="10.56"/>
    <col collapsed="false" customWidth="true" hidden="false" outlineLevel="0" max="10" min="10" style="1" width="37.41"/>
    <col collapsed="false" customWidth="true" hidden="false" outlineLevel="0" max="11" min="11" style="1" width="17.99"/>
    <col collapsed="false" customWidth="true" hidden="false" outlineLevel="0" max="12" min="12" style="1" width="11.85"/>
    <col collapsed="false" customWidth="true" hidden="false" outlineLevel="0" max="13" min="13" style="1" width="39.56"/>
    <col collapsed="false" customWidth="true" hidden="false" outlineLevel="0" max="14" min="14" style="1" width="19.41"/>
    <col collapsed="false" customWidth="true" hidden="false" outlineLevel="0" max="15" min="15" style="1" width="11.7"/>
    <col collapsed="false" customWidth="true" hidden="false" outlineLevel="0" max="16" min="16" style="1" width="39.56"/>
    <col collapsed="false" customWidth="true" hidden="false" outlineLevel="0" max="17" min="17" style="1" width="19.99"/>
    <col collapsed="false" customWidth="true" hidden="false" outlineLevel="0" max="18" min="18" style="1" width="13.14"/>
    <col collapsed="false" customWidth="true" hidden="false" outlineLevel="0" max="19" min="19" style="1" width="20.28"/>
    <col collapsed="false" customWidth="true" hidden="false" outlineLevel="0" max="20" min="20" style="1" width="17.99"/>
    <col collapsed="false" customWidth="true" hidden="false" outlineLevel="0" max="21" min="21" style="1" width="15.99"/>
    <col collapsed="false" customWidth="false" hidden="false" outlineLevel="0" max="24" min="22" style="1" width="11.42"/>
    <col collapsed="false" customWidth="true" hidden="false" outlineLevel="0" max="25" min="25" style="1" width="13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6.25" hidden="false" customHeight="false" outlineLevel="0" collapsed="false">
      <c r="A3" s="4"/>
      <c r="B3" s="5"/>
      <c r="C3" s="6" t="s">
        <v>0</v>
      </c>
      <c r="D3" s="7"/>
      <c r="E3" s="7"/>
      <c r="F3" s="7"/>
      <c r="G3" s="8"/>
      <c r="H3" s="9"/>
      <c r="I3" s="10"/>
      <c r="J3" s="11"/>
      <c r="K3" s="4"/>
    </row>
    <row r="4" customFormat="false" ht="23.25" hidden="false" customHeight="false" outlineLevel="0" collapsed="false">
      <c r="A4" s="4"/>
      <c r="B4" s="5"/>
      <c r="C4" s="6" t="s">
        <v>1</v>
      </c>
      <c r="D4" s="7"/>
      <c r="E4" s="7"/>
      <c r="F4" s="7"/>
      <c r="G4" s="8"/>
      <c r="H4" s="9"/>
      <c r="I4" s="10"/>
      <c r="J4" s="11"/>
      <c r="K4" s="4"/>
    </row>
    <row r="5" customFormat="false" ht="18" hidden="false" customHeight="false" outlineLevel="0" collapsed="false">
      <c r="A5" s="4"/>
      <c r="B5" s="5"/>
      <c r="C5" s="12" t="s">
        <v>2</v>
      </c>
      <c r="D5" s="7"/>
      <c r="E5" s="7"/>
      <c r="F5" s="7"/>
      <c r="G5" s="8"/>
      <c r="H5" s="9"/>
      <c r="I5" s="10"/>
      <c r="J5" s="11"/>
      <c r="K5" s="4"/>
    </row>
    <row r="6" customFormat="false" ht="15.75" hidden="false" customHeight="false" outlineLevel="0" collapsed="false">
      <c r="A6" s="4"/>
      <c r="B6" s="13"/>
      <c r="C6" s="14"/>
      <c r="D6" s="15"/>
      <c r="E6" s="16"/>
      <c r="F6" s="15"/>
      <c r="G6" s="17"/>
      <c r="H6" s="18"/>
      <c r="I6" s="10"/>
      <c r="J6" s="4"/>
      <c r="K6" s="4"/>
    </row>
    <row r="7" customFormat="false" ht="15" hidden="false" customHeight="false" outlineLevel="0" collapsed="false">
      <c r="A7" s="4"/>
      <c r="B7" s="13"/>
      <c r="C7" s="19"/>
      <c r="D7" s="20"/>
      <c r="E7" s="21"/>
      <c r="F7" s="20"/>
      <c r="G7" s="22"/>
      <c r="H7" s="18"/>
      <c r="I7" s="10"/>
      <c r="J7" s="4"/>
      <c r="K7" s="4"/>
    </row>
    <row r="8" customFormat="false" ht="18" hidden="false" customHeight="false" outlineLevel="0" collapsed="false">
      <c r="A8" s="4"/>
      <c r="B8" s="23"/>
      <c r="C8" s="3"/>
      <c r="D8" s="24"/>
      <c r="E8" s="25"/>
      <c r="F8" s="24"/>
      <c r="G8" s="26"/>
      <c r="H8" s="18"/>
      <c r="I8" s="10"/>
      <c r="J8" s="4"/>
      <c r="K8" s="4"/>
    </row>
    <row r="9" customFormat="false" ht="15" hidden="false" customHeight="false" outlineLevel="0" collapsed="false">
      <c r="A9" s="4"/>
      <c r="B9" s="13"/>
      <c r="C9" s="19"/>
      <c r="D9" s="20"/>
      <c r="E9" s="21"/>
      <c r="F9" s="20"/>
      <c r="G9" s="22"/>
      <c r="H9" s="18"/>
      <c r="I9" s="10"/>
      <c r="J9" s="4"/>
      <c r="K9" s="4"/>
    </row>
    <row r="10" customFormat="false" ht="13.5" hidden="false" customHeight="false" outlineLevel="0" collapsed="false">
      <c r="A10" s="4"/>
      <c r="B10" s="11"/>
      <c r="C10" s="11"/>
      <c r="D10" s="4"/>
      <c r="E10" s="11"/>
      <c r="F10" s="4"/>
      <c r="G10" s="27"/>
      <c r="H10" s="11"/>
      <c r="I10" s="10"/>
      <c r="J10" s="11"/>
      <c r="K10" s="4"/>
    </row>
    <row r="11" customFormat="false" ht="18.75" hidden="false" customHeight="false" outlineLevel="0" collapsed="false">
      <c r="A11" s="4"/>
      <c r="B11" s="27"/>
      <c r="C11" s="28" t="s">
        <v>3</v>
      </c>
      <c r="D11" s="29" t="s">
        <v>4</v>
      </c>
      <c r="E11" s="30"/>
      <c r="F11" s="28" t="s">
        <v>3</v>
      </c>
      <c r="G11" s="31"/>
      <c r="H11" s="32"/>
      <c r="I11" s="10"/>
      <c r="J11" s="32"/>
      <c r="K11" s="4"/>
    </row>
    <row r="12" customFormat="false" ht="18" hidden="false" customHeight="false" outlineLevel="0" collapsed="false">
      <c r="A12" s="4"/>
      <c r="B12" s="4"/>
      <c r="C12" s="4"/>
      <c r="D12" s="33" t="s">
        <v>5</v>
      </c>
      <c r="E12" s="34"/>
      <c r="F12" s="35"/>
      <c r="G12" s="35"/>
      <c r="H12" s="11"/>
      <c r="I12" s="4"/>
      <c r="J12" s="11"/>
      <c r="K12" s="4"/>
    </row>
    <row r="13" customFormat="false" ht="18" hidden="false" customHeight="false" outlineLevel="0" collapsed="false">
      <c r="A13" s="4"/>
      <c r="B13" s="4"/>
      <c r="C13" s="4"/>
      <c r="D13" s="33" t="s">
        <v>6</v>
      </c>
      <c r="E13" s="34"/>
      <c r="F13" s="35"/>
      <c r="G13" s="35"/>
      <c r="H13" s="11"/>
      <c r="I13" s="4"/>
      <c r="J13" s="11"/>
      <c r="K13" s="4"/>
    </row>
    <row r="14" customFormat="false" ht="18.75" hidden="false" customHeight="false" outlineLevel="0" collapsed="false">
      <c r="A14" s="4"/>
      <c r="B14" s="11"/>
      <c r="C14" s="10"/>
      <c r="D14" s="33" t="s">
        <v>7</v>
      </c>
      <c r="E14" s="34"/>
      <c r="F14" s="35"/>
      <c r="G14" s="36"/>
      <c r="H14" s="37"/>
      <c r="I14" s="10"/>
      <c r="J14" s="32"/>
      <c r="K14" s="4"/>
    </row>
    <row r="15" customFormat="false" ht="18.75" hidden="false" customHeight="false" outlineLevel="0" collapsed="false">
      <c r="A15" s="4"/>
      <c r="B15" s="11"/>
      <c r="C15" s="28" t="s">
        <v>3</v>
      </c>
      <c r="D15" s="38" t="s">
        <v>8</v>
      </c>
      <c r="E15" s="39"/>
      <c r="F15" s="28" t="s">
        <v>3</v>
      </c>
      <c r="G15" s="40"/>
      <c r="H15" s="37"/>
      <c r="I15" s="10"/>
      <c r="J15" s="32"/>
      <c r="K15" s="4"/>
    </row>
    <row r="16" customFormat="false" ht="15.75" hidden="false" customHeight="false" outlineLevel="0" collapsed="false">
      <c r="A16" s="4"/>
      <c r="B16" s="11"/>
      <c r="C16" s="11"/>
      <c r="D16" s="10"/>
      <c r="E16" s="41"/>
      <c r="F16" s="4"/>
      <c r="G16" s="11"/>
      <c r="H16" s="37"/>
      <c r="I16" s="10"/>
      <c r="J16" s="32"/>
      <c r="K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2"/>
      <c r="H17" s="11"/>
      <c r="I17" s="42"/>
      <c r="J17" s="4"/>
      <c r="K17" s="4"/>
    </row>
    <row r="18" s="46" customFormat="true" ht="13.5" hidden="false" customHeight="false" outlineLevel="0" collapsed="false">
      <c r="A18" s="43"/>
      <c r="B18" s="43"/>
      <c r="C18" s="43"/>
      <c r="D18" s="44"/>
      <c r="E18" s="45"/>
      <c r="F18" s="1"/>
      <c r="G18" s="1"/>
    </row>
    <row r="19" s="46" customFormat="true" ht="24.75" hidden="false" customHeight="false" outlineLevel="0" collapsed="false">
      <c r="A19" s="47" t="s">
        <v>9</v>
      </c>
      <c r="B19" s="48"/>
      <c r="C19" s="49" t="s">
        <v>10</v>
      </c>
      <c r="D19" s="50" t="s">
        <v>10</v>
      </c>
      <c r="E19" s="51" t="s">
        <v>10</v>
      </c>
      <c r="F19" s="1"/>
      <c r="G19" s="1"/>
      <c r="I19" s="52"/>
      <c r="K19" s="53"/>
      <c r="L19" s="54"/>
      <c r="M19" s="55"/>
      <c r="Q19" s="52"/>
      <c r="S19" s="53"/>
      <c r="T19" s="53"/>
      <c r="U19" s="53"/>
      <c r="V19" s="53"/>
      <c r="W19" s="53"/>
      <c r="X19" s="54"/>
      <c r="Y19" s="55"/>
      <c r="AC19" s="52"/>
      <c r="AE19" s="53"/>
      <c r="AF19" s="54"/>
      <c r="AG19" s="55"/>
      <c r="AK19" s="52"/>
      <c r="AM19" s="53"/>
      <c r="AN19" s="54"/>
      <c r="AO19" s="55"/>
      <c r="AS19" s="52"/>
      <c r="AU19" s="53"/>
      <c r="AV19" s="54"/>
      <c r="AW19" s="55"/>
      <c r="BA19" s="52"/>
      <c r="BC19" s="53"/>
      <c r="BD19" s="54"/>
      <c r="BE19" s="55"/>
      <c r="BI19" s="52"/>
      <c r="BK19" s="53"/>
      <c r="BL19" s="54"/>
      <c r="BM19" s="55"/>
      <c r="BQ19" s="52"/>
      <c r="BS19" s="53"/>
      <c r="BT19" s="54"/>
      <c r="BU19" s="55"/>
      <c r="BY19" s="52"/>
      <c r="CA19" s="53"/>
      <c r="CB19" s="54"/>
      <c r="CC19" s="55"/>
      <c r="CG19" s="52"/>
      <c r="CI19" s="53"/>
      <c r="CJ19" s="54"/>
      <c r="CK19" s="55"/>
      <c r="CO19" s="52"/>
      <c r="CQ19" s="53"/>
      <c r="CR19" s="54"/>
      <c r="CS19" s="55"/>
      <c r="CW19" s="52"/>
      <c r="CY19" s="53"/>
      <c r="CZ19" s="54"/>
      <c r="DA19" s="55"/>
      <c r="DE19" s="52"/>
      <c r="DG19" s="53"/>
      <c r="DH19" s="54"/>
      <c r="DI19" s="55"/>
      <c r="DM19" s="52"/>
      <c r="DO19" s="53"/>
      <c r="DP19" s="54"/>
      <c r="DQ19" s="55"/>
      <c r="DU19" s="52"/>
      <c r="DW19" s="53"/>
      <c r="DX19" s="54"/>
      <c r="DY19" s="55"/>
      <c r="EC19" s="52"/>
      <c r="EE19" s="53"/>
      <c r="EF19" s="54"/>
      <c r="EG19" s="55"/>
      <c r="EK19" s="52"/>
      <c r="EM19" s="53"/>
      <c r="EN19" s="54"/>
      <c r="EO19" s="55"/>
      <c r="ES19" s="52"/>
      <c r="EU19" s="53"/>
      <c r="EV19" s="54"/>
      <c r="EW19" s="55"/>
      <c r="FA19" s="52"/>
      <c r="FC19" s="53"/>
      <c r="FD19" s="54"/>
      <c r="FE19" s="55"/>
      <c r="FI19" s="52"/>
      <c r="FK19" s="53"/>
      <c r="FL19" s="54"/>
      <c r="FM19" s="55"/>
      <c r="FQ19" s="52"/>
      <c r="FS19" s="53"/>
      <c r="FT19" s="54"/>
      <c r="FU19" s="55"/>
      <c r="FY19" s="52"/>
      <c r="GA19" s="53"/>
      <c r="GB19" s="54"/>
      <c r="GC19" s="55"/>
      <c r="GG19" s="52"/>
      <c r="GI19" s="53"/>
      <c r="GJ19" s="54"/>
      <c r="GK19" s="55"/>
      <c r="GO19" s="52"/>
      <c r="GQ19" s="53"/>
      <c r="GR19" s="54"/>
      <c r="GS19" s="55"/>
      <c r="GW19" s="52"/>
      <c r="GY19" s="53"/>
      <c r="GZ19" s="54"/>
      <c r="HA19" s="55"/>
      <c r="HE19" s="52"/>
      <c r="HG19" s="53"/>
      <c r="HH19" s="54"/>
      <c r="HI19" s="55"/>
      <c r="HM19" s="52"/>
      <c r="HO19" s="53"/>
      <c r="HP19" s="54"/>
      <c r="HQ19" s="55"/>
      <c r="HU19" s="52"/>
      <c r="HW19" s="53"/>
      <c r="HX19" s="54"/>
      <c r="HY19" s="55"/>
      <c r="IC19" s="52"/>
      <c r="IE19" s="53"/>
      <c r="IF19" s="54"/>
      <c r="IG19" s="55"/>
      <c r="IK19" s="52"/>
      <c r="IM19" s="53"/>
      <c r="IN19" s="54"/>
      <c r="IO19" s="55"/>
      <c r="IS19" s="52"/>
      <c r="IU19" s="53"/>
    </row>
    <row r="20" s="46" customFormat="true" ht="20.25" hidden="false" customHeight="false" outlineLevel="0" collapsed="false">
      <c r="A20" s="56"/>
      <c r="B20" s="57"/>
      <c r="C20" s="57"/>
      <c r="D20" s="44"/>
      <c r="E20" s="45"/>
      <c r="F20" s="1"/>
      <c r="G20" s="1"/>
      <c r="I20" s="58"/>
      <c r="Q20" s="58"/>
      <c r="AC20" s="58"/>
      <c r="AK20" s="58"/>
      <c r="AS20" s="58"/>
      <c r="BA20" s="58"/>
      <c r="BI20" s="58"/>
      <c r="BQ20" s="58"/>
      <c r="BY20" s="58"/>
      <c r="CG20" s="58"/>
      <c r="CO20" s="58"/>
      <c r="CW20" s="58"/>
      <c r="DE20" s="58"/>
      <c r="DM20" s="58"/>
      <c r="DU20" s="58"/>
      <c r="EC20" s="58"/>
      <c r="EK20" s="58"/>
      <c r="ES20" s="58"/>
      <c r="FA20" s="58"/>
      <c r="FI20" s="58"/>
      <c r="FQ20" s="58"/>
      <c r="FY20" s="58"/>
      <c r="GG20" s="58"/>
      <c r="GO20" s="58"/>
      <c r="GW20" s="58"/>
      <c r="HE20" s="58"/>
      <c r="HM20" s="58"/>
      <c r="HU20" s="58"/>
      <c r="IC20" s="58"/>
      <c r="IK20" s="58"/>
      <c r="IS20" s="58"/>
    </row>
    <row r="21" s="46" customFormat="true" ht="15" hidden="false" customHeight="false" outlineLevel="0" collapsed="false">
      <c r="A21" s="59"/>
      <c r="B21" s="60"/>
      <c r="C21" s="60"/>
      <c r="D21" s="60"/>
      <c r="E21" s="60"/>
      <c r="F21" s="60"/>
      <c r="G21" s="60"/>
      <c r="I21" s="61"/>
      <c r="Q21" s="61"/>
      <c r="AC21" s="61"/>
      <c r="AK21" s="61"/>
      <c r="AS21" s="61"/>
      <c r="BA21" s="61"/>
      <c r="BI21" s="61"/>
      <c r="BQ21" s="61"/>
      <c r="BY21" s="61"/>
      <c r="CG21" s="61"/>
      <c r="CO21" s="61"/>
      <c r="CW21" s="61"/>
      <c r="DE21" s="61"/>
      <c r="DM21" s="61"/>
      <c r="DU21" s="61"/>
      <c r="EC21" s="61"/>
      <c r="EK21" s="61"/>
      <c r="ES21" s="61"/>
      <c r="FA21" s="61"/>
      <c r="FI21" s="61"/>
      <c r="FQ21" s="61"/>
      <c r="FY21" s="61"/>
      <c r="GG21" s="61"/>
      <c r="GO21" s="61"/>
      <c r="GW21" s="61"/>
      <c r="HE21" s="61"/>
      <c r="HM21" s="61"/>
      <c r="HU21" s="61"/>
      <c r="IC21" s="61"/>
      <c r="IK21" s="61"/>
      <c r="IS21" s="61"/>
    </row>
    <row r="22" s="46" customFormat="true" ht="15" hidden="false" customHeight="false" outlineLevel="0" collapsed="false">
      <c r="A22" s="62" t="s">
        <v>11</v>
      </c>
      <c r="B22" s="60"/>
      <c r="C22" s="60"/>
      <c r="D22" s="60"/>
      <c r="E22" s="60"/>
      <c r="F22" s="60"/>
      <c r="G22" s="60"/>
    </row>
    <row r="23" s="46" customFormat="true" ht="14.25" hidden="false" customHeight="false" outlineLevel="0" collapsed="false">
      <c r="A23" s="62"/>
      <c r="B23" s="60"/>
      <c r="C23" s="60"/>
      <c r="D23" s="60"/>
      <c r="E23" s="60"/>
      <c r="F23" s="60"/>
      <c r="G23" s="60"/>
    </row>
    <row r="24" s="46" customFormat="true" ht="15" hidden="false" customHeight="false" outlineLevel="0" collapsed="false">
      <c r="A24" s="62" t="s">
        <v>12</v>
      </c>
      <c r="B24" s="60"/>
      <c r="C24" s="60"/>
      <c r="D24" s="60"/>
      <c r="E24" s="60"/>
      <c r="F24" s="60"/>
      <c r="G24" s="60"/>
    </row>
    <row r="25" s="46" customFormat="true" ht="14.25" hidden="false" customHeight="false" outlineLevel="0" collapsed="false">
      <c r="A25" s="62"/>
      <c r="B25" s="60"/>
      <c r="C25" s="60"/>
      <c r="D25" s="60"/>
      <c r="E25" s="60"/>
      <c r="F25" s="60"/>
      <c r="G25" s="60"/>
    </row>
    <row r="26" s="46" customFormat="true" ht="14.25" hidden="false" customHeight="false" outlineLevel="0" collapsed="false">
      <c r="A26" s="62" t="s">
        <v>13</v>
      </c>
      <c r="B26" s="60"/>
      <c r="C26" s="60"/>
      <c r="D26" s="60"/>
      <c r="E26" s="60"/>
      <c r="F26" s="60"/>
      <c r="G26" s="60"/>
    </row>
    <row r="27" s="46" customFormat="true" ht="14.25" hidden="false" customHeight="false" outlineLevel="0" collapsed="false">
      <c r="A27" s="62" t="s">
        <v>14</v>
      </c>
      <c r="B27" s="60"/>
      <c r="C27" s="60"/>
      <c r="D27" s="60"/>
      <c r="E27" s="60"/>
      <c r="F27" s="60"/>
      <c r="G27" s="60"/>
    </row>
    <row r="28" s="46" customFormat="true" ht="14.25" hidden="false" customHeight="false" outlineLevel="0" collapsed="false">
      <c r="A28" s="62"/>
      <c r="B28" s="60"/>
      <c r="C28" s="60"/>
      <c r="D28" s="60"/>
      <c r="E28" s="60"/>
      <c r="F28" s="60"/>
      <c r="G28" s="60"/>
    </row>
    <row r="29" s="46" customFormat="true" ht="14.25" hidden="false" customHeight="false" outlineLevel="0" collapsed="false">
      <c r="A29" s="62" t="s">
        <v>15</v>
      </c>
      <c r="B29" s="60"/>
      <c r="C29" s="60"/>
      <c r="D29" s="60"/>
      <c r="E29" s="60"/>
      <c r="F29" s="60"/>
      <c r="G29" s="60"/>
    </row>
    <row r="30" s="46" customFormat="true" ht="14.25" hidden="false" customHeight="false" outlineLevel="0" collapsed="false">
      <c r="A30" s="62" t="s">
        <v>16</v>
      </c>
      <c r="B30" s="60"/>
      <c r="C30" s="60"/>
      <c r="D30" s="60"/>
      <c r="E30" s="60"/>
      <c r="F30" s="60"/>
      <c r="G30" s="60"/>
    </row>
    <row r="31" s="46" customFormat="true" ht="14.25" hidden="false" customHeight="false" outlineLevel="0" collapsed="false">
      <c r="A31" s="62"/>
      <c r="B31" s="60"/>
      <c r="C31" s="60"/>
      <c r="D31" s="60"/>
      <c r="E31" s="60"/>
      <c r="F31" s="60"/>
      <c r="G31" s="60"/>
    </row>
    <row r="32" s="46" customFormat="true" ht="14.25" hidden="false" customHeight="false" outlineLevel="0" collapsed="false">
      <c r="A32" s="62" t="s">
        <v>17</v>
      </c>
      <c r="B32" s="60"/>
      <c r="C32" s="60"/>
      <c r="D32" s="60"/>
      <c r="E32" s="60"/>
      <c r="F32" s="60"/>
      <c r="G32" s="60"/>
    </row>
    <row r="33" s="46" customFormat="true" ht="14.25" hidden="false" customHeight="false" outlineLevel="0" collapsed="false">
      <c r="A33" s="62" t="s">
        <v>18</v>
      </c>
      <c r="B33" s="60"/>
      <c r="C33" s="60"/>
      <c r="D33" s="60"/>
      <c r="E33" s="60"/>
      <c r="F33" s="60"/>
      <c r="G33" s="60"/>
    </row>
    <row r="34" s="46" customFormat="true" ht="14.25" hidden="false" customHeight="false" outlineLevel="0" collapsed="false">
      <c r="A34" s="62" t="s">
        <v>19</v>
      </c>
      <c r="B34" s="60"/>
      <c r="C34" s="60"/>
      <c r="D34" s="60"/>
      <c r="F34" s="60"/>
      <c r="G34" s="60"/>
    </row>
    <row r="35" s="46" customFormat="true" ht="15.75" hidden="false" customHeight="false" outlineLevel="0" collapsed="false">
      <c r="A35" s="62"/>
      <c r="B35" s="41" t="s">
        <v>20</v>
      </c>
      <c r="C35" s="60"/>
      <c r="D35" s="60"/>
      <c r="E35" s="41"/>
      <c r="F35" s="60"/>
      <c r="G35" s="60"/>
    </row>
    <row r="36" s="46" customFormat="true" ht="15.75" hidden="false" customHeight="false" outlineLevel="0" collapsed="false">
      <c r="A36" s="62"/>
      <c r="B36" s="41"/>
      <c r="C36" s="60"/>
      <c r="D36" s="60"/>
      <c r="E36" s="41"/>
      <c r="F36" s="60"/>
      <c r="G36" s="60"/>
    </row>
    <row r="37" s="46" customFormat="true" ht="15.75" hidden="false" customHeight="false" outlineLevel="0" collapsed="false">
      <c r="A37" s="62" t="s">
        <v>21</v>
      </c>
      <c r="B37" s="41"/>
      <c r="C37" s="60"/>
      <c r="D37" s="60"/>
      <c r="E37" s="41"/>
      <c r="F37" s="60"/>
      <c r="G37" s="60"/>
    </row>
    <row r="38" s="46" customFormat="true" ht="15.75" hidden="false" customHeight="false" outlineLevel="0" collapsed="false">
      <c r="A38" s="62"/>
      <c r="B38" s="41"/>
      <c r="C38" s="60"/>
      <c r="D38" s="60"/>
      <c r="E38" s="41"/>
      <c r="F38" s="60"/>
      <c r="G38" s="60"/>
    </row>
    <row r="39" s="46" customFormat="true" ht="16.5" hidden="false" customHeight="false" outlineLevel="0" collapsed="false">
      <c r="A39" s="62"/>
      <c r="B39" s="41"/>
      <c r="C39" s="60"/>
      <c r="D39" s="60"/>
      <c r="E39" s="41"/>
      <c r="F39" s="60"/>
      <c r="G39" s="60"/>
    </row>
    <row r="40" s="46" customFormat="true" ht="16.5" hidden="false" customHeight="false" outlineLevel="0" collapsed="false">
      <c r="A40" s="63"/>
      <c r="B40" s="64"/>
      <c r="C40" s="65"/>
      <c r="D40" s="66"/>
      <c r="E40" s="41"/>
      <c r="F40" s="60"/>
      <c r="G40" s="60"/>
    </row>
    <row r="41" s="46" customFormat="true" ht="15.75" hidden="false" customHeight="false" outlineLevel="0" collapsed="false">
      <c r="A41" s="62"/>
      <c r="B41" s="41"/>
      <c r="C41" s="60"/>
      <c r="D41" s="60"/>
      <c r="E41" s="41"/>
      <c r="F41" s="60"/>
    </row>
    <row r="42" s="46" customFormat="true" ht="15.75" hidden="false" customHeight="false" outlineLevel="0" collapsed="false">
      <c r="A42" s="67"/>
      <c r="B42" s="41"/>
      <c r="C42" s="60"/>
      <c r="D42" s="60"/>
      <c r="E42" s="41"/>
      <c r="F42" s="60"/>
      <c r="G42" s="60"/>
    </row>
    <row r="43" s="46" customFormat="true" ht="14.25" hidden="false" customHeight="false" outlineLevel="0" collapsed="false">
      <c r="A43" s="62" t="s">
        <v>22</v>
      </c>
      <c r="B43" s="60"/>
      <c r="C43" s="60"/>
      <c r="D43" s="60"/>
      <c r="E43" s="60"/>
      <c r="F43" s="60"/>
      <c r="G43" s="60"/>
    </row>
    <row r="44" s="46" customFormat="true" ht="14.25" hidden="false" customHeight="false" outlineLevel="0" collapsed="false">
      <c r="A44" s="62" t="s">
        <v>23</v>
      </c>
      <c r="B44" s="60"/>
      <c r="C44" s="60"/>
      <c r="D44" s="60"/>
      <c r="E44" s="60"/>
      <c r="F44" s="60"/>
      <c r="G44" s="60"/>
    </row>
    <row r="45" s="46" customFormat="true" ht="14.25" hidden="false" customHeight="false" outlineLevel="0" collapsed="false">
      <c r="A45" s="62" t="s">
        <v>24</v>
      </c>
      <c r="B45" s="60"/>
      <c r="C45" s="60"/>
      <c r="D45" s="60"/>
      <c r="E45" s="60"/>
      <c r="F45" s="60"/>
      <c r="G45" s="60"/>
    </row>
    <row r="46" s="46" customFormat="true" ht="14.25" hidden="false" customHeight="false" outlineLevel="0" collapsed="false">
      <c r="A46" s="62"/>
      <c r="B46" s="60"/>
      <c r="C46" s="60"/>
      <c r="D46" s="60"/>
      <c r="E46" s="60"/>
      <c r="F46" s="60"/>
      <c r="G46" s="60"/>
    </row>
    <row r="47" s="46" customFormat="true" ht="14.25" hidden="false" customHeight="false" outlineLevel="0" collapsed="false">
      <c r="A47" s="62"/>
      <c r="B47" s="60"/>
      <c r="C47" s="60"/>
      <c r="D47" s="60"/>
      <c r="E47" s="60"/>
      <c r="F47" s="60"/>
      <c r="G47" s="60"/>
    </row>
    <row r="48" s="46" customFormat="true" ht="15" hidden="false" customHeight="false" outlineLevel="0" collapsed="false">
      <c r="A48" s="59" t="s">
        <v>25</v>
      </c>
      <c r="B48" s="60"/>
      <c r="C48" s="60"/>
      <c r="D48" s="60"/>
      <c r="E48" s="60"/>
      <c r="F48" s="60"/>
      <c r="G48" s="60"/>
    </row>
    <row r="49" s="46" customFormat="true" ht="14.25" hidden="false" customHeight="false" outlineLevel="0" collapsed="false">
      <c r="A49" s="62"/>
      <c r="B49" s="60"/>
      <c r="C49" s="60"/>
      <c r="D49" s="60"/>
      <c r="E49" s="60"/>
      <c r="F49" s="60"/>
      <c r="G49" s="60"/>
    </row>
    <row r="50" s="46" customFormat="true" ht="14.25" hidden="false" customHeight="false" outlineLevel="0" collapsed="false">
      <c r="A50" s="62" t="s">
        <v>26</v>
      </c>
      <c r="B50" s="60"/>
      <c r="C50" s="60"/>
      <c r="D50" s="60"/>
      <c r="E50" s="60"/>
      <c r="F50" s="60"/>
      <c r="G50" s="60"/>
    </row>
    <row r="51" s="46" customFormat="true" ht="14.25" hidden="false" customHeight="false" outlineLevel="0" collapsed="false">
      <c r="A51" s="62"/>
      <c r="B51" s="60"/>
      <c r="C51" s="60"/>
      <c r="D51" s="60"/>
      <c r="E51" s="60"/>
      <c r="F51" s="60"/>
      <c r="G51" s="60"/>
    </row>
    <row r="52" s="46" customFormat="true" ht="18" hidden="true" customHeight="false" outlineLevel="0" collapsed="false">
      <c r="A52" s="68"/>
      <c r="B52" s="60"/>
      <c r="C52" s="60"/>
      <c r="D52" s="60"/>
      <c r="E52" s="60"/>
      <c r="F52" s="60"/>
      <c r="G52" s="60"/>
    </row>
    <row r="53" s="46" customFormat="true" ht="12.75" hidden="true" customHeight="false" outlineLevel="0" collapsed="false"/>
    <row r="54" s="46" customFormat="true" ht="12.75" hidden="true" customHeight="false" outlineLevel="0" collapsed="false"/>
    <row r="55" s="46" customFormat="true" ht="12.75" hidden="true" customHeight="false" outlineLevel="0" collapsed="false">
      <c r="A55" s="69"/>
      <c r="E55" s="70"/>
      <c r="I55" s="69"/>
      <c r="M55" s="70"/>
      <c r="Q55" s="69"/>
      <c r="U55" s="70"/>
      <c r="Y55" s="69"/>
      <c r="AC55" s="70"/>
      <c r="AG55" s="69"/>
      <c r="AK55" s="70"/>
      <c r="AO55" s="69"/>
      <c r="AS55" s="70"/>
      <c r="AW55" s="69"/>
      <c r="BA55" s="70"/>
      <c r="BE55" s="69"/>
      <c r="BI55" s="70"/>
      <c r="BM55" s="69"/>
      <c r="BQ55" s="70"/>
      <c r="BU55" s="69"/>
      <c r="BY55" s="70"/>
      <c r="CC55" s="69"/>
      <c r="CG55" s="70"/>
      <c r="CK55" s="69"/>
      <c r="CO55" s="70"/>
      <c r="CS55" s="69"/>
      <c r="CW55" s="70"/>
      <c r="DA55" s="69"/>
      <c r="DE55" s="70"/>
      <c r="DI55" s="69"/>
      <c r="DM55" s="70"/>
      <c r="DQ55" s="69"/>
      <c r="DU55" s="70"/>
      <c r="DY55" s="69"/>
      <c r="EC55" s="70"/>
      <c r="EG55" s="69"/>
      <c r="EK55" s="70"/>
      <c r="EO55" s="69"/>
      <c r="ES55" s="70"/>
      <c r="EW55" s="69"/>
      <c r="FA55" s="70"/>
      <c r="FE55" s="69"/>
      <c r="FI55" s="70"/>
      <c r="FM55" s="69"/>
      <c r="FQ55" s="70"/>
      <c r="FU55" s="69"/>
      <c r="FY55" s="70"/>
      <c r="GC55" s="69"/>
      <c r="GG55" s="70"/>
      <c r="GK55" s="69"/>
    </row>
    <row r="56" customFormat="false" ht="12.75" hidden="true" customHeight="false" outlineLevel="0" collapsed="false"/>
    <row r="57" customFormat="false" ht="12.75" hidden="true" customHeight="false" outlineLevel="0" collapsed="false">
      <c r="F57" s="1" t="e">
        <f aca="false">#NAME?</f>
        <v>#NAME?</v>
      </c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>
      <c r="A63" s="71"/>
      <c r="B63" s="72" t="s">
        <v>27</v>
      </c>
      <c r="C63" s="73" t="n">
        <v>4.238</v>
      </c>
      <c r="D63" s="74" t="s">
        <v>28</v>
      </c>
      <c r="E63" s="75" t="n">
        <v>4.4923</v>
      </c>
      <c r="F63" s="74" t="s">
        <v>29</v>
      </c>
      <c r="G63" s="75" t="n">
        <v>4.6618</v>
      </c>
      <c r="H63" s="74" t="s">
        <v>30</v>
      </c>
      <c r="I63" s="75" t="n">
        <v>4.9797</v>
      </c>
      <c r="J63" s="74" t="s">
        <v>31</v>
      </c>
      <c r="K63" s="75" t="n">
        <v>5.233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>
      <c r="A66" s="71"/>
      <c r="B66" s="72" t="s">
        <v>32</v>
      </c>
      <c r="C66" s="73" t="n">
        <v>7.323</v>
      </c>
      <c r="D66" s="72" t="s">
        <v>33</v>
      </c>
      <c r="E66" s="75" t="n">
        <v>7.7624</v>
      </c>
      <c r="F66" s="72" t="s">
        <v>34</v>
      </c>
      <c r="G66" s="75" t="n">
        <v>8.0553</v>
      </c>
      <c r="H66" s="72" t="s">
        <v>35</v>
      </c>
      <c r="I66" s="75" t="n">
        <v>8.6045</v>
      </c>
      <c r="J66" s="72" t="s">
        <v>36</v>
      </c>
      <c r="K66" s="75" t="n">
        <v>9.0439</v>
      </c>
    </row>
    <row r="67" customFormat="false" ht="12.75" hidden="true" customHeight="false" outlineLevel="0" collapsed="false"/>
    <row r="68" customFormat="false" ht="12.75" hidden="true" customHeight="false" outlineLevel="0" collapsed="false">
      <c r="B68" s="76" t="s">
        <v>37</v>
      </c>
      <c r="C68" s="1" t="n">
        <f aca="false">LOOKUP(porcantigcargo,porant,cod06cargosjul16)</f>
        <v>3993.05493777928</v>
      </c>
      <c r="D68" s="76" t="s">
        <v>38</v>
      </c>
      <c r="E68" s="1" t="n">
        <f aca="false">LOOKUP(porcantigcargo,porant,cod06cargosmar17)</f>
        <v>4233</v>
      </c>
      <c r="F68" s="76" t="s">
        <v>39</v>
      </c>
      <c r="G68" s="1" t="n">
        <f aca="false">LOOKUP(porcantigcargo,porant,cod06cargosabr17)</f>
        <v>4392.36043155721</v>
      </c>
      <c r="H68" s="76" t="s">
        <v>40</v>
      </c>
      <c r="I68" s="1" t="n">
        <f aca="false">LOOKUP(porcantigcargo,porant,cod06cargosjul17)</f>
        <v>4691.83955189066</v>
      </c>
      <c r="J68" s="76" t="s">
        <v>41</v>
      </c>
      <c r="K68" s="1" t="n">
        <f aca="false">LOOKUP(porcantigcargo,porant,cod06cargosoct17)</f>
        <v>4931.42284815742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>
      <c r="J71" s="1" t="n">
        <f aca="false">1.16*1.07</f>
        <v>1.2412</v>
      </c>
    </row>
    <row r="72" customFormat="false" ht="15.75" hidden="true" customHeight="false" outlineLevel="0" collapsed="false">
      <c r="A72" s="46"/>
      <c r="B72" s="77"/>
    </row>
    <row r="73" customFormat="false" ht="15.75" hidden="true" customHeight="false" outlineLevel="0" collapsed="false">
      <c r="A73" s="46"/>
      <c r="B73" s="77"/>
    </row>
    <row r="74" customFormat="false" ht="15.75" hidden="true" customHeight="false" outlineLevel="0" collapsed="false">
      <c r="A74" s="78"/>
      <c r="B74" s="79"/>
      <c r="C74" s="80"/>
      <c r="D74" s="81"/>
      <c r="E74" s="80"/>
      <c r="F74" s="80"/>
      <c r="G74" s="79"/>
      <c r="H74" s="80"/>
      <c r="I74" s="4"/>
      <c r="J74" s="4"/>
      <c r="K74" s="4"/>
      <c r="Y74" s="46"/>
      <c r="Z74" s="77"/>
    </row>
    <row r="75" customFormat="false" ht="15.75" hidden="true" customHeight="false" outlineLevel="0" collapsed="false">
      <c r="A75" s="78"/>
      <c r="B75" s="79"/>
      <c r="C75" s="80"/>
      <c r="D75" s="81"/>
      <c r="E75" s="80"/>
      <c r="F75" s="80"/>
      <c r="G75" s="79"/>
      <c r="H75" s="80"/>
      <c r="I75" s="4"/>
      <c r="J75" s="4"/>
      <c r="K75" s="4"/>
      <c r="Y75" s="46"/>
      <c r="Z75" s="77"/>
    </row>
    <row r="76" customFormat="false" ht="15.75" hidden="true" customHeight="false" outlineLevel="0" collapsed="false">
      <c r="A76" s="78"/>
      <c r="B76" s="79"/>
      <c r="C76" s="80"/>
      <c r="D76" s="81"/>
      <c r="E76" s="80"/>
      <c r="F76" s="80"/>
      <c r="G76" s="79"/>
      <c r="H76" s="80"/>
      <c r="I76" s="4"/>
      <c r="J76" s="4"/>
      <c r="K76" s="4"/>
      <c r="Y76" s="46"/>
      <c r="Z76" s="77"/>
    </row>
    <row r="77" customFormat="false" ht="15.75" hidden="true" customHeight="false" outlineLevel="0" collapsed="false">
      <c r="A77" s="78"/>
      <c r="B77" s="79"/>
      <c r="C77" s="80"/>
      <c r="D77" s="81"/>
      <c r="E77" s="80"/>
      <c r="F77" s="80"/>
      <c r="G77" s="79"/>
      <c r="H77" s="80"/>
      <c r="I77" s="4"/>
      <c r="J77" s="4"/>
      <c r="K77" s="4"/>
      <c r="L77" s="82"/>
      <c r="M77" s="82"/>
      <c r="N77" s="82"/>
      <c r="O77" s="82"/>
      <c r="P77" s="82"/>
      <c r="Q77" s="82"/>
      <c r="Y77" s="46"/>
      <c r="Z77" s="77"/>
    </row>
    <row r="78" customFormat="false" ht="15.75" hidden="true" customHeight="false" outlineLevel="0" collapsed="false">
      <c r="A78" s="78"/>
      <c r="B78" s="79"/>
      <c r="C78" s="80"/>
      <c r="D78" s="81"/>
      <c r="E78" s="80"/>
      <c r="F78" s="80"/>
      <c r="G78" s="79"/>
      <c r="H78" s="80"/>
      <c r="I78" s="4"/>
      <c r="J78" s="4"/>
      <c r="K78" s="4"/>
      <c r="L78" s="82"/>
      <c r="M78" s="82"/>
      <c r="N78" s="82"/>
      <c r="O78" s="82"/>
      <c r="P78" s="82"/>
      <c r="Q78" s="82"/>
      <c r="Y78" s="46"/>
      <c r="Z78" s="77"/>
    </row>
    <row r="79" customFormat="false" ht="21" hidden="true" customHeight="false" outlineLevel="0" collapsed="false">
      <c r="A79" s="78"/>
      <c r="B79" s="79"/>
      <c r="C79" s="80"/>
      <c r="D79" s="81"/>
      <c r="E79" s="80"/>
      <c r="F79" s="83" t="n">
        <v>42552</v>
      </c>
      <c r="G79" s="79"/>
      <c r="H79" s="80"/>
      <c r="I79" s="4"/>
      <c r="J79" s="4"/>
      <c r="K79" s="4"/>
      <c r="L79" s="82"/>
      <c r="M79" s="82"/>
      <c r="N79" s="82"/>
      <c r="O79" s="82"/>
      <c r="P79" s="82"/>
      <c r="Q79" s="82"/>
      <c r="Y79" s="46"/>
      <c r="Z79" s="77"/>
    </row>
    <row r="80" customFormat="false" ht="17.25" hidden="true" customHeight="false" outlineLevel="0" collapsed="false">
      <c r="A80" s="78"/>
      <c r="B80" s="79"/>
      <c r="C80" s="84" t="s">
        <v>42</v>
      </c>
      <c r="D80" s="85" t="s">
        <v>43</v>
      </c>
      <c r="E80" s="85" t="s">
        <v>44</v>
      </c>
      <c r="F80" s="86" t="s">
        <v>45</v>
      </c>
      <c r="G80" s="87" t="s">
        <v>46</v>
      </c>
      <c r="H80" s="86" t="s">
        <v>47</v>
      </c>
      <c r="I80" s="86" t="s">
        <v>48</v>
      </c>
      <c r="J80" s="86" t="s">
        <v>49</v>
      </c>
      <c r="K80" s="86" t="s">
        <v>50</v>
      </c>
      <c r="L80" s="88" t="s">
        <v>51</v>
      </c>
      <c r="M80" s="89" t="n">
        <v>1</v>
      </c>
      <c r="N80" s="89" t="n">
        <v>2</v>
      </c>
      <c r="O80" s="89" t="n">
        <v>3</v>
      </c>
      <c r="P80" s="89" t="n">
        <v>4</v>
      </c>
      <c r="Q80" s="89" t="n">
        <v>5</v>
      </c>
      <c r="Y80" s="46"/>
      <c r="Z80" s="77"/>
    </row>
    <row r="81" customFormat="false" ht="15.75" hidden="true" customHeight="false" outlineLevel="0" collapsed="false">
      <c r="A81" s="78"/>
      <c r="B81" s="90" t="n">
        <v>0</v>
      </c>
      <c r="C81" s="91" t="n">
        <f aca="false">IF(puntosproljor&lt;620,Q81,L81)</f>
        <v>1643.17120693521</v>
      </c>
      <c r="D81" s="92" t="n">
        <v>1643.17120693521</v>
      </c>
      <c r="E81" s="92" t="n">
        <v>700.080965169706</v>
      </c>
      <c r="F81" s="92" t="n">
        <v>251.6929662</v>
      </c>
      <c r="G81" s="92" t="n">
        <v>251.6929662</v>
      </c>
      <c r="H81" s="92" t="n">
        <v>251.6929662</v>
      </c>
      <c r="I81" s="92" t="n">
        <v>433.95339</v>
      </c>
      <c r="J81" s="92" t="n">
        <v>1185.63464185393</v>
      </c>
      <c r="K81" s="92" t="n">
        <v>882.341388969706</v>
      </c>
      <c r="L81" s="93" t="n">
        <f aca="false">IF(PUNTOSbasicos&gt;971,K81,J81)</f>
        <v>1185.63464185393</v>
      </c>
      <c r="M81" s="94" t="n">
        <f aca="false">IF(PUNTOSbasicos&lt;972,D81,E81)</f>
        <v>1643.17120693521</v>
      </c>
      <c r="N81" s="94" t="n">
        <f aca="false">IF(PUNTOSbasicos&lt;1170,M81,F81)</f>
        <v>1643.17120693521</v>
      </c>
      <c r="O81" s="94" t="n">
        <f aca="false">IF(PUNTOSbasicos&lt;1401,N81,G81)</f>
        <v>1643.17120693521</v>
      </c>
      <c r="P81" s="94" t="n">
        <f aca="false">IF(PUNTOSbasicos&lt;1943,O81,H81)</f>
        <v>1643.17120693521</v>
      </c>
      <c r="Q81" s="94" t="n">
        <f aca="false">IF(PUNTOSbasicos&lt;=2220,P81,I81)</f>
        <v>1643.17120693521</v>
      </c>
      <c r="Y81" s="46"/>
      <c r="Z81" s="77"/>
    </row>
    <row r="82" customFormat="false" ht="15.75" hidden="true" customHeight="false" outlineLevel="0" collapsed="false">
      <c r="A82" s="78"/>
      <c r="B82" s="95" t="n">
        <v>0.1</v>
      </c>
      <c r="C82" s="91" t="n">
        <f aca="false">IF(puntosproljor&lt;620,Q82,L82)</f>
        <v>2380.47832556386</v>
      </c>
      <c r="D82" s="92" t="n">
        <v>2380.47832556386</v>
      </c>
      <c r="E82" s="92" t="n">
        <v>757.321986314774</v>
      </c>
      <c r="F82" s="92" t="n">
        <v>251.6929662</v>
      </c>
      <c r="G82" s="92" t="n">
        <v>251.6929662</v>
      </c>
      <c r="H82" s="92" t="n">
        <v>251.6929662</v>
      </c>
      <c r="I82" s="92" t="n">
        <v>433.95339</v>
      </c>
      <c r="J82" s="92" t="n">
        <v>1243.36912007783</v>
      </c>
      <c r="K82" s="92" t="n">
        <v>939.582410114774</v>
      </c>
      <c r="L82" s="93" t="n">
        <f aca="false">IF(PUNTOSbasicos&gt;971,K82,J82)</f>
        <v>1243.36912007783</v>
      </c>
      <c r="M82" s="94" t="n">
        <f aca="false">IF(PUNTOSbasicos&lt;972,D82,E82)</f>
        <v>2380.47832556386</v>
      </c>
      <c r="N82" s="94" t="n">
        <f aca="false">IF(PUNTOSbasicos&lt;1170,M82,F82)</f>
        <v>2380.47832556386</v>
      </c>
      <c r="O82" s="94" t="n">
        <f aca="false">IF(PUNTOSbasicos&lt;1401,N82,G82)</f>
        <v>2380.47832556386</v>
      </c>
      <c r="P82" s="94" t="n">
        <f aca="false">IF(PUNTOSbasicos&lt;1943,O82,H82)</f>
        <v>2380.47832556386</v>
      </c>
      <c r="Q82" s="94" t="n">
        <f aca="false">IF(PUNTOSbasicos&lt;=2220,P82,I82)</f>
        <v>2380.47832556386</v>
      </c>
      <c r="Y82" s="46"/>
      <c r="Z82" s="77"/>
    </row>
    <row r="83" customFormat="false" ht="15.75" hidden="true" customHeight="false" outlineLevel="0" collapsed="false">
      <c r="A83" s="78"/>
      <c r="B83" s="96" t="n">
        <v>0.15</v>
      </c>
      <c r="C83" s="91" t="n">
        <f aca="false">IF(puntosproljor&lt;620,Q83,L83)</f>
        <v>2841.86069427627</v>
      </c>
      <c r="D83" s="92" t="n">
        <v>2841.86069427627</v>
      </c>
      <c r="E83" s="92" t="n">
        <v>1265.33604897726</v>
      </c>
      <c r="F83" s="92" t="n">
        <v>1601.62704820454</v>
      </c>
      <c r="G83" s="92" t="n">
        <v>1334.50228286088</v>
      </c>
      <c r="H83" s="92" t="n">
        <v>1265.33604897726</v>
      </c>
      <c r="I83" s="92" t="n">
        <v>433.95339</v>
      </c>
      <c r="J83" s="92" t="n">
        <v>1979.48371743263</v>
      </c>
      <c r="K83" s="92" t="n">
        <v>1669.4054297144</v>
      </c>
      <c r="L83" s="93" t="n">
        <f aca="false">IF(PUNTOSbasicos&gt;971,K83,J83)</f>
        <v>1979.48371743263</v>
      </c>
      <c r="M83" s="94" t="n">
        <f aca="false">IF(PUNTOSbasicos&lt;972,D83,E83)</f>
        <v>2841.86069427627</v>
      </c>
      <c r="N83" s="94" t="n">
        <f aca="false">IF(PUNTOSbasicos&lt;1170,M83,F83)</f>
        <v>2841.86069427627</v>
      </c>
      <c r="O83" s="94" t="n">
        <f aca="false">IF(PUNTOSbasicos&lt;1401,N83,G83)</f>
        <v>2841.86069427627</v>
      </c>
      <c r="P83" s="94" t="n">
        <f aca="false">IF(PUNTOSbasicos&lt;1943,O83,H83)</f>
        <v>2841.86069427627</v>
      </c>
      <c r="Q83" s="94" t="n">
        <f aca="false">IF(PUNTOSbasicos&lt;=2220,P83,I83)</f>
        <v>2841.86069427627</v>
      </c>
      <c r="Y83" s="46"/>
      <c r="Z83" s="77"/>
    </row>
    <row r="84" customFormat="false" ht="15.75" hidden="true" customHeight="false" outlineLevel="0" collapsed="false">
      <c r="A84" s="78"/>
      <c r="B84" s="96" t="n">
        <v>0.3</v>
      </c>
      <c r="C84" s="91" t="n">
        <f aca="false">IF(puntosproljor&lt;620,Q84,L84)</f>
        <v>3034.10334790644</v>
      </c>
      <c r="D84" s="92" t="n">
        <v>3034.10334790644</v>
      </c>
      <c r="E84" s="92" t="n">
        <v>1346.42749559944</v>
      </c>
      <c r="F84" s="92" t="n">
        <v>1601.62704820454</v>
      </c>
      <c r="G84" s="92" t="n">
        <v>1334.50228286088</v>
      </c>
      <c r="H84" s="92" t="n">
        <v>1265.33604897726</v>
      </c>
      <c r="I84" s="92" t="n">
        <v>433.95339</v>
      </c>
      <c r="J84" s="92" t="n">
        <v>2888.80174945914</v>
      </c>
      <c r="K84" s="92" t="n">
        <v>2401.61349186174</v>
      </c>
      <c r="L84" s="93" t="n">
        <f aca="false">IF(PUNTOSbasicos&gt;971,K84,J84)</f>
        <v>2888.80174945914</v>
      </c>
      <c r="M84" s="94" t="n">
        <f aca="false">IF(PUNTOSbasicos&lt;972,D84,E84)</f>
        <v>3034.10334790644</v>
      </c>
      <c r="N84" s="94" t="n">
        <f aca="false">IF(PUNTOSbasicos&lt;1170,M84,F84)</f>
        <v>3034.10334790644</v>
      </c>
      <c r="O84" s="94" t="n">
        <f aca="false">IF(PUNTOSbasicos&lt;1401,N84,G84)</f>
        <v>3034.10334790644</v>
      </c>
      <c r="P84" s="94" t="n">
        <f aca="false">IF(PUNTOSbasicos&lt;1943,O84,H84)</f>
        <v>3034.10334790644</v>
      </c>
      <c r="Q84" s="94" t="n">
        <f aca="false">IF(PUNTOSbasicos&lt;=2220,P84,I84)</f>
        <v>3034.10334790644</v>
      </c>
      <c r="Y84" s="46"/>
      <c r="Z84" s="77"/>
    </row>
    <row r="85" customFormat="false" ht="15.75" hidden="true" customHeight="false" outlineLevel="0" collapsed="false">
      <c r="A85" s="78"/>
      <c r="B85" s="96" t="n">
        <v>0.4</v>
      </c>
      <c r="C85" s="91" t="n">
        <f aca="false">IF(puntosproljor&lt;620,Q85,L85)</f>
        <v>2724.25342382016</v>
      </c>
      <c r="D85" s="92" t="n">
        <v>2724.25342382016</v>
      </c>
      <c r="E85" s="92" t="n">
        <v>1432.28902731704</v>
      </c>
      <c r="F85" s="92" t="n">
        <v>1658.86806934961</v>
      </c>
      <c r="G85" s="92" t="n">
        <v>1374.7469813844</v>
      </c>
      <c r="H85" s="92" t="n">
        <v>1265.33604897726</v>
      </c>
      <c r="I85" s="92" t="n">
        <v>1221.0174307447</v>
      </c>
      <c r="J85" s="92" t="n">
        <v>3230.39741228392</v>
      </c>
      <c r="K85" s="92" t="n">
        <v>2683.04851249166</v>
      </c>
      <c r="L85" s="93" t="n">
        <f aca="false">IF(PUNTOSbasicos&gt;971,K85,J85)</f>
        <v>3230.39741228392</v>
      </c>
      <c r="M85" s="94" t="n">
        <f aca="false">IF(PUNTOSbasicos&lt;972,D85,E85)</f>
        <v>2724.25342382016</v>
      </c>
      <c r="N85" s="94" t="n">
        <f aca="false">IF(PUNTOSbasicos&lt;1170,M85,F85)</f>
        <v>2724.25342382016</v>
      </c>
      <c r="O85" s="94" t="n">
        <f aca="false">IF(PUNTOSbasicos&lt;1401,N85,G85)</f>
        <v>2724.25342382016</v>
      </c>
      <c r="P85" s="94" t="n">
        <f aca="false">IF(PUNTOSbasicos&lt;1943,O85,H85)</f>
        <v>2724.25342382016</v>
      </c>
      <c r="Q85" s="94" t="n">
        <f aca="false">IF(PUNTOSbasicos&lt;=2220,P85,I85)</f>
        <v>2724.25342382016</v>
      </c>
      <c r="Y85" s="46"/>
      <c r="Z85" s="77"/>
    </row>
    <row r="86" customFormat="false" ht="15.75" hidden="true" customHeight="false" outlineLevel="0" collapsed="false">
      <c r="A86" s="78"/>
      <c r="B86" s="96" t="n">
        <v>0.5</v>
      </c>
      <c r="C86" s="91" t="n">
        <f aca="false">IF(puntosproljor&lt;620,Q86,L86)</f>
        <v>2355.59986450584</v>
      </c>
      <c r="D86" s="92" t="n">
        <v>2355.59986450584</v>
      </c>
      <c r="E86" s="92" t="n">
        <v>1546.77106960718</v>
      </c>
      <c r="F86" s="92" t="n">
        <v>1658.86806934961</v>
      </c>
      <c r="G86" s="92" t="n">
        <v>1375.04800617198</v>
      </c>
      <c r="H86" s="92" t="n">
        <v>1265.33604897726</v>
      </c>
      <c r="I86" s="92" t="n">
        <v>1221.0174307447</v>
      </c>
      <c r="J86" s="92" t="n">
        <v>3427.65687954893</v>
      </c>
      <c r="K86" s="92" t="n">
        <v>2878.62200140398</v>
      </c>
      <c r="L86" s="93" t="n">
        <f aca="false">IF(PUNTOSbasicos&gt;971,K86,J86)</f>
        <v>3427.65687954893</v>
      </c>
      <c r="M86" s="94" t="n">
        <f aca="false">IF(PUNTOSbasicos&lt;972,D86,E86)</f>
        <v>2355.59986450584</v>
      </c>
      <c r="N86" s="94" t="n">
        <f aca="false">IF(PUNTOSbasicos&lt;1170,M86,F86)</f>
        <v>2355.59986450584</v>
      </c>
      <c r="O86" s="94" t="n">
        <f aca="false">IF(PUNTOSbasicos&lt;1401,N86,G86)</f>
        <v>2355.59986450584</v>
      </c>
      <c r="P86" s="94" t="n">
        <f aca="false">IF(PUNTOSbasicos&lt;1943,O86,H86)</f>
        <v>2355.59986450584</v>
      </c>
      <c r="Q86" s="94" t="n">
        <f aca="false">IF(PUNTOSbasicos&lt;=2220,P86,I86)</f>
        <v>2355.59986450584</v>
      </c>
      <c r="Y86" s="46"/>
      <c r="Z86" s="77"/>
    </row>
    <row r="87" customFormat="false" ht="15.75" hidden="true" customHeight="false" outlineLevel="0" collapsed="false">
      <c r="A87" s="78"/>
      <c r="B87" s="96" t="n">
        <v>0.6</v>
      </c>
      <c r="C87" s="91" t="n">
        <f aca="false">IF(puntosproljor&lt;620,Q87,L87)</f>
        <v>2369.16993417385</v>
      </c>
      <c r="D87" s="92" t="n">
        <v>2369.16993417385</v>
      </c>
      <c r="E87" s="92" t="n">
        <v>1475.21979317585</v>
      </c>
      <c r="F87" s="92" t="n">
        <v>1713.72404794697</v>
      </c>
      <c r="G87" s="92" t="n">
        <v>1394.12834655366</v>
      </c>
      <c r="H87" s="92" t="n">
        <v>1320.19202757462</v>
      </c>
      <c r="I87" s="92" t="n">
        <v>1333.11443048712</v>
      </c>
      <c r="J87" s="92" t="n">
        <v>3627.32195007327</v>
      </c>
      <c r="K87" s="92" t="n">
        <v>2964.48353312158</v>
      </c>
      <c r="L87" s="93" t="n">
        <f aca="false">IF(PUNTOSbasicos&gt;971,K87,J87)</f>
        <v>3627.32195007327</v>
      </c>
      <c r="M87" s="94" t="n">
        <f aca="false">IF(PUNTOSbasicos&lt;972,D87,E87)</f>
        <v>2369.16993417385</v>
      </c>
      <c r="N87" s="94" t="n">
        <f aca="false">IF(PUNTOSbasicos&lt;1170,M87,F87)</f>
        <v>2369.16993417385</v>
      </c>
      <c r="O87" s="94" t="n">
        <f aca="false">IF(PUNTOSbasicos&lt;1401,N87,G87)</f>
        <v>2369.16993417385</v>
      </c>
      <c r="P87" s="94" t="n">
        <f aca="false">IF(PUNTOSbasicos&lt;1943,O87,H87)</f>
        <v>2369.16993417385</v>
      </c>
      <c r="Q87" s="94" t="n">
        <f aca="false">IF(PUNTOSbasicos&lt;=2220,P87,I87)</f>
        <v>2369.16993417385</v>
      </c>
      <c r="Y87" s="46"/>
      <c r="Z87" s="77"/>
    </row>
    <row r="88" customFormat="false" ht="15.75" hidden="true" customHeight="false" outlineLevel="0" collapsed="false">
      <c r="A88" s="78"/>
      <c r="B88" s="96" t="n">
        <v>0.7</v>
      </c>
      <c r="C88" s="91" t="n">
        <f aca="false">IF(puntosproljor&lt;620,Q88,L88)</f>
        <v>2258.34769855175</v>
      </c>
      <c r="D88" s="92" t="n">
        <v>2258.34769855175</v>
      </c>
      <c r="E88" s="92" t="n">
        <v>1854.44155826193</v>
      </c>
      <c r="F88" s="92" t="n">
        <v>2302.82955723163</v>
      </c>
      <c r="G88" s="92" t="n">
        <v>1546.77106960718</v>
      </c>
      <c r="H88" s="92" t="n">
        <v>1320.19202757462</v>
      </c>
      <c r="I88" s="92" t="n">
        <v>1333.11443048712</v>
      </c>
      <c r="J88" s="92" t="n">
        <v>3711.5180641498</v>
      </c>
      <c r="K88" s="92" t="n">
        <v>3050.34506483919</v>
      </c>
      <c r="L88" s="93" t="n">
        <f aca="false">IF(PUNTOSbasicos&gt;971,K88,J88)</f>
        <v>3711.5180641498</v>
      </c>
      <c r="M88" s="94" t="n">
        <f aca="false">IF(PUNTOSbasicos&lt;972,D88,E88)</f>
        <v>2258.34769855175</v>
      </c>
      <c r="N88" s="94" t="n">
        <f aca="false">IF(PUNTOSbasicos&lt;1170,M88,F88)</f>
        <v>2258.34769855175</v>
      </c>
      <c r="O88" s="94" t="n">
        <f aca="false">IF(PUNTOSbasicos&lt;1401,N88,G88)</f>
        <v>2258.34769855175</v>
      </c>
      <c r="P88" s="94" t="n">
        <f aca="false">IF(PUNTOSbasicos&lt;1943,O88,H88)</f>
        <v>2258.34769855175</v>
      </c>
      <c r="Q88" s="94" t="n">
        <f aca="false">IF(PUNTOSbasicos&lt;=2220,P88,I88)</f>
        <v>2258.34769855175</v>
      </c>
      <c r="Y88" s="46"/>
      <c r="Z88" s="77"/>
    </row>
    <row r="89" customFormat="false" ht="15.75" hidden="true" customHeight="false" outlineLevel="0" collapsed="false">
      <c r="A89" s="78"/>
      <c r="B89" s="96" t="n">
        <v>0.8</v>
      </c>
      <c r="C89" s="91" t="n">
        <f aca="false">IF(puntosproljor&lt;620,Q89,L89)</f>
        <v>2740.08517176618</v>
      </c>
      <c r="D89" s="92" t="n">
        <v>2740.08517176618</v>
      </c>
      <c r="E89" s="92" t="n">
        <v>2193.11760003692</v>
      </c>
      <c r="F89" s="92" t="n">
        <v>2474.55262066684</v>
      </c>
      <c r="G89" s="92" t="n">
        <v>2162.11204691667</v>
      </c>
      <c r="H89" s="92" t="n">
        <v>1825.82104768939</v>
      </c>
      <c r="I89" s="92" t="n">
        <v>1447.59647277726</v>
      </c>
      <c r="J89" s="92" t="n">
        <v>3879.91029230285</v>
      </c>
      <c r="K89" s="92" t="n">
        <v>3105.20104343654</v>
      </c>
      <c r="L89" s="93" t="n">
        <f aca="false">IF(PUNTOSbasicos&gt;971,K89,J89)</f>
        <v>3879.91029230285</v>
      </c>
      <c r="M89" s="94" t="n">
        <f aca="false">IF(PUNTOSbasicos&lt;972,D89,E89)</f>
        <v>2740.08517176618</v>
      </c>
      <c r="N89" s="94" t="n">
        <f aca="false">IF(PUNTOSbasicos&lt;1170,M89,F89)</f>
        <v>2740.08517176618</v>
      </c>
      <c r="O89" s="94" t="n">
        <f aca="false">IF(PUNTOSbasicos&lt;1401,N89,G89)</f>
        <v>2740.08517176618</v>
      </c>
      <c r="P89" s="94" t="n">
        <f aca="false">IF(PUNTOSbasicos&lt;1943,O89,H89)</f>
        <v>2740.08517176618</v>
      </c>
      <c r="Q89" s="94" t="n">
        <f aca="false">IF(PUNTOSbasicos&lt;=2220,P89,I89)</f>
        <v>2740.08517176618</v>
      </c>
      <c r="Y89" s="46"/>
      <c r="Z89" s="77"/>
    </row>
    <row r="90" customFormat="false" ht="15.75" hidden="true" customHeight="false" outlineLevel="0" collapsed="false">
      <c r="A90" s="78"/>
      <c r="B90" s="96" t="n">
        <v>1</v>
      </c>
      <c r="C90" s="91" t="n">
        <f aca="false">IF(puntosproljor&lt;620,Q90,L90)</f>
        <v>3432.15872483479</v>
      </c>
      <c r="D90" s="92" t="n">
        <v>3432.15872483479</v>
      </c>
      <c r="E90" s="92" t="n">
        <v>2696.36157760398</v>
      </c>
      <c r="F90" s="92" t="n">
        <v>2555.64406728902</v>
      </c>
      <c r="G90" s="92" t="n">
        <v>2107.25606831931</v>
      </c>
      <c r="H90" s="92" t="n">
        <v>1995.15906857689</v>
      </c>
      <c r="I90" s="92" t="n">
        <v>1447.59647277726</v>
      </c>
      <c r="J90" s="92" t="n">
        <v>4079.5753628272</v>
      </c>
      <c r="K90" s="92" t="n">
        <v>3186.29249005873</v>
      </c>
      <c r="L90" s="93" t="n">
        <f aca="false">IF(PUNTOSbasicos&gt;971,K90,J90)</f>
        <v>4079.5753628272</v>
      </c>
      <c r="M90" s="94" t="n">
        <f aca="false">IF(PUNTOSbasicos&lt;972,D90,E90)</f>
        <v>3432.15872483479</v>
      </c>
      <c r="N90" s="94" t="n">
        <f aca="false">IF(PUNTOSbasicos&lt;1170,M90,F90)</f>
        <v>3432.15872483479</v>
      </c>
      <c r="O90" s="94" t="n">
        <f aca="false">IF(PUNTOSbasicos&lt;1401,N90,G90)</f>
        <v>3432.15872483479</v>
      </c>
      <c r="P90" s="94" t="n">
        <f aca="false">IF(PUNTOSbasicos&lt;1943,O90,H90)</f>
        <v>3432.15872483479</v>
      </c>
      <c r="Q90" s="94" t="n">
        <f aca="false">IF(PUNTOSbasicos&lt;=2220,P90,I90)</f>
        <v>3432.15872483479</v>
      </c>
      <c r="Y90" s="46"/>
      <c r="Z90" s="77"/>
    </row>
    <row r="91" customFormat="false" ht="15.75" hidden="true" customHeight="false" outlineLevel="0" collapsed="false">
      <c r="A91" s="78"/>
      <c r="B91" s="96" t="n">
        <v>1.1</v>
      </c>
      <c r="C91" s="91" t="n">
        <f aca="false">IF(puntosproljor&lt;620,Q91,L91)</f>
        <v>3857.35424109916</v>
      </c>
      <c r="D91" s="92" t="n">
        <v>3857.35424109916</v>
      </c>
      <c r="E91" s="92" t="n">
        <v>3035.03761937897</v>
      </c>
      <c r="F91" s="92" t="n">
        <v>2670.12610957916</v>
      </c>
      <c r="G91" s="92" t="n">
        <v>2107.25606831931</v>
      </c>
      <c r="H91" s="92" t="n">
        <v>2052.40008972196</v>
      </c>
      <c r="I91" s="92" t="n">
        <v>1502.45245137462</v>
      </c>
      <c r="J91" s="92" t="n">
        <v>4221.50595512763</v>
      </c>
      <c r="K91" s="92" t="n">
        <v>3272.15402177633</v>
      </c>
      <c r="L91" s="93" t="n">
        <f aca="false">IF(PUNTOSbasicos&gt;971,K91,J91)</f>
        <v>4221.50595512763</v>
      </c>
      <c r="M91" s="94" t="n">
        <f aca="false">IF(PUNTOSbasicos&lt;972,D91,E91)</f>
        <v>3857.35424109916</v>
      </c>
      <c r="N91" s="94" t="n">
        <f aca="false">IF(PUNTOSbasicos&lt;1170,M91,F91)</f>
        <v>3857.35424109916</v>
      </c>
      <c r="O91" s="94" t="n">
        <f aca="false">IF(PUNTOSbasicos&lt;1401,N91,G91)</f>
        <v>3857.35424109916</v>
      </c>
      <c r="P91" s="94" t="n">
        <f aca="false">IF(PUNTOSbasicos&lt;1943,O91,H91)</f>
        <v>3857.35424109916</v>
      </c>
      <c r="Q91" s="94" t="n">
        <f aca="false">IF(PUNTOSbasicos&lt;=2220,P91,I91)</f>
        <v>3857.35424109916</v>
      </c>
      <c r="Y91" s="46"/>
      <c r="Z91" s="77"/>
    </row>
    <row r="92" customFormat="false" ht="16.5" hidden="true" customHeight="false" outlineLevel="0" collapsed="false">
      <c r="A92" s="78"/>
      <c r="B92" s="97" t="n">
        <v>1.2</v>
      </c>
      <c r="C92" s="98" t="n">
        <f aca="false">IF(puntosproljor&lt;620,Q92,L92)</f>
        <v>3993.05493777928</v>
      </c>
      <c r="D92" s="92" t="n">
        <v>3993.05493777928</v>
      </c>
      <c r="E92" s="92" t="n">
        <v>3120.89915109657</v>
      </c>
      <c r="F92" s="92" t="n">
        <v>2949.17608766137</v>
      </c>
      <c r="G92" s="92" t="n">
        <v>2135.87657889185</v>
      </c>
      <c r="H92" s="92" t="n">
        <v>2107.25606831931</v>
      </c>
      <c r="I92" s="92" t="n">
        <v>1502.45245137462</v>
      </c>
      <c r="J92" s="92" t="n">
        <v>4250.37319423958</v>
      </c>
      <c r="K92" s="92" t="n">
        <v>3303.15957489657</v>
      </c>
      <c r="L92" s="93" t="n">
        <f aca="false">IF(PUNTOSbasicos&gt;971,K92,J92)</f>
        <v>4250.37319423958</v>
      </c>
      <c r="M92" s="94" t="n">
        <f aca="false">IF(PUNTOSbasicos&lt;972,D92,E92)</f>
        <v>3993.05493777928</v>
      </c>
      <c r="N92" s="94" t="n">
        <f aca="false">IF(PUNTOSbasicos&lt;1170,M92,F92)</f>
        <v>3993.05493777928</v>
      </c>
      <c r="O92" s="94" t="n">
        <f aca="false">IF(PUNTOSbasicos&lt;1401,N92,G92)</f>
        <v>3993.05493777928</v>
      </c>
      <c r="P92" s="94" t="n">
        <f aca="false">IF(PUNTOSbasicos&lt;1943,O92,H92)</f>
        <v>3993.05493777928</v>
      </c>
      <c r="Q92" s="94" t="n">
        <f aca="false">IF(PUNTOSbasicos&lt;=2220,P92,I92)</f>
        <v>3993.05493777928</v>
      </c>
      <c r="Y92" s="46"/>
      <c r="Z92" s="77"/>
    </row>
    <row r="93" customFormat="false" ht="15.75" hidden="true" customHeight="false" outlineLevel="0" collapsed="false">
      <c r="A93" s="78"/>
      <c r="B93" s="79"/>
      <c r="C93" s="80"/>
      <c r="D93" s="81"/>
      <c r="E93" s="80"/>
      <c r="F93" s="80"/>
      <c r="G93" s="79"/>
      <c r="H93" s="80"/>
      <c r="I93" s="4"/>
      <c r="J93" s="4"/>
      <c r="K93" s="4"/>
      <c r="Y93" s="46"/>
      <c r="Z93" s="77"/>
    </row>
    <row r="94" customFormat="false" ht="15.75" hidden="true" customHeight="false" outlineLevel="0" collapsed="false">
      <c r="A94" s="78"/>
      <c r="B94" s="79"/>
      <c r="C94" s="80"/>
      <c r="D94" s="81"/>
      <c r="E94" s="80"/>
      <c r="F94" s="80"/>
      <c r="G94" s="79"/>
      <c r="H94" s="80"/>
      <c r="I94" s="4"/>
      <c r="J94" s="4"/>
      <c r="K94" s="4"/>
      <c r="Y94" s="46"/>
      <c r="Z94" s="77"/>
    </row>
    <row r="95" customFormat="false" ht="21" hidden="true" customHeight="false" outlineLevel="0" collapsed="false">
      <c r="A95" s="78"/>
      <c r="B95" s="79"/>
      <c r="C95" s="80"/>
      <c r="D95" s="81"/>
      <c r="E95" s="80"/>
      <c r="F95" s="83" t="n">
        <v>42795</v>
      </c>
      <c r="G95" s="79"/>
      <c r="H95" s="80"/>
      <c r="I95" s="4"/>
      <c r="J95" s="4"/>
      <c r="K95" s="4"/>
      <c r="L95" s="82"/>
      <c r="M95" s="82"/>
      <c r="N95" s="82"/>
      <c r="O95" s="82"/>
      <c r="P95" s="82"/>
      <c r="Q95" s="82"/>
      <c r="Y95" s="46"/>
      <c r="Z95" s="77"/>
    </row>
    <row r="96" customFormat="false" ht="17.25" hidden="true" customHeight="false" outlineLevel="0" collapsed="false">
      <c r="A96" s="78"/>
      <c r="B96" s="79"/>
      <c r="C96" s="84" t="s">
        <v>42</v>
      </c>
      <c r="D96" s="85" t="s">
        <v>43</v>
      </c>
      <c r="E96" s="85" t="s">
        <v>44</v>
      </c>
      <c r="F96" s="86" t="s">
        <v>45</v>
      </c>
      <c r="G96" s="87" t="s">
        <v>46</v>
      </c>
      <c r="H96" s="86" t="s">
        <v>47</v>
      </c>
      <c r="I96" s="86" t="s">
        <v>48</v>
      </c>
      <c r="J96" s="86" t="s">
        <v>49</v>
      </c>
      <c r="K96" s="86" t="s">
        <v>50</v>
      </c>
      <c r="L96" s="88" t="s">
        <v>51</v>
      </c>
      <c r="M96" s="89" t="n">
        <v>1</v>
      </c>
      <c r="N96" s="89" t="n">
        <v>2</v>
      </c>
      <c r="O96" s="89" t="n">
        <v>3</v>
      </c>
      <c r="P96" s="89" t="n">
        <v>4</v>
      </c>
      <c r="Q96" s="89" t="n">
        <v>5</v>
      </c>
      <c r="Y96" s="46"/>
      <c r="Z96" s="77"/>
    </row>
    <row r="97" customFormat="false" ht="15.75" hidden="true" customHeight="false" outlineLevel="0" collapsed="false">
      <c r="A97" s="78"/>
      <c r="B97" s="90" t="n">
        <v>0</v>
      </c>
      <c r="C97" s="91" t="n">
        <f aca="false">IF(puntosproljor&lt;620,Q97,L97)</f>
        <v>1741</v>
      </c>
      <c r="D97" s="92" t="n">
        <v>1741</v>
      </c>
      <c r="E97" s="92" t="n">
        <v>742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1257</v>
      </c>
      <c r="K97" s="92" t="n">
        <v>938</v>
      </c>
      <c r="L97" s="93" t="n">
        <f aca="false">IF(PUNTOSbasicos&gt;971,K97,J97)</f>
        <v>1257</v>
      </c>
      <c r="M97" s="94" t="n">
        <f aca="false">IF(PUNTOSbasicos&lt;972,D97,E97)</f>
        <v>1741</v>
      </c>
      <c r="N97" s="94" t="n">
        <f aca="false">IF(PUNTOSbasicos&lt;1170,M97,F97)</f>
        <v>1741</v>
      </c>
      <c r="O97" s="94" t="n">
        <f aca="false">IF(PUNTOSbasicos&lt;1401,N97,G97)</f>
        <v>1741</v>
      </c>
      <c r="P97" s="94" t="n">
        <f aca="false">IF(PUNTOSbasicos&lt;1943,O97,H97)</f>
        <v>1741</v>
      </c>
      <c r="Q97" s="94" t="n">
        <f aca="false">IF(PUNTOSbasicos&lt;=2220,P97,I97)</f>
        <v>1741</v>
      </c>
      <c r="Y97" s="46"/>
      <c r="Z97" s="77"/>
    </row>
    <row r="98" customFormat="false" ht="15.75" hidden="true" customHeight="false" outlineLevel="0" collapsed="false">
      <c r="A98" s="78"/>
      <c r="B98" s="95" t="n">
        <v>0.1</v>
      </c>
      <c r="C98" s="91" t="n">
        <f aca="false">IF(puntosproljor&lt;620,Q98,L98)</f>
        <v>2523</v>
      </c>
      <c r="D98" s="92" t="n">
        <v>2523</v>
      </c>
      <c r="E98" s="92" t="n">
        <v>802</v>
      </c>
      <c r="F98" s="92" t="n">
        <v>0</v>
      </c>
      <c r="G98" s="92" t="n">
        <v>0</v>
      </c>
      <c r="H98" s="92" t="n">
        <v>0</v>
      </c>
      <c r="I98" s="92" t="n">
        <v>0</v>
      </c>
      <c r="J98" s="92" t="n">
        <v>1317</v>
      </c>
      <c r="K98" s="92" t="n">
        <v>999</v>
      </c>
      <c r="L98" s="93" t="n">
        <f aca="false">IF(PUNTOSbasicos&gt;971,K98,J98)</f>
        <v>1317</v>
      </c>
      <c r="M98" s="94" t="n">
        <f aca="false">IF(PUNTOSbasicos&lt;972,D98,E98)</f>
        <v>2523</v>
      </c>
      <c r="N98" s="94" t="n">
        <f aca="false">IF(PUNTOSbasicos&lt;1170,M98,F98)</f>
        <v>2523</v>
      </c>
      <c r="O98" s="94" t="n">
        <f aca="false">IF(PUNTOSbasicos&lt;1401,N98,G98)</f>
        <v>2523</v>
      </c>
      <c r="P98" s="94" t="n">
        <f aca="false">IF(PUNTOSbasicos&lt;1943,O98,H98)</f>
        <v>2523</v>
      </c>
      <c r="Q98" s="94" t="n">
        <f aca="false">IF(PUNTOSbasicos&lt;=2220,P98,I98)</f>
        <v>2523</v>
      </c>
      <c r="Y98" s="46"/>
      <c r="Z98" s="77"/>
    </row>
    <row r="99" customFormat="false" ht="15.75" hidden="true" customHeight="false" outlineLevel="0" collapsed="false">
      <c r="A99" s="78"/>
      <c r="B99" s="96" t="n">
        <v>0.15</v>
      </c>
      <c r="C99" s="91" t="n">
        <f aca="false">IF(puntosproljor&lt;620,Q99,L99)</f>
        <v>3013</v>
      </c>
      <c r="D99" s="92" t="n">
        <v>3013</v>
      </c>
      <c r="E99" s="92" t="n">
        <v>1341</v>
      </c>
      <c r="F99" s="92" t="n">
        <v>1696</v>
      </c>
      <c r="G99" s="92" t="n">
        <v>1415</v>
      </c>
      <c r="H99" s="92" t="n">
        <v>1535</v>
      </c>
      <c r="I99" s="92" t="n">
        <v>0</v>
      </c>
      <c r="J99" s="92" t="n">
        <v>2099</v>
      </c>
      <c r="K99" s="92" t="n">
        <v>1781</v>
      </c>
      <c r="L99" s="93" t="n">
        <f aca="false">IF(PUNTOSbasicos&gt;971,K99,J99)</f>
        <v>2099</v>
      </c>
      <c r="M99" s="94" t="n">
        <f aca="false">IF(PUNTOSbasicos&lt;972,D99,E99)</f>
        <v>3013</v>
      </c>
      <c r="N99" s="94" t="n">
        <f aca="false">IF(PUNTOSbasicos&lt;1170,M99,F99)</f>
        <v>3013</v>
      </c>
      <c r="O99" s="94" t="n">
        <f aca="false">IF(PUNTOSbasicos&lt;1401,N99,G99)</f>
        <v>3013</v>
      </c>
      <c r="P99" s="94" t="n">
        <f aca="false">IF(PUNTOSbasicos&lt;1943,O99,H99)</f>
        <v>3013</v>
      </c>
      <c r="Q99" s="94" t="n">
        <f aca="false">IF(PUNTOSbasicos&lt;=2220,P99,I99)</f>
        <v>3013</v>
      </c>
      <c r="Y99" s="46"/>
      <c r="Z99" s="77"/>
    </row>
    <row r="100" customFormat="false" ht="15.75" hidden="true" customHeight="false" outlineLevel="0" collapsed="false">
      <c r="A100" s="78"/>
      <c r="B100" s="96" t="n">
        <v>0.3</v>
      </c>
      <c r="C100" s="91" t="n">
        <f aca="false">IF(puntosproljor&lt;620,Q100,L100)</f>
        <v>3215</v>
      </c>
      <c r="D100" s="92" t="n">
        <v>3215</v>
      </c>
      <c r="E100" s="92" t="n">
        <v>1428</v>
      </c>
      <c r="F100" s="92" t="n">
        <v>1696</v>
      </c>
      <c r="G100" s="92" t="n">
        <v>1415</v>
      </c>
      <c r="H100" s="92" t="n">
        <v>1535</v>
      </c>
      <c r="I100" s="92" t="n">
        <v>0</v>
      </c>
      <c r="J100" s="92" t="n">
        <v>3062</v>
      </c>
      <c r="K100" s="92" t="n">
        <v>2563</v>
      </c>
      <c r="L100" s="93" t="n">
        <f aca="false">IF(PUNTOSbasicos&gt;971,K100,J100)</f>
        <v>3062</v>
      </c>
      <c r="M100" s="94" t="n">
        <f aca="false">IF(PUNTOSbasicos&lt;972,D100,E100)</f>
        <v>3215</v>
      </c>
      <c r="N100" s="94" t="n">
        <f aca="false">IF(PUNTOSbasicos&lt;1170,M100,F100)</f>
        <v>3215</v>
      </c>
      <c r="O100" s="94" t="n">
        <f aca="false">IF(PUNTOSbasicos&lt;1401,N100,G100)</f>
        <v>3215</v>
      </c>
      <c r="P100" s="94" t="n">
        <f aca="false">IF(PUNTOSbasicos&lt;1943,O100,H100)</f>
        <v>3215</v>
      </c>
      <c r="Q100" s="94" t="n">
        <f aca="false">IF(PUNTOSbasicos&lt;=2220,P100,I100)</f>
        <v>3215</v>
      </c>
      <c r="Y100" s="46"/>
      <c r="Z100" s="77"/>
    </row>
    <row r="101" customFormat="false" ht="15.75" hidden="true" customHeight="false" outlineLevel="0" collapsed="false">
      <c r="A101" s="78"/>
      <c r="B101" s="96" t="n">
        <v>0.4</v>
      </c>
      <c r="C101" s="91" t="n">
        <f aca="false">IF(puntosproljor&lt;620,Q101,L101)</f>
        <v>2888</v>
      </c>
      <c r="D101" s="92" t="n">
        <v>2888</v>
      </c>
      <c r="E101" s="92" t="n">
        <v>1520</v>
      </c>
      <c r="F101" s="92" t="n">
        <v>1759</v>
      </c>
      <c r="G101" s="92" t="n">
        <v>1457</v>
      </c>
      <c r="H101" s="92" t="n">
        <v>1535</v>
      </c>
      <c r="I101" s="92" t="n">
        <v>1295</v>
      </c>
      <c r="J101" s="92" t="n">
        <v>3424</v>
      </c>
      <c r="K101" s="92" t="n">
        <v>2865</v>
      </c>
      <c r="L101" s="93" t="n">
        <f aca="false">IF(PUNTOSbasicos&gt;971,K101,J101)</f>
        <v>3424</v>
      </c>
      <c r="M101" s="94" t="n">
        <f aca="false">IF(PUNTOSbasicos&lt;972,D101,E101)</f>
        <v>2888</v>
      </c>
      <c r="N101" s="94" t="n">
        <f aca="false">IF(PUNTOSbasicos&lt;1170,M101,F101)</f>
        <v>2888</v>
      </c>
      <c r="O101" s="94" t="n">
        <f aca="false">IF(PUNTOSbasicos&lt;1401,N101,G101)</f>
        <v>2888</v>
      </c>
      <c r="P101" s="94" t="n">
        <f aca="false">IF(PUNTOSbasicos&lt;1943,O101,H101)</f>
        <v>2888</v>
      </c>
      <c r="Q101" s="94" t="n">
        <f aca="false">IF(PUNTOSbasicos&lt;=2220,P101,I101)</f>
        <v>2888</v>
      </c>
      <c r="Y101" s="46"/>
      <c r="Z101" s="77"/>
    </row>
    <row r="102" customFormat="false" ht="15.75" hidden="true" customHeight="false" outlineLevel="0" collapsed="false">
      <c r="A102" s="78"/>
      <c r="B102" s="96" t="n">
        <v>0.5</v>
      </c>
      <c r="C102" s="91" t="n">
        <f aca="false">IF(puntosproljor&lt;620,Q102,L102)</f>
        <v>2496</v>
      </c>
      <c r="D102" s="92" t="n">
        <v>2496</v>
      </c>
      <c r="E102" s="92" t="n">
        <v>1639</v>
      </c>
      <c r="F102" s="92" t="n">
        <v>1759</v>
      </c>
      <c r="G102" s="92" t="n">
        <v>1457</v>
      </c>
      <c r="H102" s="92" t="n">
        <v>1535</v>
      </c>
      <c r="I102" s="92" t="n">
        <v>1295</v>
      </c>
      <c r="J102" s="92" t="n">
        <v>3634</v>
      </c>
      <c r="K102" s="92" t="n">
        <v>3073</v>
      </c>
      <c r="L102" s="93" t="n">
        <f aca="false">IF(PUNTOSbasicos&gt;971,K102,J102)</f>
        <v>3634</v>
      </c>
      <c r="M102" s="94" t="n">
        <f aca="false">IF(PUNTOSbasicos&lt;972,D102,E102)</f>
        <v>2496</v>
      </c>
      <c r="N102" s="94" t="n">
        <f aca="false">IF(PUNTOSbasicos&lt;1170,M102,F102)</f>
        <v>2496</v>
      </c>
      <c r="O102" s="94" t="n">
        <f aca="false">IF(PUNTOSbasicos&lt;1401,N102,G102)</f>
        <v>2496</v>
      </c>
      <c r="P102" s="94" t="n">
        <f aca="false">IF(PUNTOSbasicos&lt;1943,O102,H102)</f>
        <v>2496</v>
      </c>
      <c r="Q102" s="94" t="n">
        <f aca="false">IF(PUNTOSbasicos&lt;=2220,P102,I102)</f>
        <v>2496</v>
      </c>
      <c r="Y102" s="46"/>
      <c r="Z102" s="77"/>
    </row>
    <row r="103" customFormat="false" ht="15.75" hidden="true" customHeight="false" outlineLevel="0" collapsed="false">
      <c r="A103" s="78"/>
      <c r="B103" s="96" t="n">
        <v>0.6</v>
      </c>
      <c r="C103" s="91" t="n">
        <f aca="false">IF(puntosproljor&lt;620,Q103,L103)</f>
        <v>2510</v>
      </c>
      <c r="D103" s="92" t="n">
        <v>2510</v>
      </c>
      <c r="E103" s="92" t="n">
        <v>1816</v>
      </c>
      <c r="F103" s="92" t="n">
        <v>1816</v>
      </c>
      <c r="G103" s="92" t="n">
        <v>1477</v>
      </c>
      <c r="H103" s="92" t="n">
        <v>1593</v>
      </c>
      <c r="I103" s="92" t="n">
        <v>1411</v>
      </c>
      <c r="J103" s="92" t="n">
        <v>3844</v>
      </c>
      <c r="K103" s="92" t="n">
        <v>3165</v>
      </c>
      <c r="L103" s="93" t="n">
        <f aca="false">IF(PUNTOSbasicos&gt;971,K103,J103)</f>
        <v>3844</v>
      </c>
      <c r="M103" s="94" t="n">
        <f aca="false">IF(PUNTOSbasicos&lt;972,D103,E103)</f>
        <v>2510</v>
      </c>
      <c r="N103" s="94" t="n">
        <f aca="false">IF(PUNTOSbasicos&lt;1170,M103,F103)</f>
        <v>2510</v>
      </c>
      <c r="O103" s="94" t="n">
        <f aca="false">IF(PUNTOSbasicos&lt;1401,N103,G103)</f>
        <v>2510</v>
      </c>
      <c r="P103" s="94" t="n">
        <f aca="false">IF(PUNTOSbasicos&lt;1943,O103,H103)</f>
        <v>2510</v>
      </c>
      <c r="Q103" s="94" t="n">
        <f aca="false">IF(PUNTOSbasicos&lt;=2220,P103,I103)</f>
        <v>2510</v>
      </c>
      <c r="Y103" s="46"/>
      <c r="Z103" s="77"/>
    </row>
    <row r="104" customFormat="false" ht="15.75" hidden="true" customHeight="false" outlineLevel="0" collapsed="false">
      <c r="A104" s="78"/>
      <c r="B104" s="96" t="n">
        <v>0.7</v>
      </c>
      <c r="C104" s="91" t="n">
        <f aca="false">IF(puntosproljor&lt;620,Q104,L104)</f>
        <v>2395</v>
      </c>
      <c r="D104" s="92" t="n">
        <v>2395</v>
      </c>
      <c r="E104" s="92" t="n">
        <v>1965</v>
      </c>
      <c r="F104" s="92" t="n">
        <v>2440</v>
      </c>
      <c r="G104" s="92" t="n">
        <v>1639</v>
      </c>
      <c r="H104" s="92" t="n">
        <v>1593</v>
      </c>
      <c r="I104" s="92" t="n">
        <v>1411</v>
      </c>
      <c r="J104" s="92" t="n">
        <v>3936</v>
      </c>
      <c r="K104" s="92" t="n">
        <v>3257</v>
      </c>
      <c r="L104" s="93" t="n">
        <f aca="false">IF(PUNTOSbasicos&gt;971,K104,J104)</f>
        <v>3936</v>
      </c>
      <c r="M104" s="94" t="n">
        <f aca="false">IF(PUNTOSbasicos&lt;972,D104,E104)</f>
        <v>2395</v>
      </c>
      <c r="N104" s="94" t="n">
        <f aca="false">IF(PUNTOSbasicos&lt;1170,M104,F104)</f>
        <v>2395</v>
      </c>
      <c r="O104" s="94" t="n">
        <f aca="false">IF(PUNTOSbasicos&lt;1401,N104,G104)</f>
        <v>2395</v>
      </c>
      <c r="P104" s="94" t="n">
        <f aca="false">IF(PUNTOSbasicos&lt;1943,O104,H104)</f>
        <v>2395</v>
      </c>
      <c r="Q104" s="94" t="n">
        <f aca="false">IF(PUNTOSbasicos&lt;=2220,P104,I104)</f>
        <v>2395</v>
      </c>
      <c r="Y104" s="46"/>
      <c r="Z104" s="77"/>
    </row>
    <row r="105" customFormat="false" ht="15.75" hidden="true" customHeight="false" outlineLevel="0" collapsed="false">
      <c r="A105" s="78"/>
      <c r="B105" s="96" t="n">
        <v>0.8</v>
      </c>
      <c r="C105" s="91" t="n">
        <f aca="false">IF(puntosproljor&lt;620,Q105,L105)</f>
        <v>2904</v>
      </c>
      <c r="D105" s="92" t="n">
        <v>2904</v>
      </c>
      <c r="E105" s="92" t="n">
        <v>2324</v>
      </c>
      <c r="F105" s="92" t="n">
        <v>2624</v>
      </c>
      <c r="G105" s="92" t="n">
        <v>2293</v>
      </c>
      <c r="H105" s="92" t="n">
        <v>2127</v>
      </c>
      <c r="I105" s="92" t="n">
        <v>1535</v>
      </c>
      <c r="J105" s="92" t="n">
        <v>4112</v>
      </c>
      <c r="K105" s="92" t="n">
        <v>3316</v>
      </c>
      <c r="L105" s="93" t="n">
        <f aca="false">IF(PUNTOSbasicos&gt;971,K105,J105)</f>
        <v>4112</v>
      </c>
      <c r="M105" s="94" t="n">
        <f aca="false">IF(PUNTOSbasicos&lt;972,D105,E105)</f>
        <v>2904</v>
      </c>
      <c r="N105" s="94" t="n">
        <f aca="false">IF(PUNTOSbasicos&lt;1170,M105,F105)</f>
        <v>2904</v>
      </c>
      <c r="O105" s="94" t="n">
        <f aca="false">IF(PUNTOSbasicos&lt;1401,N105,G105)</f>
        <v>2904</v>
      </c>
      <c r="P105" s="94" t="n">
        <f aca="false">IF(PUNTOSbasicos&lt;1943,O105,H105)</f>
        <v>2904</v>
      </c>
      <c r="Q105" s="94" t="n">
        <f aca="false">IF(PUNTOSbasicos&lt;=2220,P105,I105)</f>
        <v>2904</v>
      </c>
      <c r="Y105" s="46"/>
      <c r="Z105" s="77"/>
    </row>
    <row r="106" customFormat="false" ht="15.75" hidden="true" customHeight="false" outlineLevel="0" collapsed="false">
      <c r="A106" s="78"/>
      <c r="B106" s="96" t="n">
        <v>1</v>
      </c>
      <c r="C106" s="91" t="n">
        <f aca="false">IF(puntosproljor&lt;620,Q106,L106)</f>
        <v>3638</v>
      </c>
      <c r="D106" s="92" t="n">
        <v>3638</v>
      </c>
      <c r="E106" s="92" t="n">
        <v>2857</v>
      </c>
      <c r="F106" s="92" t="n">
        <v>2710</v>
      </c>
      <c r="G106" s="92" t="n">
        <v>2234</v>
      </c>
      <c r="H106" s="92" t="n">
        <v>2307</v>
      </c>
      <c r="I106" s="92" t="n">
        <v>1535</v>
      </c>
      <c r="J106" s="92" t="n">
        <v>4326</v>
      </c>
      <c r="K106" s="92" t="n">
        <v>3404</v>
      </c>
      <c r="L106" s="93" t="n">
        <f aca="false">IF(PUNTOSbasicos&gt;971,K106,J106)</f>
        <v>4326</v>
      </c>
      <c r="M106" s="94" t="n">
        <f aca="false">IF(PUNTOSbasicos&lt;972,D106,E106)</f>
        <v>3638</v>
      </c>
      <c r="N106" s="94" t="n">
        <f aca="false">IF(PUNTOSbasicos&lt;1170,M106,F106)</f>
        <v>3638</v>
      </c>
      <c r="O106" s="94" t="n">
        <f aca="false">IF(PUNTOSbasicos&lt;1401,N106,G106)</f>
        <v>3638</v>
      </c>
      <c r="P106" s="94" t="n">
        <f aca="false">IF(PUNTOSbasicos&lt;1943,O106,H106)</f>
        <v>3638</v>
      </c>
      <c r="Q106" s="94" t="n">
        <f aca="false">IF(PUNTOSbasicos&lt;=2220,P106,I106)</f>
        <v>3638</v>
      </c>
      <c r="Y106" s="46"/>
      <c r="Z106" s="77"/>
    </row>
    <row r="107" customFormat="false" ht="15.75" hidden="true" customHeight="false" outlineLevel="0" collapsed="false">
      <c r="A107" s="78"/>
      <c r="B107" s="96" t="n">
        <v>1.1</v>
      </c>
      <c r="C107" s="91" t="n">
        <f aca="false">IF(puntosproljor&lt;620,Q107,L107)</f>
        <v>4089</v>
      </c>
      <c r="D107" s="92" t="n">
        <v>4089</v>
      </c>
      <c r="E107" s="92" t="n">
        <v>3218</v>
      </c>
      <c r="F107" s="92" t="n">
        <v>2832</v>
      </c>
      <c r="G107" s="92" t="n">
        <v>2234</v>
      </c>
      <c r="H107" s="92" t="n">
        <v>2368</v>
      </c>
      <c r="I107" s="92" t="n">
        <v>1593</v>
      </c>
      <c r="J107" s="92" t="n">
        <v>4475</v>
      </c>
      <c r="K107" s="92" t="n">
        <v>3494</v>
      </c>
      <c r="L107" s="93" t="n">
        <f aca="false">IF(PUNTOSbasicos&gt;971,K107,J107)</f>
        <v>4475</v>
      </c>
      <c r="M107" s="94" t="n">
        <f aca="false">IF(PUNTOSbasicos&lt;972,D107,E107)</f>
        <v>4089</v>
      </c>
      <c r="N107" s="94" t="n">
        <f aca="false">IF(PUNTOSbasicos&lt;1170,M107,F107)</f>
        <v>4089</v>
      </c>
      <c r="O107" s="94" t="n">
        <f aca="false">IF(PUNTOSbasicos&lt;1401,N107,G107)</f>
        <v>4089</v>
      </c>
      <c r="P107" s="94" t="n">
        <f aca="false">IF(PUNTOSbasicos&lt;1943,O107,H107)</f>
        <v>4089</v>
      </c>
      <c r="Q107" s="94" t="n">
        <f aca="false">IF(PUNTOSbasicos&lt;=2220,P107,I107)</f>
        <v>4089</v>
      </c>
      <c r="Y107" s="46"/>
      <c r="Z107" s="77"/>
    </row>
    <row r="108" customFormat="false" ht="16.5" hidden="true" customHeight="false" outlineLevel="0" collapsed="false">
      <c r="A108" s="78"/>
      <c r="B108" s="97" t="n">
        <v>1.2</v>
      </c>
      <c r="C108" s="98" t="n">
        <f aca="false">IF(puntosproljor&lt;620,Q108,L108)</f>
        <v>4233</v>
      </c>
      <c r="D108" s="92" t="n">
        <v>4233</v>
      </c>
      <c r="E108" s="92" t="n">
        <v>3306</v>
      </c>
      <c r="F108" s="92" t="n">
        <v>3126</v>
      </c>
      <c r="G108" s="92" t="n">
        <v>2263</v>
      </c>
      <c r="H108" s="92" t="n">
        <v>2427</v>
      </c>
      <c r="I108" s="92" t="n">
        <v>1593</v>
      </c>
      <c r="J108" s="92" t="n">
        <v>4504</v>
      </c>
      <c r="K108" s="92" t="n">
        <v>3527</v>
      </c>
      <c r="L108" s="93" t="n">
        <f aca="false">IF(PUNTOSbasicos&gt;971,K108,J108)</f>
        <v>4504</v>
      </c>
      <c r="M108" s="94" t="n">
        <f aca="false">IF(PUNTOSbasicos&lt;972,D108,E108)</f>
        <v>4233</v>
      </c>
      <c r="N108" s="94" t="n">
        <f aca="false">IF(PUNTOSbasicos&lt;1170,M108,F108)</f>
        <v>4233</v>
      </c>
      <c r="O108" s="94" t="n">
        <f aca="false">IF(PUNTOSbasicos&lt;1401,N108,G108)</f>
        <v>4233</v>
      </c>
      <c r="P108" s="94" t="n">
        <f aca="false">IF(PUNTOSbasicos&lt;1943,O108,H108)</f>
        <v>4233</v>
      </c>
      <c r="Q108" s="94" t="n">
        <f aca="false">IF(PUNTOSbasicos&lt;=2220,P108,I108)</f>
        <v>4233</v>
      </c>
      <c r="Y108" s="46"/>
      <c r="Z108" s="77"/>
    </row>
    <row r="109" customFormat="false" ht="15.75" hidden="true" customHeight="false" outlineLevel="0" collapsed="false">
      <c r="A109" s="78"/>
      <c r="B109" s="79"/>
      <c r="C109" s="80"/>
      <c r="D109" s="81"/>
      <c r="E109" s="80"/>
      <c r="F109" s="80"/>
      <c r="G109" s="79"/>
      <c r="H109" s="80"/>
      <c r="I109" s="4"/>
      <c r="J109" s="4"/>
      <c r="K109" s="4"/>
      <c r="Y109" s="46"/>
      <c r="Z109" s="77"/>
    </row>
    <row r="110" customFormat="false" ht="15.75" hidden="true" customHeight="false" outlineLevel="0" collapsed="false">
      <c r="A110" s="78"/>
      <c r="B110" s="79"/>
      <c r="C110" s="80"/>
      <c r="D110" s="81"/>
      <c r="E110" s="80"/>
      <c r="F110" s="80"/>
      <c r="G110" s="79"/>
      <c r="H110" s="80"/>
      <c r="I110" s="4"/>
      <c r="J110" s="4"/>
      <c r="K110" s="4"/>
      <c r="Y110" s="46"/>
      <c r="Z110" s="77"/>
    </row>
    <row r="111" customFormat="false" ht="15.75" hidden="true" customHeight="false" outlineLevel="0" collapsed="false">
      <c r="A111" s="78"/>
      <c r="B111" s="79"/>
      <c r="C111" s="80"/>
      <c r="D111" s="81"/>
      <c r="E111" s="80"/>
      <c r="F111" s="80"/>
      <c r="G111" s="79"/>
      <c r="H111" s="80"/>
      <c r="I111" s="4"/>
      <c r="J111" s="4"/>
      <c r="K111" s="4"/>
      <c r="Y111" s="46"/>
      <c r="Z111" s="77"/>
    </row>
    <row r="112" customFormat="false" ht="15.75" hidden="true" customHeight="false" outlineLevel="0" collapsed="false">
      <c r="A112" s="78"/>
      <c r="B112" s="79"/>
      <c r="C112" s="80"/>
      <c r="D112" s="81"/>
      <c r="E112" s="80"/>
      <c r="F112" s="80"/>
      <c r="G112" s="79"/>
      <c r="H112" s="80"/>
      <c r="I112" s="4"/>
      <c r="J112" s="4"/>
      <c r="K112" s="4"/>
      <c r="Y112" s="46"/>
      <c r="Z112" s="77"/>
    </row>
    <row r="113" customFormat="false" ht="21" hidden="true" customHeight="false" outlineLevel="0" collapsed="false">
      <c r="A113" s="78"/>
      <c r="B113" s="79"/>
      <c r="C113" s="80"/>
      <c r="D113" s="81"/>
      <c r="E113" s="80"/>
      <c r="F113" s="83" t="n">
        <v>42826</v>
      </c>
      <c r="G113" s="79"/>
      <c r="H113" s="80"/>
      <c r="I113" s="4"/>
      <c r="J113" s="4"/>
      <c r="K113" s="4"/>
      <c r="L113" s="82"/>
      <c r="M113" s="82"/>
      <c r="N113" s="82"/>
      <c r="O113" s="82"/>
      <c r="P113" s="82"/>
      <c r="Q113" s="82"/>
      <c r="Y113" s="46"/>
      <c r="Z113" s="77"/>
    </row>
    <row r="114" customFormat="false" ht="17.25" hidden="true" customHeight="false" outlineLevel="0" collapsed="false">
      <c r="A114" s="78"/>
      <c r="B114" s="79"/>
      <c r="C114" s="84" t="s">
        <v>42</v>
      </c>
      <c r="D114" s="85" t="s">
        <v>43</v>
      </c>
      <c r="E114" s="85" t="s">
        <v>44</v>
      </c>
      <c r="F114" s="86" t="s">
        <v>45</v>
      </c>
      <c r="G114" s="87" t="s">
        <v>46</v>
      </c>
      <c r="H114" s="86" t="s">
        <v>47</v>
      </c>
      <c r="I114" s="86" t="s">
        <v>48</v>
      </c>
      <c r="J114" s="86" t="s">
        <v>49</v>
      </c>
      <c r="K114" s="86" t="s">
        <v>50</v>
      </c>
      <c r="L114" s="88" t="s">
        <v>51</v>
      </c>
      <c r="M114" s="89" t="n">
        <v>1</v>
      </c>
      <c r="N114" s="89" t="n">
        <v>2</v>
      </c>
      <c r="O114" s="89" t="n">
        <v>3</v>
      </c>
      <c r="P114" s="89" t="n">
        <v>4</v>
      </c>
      <c r="Q114" s="89" t="n">
        <v>5</v>
      </c>
      <c r="Y114" s="46"/>
      <c r="Z114" s="77"/>
    </row>
    <row r="115" customFormat="false" ht="15.75" hidden="true" customHeight="false" outlineLevel="0" collapsed="false">
      <c r="A115" s="78"/>
      <c r="B115" s="90" t="n">
        <v>0</v>
      </c>
      <c r="C115" s="91" t="n">
        <f aca="false">IF(puntosproljor&lt;620,Q115,L115)</f>
        <v>1807.48832762873</v>
      </c>
      <c r="D115" s="92" t="n">
        <v>1807.48832762873</v>
      </c>
      <c r="E115" s="92" t="n">
        <v>770.089061686676</v>
      </c>
      <c r="F115" s="92" t="n">
        <v>276.86226282</v>
      </c>
      <c r="G115" s="92" t="n">
        <v>276.86226282</v>
      </c>
      <c r="H115" s="92" t="n">
        <v>276.86226282</v>
      </c>
      <c r="I115" s="92" t="n">
        <v>477.348729</v>
      </c>
      <c r="J115" s="92" t="n">
        <v>1304.19810603932</v>
      </c>
      <c r="K115" s="92" t="n">
        <v>970.575527866676</v>
      </c>
      <c r="L115" s="93" t="n">
        <f aca="false">IF(PUNTOSbasicos&gt;971,K115,J115)</f>
        <v>1304.19810603932</v>
      </c>
      <c r="M115" s="94" t="n">
        <f aca="false">IF(PUNTOSbasicos&lt;972,D115,E115)</f>
        <v>1807.48832762873</v>
      </c>
      <c r="N115" s="94" t="n">
        <f aca="false">IF(PUNTOSbasicos&lt;1170,M115,F115)</f>
        <v>1807.48832762873</v>
      </c>
      <c r="O115" s="94" t="n">
        <f aca="false">IF(PUNTOSbasicos&lt;1401,N115,G115)</f>
        <v>1807.48832762873</v>
      </c>
      <c r="P115" s="94" t="n">
        <f aca="false">IF(PUNTOSbasicos&lt;1943,O115,H115)</f>
        <v>1807.48832762873</v>
      </c>
      <c r="Q115" s="94" t="n">
        <f aca="false">IF(PUNTOSbasicos&lt;=2220,P115,I115)</f>
        <v>1807.48832762873</v>
      </c>
      <c r="Y115" s="46"/>
      <c r="Z115" s="77"/>
    </row>
    <row r="116" customFormat="false" ht="15.75" hidden="true" customHeight="false" outlineLevel="0" collapsed="false">
      <c r="A116" s="78"/>
      <c r="B116" s="95" t="n">
        <v>0.1</v>
      </c>
      <c r="C116" s="91" t="n">
        <f aca="false">IF(puntosproljor&lt;620,Q116,L116)</f>
        <v>2618.52615812024</v>
      </c>
      <c r="D116" s="92" t="n">
        <v>2618.52615812024</v>
      </c>
      <c r="E116" s="92" t="n">
        <v>833.054184946252</v>
      </c>
      <c r="F116" s="92" t="n">
        <v>276.86226282</v>
      </c>
      <c r="G116" s="92" t="n">
        <v>276.86226282</v>
      </c>
      <c r="H116" s="92" t="n">
        <v>276.86226282</v>
      </c>
      <c r="I116" s="92" t="n">
        <v>477.348729</v>
      </c>
      <c r="J116" s="92" t="n">
        <v>1367.70603208562</v>
      </c>
      <c r="K116" s="92" t="n">
        <v>1033.54065112625</v>
      </c>
      <c r="L116" s="93" t="n">
        <f aca="false">IF(PUNTOSbasicos&gt;971,K116,J116)</f>
        <v>1367.70603208562</v>
      </c>
      <c r="M116" s="94" t="n">
        <f aca="false">IF(PUNTOSbasicos&lt;972,D116,E116)</f>
        <v>2618.52615812024</v>
      </c>
      <c r="N116" s="94" t="n">
        <f aca="false">IF(PUNTOSbasicos&lt;1170,M116,F116)</f>
        <v>2618.52615812024</v>
      </c>
      <c r="O116" s="94" t="n">
        <f aca="false">IF(PUNTOSbasicos&lt;1401,N116,G116)</f>
        <v>2618.52615812024</v>
      </c>
      <c r="P116" s="94" t="n">
        <f aca="false">IF(PUNTOSbasicos&lt;1943,O116,H116)</f>
        <v>2618.52615812024</v>
      </c>
      <c r="Q116" s="94" t="n">
        <f aca="false">IF(PUNTOSbasicos&lt;=2220,P116,I116)</f>
        <v>2618.52615812024</v>
      </c>
      <c r="Y116" s="46"/>
      <c r="Z116" s="77"/>
    </row>
    <row r="117" customFormat="false" ht="15.75" hidden="true" customHeight="false" outlineLevel="0" collapsed="false">
      <c r="A117" s="78"/>
      <c r="B117" s="96" t="n">
        <v>0.15</v>
      </c>
      <c r="C117" s="91" t="n">
        <f aca="false">IF(puntosproljor&lt;620,Q117,L117)</f>
        <v>3126.04676370389</v>
      </c>
      <c r="D117" s="92" t="n">
        <v>3126.04676370389</v>
      </c>
      <c r="E117" s="92" t="n">
        <v>1391.86965387499</v>
      </c>
      <c r="F117" s="92" t="n">
        <v>1761.78975302499</v>
      </c>
      <c r="G117" s="92" t="n">
        <v>1467.95251114697</v>
      </c>
      <c r="H117" s="92" t="n">
        <v>1391.86965387499</v>
      </c>
      <c r="I117" s="92" t="n">
        <v>477.348729</v>
      </c>
      <c r="J117" s="92" t="n">
        <v>2177.43208917589</v>
      </c>
      <c r="K117" s="92" t="n">
        <v>1836.34597268584</v>
      </c>
      <c r="L117" s="93" t="n">
        <f aca="false">IF(PUNTOSbasicos&gt;971,K117,J117)</f>
        <v>2177.43208917589</v>
      </c>
      <c r="M117" s="94" t="n">
        <f aca="false">IF(PUNTOSbasicos&lt;972,D117,E117)</f>
        <v>3126.04676370389</v>
      </c>
      <c r="N117" s="94" t="n">
        <f aca="false">IF(PUNTOSbasicos&lt;1170,M117,F117)</f>
        <v>3126.04676370389</v>
      </c>
      <c r="O117" s="94" t="n">
        <f aca="false">IF(PUNTOSbasicos&lt;1401,N117,G117)</f>
        <v>3126.04676370389</v>
      </c>
      <c r="P117" s="94" t="n">
        <f aca="false">IF(PUNTOSbasicos&lt;1943,O117,H117)</f>
        <v>3126.04676370389</v>
      </c>
      <c r="Q117" s="94" t="n">
        <f aca="false">IF(PUNTOSbasicos&lt;=2220,P117,I117)</f>
        <v>3126.04676370389</v>
      </c>
      <c r="Y117" s="46"/>
      <c r="Z117" s="77"/>
    </row>
    <row r="118" customFormat="false" ht="15.75" hidden="true" customHeight="false" outlineLevel="0" collapsed="false">
      <c r="A118" s="78"/>
      <c r="B118" s="96" t="n">
        <v>0.3</v>
      </c>
      <c r="C118" s="91" t="n">
        <f aca="false">IF(puntosproljor&lt;620,Q118,L118)</f>
        <v>3337.51368269708</v>
      </c>
      <c r="D118" s="92" t="n">
        <v>3337.51368269708</v>
      </c>
      <c r="E118" s="92" t="n">
        <v>1481.07024515938</v>
      </c>
      <c r="F118" s="92" t="n">
        <v>1761.78975302499</v>
      </c>
      <c r="G118" s="92" t="n">
        <v>1467.95251114697</v>
      </c>
      <c r="H118" s="92" t="n">
        <v>1391.86965387499</v>
      </c>
      <c r="I118" s="92" t="n">
        <v>477.348729</v>
      </c>
      <c r="J118" s="92" t="n">
        <v>3177.68192440506</v>
      </c>
      <c r="K118" s="92" t="n">
        <v>2641.77484104791</v>
      </c>
      <c r="L118" s="93" t="n">
        <f aca="false">IF(PUNTOSbasicos&gt;971,K118,J118)</f>
        <v>3177.68192440506</v>
      </c>
      <c r="M118" s="94" t="n">
        <f aca="false">IF(PUNTOSbasicos&lt;972,D118,E118)</f>
        <v>3337.51368269708</v>
      </c>
      <c r="N118" s="94" t="n">
        <f aca="false">IF(PUNTOSbasicos&lt;1170,M118,F118)</f>
        <v>3337.51368269708</v>
      </c>
      <c r="O118" s="94" t="n">
        <f aca="false">IF(PUNTOSbasicos&lt;1401,N118,G118)</f>
        <v>3337.51368269708</v>
      </c>
      <c r="P118" s="94" t="n">
        <f aca="false">IF(PUNTOSbasicos&lt;1943,O118,H118)</f>
        <v>3337.51368269708</v>
      </c>
      <c r="Q118" s="94" t="n">
        <f aca="false">IF(PUNTOSbasicos&lt;=2220,P118,I118)</f>
        <v>3337.51368269708</v>
      </c>
      <c r="Y118" s="46"/>
      <c r="Z118" s="77"/>
    </row>
    <row r="119" customFormat="false" ht="15.75" hidden="true" customHeight="false" outlineLevel="0" collapsed="false">
      <c r="A119" s="78"/>
      <c r="B119" s="96" t="n">
        <v>0.4</v>
      </c>
      <c r="C119" s="91" t="n">
        <f aca="false">IF(puntosproljor&lt;620,Q119,L119)</f>
        <v>2996.67876620218</v>
      </c>
      <c r="D119" s="92" t="n">
        <v>2996.67876620218</v>
      </c>
      <c r="E119" s="92" t="n">
        <v>1575.51793004875</v>
      </c>
      <c r="F119" s="92" t="n">
        <v>1824.75487628457</v>
      </c>
      <c r="G119" s="92" t="n">
        <v>1512.22167952284</v>
      </c>
      <c r="H119" s="92" t="n">
        <v>1391.86965387499</v>
      </c>
      <c r="I119" s="92" t="n">
        <v>1343.11917381917</v>
      </c>
      <c r="J119" s="92" t="n">
        <v>3553.43715351231</v>
      </c>
      <c r="K119" s="92" t="n">
        <v>2951.35336374083</v>
      </c>
      <c r="L119" s="93" t="n">
        <f aca="false">IF(PUNTOSbasicos&gt;971,K119,J119)</f>
        <v>3553.43715351231</v>
      </c>
      <c r="M119" s="94" t="n">
        <f aca="false">IF(PUNTOSbasicos&lt;972,D119,E119)</f>
        <v>2996.67876620218</v>
      </c>
      <c r="N119" s="94" t="n">
        <f aca="false">IF(PUNTOSbasicos&lt;1170,M119,F119)</f>
        <v>2996.67876620218</v>
      </c>
      <c r="O119" s="94" t="n">
        <f aca="false">IF(PUNTOSbasicos&lt;1401,N119,G119)</f>
        <v>2996.67876620218</v>
      </c>
      <c r="P119" s="94" t="n">
        <f aca="false">IF(PUNTOSbasicos&lt;1943,O119,H119)</f>
        <v>2996.67876620218</v>
      </c>
      <c r="Q119" s="94" t="n">
        <f aca="false">IF(PUNTOSbasicos&lt;=2220,P119,I119)</f>
        <v>2996.67876620218</v>
      </c>
      <c r="Y119" s="46"/>
      <c r="Z119" s="77"/>
    </row>
    <row r="120" customFormat="false" ht="15.75" hidden="true" customHeight="false" outlineLevel="0" collapsed="false">
      <c r="A120" s="78"/>
      <c r="B120" s="96" t="n">
        <v>0.5</v>
      </c>
      <c r="C120" s="91" t="n">
        <f aca="false">IF(puntosproljor&lt;620,Q120,L120)</f>
        <v>2591.15985095642</v>
      </c>
      <c r="D120" s="92" t="n">
        <v>2591.15985095642</v>
      </c>
      <c r="E120" s="92" t="n">
        <v>1701.4481765679</v>
      </c>
      <c r="F120" s="92" t="n">
        <v>1824.75487628457</v>
      </c>
      <c r="G120" s="92" t="n">
        <v>1512.55280678917</v>
      </c>
      <c r="H120" s="92" t="n">
        <v>1391.86965387499</v>
      </c>
      <c r="I120" s="92" t="n">
        <v>1343.11917381917</v>
      </c>
      <c r="J120" s="92" t="n">
        <v>3770.42256750382</v>
      </c>
      <c r="K120" s="92" t="n">
        <v>3166.48420154438</v>
      </c>
      <c r="L120" s="93" t="n">
        <f aca="false">IF(PUNTOSbasicos&gt;971,K120,J120)</f>
        <v>3770.42256750382</v>
      </c>
      <c r="M120" s="94" t="n">
        <f aca="false">IF(PUNTOSbasicos&lt;972,D120,E120)</f>
        <v>2591.15985095642</v>
      </c>
      <c r="N120" s="94" t="n">
        <f aca="false">IF(PUNTOSbasicos&lt;1170,M120,F120)</f>
        <v>2591.15985095642</v>
      </c>
      <c r="O120" s="94" t="n">
        <f aca="false">IF(PUNTOSbasicos&lt;1401,N120,G120)</f>
        <v>2591.15985095642</v>
      </c>
      <c r="P120" s="94" t="n">
        <f aca="false">IF(PUNTOSbasicos&lt;1943,O120,H120)</f>
        <v>2591.15985095642</v>
      </c>
      <c r="Q120" s="94" t="n">
        <f aca="false">IF(PUNTOSbasicos&lt;=2220,P120,I120)</f>
        <v>2591.15985095642</v>
      </c>
      <c r="Y120" s="46"/>
      <c r="Z120" s="77"/>
    </row>
    <row r="121" customFormat="false" ht="15.75" hidden="true" customHeight="false" outlineLevel="0" collapsed="false">
      <c r="A121" s="78"/>
      <c r="B121" s="96" t="n">
        <v>0.6</v>
      </c>
      <c r="C121" s="91" t="n">
        <f aca="false">IF(puntosproljor&lt;620,Q121,L121)</f>
        <v>2606.08692759123</v>
      </c>
      <c r="D121" s="92" t="n">
        <v>2606.08692759123</v>
      </c>
      <c r="E121" s="92" t="n">
        <v>1622.74177249343</v>
      </c>
      <c r="F121" s="92" t="n">
        <v>1885.09645274166</v>
      </c>
      <c r="G121" s="92" t="n">
        <v>1533.54118120903</v>
      </c>
      <c r="H121" s="92" t="n">
        <v>1452.21123033208</v>
      </c>
      <c r="I121" s="92" t="n">
        <v>1466.42587353583</v>
      </c>
      <c r="J121" s="92" t="n">
        <v>3990.0541450806</v>
      </c>
      <c r="K121" s="92" t="n">
        <v>3260.93188643374</v>
      </c>
      <c r="L121" s="93" t="n">
        <f aca="false">IF(PUNTOSbasicos&gt;971,K121,J121)</f>
        <v>3990.0541450806</v>
      </c>
      <c r="M121" s="94" t="n">
        <f aca="false">IF(PUNTOSbasicos&lt;972,D121,E121)</f>
        <v>2606.08692759123</v>
      </c>
      <c r="N121" s="94" t="n">
        <f aca="false">IF(PUNTOSbasicos&lt;1170,M121,F121)</f>
        <v>2606.08692759123</v>
      </c>
      <c r="O121" s="94" t="n">
        <f aca="false">IF(PUNTOSbasicos&lt;1401,N121,G121)</f>
        <v>2606.08692759123</v>
      </c>
      <c r="P121" s="94" t="n">
        <f aca="false">IF(PUNTOSbasicos&lt;1943,O121,H121)</f>
        <v>2606.08692759123</v>
      </c>
      <c r="Q121" s="94" t="n">
        <f aca="false">IF(PUNTOSbasicos&lt;=2220,P121,I121)</f>
        <v>2606.08692759123</v>
      </c>
      <c r="Y121" s="46"/>
      <c r="Z121" s="77"/>
    </row>
    <row r="122" customFormat="false" ht="15.75" hidden="true" customHeight="false" outlineLevel="0" collapsed="false">
      <c r="A122" s="78"/>
      <c r="B122" s="96" t="n">
        <v>0.7</v>
      </c>
      <c r="C122" s="91" t="n">
        <f aca="false">IF(puntosproljor&lt;620,Q122,L122)</f>
        <v>2484.18246840693</v>
      </c>
      <c r="D122" s="92" t="n">
        <v>2484.18246840693</v>
      </c>
      <c r="E122" s="92" t="n">
        <v>2039.88571408812</v>
      </c>
      <c r="F122" s="92" t="n">
        <v>2533.1125129548</v>
      </c>
      <c r="G122" s="92" t="n">
        <v>1701.4481765679</v>
      </c>
      <c r="H122" s="92" t="n">
        <v>1452.21123033208</v>
      </c>
      <c r="I122" s="92" t="n">
        <v>1466.42587353583</v>
      </c>
      <c r="J122" s="92" t="n">
        <v>4082.66987056478</v>
      </c>
      <c r="K122" s="92" t="n">
        <v>3355.3795713231</v>
      </c>
      <c r="L122" s="93" t="n">
        <f aca="false">IF(PUNTOSbasicos&gt;971,K122,J122)</f>
        <v>4082.66987056478</v>
      </c>
      <c r="M122" s="94" t="n">
        <f aca="false">IF(PUNTOSbasicos&lt;972,D122,E122)</f>
        <v>2484.18246840693</v>
      </c>
      <c r="N122" s="94" t="n">
        <f aca="false">IF(PUNTOSbasicos&lt;1170,M122,F122)</f>
        <v>2484.18246840693</v>
      </c>
      <c r="O122" s="94" t="n">
        <f aca="false">IF(PUNTOSbasicos&lt;1401,N122,G122)</f>
        <v>2484.18246840693</v>
      </c>
      <c r="P122" s="94" t="n">
        <f aca="false">IF(PUNTOSbasicos&lt;1943,O122,H122)</f>
        <v>2484.18246840693</v>
      </c>
      <c r="Q122" s="94" t="n">
        <f aca="false">IF(PUNTOSbasicos&lt;=2220,P122,I122)</f>
        <v>2484.18246840693</v>
      </c>
      <c r="Y122" s="46"/>
      <c r="Z122" s="77"/>
    </row>
    <row r="123" customFormat="false" ht="15.75" hidden="true" customHeight="false" outlineLevel="0" collapsed="false">
      <c r="A123" s="78"/>
      <c r="B123" s="96" t="n">
        <v>0.8</v>
      </c>
      <c r="C123" s="91" t="n">
        <f aca="false">IF(puntosproljor&lt;620,Q123,L123)</f>
        <v>3014.09368894279</v>
      </c>
      <c r="D123" s="92" t="n">
        <v>3014.09368894279</v>
      </c>
      <c r="E123" s="92" t="n">
        <v>2412.42936004061</v>
      </c>
      <c r="F123" s="92" t="n">
        <v>2722.00788273352</v>
      </c>
      <c r="G123" s="92" t="n">
        <v>2378.32325160834</v>
      </c>
      <c r="H123" s="92" t="n">
        <v>2008.40315245833</v>
      </c>
      <c r="I123" s="92" t="n">
        <v>1592.35612005499</v>
      </c>
      <c r="J123" s="92" t="n">
        <v>4267.90132153314</v>
      </c>
      <c r="K123" s="92" t="n">
        <v>3415.7211477802</v>
      </c>
      <c r="L123" s="93" t="n">
        <f aca="false">IF(PUNTOSbasicos&gt;971,K123,J123)</f>
        <v>4267.90132153314</v>
      </c>
      <c r="M123" s="94" t="n">
        <f aca="false">IF(PUNTOSbasicos&lt;972,D123,E123)</f>
        <v>3014.09368894279</v>
      </c>
      <c r="N123" s="94" t="n">
        <f aca="false">IF(PUNTOSbasicos&lt;1170,M123,F123)</f>
        <v>3014.09368894279</v>
      </c>
      <c r="O123" s="94" t="n">
        <f aca="false">IF(PUNTOSbasicos&lt;1401,N123,G123)</f>
        <v>3014.09368894279</v>
      </c>
      <c r="P123" s="94" t="n">
        <f aca="false">IF(PUNTOSbasicos&lt;1943,O123,H123)</f>
        <v>3014.09368894279</v>
      </c>
      <c r="Q123" s="94" t="n">
        <f aca="false">IF(PUNTOSbasicos&lt;=2220,P123,I123)</f>
        <v>3014.09368894279</v>
      </c>
      <c r="Y123" s="46"/>
      <c r="Z123" s="77"/>
    </row>
    <row r="124" customFormat="false" ht="15.75" hidden="true" customHeight="false" outlineLevel="0" collapsed="false">
      <c r="A124" s="78"/>
      <c r="B124" s="96" t="n">
        <v>1</v>
      </c>
      <c r="C124" s="91" t="n">
        <f aca="false">IF(puntosproljor&lt;620,Q124,L124)</f>
        <v>3775.37459731827</v>
      </c>
      <c r="D124" s="92" t="n">
        <v>3775.37459731827</v>
      </c>
      <c r="E124" s="92" t="n">
        <v>2965.99773536438</v>
      </c>
      <c r="F124" s="92" t="n">
        <v>2811.20847401792</v>
      </c>
      <c r="G124" s="92" t="n">
        <v>2317.98167515125</v>
      </c>
      <c r="H124" s="92" t="n">
        <v>2194.67497543458</v>
      </c>
      <c r="I124" s="92" t="n">
        <v>1592.35612005499</v>
      </c>
      <c r="J124" s="92" t="n">
        <v>4487.53289910992</v>
      </c>
      <c r="K124" s="92" t="n">
        <v>3504.9217390646</v>
      </c>
      <c r="L124" s="93" t="n">
        <f aca="false">IF(PUNTOSbasicos&gt;971,K124,J124)</f>
        <v>4487.53289910992</v>
      </c>
      <c r="M124" s="94" t="n">
        <f aca="false">IF(PUNTOSbasicos&lt;972,D124,E124)</f>
        <v>3775.37459731827</v>
      </c>
      <c r="N124" s="94" t="n">
        <f aca="false">IF(PUNTOSbasicos&lt;1170,M124,F124)</f>
        <v>3775.37459731827</v>
      </c>
      <c r="O124" s="94" t="n">
        <f aca="false">IF(PUNTOSbasicos&lt;1401,N124,G124)</f>
        <v>3775.37459731827</v>
      </c>
      <c r="P124" s="94" t="n">
        <f aca="false">IF(PUNTOSbasicos&lt;1943,O124,H124)</f>
        <v>3775.37459731827</v>
      </c>
      <c r="Q124" s="94" t="n">
        <f aca="false">IF(PUNTOSbasicos&lt;=2220,P124,I124)</f>
        <v>3775.37459731827</v>
      </c>
      <c r="Y124" s="46"/>
      <c r="Z124" s="77"/>
    </row>
    <row r="125" customFormat="false" ht="15.75" hidden="true" customHeight="false" outlineLevel="0" collapsed="false">
      <c r="A125" s="78"/>
      <c r="B125" s="96" t="n">
        <v>1.1</v>
      </c>
      <c r="C125" s="91" t="n">
        <f aca="false">IF(puntosproljor&lt;620,Q125,L125)</f>
        <v>4243.08966520908</v>
      </c>
      <c r="D125" s="92" t="n">
        <v>4243.08966520908</v>
      </c>
      <c r="E125" s="92" t="n">
        <v>3338.54138131687</v>
      </c>
      <c r="F125" s="92" t="n">
        <v>2937.13872053707</v>
      </c>
      <c r="G125" s="92" t="n">
        <v>2317.98167515125</v>
      </c>
      <c r="H125" s="92" t="n">
        <v>2257.64009869415</v>
      </c>
      <c r="I125" s="92" t="n">
        <v>1652.69769651208</v>
      </c>
      <c r="J125" s="92" t="n">
        <v>4643.65655064039</v>
      </c>
      <c r="K125" s="92" t="n">
        <v>3599.36942395396</v>
      </c>
      <c r="L125" s="93" t="n">
        <f aca="false">IF(PUNTOSbasicos&gt;971,K125,J125)</f>
        <v>4643.65655064039</v>
      </c>
      <c r="M125" s="94" t="n">
        <f aca="false">IF(PUNTOSbasicos&lt;972,D125,E125)</f>
        <v>4243.08966520908</v>
      </c>
      <c r="N125" s="94" t="n">
        <f aca="false">IF(PUNTOSbasicos&lt;1170,M125,F125)</f>
        <v>4243.08966520908</v>
      </c>
      <c r="O125" s="94" t="n">
        <f aca="false">IF(PUNTOSbasicos&lt;1401,N125,G125)</f>
        <v>4243.08966520908</v>
      </c>
      <c r="P125" s="94" t="n">
        <f aca="false">IF(PUNTOSbasicos&lt;1943,O125,H125)</f>
        <v>4243.08966520908</v>
      </c>
      <c r="Q125" s="94" t="n">
        <f aca="false">IF(PUNTOSbasicos&lt;=2220,P125,I125)</f>
        <v>4243.08966520908</v>
      </c>
      <c r="Y125" s="46"/>
      <c r="Z125" s="77"/>
    </row>
    <row r="126" customFormat="false" ht="16.5" hidden="true" customHeight="false" outlineLevel="0" collapsed="false">
      <c r="A126" s="78"/>
      <c r="B126" s="97" t="n">
        <v>1.2</v>
      </c>
      <c r="C126" s="98" t="n">
        <f aca="false">IF(puntosproljor&lt;620,Q126,L126)</f>
        <v>4392.36043155721</v>
      </c>
      <c r="D126" s="92" t="n">
        <v>4392.36043155721</v>
      </c>
      <c r="E126" s="92" t="n">
        <v>3432.98906620623</v>
      </c>
      <c r="F126" s="92" t="n">
        <v>3244.0936964275</v>
      </c>
      <c r="G126" s="92" t="n">
        <v>2349.46423678103</v>
      </c>
      <c r="H126" s="92" t="n">
        <v>2317.98167515125</v>
      </c>
      <c r="I126" s="92" t="n">
        <v>1652.69769651208</v>
      </c>
      <c r="J126" s="92" t="n">
        <v>4675.41051366354</v>
      </c>
      <c r="K126" s="92" t="n">
        <v>3633.47553238623</v>
      </c>
      <c r="L126" s="93" t="n">
        <f aca="false">IF(PUNTOSbasicos&gt;971,K126,J126)</f>
        <v>4675.41051366354</v>
      </c>
      <c r="M126" s="94" t="n">
        <f aca="false">IF(PUNTOSbasicos&lt;972,D126,E126)</f>
        <v>4392.36043155721</v>
      </c>
      <c r="N126" s="94" t="n">
        <f aca="false">IF(PUNTOSbasicos&lt;1170,M126,F126)</f>
        <v>4392.36043155721</v>
      </c>
      <c r="O126" s="94" t="n">
        <f aca="false">IF(PUNTOSbasicos&lt;1401,N126,G126)</f>
        <v>4392.36043155721</v>
      </c>
      <c r="P126" s="94" t="n">
        <f aca="false">IF(PUNTOSbasicos&lt;1943,O126,H126)</f>
        <v>4392.36043155721</v>
      </c>
      <c r="Q126" s="94" t="n">
        <f aca="false">IF(PUNTOSbasicos&lt;=2220,P126,I126)</f>
        <v>4392.36043155721</v>
      </c>
      <c r="Y126" s="46"/>
      <c r="Z126" s="77"/>
    </row>
    <row r="127" customFormat="false" ht="15.75" hidden="true" customHeight="false" outlineLevel="0" collapsed="false">
      <c r="A127" s="78"/>
      <c r="B127" s="79"/>
      <c r="C127" s="80"/>
      <c r="D127" s="81"/>
      <c r="E127" s="80"/>
      <c r="F127" s="80"/>
      <c r="G127" s="79"/>
      <c r="H127" s="80"/>
      <c r="I127" s="4"/>
      <c r="J127" s="4"/>
      <c r="K127" s="4"/>
      <c r="Y127" s="46"/>
      <c r="Z127" s="77"/>
    </row>
    <row r="128" customFormat="false" ht="15.75" hidden="true" customHeight="false" outlineLevel="0" collapsed="false">
      <c r="A128" s="78"/>
      <c r="B128" s="79"/>
      <c r="C128" s="80"/>
      <c r="D128" s="81"/>
      <c r="E128" s="80"/>
      <c r="F128" s="80"/>
      <c r="G128" s="79"/>
      <c r="H128" s="80"/>
      <c r="I128" s="4"/>
      <c r="J128" s="4"/>
      <c r="K128" s="4"/>
      <c r="Y128" s="46"/>
      <c r="Z128" s="77"/>
    </row>
    <row r="129" customFormat="false" ht="15.75" hidden="true" customHeight="false" outlineLevel="0" collapsed="false">
      <c r="A129" s="78"/>
      <c r="B129" s="79"/>
      <c r="C129" s="80"/>
      <c r="D129" s="81"/>
      <c r="E129" s="80"/>
      <c r="F129" s="80"/>
      <c r="G129" s="79"/>
      <c r="H129" s="80"/>
      <c r="I129" s="4"/>
      <c r="J129" s="4"/>
      <c r="K129" s="4"/>
      <c r="Y129" s="46"/>
      <c r="Z129" s="77"/>
    </row>
    <row r="130" customFormat="false" ht="21" hidden="true" customHeight="false" outlineLevel="0" collapsed="false">
      <c r="A130" s="78"/>
      <c r="B130" s="79"/>
      <c r="C130" s="80"/>
      <c r="D130" s="81"/>
      <c r="E130" s="80"/>
      <c r="F130" s="83" t="n">
        <v>42917</v>
      </c>
      <c r="G130" s="79"/>
      <c r="H130" s="80"/>
      <c r="I130" s="4"/>
      <c r="J130" s="4"/>
      <c r="K130" s="4"/>
      <c r="L130" s="82"/>
      <c r="M130" s="82"/>
      <c r="N130" s="82"/>
      <c r="O130" s="82"/>
      <c r="P130" s="82"/>
      <c r="Q130" s="82"/>
      <c r="Y130" s="46"/>
      <c r="Z130" s="77"/>
    </row>
    <row r="131" customFormat="false" ht="17.25" hidden="true" customHeight="false" outlineLevel="0" collapsed="false">
      <c r="A131" s="78"/>
      <c r="B131" s="79"/>
      <c r="C131" s="84" t="s">
        <v>42</v>
      </c>
      <c r="D131" s="85" t="s">
        <v>43</v>
      </c>
      <c r="E131" s="85" t="s">
        <v>44</v>
      </c>
      <c r="F131" s="86" t="s">
        <v>45</v>
      </c>
      <c r="G131" s="87" t="s">
        <v>46</v>
      </c>
      <c r="H131" s="86" t="s">
        <v>47</v>
      </c>
      <c r="I131" s="86" t="s">
        <v>48</v>
      </c>
      <c r="J131" s="86" t="s">
        <v>49</v>
      </c>
      <c r="K131" s="86" t="s">
        <v>50</v>
      </c>
      <c r="L131" s="88" t="s">
        <v>51</v>
      </c>
      <c r="M131" s="89" t="n">
        <v>1</v>
      </c>
      <c r="N131" s="89" t="n">
        <v>2</v>
      </c>
      <c r="O131" s="89" t="n">
        <v>3</v>
      </c>
      <c r="P131" s="89" t="n">
        <v>4</v>
      </c>
      <c r="Q131" s="89" t="n">
        <v>5</v>
      </c>
      <c r="Y131" s="46"/>
      <c r="Z131" s="77"/>
    </row>
    <row r="132" customFormat="false" ht="15.75" hidden="true" customHeight="false" outlineLevel="0" collapsed="false">
      <c r="A132" s="78"/>
      <c r="B132" s="90" t="n">
        <v>0</v>
      </c>
      <c r="C132" s="91" t="n">
        <f aca="false">IF(puntosproljor&lt;620,Q132,L132)</f>
        <v>1930.72616814887</v>
      </c>
      <c r="D132" s="92" t="n">
        <v>1930.72616814887</v>
      </c>
      <c r="E132" s="92" t="n">
        <v>822.595134074404</v>
      </c>
      <c r="F132" s="92" t="n">
        <v>295.739235285</v>
      </c>
      <c r="G132" s="92" t="n">
        <v>295.739235285</v>
      </c>
      <c r="H132" s="92" t="n">
        <v>295.739235285</v>
      </c>
      <c r="I132" s="92" t="n">
        <v>509.89523325</v>
      </c>
      <c r="J132" s="92" t="n">
        <v>1393.12070417836</v>
      </c>
      <c r="K132" s="92" t="n">
        <v>1036.7511320394</v>
      </c>
      <c r="L132" s="93" t="n">
        <f aca="false">IF(PUNTOSbasicos&gt;971,K132,J132)</f>
        <v>1393.12070417836</v>
      </c>
      <c r="M132" s="94" t="n">
        <f aca="false">IF(PUNTOSbasicos&lt;972,D132,E132)</f>
        <v>1930.72616814887</v>
      </c>
      <c r="N132" s="94" t="n">
        <f aca="false">IF(PUNTOSbasicos&lt;1170,M132,F132)</f>
        <v>1930.72616814887</v>
      </c>
      <c r="O132" s="94" t="n">
        <f aca="false">IF(PUNTOSbasicos&lt;1401,N132,G132)</f>
        <v>1930.72616814887</v>
      </c>
      <c r="P132" s="94" t="n">
        <f aca="false">IF(PUNTOSbasicos&lt;1943,O132,H132)</f>
        <v>1930.72616814887</v>
      </c>
      <c r="Q132" s="94" t="n">
        <f aca="false">IF(PUNTOSbasicos&lt;=2220,P132,I132)</f>
        <v>1930.72616814887</v>
      </c>
      <c r="Y132" s="46"/>
      <c r="Z132" s="77"/>
    </row>
    <row r="133" customFormat="false" ht="15.75" hidden="true" customHeight="false" outlineLevel="0" collapsed="false">
      <c r="A133" s="78"/>
      <c r="B133" s="95" t="n">
        <v>0.1</v>
      </c>
      <c r="C133" s="91" t="n">
        <f aca="false">IF(puntosproljor&lt;620,Q133,L133)</f>
        <v>2797.06203253753</v>
      </c>
      <c r="D133" s="92" t="n">
        <v>2797.06203253753</v>
      </c>
      <c r="E133" s="92" t="n">
        <v>889.85333391986</v>
      </c>
      <c r="F133" s="92" t="n">
        <v>295.739235285</v>
      </c>
      <c r="G133" s="92" t="n">
        <v>295.739235285</v>
      </c>
      <c r="H133" s="92" t="n">
        <v>295.739235285</v>
      </c>
      <c r="I133" s="92" t="n">
        <v>509.89523325</v>
      </c>
      <c r="J133" s="92" t="n">
        <v>1460.95871609145</v>
      </c>
      <c r="K133" s="92" t="n">
        <v>1104.00933188486</v>
      </c>
      <c r="L133" s="93" t="n">
        <f aca="false">IF(PUNTOSbasicos&gt;971,K133,J133)</f>
        <v>1460.95871609145</v>
      </c>
      <c r="M133" s="94" t="n">
        <f aca="false">IF(PUNTOSbasicos&lt;972,D133,E133)</f>
        <v>2797.06203253753</v>
      </c>
      <c r="N133" s="94" t="n">
        <f aca="false">IF(PUNTOSbasicos&lt;1170,M133,F133)</f>
        <v>2797.06203253753</v>
      </c>
      <c r="O133" s="94" t="n">
        <f aca="false">IF(PUNTOSbasicos&lt;1401,N133,G133)</f>
        <v>2797.06203253753</v>
      </c>
      <c r="P133" s="94" t="n">
        <f aca="false">IF(PUNTOSbasicos&lt;1943,O133,H133)</f>
        <v>2797.06203253753</v>
      </c>
      <c r="Q133" s="94" t="n">
        <f aca="false">IF(PUNTOSbasicos&lt;=2220,P133,I133)</f>
        <v>2797.06203253753</v>
      </c>
      <c r="Y133" s="46"/>
      <c r="Z133" s="77"/>
    </row>
    <row r="134" customFormat="false" ht="15.75" hidden="true" customHeight="false" outlineLevel="0" collapsed="false">
      <c r="A134" s="78"/>
      <c r="B134" s="96" t="n">
        <v>0.15</v>
      </c>
      <c r="C134" s="91" t="n">
        <f aca="false">IF(puntosproljor&lt;620,Q134,L134)</f>
        <v>3339.18631577461</v>
      </c>
      <c r="D134" s="92" t="n">
        <v>3339.18631577461</v>
      </c>
      <c r="E134" s="92" t="n">
        <v>1486.76985754828</v>
      </c>
      <c r="F134" s="92" t="n">
        <v>1881.91178164033</v>
      </c>
      <c r="G134" s="92" t="n">
        <v>1568.04018236154</v>
      </c>
      <c r="H134" s="92" t="n">
        <v>1486.76985754828</v>
      </c>
      <c r="I134" s="92" t="n">
        <v>509.89523325</v>
      </c>
      <c r="J134" s="92" t="n">
        <v>2325.89336798334</v>
      </c>
      <c r="K134" s="92" t="n">
        <v>1961.55137991442</v>
      </c>
      <c r="L134" s="93" t="n">
        <f aca="false">IF(PUNTOSbasicos&gt;971,K134,J134)</f>
        <v>2325.89336798334</v>
      </c>
      <c r="M134" s="94" t="n">
        <f aca="false">IF(PUNTOSbasicos&lt;972,D134,E134)</f>
        <v>3339.18631577461</v>
      </c>
      <c r="N134" s="94" t="n">
        <f aca="false">IF(PUNTOSbasicos&lt;1170,M134,F134)</f>
        <v>3339.18631577461</v>
      </c>
      <c r="O134" s="94" t="n">
        <f aca="false">IF(PUNTOSbasicos&lt;1401,N134,G134)</f>
        <v>3339.18631577461</v>
      </c>
      <c r="P134" s="94" t="n">
        <f aca="false">IF(PUNTOSbasicos&lt;1943,O134,H134)</f>
        <v>3339.18631577461</v>
      </c>
      <c r="Q134" s="94" t="n">
        <f aca="false">IF(PUNTOSbasicos&lt;=2220,P134,I134)</f>
        <v>3339.18631577461</v>
      </c>
      <c r="Y134" s="46"/>
      <c r="Z134" s="77"/>
    </row>
    <row r="135" customFormat="false" ht="15.75" hidden="true" customHeight="false" outlineLevel="0" collapsed="false">
      <c r="A135" s="78"/>
      <c r="B135" s="96" t="n">
        <v>0.3</v>
      </c>
      <c r="C135" s="91" t="n">
        <f aca="false">IF(puntosproljor&lt;620,Q135,L135)</f>
        <v>3565.07143379006</v>
      </c>
      <c r="D135" s="92" t="n">
        <v>3565.07143379006</v>
      </c>
      <c r="E135" s="92" t="n">
        <v>1582.05230732934</v>
      </c>
      <c r="F135" s="92" t="n">
        <v>1881.91178164033</v>
      </c>
      <c r="G135" s="92" t="n">
        <v>1568.04018236154</v>
      </c>
      <c r="H135" s="92" t="n">
        <v>1486.76985754828</v>
      </c>
      <c r="I135" s="92" t="n">
        <v>509.89523325</v>
      </c>
      <c r="J135" s="92" t="n">
        <v>3394.34205561449</v>
      </c>
      <c r="K135" s="92" t="n">
        <v>2821.89585293754</v>
      </c>
      <c r="L135" s="93" t="n">
        <f aca="false">IF(PUNTOSbasicos&gt;971,K135,J135)</f>
        <v>3394.34205561449</v>
      </c>
      <c r="M135" s="94" t="n">
        <f aca="false">IF(PUNTOSbasicos&lt;972,D135,E135)</f>
        <v>3565.07143379006</v>
      </c>
      <c r="N135" s="94" t="n">
        <f aca="false">IF(PUNTOSbasicos&lt;1170,M135,F135)</f>
        <v>3565.07143379006</v>
      </c>
      <c r="O135" s="94" t="n">
        <f aca="false">IF(PUNTOSbasicos&lt;1401,N135,G135)</f>
        <v>3565.07143379006</v>
      </c>
      <c r="P135" s="94" t="n">
        <f aca="false">IF(PUNTOSbasicos&lt;1943,O135,H135)</f>
        <v>3565.07143379006</v>
      </c>
      <c r="Q135" s="94" t="n">
        <f aca="false">IF(PUNTOSbasicos&lt;=2220,P135,I135)</f>
        <v>3565.07143379006</v>
      </c>
      <c r="Y135" s="46"/>
      <c r="Z135" s="77"/>
    </row>
    <row r="136" customFormat="false" ht="15.75" hidden="true" customHeight="false" outlineLevel="0" collapsed="false">
      <c r="A136" s="78"/>
      <c r="B136" s="96" t="n">
        <v>0.4</v>
      </c>
      <c r="C136" s="91" t="n">
        <f aca="false">IF(puntosproljor&lt;620,Q136,L136)</f>
        <v>3200.99777298869</v>
      </c>
      <c r="D136" s="92" t="n">
        <v>3200.99777298869</v>
      </c>
      <c r="E136" s="92" t="n">
        <v>1682.93960709753</v>
      </c>
      <c r="F136" s="92" t="n">
        <v>1949.16998148579</v>
      </c>
      <c r="G136" s="92" t="n">
        <v>1615.32770312667</v>
      </c>
      <c r="H136" s="92" t="n">
        <v>1486.76985754828</v>
      </c>
      <c r="I136" s="92" t="n">
        <v>1434.69548112502</v>
      </c>
      <c r="J136" s="92" t="n">
        <v>3795.7169594336</v>
      </c>
      <c r="K136" s="92" t="n">
        <v>3152.5820021777</v>
      </c>
      <c r="L136" s="93" t="n">
        <f aca="false">IF(PUNTOSbasicos&gt;971,K136,J136)</f>
        <v>3795.7169594336</v>
      </c>
      <c r="M136" s="94" t="n">
        <f aca="false">IF(PUNTOSbasicos&lt;972,D136,E136)</f>
        <v>3200.99777298869</v>
      </c>
      <c r="N136" s="94" t="n">
        <f aca="false">IF(PUNTOSbasicos&lt;1170,M136,F136)</f>
        <v>3200.99777298869</v>
      </c>
      <c r="O136" s="94" t="n">
        <f aca="false">IF(PUNTOSbasicos&lt;1401,N136,G136)</f>
        <v>3200.99777298869</v>
      </c>
      <c r="P136" s="94" t="n">
        <f aca="false">IF(PUNTOSbasicos&lt;1943,O136,H136)</f>
        <v>3200.99777298869</v>
      </c>
      <c r="Q136" s="94" t="n">
        <f aca="false">IF(PUNTOSbasicos&lt;=2220,P136,I136)</f>
        <v>3200.99777298869</v>
      </c>
      <c r="Y136" s="46"/>
      <c r="Z136" s="77"/>
    </row>
    <row r="137" customFormat="false" ht="15.75" hidden="true" customHeight="false" outlineLevel="0" collapsed="false">
      <c r="A137" s="78"/>
      <c r="B137" s="96" t="n">
        <v>0.5</v>
      </c>
      <c r="C137" s="91" t="n">
        <f aca="false">IF(puntosproljor&lt;620,Q137,L137)</f>
        <v>2767.82984079436</v>
      </c>
      <c r="D137" s="92" t="n">
        <v>2767.82984079436</v>
      </c>
      <c r="E137" s="92" t="n">
        <v>1817.45600678844</v>
      </c>
      <c r="F137" s="92" t="n">
        <v>1949.16998148579</v>
      </c>
      <c r="G137" s="92" t="n">
        <v>1615.68140725207</v>
      </c>
      <c r="H137" s="92" t="n">
        <v>1486.76985754828</v>
      </c>
      <c r="I137" s="92" t="n">
        <v>1434.69548112502</v>
      </c>
      <c r="J137" s="92" t="n">
        <v>4027.49683346999</v>
      </c>
      <c r="K137" s="92" t="n">
        <v>3382.38085164968</v>
      </c>
      <c r="L137" s="93" t="n">
        <f aca="false">IF(PUNTOSbasicos&gt;971,K137,J137)</f>
        <v>4027.49683346999</v>
      </c>
      <c r="M137" s="94" t="n">
        <f aca="false">IF(PUNTOSbasicos&lt;972,D137,E137)</f>
        <v>2767.82984079436</v>
      </c>
      <c r="N137" s="94" t="n">
        <f aca="false">IF(PUNTOSbasicos&lt;1170,M137,F137)</f>
        <v>2767.82984079436</v>
      </c>
      <c r="O137" s="94" t="n">
        <f aca="false">IF(PUNTOSbasicos&lt;1401,N137,G137)</f>
        <v>2767.82984079436</v>
      </c>
      <c r="P137" s="94" t="n">
        <f aca="false">IF(PUNTOSbasicos&lt;1943,O137,H137)</f>
        <v>2767.82984079436</v>
      </c>
      <c r="Q137" s="94" t="n">
        <f aca="false">IF(PUNTOSbasicos&lt;=2220,P137,I137)</f>
        <v>2767.82984079436</v>
      </c>
      <c r="Y137" s="46"/>
      <c r="Z137" s="77"/>
    </row>
    <row r="138" customFormat="false" ht="15.75" hidden="true" customHeight="false" outlineLevel="0" collapsed="false">
      <c r="A138" s="78"/>
      <c r="B138" s="96" t="n">
        <v>0.6</v>
      </c>
      <c r="C138" s="91" t="n">
        <f aca="false">IF(puntosproljor&lt;620,Q138,L138)</f>
        <v>2783.77467265427</v>
      </c>
      <c r="D138" s="92" t="n">
        <v>2783.77467265427</v>
      </c>
      <c r="E138" s="92" t="n">
        <v>1733.38325698162</v>
      </c>
      <c r="F138" s="92" t="n">
        <v>2013.62575633768</v>
      </c>
      <c r="G138" s="92" t="n">
        <v>1638.10080720056</v>
      </c>
      <c r="H138" s="92" t="n">
        <v>1551.22563240018</v>
      </c>
      <c r="I138" s="92" t="n">
        <v>1566.40945582237</v>
      </c>
      <c r="J138" s="92" t="n">
        <v>4262.10329133609</v>
      </c>
      <c r="K138" s="92" t="n">
        <v>3483.26815141786</v>
      </c>
      <c r="L138" s="93" t="n">
        <f aca="false">IF(PUNTOSbasicos&gt;971,K138,J138)</f>
        <v>4262.10329133609</v>
      </c>
      <c r="M138" s="94" t="n">
        <f aca="false">IF(PUNTOSbasicos&lt;972,D138,E138)</f>
        <v>2783.77467265427</v>
      </c>
      <c r="N138" s="94" t="n">
        <f aca="false">IF(PUNTOSbasicos&lt;1170,M138,F138)</f>
        <v>2783.77467265427</v>
      </c>
      <c r="O138" s="94" t="n">
        <f aca="false">IF(PUNTOSbasicos&lt;1401,N138,G138)</f>
        <v>2783.77467265427</v>
      </c>
      <c r="P138" s="94" t="n">
        <f aca="false">IF(PUNTOSbasicos&lt;1943,O138,H138)</f>
        <v>2783.77467265427</v>
      </c>
      <c r="Q138" s="94" t="n">
        <f aca="false">IF(PUNTOSbasicos&lt;=2220,P138,I138)</f>
        <v>2783.77467265427</v>
      </c>
      <c r="Y138" s="46"/>
      <c r="Z138" s="77"/>
    </row>
    <row r="139" customFormat="false" ht="15.75" hidden="true" customHeight="false" outlineLevel="0" collapsed="false">
      <c r="A139" s="78"/>
      <c r="B139" s="96" t="n">
        <v>0.7</v>
      </c>
      <c r="C139" s="91" t="n">
        <f aca="false">IF(puntosproljor&lt;620,Q139,L139)</f>
        <v>2653.55854579831</v>
      </c>
      <c r="D139" s="92" t="n">
        <v>2653.55854579831</v>
      </c>
      <c r="E139" s="92" t="n">
        <v>2178.96883095776</v>
      </c>
      <c r="F139" s="92" t="n">
        <v>2705.82472974717</v>
      </c>
      <c r="G139" s="92" t="n">
        <v>1817.45600678844</v>
      </c>
      <c r="H139" s="92" t="n">
        <v>1551.22563240018</v>
      </c>
      <c r="I139" s="92" t="n">
        <v>1566.40945582237</v>
      </c>
      <c r="J139" s="92" t="n">
        <v>4361.03372537601</v>
      </c>
      <c r="K139" s="92" t="n">
        <v>3584.15545118604</v>
      </c>
      <c r="L139" s="93" t="n">
        <f aca="false">IF(PUNTOSbasicos&gt;971,K139,J139)</f>
        <v>4361.03372537601</v>
      </c>
      <c r="M139" s="94" t="n">
        <f aca="false">IF(PUNTOSbasicos&lt;972,D139,E139)</f>
        <v>2653.55854579831</v>
      </c>
      <c r="N139" s="94" t="n">
        <f aca="false">IF(PUNTOSbasicos&lt;1170,M139,F139)</f>
        <v>2653.55854579831</v>
      </c>
      <c r="O139" s="94" t="n">
        <f aca="false">IF(PUNTOSbasicos&lt;1401,N139,G139)</f>
        <v>2653.55854579831</v>
      </c>
      <c r="P139" s="94" t="n">
        <f aca="false">IF(PUNTOSbasicos&lt;1943,O139,H139)</f>
        <v>2653.55854579831</v>
      </c>
      <c r="Q139" s="94" t="n">
        <f aca="false">IF(PUNTOSbasicos&lt;=2220,P139,I139)</f>
        <v>2653.55854579831</v>
      </c>
      <c r="Y139" s="46"/>
      <c r="Z139" s="77"/>
    </row>
    <row r="140" customFormat="false" ht="15.75" hidden="true" customHeight="false" outlineLevel="0" collapsed="false">
      <c r="A140" s="78"/>
      <c r="B140" s="96" t="n">
        <v>0.8</v>
      </c>
      <c r="C140" s="91" t="n">
        <f aca="false">IF(puntosproljor&lt;620,Q140,L140)</f>
        <v>3219.60007682526</v>
      </c>
      <c r="D140" s="92" t="n">
        <v>3219.60007682526</v>
      </c>
      <c r="E140" s="92" t="n">
        <v>2576.91318004338</v>
      </c>
      <c r="F140" s="92" t="n">
        <v>2907.59932928354</v>
      </c>
      <c r="G140" s="92" t="n">
        <v>2540.48165512709</v>
      </c>
      <c r="H140" s="92" t="n">
        <v>2145.33973103504</v>
      </c>
      <c r="I140" s="92" t="n">
        <v>1700.92585551328</v>
      </c>
      <c r="J140" s="92" t="n">
        <v>4558.89459345585</v>
      </c>
      <c r="K140" s="92" t="n">
        <v>3648.61122603794</v>
      </c>
      <c r="L140" s="93" t="n">
        <f aca="false">IF(PUNTOSbasicos&gt;971,K140,J140)</f>
        <v>4558.89459345585</v>
      </c>
      <c r="M140" s="94" t="n">
        <f aca="false">IF(PUNTOSbasicos&lt;972,D140,E140)</f>
        <v>3219.60007682526</v>
      </c>
      <c r="N140" s="94" t="n">
        <f aca="false">IF(PUNTOSbasicos&lt;1170,M140,F140)</f>
        <v>3219.60007682526</v>
      </c>
      <c r="O140" s="94" t="n">
        <f aca="false">IF(PUNTOSbasicos&lt;1401,N140,G140)</f>
        <v>3219.60007682526</v>
      </c>
      <c r="P140" s="94" t="n">
        <f aca="false">IF(PUNTOSbasicos&lt;1943,O140,H140)</f>
        <v>3219.60007682526</v>
      </c>
      <c r="Q140" s="94" t="n">
        <f aca="false">IF(PUNTOSbasicos&lt;=2220,P140,I140)</f>
        <v>3219.60007682526</v>
      </c>
      <c r="Y140" s="46"/>
      <c r="Z140" s="77"/>
    </row>
    <row r="141" customFormat="false" ht="15.75" hidden="true" customHeight="false" outlineLevel="0" collapsed="false">
      <c r="A141" s="78"/>
      <c r="B141" s="96" t="n">
        <v>1</v>
      </c>
      <c r="C141" s="91" t="n">
        <f aca="false">IF(puntosproljor&lt;620,Q141,L141)</f>
        <v>4032.78650168088</v>
      </c>
      <c r="D141" s="92" t="n">
        <v>4032.78650168088</v>
      </c>
      <c r="E141" s="92" t="n">
        <v>3168.22485368468</v>
      </c>
      <c r="F141" s="92" t="n">
        <v>3002.8817790646</v>
      </c>
      <c r="G141" s="92" t="n">
        <v>2476.02588027519</v>
      </c>
      <c r="H141" s="92" t="n">
        <v>2344.31190557784</v>
      </c>
      <c r="I141" s="92" t="n">
        <v>1700.92585551328</v>
      </c>
      <c r="J141" s="92" t="n">
        <v>4793.50105132195</v>
      </c>
      <c r="K141" s="92" t="n">
        <v>3743.893675819</v>
      </c>
      <c r="L141" s="93" t="n">
        <f aca="false">IF(PUNTOSbasicos&gt;971,K141,J141)</f>
        <v>4793.50105132195</v>
      </c>
      <c r="M141" s="94" t="n">
        <f aca="false">IF(PUNTOSbasicos&lt;972,D141,E141)</f>
        <v>4032.78650168088</v>
      </c>
      <c r="N141" s="94" t="n">
        <f aca="false">IF(PUNTOSbasicos&lt;1170,M141,F141)</f>
        <v>4032.78650168088</v>
      </c>
      <c r="O141" s="94" t="n">
        <f aca="false">IF(PUNTOSbasicos&lt;1401,N141,G141)</f>
        <v>4032.78650168088</v>
      </c>
      <c r="P141" s="94" t="n">
        <f aca="false">IF(PUNTOSbasicos&lt;1943,O141,H141)</f>
        <v>4032.78650168088</v>
      </c>
      <c r="Q141" s="94" t="n">
        <f aca="false">IF(PUNTOSbasicos&lt;=2220,P141,I141)</f>
        <v>4032.78650168088</v>
      </c>
      <c r="Y141" s="46"/>
      <c r="Z141" s="77"/>
    </row>
    <row r="142" customFormat="false" ht="15.75" hidden="true" customHeight="false" outlineLevel="0" collapsed="false">
      <c r="A142" s="78"/>
      <c r="B142" s="96" t="n">
        <v>1.1</v>
      </c>
      <c r="C142" s="91" t="n">
        <f aca="false">IF(puntosproljor&lt;620,Q142,L142)</f>
        <v>4532.39123329152</v>
      </c>
      <c r="D142" s="92" t="n">
        <v>4532.39123329152</v>
      </c>
      <c r="E142" s="92" t="n">
        <v>3566.16920277029</v>
      </c>
      <c r="F142" s="92" t="n">
        <v>3137.39817875551</v>
      </c>
      <c r="G142" s="92" t="n">
        <v>2476.02588027519</v>
      </c>
      <c r="H142" s="92" t="n">
        <v>2411.5701054233</v>
      </c>
      <c r="I142" s="92" t="n">
        <v>1765.38163036518</v>
      </c>
      <c r="J142" s="92" t="n">
        <v>4960.26949727497</v>
      </c>
      <c r="K142" s="92" t="n">
        <v>3844.78097558718</v>
      </c>
      <c r="L142" s="93" t="n">
        <f aca="false">IF(PUNTOSbasicos&gt;971,K142,J142)</f>
        <v>4960.26949727497</v>
      </c>
      <c r="M142" s="94" t="n">
        <f aca="false">IF(PUNTOSbasicos&lt;972,D142,E142)</f>
        <v>4532.39123329152</v>
      </c>
      <c r="N142" s="94" t="n">
        <f aca="false">IF(PUNTOSbasicos&lt;1170,M142,F142)</f>
        <v>4532.39123329152</v>
      </c>
      <c r="O142" s="94" t="n">
        <f aca="false">IF(PUNTOSbasicos&lt;1401,N142,G142)</f>
        <v>4532.39123329152</v>
      </c>
      <c r="P142" s="94" t="n">
        <f aca="false">IF(PUNTOSbasicos&lt;1943,O142,H142)</f>
        <v>4532.39123329152</v>
      </c>
      <c r="Q142" s="94" t="n">
        <f aca="false">IF(PUNTOSbasicos&lt;=2220,P142,I142)</f>
        <v>4532.39123329152</v>
      </c>
      <c r="Y142" s="46"/>
      <c r="Z142" s="77"/>
    </row>
    <row r="143" customFormat="false" ht="16.5" hidden="true" customHeight="false" outlineLevel="0" collapsed="false">
      <c r="A143" s="78"/>
      <c r="B143" s="97" t="n">
        <v>1.2</v>
      </c>
      <c r="C143" s="98" t="n">
        <f aca="false">IF(puntosproljor&lt;620,Q143,L143)</f>
        <v>4691.83955189066</v>
      </c>
      <c r="D143" s="92" t="n">
        <v>4691.83955189066</v>
      </c>
      <c r="E143" s="92" t="n">
        <v>3667.05650253847</v>
      </c>
      <c r="F143" s="92" t="n">
        <v>3465.28190300211</v>
      </c>
      <c r="G143" s="92" t="n">
        <v>2509.65498019792</v>
      </c>
      <c r="H143" s="92" t="n">
        <v>2476.02588027519</v>
      </c>
      <c r="I143" s="92" t="n">
        <v>1765.38163036518</v>
      </c>
      <c r="J143" s="92" t="n">
        <v>4994.18850323151</v>
      </c>
      <c r="K143" s="92" t="n">
        <v>3881.21250050348</v>
      </c>
      <c r="L143" s="93" t="n">
        <f aca="false">IF(PUNTOSbasicos&gt;971,K143,J143)</f>
        <v>4994.18850323151</v>
      </c>
      <c r="M143" s="94" t="n">
        <f aca="false">IF(PUNTOSbasicos&lt;972,D143,E143)</f>
        <v>4691.83955189066</v>
      </c>
      <c r="N143" s="94" t="n">
        <f aca="false">IF(PUNTOSbasicos&lt;1170,M143,F143)</f>
        <v>4691.83955189066</v>
      </c>
      <c r="O143" s="94" t="n">
        <f aca="false">IF(PUNTOSbasicos&lt;1401,N143,G143)</f>
        <v>4691.83955189066</v>
      </c>
      <c r="P143" s="94" t="n">
        <f aca="false">IF(PUNTOSbasicos&lt;1943,O143,H143)</f>
        <v>4691.83955189066</v>
      </c>
      <c r="Q143" s="94" t="n">
        <f aca="false">IF(PUNTOSbasicos&lt;=2220,P143,I143)</f>
        <v>4691.83955189066</v>
      </c>
      <c r="Y143" s="46"/>
      <c r="Z143" s="77"/>
    </row>
    <row r="144" customFormat="false" ht="15.75" hidden="true" customHeight="false" outlineLevel="0" collapsed="false">
      <c r="A144" s="78"/>
      <c r="B144" s="79"/>
      <c r="C144" s="80"/>
      <c r="D144" s="81"/>
      <c r="E144" s="80"/>
      <c r="F144" s="80"/>
      <c r="G144" s="79"/>
      <c r="H144" s="80"/>
      <c r="I144" s="4"/>
      <c r="J144" s="4"/>
      <c r="K144" s="4"/>
      <c r="Y144" s="46"/>
      <c r="Z144" s="77"/>
    </row>
    <row r="145" customFormat="false" ht="15.75" hidden="true" customHeight="false" outlineLevel="0" collapsed="false">
      <c r="A145" s="78"/>
      <c r="B145" s="79"/>
      <c r="C145" s="80"/>
      <c r="D145" s="81"/>
      <c r="E145" s="80"/>
      <c r="F145" s="80"/>
      <c r="G145" s="79"/>
      <c r="H145" s="80"/>
      <c r="I145" s="4"/>
      <c r="J145" s="4"/>
      <c r="K145" s="4"/>
      <c r="Y145" s="46"/>
      <c r="Z145" s="77"/>
    </row>
    <row r="146" customFormat="false" ht="15.75" hidden="true" customHeight="false" outlineLevel="0" collapsed="false">
      <c r="A146" s="78"/>
      <c r="B146" s="79"/>
      <c r="C146" s="80"/>
      <c r="D146" s="81"/>
      <c r="E146" s="80"/>
      <c r="F146" s="80"/>
      <c r="G146" s="79"/>
      <c r="H146" s="80"/>
      <c r="I146" s="4"/>
      <c r="J146" s="4"/>
      <c r="K146" s="4"/>
      <c r="Y146" s="46"/>
      <c r="Z146" s="77"/>
    </row>
    <row r="147" customFormat="false" ht="21" hidden="true" customHeight="false" outlineLevel="0" collapsed="false">
      <c r="A147" s="78"/>
      <c r="B147" s="79"/>
      <c r="C147" s="80"/>
      <c r="D147" s="81"/>
      <c r="E147" s="80"/>
      <c r="F147" s="83" t="n">
        <v>43009</v>
      </c>
      <c r="G147" s="79"/>
      <c r="H147" s="80"/>
      <c r="I147" s="4"/>
      <c r="J147" s="4"/>
      <c r="K147" s="4"/>
      <c r="L147" s="82"/>
      <c r="M147" s="82"/>
      <c r="N147" s="82"/>
      <c r="O147" s="82"/>
      <c r="P147" s="82"/>
      <c r="Q147" s="82"/>
      <c r="Y147" s="46"/>
      <c r="Z147" s="77"/>
    </row>
    <row r="148" customFormat="false" ht="17.25" hidden="true" customHeight="false" outlineLevel="0" collapsed="false">
      <c r="A148" s="78"/>
      <c r="B148" s="79"/>
      <c r="C148" s="84" t="s">
        <v>42</v>
      </c>
      <c r="D148" s="85" t="s">
        <v>43</v>
      </c>
      <c r="E148" s="85" t="s">
        <v>44</v>
      </c>
      <c r="F148" s="86" t="s">
        <v>45</v>
      </c>
      <c r="G148" s="87" t="s">
        <v>46</v>
      </c>
      <c r="H148" s="86" t="s">
        <v>47</v>
      </c>
      <c r="I148" s="86" t="s">
        <v>48</v>
      </c>
      <c r="J148" s="86" t="s">
        <v>49</v>
      </c>
      <c r="K148" s="86" t="s">
        <v>50</v>
      </c>
      <c r="L148" s="88" t="s">
        <v>51</v>
      </c>
      <c r="M148" s="89" t="n">
        <v>1</v>
      </c>
      <c r="N148" s="89" t="n">
        <v>2</v>
      </c>
      <c r="O148" s="89" t="n">
        <v>3</v>
      </c>
      <c r="P148" s="89" t="n">
        <v>4</v>
      </c>
      <c r="Q148" s="89" t="n">
        <v>5</v>
      </c>
      <c r="Y148" s="46"/>
      <c r="Z148" s="77"/>
    </row>
    <row r="149" customFormat="false" ht="15.75" hidden="true" customHeight="false" outlineLevel="0" collapsed="false">
      <c r="A149" s="78"/>
      <c r="B149" s="90" t="n">
        <v>0</v>
      </c>
      <c r="C149" s="91" t="n">
        <f aca="false">IF(puntosproljor&lt;620,Q149,L149)</f>
        <v>2029.31644056498</v>
      </c>
      <c r="D149" s="92" t="n">
        <v>2029.31644056498</v>
      </c>
      <c r="E149" s="92" t="n">
        <v>864.599991984587</v>
      </c>
      <c r="F149" s="1" t="n">
        <v>310.840813257</v>
      </c>
      <c r="G149" s="92" t="n">
        <v>310.840813257</v>
      </c>
      <c r="H149" s="92" t="n">
        <v>310.840813257</v>
      </c>
      <c r="I149" s="92" t="n">
        <v>535.93243665</v>
      </c>
      <c r="J149" s="92" t="n">
        <v>1464.2587826896</v>
      </c>
      <c r="K149" s="92" t="n">
        <v>1089.69161537759</v>
      </c>
      <c r="L149" s="93" t="n">
        <f aca="false">IF(PUNTOSbasicos&gt;971,K149,J149)</f>
        <v>1464.2587826896</v>
      </c>
      <c r="M149" s="94" t="n">
        <f aca="false">IF(PUNTOSbasicos&lt;972,D149,E149)</f>
        <v>2029.31644056498</v>
      </c>
      <c r="N149" s="94" t="n">
        <f aca="false">IF(PUNTOSbasicos&lt;1170,M149,F149)</f>
        <v>2029.31644056498</v>
      </c>
      <c r="O149" s="94" t="n">
        <f aca="false">IF(PUNTOSbasicos&lt;1401,N149,G149)</f>
        <v>2029.31644056498</v>
      </c>
      <c r="P149" s="94" t="n">
        <f aca="false">IF(PUNTOSbasicos&lt;1943,O149,H149)</f>
        <v>2029.31644056498</v>
      </c>
      <c r="Q149" s="94" t="n">
        <f aca="false">IF(PUNTOSbasicos&lt;=2220,P149,I149)</f>
        <v>2029.31644056498</v>
      </c>
      <c r="Y149" s="46"/>
      <c r="Z149" s="77"/>
    </row>
    <row r="150" customFormat="false" ht="15.75" hidden="true" customHeight="false" outlineLevel="0" collapsed="false">
      <c r="A150" s="78"/>
      <c r="B150" s="95" t="n">
        <v>0.1</v>
      </c>
      <c r="C150" s="91" t="n">
        <f aca="false">IF(puntosproljor&lt;620,Q150,L150)</f>
        <v>2939.89073207136</v>
      </c>
      <c r="D150" s="92" t="n">
        <v>2939.89073207136</v>
      </c>
      <c r="E150" s="92" t="n">
        <v>935.292653098746</v>
      </c>
      <c r="F150" s="1" t="n">
        <v>310.840813257</v>
      </c>
      <c r="G150" s="92" t="n">
        <v>310.840813257</v>
      </c>
      <c r="H150" s="92" t="n">
        <v>310.840813257</v>
      </c>
      <c r="I150" s="92" t="n">
        <v>535.93243665</v>
      </c>
      <c r="J150" s="92" t="n">
        <v>1535.56086329612</v>
      </c>
      <c r="K150" s="92" t="n">
        <v>1160.38427649175</v>
      </c>
      <c r="L150" s="93" t="n">
        <f aca="false">IF(PUNTOSbasicos&gt;971,K150,J150)</f>
        <v>1535.56086329612</v>
      </c>
      <c r="M150" s="94" t="n">
        <f aca="false">IF(PUNTOSbasicos&lt;972,D150,E150)</f>
        <v>2939.89073207136</v>
      </c>
      <c r="N150" s="94" t="n">
        <f aca="false">IF(PUNTOSbasicos&lt;1170,M150,F150)</f>
        <v>2939.89073207136</v>
      </c>
      <c r="O150" s="94" t="n">
        <f aca="false">IF(PUNTOSbasicos&lt;1401,N150,G150)</f>
        <v>2939.89073207136</v>
      </c>
      <c r="P150" s="94" t="n">
        <f aca="false">IF(PUNTOSbasicos&lt;1943,O150,H150)</f>
        <v>2939.89073207136</v>
      </c>
      <c r="Q150" s="94" t="n">
        <f aca="false">IF(PUNTOSbasicos&lt;=2220,P150,I150)</f>
        <v>2939.89073207136</v>
      </c>
      <c r="Y150" s="46"/>
      <c r="Z150" s="77"/>
    </row>
    <row r="151" customFormat="false" ht="15.75" hidden="true" customHeight="false" outlineLevel="0" collapsed="false">
      <c r="A151" s="78"/>
      <c r="B151" s="96" t="n">
        <v>0.15</v>
      </c>
      <c r="C151" s="91" t="n">
        <f aca="false">IF(puntosproljor&lt;620,Q151,L151)</f>
        <v>3509.69795743119</v>
      </c>
      <c r="D151" s="92" t="n">
        <v>3509.69795743119</v>
      </c>
      <c r="E151" s="92" t="n">
        <v>1562.69002048692</v>
      </c>
      <c r="F151" s="92" t="n">
        <v>1978.00940453261</v>
      </c>
      <c r="G151" s="92" t="n">
        <v>1648.11031933319</v>
      </c>
      <c r="H151" s="92" t="n">
        <v>1562.69002048692</v>
      </c>
      <c r="I151" s="92" t="n">
        <v>535.93243665</v>
      </c>
      <c r="J151" s="92" t="n">
        <v>2444.6623910293</v>
      </c>
      <c r="K151" s="92" t="n">
        <v>2061.71570569729</v>
      </c>
      <c r="L151" s="93" t="n">
        <f aca="false">IF(PUNTOSbasicos&gt;971,K151,J151)</f>
        <v>2444.6623910293</v>
      </c>
      <c r="M151" s="94" t="n">
        <f aca="false">IF(PUNTOSbasicos&lt;972,D151,E151)</f>
        <v>3509.69795743119</v>
      </c>
      <c r="N151" s="94" t="n">
        <f aca="false">IF(PUNTOSbasicos&lt;1170,M151,F151)</f>
        <v>3509.69795743119</v>
      </c>
      <c r="O151" s="94" t="n">
        <f aca="false">IF(PUNTOSbasicos&lt;1401,N151,G151)</f>
        <v>3509.69795743119</v>
      </c>
      <c r="P151" s="94" t="n">
        <f aca="false">IF(PUNTOSbasicos&lt;1943,O151,H151)</f>
        <v>3509.69795743119</v>
      </c>
      <c r="Q151" s="94" t="n">
        <f aca="false">IF(PUNTOSbasicos&lt;=2220,P151,I151)</f>
        <v>3509.69795743119</v>
      </c>
      <c r="Y151" s="46"/>
      <c r="Z151" s="77"/>
    </row>
    <row r="152" customFormat="false" ht="15.75" hidden="true" customHeight="false" outlineLevel="0" collapsed="false">
      <c r="A152" s="78"/>
      <c r="B152" s="96" t="n">
        <v>0.3</v>
      </c>
      <c r="C152" s="91" t="n">
        <f aca="false">IF(puntosproljor&lt;620,Q152,L152)</f>
        <v>3747.11763466445</v>
      </c>
      <c r="D152" s="92" t="n">
        <v>3747.11763466445</v>
      </c>
      <c r="E152" s="92" t="n">
        <v>1662.83795706531</v>
      </c>
      <c r="F152" s="92" t="n">
        <v>1978.00940453261</v>
      </c>
      <c r="G152" s="92" t="n">
        <v>1648.11031933319</v>
      </c>
      <c r="H152" s="92" t="n">
        <v>1562.69002048692</v>
      </c>
      <c r="I152" s="92" t="n">
        <v>535.93243665</v>
      </c>
      <c r="J152" s="92" t="n">
        <v>3567.67016058204</v>
      </c>
      <c r="K152" s="92" t="n">
        <v>2965.99266244925</v>
      </c>
      <c r="L152" s="93" t="n">
        <f aca="false">IF(PUNTOSbasicos&gt;971,K152,J152)</f>
        <v>3567.67016058204</v>
      </c>
      <c r="M152" s="94" t="n">
        <f aca="false">IF(PUNTOSbasicos&lt;972,D152,E152)</f>
        <v>3747.11763466445</v>
      </c>
      <c r="N152" s="94" t="n">
        <f aca="false">IF(PUNTOSbasicos&lt;1170,M152,F152)</f>
        <v>3747.11763466445</v>
      </c>
      <c r="O152" s="94" t="n">
        <f aca="false">IF(PUNTOSbasicos&lt;1401,N152,G152)</f>
        <v>3747.11763466445</v>
      </c>
      <c r="P152" s="94" t="n">
        <f aca="false">IF(PUNTOSbasicos&lt;1943,O152,H152)</f>
        <v>3747.11763466445</v>
      </c>
      <c r="Q152" s="94" t="n">
        <f aca="false">IF(PUNTOSbasicos&lt;=2220,P152,I152)</f>
        <v>3747.11763466445</v>
      </c>
      <c r="Y152" s="46"/>
      <c r="Z152" s="77"/>
    </row>
    <row r="153" customFormat="false" ht="15.75" hidden="true" customHeight="false" outlineLevel="0" collapsed="false">
      <c r="A153" s="78"/>
      <c r="B153" s="96" t="n">
        <v>0.4</v>
      </c>
      <c r="C153" s="91" t="n">
        <f aca="false">IF(puntosproljor&lt;620,Q153,L153)</f>
        <v>3364.4529784179</v>
      </c>
      <c r="D153" s="92" t="n">
        <v>3364.4529784179</v>
      </c>
      <c r="E153" s="92" t="n">
        <v>1768.87694873655</v>
      </c>
      <c r="F153" s="92" t="n">
        <v>2048.70206564677</v>
      </c>
      <c r="G153" s="92" t="n">
        <v>1697.81252200973</v>
      </c>
      <c r="H153" s="92" t="n">
        <v>1562.69002048692</v>
      </c>
      <c r="I153" s="92" t="n">
        <v>1507.9565269697</v>
      </c>
      <c r="J153" s="92" t="n">
        <v>3989.54080417064</v>
      </c>
      <c r="K153" s="92" t="n">
        <v>3313.5649129272</v>
      </c>
      <c r="L153" s="93" t="n">
        <f aca="false">IF(PUNTOSbasicos&gt;971,K153,J153)</f>
        <v>3989.54080417064</v>
      </c>
      <c r="M153" s="94" t="n">
        <f aca="false">IF(PUNTOSbasicos&lt;972,D153,E153)</f>
        <v>3364.4529784179</v>
      </c>
      <c r="N153" s="94" t="n">
        <f aca="false">IF(PUNTOSbasicos&lt;1170,M153,F153)</f>
        <v>3364.4529784179</v>
      </c>
      <c r="O153" s="94" t="n">
        <f aca="false">IF(PUNTOSbasicos&lt;1401,N153,G153)</f>
        <v>3364.4529784179</v>
      </c>
      <c r="P153" s="94" t="n">
        <f aca="false">IF(PUNTOSbasicos&lt;1943,O153,H153)</f>
        <v>3364.4529784179</v>
      </c>
      <c r="Q153" s="94" t="n">
        <f aca="false">IF(PUNTOSbasicos&lt;=2220,P153,I153)</f>
        <v>3364.4529784179</v>
      </c>
      <c r="Y153" s="46"/>
      <c r="Z153" s="77"/>
    </row>
    <row r="154" customFormat="false" ht="15.75" hidden="true" customHeight="false" outlineLevel="0" collapsed="false">
      <c r="A154" s="78"/>
      <c r="B154" s="96" t="n">
        <v>0.5</v>
      </c>
      <c r="C154" s="91" t="n">
        <f aca="false">IF(puntosproljor&lt;620,Q154,L154)</f>
        <v>2909.16583266471</v>
      </c>
      <c r="D154" s="92" t="n">
        <v>2909.16583266471</v>
      </c>
      <c r="E154" s="92" t="n">
        <v>1910.26227096487</v>
      </c>
      <c r="F154" s="92" t="n">
        <v>2048.70206564677</v>
      </c>
      <c r="G154" s="92" t="n">
        <v>1698.18428762239</v>
      </c>
      <c r="H154" s="92" t="n">
        <v>1562.69002048692</v>
      </c>
      <c r="I154" s="92" t="n">
        <v>1507.9565269697</v>
      </c>
      <c r="J154" s="92" t="n">
        <v>4233.15624624293</v>
      </c>
      <c r="K154" s="92" t="n">
        <v>3555.09817173392</v>
      </c>
      <c r="L154" s="93" t="n">
        <f aca="false">IF(PUNTOSbasicos&gt;971,K154,J154)</f>
        <v>4233.15624624293</v>
      </c>
      <c r="M154" s="94" t="n">
        <f aca="false">IF(PUNTOSbasicos&lt;972,D154,E154)</f>
        <v>2909.16583266471</v>
      </c>
      <c r="N154" s="94" t="n">
        <f aca="false">IF(PUNTOSbasicos&lt;1170,M154,F154)</f>
        <v>2909.16583266471</v>
      </c>
      <c r="O154" s="94" t="n">
        <f aca="false">IF(PUNTOSbasicos&lt;1401,N154,G154)</f>
        <v>2909.16583266471</v>
      </c>
      <c r="P154" s="94" t="n">
        <f aca="false">IF(PUNTOSbasicos&lt;1943,O154,H154)</f>
        <v>2909.16583266471</v>
      </c>
      <c r="Q154" s="94" t="n">
        <f aca="false">IF(PUNTOSbasicos&lt;=2220,P154,I154)</f>
        <v>2909.16583266471</v>
      </c>
      <c r="Y154" s="46"/>
      <c r="Z154" s="77"/>
    </row>
    <row r="155" customFormat="false" ht="15.75" hidden="true" customHeight="false" outlineLevel="0" collapsed="false">
      <c r="A155" s="78"/>
      <c r="B155" s="96" t="n">
        <v>0.6</v>
      </c>
      <c r="C155" s="91" t="n">
        <f aca="false">IF(puntosproljor&lt;620,Q155,L155)</f>
        <v>2925.9248687047</v>
      </c>
      <c r="D155" s="92" t="n">
        <v>2925.9248687047</v>
      </c>
      <c r="E155" s="92" t="n">
        <v>1821.89644457217</v>
      </c>
      <c r="F155" s="92" t="n">
        <v>2116.4491992145</v>
      </c>
      <c r="G155" s="92" t="n">
        <v>1721.74850799378</v>
      </c>
      <c r="H155" s="92" t="n">
        <v>1630.43715405465</v>
      </c>
      <c r="I155" s="92" t="n">
        <v>1646.3963216516</v>
      </c>
      <c r="J155" s="92" t="n">
        <v>4479.74260834049</v>
      </c>
      <c r="K155" s="92" t="n">
        <v>3661.13716340515</v>
      </c>
      <c r="L155" s="93" t="n">
        <f aca="false">IF(PUNTOSbasicos&gt;971,K155,J155)</f>
        <v>4479.74260834049</v>
      </c>
      <c r="M155" s="94" t="n">
        <f aca="false">IF(PUNTOSbasicos&lt;972,D155,E155)</f>
        <v>2925.9248687047</v>
      </c>
      <c r="N155" s="94" t="n">
        <f aca="false">IF(PUNTOSbasicos&lt;1170,M155,F155)</f>
        <v>2925.9248687047</v>
      </c>
      <c r="O155" s="94" t="n">
        <f aca="false">IF(PUNTOSbasicos&lt;1401,N155,G155)</f>
        <v>2925.9248687047</v>
      </c>
      <c r="P155" s="94" t="n">
        <f aca="false">IF(PUNTOSbasicos&lt;1943,O155,H155)</f>
        <v>2925.9248687047</v>
      </c>
      <c r="Q155" s="94" t="n">
        <f aca="false">IF(PUNTOSbasicos&lt;=2220,P155,I155)</f>
        <v>2925.9248687047</v>
      </c>
      <c r="Y155" s="46"/>
      <c r="Z155" s="77"/>
    </row>
    <row r="156" customFormat="false" ht="15.75" hidden="true" customHeight="false" outlineLevel="0" collapsed="false">
      <c r="A156" s="78"/>
      <c r="B156" s="96" t="n">
        <v>0.7</v>
      </c>
      <c r="C156" s="91" t="n">
        <f aca="false">IF(puntosproljor&lt;620,Q156,L156)</f>
        <v>2789.05940771141</v>
      </c>
      <c r="D156" s="92" t="n">
        <v>2789.05940771141</v>
      </c>
      <c r="E156" s="92" t="n">
        <v>2290.23532445348</v>
      </c>
      <c r="F156" s="92" t="n">
        <v>2843.99450318107</v>
      </c>
      <c r="G156" s="92" t="n">
        <v>1910.26227096487</v>
      </c>
      <c r="H156" s="92" t="n">
        <v>1630.43715405465</v>
      </c>
      <c r="I156" s="92" t="n">
        <v>1646.3963216516</v>
      </c>
      <c r="J156" s="92" t="n">
        <v>4583.724809225</v>
      </c>
      <c r="K156" s="92" t="n">
        <v>3767.17615507639</v>
      </c>
      <c r="L156" s="93" t="n">
        <f aca="false">IF(PUNTOSbasicos&gt;971,K156,J156)</f>
        <v>4583.724809225</v>
      </c>
      <c r="M156" s="94" t="n">
        <f aca="false">IF(PUNTOSbasicos&lt;972,D156,E156)</f>
        <v>2789.05940771141</v>
      </c>
      <c r="N156" s="94" t="n">
        <f aca="false">IF(PUNTOSbasicos&lt;1170,M156,F156)</f>
        <v>2789.05940771141</v>
      </c>
      <c r="O156" s="94" t="n">
        <f aca="false">IF(PUNTOSbasicos&lt;1401,N156,G156)</f>
        <v>2789.05940771141</v>
      </c>
      <c r="P156" s="94" t="n">
        <f aca="false">IF(PUNTOSbasicos&lt;1943,O156,H156)</f>
        <v>2789.05940771141</v>
      </c>
      <c r="Q156" s="94" t="n">
        <f aca="false">IF(PUNTOSbasicos&lt;=2220,P156,I156)</f>
        <v>2789.05940771141</v>
      </c>
      <c r="Y156" s="46"/>
      <c r="Z156" s="77"/>
    </row>
    <row r="157" customFormat="false" ht="15.75" hidden="true" customHeight="false" outlineLevel="0" collapsed="false">
      <c r="A157" s="78"/>
      <c r="B157" s="96" t="n">
        <v>0.8</v>
      </c>
      <c r="C157" s="91" t="n">
        <f aca="false">IF(puntosproljor&lt;620,Q157,L157)</f>
        <v>3384.00518713123</v>
      </c>
      <c r="D157" s="92" t="n">
        <v>3384.00518713123</v>
      </c>
      <c r="E157" s="92" t="n">
        <v>2708.50023604559</v>
      </c>
      <c r="F157" s="92" t="n">
        <v>3056.07248652355</v>
      </c>
      <c r="G157" s="92" t="n">
        <v>2670.20837794209</v>
      </c>
      <c r="H157" s="92" t="n">
        <v>2254.8889938964</v>
      </c>
      <c r="I157" s="92" t="n">
        <v>1787.78164387992</v>
      </c>
      <c r="J157" s="92" t="n">
        <v>4791.68921099403</v>
      </c>
      <c r="K157" s="92" t="n">
        <v>3834.92328864413</v>
      </c>
      <c r="L157" s="93" t="n">
        <f aca="false">IF(PUNTOSbasicos&gt;971,K157,J157)</f>
        <v>4791.68921099403</v>
      </c>
      <c r="M157" s="94" t="n">
        <f aca="false">IF(PUNTOSbasicos&lt;972,D157,E157)</f>
        <v>3384.00518713123</v>
      </c>
      <c r="N157" s="94" t="n">
        <f aca="false">IF(PUNTOSbasicos&lt;1170,M157,F157)</f>
        <v>3384.00518713123</v>
      </c>
      <c r="O157" s="94" t="n">
        <f aca="false">IF(PUNTOSbasicos&lt;1401,N157,G157)</f>
        <v>3384.00518713123</v>
      </c>
      <c r="P157" s="94" t="n">
        <f aca="false">IF(PUNTOSbasicos&lt;1943,O157,H157)</f>
        <v>3384.00518713123</v>
      </c>
      <c r="Q157" s="94" t="n">
        <f aca="false">IF(PUNTOSbasicos&lt;=2220,P157,I157)</f>
        <v>3384.00518713123</v>
      </c>
      <c r="Y157" s="46"/>
      <c r="Z157" s="77"/>
    </row>
    <row r="158" customFormat="false" ht="15.75" hidden="true" customHeight="false" outlineLevel="0" collapsed="false">
      <c r="A158" s="78"/>
      <c r="B158" s="96" t="n">
        <v>1</v>
      </c>
      <c r="C158" s="91" t="n">
        <f aca="false">IF(puntosproljor&lt;620,Q158,L158)</f>
        <v>4238.71602517096</v>
      </c>
      <c r="D158" s="92" t="n">
        <v>4238.71602517096</v>
      </c>
      <c r="E158" s="92" t="n">
        <v>3330.00654834091</v>
      </c>
      <c r="F158" s="92" t="n">
        <v>3156.22042310194</v>
      </c>
      <c r="G158" s="92" t="n">
        <v>2602.46124437435</v>
      </c>
      <c r="H158" s="92" t="n">
        <v>2464.02144969246</v>
      </c>
      <c r="I158" s="92" t="n">
        <v>1787.78164387992</v>
      </c>
      <c r="J158" s="92" t="n">
        <v>5038.27557309159</v>
      </c>
      <c r="K158" s="92" t="n">
        <v>3935.07122522253</v>
      </c>
      <c r="L158" s="93" t="n">
        <f aca="false">IF(PUNTOSbasicos&gt;971,K158,J158)</f>
        <v>5038.27557309159</v>
      </c>
      <c r="M158" s="94" t="n">
        <f aca="false">IF(PUNTOSbasicos&lt;972,D158,E158)</f>
        <v>4238.71602517096</v>
      </c>
      <c r="N158" s="94" t="n">
        <f aca="false">IF(PUNTOSbasicos&lt;1170,M158,F158)</f>
        <v>4238.71602517096</v>
      </c>
      <c r="O158" s="94" t="n">
        <f aca="false">IF(PUNTOSbasicos&lt;1401,N158,G158)</f>
        <v>4238.71602517096</v>
      </c>
      <c r="P158" s="94" t="n">
        <f aca="false">IF(PUNTOSbasicos&lt;1943,O158,H158)</f>
        <v>4238.71602517096</v>
      </c>
      <c r="Q158" s="94" t="n">
        <f aca="false">IF(PUNTOSbasicos&lt;=2220,P158,I158)</f>
        <v>4238.71602517096</v>
      </c>
      <c r="Y158" s="46"/>
      <c r="Z158" s="77"/>
    </row>
    <row r="159" customFormat="false" ht="15.75" hidden="true" customHeight="false" outlineLevel="0" collapsed="false">
      <c r="A159" s="78"/>
      <c r="B159" s="96" t="n">
        <v>1.1</v>
      </c>
      <c r="C159" s="91" t="n">
        <f aca="false">IF(puntosproljor&lt;620,Q159,L159)</f>
        <v>4763.83248775747</v>
      </c>
      <c r="D159" s="92" t="n">
        <v>4763.83248775747</v>
      </c>
      <c r="E159" s="92" t="n">
        <v>3748.27145993303</v>
      </c>
      <c r="F159" s="92" t="n">
        <v>3297.60574533026</v>
      </c>
      <c r="G159" s="92" t="n">
        <v>2602.46124437435</v>
      </c>
      <c r="H159" s="92" t="n">
        <v>2534.71411080662</v>
      </c>
      <c r="I159" s="92" t="n">
        <v>1855.52877744765</v>
      </c>
      <c r="J159" s="92" t="n">
        <v>5213.55985458262</v>
      </c>
      <c r="K159" s="92" t="n">
        <v>4041.11021689376</v>
      </c>
      <c r="L159" s="93" t="n">
        <f aca="false">IF(PUNTOSbasicos&gt;971,K159,J159)</f>
        <v>5213.55985458262</v>
      </c>
      <c r="M159" s="94" t="n">
        <f aca="false">IF(PUNTOSbasicos&lt;972,D159,E159)</f>
        <v>4763.83248775747</v>
      </c>
      <c r="N159" s="94" t="n">
        <f aca="false">IF(PUNTOSbasicos&lt;1170,M159,F159)</f>
        <v>4763.83248775747</v>
      </c>
      <c r="O159" s="94" t="n">
        <f aca="false">IF(PUNTOSbasicos&lt;1401,N159,G159)</f>
        <v>4763.83248775747</v>
      </c>
      <c r="P159" s="94" t="n">
        <f aca="false">IF(PUNTOSbasicos&lt;1943,O159,H159)</f>
        <v>4763.83248775747</v>
      </c>
      <c r="Q159" s="94" t="n">
        <f aca="false">IF(PUNTOSbasicos&lt;=2220,P159,I159)</f>
        <v>4763.83248775747</v>
      </c>
      <c r="Y159" s="46"/>
      <c r="Z159" s="77"/>
    </row>
    <row r="160" customFormat="false" ht="16.5" hidden="true" customHeight="false" outlineLevel="0" collapsed="false">
      <c r="A160" s="78"/>
      <c r="B160" s="97" t="n">
        <v>1.2</v>
      </c>
      <c r="C160" s="98" t="n">
        <f aca="false">IF(puntosproljor&lt;620,Q160,L160)</f>
        <v>4931.42284815742</v>
      </c>
      <c r="D160" s="92" t="n">
        <v>4931.42284815742</v>
      </c>
      <c r="E160" s="92" t="n">
        <v>3854.31045160427</v>
      </c>
      <c r="F160" s="92" t="n">
        <v>3642.23246826179</v>
      </c>
      <c r="G160" s="92" t="n">
        <v>2637.80757493143</v>
      </c>
      <c r="H160" s="92" t="n">
        <v>2602.46124437435</v>
      </c>
      <c r="I160" s="92" t="n">
        <v>1855.52877744765</v>
      </c>
      <c r="J160" s="92" t="n">
        <v>5249.21089488588</v>
      </c>
      <c r="K160" s="92" t="n">
        <v>4079.40207499727</v>
      </c>
      <c r="L160" s="93" t="n">
        <f aca="false">IF(PUNTOSbasicos&gt;971,K160,J160)</f>
        <v>5249.21089488588</v>
      </c>
      <c r="M160" s="94" t="n">
        <f aca="false">IF(PUNTOSbasicos&lt;972,D160,E160)</f>
        <v>4931.42284815742</v>
      </c>
      <c r="N160" s="94" t="n">
        <f aca="false">IF(PUNTOSbasicos&lt;1170,M160,F160)</f>
        <v>4931.42284815742</v>
      </c>
      <c r="O160" s="94" t="n">
        <f aca="false">IF(PUNTOSbasicos&lt;1401,N160,G160)</f>
        <v>4931.42284815742</v>
      </c>
      <c r="P160" s="94" t="n">
        <f aca="false">IF(PUNTOSbasicos&lt;1943,O160,H160)</f>
        <v>4931.42284815742</v>
      </c>
      <c r="Q160" s="94" t="n">
        <f aca="false">IF(PUNTOSbasicos&lt;=2220,P160,I160)</f>
        <v>4931.42284815742</v>
      </c>
      <c r="Y160" s="46"/>
      <c r="Z160" s="77"/>
    </row>
    <row r="161" customFormat="false" ht="15.75" hidden="true" customHeight="false" outlineLevel="0" collapsed="false">
      <c r="A161" s="78"/>
      <c r="B161" s="79"/>
      <c r="C161" s="80"/>
      <c r="D161" s="81"/>
      <c r="E161" s="80"/>
      <c r="F161" s="80"/>
      <c r="G161" s="79"/>
      <c r="H161" s="80"/>
      <c r="I161" s="4"/>
      <c r="J161" s="4"/>
      <c r="K161" s="4"/>
      <c r="Y161" s="46"/>
      <c r="Z161" s="77"/>
    </row>
    <row r="162" s="103" customFormat="true" ht="15.75" hidden="true" customHeight="false" outlineLevel="0" collapsed="false">
      <c r="A162" s="99"/>
      <c r="B162" s="100"/>
      <c r="C162" s="101"/>
      <c r="D162" s="102"/>
      <c r="E162" s="101"/>
      <c r="F162" s="101"/>
      <c r="G162" s="100"/>
      <c r="H162" s="101"/>
      <c r="I162" s="101"/>
      <c r="J162" s="101"/>
      <c r="K162" s="101"/>
      <c r="Y162" s="101"/>
      <c r="Z162" s="104"/>
    </row>
    <row r="163" s="103" customFormat="true" ht="15.75" hidden="true" customHeight="false" outlineLevel="0" collapsed="false">
      <c r="A163" s="99"/>
      <c r="B163" s="100"/>
      <c r="C163" s="101"/>
      <c r="D163" s="102"/>
      <c r="E163" s="101"/>
      <c r="F163" s="101"/>
      <c r="G163" s="100"/>
      <c r="H163" s="101"/>
      <c r="I163" s="101"/>
      <c r="J163" s="101"/>
      <c r="K163" s="101"/>
      <c r="Y163" s="101"/>
      <c r="Z163" s="104"/>
    </row>
    <row r="164" s="103" customFormat="true" ht="15.75" hidden="true" customHeight="false" outlineLevel="0" collapsed="false">
      <c r="A164" s="99"/>
      <c r="B164" s="105"/>
      <c r="C164" s="101"/>
      <c r="D164" s="101"/>
      <c r="E164" s="101"/>
      <c r="F164" s="101"/>
      <c r="G164" s="100"/>
      <c r="H164" s="101"/>
      <c r="I164" s="101"/>
      <c r="J164" s="101"/>
      <c r="K164" s="101"/>
      <c r="Y164" s="101"/>
      <c r="Z164" s="104"/>
    </row>
    <row r="165" s="60" customFormat="true" ht="15.75" hidden="true" customHeight="false" outlineLevel="0" collapsed="false">
      <c r="B165" s="41"/>
      <c r="C165" s="106"/>
      <c r="D165" s="106"/>
      <c r="E165" s="46"/>
      <c r="F165" s="46"/>
      <c r="G165" s="61"/>
      <c r="H165" s="46"/>
      <c r="I165" s="46"/>
      <c r="J165" s="46"/>
      <c r="K165" s="46"/>
      <c r="Y165" s="46"/>
      <c r="Z165" s="77"/>
    </row>
    <row r="166" customFormat="false" ht="15.75" hidden="false" customHeight="false" outlineLevel="0" collapsed="false">
      <c r="A166" s="107"/>
      <c r="B166" s="108"/>
      <c r="C166" s="109"/>
      <c r="D166" s="109"/>
      <c r="E166" s="109"/>
      <c r="F166" s="20"/>
      <c r="G166" s="109"/>
      <c r="H166" s="109"/>
      <c r="I166" s="108"/>
      <c r="J166" s="109"/>
      <c r="K166" s="109"/>
      <c r="X166" s="46"/>
      <c r="Y166" s="77"/>
    </row>
    <row r="167" customFormat="false" ht="20.25" hidden="false" customHeight="false" outlineLevel="0" collapsed="false">
      <c r="A167" s="46"/>
      <c r="B167" s="3"/>
      <c r="C167" s="110" t="s">
        <v>52</v>
      </c>
      <c r="D167" s="3"/>
      <c r="E167" s="3"/>
      <c r="F167" s="3"/>
      <c r="G167" s="110" t="s">
        <v>52</v>
      </c>
      <c r="H167" s="3"/>
      <c r="I167" s="3"/>
      <c r="J167" s="110" t="s">
        <v>52</v>
      </c>
      <c r="K167" s="3"/>
      <c r="X167" s="46"/>
      <c r="Y167" s="77"/>
    </row>
    <row r="168" customFormat="false" ht="16.5" hidden="false" customHeight="false" outlineLevel="0" collapsed="false">
      <c r="A168" s="46"/>
      <c r="B168" s="46"/>
      <c r="C168" s="46"/>
      <c r="D168" s="46"/>
      <c r="E168" s="46"/>
      <c r="F168" s="46"/>
      <c r="G168" s="61"/>
      <c r="H168" s="46"/>
      <c r="I168" s="4"/>
      <c r="J168" s="4"/>
      <c r="X168" s="46"/>
      <c r="Y168" s="77"/>
    </row>
    <row r="169" customFormat="false" ht="15.75" hidden="false" customHeight="false" outlineLevel="0" collapsed="false">
      <c r="A169" s="111" t="s">
        <v>53</v>
      </c>
      <c r="B169" s="112" t="s">
        <v>54</v>
      </c>
      <c r="C169" s="112" t="s">
        <v>55</v>
      </c>
      <c r="D169" s="112" t="s">
        <v>56</v>
      </c>
      <c r="E169" s="112" t="s">
        <v>57</v>
      </c>
      <c r="F169" s="113" t="s">
        <v>58</v>
      </c>
      <c r="G169" s="114" t="s">
        <v>59</v>
      </c>
      <c r="H169" s="114" t="s">
        <v>60</v>
      </c>
      <c r="I169" s="115" t="s">
        <v>61</v>
      </c>
      <c r="J169" s="116"/>
      <c r="K169" s="117"/>
      <c r="L169" s="117"/>
      <c r="M169" s="117"/>
      <c r="X169" s="46"/>
      <c r="Y169" s="77"/>
    </row>
    <row r="170" customFormat="false" ht="16.5" hidden="false" customHeight="false" outlineLevel="0" collapsed="false">
      <c r="A170" s="118" t="n">
        <v>749</v>
      </c>
      <c r="B170" s="119" t="n">
        <f aca="false">LOOKUP(A170,numerocargo,punbascargo)</f>
        <v>971</v>
      </c>
      <c r="C170" s="119" t="n">
        <f aca="false">LOOKUP(A170,numerocargo,tardif)</f>
        <v>0</v>
      </c>
      <c r="D170" s="119" t="n">
        <f aca="false">LOOKUP(A170,numerocargo,proljor)</f>
        <v>0</v>
      </c>
      <c r="E170" s="119" t="n">
        <f aca="false">LOOKUP(A170,numerocargo,jorcom)</f>
        <v>0</v>
      </c>
      <c r="F170" s="120" t="n">
        <f aca="false">LOOKUP(A170,numerocargo,puntoscompbas2015)</f>
        <v>350</v>
      </c>
      <c r="G170" s="121" t="n">
        <f aca="false">LOOKUP(A170,numerocargo,adicdir2014)</f>
        <v>0</v>
      </c>
      <c r="H170" s="121" t="n">
        <f aca="false">LOOKUP(A170,numerocargo,adicdir2016)</f>
        <v>0</v>
      </c>
      <c r="I170" s="122" t="e">
        <f aca="false">IF(AND(nina=1,LOOKUP(A170,numcargo,adicnina)&gt;0),LOOKUP(A170,numcargo,adicnina),0)</f>
        <v>#N/A</v>
      </c>
      <c r="J170" s="116"/>
      <c r="K170" s="117"/>
      <c r="L170" s="117"/>
      <c r="M170" s="117"/>
      <c r="X170" s="46"/>
      <c r="Y170" s="77"/>
    </row>
    <row r="171" customFormat="false" ht="16.5" hidden="false" customHeight="false" outlineLevel="0" collapsed="false">
      <c r="A171" s="123" t="s">
        <v>62</v>
      </c>
      <c r="B171" s="124" t="str">
        <f aca="false">LOOKUP(A170,Cargos!A3:A335,Cargos!B3:B335)</f>
        <v> MAESTRO DE GRADO</v>
      </c>
      <c r="C171" s="125"/>
      <c r="D171" s="125"/>
      <c r="E171" s="126"/>
      <c r="F171" s="121"/>
      <c r="G171" s="113" t="s">
        <v>58</v>
      </c>
      <c r="H171" s="127"/>
      <c r="I171" s="116"/>
      <c r="J171" s="116"/>
      <c r="K171" s="117"/>
      <c r="L171" s="117"/>
      <c r="M171" s="117"/>
      <c r="X171" s="46"/>
      <c r="Y171" s="77"/>
    </row>
    <row r="172" customFormat="false" ht="16.5" hidden="false" customHeight="false" outlineLevel="0" collapsed="false">
      <c r="A172" s="106"/>
      <c r="B172" s="106"/>
      <c r="C172" s="121"/>
      <c r="D172" s="121"/>
      <c r="E172" s="121"/>
      <c r="F172" s="128" t="s">
        <v>63</v>
      </c>
      <c r="G172" s="120" t="n">
        <f aca="false">LOOKUP(A170,numerocargo,puntoscompbas2016)</f>
        <v>414.7</v>
      </c>
      <c r="H172" s="129"/>
      <c r="I172" s="116"/>
      <c r="J172" s="116"/>
      <c r="K172" s="117"/>
      <c r="L172" s="117"/>
      <c r="M172" s="117"/>
      <c r="X172" s="46"/>
      <c r="Y172" s="77"/>
    </row>
    <row r="173" customFormat="false" ht="17.25" hidden="false" customHeight="false" outlineLevel="0" collapsed="false">
      <c r="A173" s="106"/>
      <c r="B173" s="130" t="s">
        <v>64</v>
      </c>
      <c r="C173" s="131"/>
      <c r="D173" s="131"/>
      <c r="E173" s="132" t="n">
        <v>120</v>
      </c>
      <c r="F173" s="133" t="n">
        <f aca="false">E173/120</f>
        <v>1</v>
      </c>
      <c r="G173" s="106"/>
      <c r="H173" s="117"/>
      <c r="I173" s="116"/>
      <c r="J173" s="116"/>
      <c r="K173" s="117"/>
      <c r="L173" s="117"/>
      <c r="M173" s="117"/>
      <c r="X173" s="46"/>
      <c r="Y173" s="77"/>
    </row>
    <row r="174" customFormat="false" ht="17.25" hidden="false" customHeight="false" outlineLevel="0" collapsed="false">
      <c r="A174" s="106"/>
      <c r="B174" s="106"/>
      <c r="C174" s="121"/>
      <c r="D174" s="121"/>
      <c r="E174" s="134"/>
      <c r="F174" s="121"/>
      <c r="G174" s="106"/>
      <c r="H174" s="117"/>
      <c r="I174" s="116"/>
      <c r="J174" s="116"/>
      <c r="K174" s="117"/>
      <c r="L174" s="117"/>
      <c r="M174" s="117"/>
      <c r="X174" s="46"/>
      <c r="Y174" s="77"/>
    </row>
    <row r="175" customFormat="false" ht="19.5" hidden="false" customHeight="false" outlineLevel="0" collapsed="false">
      <c r="A175" s="106"/>
      <c r="B175" s="135" t="s">
        <v>65</v>
      </c>
      <c r="C175" s="136" t="n">
        <v>0</v>
      </c>
      <c r="D175" s="137" t="s">
        <v>66</v>
      </c>
      <c r="E175" s="138"/>
      <c r="F175" s="139" t="n">
        <v>0.82</v>
      </c>
      <c r="G175" s="111" t="s">
        <v>67</v>
      </c>
      <c r="H175" s="140" t="n">
        <v>0</v>
      </c>
      <c r="I175" s="116"/>
      <c r="J175" s="116"/>
      <c r="K175" s="117"/>
      <c r="L175" s="117"/>
      <c r="M175" s="117"/>
      <c r="X175" s="46"/>
      <c r="Y175" s="77"/>
    </row>
    <row r="176" customFormat="false" ht="16.5" hidden="false" customHeight="false" outlineLevel="0" collapsed="false">
      <c r="A176" s="106"/>
      <c r="B176" s="106"/>
      <c r="C176" s="121"/>
      <c r="D176" s="121"/>
      <c r="E176" s="121"/>
      <c r="F176" s="121"/>
      <c r="G176" s="106"/>
      <c r="H176" s="121"/>
      <c r="I176" s="121"/>
      <c r="J176" s="121"/>
      <c r="K176" s="141"/>
      <c r="L176" s="141"/>
      <c r="M176" s="141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46"/>
      <c r="Y176" s="77"/>
      <c r="Z176" s="60"/>
      <c r="AA176" s="60"/>
      <c r="AB176" s="60"/>
      <c r="AC176" s="60"/>
      <c r="AD176" s="60"/>
      <c r="AE176" s="60"/>
    </row>
    <row r="177" customFormat="false" ht="11.25" hidden="false" customHeight="true" outlineLevel="0" collapsed="false">
      <c r="A177" s="106"/>
      <c r="B177" s="106"/>
      <c r="C177" s="121"/>
      <c r="D177" s="121"/>
      <c r="E177" s="121"/>
      <c r="F177" s="121"/>
      <c r="G177" s="106"/>
      <c r="H177" s="121"/>
      <c r="I177" s="121"/>
      <c r="J177" s="121"/>
      <c r="K177" s="141"/>
      <c r="L177" s="141"/>
      <c r="M177" s="141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46"/>
      <c r="Y177" s="77"/>
      <c r="Z177" s="60"/>
      <c r="AA177" s="60"/>
      <c r="AB177" s="60"/>
      <c r="AC177" s="60"/>
      <c r="AD177" s="60"/>
      <c r="AE177" s="60"/>
    </row>
    <row r="178" customFormat="false" ht="16.5" hidden="false" customHeight="false" outlineLevel="0" collapsed="false">
      <c r="A178" s="141"/>
      <c r="B178" s="142" t="s">
        <v>68</v>
      </c>
      <c r="C178" s="143"/>
      <c r="D178" s="144" t="n">
        <v>1.2</v>
      </c>
      <c r="E178" s="141" t="s">
        <v>69</v>
      </c>
      <c r="F178" s="141"/>
      <c r="G178" s="141"/>
      <c r="H178" s="141"/>
      <c r="I178" s="145"/>
      <c r="J178" s="141"/>
      <c r="K178" s="141"/>
      <c r="L178" s="141"/>
      <c r="M178" s="141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</row>
    <row r="179" customFormat="false" ht="12" hidden="false" customHeight="true" outlineLevel="0" collapsed="false">
      <c r="A179" s="141"/>
      <c r="B179" s="121"/>
      <c r="C179" s="121"/>
      <c r="D179" s="146"/>
      <c r="E179" s="141"/>
      <c r="F179" s="141"/>
      <c r="G179" s="141"/>
      <c r="H179" s="141"/>
      <c r="I179" s="147"/>
      <c r="J179" s="148"/>
      <c r="K179" s="148"/>
      <c r="L179" s="141"/>
      <c r="M179" s="148"/>
      <c r="N179" s="148"/>
      <c r="O179" s="60"/>
      <c r="P179" s="148"/>
      <c r="Q179" s="148"/>
      <c r="R179" s="60"/>
      <c r="S179" s="60"/>
      <c r="T179" s="60"/>
      <c r="U179" s="60"/>
      <c r="V179" s="60"/>
      <c r="W179" s="60"/>
      <c r="X179" s="60"/>
      <c r="Y179" s="60"/>
      <c r="Z179" s="60"/>
    </row>
    <row r="180" customFormat="false" ht="16.5" hidden="false" customHeight="false" outlineLevel="0" collapsed="false">
      <c r="A180" s="141"/>
      <c r="B180" s="149" t="s">
        <v>70</v>
      </c>
      <c r="C180" s="149"/>
      <c r="D180" s="150" t="n">
        <f aca="false">PUNTOSbasicos</f>
        <v>971</v>
      </c>
      <c r="E180" s="141" t="s">
        <v>71</v>
      </c>
      <c r="F180" s="151" t="s">
        <v>72</v>
      </c>
      <c r="G180" s="152" t="n">
        <f aca="false">puntosproljornada+puntosjornadacompleta</f>
        <v>0</v>
      </c>
      <c r="H180" s="121"/>
      <c r="I180" s="141"/>
      <c r="J180" s="153" t="s">
        <v>73</v>
      </c>
      <c r="K180" s="154"/>
      <c r="L180" s="141"/>
      <c r="M180" s="153" t="s">
        <v>73</v>
      </c>
      <c r="N180" s="154"/>
      <c r="O180" s="60"/>
      <c r="P180" s="153" t="s">
        <v>73</v>
      </c>
      <c r="Q180" s="154"/>
      <c r="R180" s="60"/>
      <c r="S180" s="60"/>
      <c r="T180" s="60"/>
      <c r="U180" s="60"/>
      <c r="V180" s="60"/>
      <c r="W180" s="60"/>
      <c r="X180" s="60"/>
      <c r="Y180" s="60"/>
      <c r="Z180" s="60"/>
    </row>
    <row r="181" customFormat="false" ht="12.75" hidden="false" customHeight="true" outlineLevel="0" collapsed="false">
      <c r="A181" s="141"/>
      <c r="B181" s="121"/>
      <c r="C181" s="121"/>
      <c r="D181" s="146"/>
      <c r="E181" s="141"/>
      <c r="F181" s="141"/>
      <c r="G181" s="121"/>
      <c r="H181" s="155"/>
      <c r="I181" s="141"/>
      <c r="J181" s="141"/>
      <c r="K181" s="141"/>
      <c r="L181" s="141"/>
      <c r="M181" s="156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</row>
    <row r="182" customFormat="false" ht="20.25" hidden="false" customHeight="false" outlineLevel="0" collapsed="false">
      <c r="A182" s="117"/>
      <c r="B182" s="157"/>
      <c r="C182" s="158" t="s">
        <v>74</v>
      </c>
      <c r="D182" s="159"/>
      <c r="E182" s="159"/>
      <c r="F182" s="154"/>
      <c r="G182" s="160" t="s">
        <v>75</v>
      </c>
      <c r="H182" s="161"/>
      <c r="I182" s="154"/>
      <c r="J182" s="162" t="s">
        <v>76</v>
      </c>
      <c r="K182" s="163"/>
      <c r="L182" s="154"/>
      <c r="M182" s="164" t="s">
        <v>77</v>
      </c>
      <c r="N182" s="165"/>
      <c r="O182" s="3"/>
      <c r="P182" s="166" t="s">
        <v>78</v>
      </c>
      <c r="Q182" s="167"/>
    </row>
    <row r="183" customFormat="false" ht="12.75" hidden="false" customHeight="true" outlineLevel="0" collapsed="false">
      <c r="A183" s="141"/>
      <c r="B183" s="168"/>
      <c r="C183" s="141"/>
      <c r="D183" s="141"/>
      <c r="E183" s="117"/>
      <c r="F183" s="169"/>
      <c r="G183" s="141"/>
      <c r="H183" s="117"/>
      <c r="I183" s="169"/>
      <c r="J183" s="141"/>
      <c r="K183" s="117"/>
      <c r="L183" s="154"/>
      <c r="M183" s="117"/>
      <c r="O183" s="3"/>
    </row>
    <row r="184" customFormat="false" ht="15" hidden="false" customHeight="false" outlineLevel="0" collapsed="false">
      <c r="A184" s="141"/>
      <c r="B184" s="170" t="n">
        <v>400</v>
      </c>
      <c r="C184" s="171"/>
      <c r="D184" s="172" t="s">
        <v>79</v>
      </c>
      <c r="E184" s="173" t="n">
        <f aca="false">punbasjub*indicejul16*porjubcar*frac</f>
        <v>3374.38036</v>
      </c>
      <c r="F184" s="154"/>
      <c r="G184" s="172" t="s">
        <v>79</v>
      </c>
      <c r="H184" s="173" t="n">
        <f aca="false">punbasjub*indicemar17*porjubcar*frac</f>
        <v>3576.859106</v>
      </c>
      <c r="I184" s="174"/>
      <c r="J184" s="172" t="s">
        <v>79</v>
      </c>
      <c r="K184" s="173" t="n">
        <f aca="false">punbasjub*indiceabr17*porjubcar*frac</f>
        <v>3711.818396</v>
      </c>
      <c r="L184" s="174"/>
      <c r="M184" s="172" t="s">
        <v>79</v>
      </c>
      <c r="N184" s="173" t="n">
        <f aca="false">punbasjub*indicejul17*porjubcar*frac</f>
        <v>3964.936734</v>
      </c>
      <c r="O184" s="174"/>
      <c r="P184" s="172" t="s">
        <v>79</v>
      </c>
      <c r="Q184" s="173" t="n">
        <f aca="false">punbasjub*indiceoct17*porjubcar*frac</f>
        <v>4167.335858</v>
      </c>
      <c r="R184" s="174"/>
    </row>
    <row r="185" customFormat="false" ht="15.75" hidden="false" customHeight="false" outlineLevel="0" collapsed="false">
      <c r="A185" s="141"/>
      <c r="B185" s="175" t="n">
        <v>542</v>
      </c>
      <c r="C185" s="175"/>
      <c r="D185" s="175" t="s">
        <v>80</v>
      </c>
      <c r="E185" s="176" t="n">
        <f aca="false">compbasico2016*indicejul16*porjubcar*frac</f>
        <v>1441.148852</v>
      </c>
      <c r="F185" s="154"/>
      <c r="G185" s="175" t="s">
        <v>80</v>
      </c>
      <c r="H185" s="176" t="n">
        <f aca="false">compbasico2016*indicemar17*porjubcar*frac</f>
        <v>1527.6245842</v>
      </c>
      <c r="I185" s="174"/>
      <c r="J185" s="175" t="s">
        <v>80</v>
      </c>
      <c r="K185" s="176" t="n">
        <f aca="false">compbasico2016*indiceabr17*porjubcar*frac</f>
        <v>1585.2637372</v>
      </c>
      <c r="L185" s="174"/>
      <c r="M185" s="175" t="s">
        <v>80</v>
      </c>
      <c r="N185" s="176" t="n">
        <f aca="false">compbasico2016*indicejul17*porjubcar*frac</f>
        <v>1693.3669038</v>
      </c>
      <c r="O185" s="174"/>
      <c r="P185" s="175" t="s">
        <v>80</v>
      </c>
      <c r="Q185" s="176" t="n">
        <f aca="false">compbasico2016*indiceoct17*porjubcar*frac</f>
        <v>1779.8086306</v>
      </c>
      <c r="R185" s="174"/>
    </row>
    <row r="186" customFormat="false" ht="15" hidden="false" customHeight="false" outlineLevel="0" collapsed="false">
      <c r="A186" s="141"/>
      <c r="B186" s="177" t="n">
        <v>428</v>
      </c>
      <c r="C186" s="177"/>
      <c r="D186" s="178" t="s">
        <v>81</v>
      </c>
      <c r="E186" s="179" t="n">
        <f aca="false">puntosadicdir2016*indicejul16*porjubcar*frac</f>
        <v>0</v>
      </c>
      <c r="F186" s="154"/>
      <c r="G186" s="178" t="s">
        <v>81</v>
      </c>
      <c r="H186" s="179" t="n">
        <f aca="false">puntosadicdir2016*indicemar17*porjubcar*frac</f>
        <v>0</v>
      </c>
      <c r="I186" s="174"/>
      <c r="J186" s="178" t="s">
        <v>81</v>
      </c>
      <c r="K186" s="179" t="n">
        <f aca="false">puntosadicdir2016*indiceabr17*porjubcar*frac</f>
        <v>0</v>
      </c>
      <c r="L186" s="174"/>
      <c r="M186" s="178" t="s">
        <v>81</v>
      </c>
      <c r="N186" s="179" t="n">
        <f aca="false">puntosadicdir2016*indicejul17*porjubcar*frac</f>
        <v>0</v>
      </c>
      <c r="O186" s="174"/>
      <c r="P186" s="178" t="s">
        <v>81</v>
      </c>
      <c r="Q186" s="179" t="n">
        <f aca="false">puntosadicdir2016*indiceoct17*porjubcar*frac</f>
        <v>0</v>
      </c>
      <c r="R186" s="174"/>
    </row>
    <row r="187" customFormat="false" ht="15" hidden="false" customHeight="false" outlineLevel="0" collapsed="false">
      <c r="A187" s="141"/>
      <c r="B187" s="180" t="s">
        <v>82</v>
      </c>
      <c r="C187" s="181"/>
      <c r="D187" s="182" t="s">
        <v>83</v>
      </c>
      <c r="E187" s="183" t="n">
        <f aca="false">puntosadicnina*indiceproljorjul16</f>
        <v>2165.69841999206</v>
      </c>
      <c r="F187" s="154"/>
      <c r="G187" s="182" t="s">
        <v>83</v>
      </c>
      <c r="H187" s="183" t="n">
        <f aca="false">puntosadicnina*indiceproljormar17</f>
        <v>2295.64623997628</v>
      </c>
      <c r="I187" s="174"/>
      <c r="J187" s="184" t="s">
        <v>83</v>
      </c>
      <c r="K187" s="185" t="n">
        <f aca="false">puntosadicnina*indiceproljorabr17</f>
        <v>2382.26826199126</v>
      </c>
      <c r="L187" s="174"/>
      <c r="M187" s="184" t="s">
        <v>83</v>
      </c>
      <c r="N187" s="185" t="n">
        <f aca="false">puntosadicnina*indiceproljorjul17</f>
        <v>2544.68825000978</v>
      </c>
      <c r="O187" s="174"/>
      <c r="P187" s="184" t="s">
        <v>83</v>
      </c>
      <c r="Q187" s="185" t="n">
        <f aca="false">puntosadicnina*indiceproljoroct17</f>
        <v>2674.63606999401</v>
      </c>
      <c r="R187" s="174"/>
    </row>
    <row r="188" customFormat="false" ht="15" hidden="false" customHeight="false" outlineLevel="0" collapsed="false">
      <c r="A188" s="141"/>
      <c r="B188" s="186" t="n">
        <v>404</v>
      </c>
      <c r="C188" s="187"/>
      <c r="D188" s="188" t="s">
        <v>84</v>
      </c>
      <c r="E188" s="176" t="n">
        <f aca="false">puntostareadifer*indicejul16*porjubcar*frac</f>
        <v>0</v>
      </c>
      <c r="F188" s="154"/>
      <c r="G188" s="188" t="s">
        <v>84</v>
      </c>
      <c r="H188" s="176" t="n">
        <f aca="false">puntostareadifer*indicemar17*porjubcar*frac</f>
        <v>0</v>
      </c>
      <c r="I188" s="174"/>
      <c r="J188" s="188" t="s">
        <v>84</v>
      </c>
      <c r="K188" s="176" t="n">
        <f aca="false">puntostareadifer*indiceabr17*porjubcar*frac</f>
        <v>0</v>
      </c>
      <c r="L188" s="174"/>
      <c r="M188" s="188" t="s">
        <v>84</v>
      </c>
      <c r="N188" s="176" t="n">
        <f aca="false">puntostareadifer*indicejul17*porjubcar*frac</f>
        <v>0</v>
      </c>
      <c r="O188" s="174"/>
      <c r="P188" s="188" t="s">
        <v>84</v>
      </c>
      <c r="Q188" s="176" t="n">
        <f aca="false">puntostareadifer*indiceoct17*porjubcar*frac</f>
        <v>0</v>
      </c>
      <c r="R188" s="174"/>
    </row>
    <row r="189" customFormat="false" ht="15" hidden="false" customHeight="false" outlineLevel="0" collapsed="false">
      <c r="A189" s="141"/>
      <c r="B189" s="186" t="n">
        <v>406</v>
      </c>
      <c r="C189" s="187"/>
      <c r="D189" s="175" t="s">
        <v>85</v>
      </c>
      <c r="E189" s="176" t="n">
        <f aca="false">(E184+E185+E186+E188+E191)*porcantigcargo</f>
        <v>5778.6350544</v>
      </c>
      <c r="F189" s="154"/>
      <c r="G189" s="175" t="s">
        <v>85</v>
      </c>
      <c r="H189" s="176" t="n">
        <f aca="false">(H184+H185+H186+H188+H191)*porcantigcargo</f>
        <v>6125.38042824</v>
      </c>
      <c r="I189" s="174"/>
      <c r="J189" s="175" t="s">
        <v>85</v>
      </c>
      <c r="K189" s="176" t="n">
        <f aca="false">(K184+K185+K186+K188+K191)*porcantigcargo</f>
        <v>6356.49855984</v>
      </c>
      <c r="L189" s="174"/>
      <c r="M189" s="175" t="s">
        <v>85</v>
      </c>
      <c r="N189" s="176" t="n">
        <f aca="false">(N184+N185+N186+N188+N191)*porcantigcargo</f>
        <v>6789.96436536</v>
      </c>
      <c r="O189" s="174"/>
      <c r="P189" s="175" t="s">
        <v>85</v>
      </c>
      <c r="Q189" s="176" t="n">
        <f aca="false">(Q184+Q185+Q186+Q188+Q191)*porcantigcargo</f>
        <v>7136.57338632</v>
      </c>
      <c r="R189" s="174"/>
    </row>
    <row r="190" customFormat="false" ht="15" hidden="false" customHeight="false" outlineLevel="0" collapsed="false">
      <c r="A190" s="141"/>
      <c r="B190" s="186" t="n">
        <v>408</v>
      </c>
      <c r="C190" s="187"/>
      <c r="D190" s="175" t="s">
        <v>86</v>
      </c>
      <c r="E190" s="176" t="n">
        <f aca="false">(E184+E185+E186+E191)*porczona</f>
        <v>0</v>
      </c>
      <c r="F190" s="154"/>
      <c r="G190" s="175" t="s">
        <v>86</v>
      </c>
      <c r="H190" s="176" t="n">
        <f aca="false">(H184+H185+H186+H191)*porczona</f>
        <v>0</v>
      </c>
      <c r="I190" s="174"/>
      <c r="J190" s="175" t="s">
        <v>86</v>
      </c>
      <c r="K190" s="176" t="n">
        <f aca="false">(K184+K185+K186+K191)*porczona</f>
        <v>0</v>
      </c>
      <c r="L190" s="174"/>
      <c r="M190" s="175" t="s">
        <v>86</v>
      </c>
      <c r="N190" s="176" t="n">
        <f aca="false">(N184+N185+N186+N191)*porczona</f>
        <v>0</v>
      </c>
      <c r="O190" s="174"/>
      <c r="P190" s="175" t="s">
        <v>86</v>
      </c>
      <c r="Q190" s="176" t="n">
        <f aca="false">(Q184+Q185+Q186+Q191)*porczona</f>
        <v>0</v>
      </c>
      <c r="R190" s="174"/>
    </row>
    <row r="191" customFormat="false" ht="15" hidden="false" customHeight="false" outlineLevel="0" collapsed="false">
      <c r="A191" s="141"/>
      <c r="B191" s="186" t="n">
        <v>416</v>
      </c>
      <c r="C191" s="187"/>
      <c r="D191" s="175" t="s">
        <v>87</v>
      </c>
      <c r="E191" s="176" t="n">
        <f aca="false">puntosproljor*indiceproljorjul16*porjubcar*frac</f>
        <v>0</v>
      </c>
      <c r="F191" s="154"/>
      <c r="G191" s="175" t="s">
        <v>87</v>
      </c>
      <c r="H191" s="176" t="n">
        <f aca="false">puntosproljor*indiceproljormar17*porjubcar*frac</f>
        <v>0</v>
      </c>
      <c r="I191" s="174"/>
      <c r="J191" s="175" t="s">
        <v>87</v>
      </c>
      <c r="K191" s="176" t="n">
        <f aca="false">puntosproljor*indiceproljorabr17*porjubcar*frac</f>
        <v>0</v>
      </c>
      <c r="L191" s="174"/>
      <c r="M191" s="175" t="s">
        <v>87</v>
      </c>
      <c r="N191" s="176" t="n">
        <f aca="false">puntosproljor*indiceproljorjul17*porjubcar*frac</f>
        <v>0</v>
      </c>
      <c r="O191" s="174"/>
      <c r="P191" s="175" t="s">
        <v>87</v>
      </c>
      <c r="Q191" s="176" t="n">
        <f aca="false">puntosproljor*indiceproljoroct17*porjubcar*frac</f>
        <v>0</v>
      </c>
      <c r="R191" s="174"/>
    </row>
    <row r="192" customFormat="false" ht="15" hidden="false" customHeight="false" outlineLevel="0" collapsed="false">
      <c r="A192" s="189"/>
      <c r="B192" s="186" t="n">
        <v>432</v>
      </c>
      <c r="C192" s="187"/>
      <c r="D192" s="175" t="s">
        <v>88</v>
      </c>
      <c r="E192" s="176" t="n">
        <f aca="false">cod06jul16*porjubcar*frac</f>
        <v>3274.30504897901</v>
      </c>
      <c r="F192" s="154"/>
      <c r="G192" s="175" t="s">
        <v>88</v>
      </c>
      <c r="H192" s="176" t="n">
        <f aca="false">cod06mar17*porjubcar*frac</f>
        <v>3471.06</v>
      </c>
      <c r="I192" s="174"/>
      <c r="J192" s="175" t="s">
        <v>88</v>
      </c>
      <c r="K192" s="176" t="n">
        <f aca="false">cod06abr17*porjubcar*frac</f>
        <v>3601.73555387691</v>
      </c>
      <c r="L192" s="174"/>
      <c r="M192" s="175" t="s">
        <v>88</v>
      </c>
      <c r="N192" s="176" t="n">
        <f aca="false">cod06jul17*porjubcar*frac</f>
        <v>3847.30843255034</v>
      </c>
      <c r="O192" s="174"/>
      <c r="P192" s="175" t="s">
        <v>88</v>
      </c>
      <c r="Q192" s="176" t="n">
        <f aca="false">cod06oct17*porjubcar*frac</f>
        <v>4043.76673548908</v>
      </c>
      <c r="R192" s="174"/>
    </row>
    <row r="193" customFormat="false" ht="15" hidden="false" customHeight="false" outlineLevel="0" collapsed="false">
      <c r="A193" s="189"/>
      <c r="B193" s="186" t="n">
        <v>434</v>
      </c>
      <c r="C193" s="187"/>
      <c r="D193" s="175" t="s">
        <v>89</v>
      </c>
      <c r="E193" s="176" t="n">
        <f aca="false">(E184+E185+E186+E188+E189+E190+E191+E192)*0.07*0.95</f>
        <v>922.253209472705</v>
      </c>
      <c r="F193" s="154"/>
      <c r="G193" s="175" t="s">
        <v>89</v>
      </c>
      <c r="H193" s="176" t="n">
        <f aca="false">(H184+H185+H186+H188+H189+H190+H191+H192)*0.07*0.95</f>
        <v>977.61145387626</v>
      </c>
      <c r="I193" s="174"/>
      <c r="J193" s="175" t="s">
        <v>89</v>
      </c>
      <c r="K193" s="176" t="n">
        <f aca="false">(K184+K185+K186+K188+K189+K190+K191+K192)*0.07*0.95</f>
        <v>1014.47853041998</v>
      </c>
      <c r="L193" s="174"/>
      <c r="M193" s="175" t="s">
        <v>89</v>
      </c>
      <c r="N193" s="176" t="n">
        <f aca="false">(N184+N185+N186+N188+N189+N190+N191+N192)*0.07*0.95</f>
        <v>1083.65583297474</v>
      </c>
      <c r="O193" s="174"/>
      <c r="P193" s="175" t="s">
        <v>89</v>
      </c>
      <c r="Q193" s="176" t="n">
        <f aca="false">(Q184+Q185+Q186+Q188+Q189+Q190+Q191+Q192)*0.07*0.95</f>
        <v>1138.9777265922</v>
      </c>
      <c r="R193" s="174"/>
    </row>
    <row r="194" customFormat="false" ht="16.5" hidden="false" customHeight="false" outlineLevel="0" collapsed="false">
      <c r="A194" s="189"/>
      <c r="B194" s="186"/>
      <c r="C194" s="190"/>
      <c r="D194" s="191" t="s">
        <v>90</v>
      </c>
      <c r="E194" s="192" t="n">
        <f aca="false">0</f>
        <v>0</v>
      </c>
      <c r="F194" s="154"/>
      <c r="G194" s="191" t="s">
        <v>90</v>
      </c>
      <c r="H194" s="192" t="n">
        <f aca="false">0</f>
        <v>0</v>
      </c>
      <c r="I194" s="174"/>
      <c r="J194" s="191" t="s">
        <v>90</v>
      </c>
      <c r="K194" s="192" t="n">
        <f aca="false">0</f>
        <v>0</v>
      </c>
      <c r="L194" s="174"/>
      <c r="M194" s="191" t="s">
        <v>90</v>
      </c>
      <c r="N194" s="192" t="n">
        <f aca="false">0</f>
        <v>0</v>
      </c>
      <c r="O194" s="174"/>
      <c r="P194" s="191" t="s">
        <v>90</v>
      </c>
      <c r="Q194" s="192" t="n">
        <f aca="false">0</f>
        <v>0</v>
      </c>
      <c r="R194" s="174"/>
    </row>
    <row r="195" customFormat="false" ht="16.5" hidden="false" customHeight="false" outlineLevel="0" collapsed="false">
      <c r="A195" s="189"/>
      <c r="B195" s="193"/>
      <c r="C195" s="194"/>
      <c r="D195" s="195" t="s">
        <v>91</v>
      </c>
      <c r="E195" s="196" t="n">
        <f aca="false">SUM(E184:E194)</f>
        <v>16956.4209448438</v>
      </c>
      <c r="F195" s="154"/>
      <c r="G195" s="195" t="s">
        <v>91</v>
      </c>
      <c r="H195" s="196" t="n">
        <f aca="false">SUM(H184:H194)</f>
        <v>17974.1818122925</v>
      </c>
      <c r="I195" s="174"/>
      <c r="J195" s="195" t="s">
        <v>91</v>
      </c>
      <c r="K195" s="196" t="n">
        <f aca="false">SUM(K184:K194)</f>
        <v>18652.0630393282</v>
      </c>
      <c r="L195" s="174"/>
      <c r="M195" s="195" t="s">
        <v>91</v>
      </c>
      <c r="N195" s="196" t="n">
        <f aca="false">SUM(N184:N194)</f>
        <v>19923.9205186949</v>
      </c>
      <c r="O195" s="174"/>
      <c r="P195" s="195" t="s">
        <v>91</v>
      </c>
      <c r="Q195" s="196" t="n">
        <f aca="false">SUM(Q184:Q194)</f>
        <v>20941.0984069953</v>
      </c>
      <c r="R195" s="174"/>
    </row>
    <row r="196" customFormat="false" ht="15" hidden="false" customHeight="false" outlineLevel="0" collapsed="false">
      <c r="A196" s="189"/>
      <c r="B196" s="186" t="n">
        <v>703</v>
      </c>
      <c r="C196" s="197" t="n">
        <v>0.0025</v>
      </c>
      <c r="D196" s="198" t="s">
        <v>92</v>
      </c>
      <c r="E196" s="199" t="n">
        <f aca="false">(E195-E194)*C196</f>
        <v>42.3910523621094</v>
      </c>
      <c r="F196" s="154"/>
      <c r="G196" s="198" t="s">
        <v>92</v>
      </c>
      <c r="H196" s="199" t="n">
        <f aca="false">(H195-H194)*C196</f>
        <v>44.9354545307314</v>
      </c>
      <c r="I196" s="174"/>
      <c r="J196" s="198" t="s">
        <v>92</v>
      </c>
      <c r="K196" s="199" t="n">
        <f aca="false">(K195-K194)*C196</f>
        <v>46.6301575983204</v>
      </c>
      <c r="L196" s="174"/>
      <c r="M196" s="198" t="s">
        <v>92</v>
      </c>
      <c r="N196" s="199" t="n">
        <f aca="false">(N195-N194)*C196</f>
        <v>49.8098012967372</v>
      </c>
      <c r="O196" s="174"/>
      <c r="P196" s="198" t="s">
        <v>92</v>
      </c>
      <c r="Q196" s="199" t="n">
        <f aca="false">(Q195-Q194)*C196</f>
        <v>52.3527460174882</v>
      </c>
      <c r="R196" s="174"/>
    </row>
    <row r="197" customFormat="false" ht="15" hidden="false" customHeight="false" outlineLevel="0" collapsed="false">
      <c r="A197" s="141"/>
      <c r="B197" s="200" t="n">
        <v>707</v>
      </c>
      <c r="C197" s="201" t="n">
        <v>0.03</v>
      </c>
      <c r="D197" s="175" t="s">
        <v>93</v>
      </c>
      <c r="E197" s="202" t="n">
        <f aca="false">(E195-E194)*C197</f>
        <v>508.692628345313</v>
      </c>
      <c r="F197" s="154"/>
      <c r="G197" s="175" t="s">
        <v>93</v>
      </c>
      <c r="H197" s="202" t="n">
        <f aca="false">(H195-H194)*C197</f>
        <v>539.225454368776</v>
      </c>
      <c r="I197" s="174"/>
      <c r="J197" s="175" t="s">
        <v>93</v>
      </c>
      <c r="K197" s="202" t="n">
        <f aca="false">(K195-K194)*C197</f>
        <v>559.561891179845</v>
      </c>
      <c r="L197" s="174"/>
      <c r="M197" s="175" t="s">
        <v>93</v>
      </c>
      <c r="N197" s="202" t="n">
        <f aca="false">(N195-N194)*C197</f>
        <v>597.717615560846</v>
      </c>
      <c r="O197" s="174"/>
      <c r="P197" s="175" t="s">
        <v>93</v>
      </c>
      <c r="Q197" s="202" t="n">
        <f aca="false">(Q195-Q194)*C197</f>
        <v>628.232952209859</v>
      </c>
      <c r="R197" s="174"/>
    </row>
    <row r="198" customFormat="false" ht="15.75" hidden="false" customHeight="false" outlineLevel="0" collapsed="false">
      <c r="A198" s="203"/>
      <c r="B198" s="200" t="n">
        <v>709</v>
      </c>
      <c r="C198" s="204" t="n">
        <v>0.0015</v>
      </c>
      <c r="D198" s="175" t="s">
        <v>94</v>
      </c>
      <c r="E198" s="202" t="n">
        <f aca="false">(E195-E194)*C198</f>
        <v>25.4346314172657</v>
      </c>
      <c r="F198" s="154"/>
      <c r="G198" s="175" t="s">
        <v>94</v>
      </c>
      <c r="H198" s="202" t="n">
        <f aca="false">(H195-H194)*C198</f>
        <v>26.9612727184388</v>
      </c>
      <c r="I198" s="174"/>
      <c r="J198" s="175" t="s">
        <v>94</v>
      </c>
      <c r="K198" s="202" t="n">
        <f aca="false">(K195-K194)*C198</f>
        <v>27.9780945589922</v>
      </c>
      <c r="L198" s="174"/>
      <c r="M198" s="175" t="s">
        <v>94</v>
      </c>
      <c r="N198" s="202" t="n">
        <f aca="false">(N195-N194)*C198</f>
        <v>29.8858807780423</v>
      </c>
      <c r="O198" s="174"/>
      <c r="P198" s="175" t="s">
        <v>94</v>
      </c>
      <c r="Q198" s="202" t="n">
        <f aca="false">(Q195-Q194)*C198</f>
        <v>31.4116476104929</v>
      </c>
      <c r="R198" s="174"/>
    </row>
    <row r="199" customFormat="false" ht="15.75" hidden="false" customHeight="false" outlineLevel="0" collapsed="false">
      <c r="A199" s="203"/>
      <c r="B199" s="200" t="n">
        <v>713</v>
      </c>
      <c r="C199" s="205" t="n">
        <v>0.007</v>
      </c>
      <c r="D199" s="175" t="s">
        <v>95</v>
      </c>
      <c r="E199" s="202" t="n">
        <f aca="false">(E195-E194)*C199</f>
        <v>118.694946613906</v>
      </c>
      <c r="F199" s="154"/>
      <c r="G199" s="175" t="s">
        <v>95</v>
      </c>
      <c r="H199" s="202" t="n">
        <f aca="false">(H195-H194)*C199</f>
        <v>125.819272686048</v>
      </c>
      <c r="I199" s="174"/>
      <c r="J199" s="175" t="s">
        <v>95</v>
      </c>
      <c r="K199" s="202" t="n">
        <f aca="false">(K195-K194)*C199</f>
        <v>130.564441275297</v>
      </c>
      <c r="L199" s="174"/>
      <c r="M199" s="175" t="s">
        <v>95</v>
      </c>
      <c r="N199" s="202" t="n">
        <f aca="false">(N195-N194)*C199</f>
        <v>139.467443630864</v>
      </c>
      <c r="O199" s="174"/>
      <c r="P199" s="175" t="s">
        <v>95</v>
      </c>
      <c r="Q199" s="202" t="n">
        <f aca="false">(Q195-Q194)*C199</f>
        <v>146.587688848967</v>
      </c>
      <c r="R199" s="174"/>
    </row>
    <row r="200" customFormat="false" ht="15.75" hidden="false" customHeight="false" outlineLevel="0" collapsed="false">
      <c r="A200" s="203"/>
      <c r="B200" s="200" t="n">
        <v>787</v>
      </c>
      <c r="C200" s="201" t="n">
        <v>0.01</v>
      </c>
      <c r="D200" s="175" t="s">
        <v>96</v>
      </c>
      <c r="E200" s="202" t="n">
        <f aca="false">(E195-E194)*C200</f>
        <v>169.564209448438</v>
      </c>
      <c r="F200" s="154"/>
      <c r="G200" s="175" t="s">
        <v>96</v>
      </c>
      <c r="H200" s="202" t="n">
        <f aca="false">(H195-H194)*C200</f>
        <v>179.741818122925</v>
      </c>
      <c r="I200" s="174"/>
      <c r="J200" s="175" t="s">
        <v>96</v>
      </c>
      <c r="K200" s="202" t="n">
        <f aca="false">(K195-K194)*C200</f>
        <v>186.520630393282</v>
      </c>
      <c r="L200" s="174"/>
      <c r="M200" s="175" t="s">
        <v>96</v>
      </c>
      <c r="N200" s="202" t="n">
        <f aca="false">(N195-N194)*C200</f>
        <v>199.239205186949</v>
      </c>
      <c r="O200" s="174"/>
      <c r="P200" s="175" t="s">
        <v>96</v>
      </c>
      <c r="Q200" s="202" t="n">
        <f aca="false">(Q195-Q194)*C200</f>
        <v>209.410984069953</v>
      </c>
      <c r="R200" s="174"/>
    </row>
    <row r="201" customFormat="false" ht="16.5" hidden="false" customHeight="false" outlineLevel="0" collapsed="false">
      <c r="A201" s="206"/>
      <c r="B201" s="200"/>
      <c r="C201" s="207"/>
      <c r="D201" s="191" t="s">
        <v>97</v>
      </c>
      <c r="E201" s="208"/>
      <c r="F201" s="154"/>
      <c r="G201" s="191" t="s">
        <v>97</v>
      </c>
      <c r="H201" s="208"/>
      <c r="I201" s="174"/>
      <c r="J201" s="191" t="s">
        <v>97</v>
      </c>
      <c r="K201" s="208"/>
      <c r="L201" s="174"/>
      <c r="M201" s="191" t="s">
        <v>97</v>
      </c>
      <c r="N201" s="208"/>
      <c r="O201" s="174"/>
      <c r="P201" s="191" t="s">
        <v>97</v>
      </c>
      <c r="Q201" s="208"/>
      <c r="R201" s="174"/>
    </row>
    <row r="202" customFormat="false" ht="16.5" hidden="false" customHeight="false" outlineLevel="0" collapsed="false">
      <c r="A202" s="189"/>
      <c r="B202" s="209"/>
      <c r="C202" s="210"/>
      <c r="D202" s="195" t="s">
        <v>98</v>
      </c>
      <c r="E202" s="196" t="n">
        <f aca="false">SUM(E196:E201)</f>
        <v>864.777468187033</v>
      </c>
      <c r="F202" s="154"/>
      <c r="G202" s="195" t="s">
        <v>98</v>
      </c>
      <c r="H202" s="196" t="n">
        <f aca="false">SUM(H196:H201)</f>
        <v>916.68327242692</v>
      </c>
      <c r="I202" s="3"/>
      <c r="J202" s="195" t="s">
        <v>98</v>
      </c>
      <c r="K202" s="196" t="n">
        <f aca="false">SUM(K196:K201)</f>
        <v>951.255215005736</v>
      </c>
      <c r="L202" s="174"/>
      <c r="M202" s="195" t="s">
        <v>98</v>
      </c>
      <c r="N202" s="196" t="n">
        <f aca="false">SUM(N196:N201)</f>
        <v>1016.11994645344</v>
      </c>
      <c r="O202" s="174"/>
      <c r="P202" s="195" t="s">
        <v>98</v>
      </c>
      <c r="Q202" s="196" t="n">
        <f aca="false">SUM(Q196:Q201)</f>
        <v>1067.99601875676</v>
      </c>
      <c r="R202" s="174"/>
    </row>
    <row r="203" customFormat="false" ht="16.5" hidden="false" customHeight="false" outlineLevel="0" collapsed="false">
      <c r="A203" s="189"/>
      <c r="B203" s="211"/>
      <c r="C203" s="212"/>
      <c r="D203" s="213"/>
      <c r="E203" s="214"/>
      <c r="F203" s="154"/>
      <c r="G203" s="213"/>
      <c r="H203" s="214"/>
      <c r="I203" s="3"/>
      <c r="J203" s="213"/>
      <c r="K203" s="214"/>
      <c r="L203" s="174"/>
      <c r="M203" s="213"/>
      <c r="N203" s="214"/>
      <c r="O203" s="174"/>
      <c r="P203" s="213"/>
      <c r="Q203" s="214"/>
      <c r="R203" s="174"/>
    </row>
    <row r="204" customFormat="false" ht="16.5" hidden="false" customHeight="false" outlineLevel="0" collapsed="false">
      <c r="A204" s="141"/>
      <c r="B204" s="215"/>
      <c r="C204" s="216"/>
      <c r="D204" s="217" t="s">
        <v>99</v>
      </c>
      <c r="E204" s="218" t="n">
        <f aca="false">E195-E202</f>
        <v>16091.6434766567</v>
      </c>
      <c r="F204" s="154"/>
      <c r="G204" s="217" t="s">
        <v>99</v>
      </c>
      <c r="H204" s="218" t="n">
        <f aca="false">H195-H202</f>
        <v>17057.4985398656</v>
      </c>
      <c r="I204" s="3"/>
      <c r="J204" s="217" t="s">
        <v>99</v>
      </c>
      <c r="K204" s="218" t="n">
        <f aca="false">K195-K202</f>
        <v>17700.8078243224</v>
      </c>
      <c r="L204" s="174"/>
      <c r="M204" s="217" t="s">
        <v>99</v>
      </c>
      <c r="N204" s="218" t="n">
        <f aca="false">N195-N202</f>
        <v>18907.8005722414</v>
      </c>
      <c r="O204" s="174"/>
      <c r="P204" s="217" t="s">
        <v>99</v>
      </c>
      <c r="Q204" s="218" t="n">
        <f aca="false">Q195-Q202</f>
        <v>19873.1023882385</v>
      </c>
      <c r="R204" s="174"/>
    </row>
    <row r="205" customFormat="false" ht="16.5" hidden="false" customHeight="false" outlineLevel="0" collapsed="false">
      <c r="A205" s="117"/>
      <c r="B205" s="219"/>
      <c r="C205" s="117"/>
      <c r="D205" s="117"/>
      <c r="E205" s="117"/>
      <c r="F205" s="220"/>
      <c r="G205" s="117"/>
      <c r="H205" s="117"/>
      <c r="I205" s="220"/>
      <c r="J205" s="117"/>
      <c r="K205" s="117"/>
      <c r="L205" s="220"/>
      <c r="M205" s="141"/>
      <c r="O205" s="3"/>
      <c r="R205" s="3"/>
    </row>
    <row r="206" customFormat="false" ht="16.5" hidden="false" customHeight="false" outlineLevel="0" collapsed="false">
      <c r="A206" s="117"/>
      <c r="B206" s="219"/>
      <c r="C206" s="221"/>
      <c r="D206" s="121"/>
      <c r="E206" s="222"/>
      <c r="F206" s="223"/>
      <c r="G206" s="224" t="s">
        <v>100</v>
      </c>
      <c r="H206" s="225" t="n">
        <f aca="false">H204-E204</f>
        <v>965.855063208881</v>
      </c>
      <c r="I206" s="226"/>
      <c r="J206" s="224" t="s">
        <v>100</v>
      </c>
      <c r="K206" s="225" t="n">
        <f aca="false">K204-H204</f>
        <v>643.309284456791</v>
      </c>
      <c r="L206" s="227"/>
      <c r="M206" s="224" t="s">
        <v>100</v>
      </c>
      <c r="N206" s="225" t="n">
        <f aca="false">N204-K204</f>
        <v>1206.99274791901</v>
      </c>
      <c r="O206" s="3"/>
      <c r="P206" s="224" t="s">
        <v>100</v>
      </c>
      <c r="Q206" s="225" t="n">
        <f aca="false">Q204-N204</f>
        <v>965.301815997111</v>
      </c>
      <c r="R206" s="3"/>
    </row>
    <row r="207" customFormat="false" ht="16.5" hidden="false" customHeight="false" outlineLevel="0" collapsed="false">
      <c r="A207" s="117"/>
      <c r="B207" s="141"/>
      <c r="C207" s="221"/>
      <c r="D207" s="121"/>
      <c r="E207" s="228"/>
      <c r="F207" s="223"/>
      <c r="G207" s="229" t="s">
        <v>101</v>
      </c>
      <c r="H207" s="230" t="n">
        <f aca="false">H206/E204</f>
        <v>0.0600221515353602</v>
      </c>
      <c r="I207" s="226"/>
      <c r="J207" s="229" t="s">
        <v>101</v>
      </c>
      <c r="K207" s="230" t="n">
        <f aca="false">K206/H204</f>
        <v>0.0377141632434142</v>
      </c>
      <c r="L207" s="231"/>
      <c r="M207" s="229" t="s">
        <v>101</v>
      </c>
      <c r="N207" s="230" t="n">
        <f aca="false">N206/K204</f>
        <v>0.0681885685612889</v>
      </c>
      <c r="O207" s="3"/>
      <c r="P207" s="229" t="s">
        <v>101</v>
      </c>
      <c r="Q207" s="230" t="n">
        <f aca="false">Q206/N204</f>
        <v>0.0510530990798725</v>
      </c>
      <c r="R207" s="3"/>
    </row>
    <row r="208" customFormat="false" ht="16.5" hidden="false" customHeight="false" outlineLevel="0" collapsed="false">
      <c r="A208" s="141"/>
      <c r="B208" s="141"/>
      <c r="C208" s="141"/>
      <c r="D208" s="141"/>
      <c r="E208" s="141"/>
      <c r="F208" s="154"/>
      <c r="G208" s="232"/>
      <c r="H208" s="121"/>
      <c r="I208" s="233"/>
      <c r="J208" s="234" t="s">
        <v>102</v>
      </c>
      <c r="K208" s="235"/>
      <c r="L208" s="154"/>
      <c r="M208" s="234" t="s">
        <v>102</v>
      </c>
      <c r="N208" s="235"/>
      <c r="O208" s="3"/>
      <c r="P208" s="234" t="s">
        <v>102</v>
      </c>
      <c r="Q208" s="235"/>
      <c r="R208" s="3"/>
    </row>
    <row r="209" customFormat="false" ht="16.5" hidden="false" customHeight="false" outlineLevel="0" collapsed="false">
      <c r="A209" s="141"/>
      <c r="B209" s="141"/>
      <c r="C209" s="141"/>
      <c r="D209" s="141"/>
      <c r="E209" s="141"/>
      <c r="F209" s="154"/>
      <c r="G209" s="232"/>
      <c r="H209" s="121"/>
      <c r="I209" s="233"/>
      <c r="J209" s="236" t="s">
        <v>103</v>
      </c>
      <c r="K209" s="237" t="n">
        <f aca="false">K204-E204</f>
        <v>1609.16434766567</v>
      </c>
      <c r="L209" s="154"/>
      <c r="M209" s="236" t="s">
        <v>103</v>
      </c>
      <c r="N209" s="237" t="n">
        <f aca="false">N204-E204</f>
        <v>2816.15709558468</v>
      </c>
      <c r="O209" s="3"/>
      <c r="P209" s="236" t="s">
        <v>103</v>
      </c>
      <c r="Q209" s="237" t="n">
        <f aca="false">Q204-E204</f>
        <v>3781.45891158179</v>
      </c>
      <c r="R209" s="3"/>
    </row>
    <row r="210" customFormat="false" ht="16.5" hidden="false" customHeight="false" outlineLevel="0" collapsed="false">
      <c r="A210" s="141"/>
      <c r="B210" s="141"/>
      <c r="C210" s="141"/>
      <c r="D210" s="141"/>
      <c r="E210" s="141"/>
      <c r="F210" s="154"/>
      <c r="G210" s="232"/>
      <c r="H210" s="121"/>
      <c r="I210" s="233"/>
      <c r="J210" s="238" t="s">
        <v>104</v>
      </c>
      <c r="K210" s="239" t="n">
        <f aca="false">K209/E204</f>
        <v>0.0999999999999998</v>
      </c>
      <c r="L210" s="154"/>
      <c r="M210" s="238" t="s">
        <v>104</v>
      </c>
      <c r="N210" s="239" t="n">
        <f aca="false">N209/E204</f>
        <v>0.175007425417418</v>
      </c>
      <c r="O210" s="3"/>
      <c r="P210" s="238" t="s">
        <v>104</v>
      </c>
      <c r="Q210" s="239" t="n">
        <f aca="false">Q209/E204</f>
        <v>0.234995195926839</v>
      </c>
      <c r="R210" s="3"/>
    </row>
    <row r="211" customFormat="false" ht="15.75" hidden="false" customHeight="false" outlineLevel="0" collapsed="false">
      <c r="A211" s="141"/>
      <c r="B211" s="141"/>
      <c r="C211" s="141"/>
      <c r="D211" s="141"/>
      <c r="E211" s="141"/>
      <c r="F211" s="154"/>
      <c r="G211" s="232"/>
      <c r="H211" s="121"/>
      <c r="I211" s="233"/>
      <c r="J211" s="117"/>
      <c r="K211" s="117"/>
      <c r="L211" s="154"/>
      <c r="M211" s="117"/>
      <c r="O211" s="3"/>
      <c r="R211" s="3"/>
    </row>
    <row r="212" customFormat="false" ht="15" hidden="false" customHeight="false" outlineLevel="0" collapsed="false">
      <c r="A212" s="141"/>
      <c r="B212" s="148"/>
      <c r="C212" s="148"/>
      <c r="D212" s="148"/>
      <c r="E212" s="148"/>
      <c r="F212" s="240"/>
      <c r="G212" s="148"/>
      <c r="H212" s="148"/>
      <c r="I212" s="241"/>
      <c r="J212" s="148"/>
      <c r="K212" s="148"/>
      <c r="L212" s="154"/>
      <c r="M212" s="148"/>
      <c r="N212" s="148"/>
      <c r="O212" s="3"/>
      <c r="P212" s="148"/>
      <c r="Q212" s="148"/>
      <c r="R212" s="3"/>
    </row>
    <row r="213" customFormat="false" ht="15.75" hidden="false" customHeight="false" outlineLevel="0" collapsed="false">
      <c r="A213" s="141"/>
      <c r="B213" s="153" t="s">
        <v>105</v>
      </c>
      <c r="C213" s="154"/>
      <c r="D213" s="154"/>
      <c r="E213" s="154"/>
      <c r="F213" s="154"/>
      <c r="G213" s="153" t="s">
        <v>105</v>
      </c>
      <c r="H213" s="154"/>
      <c r="I213" s="241"/>
      <c r="J213" s="153" t="s">
        <v>105</v>
      </c>
      <c r="K213" s="154"/>
      <c r="L213" s="154"/>
      <c r="M213" s="153" t="s">
        <v>105</v>
      </c>
      <c r="N213" s="154"/>
      <c r="O213" s="3"/>
      <c r="P213" s="153" t="s">
        <v>105</v>
      </c>
      <c r="Q213" s="154"/>
      <c r="R213" s="3"/>
    </row>
    <row r="214" customFormat="false" ht="15.75" hidden="false" customHeight="false" outlineLevel="0" collapsed="false">
      <c r="A214" s="141"/>
      <c r="B214" s="141"/>
      <c r="C214" s="141"/>
      <c r="D214" s="141"/>
      <c r="E214" s="141"/>
      <c r="F214" s="154"/>
      <c r="G214" s="232"/>
      <c r="H214" s="121"/>
      <c r="I214" s="233"/>
      <c r="J214" s="117"/>
      <c r="K214" s="117"/>
      <c r="L214" s="154"/>
      <c r="M214" s="117"/>
      <c r="O214" s="3"/>
      <c r="R214" s="3"/>
    </row>
    <row r="215" customFormat="false" ht="16.5" hidden="false" customHeight="false" outlineLevel="0" collapsed="false">
      <c r="A215" s="141"/>
      <c r="B215" s="242" t="s">
        <v>106</v>
      </c>
      <c r="C215" s="125"/>
      <c r="D215" s="243" t="n">
        <v>36</v>
      </c>
      <c r="E215" s="141"/>
      <c r="F215" s="244"/>
      <c r="G215" s="232"/>
      <c r="H215" s="121"/>
      <c r="I215" s="241"/>
      <c r="J215" s="117"/>
      <c r="K215" s="117"/>
      <c r="L215" s="154"/>
      <c r="M215" s="117"/>
      <c r="O215" s="3"/>
      <c r="R215" s="3"/>
    </row>
    <row r="216" customFormat="false" ht="16.5" hidden="false" customHeight="false" outlineLevel="0" collapsed="false">
      <c r="A216" s="141"/>
      <c r="B216" s="242" t="s">
        <v>68</v>
      </c>
      <c r="C216" s="125"/>
      <c r="D216" s="245" t="n">
        <v>1.2</v>
      </c>
      <c r="E216" s="246"/>
      <c r="F216" s="247"/>
      <c r="G216" s="232"/>
      <c r="H216" s="121"/>
      <c r="I216" s="248"/>
      <c r="J216" s="117"/>
      <c r="K216" s="117"/>
      <c r="L216" s="154"/>
      <c r="M216" s="117"/>
      <c r="O216" s="3"/>
      <c r="R216" s="3"/>
    </row>
    <row r="217" customFormat="false" ht="16.5" hidden="false" customHeight="false" outlineLevel="0" collapsed="false">
      <c r="A217" s="141"/>
      <c r="B217" s="137" t="s">
        <v>66</v>
      </c>
      <c r="C217" s="138"/>
      <c r="D217" s="249" t="n">
        <v>0.82</v>
      </c>
      <c r="E217" s="246"/>
      <c r="F217" s="247"/>
      <c r="G217" s="232"/>
      <c r="H217" s="121"/>
      <c r="I217" s="248"/>
      <c r="J217" s="117"/>
      <c r="K217" s="117"/>
      <c r="L217" s="154"/>
      <c r="M217" s="117"/>
      <c r="O217" s="3"/>
      <c r="R217" s="3"/>
    </row>
    <row r="218" customFormat="false" ht="15.75" hidden="false" customHeight="false" outlineLevel="0" collapsed="false">
      <c r="A218" s="141"/>
      <c r="B218" s="250" t="s">
        <v>107</v>
      </c>
      <c r="C218" s="251"/>
      <c r="D218" s="252" t="n">
        <v>1</v>
      </c>
      <c r="E218" s="246" t="s">
        <v>108</v>
      </c>
      <c r="F218" s="247"/>
      <c r="G218" s="232"/>
      <c r="H218" s="121"/>
      <c r="I218" s="248"/>
      <c r="J218" s="117"/>
      <c r="K218" s="117"/>
      <c r="L218" s="154"/>
      <c r="M218" s="117"/>
      <c r="O218" s="3"/>
      <c r="R218" s="3"/>
    </row>
    <row r="219" customFormat="false" ht="15.75" hidden="false" customHeight="false" outlineLevel="0" collapsed="false">
      <c r="A219" s="141"/>
      <c r="B219" s="117"/>
      <c r="C219" s="117"/>
      <c r="D219" s="117"/>
      <c r="E219" s="141"/>
      <c r="F219" s="154"/>
      <c r="G219" s="253"/>
      <c r="H219" s="253"/>
      <c r="I219" s="254"/>
      <c r="J219" s="117"/>
      <c r="K219" s="117"/>
      <c r="L219" s="154"/>
      <c r="M219" s="117"/>
      <c r="O219" s="3"/>
      <c r="R219" s="3"/>
    </row>
    <row r="220" customFormat="false" ht="16.5" hidden="false" customHeight="false" outlineLevel="0" collapsed="false">
      <c r="A220" s="141"/>
      <c r="B220" s="255" t="s">
        <v>70</v>
      </c>
      <c r="C220" s="256"/>
      <c r="D220" s="257" t="n">
        <f aca="false">D215*64.73</f>
        <v>2330.28</v>
      </c>
      <c r="E220" s="246"/>
      <c r="F220" s="154"/>
      <c r="G220" s="232"/>
      <c r="H220" s="106"/>
      <c r="I220" s="258"/>
      <c r="J220" s="117"/>
      <c r="K220" s="117"/>
      <c r="L220" s="154"/>
      <c r="M220" s="117"/>
      <c r="O220" s="3"/>
      <c r="R220" s="3"/>
    </row>
    <row r="221" customFormat="false" ht="15.75" hidden="false" customHeight="false" outlineLevel="0" collapsed="false">
      <c r="A221" s="141"/>
      <c r="B221" s="106"/>
      <c r="C221" s="121"/>
      <c r="D221" s="259"/>
      <c r="E221" s="141"/>
      <c r="F221" s="154"/>
      <c r="G221" s="189"/>
      <c r="H221" s="106"/>
      <c r="I221" s="258"/>
      <c r="J221" s="141"/>
      <c r="K221" s="141"/>
      <c r="L221" s="154"/>
      <c r="M221" s="141"/>
      <c r="N221" s="60"/>
      <c r="O221" s="3"/>
      <c r="P221" s="60"/>
      <c r="Q221" s="60"/>
      <c r="R221" s="3"/>
      <c r="S221" s="60"/>
      <c r="T221" s="60"/>
    </row>
    <row r="222" customFormat="false" ht="20.25" hidden="false" customHeight="false" outlineLevel="0" collapsed="false">
      <c r="A222" s="155"/>
      <c r="B222" s="158" t="s">
        <v>109</v>
      </c>
      <c r="C222" s="159"/>
      <c r="D222" s="159"/>
      <c r="E222" s="159"/>
      <c r="F222" s="154"/>
      <c r="G222" s="160" t="s">
        <v>75</v>
      </c>
      <c r="H222" s="161"/>
      <c r="I222" s="154"/>
      <c r="J222" s="162" t="s">
        <v>76</v>
      </c>
      <c r="K222" s="163"/>
      <c r="L222" s="154"/>
      <c r="M222" s="164" t="s">
        <v>77</v>
      </c>
      <c r="N222" s="165"/>
      <c r="O222" s="3"/>
      <c r="P222" s="166" t="s">
        <v>78</v>
      </c>
      <c r="Q222" s="167"/>
      <c r="R222" s="3"/>
    </row>
    <row r="223" customFormat="false" ht="15.75" hidden="false" customHeight="false" outlineLevel="0" collapsed="false">
      <c r="A223" s="141"/>
      <c r="B223" s="117"/>
      <c r="C223" s="117"/>
      <c r="D223" s="117"/>
      <c r="E223" s="117"/>
      <c r="F223" s="154"/>
      <c r="G223" s="117"/>
      <c r="H223" s="117"/>
      <c r="I223" s="154"/>
      <c r="J223" s="117"/>
      <c r="K223" s="117"/>
      <c r="L223" s="154"/>
      <c r="M223" s="117"/>
      <c r="O223" s="3"/>
      <c r="R223" s="3"/>
    </row>
    <row r="224" customFormat="false" ht="15" hidden="false" customHeight="false" outlineLevel="0" collapsed="false">
      <c r="A224" s="141"/>
      <c r="B224" s="170" t="n">
        <v>400</v>
      </c>
      <c r="C224" s="171"/>
      <c r="D224" s="172" t="s">
        <v>79</v>
      </c>
      <c r="E224" s="173" t="n">
        <f aca="false">puntotalhorasmed*indicejul16*porjubhormed</f>
        <v>8098.0958448</v>
      </c>
      <c r="F224" s="154"/>
      <c r="G224" s="172" t="s">
        <v>79</v>
      </c>
      <c r="H224" s="173" t="n">
        <f aca="false">puntotalhorasmed*indicemar17*porjubhormed</f>
        <v>8584.01981208</v>
      </c>
      <c r="I224" s="174"/>
      <c r="J224" s="172" t="s">
        <v>79</v>
      </c>
      <c r="K224" s="173" t="n">
        <f aca="false">puntotalhorasmed*indiceabr17*porjubhormed</f>
        <v>8907.90542928</v>
      </c>
      <c r="L224" s="174"/>
      <c r="M224" s="172" t="s">
        <v>79</v>
      </c>
      <c r="N224" s="173" t="n">
        <f aca="false">puntotalhorasmed*indicejul17*porjubhormed</f>
        <v>9515.35815912</v>
      </c>
      <c r="O224" s="174"/>
      <c r="P224" s="172" t="s">
        <v>79</v>
      </c>
      <c r="Q224" s="173" t="n">
        <f aca="false">puntotalhorasmed*indiceoct17*porjubhormed</f>
        <v>10001.09104344</v>
      </c>
      <c r="R224" s="174"/>
    </row>
    <row r="225" customFormat="false" ht="15" hidden="false" customHeight="false" outlineLevel="0" collapsed="false">
      <c r="A225" s="141"/>
      <c r="B225" s="186" t="n">
        <v>406</v>
      </c>
      <c r="C225" s="187"/>
      <c r="D225" s="175" t="s">
        <v>85</v>
      </c>
      <c r="E225" s="176" t="n">
        <f aca="false">E224*porcantighorasmed</f>
        <v>9717.71501376</v>
      </c>
      <c r="F225" s="154"/>
      <c r="G225" s="175" t="s">
        <v>85</v>
      </c>
      <c r="H225" s="176" t="n">
        <f aca="false">H224*porcantighorasmed</f>
        <v>10300.823774496</v>
      </c>
      <c r="I225" s="174"/>
      <c r="J225" s="175" t="s">
        <v>85</v>
      </c>
      <c r="K225" s="176" t="n">
        <f aca="false">K224*porcantighorasmed</f>
        <v>10689.486515136</v>
      </c>
      <c r="L225" s="174"/>
      <c r="M225" s="175" t="s">
        <v>85</v>
      </c>
      <c r="N225" s="176" t="n">
        <f aca="false">N224*porcantighorasmed</f>
        <v>11418.429790944</v>
      </c>
      <c r="O225" s="174"/>
      <c r="P225" s="175" t="s">
        <v>85</v>
      </c>
      <c r="Q225" s="176" t="n">
        <f aca="false">Q224*porcantighorasmed</f>
        <v>12001.309252128</v>
      </c>
      <c r="R225" s="174"/>
    </row>
    <row r="226" customFormat="false" ht="15" hidden="false" customHeight="false" outlineLevel="0" collapsed="false">
      <c r="A226" s="189"/>
      <c r="B226" s="186" t="n">
        <v>432</v>
      </c>
      <c r="C226" s="187"/>
      <c r="D226" s="175" t="s">
        <v>110</v>
      </c>
      <c r="E226" s="260" t="n">
        <f aca="false">IF(numhorasmed&gt;36,36*67.6,67.6*numhorasmed)*porjubhormed</f>
        <v>1995.552</v>
      </c>
      <c r="F226" s="154"/>
      <c r="G226" s="175" t="s">
        <v>110</v>
      </c>
      <c r="H226" s="260" t="n">
        <f aca="false">IF(numhorasmed&gt;36,36*71.65,71.65*numhorasmed)*porjubhormed</f>
        <v>2115.108</v>
      </c>
      <c r="I226" s="174"/>
      <c r="J226" s="175" t="s">
        <v>110</v>
      </c>
      <c r="K226" s="260" t="n">
        <f aca="false">IF(numhorasmed&gt;36,36*74.36,74.36*numhorasmed)*porjubhormed</f>
        <v>2195.1072</v>
      </c>
      <c r="L226" s="174"/>
      <c r="M226" s="175" t="s">
        <v>110</v>
      </c>
      <c r="N226" s="260" t="n">
        <f aca="false">IF(numhorasmed&gt;36,36*79.43,79.43*numhorasmed)*porjubhormed</f>
        <v>2344.7736</v>
      </c>
      <c r="O226" s="174"/>
      <c r="P226" s="175" t="s">
        <v>110</v>
      </c>
      <c r="Q226" s="260" t="n">
        <f aca="false">IF(numhorasmed&gt;36,36*83.49,83.49*numhorasmed)*porjubhormed</f>
        <v>2464.6248</v>
      </c>
      <c r="R226" s="174"/>
    </row>
    <row r="227" customFormat="false" ht="15" hidden="false" customHeight="false" outlineLevel="0" collapsed="false">
      <c r="A227" s="189"/>
      <c r="B227" s="186" t="n">
        <v>434</v>
      </c>
      <c r="C227" s="187"/>
      <c r="D227" s="175" t="s">
        <v>89</v>
      </c>
      <c r="E227" s="176" t="n">
        <f aca="false">(E224+E225+E226+E228)*0.07*0.95</f>
        <v>1375.38612089424</v>
      </c>
      <c r="F227" s="154"/>
      <c r="G227" s="175" t="s">
        <v>89</v>
      </c>
      <c r="H227" s="176" t="n">
        <f aca="false">(H224+H225+H226+H228)*0.07*0.95</f>
        <v>1460.2183573073</v>
      </c>
      <c r="I227" s="174"/>
      <c r="J227" s="175" t="s">
        <v>89</v>
      </c>
      <c r="K227" s="176" t="n">
        <f aca="false">(K224+K225+K226+K228)*0.07*0.95</f>
        <v>1512.34366130366</v>
      </c>
      <c r="L227" s="174"/>
      <c r="M227" s="175" t="s">
        <v>89</v>
      </c>
      <c r="N227" s="176" t="n">
        <f aca="false">(N224+N225+N226+N228)*0.07*0.95</f>
        <v>1616.09414207926</v>
      </c>
      <c r="O227" s="174"/>
      <c r="P227" s="175" t="s">
        <v>89</v>
      </c>
      <c r="Q227" s="176" t="n">
        <f aca="false">(Q224+Q225+Q226+Q228)*0.07*0.95</f>
        <v>1698.60161945527</v>
      </c>
      <c r="R227" s="174"/>
    </row>
    <row r="228" customFormat="false" ht="15" hidden="false" customHeight="false" outlineLevel="0" collapsed="false">
      <c r="A228" s="189"/>
      <c r="B228" s="261" t="s">
        <v>111</v>
      </c>
      <c r="C228" s="261"/>
      <c r="D228" s="262" t="s">
        <v>112</v>
      </c>
      <c r="E228" s="263" t="n">
        <f aca="false">IF(numhorasmed&gt;18,18*59.02,59.02*numhorasmed)*porjubhormed</f>
        <v>871.1352</v>
      </c>
      <c r="F228" s="154"/>
      <c r="G228" s="262" t="s">
        <v>112</v>
      </c>
      <c r="H228" s="263" t="n">
        <f aca="false">IF(numhorasmed&gt;18,18*64.92,64.92*numhorasmed)*porjubhormed</f>
        <v>958.2192</v>
      </c>
      <c r="I228" s="174"/>
      <c r="J228" s="262" t="s">
        <v>112</v>
      </c>
      <c r="K228" s="263" t="n">
        <f aca="false">IF(numhorasmed&gt;18,18*64.33,64.33*numhorasmed)*porjubhormed</f>
        <v>949.5108</v>
      </c>
      <c r="L228" s="174"/>
      <c r="M228" s="262" t="s">
        <v>112</v>
      </c>
      <c r="N228" s="263" t="n">
        <f aca="false">IF(numhorasmed&gt;18,18*69.35,69.35*numhorasmed)*porjubhormed</f>
        <v>1023.606</v>
      </c>
      <c r="O228" s="174"/>
      <c r="P228" s="262" t="s">
        <v>112</v>
      </c>
      <c r="Q228" s="263" t="n">
        <f aca="false">IF(numhorasmed&gt;18,18*72.89,72.89*numhorasmed)*porjubhormed</f>
        <v>1075.8564</v>
      </c>
      <c r="R228" s="174"/>
    </row>
    <row r="229" customFormat="false" ht="15" hidden="false" customHeight="false" outlineLevel="0" collapsed="false">
      <c r="A229" s="189"/>
      <c r="B229" s="264"/>
      <c r="C229" s="265"/>
      <c r="D229" s="266"/>
      <c r="E229" s="267"/>
      <c r="F229" s="154"/>
      <c r="G229" s="266"/>
      <c r="H229" s="267"/>
      <c r="I229" s="174"/>
      <c r="J229" s="266"/>
      <c r="K229" s="267"/>
      <c r="L229" s="174"/>
      <c r="M229" s="266"/>
      <c r="N229" s="267"/>
      <c r="O229" s="174"/>
      <c r="P229" s="266"/>
      <c r="Q229" s="267"/>
      <c r="R229" s="174"/>
    </row>
    <row r="230" customFormat="false" ht="16.5" hidden="false" customHeight="false" outlineLevel="0" collapsed="false">
      <c r="A230" s="189"/>
      <c r="B230" s="186"/>
      <c r="C230" s="190"/>
      <c r="D230" s="191" t="s">
        <v>90</v>
      </c>
      <c r="E230" s="192" t="n">
        <v>0</v>
      </c>
      <c r="F230" s="154"/>
      <c r="G230" s="191" t="s">
        <v>90</v>
      </c>
      <c r="H230" s="192" t="n">
        <v>0</v>
      </c>
      <c r="I230" s="174"/>
      <c r="J230" s="191" t="s">
        <v>90</v>
      </c>
      <c r="K230" s="192" t="n">
        <v>0</v>
      </c>
      <c r="L230" s="174"/>
      <c r="M230" s="191" t="s">
        <v>90</v>
      </c>
      <c r="N230" s="192" t="n">
        <v>0</v>
      </c>
      <c r="O230" s="174"/>
      <c r="P230" s="191" t="s">
        <v>90</v>
      </c>
      <c r="Q230" s="192" t="n">
        <v>0</v>
      </c>
      <c r="R230" s="174"/>
    </row>
    <row r="231" customFormat="false" ht="16.5" hidden="false" customHeight="false" outlineLevel="0" collapsed="false">
      <c r="A231" s="189"/>
      <c r="B231" s="193"/>
      <c r="C231" s="194"/>
      <c r="D231" s="195" t="s">
        <v>91</v>
      </c>
      <c r="E231" s="268" t="n">
        <f aca="false">SUM(E224:E230)</f>
        <v>22057.8841794542</v>
      </c>
      <c r="F231" s="154"/>
      <c r="G231" s="195" t="s">
        <v>91</v>
      </c>
      <c r="H231" s="268" t="n">
        <f aca="false">SUM(H224:H230)</f>
        <v>23418.3891438833</v>
      </c>
      <c r="I231" s="174"/>
      <c r="J231" s="195" t="s">
        <v>91</v>
      </c>
      <c r="K231" s="268" t="n">
        <f aca="false">SUM(K224:K230)</f>
        <v>24254.3536057197</v>
      </c>
      <c r="L231" s="174"/>
      <c r="M231" s="195" t="s">
        <v>91</v>
      </c>
      <c r="N231" s="268" t="n">
        <f aca="false">SUM(N224:N230)</f>
        <v>25918.2616921433</v>
      </c>
      <c r="O231" s="174"/>
      <c r="P231" s="195" t="s">
        <v>91</v>
      </c>
      <c r="Q231" s="268" t="n">
        <f aca="false">SUM(Q224:Q230)</f>
        <v>27241.4831150233</v>
      </c>
      <c r="R231" s="174"/>
    </row>
    <row r="232" customFormat="false" ht="15" hidden="false" customHeight="false" outlineLevel="0" collapsed="false">
      <c r="A232" s="189"/>
      <c r="B232" s="186" t="n">
        <v>703</v>
      </c>
      <c r="C232" s="197" t="n">
        <v>0.0025</v>
      </c>
      <c r="D232" s="198" t="s">
        <v>113</v>
      </c>
      <c r="E232" s="199" t="n">
        <f aca="false">(E231-E230)*C232</f>
        <v>55.1447104486356</v>
      </c>
      <c r="F232" s="154"/>
      <c r="G232" s="198" t="s">
        <v>113</v>
      </c>
      <c r="H232" s="199" t="n">
        <f aca="false">(H231-H230)*C232</f>
        <v>58.5459728597083</v>
      </c>
      <c r="I232" s="174"/>
      <c r="J232" s="198" t="s">
        <v>113</v>
      </c>
      <c r="K232" s="199" t="n">
        <f aca="false">(K231-K230)*C232</f>
        <v>60.6358840142992</v>
      </c>
      <c r="L232" s="174"/>
      <c r="M232" s="198" t="s">
        <v>113</v>
      </c>
      <c r="N232" s="199" t="n">
        <f aca="false">(N231-N230)*C232</f>
        <v>64.7956542303581</v>
      </c>
      <c r="O232" s="174"/>
      <c r="P232" s="198" t="s">
        <v>113</v>
      </c>
      <c r="Q232" s="199" t="n">
        <f aca="false">(Q231-Q230)*C232</f>
        <v>68.1037077875582</v>
      </c>
      <c r="R232" s="174"/>
    </row>
    <row r="233" customFormat="false" ht="15" hidden="false" customHeight="false" outlineLevel="0" collapsed="false">
      <c r="A233" s="141"/>
      <c r="B233" s="200" t="n">
        <v>707</v>
      </c>
      <c r="C233" s="201" t="n">
        <v>0.03</v>
      </c>
      <c r="D233" s="175" t="s">
        <v>93</v>
      </c>
      <c r="E233" s="202" t="n">
        <f aca="false">(E231-E230)*C233</f>
        <v>661.736525383627</v>
      </c>
      <c r="F233" s="154"/>
      <c r="G233" s="175" t="s">
        <v>93</v>
      </c>
      <c r="H233" s="202" t="n">
        <f aca="false">(H231-H230)*C233</f>
        <v>702.551674316499</v>
      </c>
      <c r="I233" s="174"/>
      <c r="J233" s="175" t="s">
        <v>93</v>
      </c>
      <c r="K233" s="202" t="n">
        <f aca="false">(K231-K230)*C233</f>
        <v>727.63060817159</v>
      </c>
      <c r="L233" s="174"/>
      <c r="M233" s="175" t="s">
        <v>93</v>
      </c>
      <c r="N233" s="202" t="n">
        <f aca="false">(N231-N230)*C233</f>
        <v>777.547850764298</v>
      </c>
      <c r="O233" s="174"/>
      <c r="P233" s="175" t="s">
        <v>93</v>
      </c>
      <c r="Q233" s="202" t="n">
        <f aca="false">(Q231-Q230)*C233</f>
        <v>817.244493450698</v>
      </c>
      <c r="R233" s="174"/>
    </row>
    <row r="234" customFormat="false" ht="15.75" hidden="false" customHeight="false" outlineLevel="0" collapsed="false">
      <c r="A234" s="203"/>
      <c r="B234" s="200" t="n">
        <v>709</v>
      </c>
      <c r="C234" s="204" t="n">
        <v>0.0015</v>
      </c>
      <c r="D234" s="175" t="s">
        <v>94</v>
      </c>
      <c r="E234" s="202" t="n">
        <f aca="false">(E231-E230)*C234</f>
        <v>33.0868262691814</v>
      </c>
      <c r="F234" s="154"/>
      <c r="G234" s="175" t="s">
        <v>94</v>
      </c>
      <c r="H234" s="202" t="n">
        <f aca="false">(H231-H230)*C234</f>
        <v>35.127583715825</v>
      </c>
      <c r="I234" s="174"/>
      <c r="J234" s="175" t="s">
        <v>94</v>
      </c>
      <c r="K234" s="202" t="n">
        <f aca="false">(K231-K230)*C234</f>
        <v>36.3815304085795</v>
      </c>
      <c r="L234" s="174"/>
      <c r="M234" s="175" t="s">
        <v>94</v>
      </c>
      <c r="N234" s="202" t="n">
        <f aca="false">(N231-N230)*C234</f>
        <v>38.8773925382149</v>
      </c>
      <c r="O234" s="174"/>
      <c r="P234" s="175" t="s">
        <v>94</v>
      </c>
      <c r="Q234" s="202" t="n">
        <f aca="false">(Q231-Q230)*C234</f>
        <v>40.8622246725349</v>
      </c>
      <c r="R234" s="174"/>
    </row>
    <row r="235" customFormat="false" ht="15.75" hidden="false" customHeight="false" outlineLevel="0" collapsed="false">
      <c r="A235" s="203"/>
      <c r="B235" s="200" t="n">
        <v>713</v>
      </c>
      <c r="C235" s="205" t="n">
        <v>0.007</v>
      </c>
      <c r="D235" s="175" t="s">
        <v>95</v>
      </c>
      <c r="E235" s="202" t="n">
        <f aca="false">(E231-E230)*C235</f>
        <v>154.40518925618</v>
      </c>
      <c r="F235" s="154"/>
      <c r="G235" s="175" t="s">
        <v>95</v>
      </c>
      <c r="H235" s="202" t="n">
        <f aca="false">(H231-H230)*C235</f>
        <v>163.928724007183</v>
      </c>
      <c r="I235" s="174"/>
      <c r="J235" s="175" t="s">
        <v>95</v>
      </c>
      <c r="K235" s="202" t="n">
        <f aca="false">(K231-K230)*C235</f>
        <v>169.780475240038</v>
      </c>
      <c r="L235" s="174"/>
      <c r="M235" s="175" t="s">
        <v>95</v>
      </c>
      <c r="N235" s="202" t="n">
        <f aca="false">(N231-N230)*C235</f>
        <v>181.427831845003</v>
      </c>
      <c r="O235" s="174"/>
      <c r="P235" s="175" t="s">
        <v>95</v>
      </c>
      <c r="Q235" s="202" t="n">
        <f aca="false">(Q231-Q230)*C235</f>
        <v>190.690381805163</v>
      </c>
      <c r="R235" s="174"/>
    </row>
    <row r="236" customFormat="false" ht="15.75" hidden="false" customHeight="false" outlineLevel="0" collapsed="false">
      <c r="A236" s="203"/>
      <c r="B236" s="200" t="n">
        <v>787</v>
      </c>
      <c r="C236" s="201" t="n">
        <v>0.01</v>
      </c>
      <c r="D236" s="175" t="s">
        <v>96</v>
      </c>
      <c r="E236" s="202" t="n">
        <f aca="false">(E231-E230)*C236</f>
        <v>220.578841794542</v>
      </c>
      <c r="F236" s="154"/>
      <c r="G236" s="175" t="s">
        <v>96</v>
      </c>
      <c r="H236" s="202" t="n">
        <f aca="false">(H231-H230)*C236</f>
        <v>234.183891438833</v>
      </c>
      <c r="I236" s="174"/>
      <c r="J236" s="175" t="s">
        <v>96</v>
      </c>
      <c r="K236" s="202" t="n">
        <f aca="false">(K231-K230)*C236</f>
        <v>242.543536057197</v>
      </c>
      <c r="L236" s="174"/>
      <c r="M236" s="175" t="s">
        <v>96</v>
      </c>
      <c r="N236" s="202" t="n">
        <f aca="false">(N231-N230)*C236</f>
        <v>259.182616921433</v>
      </c>
      <c r="O236" s="174"/>
      <c r="P236" s="175" t="s">
        <v>96</v>
      </c>
      <c r="Q236" s="202" t="n">
        <f aca="false">(Q231-Q230)*C236</f>
        <v>272.414831150233</v>
      </c>
      <c r="R236" s="174"/>
    </row>
    <row r="237" customFormat="false" ht="16.5" hidden="false" customHeight="false" outlineLevel="0" collapsed="false">
      <c r="A237" s="206"/>
      <c r="B237" s="200"/>
      <c r="C237" s="207"/>
      <c r="D237" s="191" t="s">
        <v>97</v>
      </c>
      <c r="E237" s="269" t="n">
        <v>0</v>
      </c>
      <c r="F237" s="154"/>
      <c r="G237" s="191" t="s">
        <v>97</v>
      </c>
      <c r="H237" s="269" t="n">
        <v>0</v>
      </c>
      <c r="I237" s="174"/>
      <c r="J237" s="191" t="s">
        <v>97</v>
      </c>
      <c r="K237" s="269" t="n">
        <v>0</v>
      </c>
      <c r="L237" s="174"/>
      <c r="M237" s="191" t="s">
        <v>97</v>
      </c>
      <c r="N237" s="269" t="n">
        <v>0</v>
      </c>
      <c r="O237" s="174"/>
      <c r="P237" s="191" t="s">
        <v>97</v>
      </c>
      <c r="Q237" s="269" t="n">
        <v>0</v>
      </c>
      <c r="R237" s="174"/>
    </row>
    <row r="238" customFormat="false" ht="16.5" hidden="false" customHeight="false" outlineLevel="0" collapsed="false">
      <c r="A238" s="189"/>
      <c r="B238" s="209"/>
      <c r="C238" s="210"/>
      <c r="D238" s="195" t="s">
        <v>98</v>
      </c>
      <c r="E238" s="270" t="n">
        <f aca="false">SUM(E232:E237)</f>
        <v>1124.95209315217</v>
      </c>
      <c r="F238" s="154"/>
      <c r="G238" s="195" t="s">
        <v>98</v>
      </c>
      <c r="H238" s="270" t="n">
        <f aca="false">SUM(H232:H237)</f>
        <v>1194.33784633805</v>
      </c>
      <c r="I238" s="174"/>
      <c r="J238" s="195" t="s">
        <v>98</v>
      </c>
      <c r="K238" s="270" t="n">
        <f aca="false">SUM(K232:K237)</f>
        <v>1236.9720338917</v>
      </c>
      <c r="L238" s="174"/>
      <c r="M238" s="195" t="s">
        <v>98</v>
      </c>
      <c r="N238" s="270" t="n">
        <f aca="false">SUM(N232:N237)</f>
        <v>1321.83134629931</v>
      </c>
      <c r="O238" s="174"/>
      <c r="P238" s="195" t="s">
        <v>98</v>
      </c>
      <c r="Q238" s="270" t="n">
        <f aca="false">SUM(Q232:Q237)</f>
        <v>1389.31563886619</v>
      </c>
      <c r="R238" s="174"/>
    </row>
    <row r="239" customFormat="false" ht="16.5" hidden="false" customHeight="false" outlineLevel="0" collapsed="false">
      <c r="A239" s="189"/>
      <c r="B239" s="211"/>
      <c r="C239" s="212"/>
      <c r="D239" s="213"/>
      <c r="E239" s="214"/>
      <c r="F239" s="154"/>
      <c r="G239" s="213"/>
      <c r="H239" s="214"/>
      <c r="I239" s="174"/>
      <c r="J239" s="213"/>
      <c r="K239" s="214"/>
      <c r="L239" s="174"/>
      <c r="M239" s="213"/>
      <c r="N239" s="214"/>
      <c r="O239" s="174"/>
      <c r="P239" s="213"/>
      <c r="Q239" s="214"/>
      <c r="R239" s="174"/>
    </row>
    <row r="240" customFormat="false" ht="16.5" hidden="false" customHeight="false" outlineLevel="0" collapsed="false">
      <c r="A240" s="141"/>
      <c r="B240" s="215"/>
      <c r="C240" s="216"/>
      <c r="D240" s="217" t="s">
        <v>99</v>
      </c>
      <c r="E240" s="271" t="n">
        <f aca="false">E231-E238</f>
        <v>20932.9320863021</v>
      </c>
      <c r="F240" s="154"/>
      <c r="G240" s="217" t="s">
        <v>99</v>
      </c>
      <c r="H240" s="271" t="n">
        <f aca="false">H231-H238</f>
        <v>22224.0512975453</v>
      </c>
      <c r="I240" s="174"/>
      <c r="J240" s="217" t="s">
        <v>99</v>
      </c>
      <c r="K240" s="271" t="n">
        <f aca="false">K231-K238</f>
        <v>23017.381571828</v>
      </c>
      <c r="L240" s="174"/>
      <c r="M240" s="217" t="s">
        <v>99</v>
      </c>
      <c r="N240" s="271" t="n">
        <f aca="false">N231-N238</f>
        <v>24596.430345844</v>
      </c>
      <c r="O240" s="174"/>
      <c r="P240" s="217" t="s">
        <v>99</v>
      </c>
      <c r="Q240" s="271" t="n">
        <f aca="false">Q231-Q238</f>
        <v>25852.1674761571</v>
      </c>
      <c r="R240" s="174"/>
    </row>
    <row r="241" customFormat="false" ht="16.5" hidden="false" customHeight="false" outlineLevel="0" collapsed="false">
      <c r="A241" s="141"/>
      <c r="B241" s="117"/>
      <c r="C241" s="117"/>
      <c r="D241" s="117"/>
      <c r="E241" s="246"/>
      <c r="F241" s="154"/>
      <c r="G241" s="117"/>
      <c r="H241" s="246"/>
      <c r="I241" s="154"/>
      <c r="J241" s="117"/>
      <c r="L241" s="3"/>
      <c r="M241" s="117"/>
      <c r="O241" s="3"/>
      <c r="R241" s="3"/>
    </row>
    <row r="242" customFormat="false" ht="16.5" hidden="false" customHeight="false" outlineLevel="0" collapsed="false">
      <c r="A242" s="117"/>
      <c r="B242" s="141"/>
      <c r="C242" s="221"/>
      <c r="D242" s="141"/>
      <c r="E242" s="222"/>
      <c r="F242" s="272"/>
      <c r="G242" s="224" t="s">
        <v>100</v>
      </c>
      <c r="H242" s="225" t="n">
        <f aca="false">H240-E240</f>
        <v>1291.11921124317</v>
      </c>
      <c r="I242" s="227"/>
      <c r="J242" s="224" t="s">
        <v>100</v>
      </c>
      <c r="K242" s="225" t="n">
        <f aca="false">K240-H240</f>
        <v>793.330274282707</v>
      </c>
      <c r="L242" s="3"/>
      <c r="M242" s="224" t="s">
        <v>100</v>
      </c>
      <c r="N242" s="225" t="n">
        <f aca="false">N240-K240</f>
        <v>1579.04877401599</v>
      </c>
      <c r="O242" s="3"/>
      <c r="P242" s="224" t="s">
        <v>100</v>
      </c>
      <c r="Q242" s="225" t="n">
        <f aca="false">Q240-N240</f>
        <v>1255.73713031314</v>
      </c>
      <c r="R242" s="3"/>
    </row>
    <row r="243" customFormat="false" ht="16.5" hidden="false" customHeight="false" outlineLevel="0" collapsed="false">
      <c r="A243" s="117"/>
      <c r="B243" s="141"/>
      <c r="C243" s="221"/>
      <c r="D243" s="141"/>
      <c r="E243" s="228"/>
      <c r="F243" s="273"/>
      <c r="G243" s="229" t="s">
        <v>101</v>
      </c>
      <c r="H243" s="230" t="n">
        <f aca="false">H242/E240</f>
        <v>0.0616788515779902</v>
      </c>
      <c r="I243" s="231"/>
      <c r="J243" s="229" t="s">
        <v>101</v>
      </c>
      <c r="K243" s="230" t="n">
        <f aca="false">K242/H240</f>
        <v>0.0356969241863806</v>
      </c>
      <c r="L243" s="3"/>
      <c r="M243" s="229" t="s">
        <v>101</v>
      </c>
      <c r="N243" s="230" t="n">
        <f aca="false">N242/K240</f>
        <v>0.0686024502434568</v>
      </c>
      <c r="O243" s="3"/>
      <c r="P243" s="229" t="s">
        <v>101</v>
      </c>
      <c r="Q243" s="230" t="n">
        <f aca="false">Q242/N240</f>
        <v>0.0510536330945811</v>
      </c>
      <c r="R243" s="3"/>
    </row>
    <row r="244" customFormat="false" ht="17.25" hidden="false" customHeight="false" outlineLevel="0" collapsed="false">
      <c r="A244" s="141"/>
      <c r="B244" s="117"/>
      <c r="C244" s="117"/>
      <c r="D244" s="117"/>
      <c r="E244" s="117"/>
      <c r="F244" s="154"/>
      <c r="G244" s="117"/>
      <c r="H244" s="117"/>
      <c r="I244" s="154"/>
      <c r="J244" s="234" t="s">
        <v>102</v>
      </c>
      <c r="K244" s="235"/>
      <c r="L244" s="154"/>
      <c r="M244" s="234" t="s">
        <v>102</v>
      </c>
      <c r="N244" s="235"/>
      <c r="O244" s="3"/>
      <c r="P244" s="234" t="s">
        <v>102</v>
      </c>
      <c r="Q244" s="235"/>
      <c r="R244" s="3"/>
    </row>
    <row r="245" customFormat="false" ht="16.5" hidden="false" customHeight="false" outlineLevel="0" collapsed="false">
      <c r="A245" s="141"/>
      <c r="B245" s="117"/>
      <c r="C245" s="117"/>
      <c r="D245" s="117"/>
      <c r="E245" s="117"/>
      <c r="F245" s="154"/>
      <c r="G245" s="117"/>
      <c r="H245" s="117"/>
      <c r="I245" s="154"/>
      <c r="J245" s="236" t="s">
        <v>103</v>
      </c>
      <c r="K245" s="237" t="n">
        <f aca="false">K240-E240</f>
        <v>2084.44948552588</v>
      </c>
      <c r="L245" s="154"/>
      <c r="M245" s="236" t="s">
        <v>103</v>
      </c>
      <c r="N245" s="237" t="n">
        <f aca="false">N240-E240</f>
        <v>3663.49825954187</v>
      </c>
      <c r="O245" s="3"/>
      <c r="P245" s="236" t="s">
        <v>103</v>
      </c>
      <c r="Q245" s="237" t="n">
        <f aca="false">Q240-E240</f>
        <v>4919.23538985501</v>
      </c>
      <c r="R245" s="3"/>
    </row>
    <row r="246" customFormat="false" ht="16.5" hidden="false" customHeight="false" outlineLevel="0" collapsed="false">
      <c r="A246" s="141"/>
      <c r="B246" s="117"/>
      <c r="C246" s="117"/>
      <c r="D246" s="117"/>
      <c r="E246" s="117"/>
      <c r="F246" s="154"/>
      <c r="G246" s="117"/>
      <c r="H246" s="117"/>
      <c r="I246" s="154"/>
      <c r="J246" s="238" t="s">
        <v>104</v>
      </c>
      <c r="K246" s="239" t="n">
        <f aca="false">K245/E240</f>
        <v>0.0995775210530534</v>
      </c>
      <c r="L246" s="154"/>
      <c r="M246" s="238" t="s">
        <v>104</v>
      </c>
      <c r="N246" s="239" t="n">
        <f aca="false">N245/E240</f>
        <v>0.175011233229919</v>
      </c>
      <c r="O246" s="3"/>
      <c r="P246" s="238" t="s">
        <v>104</v>
      </c>
      <c r="Q246" s="239" t="n">
        <f aca="false">Q245/E240</f>
        <v>0.234999825613251</v>
      </c>
      <c r="R246" s="3"/>
    </row>
    <row r="247" customFormat="false" ht="15.75" hidden="false" customHeight="false" outlineLevel="0" collapsed="false">
      <c r="A247" s="141"/>
      <c r="B247" s="117"/>
      <c r="C247" s="117"/>
      <c r="D247" s="117"/>
      <c r="E247" s="117"/>
      <c r="F247" s="154"/>
      <c r="G247" s="117"/>
      <c r="H247" s="117"/>
      <c r="I247" s="154"/>
      <c r="J247" s="117"/>
      <c r="K247" s="117"/>
      <c r="L247" s="154"/>
      <c r="M247" s="117"/>
      <c r="O247" s="3"/>
      <c r="R247" s="3"/>
    </row>
    <row r="248" customFormat="false" ht="15.75" hidden="false" customHeight="false" outlineLevel="0" collapsed="false">
      <c r="A248" s="141"/>
      <c r="B248" s="221"/>
      <c r="C248" s="141"/>
      <c r="D248" s="228"/>
      <c r="E248" s="274"/>
      <c r="F248" s="275"/>
      <c r="G248" s="117"/>
      <c r="H248" s="117"/>
      <c r="I248" s="154"/>
      <c r="J248" s="117"/>
      <c r="K248" s="117"/>
      <c r="L248" s="154"/>
      <c r="M248" s="117"/>
      <c r="O248" s="3"/>
      <c r="R248" s="3"/>
    </row>
    <row r="249" customFormat="false" ht="15.75" hidden="false" customHeight="false" outlineLevel="0" collapsed="false">
      <c r="A249" s="141"/>
      <c r="B249" s="221"/>
      <c r="C249" s="141"/>
      <c r="D249" s="228"/>
      <c r="E249" s="274"/>
      <c r="F249" s="275"/>
      <c r="G249" s="117"/>
      <c r="H249" s="117"/>
      <c r="I249" s="154"/>
      <c r="J249" s="117"/>
      <c r="K249" s="117"/>
      <c r="L249" s="154"/>
      <c r="M249" s="117"/>
      <c r="O249" s="3"/>
      <c r="R249" s="3"/>
    </row>
    <row r="250" customFormat="false" ht="15" hidden="false" customHeight="false" outlineLevel="0" collapsed="false">
      <c r="A250" s="141"/>
      <c r="B250" s="276"/>
      <c r="C250" s="276"/>
      <c r="D250" s="276"/>
      <c r="E250" s="276"/>
      <c r="F250" s="154"/>
      <c r="G250" s="276"/>
      <c r="H250" s="277"/>
      <c r="I250" s="241"/>
      <c r="J250" s="276"/>
      <c r="K250" s="277"/>
      <c r="L250" s="154"/>
      <c r="M250" s="276"/>
      <c r="N250" s="277"/>
      <c r="O250" s="3"/>
      <c r="P250" s="276"/>
      <c r="Q250" s="277"/>
      <c r="R250" s="3"/>
    </row>
    <row r="251" customFormat="false" ht="15.75" hidden="false" customHeight="false" outlineLevel="0" collapsed="false">
      <c r="A251" s="141"/>
      <c r="B251" s="153" t="s">
        <v>114</v>
      </c>
      <c r="C251" s="154"/>
      <c r="D251" s="154"/>
      <c r="E251" s="154"/>
      <c r="F251" s="154"/>
      <c r="G251" s="153" t="s">
        <v>114</v>
      </c>
      <c r="H251" s="154"/>
      <c r="I251" s="241"/>
      <c r="J251" s="153" t="s">
        <v>114</v>
      </c>
      <c r="K251" s="154"/>
      <c r="L251" s="154"/>
      <c r="M251" s="153" t="s">
        <v>114</v>
      </c>
      <c r="N251" s="154"/>
      <c r="O251" s="3"/>
      <c r="P251" s="153" t="s">
        <v>114</v>
      </c>
      <c r="Q251" s="154"/>
      <c r="R251" s="3"/>
    </row>
    <row r="252" customFormat="false" ht="15.75" hidden="false" customHeight="false" outlineLevel="0" collapsed="false">
      <c r="A252" s="141"/>
      <c r="B252" s="141"/>
      <c r="C252" s="141"/>
      <c r="D252" s="141"/>
      <c r="E252" s="141"/>
      <c r="F252" s="154"/>
      <c r="G252" s="232"/>
      <c r="H252" s="121"/>
      <c r="I252" s="241"/>
      <c r="J252" s="117"/>
      <c r="K252" s="117"/>
      <c r="L252" s="154"/>
      <c r="M252" s="117"/>
      <c r="O252" s="3"/>
      <c r="R252" s="3"/>
    </row>
    <row r="253" customFormat="false" ht="16.5" hidden="false" customHeight="false" outlineLevel="0" collapsed="false">
      <c r="A253" s="141"/>
      <c r="B253" s="242" t="s">
        <v>106</v>
      </c>
      <c r="C253" s="125"/>
      <c r="D253" s="243" t="n">
        <v>36</v>
      </c>
      <c r="E253" s="141"/>
      <c r="F253" s="154"/>
      <c r="G253" s="232"/>
      <c r="H253" s="121"/>
      <c r="I253" s="248"/>
      <c r="J253" s="117"/>
      <c r="K253" s="117"/>
      <c r="L253" s="154"/>
      <c r="M253" s="117"/>
      <c r="O253" s="3"/>
      <c r="R253" s="3"/>
    </row>
    <row r="254" customFormat="false" ht="16.5" hidden="false" customHeight="false" outlineLevel="0" collapsed="false">
      <c r="A254" s="141"/>
      <c r="B254" s="242" t="s">
        <v>68</v>
      </c>
      <c r="C254" s="125"/>
      <c r="D254" s="278" t="n">
        <v>1.2</v>
      </c>
      <c r="E254" s="246"/>
      <c r="F254" s="154"/>
      <c r="G254" s="232"/>
      <c r="H254" s="121"/>
      <c r="I254" s="254"/>
      <c r="J254" s="117"/>
      <c r="K254" s="117"/>
      <c r="L254" s="154"/>
      <c r="M254" s="117"/>
      <c r="O254" s="3"/>
      <c r="R254" s="3"/>
    </row>
    <row r="255" customFormat="false" ht="16.5" hidden="false" customHeight="false" outlineLevel="0" collapsed="false">
      <c r="A255" s="141"/>
      <c r="B255" s="137" t="s">
        <v>66</v>
      </c>
      <c r="C255" s="138"/>
      <c r="D255" s="249" t="n">
        <v>0.82</v>
      </c>
      <c r="E255" s="246"/>
      <c r="F255" s="154"/>
      <c r="G255" s="232"/>
      <c r="H255" s="121"/>
      <c r="I255" s="254"/>
      <c r="J255" s="117"/>
      <c r="K255" s="117"/>
      <c r="L255" s="154"/>
      <c r="M255" s="117"/>
      <c r="O255" s="3"/>
      <c r="R255" s="3"/>
    </row>
    <row r="256" customFormat="false" ht="15.75" hidden="false" customHeight="false" outlineLevel="0" collapsed="false">
      <c r="A256" s="141"/>
      <c r="B256" s="117"/>
      <c r="C256" s="117"/>
      <c r="D256" s="117"/>
      <c r="E256" s="141"/>
      <c r="F256" s="279"/>
      <c r="G256" s="232"/>
      <c r="H256" s="106"/>
      <c r="I256" s="258"/>
      <c r="J256" s="117"/>
      <c r="K256" s="117"/>
      <c r="L256" s="154"/>
      <c r="M256" s="117"/>
      <c r="O256" s="3"/>
      <c r="R256" s="3"/>
    </row>
    <row r="257" customFormat="false" ht="16.5" hidden="false" customHeight="false" outlineLevel="0" collapsed="false">
      <c r="A257" s="141"/>
      <c r="B257" s="255" t="s">
        <v>70</v>
      </c>
      <c r="C257" s="256"/>
      <c r="D257" s="280" t="n">
        <f aca="false">D253*86.9</f>
        <v>3128.4</v>
      </c>
      <c r="E257" s="141" t="s">
        <v>115</v>
      </c>
      <c r="F257" s="244"/>
      <c r="G257" s="232"/>
      <c r="H257" s="121"/>
      <c r="I257" s="258"/>
      <c r="J257" s="117"/>
      <c r="K257" s="117"/>
      <c r="L257" s="154"/>
      <c r="M257" s="117"/>
      <c r="O257" s="3"/>
      <c r="R257" s="3"/>
    </row>
    <row r="258" customFormat="false" ht="15" hidden="false" customHeight="false" outlineLevel="0" collapsed="false">
      <c r="A258" s="141"/>
      <c r="B258" s="141"/>
      <c r="C258" s="141"/>
      <c r="D258" s="141"/>
      <c r="E258" s="141"/>
      <c r="F258" s="154"/>
      <c r="G258" s="232"/>
      <c r="H258" s="121"/>
      <c r="I258" s="241"/>
      <c r="J258" s="117"/>
      <c r="K258" s="117"/>
      <c r="L258" s="154"/>
      <c r="M258" s="117"/>
      <c r="O258" s="3"/>
      <c r="R258" s="3"/>
    </row>
    <row r="259" customFormat="false" ht="15.75" hidden="false" customHeight="false" outlineLevel="0" collapsed="false">
      <c r="A259" s="141"/>
      <c r="B259" s="121"/>
      <c r="C259" s="121"/>
      <c r="D259" s="281"/>
      <c r="E259" s="141"/>
      <c r="F259" s="154"/>
      <c r="G259" s="232"/>
      <c r="H259" s="121"/>
      <c r="I259" s="282"/>
      <c r="J259" s="117"/>
      <c r="K259" s="117"/>
      <c r="L259" s="154"/>
      <c r="M259" s="117"/>
      <c r="O259" s="3"/>
      <c r="R259" s="3"/>
    </row>
    <row r="260" customFormat="false" ht="20.25" hidden="false" customHeight="false" outlineLevel="0" collapsed="false">
      <c r="A260" s="155"/>
      <c r="B260" s="158" t="s">
        <v>109</v>
      </c>
      <c r="C260" s="159"/>
      <c r="D260" s="159"/>
      <c r="E260" s="159"/>
      <c r="F260" s="154"/>
      <c r="G260" s="160" t="s">
        <v>75</v>
      </c>
      <c r="H260" s="161"/>
      <c r="I260" s="154"/>
      <c r="J260" s="162" t="s">
        <v>76</v>
      </c>
      <c r="K260" s="163"/>
      <c r="L260" s="154"/>
      <c r="M260" s="164" t="s">
        <v>77</v>
      </c>
      <c r="N260" s="165"/>
      <c r="O260" s="3"/>
      <c r="P260" s="166" t="s">
        <v>78</v>
      </c>
      <c r="Q260" s="167"/>
      <c r="R260" s="3"/>
    </row>
    <row r="261" customFormat="false" ht="15.75" hidden="false" customHeight="false" outlineLevel="0" collapsed="false">
      <c r="A261" s="141"/>
      <c r="B261" s="117"/>
      <c r="C261" s="117"/>
      <c r="D261" s="117"/>
      <c r="E261" s="117"/>
      <c r="F261" s="154"/>
      <c r="G261" s="117"/>
      <c r="H261" s="117"/>
      <c r="I261" s="154"/>
      <c r="J261" s="117"/>
      <c r="K261" s="117"/>
      <c r="L261" s="154"/>
      <c r="M261" s="117"/>
      <c r="O261" s="3"/>
      <c r="R261" s="3"/>
    </row>
    <row r="262" customFormat="false" ht="15" hidden="false" customHeight="false" outlineLevel="0" collapsed="false">
      <c r="A262" s="141"/>
      <c r="B262" s="170" t="n">
        <v>400</v>
      </c>
      <c r="C262" s="171"/>
      <c r="D262" s="172" t="s">
        <v>79</v>
      </c>
      <c r="E262" s="173" t="n">
        <f aca="false">puntostotalhorassup*indicejul16*porjubhorsup</f>
        <v>10871.690544</v>
      </c>
      <c r="F262" s="154"/>
      <c r="G262" s="172" t="s">
        <v>79</v>
      </c>
      <c r="H262" s="173" t="n">
        <f aca="false">puntostotalhorassup*indicemar17*porjubhorsup</f>
        <v>11524.0432824</v>
      </c>
      <c r="I262" s="174"/>
      <c r="J262" s="172" t="s">
        <v>79</v>
      </c>
      <c r="K262" s="173" t="n">
        <f aca="false">puntostotalhorassup*indiceabr17*porjubhorsup</f>
        <v>11958.8595984</v>
      </c>
      <c r="L262" s="174"/>
      <c r="M262" s="172" t="s">
        <v>79</v>
      </c>
      <c r="N262" s="173" t="n">
        <f aca="false">puntostotalhorassup*indicejul17*porjubhorsup</f>
        <v>12774.3646536</v>
      </c>
      <c r="O262" s="174"/>
      <c r="P262" s="172" t="s">
        <v>79</v>
      </c>
      <c r="Q262" s="173" t="n">
        <f aca="false">puntostotalhorassup*indiceoct17*porjubhorsup</f>
        <v>13426.4608632</v>
      </c>
      <c r="R262" s="174"/>
    </row>
    <row r="263" customFormat="false" ht="15" hidden="false" customHeight="false" outlineLevel="0" collapsed="false">
      <c r="A263" s="141"/>
      <c r="B263" s="186" t="n">
        <v>406</v>
      </c>
      <c r="C263" s="187"/>
      <c r="D263" s="175" t="s">
        <v>85</v>
      </c>
      <c r="E263" s="176" t="n">
        <f aca="false">E262*porcantigsup</f>
        <v>13046.0286528</v>
      </c>
      <c r="F263" s="154"/>
      <c r="G263" s="175" t="s">
        <v>85</v>
      </c>
      <c r="H263" s="176" t="n">
        <f aca="false">H262*porcantigsup</f>
        <v>13828.85193888</v>
      </c>
      <c r="I263" s="174"/>
      <c r="J263" s="175" t="s">
        <v>85</v>
      </c>
      <c r="K263" s="176" t="n">
        <f aca="false">K262*porcantigsup</f>
        <v>14350.63151808</v>
      </c>
      <c r="L263" s="174"/>
      <c r="M263" s="175" t="s">
        <v>85</v>
      </c>
      <c r="N263" s="176" t="n">
        <f aca="false">N262*porcantigsup</f>
        <v>15329.23758432</v>
      </c>
      <c r="O263" s="174"/>
      <c r="P263" s="175" t="s">
        <v>85</v>
      </c>
      <c r="Q263" s="176" t="n">
        <f aca="false">Q262*porcantigsup</f>
        <v>16111.75303584</v>
      </c>
      <c r="R263" s="174"/>
    </row>
    <row r="264" customFormat="false" ht="15" hidden="false" customHeight="false" outlineLevel="0" collapsed="false">
      <c r="A264" s="189"/>
      <c r="B264" s="186" t="n">
        <v>432</v>
      </c>
      <c r="C264" s="187"/>
      <c r="D264" s="175" t="s">
        <v>110</v>
      </c>
      <c r="E264" s="260" t="n">
        <f aca="false">IF(numhorassup&gt;17,17*67.6,67.6*numhorassup)*porjubhorsup</f>
        <v>942.344</v>
      </c>
      <c r="F264" s="154"/>
      <c r="G264" s="175" t="s">
        <v>110</v>
      </c>
      <c r="H264" s="260" t="n">
        <f aca="false">IF(numhorassup&gt;17,17*71.65,71.65*numhorassup)*porjubhorsup</f>
        <v>998.801</v>
      </c>
      <c r="I264" s="174"/>
      <c r="J264" s="175" t="s">
        <v>110</v>
      </c>
      <c r="K264" s="260" t="n">
        <f aca="false">IF(numhorassup&gt;17,17*74.36,74.36*numhorassup)*porjubhorsup</f>
        <v>1036.5784</v>
      </c>
      <c r="L264" s="174"/>
      <c r="M264" s="175" t="s">
        <v>110</v>
      </c>
      <c r="N264" s="260" t="n">
        <f aca="false">IF(numhorassup&gt;17,17*79.43,79.43*numhorassup)*porjubhorsup</f>
        <v>1107.2542</v>
      </c>
      <c r="O264" s="174"/>
      <c r="P264" s="175" t="s">
        <v>110</v>
      </c>
      <c r="Q264" s="260" t="n">
        <f aca="false">IF(numhorassup&gt;17,17*83.49,83.49*numhorassup)*porjubhorsup</f>
        <v>1163.8506</v>
      </c>
      <c r="R264" s="174"/>
    </row>
    <row r="265" customFormat="false" ht="15" hidden="false" customHeight="false" outlineLevel="0" collapsed="false">
      <c r="A265" s="189"/>
      <c r="B265" s="186" t="n">
        <v>434</v>
      </c>
      <c r="C265" s="187"/>
      <c r="D265" s="175" t="s">
        <v>89</v>
      </c>
      <c r="E265" s="176" t="n">
        <f aca="false">(E262+E263+E264)*0.07*0.95</f>
        <v>1653.1942025872</v>
      </c>
      <c r="F265" s="154"/>
      <c r="G265" s="175" t="s">
        <v>89</v>
      </c>
      <c r="H265" s="176" t="n">
        <f aca="false">(H262+H263+H264)*0.07*0.95</f>
        <v>1752.38779871512</v>
      </c>
      <c r="I265" s="174"/>
      <c r="J265" s="175" t="s">
        <v>89</v>
      </c>
      <c r="K265" s="176" t="n">
        <f aca="false">(K262+K263+K264)*0.07*0.95</f>
        <v>1818.51362284592</v>
      </c>
      <c r="L265" s="174"/>
      <c r="M265" s="175" t="s">
        <v>89</v>
      </c>
      <c r="N265" s="176" t="n">
        <f aca="false">(N262+N263+N264)*0.07*0.95</f>
        <v>1942.52195312168</v>
      </c>
      <c r="O265" s="174"/>
      <c r="P265" s="175" t="s">
        <v>89</v>
      </c>
      <c r="Q265" s="176" t="n">
        <f aca="false">(Q262+Q263+Q264)*0.07*0.95</f>
        <v>2041.68728918616</v>
      </c>
      <c r="R265" s="174"/>
    </row>
    <row r="266" customFormat="false" ht="16.5" hidden="false" customHeight="false" outlineLevel="0" collapsed="false">
      <c r="A266" s="189"/>
      <c r="B266" s="186"/>
      <c r="C266" s="190"/>
      <c r="D266" s="191" t="s">
        <v>90</v>
      </c>
      <c r="E266" s="192" t="n">
        <v>0</v>
      </c>
      <c r="F266" s="154"/>
      <c r="G266" s="191" t="s">
        <v>90</v>
      </c>
      <c r="H266" s="192" t="n">
        <v>0</v>
      </c>
      <c r="I266" s="174"/>
      <c r="J266" s="191" t="s">
        <v>90</v>
      </c>
      <c r="K266" s="192" t="n">
        <v>0</v>
      </c>
      <c r="L266" s="174"/>
      <c r="M266" s="191" t="s">
        <v>90</v>
      </c>
      <c r="N266" s="192" t="n">
        <v>0</v>
      </c>
      <c r="O266" s="174"/>
      <c r="P266" s="191" t="s">
        <v>90</v>
      </c>
      <c r="Q266" s="192" t="n">
        <v>0</v>
      </c>
      <c r="R266" s="174"/>
    </row>
    <row r="267" customFormat="false" ht="16.5" hidden="false" customHeight="false" outlineLevel="0" collapsed="false">
      <c r="A267" s="189"/>
      <c r="B267" s="193"/>
      <c r="C267" s="194"/>
      <c r="D267" s="195" t="s">
        <v>91</v>
      </c>
      <c r="E267" s="268" t="n">
        <f aca="false">SUM(E262:E266)</f>
        <v>26513.2573993872</v>
      </c>
      <c r="F267" s="154"/>
      <c r="G267" s="195" t="s">
        <v>91</v>
      </c>
      <c r="H267" s="268" t="n">
        <f aca="false">SUM(H262:H266)</f>
        <v>28104.0840199951</v>
      </c>
      <c r="I267" s="174"/>
      <c r="J267" s="195" t="s">
        <v>91</v>
      </c>
      <c r="K267" s="268" t="n">
        <f aca="false">SUM(K262:K266)</f>
        <v>29164.5831393259</v>
      </c>
      <c r="L267" s="174"/>
      <c r="M267" s="195" t="s">
        <v>91</v>
      </c>
      <c r="N267" s="268" t="n">
        <f aca="false">SUM(N262:N266)</f>
        <v>31153.3783910417</v>
      </c>
      <c r="O267" s="174"/>
      <c r="P267" s="195" t="s">
        <v>91</v>
      </c>
      <c r="Q267" s="268" t="n">
        <f aca="false">SUM(Q262:Q266)</f>
        <v>32743.7517882262</v>
      </c>
      <c r="R267" s="174"/>
    </row>
    <row r="268" customFormat="false" ht="15" hidden="false" customHeight="false" outlineLevel="0" collapsed="false">
      <c r="A268" s="189"/>
      <c r="B268" s="186" t="n">
        <v>703</v>
      </c>
      <c r="C268" s="197" t="n">
        <v>0.0025</v>
      </c>
      <c r="D268" s="198" t="s">
        <v>113</v>
      </c>
      <c r="E268" s="199" t="n">
        <f aca="false">(E267-E266)*C268</f>
        <v>66.283143498468</v>
      </c>
      <c r="F268" s="154"/>
      <c r="G268" s="198" t="s">
        <v>113</v>
      </c>
      <c r="H268" s="199" t="n">
        <f aca="false">(H267-H266)*C268</f>
        <v>70.2602100499878</v>
      </c>
      <c r="I268" s="174"/>
      <c r="J268" s="198" t="s">
        <v>113</v>
      </c>
      <c r="K268" s="199" t="n">
        <f aca="false">(K267-K266)*C268</f>
        <v>72.9114578483148</v>
      </c>
      <c r="L268" s="174"/>
      <c r="M268" s="198" t="s">
        <v>113</v>
      </c>
      <c r="N268" s="199" t="n">
        <f aca="false">(N267-N266)*C268</f>
        <v>77.8834459776042</v>
      </c>
      <c r="O268" s="174"/>
      <c r="P268" s="198" t="s">
        <v>113</v>
      </c>
      <c r="Q268" s="199" t="n">
        <f aca="false">(Q267-Q266)*C268</f>
        <v>81.8593794705654</v>
      </c>
      <c r="R268" s="174"/>
    </row>
    <row r="269" customFormat="false" ht="15" hidden="false" customHeight="false" outlineLevel="0" collapsed="false">
      <c r="A269" s="141"/>
      <c r="B269" s="200" t="n">
        <v>707</v>
      </c>
      <c r="C269" s="201" t="n">
        <v>0.03</v>
      </c>
      <c r="D269" s="175" t="s">
        <v>93</v>
      </c>
      <c r="E269" s="202" t="n">
        <f aca="false">(E267-E266)*C269</f>
        <v>795.397721981616</v>
      </c>
      <c r="F269" s="154"/>
      <c r="G269" s="175" t="s">
        <v>93</v>
      </c>
      <c r="H269" s="202" t="n">
        <f aca="false">(H267-H266)*C269</f>
        <v>843.122520599854</v>
      </c>
      <c r="I269" s="174"/>
      <c r="J269" s="175" t="s">
        <v>93</v>
      </c>
      <c r="K269" s="202" t="n">
        <f aca="false">(K267-K266)*C269</f>
        <v>874.937494179778</v>
      </c>
      <c r="L269" s="174"/>
      <c r="M269" s="175" t="s">
        <v>93</v>
      </c>
      <c r="N269" s="202" t="n">
        <f aca="false">(N267-N266)*C269</f>
        <v>934.60135173125</v>
      </c>
      <c r="O269" s="174"/>
      <c r="P269" s="175" t="s">
        <v>93</v>
      </c>
      <c r="Q269" s="202" t="n">
        <f aca="false">(Q267-Q266)*C269</f>
        <v>982.312553646785</v>
      </c>
      <c r="R269" s="174"/>
    </row>
    <row r="270" customFormat="false" ht="15.75" hidden="false" customHeight="false" outlineLevel="0" collapsed="false">
      <c r="A270" s="203"/>
      <c r="B270" s="200" t="n">
        <v>709</v>
      </c>
      <c r="C270" s="204" t="n">
        <v>0.0015</v>
      </c>
      <c r="D270" s="175" t="s">
        <v>94</v>
      </c>
      <c r="E270" s="202" t="n">
        <f aca="false">(E267-E266)*C270</f>
        <v>39.7698860990808</v>
      </c>
      <c r="F270" s="154"/>
      <c r="G270" s="175" t="s">
        <v>94</v>
      </c>
      <c r="H270" s="202" t="n">
        <f aca="false">(H267-H266)*C270</f>
        <v>42.1561260299927</v>
      </c>
      <c r="I270" s="174"/>
      <c r="J270" s="175" t="s">
        <v>94</v>
      </c>
      <c r="K270" s="202" t="n">
        <f aca="false">(K267-K266)*C270</f>
        <v>43.7468747089889</v>
      </c>
      <c r="L270" s="174"/>
      <c r="M270" s="175" t="s">
        <v>94</v>
      </c>
      <c r="N270" s="202" t="n">
        <f aca="false">(N267-N266)*C270</f>
        <v>46.7300675865625</v>
      </c>
      <c r="O270" s="174"/>
      <c r="P270" s="175" t="s">
        <v>94</v>
      </c>
      <c r="Q270" s="202" t="n">
        <f aca="false">(Q267-Q266)*C270</f>
        <v>49.1156276823392</v>
      </c>
      <c r="R270" s="174"/>
    </row>
    <row r="271" customFormat="false" ht="15.75" hidden="false" customHeight="false" outlineLevel="0" collapsed="false">
      <c r="A271" s="203"/>
      <c r="B271" s="200" t="n">
        <v>713</v>
      </c>
      <c r="C271" s="205" t="n">
        <v>0.007</v>
      </c>
      <c r="D271" s="175" t="s">
        <v>95</v>
      </c>
      <c r="E271" s="202" t="n">
        <f aca="false">(E267-E266)*C271</f>
        <v>185.59280179571</v>
      </c>
      <c r="F271" s="154"/>
      <c r="G271" s="175" t="s">
        <v>95</v>
      </c>
      <c r="H271" s="202" t="n">
        <f aca="false">(H267-H266)*C271</f>
        <v>196.728588139966</v>
      </c>
      <c r="I271" s="174"/>
      <c r="J271" s="175" t="s">
        <v>95</v>
      </c>
      <c r="K271" s="202" t="n">
        <f aca="false">(K267-K266)*C271</f>
        <v>204.152081975281</v>
      </c>
      <c r="L271" s="174"/>
      <c r="M271" s="175" t="s">
        <v>95</v>
      </c>
      <c r="N271" s="202" t="n">
        <f aca="false">(N267-N266)*C271</f>
        <v>218.073648737292</v>
      </c>
      <c r="O271" s="174"/>
      <c r="P271" s="175" t="s">
        <v>95</v>
      </c>
      <c r="Q271" s="202" t="n">
        <f aca="false">(Q267-Q266)*C271</f>
        <v>229.206262517583</v>
      </c>
      <c r="R271" s="174"/>
    </row>
    <row r="272" customFormat="false" ht="15.75" hidden="false" customHeight="false" outlineLevel="0" collapsed="false">
      <c r="A272" s="203"/>
      <c r="B272" s="200" t="n">
        <v>787</v>
      </c>
      <c r="C272" s="201" t="n">
        <v>0.01</v>
      </c>
      <c r="D272" s="175" t="s">
        <v>96</v>
      </c>
      <c r="E272" s="202" t="n">
        <f aca="false">(E268-E267)*C272</f>
        <v>-264.469742558887</v>
      </c>
      <c r="F272" s="154"/>
      <c r="G272" s="175" t="s">
        <v>96</v>
      </c>
      <c r="H272" s="202" t="n">
        <f aca="false">(H268-H267)*C272</f>
        <v>-280.338238099451</v>
      </c>
      <c r="I272" s="174"/>
      <c r="J272" s="175" t="s">
        <v>96</v>
      </c>
      <c r="K272" s="202" t="n">
        <f aca="false">(K268-K267)*C272</f>
        <v>-290.916716814776</v>
      </c>
      <c r="L272" s="174"/>
      <c r="M272" s="175" t="s">
        <v>96</v>
      </c>
      <c r="N272" s="202" t="n">
        <f aca="false">(N268-N267)*C272</f>
        <v>-310.754949450641</v>
      </c>
      <c r="O272" s="174"/>
      <c r="P272" s="175" t="s">
        <v>96</v>
      </c>
      <c r="Q272" s="202" t="n">
        <f aca="false">(Q268-Q267)*C272</f>
        <v>-326.618924087556</v>
      </c>
      <c r="R272" s="174"/>
    </row>
    <row r="273" customFormat="false" ht="16.5" hidden="false" customHeight="false" outlineLevel="0" collapsed="false">
      <c r="A273" s="206"/>
      <c r="B273" s="200"/>
      <c r="C273" s="207"/>
      <c r="D273" s="191" t="s">
        <v>97</v>
      </c>
      <c r="E273" s="269" t="n">
        <v>0</v>
      </c>
      <c r="F273" s="154"/>
      <c r="G273" s="191" t="s">
        <v>97</v>
      </c>
      <c r="H273" s="269" t="n">
        <v>0</v>
      </c>
      <c r="I273" s="174"/>
      <c r="J273" s="191" t="s">
        <v>97</v>
      </c>
      <c r="K273" s="269" t="n">
        <v>0</v>
      </c>
      <c r="L273" s="174"/>
      <c r="M273" s="191" t="s">
        <v>97</v>
      </c>
      <c r="N273" s="269" t="n">
        <v>0</v>
      </c>
      <c r="O273" s="174"/>
      <c r="P273" s="191" t="s">
        <v>97</v>
      </c>
      <c r="Q273" s="269" t="n">
        <v>0</v>
      </c>
      <c r="R273" s="174"/>
    </row>
    <row r="274" customFormat="false" ht="16.5" hidden="false" customHeight="false" outlineLevel="0" collapsed="false">
      <c r="A274" s="189"/>
      <c r="B274" s="209"/>
      <c r="C274" s="210"/>
      <c r="D274" s="195" t="s">
        <v>98</v>
      </c>
      <c r="E274" s="270" t="n">
        <f aca="false">SUM(E268:E273)</f>
        <v>822.573810815988</v>
      </c>
      <c r="F274" s="154"/>
      <c r="G274" s="195" t="s">
        <v>98</v>
      </c>
      <c r="H274" s="270" t="n">
        <f aca="false">SUM(H268:H273)</f>
        <v>871.929206720349</v>
      </c>
      <c r="I274" s="174"/>
      <c r="J274" s="195" t="s">
        <v>98</v>
      </c>
      <c r="K274" s="270" t="n">
        <f aca="false">SUM(K268:K273)</f>
        <v>904.831191897587</v>
      </c>
      <c r="L274" s="174"/>
      <c r="M274" s="195" t="s">
        <v>98</v>
      </c>
      <c r="N274" s="270" t="n">
        <f aca="false">SUM(N268:N273)</f>
        <v>966.533564582068</v>
      </c>
      <c r="O274" s="174"/>
      <c r="P274" s="195" t="s">
        <v>98</v>
      </c>
      <c r="Q274" s="270" t="n">
        <f aca="false">SUM(Q268:Q273)</f>
        <v>1015.87489922972</v>
      </c>
      <c r="R274" s="174"/>
    </row>
    <row r="275" customFormat="false" ht="16.5" hidden="false" customHeight="false" outlineLevel="0" collapsed="false">
      <c r="A275" s="189"/>
      <c r="B275" s="211"/>
      <c r="C275" s="212"/>
      <c r="D275" s="213"/>
      <c r="E275" s="214"/>
      <c r="F275" s="154"/>
      <c r="G275" s="213"/>
      <c r="H275" s="214"/>
      <c r="I275" s="174"/>
      <c r="J275" s="213"/>
      <c r="K275" s="214"/>
      <c r="L275" s="174"/>
      <c r="M275" s="213"/>
      <c r="N275" s="214"/>
      <c r="O275" s="174"/>
      <c r="P275" s="213"/>
      <c r="Q275" s="214"/>
      <c r="R275" s="174"/>
    </row>
    <row r="276" customFormat="false" ht="16.5" hidden="false" customHeight="false" outlineLevel="0" collapsed="false">
      <c r="A276" s="141"/>
      <c r="B276" s="215"/>
      <c r="C276" s="216"/>
      <c r="D276" s="217" t="s">
        <v>99</v>
      </c>
      <c r="E276" s="271" t="n">
        <f aca="false">E267-E274</f>
        <v>25690.6835885712</v>
      </c>
      <c r="F276" s="154"/>
      <c r="G276" s="217" t="s">
        <v>99</v>
      </c>
      <c r="H276" s="271" t="n">
        <f aca="false">H267-H274</f>
        <v>27232.1548132748</v>
      </c>
      <c r="I276" s="174"/>
      <c r="J276" s="217" t="s">
        <v>99</v>
      </c>
      <c r="K276" s="271" t="n">
        <f aca="false">K267-K274</f>
        <v>28259.7519474283</v>
      </c>
      <c r="L276" s="174"/>
      <c r="M276" s="217" t="s">
        <v>99</v>
      </c>
      <c r="N276" s="271" t="n">
        <f aca="false">N267-N274</f>
        <v>30186.8448264596</v>
      </c>
      <c r="O276" s="174"/>
      <c r="P276" s="217" t="s">
        <v>99</v>
      </c>
      <c r="Q276" s="271" t="n">
        <f aca="false">Q267-Q274</f>
        <v>31727.8768889964</v>
      </c>
      <c r="R276" s="174"/>
    </row>
    <row r="277" customFormat="false" ht="16.5" hidden="false" customHeight="false" outlineLevel="0" collapsed="false">
      <c r="A277" s="141"/>
      <c r="B277" s="117"/>
      <c r="C277" s="117"/>
      <c r="D277" s="117"/>
      <c r="E277" s="117"/>
      <c r="F277" s="220"/>
      <c r="G277" s="117"/>
      <c r="H277" s="117"/>
      <c r="I277" s="282"/>
      <c r="J277" s="117"/>
      <c r="K277" s="117"/>
      <c r="L277" s="220"/>
      <c r="M277" s="235"/>
      <c r="O277" s="3"/>
      <c r="R277" s="174"/>
    </row>
    <row r="278" customFormat="false" ht="16.5" hidden="false" customHeight="false" outlineLevel="0" collapsed="false">
      <c r="A278" s="141"/>
      <c r="B278" s="106"/>
      <c r="C278" s="106"/>
      <c r="D278" s="121"/>
      <c r="E278" s="283"/>
      <c r="F278" s="223"/>
      <c r="G278" s="224" t="s">
        <v>100</v>
      </c>
      <c r="H278" s="225" t="n">
        <f aca="false">H276-E276</f>
        <v>1541.47122470356</v>
      </c>
      <c r="I278" s="223"/>
      <c r="J278" s="224" t="s">
        <v>100</v>
      </c>
      <c r="K278" s="225" t="n">
        <f aca="false">K276-H276</f>
        <v>1027.59713415357</v>
      </c>
      <c r="L278" s="227"/>
      <c r="M278" s="224" t="s">
        <v>100</v>
      </c>
      <c r="N278" s="225" t="n">
        <f aca="false">N276-K276</f>
        <v>1927.09287903128</v>
      </c>
      <c r="O278" s="3"/>
      <c r="P278" s="224" t="s">
        <v>100</v>
      </c>
      <c r="Q278" s="225" t="n">
        <f aca="false">Q276-N276</f>
        <v>1541.03206253683</v>
      </c>
      <c r="R278" s="174"/>
    </row>
    <row r="279" customFormat="false" ht="16.5" hidden="false" customHeight="false" outlineLevel="0" collapsed="false">
      <c r="A279" s="141"/>
      <c r="B279" s="106"/>
      <c r="C279" s="106"/>
      <c r="D279" s="121"/>
      <c r="E279" s="284"/>
      <c r="F279" s="223"/>
      <c r="G279" s="229" t="s">
        <v>101</v>
      </c>
      <c r="H279" s="230" t="n">
        <f aca="false">H278/E276</f>
        <v>0.0600011758888852</v>
      </c>
      <c r="I279" s="223"/>
      <c r="J279" s="229" t="s">
        <v>101</v>
      </c>
      <c r="K279" s="230" t="n">
        <f aca="false">K278/H276</f>
        <v>0.0377346978672671</v>
      </c>
      <c r="L279" s="231"/>
      <c r="M279" s="229" t="s">
        <v>101</v>
      </c>
      <c r="N279" s="230" t="n">
        <f aca="false">N278/K276</f>
        <v>0.0681921370936394</v>
      </c>
      <c r="O279" s="3"/>
      <c r="P279" s="229" t="s">
        <v>101</v>
      </c>
      <c r="Q279" s="230" t="n">
        <f aca="false">Q278/N276</f>
        <v>0.0510497891182743</v>
      </c>
      <c r="R279" s="3"/>
    </row>
    <row r="280" s="60" customFormat="true" ht="16.5" hidden="false" customHeight="false" outlineLevel="0" collapsed="false">
      <c r="A280" s="141"/>
      <c r="B280" s="221"/>
      <c r="C280" s="141"/>
      <c r="D280" s="285"/>
      <c r="E280" s="285"/>
      <c r="F280" s="285"/>
      <c r="G280" s="285"/>
      <c r="H280" s="285"/>
      <c r="I280" s="285"/>
      <c r="J280" s="234" t="s">
        <v>102</v>
      </c>
      <c r="K280" s="235"/>
      <c r="L280" s="228"/>
      <c r="M280" s="234" t="s">
        <v>102</v>
      </c>
      <c r="N280" s="235"/>
      <c r="O280" s="221"/>
      <c r="P280" s="234" t="s">
        <v>102</v>
      </c>
      <c r="Q280" s="235"/>
      <c r="R280" s="274"/>
      <c r="S280" s="286"/>
    </row>
    <row r="281" customFormat="false" ht="16.5" hidden="false" customHeight="false" outlineLevel="0" collapsed="false">
      <c r="A281" s="60"/>
      <c r="B281" s="287" t="s">
        <v>116</v>
      </c>
      <c r="C281" s="288"/>
      <c r="D281" s="289"/>
      <c r="E281" s="60"/>
      <c r="F281" s="60"/>
      <c r="G281" s="82"/>
      <c r="J281" s="236" t="s">
        <v>103</v>
      </c>
      <c r="K281" s="237" t="n">
        <f aca="false">K276-E276</f>
        <v>2569.06835885712</v>
      </c>
      <c r="M281" s="236" t="s">
        <v>103</v>
      </c>
      <c r="N281" s="237" t="n">
        <f aca="false">N276-E276</f>
        <v>4496.1612378884</v>
      </c>
      <c r="P281" s="236" t="s">
        <v>103</v>
      </c>
      <c r="Q281" s="237" t="n">
        <f aca="false">Q276-E276</f>
        <v>6037.19330042523</v>
      </c>
    </row>
    <row r="282" customFormat="false" ht="16.5" hidden="false" customHeight="false" outlineLevel="0" collapsed="false">
      <c r="A282" s="60"/>
      <c r="B282" s="290" t="s">
        <v>117</v>
      </c>
      <c r="C282" s="291"/>
      <c r="D282" s="292"/>
      <c r="E282" s="60"/>
      <c r="F282" s="60"/>
      <c r="J282" s="238" t="s">
        <v>104</v>
      </c>
      <c r="K282" s="239" t="n">
        <f aca="false">K281/E276</f>
        <v>0.1</v>
      </c>
      <c r="M282" s="238" t="s">
        <v>104</v>
      </c>
      <c r="N282" s="239" t="n">
        <f aca="false">N281/E276</f>
        <v>0.175011350803003</v>
      </c>
      <c r="P282" s="238" t="s">
        <v>104</v>
      </c>
      <c r="Q282" s="239" t="n">
        <f aca="false">Q281/E276</f>
        <v>0.234995432473075</v>
      </c>
    </row>
    <row r="283" customFormat="false" ht="16.5" hidden="false" customHeight="false" outlineLevel="0" collapsed="false">
      <c r="A283" s="60"/>
      <c r="B283" s="293" t="s">
        <v>118</v>
      </c>
      <c r="C283" s="291"/>
      <c r="D283" s="292"/>
      <c r="E283" s="60"/>
      <c r="F283" s="60"/>
    </row>
    <row r="284" customFormat="false" ht="15.75" hidden="false" customHeight="false" outlineLevel="0" collapsed="false">
      <c r="A284" s="60"/>
      <c r="B284" s="293" t="s">
        <v>119</v>
      </c>
      <c r="C284" s="291"/>
      <c r="D284" s="292"/>
      <c r="E284" s="60"/>
      <c r="F284" s="60"/>
    </row>
    <row r="285" customFormat="false" ht="15.75" hidden="false" customHeight="false" outlineLevel="0" collapsed="false">
      <c r="A285" s="60"/>
      <c r="B285" s="294"/>
      <c r="C285" s="295"/>
      <c r="D285" s="296"/>
      <c r="E285" s="60"/>
      <c r="F285" s="60"/>
    </row>
    <row r="286" customFormat="false" ht="13.5" hidden="false" customHeight="false" outlineLevel="0" collapsed="false">
      <c r="A286" s="60"/>
      <c r="B286" s="60"/>
      <c r="C286" s="60"/>
      <c r="D286" s="60"/>
      <c r="E286" s="60"/>
      <c r="F286" s="60"/>
      <c r="G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</row>
  </sheetData>
  <sheetProtection sheet="true" password="dfb3" objects="true" scenarios="true" selectLockedCells="true"/>
  <hyperlinks>
    <hyperlink ref="D11" location="instructivo" display="instructivo"/>
    <hyperlink ref="D12" location="cargosingreso" display="cargos"/>
    <hyperlink ref="D13" location="horasmedia" display="horas nivel medio"/>
    <hyperlink ref="D14" location="horassuperior" display="horas nivel superior"/>
    <hyperlink ref="D15" location="Cargos!A1" display="Listado Cargos"/>
    <hyperlink ref="B35" location="Cargos!A1" display="Cargos"/>
    <hyperlink ref="B283" r:id="rId2" display="victorhutt@victorhutt.com.ar"/>
    <hyperlink ref="B284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true" outlineLevel="0" max="6" min="6" style="297" width="22.7"/>
    <col collapsed="false" customWidth="true" hidden="false" outlineLevel="0" max="8" min="7" style="297" width="21.13"/>
    <col collapsed="false" customWidth="true" hidden="true" outlineLevel="0" max="9" min="9" style="0" width="11.99"/>
    <col collapsed="false" customWidth="true" hidden="false" outlineLevel="0" max="10" min="10" style="0" width="11.99"/>
    <col collapsed="false" customWidth="true" hidden="false" outlineLevel="0" max="11" min="11" style="298" width="21.56"/>
    <col collapsed="false" customWidth="true" hidden="false" outlineLevel="0" max="13" min="13" style="298" width="11.13"/>
    <col collapsed="false" customWidth="true" hidden="false" outlineLevel="0" max="14" min="14" style="298" width="12.56"/>
    <col collapsed="false" customWidth="true" hidden="false" outlineLevel="0" max="21" min="21" style="0" width="12.28"/>
  </cols>
  <sheetData>
    <row r="1" customFormat="false" ht="13.5" hidden="false" customHeight="false" outlineLevel="0" collapsed="false">
      <c r="A1" s="299"/>
      <c r="B1" s="300" t="s">
        <v>120</v>
      </c>
      <c r="C1" s="301"/>
      <c r="D1" s="302"/>
      <c r="E1" s="303" t="s">
        <v>121</v>
      </c>
      <c r="F1" s="303"/>
      <c r="G1" s="303"/>
      <c r="H1" s="303"/>
      <c r="I1" s="303"/>
      <c r="J1" s="303"/>
      <c r="K1" s="304"/>
      <c r="L1" s="304"/>
      <c r="M1" s="304"/>
      <c r="N1" s="304"/>
      <c r="O1" s="303"/>
      <c r="P1" s="305" t="s">
        <v>122</v>
      </c>
      <c r="Q1" s="306" t="s">
        <v>123</v>
      </c>
      <c r="R1" s="306" t="s">
        <v>124</v>
      </c>
      <c r="S1" s="307" t="s">
        <v>125</v>
      </c>
    </row>
    <row r="2" customFormat="false" ht="12.75" hidden="false" customHeight="false" outlineLevel="0" collapsed="false">
      <c r="A2" s="308" t="s">
        <v>53</v>
      </c>
      <c r="B2" s="309" t="s">
        <v>62</v>
      </c>
      <c r="C2" s="308" t="s">
        <v>126</v>
      </c>
      <c r="D2" s="310" t="s">
        <v>127</v>
      </c>
      <c r="E2" s="310" t="s">
        <v>128</v>
      </c>
      <c r="F2" s="311" t="s">
        <v>129</v>
      </c>
      <c r="G2" s="311" t="s">
        <v>130</v>
      </c>
      <c r="H2" s="311" t="s">
        <v>131</v>
      </c>
      <c r="I2" s="310" t="s">
        <v>132</v>
      </c>
      <c r="J2" s="312" t="s">
        <v>133</v>
      </c>
      <c r="K2" s="313" t="s">
        <v>134</v>
      </c>
      <c r="L2" s="313" t="s">
        <v>135</v>
      </c>
      <c r="M2" s="313" t="s">
        <v>136</v>
      </c>
      <c r="N2" s="313" t="s">
        <v>137</v>
      </c>
      <c r="O2" s="310" t="s">
        <v>138</v>
      </c>
      <c r="P2" s="314" t="s">
        <v>139</v>
      </c>
      <c r="Q2" s="314" t="s">
        <v>140</v>
      </c>
      <c r="R2" s="314" t="s">
        <v>141</v>
      </c>
      <c r="S2" s="315" t="s">
        <v>142</v>
      </c>
    </row>
    <row r="3" customFormat="false" ht="12.75" hidden="false" customHeight="false" outlineLevel="0" collapsed="false">
      <c r="A3" s="316" t="n">
        <v>461</v>
      </c>
      <c r="B3" s="317" t="s">
        <v>143</v>
      </c>
      <c r="C3" s="316" t="n">
        <v>2220</v>
      </c>
      <c r="D3" s="318"/>
      <c r="E3" s="318"/>
      <c r="F3" s="319"/>
      <c r="G3" s="319" t="n">
        <v>7</v>
      </c>
      <c r="H3" s="319" t="n">
        <v>7</v>
      </c>
      <c r="I3" s="320"/>
      <c r="J3" s="320" t="n">
        <v>7</v>
      </c>
      <c r="K3" s="321"/>
      <c r="L3" s="321"/>
      <c r="M3" s="321" t="n">
        <v>521.4</v>
      </c>
      <c r="N3" s="322" t="n">
        <f aca="false">M3</f>
        <v>521.4</v>
      </c>
      <c r="O3" s="323" t="n">
        <f aca="false">C3+G3+M3</f>
        <v>2748.4</v>
      </c>
      <c r="P3" s="324" t="n">
        <v>0</v>
      </c>
      <c r="Q3" s="316" t="n">
        <v>0</v>
      </c>
      <c r="R3" s="316" t="n">
        <v>0</v>
      </c>
      <c r="S3" s="325"/>
    </row>
    <row r="4" customFormat="false" ht="12.75" hidden="false" customHeight="false" outlineLevel="0" collapsed="false">
      <c r="A4" s="316" t="n">
        <v>462</v>
      </c>
      <c r="B4" s="317" t="s">
        <v>143</v>
      </c>
      <c r="C4" s="316" t="n">
        <v>2220</v>
      </c>
      <c r="D4" s="318"/>
      <c r="E4" s="318"/>
      <c r="F4" s="319"/>
      <c r="G4" s="319" t="n">
        <v>7</v>
      </c>
      <c r="H4" s="319" t="n">
        <v>7</v>
      </c>
      <c r="I4" s="320"/>
      <c r="J4" s="320" t="n">
        <v>7</v>
      </c>
      <c r="K4" s="321"/>
      <c r="L4" s="321"/>
      <c r="M4" s="321" t="n">
        <v>521.4</v>
      </c>
      <c r="N4" s="322" t="n">
        <f aca="false">M4</f>
        <v>521.4</v>
      </c>
      <c r="O4" s="323" t="n">
        <f aca="false">C4+G4+M4</f>
        <v>2748.4</v>
      </c>
      <c r="P4" s="324" t="n">
        <v>0</v>
      </c>
      <c r="Q4" s="316" t="n">
        <v>0</v>
      </c>
      <c r="R4" s="316" t="n">
        <v>0</v>
      </c>
      <c r="S4" s="325"/>
    </row>
    <row r="5" customFormat="false" ht="12.75" hidden="false" customHeight="false" outlineLevel="0" collapsed="false">
      <c r="A5" s="316" t="n">
        <v>470</v>
      </c>
      <c r="B5" s="317" t="s">
        <v>144</v>
      </c>
      <c r="C5" s="316" t="n">
        <v>1580</v>
      </c>
      <c r="D5" s="318"/>
      <c r="E5" s="318"/>
      <c r="F5" s="319"/>
      <c r="G5" s="319" t="n">
        <v>90</v>
      </c>
      <c r="H5" s="319" t="n">
        <v>90</v>
      </c>
      <c r="I5" s="320"/>
      <c r="J5" s="320" t="n">
        <v>90</v>
      </c>
      <c r="K5" s="321"/>
      <c r="L5" s="321"/>
      <c r="M5" s="321" t="n">
        <v>347.6</v>
      </c>
      <c r="N5" s="322" t="n">
        <f aca="false">M5</f>
        <v>347.6</v>
      </c>
      <c r="O5" s="323" t="n">
        <f aca="false">C5+G5+M5</f>
        <v>2017.6</v>
      </c>
      <c r="P5" s="324" t="n">
        <v>0</v>
      </c>
      <c r="Q5" s="316" t="n">
        <v>0</v>
      </c>
      <c r="R5" s="316" t="n">
        <v>0</v>
      </c>
      <c r="S5" s="325"/>
    </row>
    <row r="6" customFormat="false" ht="12.75" hidden="false" customHeight="false" outlineLevel="0" collapsed="false">
      <c r="A6" s="316" t="n">
        <v>600</v>
      </c>
      <c r="B6" s="317" t="s">
        <v>145</v>
      </c>
      <c r="C6" s="316" t="n">
        <v>1300</v>
      </c>
      <c r="D6" s="318" t="n">
        <v>127</v>
      </c>
      <c r="E6" s="318" t="n">
        <v>127</v>
      </c>
      <c r="F6" s="319" t="n">
        <v>127</v>
      </c>
      <c r="G6" s="319" t="n">
        <v>127</v>
      </c>
      <c r="H6" s="319" t="n">
        <v>127</v>
      </c>
      <c r="I6" s="320" t="n">
        <f aca="false">A6</f>
        <v>600</v>
      </c>
      <c r="J6" s="320" t="n">
        <v>127</v>
      </c>
      <c r="K6" s="321" t="n">
        <v>0</v>
      </c>
      <c r="L6" s="321" t="n">
        <v>0</v>
      </c>
      <c r="M6" s="321" t="n">
        <v>0</v>
      </c>
      <c r="N6" s="322" t="n">
        <f aca="false">M6</f>
        <v>0</v>
      </c>
      <c r="O6" s="323" t="n">
        <f aca="false">C6+G6+M6</f>
        <v>1427</v>
      </c>
      <c r="P6" s="324" t="n">
        <v>0</v>
      </c>
      <c r="Q6" s="316" t="n">
        <v>0</v>
      </c>
      <c r="R6" s="316" t="n">
        <v>0</v>
      </c>
      <c r="S6" s="325"/>
    </row>
    <row r="7" customFormat="false" ht="12.75" hidden="false" customHeight="false" outlineLevel="0" collapsed="false">
      <c r="A7" s="316" t="n">
        <v>603</v>
      </c>
      <c r="B7" s="317" t="s">
        <v>146</v>
      </c>
      <c r="C7" s="316" t="n">
        <v>3146</v>
      </c>
      <c r="D7" s="318" t="n">
        <v>0</v>
      </c>
      <c r="E7" s="318" t="n">
        <v>0</v>
      </c>
      <c r="F7" s="319" t="n">
        <v>0</v>
      </c>
      <c r="G7" s="319" t="n">
        <v>0</v>
      </c>
      <c r="H7" s="319" t="n">
        <v>0</v>
      </c>
      <c r="I7" s="320" t="n">
        <f aca="false">A7</f>
        <v>603</v>
      </c>
      <c r="J7" s="320" t="n">
        <v>0</v>
      </c>
      <c r="K7" s="321" t="n">
        <v>0</v>
      </c>
      <c r="L7" s="321" t="n">
        <v>0</v>
      </c>
      <c r="M7" s="321" t="n">
        <v>0</v>
      </c>
      <c r="N7" s="322" t="n">
        <f aca="false">M7</f>
        <v>0</v>
      </c>
      <c r="O7" s="323" t="n">
        <f aca="false">C7+G7+M7</f>
        <v>3146</v>
      </c>
      <c r="P7" s="324" t="n">
        <v>0</v>
      </c>
      <c r="Q7" s="316" t="n">
        <v>0</v>
      </c>
      <c r="R7" s="316" t="n">
        <v>0</v>
      </c>
      <c r="S7" s="325"/>
    </row>
    <row r="8" customFormat="false" ht="12.75" hidden="false" customHeight="false" outlineLevel="0" collapsed="false">
      <c r="A8" s="316" t="n">
        <v>604</v>
      </c>
      <c r="B8" s="317" t="s">
        <v>147</v>
      </c>
      <c r="C8" s="316" t="n">
        <v>1610</v>
      </c>
      <c r="D8" s="318" t="n">
        <v>87</v>
      </c>
      <c r="E8" s="318" t="n">
        <v>87</v>
      </c>
      <c r="F8" s="319" t="n">
        <v>87</v>
      </c>
      <c r="G8" s="319" t="n">
        <v>87</v>
      </c>
      <c r="H8" s="319" t="n">
        <v>87</v>
      </c>
      <c r="I8" s="320" t="n">
        <f aca="false">A8</f>
        <v>604</v>
      </c>
      <c r="J8" s="320" t="n">
        <v>87</v>
      </c>
      <c r="K8" s="321" t="n">
        <v>388.2</v>
      </c>
      <c r="L8" s="321" t="n">
        <v>388.2</v>
      </c>
      <c r="M8" s="321" t="n">
        <v>388.2</v>
      </c>
      <c r="N8" s="322" t="n">
        <f aca="false">M8</f>
        <v>388.2</v>
      </c>
      <c r="O8" s="323" t="n">
        <f aca="false">C8+G8+M8</f>
        <v>2085.2</v>
      </c>
      <c r="P8" s="324" t="n">
        <v>0</v>
      </c>
      <c r="Q8" s="316" t="n">
        <v>0</v>
      </c>
      <c r="R8" s="316" t="n">
        <v>0</v>
      </c>
      <c r="S8" s="325"/>
    </row>
    <row r="9" customFormat="false" ht="12.75" hidden="false" customHeight="false" outlineLevel="0" collapsed="false">
      <c r="A9" s="316" t="n">
        <v>605</v>
      </c>
      <c r="B9" s="317" t="s">
        <v>148</v>
      </c>
      <c r="C9" s="316" t="n">
        <v>2913</v>
      </c>
      <c r="D9" s="318" t="n">
        <v>0</v>
      </c>
      <c r="E9" s="318" t="n">
        <v>0</v>
      </c>
      <c r="F9" s="319" t="n">
        <v>0</v>
      </c>
      <c r="G9" s="319" t="n">
        <v>0</v>
      </c>
      <c r="H9" s="319" t="n">
        <v>0</v>
      </c>
      <c r="I9" s="320" t="n">
        <f aca="false">A9</f>
        <v>605</v>
      </c>
      <c r="J9" s="320" t="n">
        <v>0</v>
      </c>
      <c r="K9" s="321" t="n">
        <v>776.4</v>
      </c>
      <c r="L9" s="321" t="n">
        <v>776.4</v>
      </c>
      <c r="M9" s="321" t="n">
        <v>776.4</v>
      </c>
      <c r="N9" s="322" t="n">
        <f aca="false">M9</f>
        <v>776.4</v>
      </c>
      <c r="O9" s="323" t="n">
        <f aca="false">C9+G9+M9</f>
        <v>3689.4</v>
      </c>
      <c r="P9" s="324" t="n">
        <v>0</v>
      </c>
      <c r="Q9" s="316" t="n">
        <v>0</v>
      </c>
      <c r="R9" s="316" t="n">
        <v>0</v>
      </c>
      <c r="S9" s="325"/>
      <c r="U9" s="0" t="n">
        <v>233</v>
      </c>
    </row>
    <row r="10" customFormat="false" ht="12.75" hidden="false" customHeight="false" outlineLevel="0" collapsed="false">
      <c r="A10" s="316" t="n">
        <v>606</v>
      </c>
      <c r="B10" s="317" t="s">
        <v>149</v>
      </c>
      <c r="C10" s="316" t="n">
        <v>2913</v>
      </c>
      <c r="D10" s="318" t="n">
        <v>0</v>
      </c>
      <c r="E10" s="318" t="n">
        <v>0</v>
      </c>
      <c r="F10" s="319" t="n">
        <v>0</v>
      </c>
      <c r="G10" s="319" t="n">
        <v>0</v>
      </c>
      <c r="H10" s="319" t="n">
        <v>0</v>
      </c>
      <c r="I10" s="320" t="n">
        <f aca="false">A10</f>
        <v>606</v>
      </c>
      <c r="J10" s="320" t="n">
        <v>0</v>
      </c>
      <c r="K10" s="321" t="n">
        <v>0</v>
      </c>
      <c r="L10" s="321" t="n">
        <v>0</v>
      </c>
      <c r="M10" s="321" t="n">
        <v>0</v>
      </c>
      <c r="N10" s="322" t="n">
        <f aca="false">M10</f>
        <v>0</v>
      </c>
      <c r="O10" s="323" t="n">
        <f aca="false">C10+G10+M10</f>
        <v>2913</v>
      </c>
      <c r="P10" s="324" t="n">
        <v>0</v>
      </c>
      <c r="Q10" s="316" t="n">
        <v>0</v>
      </c>
      <c r="R10" s="316" t="n">
        <v>0</v>
      </c>
      <c r="S10" s="325"/>
    </row>
    <row r="11" customFormat="false" ht="12.75" hidden="false" customHeight="false" outlineLevel="0" collapsed="false">
      <c r="A11" s="316" t="n">
        <v>608</v>
      </c>
      <c r="B11" s="317" t="s">
        <v>150</v>
      </c>
      <c r="C11" s="316" t="n">
        <v>2913</v>
      </c>
      <c r="D11" s="318" t="n">
        <v>0</v>
      </c>
      <c r="E11" s="318" t="n">
        <v>0</v>
      </c>
      <c r="F11" s="319" t="n">
        <v>0</v>
      </c>
      <c r="G11" s="319" t="n">
        <v>0</v>
      </c>
      <c r="H11" s="319" t="n">
        <v>0</v>
      </c>
      <c r="I11" s="320" t="n">
        <f aca="false">A11</f>
        <v>608</v>
      </c>
      <c r="J11" s="320" t="n">
        <v>0</v>
      </c>
      <c r="K11" s="321" t="n">
        <v>0</v>
      </c>
      <c r="L11" s="321" t="n">
        <v>0</v>
      </c>
      <c r="M11" s="321" t="n">
        <v>0</v>
      </c>
      <c r="N11" s="322" t="n">
        <f aca="false">M11</f>
        <v>0</v>
      </c>
      <c r="O11" s="323" t="n">
        <f aca="false">C11+G11+M11</f>
        <v>2913</v>
      </c>
      <c r="P11" s="324" t="n">
        <v>0</v>
      </c>
      <c r="Q11" s="316" t="n">
        <v>0</v>
      </c>
      <c r="R11" s="316" t="n">
        <v>0</v>
      </c>
      <c r="S11" s="325"/>
    </row>
    <row r="12" customFormat="false" ht="12.75" hidden="false" customHeight="false" outlineLevel="0" collapsed="false">
      <c r="A12" s="316" t="n">
        <v>609</v>
      </c>
      <c r="B12" s="317" t="s">
        <v>151</v>
      </c>
      <c r="C12" s="316" t="n">
        <v>2000</v>
      </c>
      <c r="D12" s="318" t="n">
        <v>36</v>
      </c>
      <c r="E12" s="318" t="n">
        <v>36</v>
      </c>
      <c r="F12" s="319" t="n">
        <v>36</v>
      </c>
      <c r="G12" s="319" t="n">
        <v>36</v>
      </c>
      <c r="H12" s="319" t="n">
        <v>36</v>
      </c>
      <c r="I12" s="320" t="n">
        <f aca="false">A12</f>
        <v>609</v>
      </c>
      <c r="J12" s="320" t="n">
        <v>36</v>
      </c>
      <c r="K12" s="321" t="n">
        <v>647</v>
      </c>
      <c r="L12" s="321" t="n">
        <v>647</v>
      </c>
      <c r="M12" s="321" t="n">
        <v>647</v>
      </c>
      <c r="N12" s="322" t="n">
        <f aca="false">M12</f>
        <v>647</v>
      </c>
      <c r="O12" s="323" t="n">
        <f aca="false">C12+G12+M12</f>
        <v>2683</v>
      </c>
      <c r="P12" s="324" t="n">
        <v>0</v>
      </c>
      <c r="Q12" s="316" t="n">
        <v>0</v>
      </c>
      <c r="R12" s="316" t="n">
        <v>0</v>
      </c>
      <c r="S12" s="325"/>
      <c r="U12" s="0" t="n">
        <f aca="false">452.9*0.3</f>
        <v>135.87</v>
      </c>
    </row>
    <row r="13" customFormat="false" ht="12.75" hidden="false" customHeight="false" outlineLevel="0" collapsed="false">
      <c r="A13" s="316" t="n">
        <v>611</v>
      </c>
      <c r="B13" s="317" t="s">
        <v>152</v>
      </c>
      <c r="C13" s="316" t="n">
        <v>1840</v>
      </c>
      <c r="D13" s="318" t="n">
        <v>57</v>
      </c>
      <c r="E13" s="318" t="n">
        <v>57</v>
      </c>
      <c r="F13" s="319" t="n">
        <v>57</v>
      </c>
      <c r="G13" s="319" t="n">
        <v>57</v>
      </c>
      <c r="H13" s="319" t="n">
        <v>57</v>
      </c>
      <c r="I13" s="320" t="n">
        <f aca="false">A13</f>
        <v>611</v>
      </c>
      <c r="J13" s="320" t="n">
        <v>57</v>
      </c>
      <c r="K13" s="321" t="n">
        <v>582.3</v>
      </c>
      <c r="L13" s="321" t="n">
        <v>582.3</v>
      </c>
      <c r="M13" s="321" t="n">
        <v>582.3</v>
      </c>
      <c r="N13" s="322" t="n">
        <f aca="false">M13</f>
        <v>582.3</v>
      </c>
      <c r="O13" s="323" t="n">
        <f aca="false">C13+G13+M13</f>
        <v>2479.3</v>
      </c>
      <c r="P13" s="324" t="n">
        <v>0</v>
      </c>
      <c r="Q13" s="316" t="n">
        <v>0</v>
      </c>
      <c r="R13" s="316" t="n">
        <v>0</v>
      </c>
      <c r="S13" s="325"/>
      <c r="U13" s="326" t="n">
        <v>136</v>
      </c>
    </row>
    <row r="14" customFormat="false" ht="12.75" hidden="false" customHeight="false" outlineLevel="0" collapsed="false">
      <c r="A14" s="316" t="n">
        <v>612</v>
      </c>
      <c r="B14" s="317" t="s">
        <v>153</v>
      </c>
      <c r="C14" s="316" t="n">
        <v>1690</v>
      </c>
      <c r="D14" s="318" t="n">
        <v>76</v>
      </c>
      <c r="E14" s="318" t="n">
        <v>76</v>
      </c>
      <c r="F14" s="319" t="n">
        <v>76</v>
      </c>
      <c r="G14" s="319" t="n">
        <v>76</v>
      </c>
      <c r="H14" s="319" t="n">
        <v>76</v>
      </c>
      <c r="I14" s="320" t="n">
        <f aca="false">A14</f>
        <v>612</v>
      </c>
      <c r="J14" s="320" t="n">
        <v>76</v>
      </c>
      <c r="K14" s="321" t="n">
        <v>452.9</v>
      </c>
      <c r="L14" s="321" t="n">
        <v>452.9</v>
      </c>
      <c r="M14" s="321" t="n">
        <v>452.9</v>
      </c>
      <c r="N14" s="322" t="n">
        <f aca="false">M14</f>
        <v>452.9</v>
      </c>
      <c r="O14" s="323" t="n">
        <f aca="false">C14+G14+M14</f>
        <v>2218.9</v>
      </c>
      <c r="P14" s="324" t="n">
        <v>0</v>
      </c>
      <c r="Q14" s="316" t="n">
        <v>0</v>
      </c>
      <c r="R14" s="316" t="n">
        <v>0</v>
      </c>
      <c r="S14" s="325"/>
    </row>
    <row r="15" customFormat="false" ht="12.75" hidden="false" customHeight="false" outlineLevel="0" collapsed="false">
      <c r="A15" s="316" t="n">
        <v>613</v>
      </c>
      <c r="B15" s="317" t="s">
        <v>154</v>
      </c>
      <c r="C15" s="316" t="n">
        <v>1680</v>
      </c>
      <c r="D15" s="318" t="n">
        <v>77</v>
      </c>
      <c r="E15" s="318" t="n">
        <v>77</v>
      </c>
      <c r="F15" s="319" t="n">
        <v>77</v>
      </c>
      <c r="G15" s="319" t="n">
        <v>77</v>
      </c>
      <c r="H15" s="319" t="n">
        <v>77</v>
      </c>
      <c r="I15" s="320" t="n">
        <f aca="false">A15</f>
        <v>613</v>
      </c>
      <c r="J15" s="320" t="n">
        <v>77</v>
      </c>
      <c r="K15" s="321" t="n">
        <v>452.9</v>
      </c>
      <c r="L15" s="321" t="n">
        <v>452.9</v>
      </c>
      <c r="M15" s="321" t="n">
        <v>452.9</v>
      </c>
      <c r="N15" s="322" t="n">
        <f aca="false">M15</f>
        <v>452.9</v>
      </c>
      <c r="O15" s="323" t="n">
        <f aca="false">C15+G15+M15</f>
        <v>2209.9</v>
      </c>
      <c r="P15" s="324" t="n">
        <v>0</v>
      </c>
      <c r="Q15" s="316" t="n">
        <v>0</v>
      </c>
      <c r="R15" s="316" t="n">
        <v>0</v>
      </c>
      <c r="S15" s="325"/>
    </row>
    <row r="16" customFormat="false" ht="12.75" hidden="false" customHeight="false" outlineLevel="0" collapsed="false">
      <c r="A16" s="316" t="n">
        <v>614</v>
      </c>
      <c r="B16" s="317" t="s">
        <v>155</v>
      </c>
      <c r="C16" s="316" t="n">
        <v>1740</v>
      </c>
      <c r="D16" s="318" t="n">
        <v>70</v>
      </c>
      <c r="E16" s="318" t="n">
        <v>70</v>
      </c>
      <c r="F16" s="319" t="n">
        <v>70</v>
      </c>
      <c r="G16" s="319" t="n">
        <v>70</v>
      </c>
      <c r="H16" s="319" t="n">
        <v>70</v>
      </c>
      <c r="I16" s="320" t="n">
        <f aca="false">A16</f>
        <v>614</v>
      </c>
      <c r="J16" s="320" t="n">
        <v>70</v>
      </c>
      <c r="K16" s="321" t="n">
        <v>517.6</v>
      </c>
      <c r="L16" s="321" t="n">
        <v>517.6</v>
      </c>
      <c r="M16" s="321" t="n">
        <v>517.6</v>
      </c>
      <c r="N16" s="322" t="n">
        <f aca="false">M16</f>
        <v>517.6</v>
      </c>
      <c r="O16" s="323" t="n">
        <f aca="false">C16+G16+M16</f>
        <v>2327.6</v>
      </c>
      <c r="P16" s="324" t="n">
        <v>0</v>
      </c>
      <c r="Q16" s="316" t="n">
        <v>0</v>
      </c>
      <c r="R16" s="316" t="n">
        <v>0</v>
      </c>
      <c r="S16" s="325"/>
      <c r="U16" s="0" t="s">
        <v>156</v>
      </c>
      <c r="V16" s="0" t="n">
        <v>776.4</v>
      </c>
      <c r="W16" s="0" t="n">
        <f aca="false">0.3*V16</f>
        <v>232.92</v>
      </c>
      <c r="X16" s="0" t="n">
        <v>233</v>
      </c>
    </row>
    <row r="17" customFormat="false" ht="12.75" hidden="false" customHeight="false" outlineLevel="0" collapsed="false">
      <c r="A17" s="316" t="n">
        <v>615</v>
      </c>
      <c r="B17" s="317" t="s">
        <v>157</v>
      </c>
      <c r="C17" s="316" t="n">
        <v>1610</v>
      </c>
      <c r="D17" s="318" t="n">
        <v>87</v>
      </c>
      <c r="E17" s="318" t="n">
        <v>87</v>
      </c>
      <c r="F17" s="319" t="n">
        <v>87</v>
      </c>
      <c r="G17" s="319" t="n">
        <v>87</v>
      </c>
      <c r="H17" s="319" t="n">
        <v>87</v>
      </c>
      <c r="I17" s="320" t="n">
        <f aca="false">A17</f>
        <v>615</v>
      </c>
      <c r="J17" s="320" t="n">
        <v>87</v>
      </c>
      <c r="K17" s="321" t="n">
        <v>388.2</v>
      </c>
      <c r="L17" s="321" t="n">
        <v>388.2</v>
      </c>
      <c r="M17" s="321" t="n">
        <v>388.2</v>
      </c>
      <c r="N17" s="322" t="n">
        <f aca="false">M17</f>
        <v>388.2</v>
      </c>
      <c r="O17" s="323" t="n">
        <f aca="false">C17+G17+M17</f>
        <v>2085.2</v>
      </c>
      <c r="P17" s="324" t="n">
        <v>0</v>
      </c>
      <c r="Q17" s="316" t="n">
        <v>0</v>
      </c>
      <c r="R17" s="316" t="n">
        <v>0</v>
      </c>
      <c r="S17" s="325"/>
      <c r="U17" s="0" t="s">
        <v>158</v>
      </c>
      <c r="V17" s="0" t="n">
        <v>647</v>
      </c>
      <c r="W17" s="0" t="n">
        <f aca="false">0.3*V17</f>
        <v>194.1</v>
      </c>
      <c r="X17" s="0" t="n">
        <v>194</v>
      </c>
    </row>
    <row r="18" customFormat="false" ht="12.75" hidden="false" customHeight="false" outlineLevel="0" collapsed="false">
      <c r="A18" s="316" t="n">
        <v>616</v>
      </c>
      <c r="B18" s="317" t="s">
        <v>159</v>
      </c>
      <c r="C18" s="316" t="n">
        <v>1740</v>
      </c>
      <c r="D18" s="318" t="n">
        <v>70</v>
      </c>
      <c r="E18" s="318" t="n">
        <v>70</v>
      </c>
      <c r="F18" s="319" t="n">
        <v>70</v>
      </c>
      <c r="G18" s="319" t="n">
        <v>70</v>
      </c>
      <c r="H18" s="319" t="n">
        <v>70</v>
      </c>
      <c r="I18" s="320" t="n">
        <f aca="false">A18</f>
        <v>616</v>
      </c>
      <c r="J18" s="320" t="n">
        <v>70</v>
      </c>
      <c r="K18" s="321" t="n">
        <v>0</v>
      </c>
      <c r="L18" s="321" t="n">
        <v>0</v>
      </c>
      <c r="M18" s="321" t="n">
        <v>0</v>
      </c>
      <c r="N18" s="322" t="n">
        <f aca="false">M18</f>
        <v>0</v>
      </c>
      <c r="O18" s="323" t="n">
        <f aca="false">C18+G18+M18</f>
        <v>1810</v>
      </c>
      <c r="P18" s="324" t="n">
        <v>0</v>
      </c>
      <c r="Q18" s="316" t="n">
        <v>0</v>
      </c>
      <c r="R18" s="316" t="n">
        <v>0</v>
      </c>
      <c r="S18" s="325"/>
      <c r="U18" s="0" t="s">
        <v>160</v>
      </c>
      <c r="V18" s="0" t="n">
        <v>582.3</v>
      </c>
      <c r="W18" s="0" t="n">
        <f aca="false">0.3*V18</f>
        <v>174.69</v>
      </c>
      <c r="X18" s="0" t="n">
        <v>175</v>
      </c>
    </row>
    <row r="19" customFormat="false" ht="12.75" hidden="false" customHeight="false" outlineLevel="0" collapsed="false">
      <c r="A19" s="316" t="n">
        <v>617</v>
      </c>
      <c r="B19" s="317" t="s">
        <v>161</v>
      </c>
      <c r="C19" s="316" t="n">
        <v>1610</v>
      </c>
      <c r="D19" s="318" t="n">
        <v>87</v>
      </c>
      <c r="E19" s="318" t="n">
        <v>87</v>
      </c>
      <c r="F19" s="319" t="n">
        <v>87</v>
      </c>
      <c r="G19" s="319" t="n">
        <v>87</v>
      </c>
      <c r="H19" s="319" t="n">
        <v>87</v>
      </c>
      <c r="I19" s="320" t="n">
        <f aca="false">A19</f>
        <v>617</v>
      </c>
      <c r="J19" s="320" t="n">
        <v>87</v>
      </c>
      <c r="K19" s="321" t="n">
        <v>0</v>
      </c>
      <c r="L19" s="321" t="n">
        <v>0</v>
      </c>
      <c r="M19" s="321" t="n">
        <v>0</v>
      </c>
      <c r="N19" s="322" t="n">
        <f aca="false">M19</f>
        <v>0</v>
      </c>
      <c r="O19" s="323" t="n">
        <f aca="false">C19+G19+M19</f>
        <v>1697</v>
      </c>
      <c r="P19" s="324" t="n">
        <v>0</v>
      </c>
      <c r="Q19" s="316" t="n">
        <v>0</v>
      </c>
      <c r="R19" s="316" t="n">
        <v>0</v>
      </c>
      <c r="S19" s="325"/>
      <c r="U19" s="0" t="s">
        <v>162</v>
      </c>
      <c r="V19" s="0" t="n">
        <v>452.9</v>
      </c>
      <c r="W19" s="0" t="n">
        <f aca="false">0.3*V19</f>
        <v>135.87</v>
      </c>
      <c r="X19" s="0" t="n">
        <v>136</v>
      </c>
    </row>
    <row r="20" customFormat="false" ht="12.75" hidden="false" customHeight="false" outlineLevel="0" collapsed="false">
      <c r="A20" s="316" t="n">
        <v>618</v>
      </c>
      <c r="B20" s="317" t="s">
        <v>163</v>
      </c>
      <c r="C20" s="316" t="n">
        <v>1500</v>
      </c>
      <c r="D20" s="318" t="n">
        <v>101</v>
      </c>
      <c r="E20" s="318" t="n">
        <v>101</v>
      </c>
      <c r="F20" s="319" t="n">
        <v>101</v>
      </c>
      <c r="G20" s="319" t="n">
        <v>101</v>
      </c>
      <c r="H20" s="319" t="n">
        <v>101</v>
      </c>
      <c r="I20" s="320" t="n">
        <f aca="false">A20</f>
        <v>618</v>
      </c>
      <c r="J20" s="320" t="n">
        <v>101</v>
      </c>
      <c r="K20" s="321" t="n">
        <v>0</v>
      </c>
      <c r="L20" s="321" t="n">
        <v>0</v>
      </c>
      <c r="M20" s="321" t="n">
        <v>0</v>
      </c>
      <c r="N20" s="322" t="n">
        <f aca="false">M20</f>
        <v>0</v>
      </c>
      <c r="O20" s="323" t="n">
        <f aca="false">C20+G20+M20</f>
        <v>1601</v>
      </c>
      <c r="P20" s="324" t="n">
        <v>0</v>
      </c>
      <c r="Q20" s="316" t="n">
        <v>0</v>
      </c>
      <c r="R20" s="316" t="n">
        <v>0</v>
      </c>
      <c r="S20" s="325"/>
      <c r="U20" s="0" t="s">
        <v>164</v>
      </c>
      <c r="W20" s="0" t="n">
        <f aca="false">0.3*V20</f>
        <v>0</v>
      </c>
    </row>
    <row r="21" customFormat="false" ht="12.75" hidden="false" customHeight="false" outlineLevel="0" collapsed="false">
      <c r="A21" s="316" t="n">
        <v>619</v>
      </c>
      <c r="B21" s="317" t="s">
        <v>165</v>
      </c>
      <c r="C21" s="316" t="n">
        <v>1320</v>
      </c>
      <c r="D21" s="318" t="n">
        <v>124</v>
      </c>
      <c r="E21" s="318" t="n">
        <v>124</v>
      </c>
      <c r="F21" s="319" t="n">
        <v>124</v>
      </c>
      <c r="G21" s="319" t="n">
        <v>124</v>
      </c>
      <c r="H21" s="319" t="n">
        <v>124</v>
      </c>
      <c r="I21" s="320" t="n">
        <f aca="false">A21</f>
        <v>619</v>
      </c>
      <c r="J21" s="320" t="n">
        <v>124</v>
      </c>
      <c r="K21" s="321" t="n">
        <v>0</v>
      </c>
      <c r="L21" s="321" t="n">
        <v>0</v>
      </c>
      <c r="M21" s="321" t="n">
        <v>0</v>
      </c>
      <c r="N21" s="322" t="n">
        <f aca="false">M21</f>
        <v>0</v>
      </c>
      <c r="O21" s="323" t="n">
        <f aca="false">C21+G21+M21</f>
        <v>1444</v>
      </c>
      <c r="P21" s="324" t="n">
        <v>0</v>
      </c>
      <c r="Q21" s="316" t="n">
        <v>0</v>
      </c>
      <c r="R21" s="316" t="n">
        <v>0</v>
      </c>
      <c r="S21" s="325"/>
      <c r="U21" s="0" t="s">
        <v>166</v>
      </c>
      <c r="V21" s="0" t="n">
        <v>517.6</v>
      </c>
      <c r="W21" s="0" t="n">
        <f aca="false">0.3*V21</f>
        <v>155.28</v>
      </c>
      <c r="X21" s="0" t="n">
        <v>155</v>
      </c>
    </row>
    <row r="22" customFormat="false" ht="12.75" hidden="false" customHeight="false" outlineLevel="0" collapsed="false">
      <c r="A22" s="316" t="n">
        <v>620</v>
      </c>
      <c r="B22" s="317" t="s">
        <v>167</v>
      </c>
      <c r="C22" s="316" t="n">
        <v>1550</v>
      </c>
      <c r="D22" s="318" t="n">
        <v>94</v>
      </c>
      <c r="E22" s="318" t="n">
        <v>94</v>
      </c>
      <c r="F22" s="319" t="n">
        <v>94</v>
      </c>
      <c r="G22" s="319" t="n">
        <v>94</v>
      </c>
      <c r="H22" s="319" t="n">
        <v>94</v>
      </c>
      <c r="I22" s="320" t="n">
        <f aca="false">A22</f>
        <v>620</v>
      </c>
      <c r="J22" s="320" t="n">
        <v>94</v>
      </c>
      <c r="K22" s="321" t="n">
        <v>0</v>
      </c>
      <c r="L22" s="321" t="n">
        <v>0</v>
      </c>
      <c r="M22" s="321" t="n">
        <v>0</v>
      </c>
      <c r="N22" s="322" t="n">
        <f aca="false">M22</f>
        <v>0</v>
      </c>
      <c r="O22" s="323" t="n">
        <f aca="false">C22+G22+M22</f>
        <v>1644</v>
      </c>
      <c r="P22" s="324" t="n">
        <v>0</v>
      </c>
      <c r="Q22" s="316" t="n">
        <v>0</v>
      </c>
      <c r="R22" s="316" t="n">
        <v>0</v>
      </c>
      <c r="S22" s="325"/>
      <c r="U22" s="0" t="s">
        <v>168</v>
      </c>
      <c r="V22" s="0" t="n">
        <v>388.2</v>
      </c>
      <c r="W22" s="0" t="n">
        <f aca="false">0.3*V22</f>
        <v>116.46</v>
      </c>
      <c r="X22" s="0" t="n">
        <v>116</v>
      </c>
    </row>
    <row r="23" customFormat="false" ht="12.75" hidden="false" customHeight="false" outlineLevel="0" collapsed="false">
      <c r="A23" s="316" t="n">
        <v>621</v>
      </c>
      <c r="B23" s="317" t="s">
        <v>169</v>
      </c>
      <c r="C23" s="316" t="n">
        <v>1340</v>
      </c>
      <c r="D23" s="318" t="n">
        <v>122</v>
      </c>
      <c r="E23" s="318" t="n">
        <v>122</v>
      </c>
      <c r="F23" s="319" t="n">
        <v>122</v>
      </c>
      <c r="G23" s="319" t="n">
        <v>122</v>
      </c>
      <c r="H23" s="319" t="n">
        <v>122</v>
      </c>
      <c r="I23" s="320" t="n">
        <f aca="false">A23</f>
        <v>621</v>
      </c>
      <c r="J23" s="320" t="n">
        <v>122</v>
      </c>
      <c r="K23" s="321" t="n">
        <v>0</v>
      </c>
      <c r="L23" s="321" t="n">
        <v>0</v>
      </c>
      <c r="M23" s="321" t="n">
        <v>0</v>
      </c>
      <c r="N23" s="322" t="n">
        <f aca="false">M23</f>
        <v>0</v>
      </c>
      <c r="O23" s="323" t="n">
        <f aca="false">C23+G23+M23</f>
        <v>1462</v>
      </c>
      <c r="P23" s="324" t="n">
        <v>0</v>
      </c>
      <c r="Q23" s="316" t="n">
        <v>0</v>
      </c>
      <c r="R23" s="316" t="n">
        <v>0</v>
      </c>
      <c r="S23" s="325"/>
      <c r="U23" s="0" t="s">
        <v>170</v>
      </c>
      <c r="V23" s="0" t="n">
        <v>388.2</v>
      </c>
      <c r="W23" s="0" t="n">
        <f aca="false">0.3*V23</f>
        <v>116.46</v>
      </c>
      <c r="X23" s="0" t="n">
        <v>116</v>
      </c>
    </row>
    <row r="24" customFormat="false" ht="12.75" hidden="false" customHeight="false" outlineLevel="0" collapsed="false">
      <c r="A24" s="316" t="n">
        <v>622</v>
      </c>
      <c r="B24" s="317" t="s">
        <v>171</v>
      </c>
      <c r="C24" s="327" t="n">
        <v>971</v>
      </c>
      <c r="D24" s="318" t="n">
        <v>170</v>
      </c>
      <c r="E24" s="328" t="n">
        <v>216</v>
      </c>
      <c r="F24" s="319" t="n">
        <v>261</v>
      </c>
      <c r="G24" s="321" t="n">
        <v>327</v>
      </c>
      <c r="H24" s="321" t="n">
        <v>350</v>
      </c>
      <c r="I24" s="320" t="n">
        <f aca="false">A24</f>
        <v>622</v>
      </c>
      <c r="J24" s="320" t="n">
        <v>414.7</v>
      </c>
      <c r="K24" s="321" t="n">
        <v>0</v>
      </c>
      <c r="L24" s="321" t="n">
        <v>0</v>
      </c>
      <c r="M24" s="321" t="n">
        <v>0</v>
      </c>
      <c r="N24" s="322" t="n">
        <f aca="false">M24</f>
        <v>0</v>
      </c>
      <c r="O24" s="323" t="n">
        <f aca="false">C24+G24+M24</f>
        <v>1298</v>
      </c>
      <c r="P24" s="324" t="n">
        <v>0</v>
      </c>
      <c r="Q24" s="316" t="n">
        <v>0</v>
      </c>
      <c r="R24" s="316" t="n">
        <v>0</v>
      </c>
      <c r="S24" s="325"/>
      <c r="U24" s="0" t="s">
        <v>172</v>
      </c>
      <c r="V24" s="0" t="n">
        <v>388.2</v>
      </c>
      <c r="W24" s="0" t="n">
        <f aca="false">0.3*V24</f>
        <v>116.46</v>
      </c>
      <c r="X24" s="0" t="n">
        <v>116</v>
      </c>
    </row>
    <row r="25" customFormat="false" ht="12.75" hidden="false" customHeight="false" outlineLevel="0" collapsed="false">
      <c r="A25" s="316" t="n">
        <v>623</v>
      </c>
      <c r="B25" s="317" t="s">
        <v>173</v>
      </c>
      <c r="C25" s="316" t="n">
        <v>1690</v>
      </c>
      <c r="D25" s="318" t="n">
        <v>76</v>
      </c>
      <c r="E25" s="318" t="n">
        <v>76</v>
      </c>
      <c r="F25" s="319" t="n">
        <v>76</v>
      </c>
      <c r="G25" s="319" t="n">
        <v>76</v>
      </c>
      <c r="H25" s="319" t="n">
        <v>76</v>
      </c>
      <c r="I25" s="320" t="n">
        <f aca="false">A25</f>
        <v>623</v>
      </c>
      <c r="J25" s="320" t="n">
        <v>76</v>
      </c>
      <c r="K25" s="321" t="n">
        <v>0</v>
      </c>
      <c r="L25" s="321" t="n">
        <v>0</v>
      </c>
      <c r="M25" s="321" t="n">
        <v>0</v>
      </c>
      <c r="N25" s="322" t="n">
        <f aca="false">M25</f>
        <v>0</v>
      </c>
      <c r="O25" s="323" t="n">
        <f aca="false">C25+G25+M25</f>
        <v>1766</v>
      </c>
      <c r="P25" s="324" t="n">
        <v>0</v>
      </c>
      <c r="Q25" s="316" t="n">
        <v>0</v>
      </c>
      <c r="R25" s="316" t="n">
        <v>0</v>
      </c>
      <c r="S25" s="325"/>
      <c r="U25" s="0" t="s">
        <v>174</v>
      </c>
      <c r="V25" s="0" t="n">
        <v>388.2</v>
      </c>
      <c r="W25" s="0" t="n">
        <f aca="false">0.3*V25</f>
        <v>116.46</v>
      </c>
      <c r="X25" s="0" t="n">
        <v>116</v>
      </c>
    </row>
    <row r="26" customFormat="false" ht="12.75" hidden="false" customHeight="false" outlineLevel="0" collapsed="false">
      <c r="A26" s="316" t="n">
        <v>624</v>
      </c>
      <c r="B26" s="317" t="s">
        <v>175</v>
      </c>
      <c r="C26" s="316" t="n">
        <v>1400</v>
      </c>
      <c r="D26" s="318" t="n">
        <v>114</v>
      </c>
      <c r="E26" s="318" t="n">
        <v>114</v>
      </c>
      <c r="F26" s="319" t="n">
        <f aca="false">IF(C26&lt;972,E26+44,E26)</f>
        <v>114</v>
      </c>
      <c r="G26" s="319" t="n">
        <v>114</v>
      </c>
      <c r="H26" s="319" t="n">
        <v>114</v>
      </c>
      <c r="I26" s="320" t="n">
        <f aca="false">A26</f>
        <v>624</v>
      </c>
      <c r="J26" s="320" t="n">
        <v>114</v>
      </c>
      <c r="K26" s="321" t="n">
        <v>0</v>
      </c>
      <c r="L26" s="321" t="n">
        <v>0</v>
      </c>
      <c r="M26" s="321" t="n">
        <v>0</v>
      </c>
      <c r="N26" s="322" t="n">
        <f aca="false">M26</f>
        <v>0</v>
      </c>
      <c r="O26" s="323" t="n">
        <f aca="false">C26+G26+M26</f>
        <v>1514</v>
      </c>
      <c r="P26" s="324" t="n">
        <v>0</v>
      </c>
      <c r="Q26" s="316" t="n">
        <v>0</v>
      </c>
      <c r="R26" s="316" t="n">
        <v>0</v>
      </c>
      <c r="S26" s="325"/>
    </row>
    <row r="27" customFormat="false" ht="12.75" hidden="false" customHeight="false" outlineLevel="0" collapsed="false">
      <c r="A27" s="316" t="n">
        <v>625</v>
      </c>
      <c r="B27" s="317" t="s">
        <v>176</v>
      </c>
      <c r="C27" s="316" t="n">
        <v>1370</v>
      </c>
      <c r="D27" s="318" t="n">
        <v>118</v>
      </c>
      <c r="E27" s="318" t="n">
        <v>118</v>
      </c>
      <c r="F27" s="319" t="n">
        <f aca="false">IF(C27&lt;972,E27+44,E27)</f>
        <v>118</v>
      </c>
      <c r="G27" s="319" t="n">
        <v>118</v>
      </c>
      <c r="H27" s="319" t="n">
        <v>118</v>
      </c>
      <c r="I27" s="320" t="n">
        <f aca="false">A27</f>
        <v>625</v>
      </c>
      <c r="J27" s="320" t="n">
        <v>118</v>
      </c>
      <c r="K27" s="321" t="n">
        <v>388.2</v>
      </c>
      <c r="L27" s="321" t="n">
        <v>388.2</v>
      </c>
      <c r="M27" s="321" t="n">
        <v>388.2</v>
      </c>
      <c r="N27" s="322" t="n">
        <f aca="false">M27</f>
        <v>388.2</v>
      </c>
      <c r="O27" s="323" t="n">
        <f aca="false">C27+G27+M27</f>
        <v>1876.2</v>
      </c>
      <c r="P27" s="324" t="n">
        <v>0</v>
      </c>
      <c r="Q27" s="316" t="n">
        <v>0</v>
      </c>
      <c r="R27" s="316" t="n">
        <v>0</v>
      </c>
      <c r="S27" s="325"/>
    </row>
    <row r="28" customFormat="false" ht="12.75" hidden="false" customHeight="false" outlineLevel="0" collapsed="false">
      <c r="A28" s="316" t="n">
        <v>626</v>
      </c>
      <c r="B28" s="317" t="s">
        <v>177</v>
      </c>
      <c r="C28" s="316" t="n">
        <v>1340</v>
      </c>
      <c r="D28" s="318" t="n">
        <v>122</v>
      </c>
      <c r="E28" s="318" t="n">
        <v>122</v>
      </c>
      <c r="F28" s="319" t="n">
        <f aca="false">IF(C28&lt;972,E28+44,E28)</f>
        <v>122</v>
      </c>
      <c r="G28" s="319" t="n">
        <v>122</v>
      </c>
      <c r="H28" s="319" t="n">
        <v>122</v>
      </c>
      <c r="I28" s="320" t="n">
        <f aca="false">A28</f>
        <v>626</v>
      </c>
      <c r="J28" s="320" t="n">
        <v>122</v>
      </c>
      <c r="K28" s="321" t="n">
        <v>388.2</v>
      </c>
      <c r="L28" s="321" t="n">
        <v>388.2</v>
      </c>
      <c r="M28" s="321" t="n">
        <v>388.2</v>
      </c>
      <c r="N28" s="322" t="n">
        <f aca="false">M28</f>
        <v>388.2</v>
      </c>
      <c r="O28" s="323" t="n">
        <f aca="false">C28+G28+M28</f>
        <v>1850.2</v>
      </c>
      <c r="P28" s="324" t="n">
        <v>0</v>
      </c>
      <c r="Q28" s="316" t="n">
        <v>0</v>
      </c>
      <c r="R28" s="316" t="n">
        <v>0</v>
      </c>
      <c r="S28" s="325"/>
    </row>
    <row r="29" customFormat="false" ht="12.75" hidden="false" customHeight="false" outlineLevel="0" collapsed="false">
      <c r="A29" s="316" t="n">
        <v>627</v>
      </c>
      <c r="B29" s="317" t="s">
        <v>178</v>
      </c>
      <c r="C29" s="316" t="n">
        <v>1300</v>
      </c>
      <c r="D29" s="318" t="n">
        <v>127</v>
      </c>
      <c r="E29" s="318" t="n">
        <v>127</v>
      </c>
      <c r="F29" s="319" t="n">
        <f aca="false">IF(C29&lt;972,E29+44,E29)</f>
        <v>127</v>
      </c>
      <c r="G29" s="319" t="n">
        <v>127</v>
      </c>
      <c r="H29" s="319" t="n">
        <v>127</v>
      </c>
      <c r="I29" s="320" t="n">
        <f aca="false">A29</f>
        <v>627</v>
      </c>
      <c r="J29" s="320" t="n">
        <v>127</v>
      </c>
      <c r="K29" s="321" t="n">
        <v>388.2</v>
      </c>
      <c r="L29" s="321" t="n">
        <v>388.2</v>
      </c>
      <c r="M29" s="321" t="n">
        <v>388.2</v>
      </c>
      <c r="N29" s="322" t="n">
        <f aca="false">M29</f>
        <v>388.2</v>
      </c>
      <c r="O29" s="323" t="n">
        <f aca="false">C29+G29+M29</f>
        <v>1815.2</v>
      </c>
      <c r="P29" s="324" t="n">
        <v>0</v>
      </c>
      <c r="Q29" s="316" t="n">
        <v>0</v>
      </c>
      <c r="R29" s="316" t="n">
        <v>0</v>
      </c>
      <c r="S29" s="325"/>
    </row>
    <row r="30" customFormat="false" ht="12.75" hidden="false" customHeight="false" outlineLevel="0" collapsed="false">
      <c r="A30" s="316" t="n">
        <v>628</v>
      </c>
      <c r="B30" s="317" t="s">
        <v>179</v>
      </c>
      <c r="C30" s="316" t="n">
        <v>980</v>
      </c>
      <c r="D30" s="318" t="n">
        <v>169</v>
      </c>
      <c r="E30" s="318" t="n">
        <v>169</v>
      </c>
      <c r="F30" s="319" t="n">
        <f aca="false">IF(C30&lt;972,E30+44,E30)</f>
        <v>169</v>
      </c>
      <c r="G30" s="319" t="n">
        <v>169</v>
      </c>
      <c r="H30" s="319" t="n">
        <v>169</v>
      </c>
      <c r="I30" s="320" t="n">
        <f aca="false">A30</f>
        <v>628</v>
      </c>
      <c r="J30" s="320" t="n">
        <v>169</v>
      </c>
      <c r="K30" s="321" t="n">
        <v>0</v>
      </c>
      <c r="L30" s="321" t="n">
        <v>0</v>
      </c>
      <c r="M30" s="321" t="n">
        <v>0</v>
      </c>
      <c r="N30" s="322" t="n">
        <f aca="false">M30</f>
        <v>0</v>
      </c>
      <c r="O30" s="323" t="n">
        <f aca="false">C30+G30+M30</f>
        <v>1149</v>
      </c>
      <c r="P30" s="324" t="n">
        <v>0</v>
      </c>
      <c r="Q30" s="316" t="n">
        <v>0</v>
      </c>
      <c r="R30" s="316" t="n">
        <v>0</v>
      </c>
      <c r="S30" s="325"/>
    </row>
    <row r="31" customFormat="false" ht="12.75" hidden="false" customHeight="false" outlineLevel="0" collapsed="false">
      <c r="A31" s="316" t="n">
        <v>629</v>
      </c>
      <c r="B31" s="317" t="s">
        <v>180</v>
      </c>
      <c r="C31" s="316" t="n">
        <v>941</v>
      </c>
      <c r="D31" s="318" t="n">
        <v>170</v>
      </c>
      <c r="E31" s="328" t="n">
        <v>216</v>
      </c>
      <c r="F31" s="319" t="n">
        <v>261</v>
      </c>
      <c r="G31" s="321" t="n">
        <v>327</v>
      </c>
      <c r="H31" s="321" t="n">
        <v>350</v>
      </c>
      <c r="I31" s="320" t="n">
        <f aca="false">A31</f>
        <v>629</v>
      </c>
      <c r="J31" s="320" t="n">
        <v>414.7</v>
      </c>
      <c r="K31" s="321" t="n">
        <v>0</v>
      </c>
      <c r="L31" s="321" t="n">
        <v>0</v>
      </c>
      <c r="M31" s="321" t="n">
        <v>0</v>
      </c>
      <c r="N31" s="322" t="n">
        <f aca="false">M31</f>
        <v>0</v>
      </c>
      <c r="O31" s="323" t="n">
        <f aca="false">C31+G31+M31</f>
        <v>1268</v>
      </c>
      <c r="P31" s="324" t="n">
        <v>0</v>
      </c>
      <c r="Q31" s="316" t="n">
        <v>0</v>
      </c>
      <c r="R31" s="316" t="n">
        <v>0</v>
      </c>
      <c r="S31" s="325"/>
    </row>
    <row r="32" customFormat="false" ht="12.75" hidden="false" customHeight="false" outlineLevel="0" collapsed="false">
      <c r="A32" s="316" t="n">
        <v>630</v>
      </c>
      <c r="B32" s="317" t="s">
        <v>181</v>
      </c>
      <c r="C32" s="316" t="n">
        <v>1170</v>
      </c>
      <c r="D32" s="318" t="n">
        <v>144</v>
      </c>
      <c r="E32" s="318" t="n">
        <v>144</v>
      </c>
      <c r="F32" s="319" t="n">
        <f aca="false">IF(C32&lt;972,E32+44,E32)</f>
        <v>144</v>
      </c>
      <c r="G32" s="319" t="n">
        <v>144</v>
      </c>
      <c r="H32" s="319" t="n">
        <v>144</v>
      </c>
      <c r="I32" s="320" t="n">
        <f aca="false">A32</f>
        <v>630</v>
      </c>
      <c r="J32" s="320" t="n">
        <v>144</v>
      </c>
      <c r="K32" s="321" t="n">
        <v>0</v>
      </c>
      <c r="L32" s="321" t="n">
        <v>0</v>
      </c>
      <c r="M32" s="321" t="n">
        <v>0</v>
      </c>
      <c r="N32" s="322" t="n">
        <f aca="false">M32</f>
        <v>0</v>
      </c>
      <c r="O32" s="323" t="n">
        <f aca="false">C32+G32+M32</f>
        <v>1314</v>
      </c>
      <c r="P32" s="324" t="n">
        <v>0</v>
      </c>
      <c r="Q32" s="316" t="n">
        <v>0</v>
      </c>
      <c r="R32" s="316" t="n">
        <v>0</v>
      </c>
      <c r="S32" s="325"/>
    </row>
    <row r="33" customFormat="false" ht="12.75" hidden="false" customHeight="false" outlineLevel="0" collapsed="false">
      <c r="A33" s="316" t="n">
        <v>631</v>
      </c>
      <c r="B33" s="317" t="s">
        <v>182</v>
      </c>
      <c r="C33" s="316" t="n">
        <v>1170</v>
      </c>
      <c r="D33" s="318" t="n">
        <v>144</v>
      </c>
      <c r="E33" s="318" t="n">
        <v>144</v>
      </c>
      <c r="F33" s="319" t="n">
        <f aca="false">IF(C33&lt;972,E33+44,E33)</f>
        <v>144</v>
      </c>
      <c r="G33" s="319" t="n">
        <v>144</v>
      </c>
      <c r="H33" s="319" t="n">
        <v>144</v>
      </c>
      <c r="I33" s="320" t="n">
        <f aca="false">A33</f>
        <v>631</v>
      </c>
      <c r="J33" s="320" t="n">
        <v>144</v>
      </c>
      <c r="K33" s="321" t="n">
        <v>0</v>
      </c>
      <c r="L33" s="321" t="n">
        <v>0</v>
      </c>
      <c r="M33" s="321" t="n">
        <v>0</v>
      </c>
      <c r="N33" s="322" t="n">
        <f aca="false">M33</f>
        <v>0</v>
      </c>
      <c r="O33" s="323" t="n">
        <f aca="false">C33+G33+M33</f>
        <v>1314</v>
      </c>
      <c r="P33" s="324" t="n">
        <v>0</v>
      </c>
      <c r="Q33" s="316" t="n">
        <v>0</v>
      </c>
      <c r="R33" s="316" t="n">
        <v>0</v>
      </c>
      <c r="S33" s="325"/>
    </row>
    <row r="34" customFormat="false" ht="12.75" hidden="false" customHeight="false" outlineLevel="0" collapsed="false">
      <c r="A34" s="316" t="n">
        <v>632</v>
      </c>
      <c r="B34" s="317" t="s">
        <v>183</v>
      </c>
      <c r="C34" s="316" t="n">
        <v>941</v>
      </c>
      <c r="D34" s="318" t="n">
        <v>170</v>
      </c>
      <c r="E34" s="328" t="n">
        <v>216</v>
      </c>
      <c r="F34" s="319" t="n">
        <v>261</v>
      </c>
      <c r="G34" s="321" t="n">
        <v>327</v>
      </c>
      <c r="H34" s="321" t="n">
        <v>350</v>
      </c>
      <c r="I34" s="320" t="n">
        <f aca="false">A34</f>
        <v>632</v>
      </c>
      <c r="J34" s="320" t="n">
        <v>414.7</v>
      </c>
      <c r="K34" s="321" t="n">
        <v>0</v>
      </c>
      <c r="L34" s="321" t="n">
        <v>0</v>
      </c>
      <c r="M34" s="321" t="n">
        <v>0</v>
      </c>
      <c r="N34" s="322" t="n">
        <f aca="false">M34</f>
        <v>0</v>
      </c>
      <c r="O34" s="323" t="n">
        <f aca="false">C34+G34+M34</f>
        <v>1268</v>
      </c>
      <c r="P34" s="324" t="n">
        <v>0</v>
      </c>
      <c r="Q34" s="316" t="n">
        <v>0</v>
      </c>
      <c r="R34" s="316" t="n">
        <v>0</v>
      </c>
      <c r="S34" s="325"/>
    </row>
    <row r="35" customFormat="false" ht="12.75" hidden="false" customHeight="false" outlineLevel="0" collapsed="false">
      <c r="A35" s="316" t="n">
        <v>633</v>
      </c>
      <c r="B35" s="317" t="s">
        <v>184</v>
      </c>
      <c r="C35" s="316" t="n">
        <v>941</v>
      </c>
      <c r="D35" s="318" t="n">
        <v>170</v>
      </c>
      <c r="E35" s="328" t="n">
        <v>216</v>
      </c>
      <c r="F35" s="319" t="n">
        <v>261</v>
      </c>
      <c r="G35" s="321" t="n">
        <v>327</v>
      </c>
      <c r="H35" s="321" t="n">
        <v>350</v>
      </c>
      <c r="I35" s="320" t="n">
        <f aca="false">A35</f>
        <v>633</v>
      </c>
      <c r="J35" s="320" t="n">
        <v>414.7</v>
      </c>
      <c r="K35" s="321" t="n">
        <v>0</v>
      </c>
      <c r="L35" s="321" t="n">
        <v>0</v>
      </c>
      <c r="M35" s="321" t="n">
        <v>0</v>
      </c>
      <c r="N35" s="322" t="n">
        <f aca="false">M35</f>
        <v>0</v>
      </c>
      <c r="O35" s="323" t="n">
        <f aca="false">C35+G35+M35</f>
        <v>1268</v>
      </c>
      <c r="P35" s="324" t="n">
        <v>0</v>
      </c>
      <c r="Q35" s="316" t="n">
        <v>0</v>
      </c>
      <c r="R35" s="316" t="n">
        <v>0</v>
      </c>
      <c r="S35" s="325"/>
    </row>
    <row r="36" customFormat="false" ht="12.75" hidden="false" customHeight="false" outlineLevel="0" collapsed="false">
      <c r="A36" s="316" t="n">
        <v>634</v>
      </c>
      <c r="B36" s="317" t="s">
        <v>185</v>
      </c>
      <c r="C36" s="316" t="n">
        <v>971</v>
      </c>
      <c r="D36" s="318" t="n">
        <v>170</v>
      </c>
      <c r="E36" s="328" t="n">
        <v>216</v>
      </c>
      <c r="F36" s="319" t="n">
        <v>261</v>
      </c>
      <c r="G36" s="321" t="n">
        <v>327</v>
      </c>
      <c r="H36" s="321" t="n">
        <v>350</v>
      </c>
      <c r="I36" s="320" t="n">
        <f aca="false">A36</f>
        <v>634</v>
      </c>
      <c r="J36" s="320" t="n">
        <v>414.7</v>
      </c>
      <c r="K36" s="321" t="n">
        <v>0</v>
      </c>
      <c r="L36" s="321" t="n">
        <v>0</v>
      </c>
      <c r="M36" s="321" t="n">
        <v>0</v>
      </c>
      <c r="N36" s="322" t="n">
        <f aca="false">M36</f>
        <v>0</v>
      </c>
      <c r="O36" s="323" t="n">
        <f aca="false">C36+G36+M36</f>
        <v>1298</v>
      </c>
      <c r="P36" s="324" t="n">
        <v>0</v>
      </c>
      <c r="Q36" s="316" t="n">
        <v>0</v>
      </c>
      <c r="R36" s="316" t="n">
        <v>0</v>
      </c>
      <c r="S36" s="325"/>
    </row>
    <row r="37" customFormat="false" ht="12.75" hidden="false" customHeight="false" outlineLevel="0" collapsed="false">
      <c r="A37" s="316" t="n">
        <v>635</v>
      </c>
      <c r="B37" s="317" t="s">
        <v>186</v>
      </c>
      <c r="C37" s="316" t="n">
        <v>1610</v>
      </c>
      <c r="D37" s="318" t="n">
        <v>87</v>
      </c>
      <c r="E37" s="318" t="n">
        <v>87</v>
      </c>
      <c r="F37" s="319" t="n">
        <f aca="false">IF(C37&lt;972,E37+44,E37)</f>
        <v>87</v>
      </c>
      <c r="G37" s="319" t="n">
        <v>87</v>
      </c>
      <c r="H37" s="319" t="n">
        <v>87</v>
      </c>
      <c r="I37" s="320" t="n">
        <f aca="false">A37</f>
        <v>635</v>
      </c>
      <c r="J37" s="320" t="n">
        <v>87</v>
      </c>
      <c r="K37" s="321" t="n">
        <v>388.2</v>
      </c>
      <c r="L37" s="321" t="n">
        <v>388.2</v>
      </c>
      <c r="M37" s="321" t="n">
        <v>388.2</v>
      </c>
      <c r="N37" s="322" t="n">
        <f aca="false">M37</f>
        <v>388.2</v>
      </c>
      <c r="O37" s="323" t="n">
        <f aca="false">C37+G37+M37</f>
        <v>2085.2</v>
      </c>
      <c r="P37" s="324" t="n">
        <v>0</v>
      </c>
      <c r="Q37" s="316" t="n">
        <v>0</v>
      </c>
      <c r="R37" s="316" t="n">
        <v>0</v>
      </c>
      <c r="S37" s="325"/>
    </row>
    <row r="38" customFormat="false" ht="12.75" hidden="false" customHeight="false" outlineLevel="0" collapsed="false">
      <c r="A38" s="316" t="n">
        <v>636</v>
      </c>
      <c r="B38" s="317" t="s">
        <v>187</v>
      </c>
      <c r="C38" s="316" t="n">
        <v>971</v>
      </c>
      <c r="D38" s="318" t="n">
        <v>170</v>
      </c>
      <c r="E38" s="328" t="n">
        <v>216</v>
      </c>
      <c r="F38" s="319" t="n">
        <v>261</v>
      </c>
      <c r="G38" s="321" t="n">
        <v>327</v>
      </c>
      <c r="H38" s="321" t="n">
        <v>350</v>
      </c>
      <c r="I38" s="320" t="n">
        <f aca="false">A38</f>
        <v>636</v>
      </c>
      <c r="J38" s="320" t="n">
        <v>414.7</v>
      </c>
      <c r="K38" s="321" t="n">
        <v>0</v>
      </c>
      <c r="L38" s="321" t="n">
        <v>0</v>
      </c>
      <c r="M38" s="321" t="n">
        <v>0</v>
      </c>
      <c r="N38" s="322" t="n">
        <f aca="false">M38</f>
        <v>0</v>
      </c>
      <c r="O38" s="323" t="n">
        <f aca="false">C38+G38+M38</f>
        <v>1298</v>
      </c>
      <c r="P38" s="324" t="n">
        <v>0</v>
      </c>
      <c r="Q38" s="316" t="n">
        <v>0</v>
      </c>
      <c r="R38" s="316" t="n">
        <v>0</v>
      </c>
      <c r="S38" s="325"/>
    </row>
    <row r="39" customFormat="false" ht="12.75" hidden="false" customHeight="false" outlineLevel="0" collapsed="false">
      <c r="A39" s="316" t="n">
        <v>637</v>
      </c>
      <c r="B39" s="317" t="s">
        <v>188</v>
      </c>
      <c r="C39" s="316" t="n">
        <v>971</v>
      </c>
      <c r="D39" s="318" t="n">
        <v>170</v>
      </c>
      <c r="E39" s="328" t="n">
        <v>216</v>
      </c>
      <c r="F39" s="319" t="n">
        <v>261</v>
      </c>
      <c r="G39" s="321" t="n">
        <v>327</v>
      </c>
      <c r="H39" s="321" t="n">
        <v>350</v>
      </c>
      <c r="I39" s="320" t="n">
        <f aca="false">A39</f>
        <v>637</v>
      </c>
      <c r="J39" s="320" t="n">
        <v>414.7</v>
      </c>
      <c r="K39" s="321" t="n">
        <v>0</v>
      </c>
      <c r="L39" s="321" t="n">
        <v>0</v>
      </c>
      <c r="M39" s="321" t="n">
        <v>0</v>
      </c>
      <c r="N39" s="322" t="n">
        <f aca="false">M39</f>
        <v>0</v>
      </c>
      <c r="O39" s="323" t="n">
        <f aca="false">C39+G39+M39</f>
        <v>1298</v>
      </c>
      <c r="P39" s="324" t="n">
        <v>0</v>
      </c>
      <c r="Q39" s="316" t="n">
        <v>0</v>
      </c>
      <c r="R39" s="316" t="n">
        <v>0</v>
      </c>
      <c r="S39" s="325"/>
    </row>
    <row r="40" customFormat="false" ht="12.75" hidden="false" customHeight="false" outlineLevel="0" collapsed="false">
      <c r="A40" s="316" t="n">
        <v>638</v>
      </c>
      <c r="B40" s="317" t="s">
        <v>189</v>
      </c>
      <c r="C40" s="316" t="n">
        <v>906</v>
      </c>
      <c r="D40" s="318" t="n">
        <v>170</v>
      </c>
      <c r="E40" s="328" t="n">
        <v>216</v>
      </c>
      <c r="F40" s="319" t="n">
        <v>261</v>
      </c>
      <c r="G40" s="321" t="n">
        <v>327</v>
      </c>
      <c r="H40" s="321" t="n">
        <v>350</v>
      </c>
      <c r="I40" s="320" t="n">
        <f aca="false">A40</f>
        <v>638</v>
      </c>
      <c r="J40" s="320" t="n">
        <v>414.7</v>
      </c>
      <c r="K40" s="321" t="n">
        <v>0</v>
      </c>
      <c r="L40" s="321" t="n">
        <v>0</v>
      </c>
      <c r="M40" s="321" t="n">
        <v>0</v>
      </c>
      <c r="N40" s="322" t="n">
        <f aca="false">M40</f>
        <v>0</v>
      </c>
      <c r="O40" s="323" t="n">
        <f aca="false">C40+G40+M40</f>
        <v>1233</v>
      </c>
      <c r="P40" s="324" t="n">
        <v>0</v>
      </c>
      <c r="Q40" s="316" t="n">
        <v>0</v>
      </c>
      <c r="R40" s="316" t="n">
        <v>0</v>
      </c>
      <c r="S40" s="325"/>
    </row>
    <row r="41" customFormat="false" ht="12.75" hidden="false" customHeight="false" outlineLevel="0" collapsed="false">
      <c r="A41" s="316" t="n">
        <v>639</v>
      </c>
      <c r="B41" s="317" t="s">
        <v>190</v>
      </c>
      <c r="C41" s="316" t="n">
        <v>1300</v>
      </c>
      <c r="D41" s="318" t="n">
        <v>127</v>
      </c>
      <c r="E41" s="318" t="n">
        <v>127</v>
      </c>
      <c r="F41" s="319" t="n">
        <f aca="false">IF(C41&lt;972,E41+44,E41)</f>
        <v>127</v>
      </c>
      <c r="G41" s="319" t="n">
        <v>127</v>
      </c>
      <c r="H41" s="319" t="n">
        <v>127</v>
      </c>
      <c r="I41" s="320" t="n">
        <f aca="false">A41</f>
        <v>639</v>
      </c>
      <c r="J41" s="320" t="n">
        <v>127</v>
      </c>
      <c r="K41" s="321" t="n">
        <v>0</v>
      </c>
      <c r="L41" s="321" t="n">
        <v>0</v>
      </c>
      <c r="M41" s="321" t="n">
        <v>0</v>
      </c>
      <c r="N41" s="322" t="n">
        <f aca="false">M41</f>
        <v>0</v>
      </c>
      <c r="O41" s="323" t="n">
        <f aca="false">C41+G41+M41</f>
        <v>1427</v>
      </c>
      <c r="P41" s="324" t="n">
        <v>0</v>
      </c>
      <c r="Q41" s="316" t="n">
        <v>0</v>
      </c>
      <c r="R41" s="316" t="n">
        <v>0</v>
      </c>
      <c r="S41" s="325"/>
    </row>
    <row r="42" customFormat="false" ht="12.75" hidden="false" customHeight="false" outlineLevel="0" collapsed="false">
      <c r="A42" s="316" t="n">
        <v>640</v>
      </c>
      <c r="B42" s="317" t="s">
        <v>191</v>
      </c>
      <c r="C42" s="316" t="n">
        <v>2830</v>
      </c>
      <c r="D42" s="318" t="n">
        <v>0</v>
      </c>
      <c r="E42" s="318" t="n">
        <v>0</v>
      </c>
      <c r="F42" s="319" t="n">
        <f aca="false">IF(C42&lt;972,E42+44,E42)</f>
        <v>0</v>
      </c>
      <c r="G42" s="319" t="n">
        <v>0</v>
      </c>
      <c r="H42" s="319" t="n">
        <v>0</v>
      </c>
      <c r="I42" s="320" t="n">
        <f aca="false">A42</f>
        <v>640</v>
      </c>
      <c r="J42" s="320" t="n">
        <v>0</v>
      </c>
      <c r="K42" s="321" t="n">
        <v>0</v>
      </c>
      <c r="L42" s="321" t="n">
        <v>0</v>
      </c>
      <c r="M42" s="321" t="n">
        <v>0</v>
      </c>
      <c r="N42" s="322" t="n">
        <f aca="false">M42</f>
        <v>0</v>
      </c>
      <c r="O42" s="323" t="n">
        <f aca="false">C42+G42+M42</f>
        <v>2830</v>
      </c>
      <c r="P42" s="324" t="n">
        <v>0</v>
      </c>
      <c r="Q42" s="316" t="n">
        <v>0</v>
      </c>
      <c r="R42" s="316" t="n">
        <v>0</v>
      </c>
      <c r="S42" s="325"/>
    </row>
    <row r="43" customFormat="false" ht="12.75" hidden="false" customHeight="false" outlineLevel="0" collapsed="false">
      <c r="A43" s="316" t="n">
        <v>641</v>
      </c>
      <c r="B43" s="317" t="s">
        <v>192</v>
      </c>
      <c r="C43" s="316" t="n">
        <v>1550</v>
      </c>
      <c r="D43" s="318" t="n">
        <v>94</v>
      </c>
      <c r="E43" s="318" t="n">
        <v>94</v>
      </c>
      <c r="F43" s="319" t="n">
        <f aca="false">IF(C43&lt;972,E43+44,E43)</f>
        <v>94</v>
      </c>
      <c r="G43" s="319" t="n">
        <v>94</v>
      </c>
      <c r="H43" s="319" t="n">
        <v>94</v>
      </c>
      <c r="I43" s="320" t="n">
        <f aca="false">A43</f>
        <v>641</v>
      </c>
      <c r="J43" s="320" t="n">
        <v>94</v>
      </c>
      <c r="K43" s="321" t="n">
        <v>0</v>
      </c>
      <c r="L43" s="321" t="n">
        <v>0</v>
      </c>
      <c r="M43" s="321" t="n">
        <v>0</v>
      </c>
      <c r="N43" s="322" t="n">
        <f aca="false">M43</f>
        <v>0</v>
      </c>
      <c r="O43" s="323" t="n">
        <f aca="false">C43+G43+M43</f>
        <v>1644</v>
      </c>
      <c r="P43" s="324" t="n">
        <v>0</v>
      </c>
      <c r="Q43" s="316" t="n">
        <v>0</v>
      </c>
      <c r="R43" s="316" t="n">
        <v>0</v>
      </c>
      <c r="S43" s="325"/>
    </row>
    <row r="44" customFormat="false" ht="12.75" hidden="false" customHeight="false" outlineLevel="0" collapsed="false">
      <c r="A44" s="316" t="n">
        <v>642</v>
      </c>
      <c r="B44" s="317" t="s">
        <v>193</v>
      </c>
      <c r="C44" s="316" t="n">
        <v>1170</v>
      </c>
      <c r="D44" s="318" t="n">
        <v>144</v>
      </c>
      <c r="E44" s="318" t="n">
        <v>144</v>
      </c>
      <c r="F44" s="319" t="n">
        <f aca="false">IF(C44&lt;972,E44+44,E44)</f>
        <v>144</v>
      </c>
      <c r="G44" s="319" t="n">
        <v>144</v>
      </c>
      <c r="H44" s="319" t="n">
        <v>144</v>
      </c>
      <c r="I44" s="320" t="n">
        <f aca="false">A44</f>
        <v>642</v>
      </c>
      <c r="J44" s="320" t="n">
        <v>144</v>
      </c>
      <c r="K44" s="321" t="n">
        <v>0</v>
      </c>
      <c r="L44" s="321" t="n">
        <v>0</v>
      </c>
      <c r="M44" s="321" t="n">
        <v>0</v>
      </c>
      <c r="N44" s="322" t="n">
        <f aca="false">M44</f>
        <v>0</v>
      </c>
      <c r="O44" s="323" t="n">
        <f aca="false">C44+G44+M44</f>
        <v>1314</v>
      </c>
      <c r="P44" s="324" t="n">
        <v>0</v>
      </c>
      <c r="Q44" s="316" t="n">
        <v>0</v>
      </c>
      <c r="R44" s="316" t="n">
        <v>0</v>
      </c>
      <c r="S44" s="325"/>
    </row>
    <row r="45" customFormat="false" ht="12.75" hidden="false" customHeight="false" outlineLevel="0" collapsed="false">
      <c r="A45" s="316" t="n">
        <v>643</v>
      </c>
      <c r="B45" s="317" t="s">
        <v>194</v>
      </c>
      <c r="C45" s="316" t="n">
        <v>1500</v>
      </c>
      <c r="D45" s="318" t="n">
        <v>101</v>
      </c>
      <c r="E45" s="318" t="n">
        <v>101</v>
      </c>
      <c r="F45" s="319" t="n">
        <f aca="false">IF(C45&lt;972,E45+44,E45)</f>
        <v>101</v>
      </c>
      <c r="G45" s="319" t="n">
        <v>101</v>
      </c>
      <c r="H45" s="319" t="n">
        <v>101</v>
      </c>
      <c r="I45" s="320" t="n">
        <f aca="false">A45</f>
        <v>643</v>
      </c>
      <c r="J45" s="320" t="n">
        <v>101</v>
      </c>
      <c r="K45" s="321" t="n">
        <v>388.2</v>
      </c>
      <c r="L45" s="321" t="n">
        <v>388.2</v>
      </c>
      <c r="M45" s="321" t="n">
        <v>388.2</v>
      </c>
      <c r="N45" s="322" t="n">
        <f aca="false">M45</f>
        <v>388.2</v>
      </c>
      <c r="O45" s="323" t="n">
        <f aca="false">C45+G45+M45</f>
        <v>1989.2</v>
      </c>
      <c r="P45" s="324" t="n">
        <v>0</v>
      </c>
      <c r="Q45" s="316" t="n">
        <v>0</v>
      </c>
      <c r="R45" s="316" t="n">
        <v>0</v>
      </c>
      <c r="S45" s="325"/>
    </row>
    <row r="46" customFormat="false" ht="12.75" hidden="false" customHeight="false" outlineLevel="0" collapsed="false">
      <c r="A46" s="316" t="n">
        <v>644</v>
      </c>
      <c r="B46" s="317" t="s">
        <v>195</v>
      </c>
      <c r="C46" s="316" t="n">
        <v>2490</v>
      </c>
      <c r="D46" s="318" t="n">
        <v>0</v>
      </c>
      <c r="E46" s="318" t="n">
        <v>0</v>
      </c>
      <c r="F46" s="319" t="n">
        <f aca="false">IF(C46&lt;972,E46+44,E46)</f>
        <v>0</v>
      </c>
      <c r="G46" s="319" t="n">
        <v>0</v>
      </c>
      <c r="H46" s="319" t="n">
        <v>0</v>
      </c>
      <c r="I46" s="320" t="n">
        <f aca="false">A46</f>
        <v>644</v>
      </c>
      <c r="J46" s="320" t="n">
        <v>0</v>
      </c>
      <c r="K46" s="321" t="n">
        <v>0</v>
      </c>
      <c r="L46" s="321" t="n">
        <v>0</v>
      </c>
      <c r="M46" s="321" t="n">
        <v>0</v>
      </c>
      <c r="N46" s="322" t="n">
        <f aca="false">M46</f>
        <v>0</v>
      </c>
      <c r="O46" s="323" t="n">
        <f aca="false">C46+G46+M46</f>
        <v>2490</v>
      </c>
      <c r="P46" s="324" t="n">
        <v>0</v>
      </c>
      <c r="Q46" s="316" t="n">
        <v>0</v>
      </c>
      <c r="R46" s="316" t="n">
        <v>0</v>
      </c>
      <c r="S46" s="325"/>
    </row>
    <row r="47" customFormat="false" ht="12.75" hidden="false" customHeight="false" outlineLevel="0" collapsed="false">
      <c r="A47" s="316" t="n">
        <v>645</v>
      </c>
      <c r="B47" s="317" t="s">
        <v>196</v>
      </c>
      <c r="C47" s="316" t="n">
        <v>2329</v>
      </c>
      <c r="D47" s="318" t="n">
        <v>0</v>
      </c>
      <c r="E47" s="318" t="n">
        <v>0</v>
      </c>
      <c r="F47" s="319" t="n">
        <f aca="false">IF(C47&lt;972,E47+44,E47)</f>
        <v>0</v>
      </c>
      <c r="G47" s="319" t="n">
        <v>0</v>
      </c>
      <c r="H47" s="319" t="n">
        <v>0</v>
      </c>
      <c r="I47" s="320" t="n">
        <f aca="false">A47</f>
        <v>645</v>
      </c>
      <c r="J47" s="320" t="n">
        <v>0</v>
      </c>
      <c r="K47" s="321" t="n">
        <v>0</v>
      </c>
      <c r="L47" s="321" t="n">
        <v>0</v>
      </c>
      <c r="M47" s="321" t="n">
        <v>0</v>
      </c>
      <c r="N47" s="322" t="n">
        <f aca="false">M47</f>
        <v>0</v>
      </c>
      <c r="O47" s="323" t="n">
        <f aca="false">C47+G47+M47</f>
        <v>2329</v>
      </c>
      <c r="P47" s="324" t="n">
        <v>0</v>
      </c>
      <c r="Q47" s="316" t="n">
        <v>0</v>
      </c>
      <c r="R47" s="316" t="n">
        <v>0</v>
      </c>
      <c r="S47" s="325"/>
    </row>
    <row r="48" customFormat="false" ht="12.75" hidden="false" customHeight="false" outlineLevel="0" collapsed="false">
      <c r="A48" s="316" t="n">
        <v>646</v>
      </c>
      <c r="B48" s="317" t="s">
        <v>197</v>
      </c>
      <c r="C48" s="316" t="n">
        <v>906</v>
      </c>
      <c r="D48" s="318" t="n">
        <v>170</v>
      </c>
      <c r="E48" s="328" t="n">
        <v>216</v>
      </c>
      <c r="F48" s="319" t="n">
        <v>261</v>
      </c>
      <c r="G48" s="321" t="n">
        <v>327</v>
      </c>
      <c r="H48" s="321" t="n">
        <v>350</v>
      </c>
      <c r="I48" s="320" t="n">
        <f aca="false">A48</f>
        <v>646</v>
      </c>
      <c r="J48" s="320" t="n">
        <v>414.7</v>
      </c>
      <c r="K48" s="321" t="n">
        <v>0</v>
      </c>
      <c r="L48" s="321" t="n">
        <v>0</v>
      </c>
      <c r="M48" s="321" t="n">
        <v>0</v>
      </c>
      <c r="N48" s="322" t="n">
        <f aca="false">M48</f>
        <v>0</v>
      </c>
      <c r="O48" s="323" t="n">
        <f aca="false">C48+G48+M48</f>
        <v>1233</v>
      </c>
      <c r="P48" s="324" t="n">
        <v>0</v>
      </c>
      <c r="Q48" s="316" t="n">
        <v>0</v>
      </c>
      <c r="R48" s="316" t="n">
        <v>0</v>
      </c>
      <c r="S48" s="325"/>
    </row>
    <row r="49" customFormat="false" ht="12.75" hidden="false" customHeight="false" outlineLevel="0" collapsed="false">
      <c r="A49" s="316" t="n">
        <v>647</v>
      </c>
      <c r="B49" s="317" t="s">
        <v>198</v>
      </c>
      <c r="C49" s="316" t="n">
        <v>1830</v>
      </c>
      <c r="D49" s="318" t="n">
        <v>58</v>
      </c>
      <c r="E49" s="318" t="n">
        <v>58</v>
      </c>
      <c r="F49" s="319" t="n">
        <f aca="false">IF(C49&lt;972,E49+44,E49)</f>
        <v>58</v>
      </c>
      <c r="G49" s="319" t="n">
        <v>58</v>
      </c>
      <c r="H49" s="319" t="n">
        <v>58</v>
      </c>
      <c r="I49" s="320" t="n">
        <f aca="false">A49</f>
        <v>647</v>
      </c>
      <c r="J49" s="320" t="n">
        <v>58</v>
      </c>
      <c r="K49" s="321" t="n">
        <v>0</v>
      </c>
      <c r="L49" s="321" t="n">
        <v>0</v>
      </c>
      <c r="M49" s="321" t="n">
        <v>0</v>
      </c>
      <c r="N49" s="322" t="n">
        <f aca="false">M49</f>
        <v>0</v>
      </c>
      <c r="O49" s="323" t="n">
        <f aca="false">C49+G49+M49</f>
        <v>1888</v>
      </c>
      <c r="P49" s="324" t="n">
        <v>0</v>
      </c>
      <c r="Q49" s="316" t="n">
        <v>0</v>
      </c>
      <c r="R49" s="316" t="n">
        <v>0</v>
      </c>
      <c r="S49" s="325"/>
    </row>
    <row r="50" customFormat="false" ht="12.75" hidden="false" customHeight="false" outlineLevel="0" collapsed="false">
      <c r="A50" s="316" t="n">
        <v>648</v>
      </c>
      <c r="B50" s="317" t="s">
        <v>199</v>
      </c>
      <c r="C50" s="316" t="n">
        <v>1740</v>
      </c>
      <c r="D50" s="318" t="n">
        <v>70</v>
      </c>
      <c r="E50" s="318" t="n">
        <v>70</v>
      </c>
      <c r="F50" s="319" t="n">
        <f aca="false">IF(C50&lt;972,E50+44,E50)</f>
        <v>70</v>
      </c>
      <c r="G50" s="319" t="n">
        <v>70</v>
      </c>
      <c r="H50" s="319" t="n">
        <v>70</v>
      </c>
      <c r="I50" s="320" t="n">
        <f aca="false">A50</f>
        <v>648</v>
      </c>
      <c r="J50" s="320" t="n">
        <v>70</v>
      </c>
      <c r="K50" s="321" t="n">
        <v>517.6</v>
      </c>
      <c r="L50" s="321" t="n">
        <v>517.6</v>
      </c>
      <c r="M50" s="321" t="n">
        <v>517.6</v>
      </c>
      <c r="N50" s="322" t="n">
        <f aca="false">M50</f>
        <v>517.6</v>
      </c>
      <c r="O50" s="323" t="n">
        <f aca="false">C50+G50+M50</f>
        <v>2327.6</v>
      </c>
      <c r="P50" s="324" t="n">
        <v>0</v>
      </c>
      <c r="Q50" s="316" t="n">
        <v>0</v>
      </c>
      <c r="R50" s="316" t="n">
        <v>0</v>
      </c>
      <c r="S50" s="325"/>
    </row>
    <row r="51" customFormat="false" ht="12.75" hidden="false" customHeight="false" outlineLevel="0" collapsed="false">
      <c r="A51" s="316" t="n">
        <v>649</v>
      </c>
      <c r="B51" s="317" t="s">
        <v>200</v>
      </c>
      <c r="C51" s="316" t="n">
        <v>971</v>
      </c>
      <c r="D51" s="318" t="n">
        <v>170</v>
      </c>
      <c r="E51" s="328" t="n">
        <v>216</v>
      </c>
      <c r="F51" s="319" t="n">
        <v>261</v>
      </c>
      <c r="G51" s="321" t="n">
        <v>327</v>
      </c>
      <c r="H51" s="321" t="n">
        <v>350</v>
      </c>
      <c r="I51" s="320" t="n">
        <f aca="false">A51</f>
        <v>649</v>
      </c>
      <c r="J51" s="320" t="n">
        <v>414.7</v>
      </c>
      <c r="K51" s="321" t="n">
        <v>0</v>
      </c>
      <c r="L51" s="321" t="n">
        <v>0</v>
      </c>
      <c r="M51" s="321" t="n">
        <v>0</v>
      </c>
      <c r="N51" s="322" t="n">
        <f aca="false">M51</f>
        <v>0</v>
      </c>
      <c r="O51" s="323" t="n">
        <f aca="false">C51+G51+M51</f>
        <v>1298</v>
      </c>
      <c r="P51" s="324" t="n">
        <v>0</v>
      </c>
      <c r="Q51" s="316" t="n">
        <v>0</v>
      </c>
      <c r="R51" s="316" t="n">
        <v>0</v>
      </c>
      <c r="S51" s="325"/>
    </row>
    <row r="52" customFormat="false" ht="12.75" hidden="false" customHeight="false" outlineLevel="0" collapsed="false">
      <c r="A52" s="316" t="n">
        <v>650</v>
      </c>
      <c r="B52" s="317" t="s">
        <v>201</v>
      </c>
      <c r="C52" s="316" t="n">
        <v>1740</v>
      </c>
      <c r="D52" s="318" t="n">
        <v>70</v>
      </c>
      <c r="E52" s="318" t="n">
        <v>70</v>
      </c>
      <c r="F52" s="319" t="n">
        <f aca="false">IF(C52&lt;972,E52+44,E52)</f>
        <v>70</v>
      </c>
      <c r="G52" s="319" t="n">
        <v>70</v>
      </c>
      <c r="H52" s="319" t="n">
        <v>70</v>
      </c>
      <c r="I52" s="320" t="n">
        <f aca="false">A52</f>
        <v>650</v>
      </c>
      <c r="J52" s="320" t="n">
        <v>70</v>
      </c>
      <c r="K52" s="321" t="n">
        <v>0</v>
      </c>
      <c r="L52" s="321" t="n">
        <v>0</v>
      </c>
      <c r="M52" s="321" t="n">
        <v>0</v>
      </c>
      <c r="N52" s="322" t="n">
        <f aca="false">M52</f>
        <v>0</v>
      </c>
      <c r="O52" s="323" t="n">
        <f aca="false">C52+G52+M52</f>
        <v>1810</v>
      </c>
      <c r="P52" s="324" t="n">
        <v>0</v>
      </c>
      <c r="Q52" s="316" t="n">
        <v>750</v>
      </c>
      <c r="R52" s="316" t="n">
        <v>0</v>
      </c>
      <c r="S52" s="325"/>
    </row>
    <row r="53" customFormat="false" ht="12.75" hidden="false" customHeight="false" outlineLevel="0" collapsed="false">
      <c r="A53" s="316" t="n">
        <v>651</v>
      </c>
      <c r="B53" s="317" t="s">
        <v>202</v>
      </c>
      <c r="C53" s="316" t="n">
        <v>971</v>
      </c>
      <c r="D53" s="318" t="n">
        <v>170</v>
      </c>
      <c r="E53" s="328" t="n">
        <v>216</v>
      </c>
      <c r="F53" s="319" t="n">
        <v>261</v>
      </c>
      <c r="G53" s="321" t="n">
        <v>327</v>
      </c>
      <c r="H53" s="321" t="n">
        <v>350</v>
      </c>
      <c r="I53" s="320" t="n">
        <f aca="false">A53</f>
        <v>651</v>
      </c>
      <c r="J53" s="320" t="n">
        <v>414.7</v>
      </c>
      <c r="K53" s="321" t="n">
        <v>0</v>
      </c>
      <c r="L53" s="321" t="n">
        <v>0</v>
      </c>
      <c r="M53" s="321" t="n">
        <v>0</v>
      </c>
      <c r="N53" s="322" t="n">
        <f aca="false">M53</f>
        <v>0</v>
      </c>
      <c r="O53" s="323" t="n">
        <f aca="false">C53+G53+M53</f>
        <v>1298</v>
      </c>
      <c r="P53" s="324" t="n">
        <v>0</v>
      </c>
      <c r="Q53" s="316" t="n">
        <v>0</v>
      </c>
      <c r="R53" s="316" t="n">
        <v>0</v>
      </c>
      <c r="S53" s="325"/>
    </row>
    <row r="54" customFormat="false" ht="12.75" hidden="false" customHeight="false" outlineLevel="0" collapsed="false">
      <c r="A54" s="316" t="n">
        <v>652</v>
      </c>
      <c r="B54" s="317" t="s">
        <v>203</v>
      </c>
      <c r="C54" s="316" t="n">
        <v>1250</v>
      </c>
      <c r="D54" s="318" t="n">
        <v>134</v>
      </c>
      <c r="E54" s="318" t="n">
        <v>134</v>
      </c>
      <c r="F54" s="319" t="n">
        <f aca="false">IF(C54&lt;972,E54+44,E54)</f>
        <v>134</v>
      </c>
      <c r="G54" s="319" t="n">
        <v>134</v>
      </c>
      <c r="H54" s="319" t="n">
        <v>134</v>
      </c>
      <c r="I54" s="320" t="n">
        <f aca="false">A54</f>
        <v>652</v>
      </c>
      <c r="J54" s="320" t="n">
        <v>134</v>
      </c>
      <c r="K54" s="321" t="n">
        <v>0</v>
      </c>
      <c r="L54" s="321" t="n">
        <v>0</v>
      </c>
      <c r="M54" s="321" t="n">
        <v>0</v>
      </c>
      <c r="N54" s="322" t="n">
        <f aca="false">M54</f>
        <v>0</v>
      </c>
      <c r="O54" s="323" t="n">
        <f aca="false">C54+G54+M54</f>
        <v>1384</v>
      </c>
      <c r="P54" s="324" t="n">
        <v>0</v>
      </c>
      <c r="Q54" s="316" t="n">
        <v>0</v>
      </c>
      <c r="R54" s="316" t="n">
        <v>0</v>
      </c>
      <c r="S54" s="325"/>
    </row>
    <row r="55" customFormat="false" ht="12.75" hidden="false" customHeight="false" outlineLevel="0" collapsed="false">
      <c r="A55" s="316" t="n">
        <v>653</v>
      </c>
      <c r="B55" s="317" t="s">
        <v>204</v>
      </c>
      <c r="C55" s="316" t="n">
        <v>1400</v>
      </c>
      <c r="D55" s="318" t="n">
        <v>114</v>
      </c>
      <c r="E55" s="318" t="n">
        <v>114</v>
      </c>
      <c r="F55" s="319" t="n">
        <f aca="false">IF(C55&lt;972,E55+44,E55)</f>
        <v>114</v>
      </c>
      <c r="G55" s="319" t="n">
        <v>114</v>
      </c>
      <c r="H55" s="319" t="n">
        <v>114</v>
      </c>
      <c r="I55" s="320" t="n">
        <f aca="false">A55</f>
        <v>653</v>
      </c>
      <c r="J55" s="320" t="n">
        <v>114</v>
      </c>
      <c r="K55" s="321" t="n">
        <v>0</v>
      </c>
      <c r="L55" s="321" t="n">
        <v>0</v>
      </c>
      <c r="M55" s="321" t="n">
        <v>388</v>
      </c>
      <c r="N55" s="322" t="n">
        <f aca="false">M55</f>
        <v>388</v>
      </c>
      <c r="O55" s="323" t="n">
        <f aca="false">C55+G55+M55</f>
        <v>1902</v>
      </c>
      <c r="P55" s="324" t="n">
        <v>0</v>
      </c>
      <c r="Q55" s="316" t="n">
        <v>100</v>
      </c>
      <c r="R55" s="316" t="n">
        <v>0</v>
      </c>
      <c r="S55" s="325"/>
    </row>
    <row r="56" customFormat="false" ht="12.75" hidden="false" customHeight="false" outlineLevel="0" collapsed="false">
      <c r="A56" s="316" t="n">
        <v>654</v>
      </c>
      <c r="B56" s="317" t="s">
        <v>205</v>
      </c>
      <c r="C56" s="316" t="n">
        <v>1690</v>
      </c>
      <c r="D56" s="318" t="n">
        <v>76</v>
      </c>
      <c r="E56" s="318" t="n">
        <v>76</v>
      </c>
      <c r="F56" s="319" t="n">
        <f aca="false">IF(C56&lt;972,E56+44,E56)</f>
        <v>76</v>
      </c>
      <c r="G56" s="319" t="n">
        <v>76</v>
      </c>
      <c r="H56" s="319" t="n">
        <v>76</v>
      </c>
      <c r="I56" s="320" t="n">
        <f aca="false">A56</f>
        <v>654</v>
      </c>
      <c r="J56" s="320" t="n">
        <v>76</v>
      </c>
      <c r="K56" s="321" t="n">
        <v>0</v>
      </c>
      <c r="L56" s="321" t="n">
        <v>0</v>
      </c>
      <c r="M56" s="321" t="n">
        <v>453</v>
      </c>
      <c r="N56" s="322" t="n">
        <f aca="false">M56</f>
        <v>453</v>
      </c>
      <c r="O56" s="323" t="n">
        <f aca="false">C56+G56+M56</f>
        <v>2219</v>
      </c>
      <c r="P56" s="324" t="n">
        <v>0</v>
      </c>
      <c r="Q56" s="316" t="n">
        <v>300</v>
      </c>
      <c r="R56" s="316" t="n">
        <v>0</v>
      </c>
      <c r="S56" s="325"/>
    </row>
    <row r="57" customFormat="false" ht="12.75" hidden="false" customHeight="false" outlineLevel="0" collapsed="false">
      <c r="A57" s="316" t="n">
        <v>655</v>
      </c>
      <c r="B57" s="317" t="s">
        <v>206</v>
      </c>
      <c r="C57" s="316" t="n">
        <v>1550</v>
      </c>
      <c r="D57" s="318" t="n">
        <v>94</v>
      </c>
      <c r="E57" s="318" t="n">
        <v>94</v>
      </c>
      <c r="F57" s="319" t="n">
        <f aca="false">IF(C57&lt;972,E57+44,E57)</f>
        <v>94</v>
      </c>
      <c r="G57" s="319" t="n">
        <v>94</v>
      </c>
      <c r="H57" s="319" t="n">
        <v>94</v>
      </c>
      <c r="I57" s="320" t="n">
        <f aca="false">A57</f>
        <v>655</v>
      </c>
      <c r="J57" s="320" t="n">
        <v>94</v>
      </c>
      <c r="K57" s="321" t="n">
        <v>0</v>
      </c>
      <c r="L57" s="321" t="n">
        <v>0</v>
      </c>
      <c r="M57" s="321" t="n">
        <v>388</v>
      </c>
      <c r="N57" s="322" t="n">
        <f aca="false">M57</f>
        <v>388</v>
      </c>
      <c r="O57" s="323" t="n">
        <f aca="false">C57+G57+M57</f>
        <v>2032</v>
      </c>
      <c r="P57" s="324" t="n">
        <v>0</v>
      </c>
      <c r="Q57" s="316" t="n">
        <v>200</v>
      </c>
      <c r="R57" s="316" t="n">
        <v>0</v>
      </c>
      <c r="S57" s="325"/>
    </row>
    <row r="58" customFormat="false" ht="12.75" hidden="false" customHeight="false" outlineLevel="0" collapsed="false">
      <c r="A58" s="316" t="n">
        <v>657</v>
      </c>
      <c r="B58" s="317" t="s">
        <v>207</v>
      </c>
      <c r="C58" s="316" t="n">
        <v>1340</v>
      </c>
      <c r="D58" s="318" t="n">
        <v>122</v>
      </c>
      <c r="E58" s="318" t="n">
        <v>122</v>
      </c>
      <c r="F58" s="319" t="n">
        <f aca="false">IF(C58&lt;972,E58+44,E58)</f>
        <v>122</v>
      </c>
      <c r="G58" s="319" t="n">
        <v>122</v>
      </c>
      <c r="H58" s="319" t="n">
        <v>122</v>
      </c>
      <c r="I58" s="320" t="n">
        <f aca="false">A58</f>
        <v>657</v>
      </c>
      <c r="J58" s="320" t="n">
        <v>122</v>
      </c>
      <c r="K58" s="321" t="n">
        <v>0</v>
      </c>
      <c r="L58" s="321" t="n">
        <v>0</v>
      </c>
      <c r="M58" s="321" t="n">
        <v>0</v>
      </c>
      <c r="N58" s="322" t="n">
        <f aca="false">M58</f>
        <v>0</v>
      </c>
      <c r="O58" s="323" t="n">
        <f aca="false">C58+G58+M58</f>
        <v>1462</v>
      </c>
      <c r="P58" s="324" t="n">
        <v>0</v>
      </c>
      <c r="Q58" s="316" t="n">
        <v>0</v>
      </c>
      <c r="R58" s="316" t="n">
        <v>0</v>
      </c>
      <c r="S58" s="325"/>
    </row>
    <row r="59" customFormat="false" ht="12.75" hidden="false" customHeight="false" outlineLevel="0" collapsed="false">
      <c r="A59" s="316" t="n">
        <v>658</v>
      </c>
      <c r="B59" s="317" t="s">
        <v>208</v>
      </c>
      <c r="C59" s="316" t="n">
        <v>1300</v>
      </c>
      <c r="D59" s="318" t="n">
        <v>127</v>
      </c>
      <c r="E59" s="318" t="n">
        <v>127</v>
      </c>
      <c r="F59" s="319" t="n">
        <f aca="false">IF(C59&lt;972,E59+44,E59)</f>
        <v>127</v>
      </c>
      <c r="G59" s="319" t="n">
        <v>127</v>
      </c>
      <c r="H59" s="319" t="n">
        <v>127</v>
      </c>
      <c r="I59" s="320" t="n">
        <f aca="false">A59</f>
        <v>658</v>
      </c>
      <c r="J59" s="320" t="n">
        <v>127</v>
      </c>
      <c r="K59" s="321" t="n">
        <v>0</v>
      </c>
      <c r="L59" s="321" t="n">
        <v>0</v>
      </c>
      <c r="M59" s="321" t="n">
        <v>0</v>
      </c>
      <c r="N59" s="322" t="n">
        <f aca="false">M59</f>
        <v>0</v>
      </c>
      <c r="O59" s="323" t="n">
        <f aca="false">C59+G59+M59</f>
        <v>1427</v>
      </c>
      <c r="P59" s="324" t="n">
        <v>0</v>
      </c>
      <c r="Q59" s="316" t="n">
        <v>0</v>
      </c>
      <c r="R59" s="316" t="n">
        <v>0</v>
      </c>
      <c r="S59" s="325"/>
    </row>
    <row r="60" customFormat="false" ht="12.75" hidden="false" customHeight="false" outlineLevel="0" collapsed="false">
      <c r="A60" s="316" t="n">
        <v>659</v>
      </c>
      <c r="B60" s="317" t="s">
        <v>209</v>
      </c>
      <c r="C60" s="316" t="n">
        <v>1340</v>
      </c>
      <c r="D60" s="318" t="n">
        <v>122</v>
      </c>
      <c r="E60" s="318" t="n">
        <v>122</v>
      </c>
      <c r="F60" s="319" t="n">
        <f aca="false">IF(C60&lt;972,E60+44,E60)</f>
        <v>122</v>
      </c>
      <c r="G60" s="319" t="n">
        <v>122</v>
      </c>
      <c r="H60" s="319" t="n">
        <v>122</v>
      </c>
      <c r="I60" s="320" t="n">
        <f aca="false">A60</f>
        <v>659</v>
      </c>
      <c r="J60" s="320" t="n">
        <v>122</v>
      </c>
      <c r="K60" s="321" t="n">
        <v>0</v>
      </c>
      <c r="L60" s="321" t="n">
        <v>0</v>
      </c>
      <c r="M60" s="321" t="n">
        <v>0</v>
      </c>
      <c r="N60" s="322" t="n">
        <f aca="false">M60</f>
        <v>0</v>
      </c>
      <c r="O60" s="323" t="n">
        <f aca="false">C60+G60+M60</f>
        <v>1462</v>
      </c>
      <c r="P60" s="324" t="n">
        <v>0</v>
      </c>
      <c r="Q60" s="316" t="n">
        <v>0</v>
      </c>
      <c r="R60" s="316" t="n">
        <v>0</v>
      </c>
      <c r="S60" s="325"/>
    </row>
    <row r="61" customFormat="false" ht="12.75" hidden="false" customHeight="false" outlineLevel="0" collapsed="false">
      <c r="A61" s="316" t="n">
        <v>660</v>
      </c>
      <c r="B61" s="317" t="s">
        <v>210</v>
      </c>
      <c r="C61" s="316" t="n">
        <v>1300</v>
      </c>
      <c r="D61" s="318" t="n">
        <v>127</v>
      </c>
      <c r="E61" s="318" t="n">
        <v>127</v>
      </c>
      <c r="F61" s="319" t="n">
        <f aca="false">IF(C61&lt;972,E61+44,E61)</f>
        <v>127</v>
      </c>
      <c r="G61" s="319" t="n">
        <v>127</v>
      </c>
      <c r="H61" s="319" t="n">
        <v>127</v>
      </c>
      <c r="I61" s="320" t="n">
        <f aca="false">A61</f>
        <v>660</v>
      </c>
      <c r="J61" s="320" t="n">
        <v>127</v>
      </c>
      <c r="K61" s="321" t="n">
        <v>0</v>
      </c>
      <c r="L61" s="321" t="n">
        <v>0</v>
      </c>
      <c r="M61" s="321" t="n">
        <v>0</v>
      </c>
      <c r="N61" s="322" t="n">
        <f aca="false">M61</f>
        <v>0</v>
      </c>
      <c r="O61" s="323" t="n">
        <f aca="false">C61+G61+M61</f>
        <v>1427</v>
      </c>
      <c r="P61" s="324" t="n">
        <v>0</v>
      </c>
      <c r="Q61" s="316" t="n">
        <v>0</v>
      </c>
      <c r="R61" s="316" t="n">
        <v>0</v>
      </c>
      <c r="S61" s="325"/>
    </row>
    <row r="62" customFormat="false" ht="12.75" hidden="false" customHeight="false" outlineLevel="0" collapsed="false">
      <c r="A62" s="316" t="n">
        <v>661</v>
      </c>
      <c r="B62" s="317" t="s">
        <v>211</v>
      </c>
      <c r="C62" s="316" t="n">
        <v>1300</v>
      </c>
      <c r="D62" s="318" t="n">
        <v>127</v>
      </c>
      <c r="E62" s="318" t="n">
        <v>127</v>
      </c>
      <c r="F62" s="319" t="n">
        <f aca="false">IF(C62&lt;972,E62+44,E62)</f>
        <v>127</v>
      </c>
      <c r="G62" s="319" t="n">
        <v>127</v>
      </c>
      <c r="H62" s="319" t="n">
        <v>127</v>
      </c>
      <c r="I62" s="320" t="n">
        <f aca="false">A62</f>
        <v>661</v>
      </c>
      <c r="J62" s="320" t="n">
        <v>127</v>
      </c>
      <c r="K62" s="321" t="n">
        <v>0</v>
      </c>
      <c r="L62" s="321" t="n">
        <v>0</v>
      </c>
      <c r="M62" s="321" t="n">
        <v>0</v>
      </c>
      <c r="N62" s="322" t="n">
        <f aca="false">M62</f>
        <v>0</v>
      </c>
      <c r="O62" s="323" t="n">
        <f aca="false">C62+G62+M62</f>
        <v>1427</v>
      </c>
      <c r="P62" s="324" t="n">
        <v>0</v>
      </c>
      <c r="Q62" s="316" t="n">
        <v>0</v>
      </c>
      <c r="R62" s="316" t="n">
        <v>0</v>
      </c>
      <c r="S62" s="325"/>
    </row>
    <row r="63" customFormat="false" ht="12.75" hidden="false" customHeight="false" outlineLevel="0" collapsed="false">
      <c r="A63" s="316" t="n">
        <v>662</v>
      </c>
      <c r="B63" s="317" t="s">
        <v>212</v>
      </c>
      <c r="C63" s="316" t="n">
        <v>1690</v>
      </c>
      <c r="D63" s="318" t="n">
        <v>76</v>
      </c>
      <c r="E63" s="318" t="n">
        <v>76</v>
      </c>
      <c r="F63" s="319" t="n">
        <f aca="false">IF(C63&lt;972,E63+44,E63)</f>
        <v>76</v>
      </c>
      <c r="G63" s="319" t="n">
        <v>76</v>
      </c>
      <c r="H63" s="319" t="n">
        <v>76</v>
      </c>
      <c r="I63" s="320" t="n">
        <f aca="false">A63</f>
        <v>662</v>
      </c>
      <c r="J63" s="320" t="n">
        <v>76</v>
      </c>
      <c r="K63" s="321" t="n">
        <v>0</v>
      </c>
      <c r="L63" s="321" t="n">
        <v>0</v>
      </c>
      <c r="M63" s="321" t="n">
        <v>0</v>
      </c>
      <c r="N63" s="322" t="n">
        <f aca="false">M63</f>
        <v>0</v>
      </c>
      <c r="O63" s="323" t="n">
        <f aca="false">C63+G63+M63</f>
        <v>1766</v>
      </c>
      <c r="P63" s="324" t="n">
        <v>0</v>
      </c>
      <c r="Q63" s="316" t="n">
        <v>708</v>
      </c>
      <c r="R63" s="316" t="n">
        <v>0</v>
      </c>
      <c r="S63" s="325"/>
    </row>
    <row r="64" customFormat="false" ht="12.75" hidden="false" customHeight="false" outlineLevel="0" collapsed="false">
      <c r="A64" s="316" t="n">
        <v>663</v>
      </c>
      <c r="B64" s="317" t="s">
        <v>213</v>
      </c>
      <c r="C64" s="316" t="n">
        <v>1500</v>
      </c>
      <c r="D64" s="318" t="n">
        <v>101</v>
      </c>
      <c r="E64" s="318" t="n">
        <v>101</v>
      </c>
      <c r="F64" s="319" t="n">
        <f aca="false">IF(C64&lt;972,E64+44,E64)</f>
        <v>101</v>
      </c>
      <c r="G64" s="319" t="n">
        <v>101</v>
      </c>
      <c r="H64" s="319" t="n">
        <v>101</v>
      </c>
      <c r="I64" s="320" t="n">
        <f aca="false">A64</f>
        <v>663</v>
      </c>
      <c r="J64" s="320" t="n">
        <v>101</v>
      </c>
      <c r="K64" s="321" t="n">
        <v>0</v>
      </c>
      <c r="L64" s="321" t="n">
        <v>0</v>
      </c>
      <c r="M64" s="321" t="n">
        <v>388</v>
      </c>
      <c r="N64" s="322" t="n">
        <f aca="false">M64</f>
        <v>388</v>
      </c>
      <c r="O64" s="323" t="n">
        <f aca="false">C64+G64+M64</f>
        <v>1989</v>
      </c>
      <c r="P64" s="324" t="n">
        <v>0</v>
      </c>
      <c r="Q64" s="316" t="n">
        <v>0</v>
      </c>
      <c r="R64" s="316" t="n">
        <v>0</v>
      </c>
      <c r="S64" s="325"/>
    </row>
    <row r="65" customFormat="false" ht="12.75" hidden="false" customHeight="false" outlineLevel="0" collapsed="false">
      <c r="A65" s="316" t="n">
        <v>664</v>
      </c>
      <c r="B65" s="317" t="s">
        <v>214</v>
      </c>
      <c r="C65" s="316" t="n">
        <v>971</v>
      </c>
      <c r="D65" s="318" t="n">
        <v>170</v>
      </c>
      <c r="E65" s="328" t="n">
        <v>216</v>
      </c>
      <c r="F65" s="319" t="n">
        <v>261</v>
      </c>
      <c r="G65" s="321" t="n">
        <v>327</v>
      </c>
      <c r="H65" s="321" t="n">
        <v>350</v>
      </c>
      <c r="I65" s="320" t="n">
        <f aca="false">A65</f>
        <v>664</v>
      </c>
      <c r="J65" s="320" t="n">
        <v>414.7</v>
      </c>
      <c r="K65" s="321" t="n">
        <v>0</v>
      </c>
      <c r="L65" s="321" t="n">
        <v>0</v>
      </c>
      <c r="M65" s="321" t="n">
        <v>0</v>
      </c>
      <c r="N65" s="322" t="n">
        <f aca="false">M65</f>
        <v>0</v>
      </c>
      <c r="O65" s="323" t="n">
        <f aca="false">C65+G65+M65</f>
        <v>1298</v>
      </c>
      <c r="P65" s="324" t="n">
        <v>0</v>
      </c>
      <c r="Q65" s="316" t="n">
        <v>620</v>
      </c>
      <c r="R65" s="316" t="n">
        <v>0</v>
      </c>
      <c r="S65" s="325"/>
    </row>
    <row r="66" customFormat="false" ht="12.75" hidden="false" customHeight="false" outlineLevel="0" collapsed="false">
      <c r="A66" s="316" t="n">
        <v>667</v>
      </c>
      <c r="B66" s="317" t="s">
        <v>215</v>
      </c>
      <c r="C66" s="316" t="n">
        <v>2000</v>
      </c>
      <c r="D66" s="318" t="n">
        <v>36</v>
      </c>
      <c r="E66" s="318" t="n">
        <v>36</v>
      </c>
      <c r="F66" s="319" t="n">
        <f aca="false">IF(C66&lt;972,E66+44,E66)</f>
        <v>36</v>
      </c>
      <c r="G66" s="319" t="n">
        <v>36</v>
      </c>
      <c r="H66" s="319" t="n">
        <v>36</v>
      </c>
      <c r="I66" s="320" t="n">
        <f aca="false">A66</f>
        <v>667</v>
      </c>
      <c r="J66" s="320" t="n">
        <v>36</v>
      </c>
      <c r="K66" s="321" t="n">
        <v>647</v>
      </c>
      <c r="L66" s="321" t="n">
        <v>647</v>
      </c>
      <c r="M66" s="321" t="n">
        <v>647</v>
      </c>
      <c r="N66" s="322" t="n">
        <f aca="false">M66</f>
        <v>647</v>
      </c>
      <c r="O66" s="323" t="n">
        <f aca="false">C66+G66+M66</f>
        <v>2683</v>
      </c>
      <c r="P66" s="324" t="n">
        <v>0</v>
      </c>
      <c r="Q66" s="316" t="n">
        <v>830</v>
      </c>
      <c r="R66" s="316" t="n">
        <v>0</v>
      </c>
      <c r="S66" s="325"/>
    </row>
    <row r="67" customFormat="false" ht="12.75" hidden="false" customHeight="false" outlineLevel="0" collapsed="false">
      <c r="A67" s="316" t="n">
        <v>668</v>
      </c>
      <c r="B67" s="317" t="s">
        <v>216</v>
      </c>
      <c r="C67" s="316" t="n">
        <v>1840</v>
      </c>
      <c r="D67" s="318" t="n">
        <v>57</v>
      </c>
      <c r="E67" s="318" t="n">
        <v>57</v>
      </c>
      <c r="F67" s="319" t="n">
        <f aca="false">IF(C67&lt;972,E67+44,E67)</f>
        <v>57</v>
      </c>
      <c r="G67" s="319" t="n">
        <v>57</v>
      </c>
      <c r="H67" s="319" t="n">
        <v>57</v>
      </c>
      <c r="I67" s="320" t="n">
        <f aca="false">A67</f>
        <v>668</v>
      </c>
      <c r="J67" s="320" t="n">
        <v>57</v>
      </c>
      <c r="K67" s="321" t="n">
        <v>582.3</v>
      </c>
      <c r="L67" s="321" t="n">
        <v>582.3</v>
      </c>
      <c r="M67" s="321" t="n">
        <v>582.3</v>
      </c>
      <c r="N67" s="322" t="n">
        <f aca="false">M67</f>
        <v>582.3</v>
      </c>
      <c r="O67" s="323" t="n">
        <f aca="false">C67+G67+M67</f>
        <v>2479.3</v>
      </c>
      <c r="P67" s="324" t="n">
        <v>0</v>
      </c>
      <c r="Q67" s="316" t="n">
        <v>830</v>
      </c>
      <c r="R67" s="316" t="n">
        <v>0</v>
      </c>
      <c r="S67" s="325"/>
    </row>
    <row r="68" customFormat="false" ht="12.75" hidden="false" customHeight="false" outlineLevel="0" collapsed="false">
      <c r="A68" s="316" t="n">
        <v>669</v>
      </c>
      <c r="B68" s="317" t="s">
        <v>217</v>
      </c>
      <c r="C68" s="316" t="n">
        <v>1680</v>
      </c>
      <c r="D68" s="318" t="n">
        <v>77</v>
      </c>
      <c r="E68" s="318" t="n">
        <v>77</v>
      </c>
      <c r="F68" s="319" t="n">
        <f aca="false">IF(C68&lt;972,E68+44,E68)</f>
        <v>77</v>
      </c>
      <c r="G68" s="319" t="n">
        <v>77</v>
      </c>
      <c r="H68" s="319" t="n">
        <v>77</v>
      </c>
      <c r="I68" s="320" t="n">
        <f aca="false">A68</f>
        <v>669</v>
      </c>
      <c r="J68" s="320" t="n">
        <v>77</v>
      </c>
      <c r="K68" s="321" t="n">
        <v>452.9</v>
      </c>
      <c r="L68" s="321" t="n">
        <v>452.9</v>
      </c>
      <c r="M68" s="321" t="n">
        <v>452.9</v>
      </c>
      <c r="N68" s="322" t="n">
        <f aca="false">M68</f>
        <v>452.9</v>
      </c>
      <c r="O68" s="323" t="n">
        <f aca="false">C68+G68+M68</f>
        <v>2209.9</v>
      </c>
      <c r="P68" s="324" t="n">
        <v>0</v>
      </c>
      <c r="Q68" s="316" t="n">
        <v>830</v>
      </c>
      <c r="R68" s="316" t="n">
        <v>0</v>
      </c>
      <c r="S68" s="325"/>
    </row>
    <row r="69" customFormat="false" ht="12.75" hidden="false" customHeight="false" outlineLevel="0" collapsed="false">
      <c r="A69" s="316" t="n">
        <v>670</v>
      </c>
      <c r="B69" s="317" t="s">
        <v>218</v>
      </c>
      <c r="C69" s="316" t="n">
        <v>1740</v>
      </c>
      <c r="D69" s="318" t="n">
        <v>70</v>
      </c>
      <c r="E69" s="318" t="n">
        <v>70</v>
      </c>
      <c r="F69" s="319" t="n">
        <f aca="false">IF(C69&lt;972,E69+44,E69)</f>
        <v>70</v>
      </c>
      <c r="G69" s="319" t="n">
        <v>70</v>
      </c>
      <c r="H69" s="319" t="n">
        <v>70</v>
      </c>
      <c r="I69" s="320" t="n">
        <f aca="false">A69</f>
        <v>670</v>
      </c>
      <c r="J69" s="320" t="n">
        <v>70</v>
      </c>
      <c r="K69" s="321" t="n">
        <v>517.6</v>
      </c>
      <c r="L69" s="321" t="n">
        <v>517.6</v>
      </c>
      <c r="M69" s="321" t="n">
        <v>517.6</v>
      </c>
      <c r="N69" s="322" t="n">
        <f aca="false">M69</f>
        <v>517.6</v>
      </c>
      <c r="O69" s="323" t="n">
        <f aca="false">C69+G69+M69</f>
        <v>2327.6</v>
      </c>
      <c r="P69" s="324" t="n">
        <v>0</v>
      </c>
      <c r="Q69" s="316" t="n">
        <v>750</v>
      </c>
      <c r="R69" s="316" t="n">
        <v>0</v>
      </c>
      <c r="S69" s="325"/>
    </row>
    <row r="70" customFormat="false" ht="12.75" hidden="false" customHeight="false" outlineLevel="0" collapsed="false">
      <c r="A70" s="316" t="n">
        <v>671</v>
      </c>
      <c r="B70" s="317" t="s">
        <v>219</v>
      </c>
      <c r="C70" s="316" t="n">
        <v>1610</v>
      </c>
      <c r="D70" s="318" t="n">
        <v>87</v>
      </c>
      <c r="E70" s="318" t="n">
        <v>87</v>
      </c>
      <c r="F70" s="319" t="n">
        <f aca="false">IF(C70&lt;972,E70+44,E70)</f>
        <v>87</v>
      </c>
      <c r="G70" s="319" t="n">
        <v>87</v>
      </c>
      <c r="H70" s="319" t="n">
        <v>87</v>
      </c>
      <c r="I70" s="320" t="n">
        <f aca="false">A70</f>
        <v>671</v>
      </c>
      <c r="J70" s="320" t="n">
        <v>87</v>
      </c>
      <c r="K70" s="321" t="n">
        <v>0</v>
      </c>
      <c r="L70" s="321" t="n">
        <v>0</v>
      </c>
      <c r="M70" s="321" t="n">
        <v>0</v>
      </c>
      <c r="N70" s="322" t="n">
        <f aca="false">M70</f>
        <v>0</v>
      </c>
      <c r="O70" s="323" t="n">
        <f aca="false">C70+G70+M70</f>
        <v>1697</v>
      </c>
      <c r="P70" s="324" t="n">
        <v>0</v>
      </c>
      <c r="Q70" s="316" t="n">
        <v>750</v>
      </c>
      <c r="R70" s="316" t="n">
        <v>0</v>
      </c>
      <c r="S70" s="325"/>
    </row>
    <row r="71" customFormat="false" ht="12.75" hidden="false" customHeight="false" outlineLevel="0" collapsed="false">
      <c r="A71" s="316" t="n">
        <v>672</v>
      </c>
      <c r="B71" s="317" t="s">
        <v>220</v>
      </c>
      <c r="C71" s="316" t="n">
        <v>2000</v>
      </c>
      <c r="D71" s="318" t="n">
        <v>36</v>
      </c>
      <c r="E71" s="318" t="n">
        <v>36</v>
      </c>
      <c r="F71" s="319" t="n">
        <f aca="false">IF(C71&lt;972,E71+44,E71)</f>
        <v>36</v>
      </c>
      <c r="G71" s="319" t="n">
        <v>36</v>
      </c>
      <c r="H71" s="319" t="n">
        <v>36</v>
      </c>
      <c r="I71" s="320" t="n">
        <f aca="false">A71</f>
        <v>672</v>
      </c>
      <c r="J71" s="320" t="n">
        <v>36</v>
      </c>
      <c r="K71" s="321" t="n">
        <v>647</v>
      </c>
      <c r="L71" s="321" t="n">
        <v>647</v>
      </c>
      <c r="M71" s="321" t="n">
        <v>647</v>
      </c>
      <c r="N71" s="322" t="n">
        <f aca="false">M71</f>
        <v>647</v>
      </c>
      <c r="O71" s="323" t="n">
        <f aca="false">C71+G71+M71</f>
        <v>2683</v>
      </c>
      <c r="P71" s="324" t="n">
        <v>0</v>
      </c>
      <c r="Q71" s="316" t="n">
        <v>300</v>
      </c>
      <c r="R71" s="316" t="n">
        <v>0</v>
      </c>
      <c r="S71" s="325"/>
    </row>
    <row r="72" customFormat="false" ht="12.75" hidden="false" customHeight="false" outlineLevel="0" collapsed="false">
      <c r="A72" s="316" t="n">
        <v>673</v>
      </c>
      <c r="B72" s="317" t="s">
        <v>221</v>
      </c>
      <c r="C72" s="316" t="n">
        <v>1840</v>
      </c>
      <c r="D72" s="318" t="n">
        <v>57</v>
      </c>
      <c r="E72" s="318" t="n">
        <v>57</v>
      </c>
      <c r="F72" s="319" t="n">
        <f aca="false">IF(C72&lt;972,E72+44,E72)</f>
        <v>57</v>
      </c>
      <c r="G72" s="319" t="n">
        <v>57</v>
      </c>
      <c r="H72" s="319" t="n">
        <v>57</v>
      </c>
      <c r="I72" s="320" t="n">
        <f aca="false">A72</f>
        <v>673</v>
      </c>
      <c r="J72" s="320" t="n">
        <v>57</v>
      </c>
      <c r="K72" s="321" t="n">
        <v>582.3</v>
      </c>
      <c r="L72" s="321" t="n">
        <v>582.3</v>
      </c>
      <c r="M72" s="321" t="n">
        <v>582.3</v>
      </c>
      <c r="N72" s="322" t="n">
        <f aca="false">M72</f>
        <v>582.3</v>
      </c>
      <c r="O72" s="323" t="n">
        <f aca="false">C72+G72+M72</f>
        <v>2479.3</v>
      </c>
      <c r="P72" s="324" t="n">
        <v>0</v>
      </c>
      <c r="Q72" s="316" t="n">
        <v>300</v>
      </c>
      <c r="R72" s="316" t="n">
        <v>0</v>
      </c>
      <c r="S72" s="325"/>
    </row>
    <row r="73" customFormat="false" ht="12.75" hidden="false" customHeight="false" outlineLevel="0" collapsed="false">
      <c r="A73" s="316" t="n">
        <v>674</v>
      </c>
      <c r="B73" s="317" t="s">
        <v>222</v>
      </c>
      <c r="C73" s="316" t="n">
        <v>1680</v>
      </c>
      <c r="D73" s="318" t="n">
        <v>77</v>
      </c>
      <c r="E73" s="318" t="n">
        <v>77</v>
      </c>
      <c r="F73" s="319" t="n">
        <f aca="false">IF(C73&lt;972,E73+44,E73)</f>
        <v>77</v>
      </c>
      <c r="G73" s="319" t="n">
        <v>77</v>
      </c>
      <c r="H73" s="319" t="n">
        <v>77</v>
      </c>
      <c r="I73" s="320" t="n">
        <f aca="false">A73</f>
        <v>674</v>
      </c>
      <c r="J73" s="320" t="n">
        <v>77</v>
      </c>
      <c r="K73" s="321" t="n">
        <v>452.9</v>
      </c>
      <c r="L73" s="321" t="n">
        <v>452.9</v>
      </c>
      <c r="M73" s="321" t="n">
        <v>452.9</v>
      </c>
      <c r="N73" s="322" t="n">
        <f aca="false">M73</f>
        <v>452.9</v>
      </c>
      <c r="O73" s="323" t="n">
        <f aca="false">C73+G73+M73</f>
        <v>2209.9</v>
      </c>
      <c r="P73" s="324" t="n">
        <v>0</v>
      </c>
      <c r="Q73" s="316" t="n">
        <v>300</v>
      </c>
      <c r="R73" s="316" t="n">
        <v>0</v>
      </c>
      <c r="S73" s="325"/>
    </row>
    <row r="74" customFormat="false" ht="12.75" hidden="false" customHeight="false" outlineLevel="0" collapsed="false">
      <c r="A74" s="316" t="n">
        <v>675</v>
      </c>
      <c r="B74" s="317" t="s">
        <v>223</v>
      </c>
      <c r="C74" s="316" t="n">
        <v>1740</v>
      </c>
      <c r="D74" s="318" t="n">
        <v>70</v>
      </c>
      <c r="E74" s="318" t="n">
        <v>70</v>
      </c>
      <c r="F74" s="319" t="n">
        <f aca="false">IF(C74&lt;972,E74+44,E74)</f>
        <v>70</v>
      </c>
      <c r="G74" s="319" t="n">
        <v>70</v>
      </c>
      <c r="H74" s="319" t="n">
        <v>70</v>
      </c>
      <c r="I74" s="320" t="n">
        <f aca="false">A74</f>
        <v>675</v>
      </c>
      <c r="J74" s="320" t="n">
        <v>70</v>
      </c>
      <c r="K74" s="321" t="n">
        <v>0</v>
      </c>
      <c r="L74" s="321" t="n">
        <v>0</v>
      </c>
      <c r="M74" s="321" t="n">
        <v>517</v>
      </c>
      <c r="N74" s="322" t="n">
        <f aca="false">M74</f>
        <v>517</v>
      </c>
      <c r="O74" s="323" t="n">
        <f aca="false">C74+G74+M74</f>
        <v>2327</v>
      </c>
      <c r="P74" s="324" t="n">
        <v>0</v>
      </c>
      <c r="Q74" s="316" t="n">
        <v>725</v>
      </c>
      <c r="R74" s="316" t="n">
        <v>0</v>
      </c>
      <c r="S74" s="325"/>
    </row>
    <row r="75" customFormat="false" ht="12.75" hidden="false" customHeight="false" outlineLevel="0" collapsed="false">
      <c r="A75" s="316" t="n">
        <v>676</v>
      </c>
      <c r="B75" s="317" t="s">
        <v>224</v>
      </c>
      <c r="C75" s="316" t="n">
        <v>1610</v>
      </c>
      <c r="D75" s="318" t="n">
        <v>87</v>
      </c>
      <c r="E75" s="318" t="n">
        <v>87</v>
      </c>
      <c r="F75" s="319" t="n">
        <f aca="false">IF(C75&lt;972,E75+44,E75)</f>
        <v>87</v>
      </c>
      <c r="G75" s="319" t="n">
        <v>87</v>
      </c>
      <c r="H75" s="319" t="n">
        <v>87</v>
      </c>
      <c r="I75" s="320" t="n">
        <f aca="false">A75</f>
        <v>676</v>
      </c>
      <c r="J75" s="320" t="n">
        <v>87</v>
      </c>
      <c r="K75" s="321" t="n">
        <v>0</v>
      </c>
      <c r="L75" s="321" t="n">
        <v>0</v>
      </c>
      <c r="M75" s="321" t="n">
        <v>388</v>
      </c>
      <c r="N75" s="322" t="n">
        <f aca="false">M75</f>
        <v>388</v>
      </c>
      <c r="O75" s="323" t="n">
        <f aca="false">C75+G75+M75</f>
        <v>2085</v>
      </c>
      <c r="P75" s="324" t="n">
        <v>0</v>
      </c>
      <c r="Q75" s="316" t="n">
        <v>725</v>
      </c>
      <c r="R75" s="316" t="n">
        <v>0</v>
      </c>
      <c r="S75" s="325"/>
    </row>
    <row r="76" customFormat="false" ht="12.75" hidden="false" customHeight="false" outlineLevel="0" collapsed="false">
      <c r="A76" s="316" t="n">
        <v>677</v>
      </c>
      <c r="B76" s="317" t="s">
        <v>225</v>
      </c>
      <c r="C76" s="316" t="n">
        <v>1500</v>
      </c>
      <c r="D76" s="318" t="n">
        <v>101</v>
      </c>
      <c r="E76" s="318" t="n">
        <v>101</v>
      </c>
      <c r="F76" s="319" t="n">
        <f aca="false">IF(C76&lt;972,E76+44,E76)</f>
        <v>101</v>
      </c>
      <c r="G76" s="319" t="n">
        <v>101</v>
      </c>
      <c r="H76" s="319" t="n">
        <v>101</v>
      </c>
      <c r="I76" s="320" t="n">
        <f aca="false">A76</f>
        <v>677</v>
      </c>
      <c r="J76" s="320" t="n">
        <v>101</v>
      </c>
      <c r="K76" s="321" t="n">
        <v>0</v>
      </c>
      <c r="L76" s="321" t="n">
        <v>0</v>
      </c>
      <c r="M76" s="321" t="n">
        <v>388</v>
      </c>
      <c r="N76" s="322" t="n">
        <f aca="false">M76</f>
        <v>388</v>
      </c>
      <c r="O76" s="323" t="n">
        <f aca="false">C76+G76+M76</f>
        <v>1989</v>
      </c>
      <c r="P76" s="324" t="n">
        <v>0</v>
      </c>
      <c r="Q76" s="316" t="n">
        <v>725</v>
      </c>
      <c r="R76" s="316" t="n">
        <v>0</v>
      </c>
      <c r="S76" s="325"/>
    </row>
    <row r="77" customFormat="false" ht="12.75" hidden="false" customHeight="false" outlineLevel="0" collapsed="false">
      <c r="A77" s="316" t="n">
        <v>678</v>
      </c>
      <c r="B77" s="317" t="s">
        <v>226</v>
      </c>
      <c r="C77" s="316" t="n">
        <v>1320</v>
      </c>
      <c r="D77" s="318" t="n">
        <v>124</v>
      </c>
      <c r="E77" s="318" t="n">
        <v>124</v>
      </c>
      <c r="F77" s="319" t="n">
        <f aca="false">IF(C77&lt;972,E77+44,E77)</f>
        <v>124</v>
      </c>
      <c r="G77" s="319" t="n">
        <v>124</v>
      </c>
      <c r="H77" s="319" t="n">
        <v>124</v>
      </c>
      <c r="I77" s="320" t="n">
        <f aca="false">A77</f>
        <v>678</v>
      </c>
      <c r="J77" s="320" t="n">
        <v>124</v>
      </c>
      <c r="K77" s="321" t="n">
        <v>0</v>
      </c>
      <c r="L77" s="321" t="n">
        <v>0</v>
      </c>
      <c r="M77" s="321" t="n">
        <v>0</v>
      </c>
      <c r="N77" s="322" t="n">
        <f aca="false">M77</f>
        <v>0</v>
      </c>
      <c r="O77" s="323" t="n">
        <f aca="false">C77+G77+M77</f>
        <v>1444</v>
      </c>
      <c r="P77" s="324" t="n">
        <v>0</v>
      </c>
      <c r="Q77" s="316" t="n">
        <v>590</v>
      </c>
      <c r="R77" s="316" t="n">
        <v>0</v>
      </c>
      <c r="S77" s="325"/>
    </row>
    <row r="78" customFormat="false" ht="12.75" hidden="false" customHeight="false" outlineLevel="0" collapsed="false">
      <c r="A78" s="316" t="n">
        <v>679</v>
      </c>
      <c r="B78" s="317" t="s">
        <v>227</v>
      </c>
      <c r="C78" s="316" t="n">
        <v>1690</v>
      </c>
      <c r="D78" s="318" t="n">
        <v>76</v>
      </c>
      <c r="E78" s="318" t="n">
        <v>76</v>
      </c>
      <c r="F78" s="319" t="n">
        <f aca="false">IF(C78&lt;972,E78+44,E78)</f>
        <v>76</v>
      </c>
      <c r="G78" s="319" t="n">
        <v>76</v>
      </c>
      <c r="H78" s="319" t="n">
        <v>76</v>
      </c>
      <c r="I78" s="320" t="n">
        <f aca="false">A78</f>
        <v>679</v>
      </c>
      <c r="J78" s="320" t="n">
        <v>76</v>
      </c>
      <c r="K78" s="321" t="n">
        <v>0</v>
      </c>
      <c r="L78" s="321" t="n">
        <v>0</v>
      </c>
      <c r="M78" s="321" t="n">
        <v>0</v>
      </c>
      <c r="N78" s="322" t="n">
        <f aca="false">M78</f>
        <v>0</v>
      </c>
      <c r="O78" s="323" t="n">
        <f aca="false">C78+G78+M78</f>
        <v>1766</v>
      </c>
      <c r="P78" s="324" t="n">
        <v>0</v>
      </c>
      <c r="Q78" s="316" t="n">
        <v>708</v>
      </c>
      <c r="R78" s="316" t="n">
        <v>0</v>
      </c>
      <c r="S78" s="325"/>
    </row>
    <row r="79" customFormat="false" ht="12.75" hidden="false" customHeight="false" outlineLevel="0" collapsed="false">
      <c r="A79" s="316" t="n">
        <v>680</v>
      </c>
      <c r="B79" s="317" t="s">
        <v>228</v>
      </c>
      <c r="C79" s="316" t="n">
        <v>1550</v>
      </c>
      <c r="D79" s="318" t="n">
        <v>94</v>
      </c>
      <c r="E79" s="318" t="n">
        <v>94</v>
      </c>
      <c r="F79" s="319" t="n">
        <f aca="false">IF(C79&lt;972,E79+44,E79)</f>
        <v>94</v>
      </c>
      <c r="G79" s="319" t="n">
        <v>94</v>
      </c>
      <c r="H79" s="319" t="n">
        <v>94</v>
      </c>
      <c r="I79" s="320" t="n">
        <f aca="false">A79</f>
        <v>680</v>
      </c>
      <c r="J79" s="320" t="n">
        <v>94</v>
      </c>
      <c r="K79" s="321" t="n">
        <v>0</v>
      </c>
      <c r="L79" s="321" t="n">
        <v>0</v>
      </c>
      <c r="M79" s="321" t="n">
        <v>0</v>
      </c>
      <c r="N79" s="322" t="n">
        <f aca="false">M79</f>
        <v>0</v>
      </c>
      <c r="O79" s="323" t="n">
        <f aca="false">C79+G79+M79</f>
        <v>1644</v>
      </c>
      <c r="P79" s="324" t="n">
        <v>0</v>
      </c>
      <c r="Q79" s="316" t="n">
        <v>708</v>
      </c>
      <c r="R79" s="316" t="n">
        <v>0</v>
      </c>
      <c r="S79" s="325"/>
    </row>
    <row r="80" customFormat="false" ht="12.75" hidden="false" customHeight="false" outlineLevel="0" collapsed="false">
      <c r="A80" s="316" t="n">
        <v>681</v>
      </c>
      <c r="B80" s="317" t="s">
        <v>229</v>
      </c>
      <c r="C80" s="316" t="n">
        <v>1400</v>
      </c>
      <c r="D80" s="318" t="n">
        <v>114</v>
      </c>
      <c r="E80" s="318" t="n">
        <v>114</v>
      </c>
      <c r="F80" s="319" t="n">
        <f aca="false">IF(C80&lt;972,E80+44,E80)</f>
        <v>114</v>
      </c>
      <c r="G80" s="319" t="n">
        <v>114</v>
      </c>
      <c r="H80" s="319" t="n">
        <v>114</v>
      </c>
      <c r="I80" s="320" t="n">
        <f aca="false">A80</f>
        <v>681</v>
      </c>
      <c r="J80" s="320" t="n">
        <v>114</v>
      </c>
      <c r="K80" s="321" t="n">
        <v>0</v>
      </c>
      <c r="L80" s="321" t="n">
        <v>0</v>
      </c>
      <c r="M80" s="321" t="n">
        <v>0</v>
      </c>
      <c r="N80" s="322" t="n">
        <f aca="false">M80</f>
        <v>0</v>
      </c>
      <c r="O80" s="323" t="n">
        <f aca="false">C80+G80+M80</f>
        <v>1514</v>
      </c>
      <c r="P80" s="324" t="n">
        <v>0</v>
      </c>
      <c r="Q80" s="316" t="n">
        <v>708</v>
      </c>
      <c r="R80" s="316" t="n">
        <v>0</v>
      </c>
      <c r="S80" s="325"/>
    </row>
    <row r="81" customFormat="false" ht="12.75" hidden="false" customHeight="false" outlineLevel="0" collapsed="false">
      <c r="A81" s="316" t="n">
        <v>682</v>
      </c>
      <c r="B81" s="329" t="s">
        <v>230</v>
      </c>
      <c r="C81" s="316" t="n">
        <v>1170</v>
      </c>
      <c r="D81" s="318" t="n">
        <v>144</v>
      </c>
      <c r="E81" s="318" t="n">
        <v>144</v>
      </c>
      <c r="F81" s="319" t="n">
        <f aca="false">IF(C81&lt;972,E81+44,E81)</f>
        <v>144</v>
      </c>
      <c r="G81" s="319" t="n">
        <v>144</v>
      </c>
      <c r="H81" s="319" t="n">
        <v>144</v>
      </c>
      <c r="I81" s="320" t="n">
        <f aca="false">A81</f>
        <v>682</v>
      </c>
      <c r="J81" s="320" t="n">
        <v>144</v>
      </c>
      <c r="K81" s="321" t="n">
        <v>0</v>
      </c>
      <c r="L81" s="321" t="n">
        <v>0</v>
      </c>
      <c r="M81" s="321" t="n">
        <v>0</v>
      </c>
      <c r="N81" s="322" t="n">
        <f aca="false">M81</f>
        <v>0</v>
      </c>
      <c r="O81" s="323" t="n">
        <f aca="false">C81+G81+M81</f>
        <v>1314</v>
      </c>
      <c r="P81" s="324" t="n">
        <v>0</v>
      </c>
      <c r="Q81" s="316" t="n">
        <v>580</v>
      </c>
      <c r="R81" s="316" t="n">
        <v>0</v>
      </c>
      <c r="S81" s="325"/>
    </row>
    <row r="82" customFormat="false" ht="12.75" hidden="false" customHeight="false" outlineLevel="0" collapsed="false">
      <c r="A82" s="316" t="n">
        <v>683</v>
      </c>
      <c r="B82" s="329" t="s">
        <v>231</v>
      </c>
      <c r="C82" s="316" t="n">
        <v>1170</v>
      </c>
      <c r="D82" s="318" t="n">
        <v>144</v>
      </c>
      <c r="E82" s="318" t="n">
        <v>144</v>
      </c>
      <c r="F82" s="319" t="n">
        <f aca="false">IF(C82&lt;972,E82+44,E82)</f>
        <v>144</v>
      </c>
      <c r="G82" s="319" t="n">
        <v>144</v>
      </c>
      <c r="H82" s="319" t="n">
        <v>144</v>
      </c>
      <c r="I82" s="320" t="n">
        <f aca="false">A82</f>
        <v>683</v>
      </c>
      <c r="J82" s="320" t="n">
        <v>144</v>
      </c>
      <c r="K82" s="321" t="n">
        <v>0</v>
      </c>
      <c r="L82" s="321" t="n">
        <v>0</v>
      </c>
      <c r="M82" s="321" t="n">
        <v>0</v>
      </c>
      <c r="N82" s="322" t="n">
        <f aca="false">M82</f>
        <v>0</v>
      </c>
      <c r="O82" s="323" t="n">
        <f aca="false">C82+G82+M82</f>
        <v>1314</v>
      </c>
      <c r="P82" s="324" t="n">
        <v>0</v>
      </c>
      <c r="Q82" s="316" t="n">
        <v>580</v>
      </c>
      <c r="R82" s="316" t="n">
        <v>0</v>
      </c>
      <c r="S82" s="325"/>
    </row>
    <row r="83" customFormat="false" ht="12.75" hidden="false" customHeight="false" outlineLevel="0" collapsed="false">
      <c r="A83" s="316" t="n">
        <v>684</v>
      </c>
      <c r="B83" s="317" t="s">
        <v>232</v>
      </c>
      <c r="C83" s="316" t="n">
        <v>1170</v>
      </c>
      <c r="D83" s="318" t="n">
        <v>144</v>
      </c>
      <c r="E83" s="318" t="n">
        <v>144</v>
      </c>
      <c r="F83" s="319" t="n">
        <f aca="false">IF(C83&lt;972,E83+44,E83)</f>
        <v>144</v>
      </c>
      <c r="G83" s="319" t="n">
        <v>144</v>
      </c>
      <c r="H83" s="319" t="n">
        <v>144</v>
      </c>
      <c r="I83" s="320" t="n">
        <f aca="false">A83</f>
        <v>684</v>
      </c>
      <c r="J83" s="320" t="n">
        <v>144</v>
      </c>
      <c r="K83" s="321" t="n">
        <v>0</v>
      </c>
      <c r="L83" s="321" t="n">
        <v>0</v>
      </c>
      <c r="M83" s="321" t="n">
        <v>0</v>
      </c>
      <c r="N83" s="322" t="n">
        <f aca="false">M83</f>
        <v>0</v>
      </c>
      <c r="O83" s="323" t="n">
        <f aca="false">C83+G83+M83</f>
        <v>1314</v>
      </c>
      <c r="P83" s="324" t="n">
        <v>0</v>
      </c>
      <c r="Q83" s="316" t="n">
        <v>580</v>
      </c>
      <c r="R83" s="316" t="n">
        <v>0</v>
      </c>
      <c r="S83" s="325"/>
    </row>
    <row r="84" customFormat="false" ht="12.75" hidden="false" customHeight="false" outlineLevel="0" collapsed="false">
      <c r="A84" s="316" t="n">
        <v>685</v>
      </c>
      <c r="B84" s="317" t="s">
        <v>233</v>
      </c>
      <c r="C84" s="316" t="n">
        <v>1500</v>
      </c>
      <c r="D84" s="318" t="n">
        <v>101</v>
      </c>
      <c r="E84" s="318" t="n">
        <v>101</v>
      </c>
      <c r="F84" s="319" t="n">
        <f aca="false">IF(C84&lt;972,E84+44,E84)</f>
        <v>101</v>
      </c>
      <c r="G84" s="319" t="n">
        <v>101</v>
      </c>
      <c r="H84" s="319" t="n">
        <v>101</v>
      </c>
      <c r="I84" s="320" t="n">
        <f aca="false">A84</f>
        <v>685</v>
      </c>
      <c r="J84" s="320" t="n">
        <v>101</v>
      </c>
      <c r="K84" s="321" t="n">
        <v>388.2</v>
      </c>
      <c r="L84" s="321" t="n">
        <v>388.2</v>
      </c>
      <c r="M84" s="321" t="n">
        <v>388.2</v>
      </c>
      <c r="N84" s="322" t="n">
        <f aca="false">M84</f>
        <v>388.2</v>
      </c>
      <c r="O84" s="323" t="n">
        <f aca="false">C84+G84+M84</f>
        <v>1989.2</v>
      </c>
      <c r="P84" s="324" t="n">
        <v>0</v>
      </c>
      <c r="Q84" s="316" t="n">
        <v>750</v>
      </c>
      <c r="R84" s="316" t="n">
        <v>0</v>
      </c>
      <c r="S84" s="325"/>
    </row>
    <row r="85" customFormat="false" ht="12.75" hidden="false" customHeight="false" outlineLevel="0" collapsed="false">
      <c r="A85" s="316" t="n">
        <v>686</v>
      </c>
      <c r="B85" s="317" t="s">
        <v>234</v>
      </c>
      <c r="C85" s="316" t="n">
        <v>2000</v>
      </c>
      <c r="D85" s="318" t="n">
        <v>36</v>
      </c>
      <c r="E85" s="318" t="n">
        <v>36</v>
      </c>
      <c r="F85" s="319" t="n">
        <f aca="false">IF(C85&lt;972,E85+44,E85)</f>
        <v>36</v>
      </c>
      <c r="G85" s="319" t="n">
        <v>36</v>
      </c>
      <c r="H85" s="319" t="n">
        <v>36</v>
      </c>
      <c r="I85" s="320" t="n">
        <f aca="false">A85</f>
        <v>686</v>
      </c>
      <c r="J85" s="320" t="n">
        <v>36</v>
      </c>
      <c r="K85" s="321" t="n">
        <v>647</v>
      </c>
      <c r="L85" s="321" t="n">
        <v>647</v>
      </c>
      <c r="M85" s="321" t="n">
        <v>647</v>
      </c>
      <c r="N85" s="322" t="n">
        <f aca="false">M85</f>
        <v>647</v>
      </c>
      <c r="O85" s="323" t="n">
        <f aca="false">C85+G85+M85</f>
        <v>2683</v>
      </c>
      <c r="P85" s="324" t="n">
        <v>0</v>
      </c>
      <c r="Q85" s="316" t="n">
        <v>600</v>
      </c>
      <c r="R85" s="316" t="n">
        <v>0</v>
      </c>
      <c r="S85" s="325"/>
    </row>
    <row r="86" customFormat="false" ht="12.75" hidden="false" customHeight="false" outlineLevel="0" collapsed="false">
      <c r="A86" s="316" t="n">
        <v>687</v>
      </c>
      <c r="B86" s="317" t="s">
        <v>235</v>
      </c>
      <c r="C86" s="316" t="n">
        <v>1840</v>
      </c>
      <c r="D86" s="318" t="n">
        <v>57</v>
      </c>
      <c r="E86" s="318" t="n">
        <v>57</v>
      </c>
      <c r="F86" s="319" t="n">
        <f aca="false">IF(C86&lt;972,E86+44,E86)</f>
        <v>57</v>
      </c>
      <c r="G86" s="319" t="n">
        <v>57</v>
      </c>
      <c r="H86" s="319" t="n">
        <v>57</v>
      </c>
      <c r="I86" s="320" t="n">
        <f aca="false">A86</f>
        <v>687</v>
      </c>
      <c r="J86" s="320" t="n">
        <v>57</v>
      </c>
      <c r="K86" s="321" t="n">
        <v>582.3</v>
      </c>
      <c r="L86" s="321" t="n">
        <v>582.3</v>
      </c>
      <c r="M86" s="321" t="n">
        <v>582.3</v>
      </c>
      <c r="N86" s="322" t="n">
        <f aca="false">M86</f>
        <v>582.3</v>
      </c>
      <c r="O86" s="323" t="n">
        <f aca="false">C86+G86+M86</f>
        <v>2479.3</v>
      </c>
      <c r="P86" s="324" t="n">
        <v>0</v>
      </c>
      <c r="Q86" s="316" t="n">
        <v>600</v>
      </c>
      <c r="R86" s="316" t="n">
        <v>0</v>
      </c>
      <c r="S86" s="325"/>
    </row>
    <row r="87" customFormat="false" ht="12.75" hidden="false" customHeight="false" outlineLevel="0" collapsed="false">
      <c r="A87" s="316" t="n">
        <v>688</v>
      </c>
      <c r="B87" s="317" t="s">
        <v>236</v>
      </c>
      <c r="C87" s="316" t="n">
        <v>1680</v>
      </c>
      <c r="D87" s="318" t="n">
        <v>77</v>
      </c>
      <c r="E87" s="318" t="n">
        <v>77</v>
      </c>
      <c r="F87" s="319" t="n">
        <f aca="false">IF(C87&lt;972,E87+44,E87)</f>
        <v>77</v>
      </c>
      <c r="G87" s="319" t="n">
        <v>77</v>
      </c>
      <c r="H87" s="319" t="n">
        <v>77</v>
      </c>
      <c r="I87" s="320" t="n">
        <f aca="false">A87</f>
        <v>688</v>
      </c>
      <c r="J87" s="320" t="n">
        <v>77</v>
      </c>
      <c r="K87" s="321" t="n">
        <v>0</v>
      </c>
      <c r="L87" s="321" t="n">
        <v>0</v>
      </c>
      <c r="M87" s="321" t="n">
        <v>0</v>
      </c>
      <c r="N87" s="322" t="n">
        <f aca="false">M87</f>
        <v>0</v>
      </c>
      <c r="O87" s="323" t="n">
        <f aca="false">C87+G87+M87</f>
        <v>1757</v>
      </c>
      <c r="P87" s="324" t="n">
        <v>0</v>
      </c>
      <c r="Q87" s="316" t="n">
        <v>600</v>
      </c>
      <c r="R87" s="316" t="n">
        <v>0</v>
      </c>
      <c r="S87" s="325"/>
    </row>
    <row r="88" customFormat="false" ht="12.75" hidden="false" customHeight="false" outlineLevel="0" collapsed="false">
      <c r="A88" s="316" t="n">
        <v>689</v>
      </c>
      <c r="B88" s="329" t="s">
        <v>237</v>
      </c>
      <c r="C88" s="316" t="n">
        <v>1170</v>
      </c>
      <c r="D88" s="318" t="n">
        <v>144</v>
      </c>
      <c r="E88" s="318" t="n">
        <v>144</v>
      </c>
      <c r="F88" s="319" t="n">
        <f aca="false">IF(C88&lt;972,E88+44,E88)</f>
        <v>144</v>
      </c>
      <c r="G88" s="319" t="n">
        <v>144</v>
      </c>
      <c r="H88" s="319" t="n">
        <v>144</v>
      </c>
      <c r="I88" s="320" t="n">
        <f aca="false">A88</f>
        <v>689</v>
      </c>
      <c r="J88" s="320" t="n">
        <v>144</v>
      </c>
      <c r="K88" s="321" t="n">
        <v>0</v>
      </c>
      <c r="L88" s="321" t="n">
        <v>0</v>
      </c>
      <c r="M88" s="321" t="n">
        <v>0</v>
      </c>
      <c r="N88" s="322" t="n">
        <f aca="false">M88</f>
        <v>0</v>
      </c>
      <c r="O88" s="323" t="n">
        <f aca="false">C88+G88+M88</f>
        <v>1314</v>
      </c>
      <c r="P88" s="324" t="n">
        <v>0</v>
      </c>
      <c r="Q88" s="316" t="n">
        <v>580</v>
      </c>
      <c r="R88" s="316" t="n">
        <v>0</v>
      </c>
      <c r="S88" s="325"/>
    </row>
    <row r="89" customFormat="false" ht="12.75" hidden="false" customHeight="false" outlineLevel="0" collapsed="false">
      <c r="A89" s="316" t="n">
        <v>691</v>
      </c>
      <c r="B89" s="317" t="s">
        <v>238</v>
      </c>
      <c r="C89" s="316" t="n">
        <v>1500</v>
      </c>
      <c r="D89" s="318" t="n">
        <v>101</v>
      </c>
      <c r="E89" s="318" t="n">
        <v>101</v>
      </c>
      <c r="F89" s="319" t="n">
        <f aca="false">IF(C89&lt;972,E89+44,E89)</f>
        <v>101</v>
      </c>
      <c r="G89" s="319" t="n">
        <v>101</v>
      </c>
      <c r="H89" s="319" t="n">
        <v>101</v>
      </c>
      <c r="I89" s="320" t="n">
        <f aca="false">A89</f>
        <v>691</v>
      </c>
      <c r="J89" s="320" t="n">
        <v>101</v>
      </c>
      <c r="K89" s="321" t="n">
        <v>0</v>
      </c>
      <c r="L89" s="321" t="n">
        <v>0</v>
      </c>
      <c r="M89" s="321" t="n">
        <v>0</v>
      </c>
      <c r="N89" s="322" t="n">
        <f aca="false">M89</f>
        <v>0</v>
      </c>
      <c r="O89" s="323" t="n">
        <f aca="false">C89+G89+M89</f>
        <v>1601</v>
      </c>
      <c r="P89" s="324" t="n">
        <v>0</v>
      </c>
      <c r="Q89" s="316" t="n">
        <v>750</v>
      </c>
      <c r="R89" s="316" t="n">
        <v>0</v>
      </c>
      <c r="S89" s="325"/>
    </row>
    <row r="90" customFormat="false" ht="12.75" hidden="false" customHeight="false" outlineLevel="0" collapsed="false">
      <c r="A90" s="316" t="n">
        <v>692</v>
      </c>
      <c r="B90" s="317" t="s">
        <v>239</v>
      </c>
      <c r="C90" s="316" t="n">
        <v>1690</v>
      </c>
      <c r="D90" s="318" t="n">
        <v>76</v>
      </c>
      <c r="E90" s="318" t="n">
        <v>76</v>
      </c>
      <c r="F90" s="319" t="n">
        <f aca="false">IF(C90&lt;972,E90+44,E90)</f>
        <v>76</v>
      </c>
      <c r="G90" s="319" t="n">
        <v>76</v>
      </c>
      <c r="H90" s="319" t="n">
        <v>76</v>
      </c>
      <c r="I90" s="320" t="n">
        <f aca="false">A90</f>
        <v>692</v>
      </c>
      <c r="J90" s="320" t="n">
        <v>76</v>
      </c>
      <c r="K90" s="321" t="n">
        <v>0</v>
      </c>
      <c r="L90" s="321" t="n">
        <v>0</v>
      </c>
      <c r="M90" s="321" t="n">
        <v>0</v>
      </c>
      <c r="N90" s="322" t="n">
        <f aca="false">M90</f>
        <v>0</v>
      </c>
      <c r="O90" s="323" t="n">
        <f aca="false">C90+G90+M90</f>
        <v>1766</v>
      </c>
      <c r="P90" s="324" t="n">
        <v>0</v>
      </c>
      <c r="Q90" s="316" t="n">
        <v>620</v>
      </c>
      <c r="R90" s="316" t="n">
        <v>0</v>
      </c>
      <c r="S90" s="325"/>
    </row>
    <row r="91" customFormat="false" ht="12.75" hidden="false" customHeight="false" outlineLevel="0" collapsed="false">
      <c r="A91" s="316" t="n">
        <v>693</v>
      </c>
      <c r="B91" s="317" t="s">
        <v>240</v>
      </c>
      <c r="C91" s="316" t="n">
        <v>1550</v>
      </c>
      <c r="D91" s="318" t="n">
        <v>94</v>
      </c>
      <c r="E91" s="318" t="n">
        <v>94</v>
      </c>
      <c r="F91" s="319" t="n">
        <f aca="false">IF(C91&lt;972,E91+44,E91)</f>
        <v>94</v>
      </c>
      <c r="G91" s="319" t="n">
        <v>94</v>
      </c>
      <c r="H91" s="319" t="n">
        <v>94</v>
      </c>
      <c r="I91" s="320" t="n">
        <f aca="false">A91</f>
        <v>693</v>
      </c>
      <c r="J91" s="320" t="n">
        <v>94</v>
      </c>
      <c r="K91" s="321" t="n">
        <v>0</v>
      </c>
      <c r="L91" s="321" t="n">
        <v>0</v>
      </c>
      <c r="M91" s="321" t="n">
        <v>0</v>
      </c>
      <c r="N91" s="322" t="n">
        <f aca="false">M91</f>
        <v>0</v>
      </c>
      <c r="O91" s="323" t="n">
        <f aca="false">C91+G91+M91</f>
        <v>1644</v>
      </c>
      <c r="P91" s="324" t="n">
        <v>0</v>
      </c>
      <c r="Q91" s="316" t="n">
        <v>620</v>
      </c>
      <c r="R91" s="316" t="n">
        <v>0</v>
      </c>
      <c r="S91" s="325"/>
    </row>
    <row r="92" customFormat="false" ht="12.75" hidden="false" customHeight="false" outlineLevel="0" collapsed="false">
      <c r="A92" s="316" t="n">
        <v>694</v>
      </c>
      <c r="B92" s="317" t="s">
        <v>241</v>
      </c>
      <c r="C92" s="316" t="n">
        <v>1400</v>
      </c>
      <c r="D92" s="318" t="n">
        <v>114</v>
      </c>
      <c r="E92" s="318" t="n">
        <v>114</v>
      </c>
      <c r="F92" s="319" t="n">
        <f aca="false">IF(C92&lt;972,E92+44,E92)</f>
        <v>114</v>
      </c>
      <c r="G92" s="319" t="n">
        <v>114</v>
      </c>
      <c r="H92" s="319" t="n">
        <v>114</v>
      </c>
      <c r="I92" s="320" t="n">
        <f aca="false">A92</f>
        <v>694</v>
      </c>
      <c r="J92" s="320" t="n">
        <v>114</v>
      </c>
      <c r="K92" s="321" t="n">
        <v>0</v>
      </c>
      <c r="L92" s="321" t="n">
        <v>0</v>
      </c>
      <c r="M92" s="321" t="n">
        <v>0</v>
      </c>
      <c r="N92" s="322" t="n">
        <f aca="false">M92</f>
        <v>0</v>
      </c>
      <c r="O92" s="323" t="n">
        <f aca="false">C92+G92+M92</f>
        <v>1514</v>
      </c>
      <c r="P92" s="324" t="n">
        <v>0</v>
      </c>
      <c r="Q92" s="316" t="n">
        <v>620</v>
      </c>
      <c r="R92" s="316" t="n">
        <v>0</v>
      </c>
      <c r="S92" s="325"/>
    </row>
    <row r="93" customFormat="false" ht="12.75" hidden="false" customHeight="false" outlineLevel="0" collapsed="false">
      <c r="A93" s="316" t="n">
        <v>695</v>
      </c>
      <c r="B93" s="317" t="s">
        <v>242</v>
      </c>
      <c r="C93" s="316" t="n">
        <v>906</v>
      </c>
      <c r="D93" s="318" t="n">
        <v>170</v>
      </c>
      <c r="E93" s="328" t="n">
        <v>216</v>
      </c>
      <c r="F93" s="319" t="n">
        <v>261</v>
      </c>
      <c r="G93" s="321" t="n">
        <v>327</v>
      </c>
      <c r="H93" s="321" t="n">
        <v>350</v>
      </c>
      <c r="I93" s="320" t="n">
        <f aca="false">A93</f>
        <v>695</v>
      </c>
      <c r="J93" s="320" t="n">
        <v>414.7</v>
      </c>
      <c r="K93" s="321" t="n">
        <v>0</v>
      </c>
      <c r="L93" s="321" t="n">
        <v>0</v>
      </c>
      <c r="M93" s="321" t="n">
        <v>0</v>
      </c>
      <c r="N93" s="322" t="n">
        <f aca="false">M93</f>
        <v>0</v>
      </c>
      <c r="O93" s="323" t="n">
        <f aca="false">C93+G93+M93</f>
        <v>1233</v>
      </c>
      <c r="P93" s="324" t="n">
        <v>0</v>
      </c>
      <c r="Q93" s="316" t="n">
        <v>0</v>
      </c>
      <c r="R93" s="316" t="n">
        <v>0</v>
      </c>
      <c r="S93" s="325"/>
    </row>
    <row r="94" customFormat="false" ht="12.75" hidden="false" customHeight="false" outlineLevel="0" collapsed="false">
      <c r="A94" s="316" t="n">
        <v>696</v>
      </c>
      <c r="B94" s="317" t="s">
        <v>243</v>
      </c>
      <c r="C94" s="316" t="n">
        <v>1500</v>
      </c>
      <c r="D94" s="318" t="n">
        <v>101</v>
      </c>
      <c r="E94" s="318" t="n">
        <v>101</v>
      </c>
      <c r="F94" s="319" t="n">
        <f aca="false">IF(C94&lt;972,E94+44,E94)</f>
        <v>101</v>
      </c>
      <c r="G94" s="319" t="n">
        <v>101</v>
      </c>
      <c r="H94" s="319" t="n">
        <v>101</v>
      </c>
      <c r="I94" s="320" t="n">
        <f aca="false">A94</f>
        <v>696</v>
      </c>
      <c r="J94" s="320" t="n">
        <v>101</v>
      </c>
      <c r="K94" s="321" t="n">
        <v>388.2</v>
      </c>
      <c r="L94" s="321" t="n">
        <v>388.2</v>
      </c>
      <c r="M94" s="321" t="n">
        <v>388.2</v>
      </c>
      <c r="N94" s="322" t="n">
        <f aca="false">M94</f>
        <v>388.2</v>
      </c>
      <c r="O94" s="323" t="n">
        <f aca="false">C94+G94+M94</f>
        <v>1989.2</v>
      </c>
      <c r="P94" s="324" t="n">
        <v>0</v>
      </c>
      <c r="Q94" s="316" t="n">
        <v>0</v>
      </c>
      <c r="R94" s="316" t="n">
        <v>0</v>
      </c>
      <c r="S94" s="325"/>
    </row>
    <row r="95" customFormat="false" ht="12.75" hidden="false" customHeight="false" outlineLevel="0" collapsed="false">
      <c r="A95" s="316" t="n">
        <v>697</v>
      </c>
      <c r="B95" s="317" t="s">
        <v>244</v>
      </c>
      <c r="C95" s="316" t="n">
        <v>1500</v>
      </c>
      <c r="D95" s="318" t="n">
        <v>101</v>
      </c>
      <c r="E95" s="318" t="n">
        <v>101</v>
      </c>
      <c r="F95" s="319" t="n">
        <f aca="false">IF(C95&lt;972,E95+44,E95)</f>
        <v>101</v>
      </c>
      <c r="G95" s="319" t="n">
        <v>101</v>
      </c>
      <c r="H95" s="319" t="n">
        <v>101</v>
      </c>
      <c r="I95" s="320" t="n">
        <f aca="false">A95</f>
        <v>697</v>
      </c>
      <c r="J95" s="320" t="n">
        <v>101</v>
      </c>
      <c r="K95" s="321" t="n">
        <v>0</v>
      </c>
      <c r="L95" s="321" t="n">
        <v>0</v>
      </c>
      <c r="M95" s="321" t="n">
        <v>0</v>
      </c>
      <c r="N95" s="322" t="n">
        <f aca="false">M95</f>
        <v>0</v>
      </c>
      <c r="O95" s="323" t="n">
        <f aca="false">C95+G95+M95</f>
        <v>1601</v>
      </c>
      <c r="P95" s="324" t="n">
        <v>0</v>
      </c>
      <c r="Q95" s="316" t="n">
        <v>0</v>
      </c>
      <c r="R95" s="316" t="n">
        <v>0</v>
      </c>
      <c r="S95" s="325"/>
    </row>
    <row r="96" customFormat="false" ht="12.75" hidden="false" customHeight="false" outlineLevel="0" collapsed="false">
      <c r="A96" s="316" t="n">
        <v>698</v>
      </c>
      <c r="B96" s="317" t="s">
        <v>245</v>
      </c>
      <c r="C96" s="316" t="n">
        <v>1690</v>
      </c>
      <c r="D96" s="318" t="n">
        <v>76</v>
      </c>
      <c r="E96" s="318" t="n">
        <v>76</v>
      </c>
      <c r="F96" s="319" t="n">
        <f aca="false">IF(C96&lt;972,E96+44,E96)</f>
        <v>76</v>
      </c>
      <c r="G96" s="319" t="n">
        <v>76</v>
      </c>
      <c r="H96" s="319" t="n">
        <v>76</v>
      </c>
      <c r="I96" s="320" t="n">
        <f aca="false">A96</f>
        <v>698</v>
      </c>
      <c r="J96" s="320" t="n">
        <v>76</v>
      </c>
      <c r="K96" s="321" t="n">
        <v>0</v>
      </c>
      <c r="L96" s="321" t="n">
        <v>0</v>
      </c>
      <c r="M96" s="321" t="n">
        <v>0</v>
      </c>
      <c r="N96" s="322" t="n">
        <f aca="false">M96</f>
        <v>0</v>
      </c>
      <c r="O96" s="323" t="n">
        <f aca="false">C96+G96+M96</f>
        <v>1766</v>
      </c>
      <c r="P96" s="324" t="n">
        <v>0</v>
      </c>
      <c r="Q96" s="316" t="n">
        <v>0</v>
      </c>
      <c r="R96" s="316" t="n">
        <v>0</v>
      </c>
      <c r="S96" s="325"/>
    </row>
    <row r="97" customFormat="false" ht="12.75" hidden="false" customHeight="false" outlineLevel="0" collapsed="false">
      <c r="A97" s="316" t="n">
        <v>699</v>
      </c>
      <c r="B97" s="317" t="s">
        <v>246</v>
      </c>
      <c r="C97" s="316" t="n">
        <v>1550</v>
      </c>
      <c r="D97" s="318" t="n">
        <v>94</v>
      </c>
      <c r="E97" s="318" t="n">
        <v>94</v>
      </c>
      <c r="F97" s="319" t="n">
        <f aca="false">IF(C97&lt;972,E97+44,E97)</f>
        <v>94</v>
      </c>
      <c r="G97" s="319" t="n">
        <v>94</v>
      </c>
      <c r="H97" s="319" t="n">
        <v>94</v>
      </c>
      <c r="I97" s="320" t="n">
        <f aca="false">A97</f>
        <v>699</v>
      </c>
      <c r="J97" s="320" t="n">
        <v>94</v>
      </c>
      <c r="K97" s="321" t="n">
        <v>0</v>
      </c>
      <c r="L97" s="321" t="n">
        <v>0</v>
      </c>
      <c r="M97" s="321" t="n">
        <v>0</v>
      </c>
      <c r="N97" s="322" t="n">
        <f aca="false">M97</f>
        <v>0</v>
      </c>
      <c r="O97" s="323" t="n">
        <f aca="false">C97+G97+M97</f>
        <v>1644</v>
      </c>
      <c r="P97" s="324" t="n">
        <v>0</v>
      </c>
      <c r="Q97" s="316" t="n">
        <v>0</v>
      </c>
      <c r="R97" s="316" t="n">
        <v>0</v>
      </c>
      <c r="S97" s="325"/>
    </row>
    <row r="98" s="338" customFormat="true" ht="12.75" hidden="false" customHeight="false" outlineLevel="0" collapsed="false">
      <c r="A98" s="330" t="n">
        <v>702</v>
      </c>
      <c r="B98" s="331" t="s">
        <v>247</v>
      </c>
      <c r="C98" s="330" t="n">
        <v>971</v>
      </c>
      <c r="D98" s="332" t="n">
        <v>170</v>
      </c>
      <c r="E98" s="333" t="n">
        <v>216</v>
      </c>
      <c r="F98" s="319" t="n">
        <v>261</v>
      </c>
      <c r="G98" s="321" t="n">
        <v>327</v>
      </c>
      <c r="H98" s="321" t="n">
        <v>350</v>
      </c>
      <c r="I98" s="334" t="n">
        <f aca="false">A98</f>
        <v>702</v>
      </c>
      <c r="J98" s="334" t="n">
        <v>414.7</v>
      </c>
      <c r="K98" s="335" t="n">
        <v>0</v>
      </c>
      <c r="L98" s="335" t="n">
        <v>0</v>
      </c>
      <c r="M98" s="335" t="n">
        <v>0</v>
      </c>
      <c r="N98" s="322" t="n">
        <f aca="false">M98*1.1</f>
        <v>0</v>
      </c>
      <c r="O98" s="323" t="n">
        <f aca="false">C98+G98+M98</f>
        <v>1298</v>
      </c>
      <c r="P98" s="336" t="n">
        <v>0</v>
      </c>
      <c r="Q98" s="330" t="n">
        <v>0</v>
      </c>
      <c r="R98" s="330" t="n">
        <v>0</v>
      </c>
      <c r="S98" s="337"/>
    </row>
    <row r="99" customFormat="false" ht="12.75" hidden="false" customHeight="false" outlineLevel="0" collapsed="false">
      <c r="A99" s="316" t="n">
        <v>703</v>
      </c>
      <c r="B99" s="317" t="s">
        <v>248</v>
      </c>
      <c r="C99" s="316" t="n">
        <v>3429</v>
      </c>
      <c r="D99" s="318" t="n">
        <v>0</v>
      </c>
      <c r="E99" s="318" t="n">
        <v>0</v>
      </c>
      <c r="F99" s="319" t="n">
        <f aca="false">IF(C99&lt;972,E99+44,E99)</f>
        <v>0</v>
      </c>
      <c r="G99" s="319" t="n">
        <v>0</v>
      </c>
      <c r="H99" s="319" t="n">
        <v>0</v>
      </c>
      <c r="I99" s="320" t="n">
        <f aca="false">A99</f>
        <v>703</v>
      </c>
      <c r="J99" s="320" t="n">
        <v>0</v>
      </c>
      <c r="K99" s="321" t="n">
        <v>0</v>
      </c>
      <c r="L99" s="321" t="n">
        <v>0</v>
      </c>
      <c r="M99" s="321" t="n">
        <v>0</v>
      </c>
      <c r="N99" s="322" t="n">
        <f aca="false">M99*1.1</f>
        <v>0</v>
      </c>
      <c r="O99" s="323" t="n">
        <f aca="false">C99+G99+M99</f>
        <v>3429</v>
      </c>
      <c r="P99" s="324" t="n">
        <v>0</v>
      </c>
      <c r="Q99" s="316" t="n">
        <v>0</v>
      </c>
      <c r="R99" s="316" t="n">
        <v>0</v>
      </c>
      <c r="S99" s="325"/>
    </row>
    <row r="100" customFormat="false" ht="12.75" hidden="false" customHeight="false" outlineLevel="0" collapsed="false">
      <c r="A100" s="316" t="n">
        <v>704</v>
      </c>
      <c r="B100" s="317" t="s">
        <v>249</v>
      </c>
      <c r="C100" s="316" t="n">
        <v>1500</v>
      </c>
      <c r="D100" s="318" t="n">
        <v>101</v>
      </c>
      <c r="E100" s="318" t="n">
        <v>101</v>
      </c>
      <c r="F100" s="319" t="n">
        <f aca="false">IF(C100&lt;972,E100+44,E100)</f>
        <v>101</v>
      </c>
      <c r="G100" s="319" t="n">
        <v>101</v>
      </c>
      <c r="H100" s="319" t="n">
        <v>101</v>
      </c>
      <c r="I100" s="320" t="n">
        <f aca="false">A100</f>
        <v>704</v>
      </c>
      <c r="J100" s="320" t="n">
        <v>101</v>
      </c>
      <c r="K100" s="321" t="n">
        <v>0</v>
      </c>
      <c r="L100" s="321" t="n">
        <v>136</v>
      </c>
      <c r="M100" s="321" t="n">
        <v>272</v>
      </c>
      <c r="N100" s="322" t="n">
        <f aca="false">M100*1.33333</f>
        <v>362.66576</v>
      </c>
      <c r="O100" s="323" t="n">
        <f aca="false">C100+G100+M100</f>
        <v>1873</v>
      </c>
      <c r="P100" s="324" t="n">
        <v>0</v>
      </c>
      <c r="Q100" s="316" t="n">
        <v>0</v>
      </c>
      <c r="R100" s="316" t="n">
        <v>0</v>
      </c>
      <c r="S100" s="325"/>
    </row>
    <row r="101" customFormat="false" ht="12.75" hidden="false" customHeight="false" outlineLevel="0" collapsed="false">
      <c r="A101" s="316" t="n">
        <v>705</v>
      </c>
      <c r="B101" s="317" t="s">
        <v>250</v>
      </c>
      <c r="C101" s="316" t="n">
        <v>1592</v>
      </c>
      <c r="D101" s="318" t="n">
        <v>89</v>
      </c>
      <c r="E101" s="318" t="n">
        <v>89</v>
      </c>
      <c r="F101" s="319" t="n">
        <f aca="false">IF(C101&lt;972,E101+44,E101)</f>
        <v>89</v>
      </c>
      <c r="G101" s="319" t="n">
        <v>89</v>
      </c>
      <c r="H101" s="319" t="n">
        <v>89</v>
      </c>
      <c r="I101" s="320" t="n">
        <f aca="false">A101</f>
        <v>705</v>
      </c>
      <c r="J101" s="320" t="n">
        <v>89</v>
      </c>
      <c r="K101" s="321" t="n">
        <v>0</v>
      </c>
      <c r="L101" s="321" t="n">
        <v>175</v>
      </c>
      <c r="M101" s="321" t="n">
        <v>350</v>
      </c>
      <c r="N101" s="322" t="n">
        <f aca="false">M101*1.33333</f>
        <v>466.6655</v>
      </c>
      <c r="O101" s="323" t="n">
        <f aca="false">C101+G101+M101</f>
        <v>2031</v>
      </c>
      <c r="P101" s="324" t="n">
        <v>0</v>
      </c>
      <c r="Q101" s="316" t="n">
        <v>0</v>
      </c>
      <c r="R101" s="316" t="n">
        <v>0</v>
      </c>
      <c r="S101" s="325"/>
    </row>
    <row r="102" customFormat="false" ht="12.75" hidden="false" customHeight="false" outlineLevel="0" collapsed="false">
      <c r="A102" s="316" t="n">
        <v>706</v>
      </c>
      <c r="B102" s="317" t="s">
        <v>251</v>
      </c>
      <c r="C102" s="316" t="n">
        <v>2482</v>
      </c>
      <c r="D102" s="318" t="n">
        <v>0</v>
      </c>
      <c r="E102" s="318" t="n">
        <v>0</v>
      </c>
      <c r="F102" s="319" t="n">
        <f aca="false">IF(C102&lt;972,E102+44,E102)</f>
        <v>0</v>
      </c>
      <c r="G102" s="319" t="n">
        <v>0</v>
      </c>
      <c r="H102" s="319" t="n">
        <v>0</v>
      </c>
      <c r="I102" s="320" t="n">
        <f aca="false">A102</f>
        <v>706</v>
      </c>
      <c r="J102" s="320" t="n">
        <v>0</v>
      </c>
      <c r="K102" s="321" t="n">
        <v>0</v>
      </c>
      <c r="L102" s="321" t="n">
        <f aca="false">D102*0.09</f>
        <v>0</v>
      </c>
      <c r="M102" s="321" t="n">
        <v>0</v>
      </c>
      <c r="N102" s="322" t="n">
        <f aca="false">M102*1.1</f>
        <v>0</v>
      </c>
      <c r="O102" s="323" t="n">
        <f aca="false">C102+G102+M102</f>
        <v>2482</v>
      </c>
      <c r="P102" s="324" t="n">
        <v>0</v>
      </c>
      <c r="Q102" s="316" t="n">
        <v>0</v>
      </c>
      <c r="R102" s="316" t="n">
        <v>0</v>
      </c>
      <c r="S102" s="325"/>
    </row>
    <row r="103" customFormat="false" ht="12.75" hidden="false" customHeight="false" outlineLevel="0" collapsed="false">
      <c r="A103" s="316" t="n">
        <v>707</v>
      </c>
      <c r="B103" s="317" t="s">
        <v>252</v>
      </c>
      <c r="C103" s="316" t="n">
        <v>2913</v>
      </c>
      <c r="D103" s="318"/>
      <c r="E103" s="318"/>
      <c r="F103" s="319"/>
      <c r="G103" s="319" t="n">
        <v>0</v>
      </c>
      <c r="H103" s="319" t="n">
        <v>0</v>
      </c>
      <c r="I103" s="320" t="n">
        <f aca="false">A103</f>
        <v>707</v>
      </c>
      <c r="J103" s="320" t="n">
        <v>0</v>
      </c>
      <c r="K103" s="321"/>
      <c r="L103" s="321"/>
      <c r="M103" s="321" t="n">
        <v>466</v>
      </c>
      <c r="N103" s="322" t="n">
        <f aca="false">M103*1.33333</f>
        <v>621.33178</v>
      </c>
      <c r="O103" s="323" t="n">
        <f aca="false">C103+G103+M103</f>
        <v>3379</v>
      </c>
      <c r="P103" s="324" t="n">
        <v>0</v>
      </c>
      <c r="Q103" s="316" t="n">
        <v>0</v>
      </c>
      <c r="R103" s="316" t="n">
        <v>0</v>
      </c>
      <c r="S103" s="325"/>
    </row>
    <row r="104" customFormat="false" ht="12.75" hidden="false" customHeight="false" outlineLevel="0" collapsed="false">
      <c r="A104" s="316" t="n">
        <v>708</v>
      </c>
      <c r="B104" s="317" t="s">
        <v>253</v>
      </c>
      <c r="C104" s="316" t="n">
        <v>3146</v>
      </c>
      <c r="D104" s="318" t="n">
        <v>0</v>
      </c>
      <c r="E104" s="318" t="n">
        <v>0</v>
      </c>
      <c r="F104" s="319" t="n">
        <f aca="false">IF(C104&lt;972,E104+44,E104)</f>
        <v>0</v>
      </c>
      <c r="G104" s="319" t="n">
        <v>0</v>
      </c>
      <c r="H104" s="319" t="n">
        <v>0</v>
      </c>
      <c r="I104" s="320" t="n">
        <f aca="false">A104</f>
        <v>708</v>
      </c>
      <c r="J104" s="320" t="n">
        <v>0</v>
      </c>
      <c r="K104" s="321" t="n">
        <v>0</v>
      </c>
      <c r="L104" s="321" t="n">
        <v>0</v>
      </c>
      <c r="M104" s="321" t="n">
        <v>466</v>
      </c>
      <c r="N104" s="322" t="n">
        <f aca="false">M104*1.33333</f>
        <v>621.33178</v>
      </c>
      <c r="O104" s="323" t="n">
        <f aca="false">C104+G104+M104</f>
        <v>3612</v>
      </c>
      <c r="P104" s="324" t="n">
        <v>0</v>
      </c>
      <c r="Q104" s="316" t="n">
        <v>0</v>
      </c>
      <c r="R104" s="316" t="n">
        <v>0</v>
      </c>
      <c r="S104" s="325"/>
    </row>
    <row r="105" customFormat="false" ht="12.75" hidden="false" customHeight="false" outlineLevel="0" collapsed="false">
      <c r="A105" s="316" t="n">
        <v>709</v>
      </c>
      <c r="B105" s="317" t="s">
        <v>254</v>
      </c>
      <c r="C105" s="316" t="n">
        <v>2913</v>
      </c>
      <c r="D105" s="318" t="n">
        <v>0</v>
      </c>
      <c r="E105" s="318" t="n">
        <v>0</v>
      </c>
      <c r="F105" s="319" t="n">
        <f aca="false">IF(C105&lt;972,E105+44,E105)</f>
        <v>0</v>
      </c>
      <c r="G105" s="319" t="n">
        <v>0</v>
      </c>
      <c r="H105" s="319" t="n">
        <v>0</v>
      </c>
      <c r="I105" s="320" t="n">
        <f aca="false">A105</f>
        <v>709</v>
      </c>
      <c r="J105" s="320" t="n">
        <v>0</v>
      </c>
      <c r="K105" s="321" t="n">
        <v>0</v>
      </c>
      <c r="L105" s="339" t="n">
        <v>233</v>
      </c>
      <c r="M105" s="339" t="n">
        <v>466</v>
      </c>
      <c r="N105" s="322" t="n">
        <f aca="false">M105*1.33333</f>
        <v>621.33178</v>
      </c>
      <c r="O105" s="323" t="n">
        <f aca="false">C105+G105+M105</f>
        <v>3379</v>
      </c>
      <c r="P105" s="324" t="n">
        <v>0</v>
      </c>
      <c r="Q105" s="316" t="n">
        <v>0</v>
      </c>
      <c r="R105" s="316" t="n">
        <v>0</v>
      </c>
      <c r="S105" s="325"/>
    </row>
    <row r="106" customFormat="false" ht="12.75" hidden="false" customHeight="false" outlineLevel="0" collapsed="false">
      <c r="A106" s="316" t="n">
        <v>710</v>
      </c>
      <c r="B106" s="317" t="s">
        <v>255</v>
      </c>
      <c r="C106" s="316" t="n">
        <v>2913</v>
      </c>
      <c r="D106" s="318" t="n">
        <v>0</v>
      </c>
      <c r="E106" s="318" t="n">
        <v>0</v>
      </c>
      <c r="F106" s="319" t="n">
        <f aca="false">IF(C106&lt;972,E106+44,E106)</f>
        <v>0</v>
      </c>
      <c r="G106" s="319" t="n">
        <v>0</v>
      </c>
      <c r="H106" s="319" t="n">
        <v>0</v>
      </c>
      <c r="I106" s="320" t="n">
        <f aca="false">A106</f>
        <v>710</v>
      </c>
      <c r="J106" s="320" t="n">
        <v>0</v>
      </c>
      <c r="K106" s="321" t="n">
        <v>0</v>
      </c>
      <c r="L106" s="339" t="n">
        <v>233</v>
      </c>
      <c r="M106" s="339" t="n">
        <v>466</v>
      </c>
      <c r="N106" s="322" t="n">
        <f aca="false">M106*1.33333</f>
        <v>621.33178</v>
      </c>
      <c r="O106" s="323" t="n">
        <f aca="false">C106+G106+M106</f>
        <v>3379</v>
      </c>
      <c r="P106" s="324" t="n">
        <v>20</v>
      </c>
      <c r="Q106" s="316" t="n">
        <v>0</v>
      </c>
      <c r="R106" s="316" t="n">
        <v>0</v>
      </c>
      <c r="S106" s="325"/>
    </row>
    <row r="107" customFormat="false" ht="12.75" hidden="false" customHeight="false" outlineLevel="0" collapsed="false">
      <c r="A107" s="316" t="n">
        <v>711</v>
      </c>
      <c r="B107" s="317" t="s">
        <v>256</v>
      </c>
      <c r="C107" s="316" t="n">
        <v>2913</v>
      </c>
      <c r="D107" s="318" t="n">
        <v>0</v>
      </c>
      <c r="E107" s="318" t="n">
        <v>0</v>
      </c>
      <c r="F107" s="319" t="n">
        <f aca="false">IF(C107&lt;972,E107+44,E107)</f>
        <v>0</v>
      </c>
      <c r="G107" s="319" t="n">
        <v>0</v>
      </c>
      <c r="H107" s="319" t="n">
        <v>0</v>
      </c>
      <c r="I107" s="320" t="n">
        <f aca="false">A107</f>
        <v>711</v>
      </c>
      <c r="J107" s="320" t="n">
        <v>0</v>
      </c>
      <c r="K107" s="321" t="n">
        <v>0</v>
      </c>
      <c r="L107" s="339" t="n">
        <v>233</v>
      </c>
      <c r="M107" s="339" t="n">
        <v>466</v>
      </c>
      <c r="N107" s="322" t="n">
        <f aca="false">M107*1.33333</f>
        <v>621.33178</v>
      </c>
      <c r="O107" s="323" t="n">
        <f aca="false">C107+G107+M107</f>
        <v>3379</v>
      </c>
      <c r="P107" s="324" t="n">
        <v>0</v>
      </c>
      <c r="Q107" s="316" t="n">
        <v>0</v>
      </c>
      <c r="R107" s="316" t="n">
        <v>0</v>
      </c>
      <c r="S107" s="325"/>
    </row>
    <row r="108" customFormat="false" ht="12.75" hidden="false" customHeight="false" outlineLevel="0" collapsed="false">
      <c r="A108" s="316" t="n">
        <v>712</v>
      </c>
      <c r="B108" s="317" t="s">
        <v>257</v>
      </c>
      <c r="C108" s="316" t="n">
        <v>2913</v>
      </c>
      <c r="D108" s="318" t="n">
        <v>0</v>
      </c>
      <c r="E108" s="318" t="n">
        <v>0</v>
      </c>
      <c r="F108" s="319" t="n">
        <f aca="false">IF(C108&lt;972,E108+44,E108)</f>
        <v>0</v>
      </c>
      <c r="G108" s="319" t="n">
        <v>0</v>
      </c>
      <c r="H108" s="319" t="n">
        <v>0</v>
      </c>
      <c r="I108" s="320" t="n">
        <f aca="false">A108</f>
        <v>712</v>
      </c>
      <c r="J108" s="320" t="n">
        <v>0</v>
      </c>
      <c r="K108" s="321" t="n">
        <v>0</v>
      </c>
      <c r="L108" s="339" t="n">
        <v>233</v>
      </c>
      <c r="M108" s="339" t="n">
        <v>466</v>
      </c>
      <c r="N108" s="322" t="n">
        <f aca="false">M108*1.33333</f>
        <v>621.33178</v>
      </c>
      <c r="O108" s="323" t="n">
        <f aca="false">C108+G108+M108</f>
        <v>3379</v>
      </c>
      <c r="P108" s="324" t="n">
        <v>0</v>
      </c>
      <c r="Q108" s="316" t="n">
        <v>0</v>
      </c>
      <c r="R108" s="316" t="n">
        <v>0</v>
      </c>
      <c r="S108" s="325"/>
    </row>
    <row r="109" customFormat="false" ht="12.75" hidden="false" customHeight="false" outlineLevel="0" collapsed="false">
      <c r="A109" s="316" t="n">
        <v>713</v>
      </c>
      <c r="B109" s="317" t="s">
        <v>258</v>
      </c>
      <c r="C109" s="316" t="n">
        <v>2913</v>
      </c>
      <c r="D109" s="318" t="n">
        <v>0</v>
      </c>
      <c r="E109" s="318" t="n">
        <v>0</v>
      </c>
      <c r="F109" s="319" t="n">
        <f aca="false">IF(C109&lt;972,E109+44,E109)</f>
        <v>0</v>
      </c>
      <c r="G109" s="319" t="n">
        <v>0</v>
      </c>
      <c r="H109" s="319" t="n">
        <v>0</v>
      </c>
      <c r="I109" s="320" t="n">
        <f aca="false">A109</f>
        <v>713</v>
      </c>
      <c r="J109" s="320" t="n">
        <v>0</v>
      </c>
      <c r="K109" s="321" t="n">
        <v>0</v>
      </c>
      <c r="L109" s="339" t="n">
        <v>233</v>
      </c>
      <c r="M109" s="339" t="n">
        <v>466</v>
      </c>
      <c r="N109" s="322" t="n">
        <f aca="false">M109*1.33333</f>
        <v>621.33178</v>
      </c>
      <c r="O109" s="323" t="n">
        <f aca="false">C109+G109+M109</f>
        <v>3379</v>
      </c>
      <c r="P109" s="324" t="n">
        <v>0</v>
      </c>
      <c r="Q109" s="316" t="n">
        <v>0</v>
      </c>
      <c r="R109" s="316" t="n">
        <v>0</v>
      </c>
      <c r="S109" s="325"/>
    </row>
    <row r="110" customFormat="false" ht="12.75" hidden="false" customHeight="false" outlineLevel="0" collapsed="false">
      <c r="A110" s="316" t="n">
        <v>714</v>
      </c>
      <c r="B110" s="317" t="s">
        <v>259</v>
      </c>
      <c r="C110" s="316" t="n">
        <v>2913</v>
      </c>
      <c r="D110" s="318" t="n">
        <v>0</v>
      </c>
      <c r="E110" s="318" t="n">
        <v>0</v>
      </c>
      <c r="F110" s="319" t="n">
        <f aca="false">IF(C110&lt;972,E110+44,E110)</f>
        <v>0</v>
      </c>
      <c r="G110" s="319" t="n">
        <v>0</v>
      </c>
      <c r="H110" s="319" t="n">
        <v>0</v>
      </c>
      <c r="I110" s="320" t="n">
        <f aca="false">A110</f>
        <v>714</v>
      </c>
      <c r="J110" s="320" t="n">
        <v>0</v>
      </c>
      <c r="K110" s="321" t="n">
        <v>0</v>
      </c>
      <c r="L110" s="321" t="n">
        <f aca="false">D110*0.09</f>
        <v>0</v>
      </c>
      <c r="M110" s="321" t="n">
        <v>0</v>
      </c>
      <c r="N110" s="322" t="n">
        <f aca="false">M110*1.1</f>
        <v>0</v>
      </c>
      <c r="O110" s="323" t="n">
        <f aca="false">C110+G110+M110</f>
        <v>2913</v>
      </c>
      <c r="P110" s="324" t="n">
        <v>0</v>
      </c>
      <c r="Q110" s="316" t="n">
        <v>0</v>
      </c>
      <c r="R110" s="316" t="n">
        <v>0</v>
      </c>
      <c r="S110" s="325"/>
    </row>
    <row r="111" customFormat="false" ht="12.75" hidden="false" customHeight="false" outlineLevel="0" collapsed="false">
      <c r="A111" s="316" t="n">
        <v>715</v>
      </c>
      <c r="B111" s="317" t="s">
        <v>260</v>
      </c>
      <c r="C111" s="316" t="n">
        <v>1912</v>
      </c>
      <c r="D111" s="318" t="n">
        <v>47</v>
      </c>
      <c r="E111" s="318" t="n">
        <v>47</v>
      </c>
      <c r="F111" s="319" t="n">
        <f aca="false">IF(C111&lt;972,E111+44,E111)</f>
        <v>47</v>
      </c>
      <c r="G111" s="319" t="n">
        <v>47</v>
      </c>
      <c r="H111" s="319" t="n">
        <v>47</v>
      </c>
      <c r="I111" s="320" t="n">
        <f aca="false">A111</f>
        <v>715</v>
      </c>
      <c r="J111" s="320" t="n">
        <v>47</v>
      </c>
      <c r="K111" s="321" t="n">
        <v>0</v>
      </c>
      <c r="L111" s="321" t="n">
        <v>230</v>
      </c>
      <c r="M111" s="321" t="n">
        <v>460</v>
      </c>
      <c r="N111" s="322" t="n">
        <f aca="false">M111*1.33333</f>
        <v>613.3318</v>
      </c>
      <c r="O111" s="323" t="n">
        <f aca="false">C111+G111+M111</f>
        <v>2419</v>
      </c>
      <c r="P111" s="324" t="n">
        <v>0</v>
      </c>
      <c r="Q111" s="316" t="n">
        <v>42</v>
      </c>
      <c r="R111" s="316" t="n">
        <v>0</v>
      </c>
      <c r="S111" s="325"/>
    </row>
    <row r="112" customFormat="false" ht="12.75" hidden="false" customHeight="false" outlineLevel="0" collapsed="false">
      <c r="A112" s="316" t="n">
        <v>716</v>
      </c>
      <c r="B112" s="317" t="s">
        <v>261</v>
      </c>
      <c r="C112" s="316" t="n">
        <v>1942</v>
      </c>
      <c r="D112" s="318" t="n">
        <v>43</v>
      </c>
      <c r="E112" s="318" t="n">
        <v>43</v>
      </c>
      <c r="F112" s="319" t="n">
        <f aca="false">IF(C112&lt;972,E112+44,E112)</f>
        <v>43</v>
      </c>
      <c r="G112" s="319" t="n">
        <v>43</v>
      </c>
      <c r="H112" s="319" t="n">
        <v>43</v>
      </c>
      <c r="I112" s="320" t="n">
        <f aca="false">A112</f>
        <v>716</v>
      </c>
      <c r="J112" s="320" t="n">
        <v>43</v>
      </c>
      <c r="K112" s="321" t="n">
        <v>0</v>
      </c>
      <c r="L112" s="340" t="n">
        <v>194</v>
      </c>
      <c r="M112" s="340" t="n">
        <v>388</v>
      </c>
      <c r="N112" s="322" t="n">
        <f aca="false">M112*1.33333</f>
        <v>517.33204</v>
      </c>
      <c r="O112" s="323" t="n">
        <f aca="false">C112+G112+M112</f>
        <v>2373</v>
      </c>
      <c r="P112" s="324" t="n">
        <v>0</v>
      </c>
      <c r="Q112" s="316" t="n">
        <v>0</v>
      </c>
      <c r="R112" s="316" t="n">
        <v>0</v>
      </c>
      <c r="S112" s="341" t="n">
        <v>782</v>
      </c>
    </row>
    <row r="113" customFormat="false" ht="12.75" hidden="false" customHeight="false" outlineLevel="0" collapsed="false">
      <c r="A113" s="316" t="n">
        <v>717</v>
      </c>
      <c r="B113" s="317" t="s">
        <v>262</v>
      </c>
      <c r="C113" s="316" t="n">
        <v>2100</v>
      </c>
      <c r="D113" s="318" t="n">
        <v>23</v>
      </c>
      <c r="E113" s="318" t="n">
        <v>23</v>
      </c>
      <c r="F113" s="319" t="n">
        <f aca="false">IF(C113&lt;972,E113+44,E113)</f>
        <v>23</v>
      </c>
      <c r="G113" s="319" t="n">
        <v>23</v>
      </c>
      <c r="H113" s="319" t="n">
        <v>23</v>
      </c>
      <c r="I113" s="320" t="n">
        <f aca="false">A113</f>
        <v>717</v>
      </c>
      <c r="J113" s="320" t="n">
        <v>23</v>
      </c>
      <c r="K113" s="321" t="n">
        <v>0</v>
      </c>
      <c r="L113" s="340" t="n">
        <v>194</v>
      </c>
      <c r="M113" s="340" t="n">
        <v>388</v>
      </c>
      <c r="N113" s="322" t="n">
        <f aca="false">M113*1.33333</f>
        <v>517.33204</v>
      </c>
      <c r="O113" s="323" t="n">
        <f aca="false">C113+G113+M113</f>
        <v>2511</v>
      </c>
      <c r="P113" s="324" t="n">
        <v>150</v>
      </c>
      <c r="Q113" s="316" t="n">
        <v>0</v>
      </c>
      <c r="R113" s="316" t="n">
        <v>0</v>
      </c>
      <c r="S113" s="325"/>
    </row>
    <row r="114" customFormat="false" ht="12.75" hidden="false" customHeight="false" outlineLevel="0" collapsed="false">
      <c r="A114" s="316" t="n">
        <v>718</v>
      </c>
      <c r="B114" s="317" t="s">
        <v>263</v>
      </c>
      <c r="C114" s="316" t="n">
        <v>1942</v>
      </c>
      <c r="D114" s="318" t="n">
        <v>43</v>
      </c>
      <c r="E114" s="318" t="n">
        <v>43</v>
      </c>
      <c r="F114" s="319" t="n">
        <f aca="false">IF(C114&lt;972,E114+44,E114)</f>
        <v>43</v>
      </c>
      <c r="G114" s="319" t="n">
        <v>43</v>
      </c>
      <c r="H114" s="319" t="n">
        <v>43</v>
      </c>
      <c r="I114" s="320" t="n">
        <f aca="false">A114</f>
        <v>718</v>
      </c>
      <c r="J114" s="320" t="n">
        <v>43</v>
      </c>
      <c r="K114" s="321" t="n">
        <v>0</v>
      </c>
      <c r="L114" s="340" t="n">
        <v>194</v>
      </c>
      <c r="M114" s="340" t="n">
        <v>388</v>
      </c>
      <c r="N114" s="322" t="n">
        <f aca="false">M114*1.33333</f>
        <v>517.33204</v>
      </c>
      <c r="O114" s="323" t="n">
        <f aca="false">C114+G114+M114</f>
        <v>2373</v>
      </c>
      <c r="P114" s="324" t="n">
        <v>17</v>
      </c>
      <c r="Q114" s="316" t="n">
        <v>0</v>
      </c>
      <c r="R114" s="316" t="n">
        <v>0</v>
      </c>
      <c r="S114" s="325"/>
    </row>
    <row r="115" customFormat="false" ht="12.75" hidden="false" customHeight="false" outlineLevel="0" collapsed="false">
      <c r="A115" s="316" t="n">
        <v>719</v>
      </c>
      <c r="B115" s="317" t="s">
        <v>264</v>
      </c>
      <c r="C115" s="316" t="n">
        <v>1782</v>
      </c>
      <c r="D115" s="318" t="n">
        <v>64</v>
      </c>
      <c r="E115" s="318" t="n">
        <v>64</v>
      </c>
      <c r="F115" s="319" t="n">
        <f aca="false">IF(C115&lt;972,E115+44,E115)</f>
        <v>64</v>
      </c>
      <c r="G115" s="319" t="n">
        <v>64</v>
      </c>
      <c r="H115" s="319" t="n">
        <v>64</v>
      </c>
      <c r="I115" s="320" t="n">
        <f aca="false">A115</f>
        <v>719</v>
      </c>
      <c r="J115" s="320" t="n">
        <v>64</v>
      </c>
      <c r="K115" s="321" t="n">
        <v>0</v>
      </c>
      <c r="L115" s="340" t="n">
        <v>175</v>
      </c>
      <c r="M115" s="340" t="n">
        <v>349</v>
      </c>
      <c r="N115" s="322" t="n">
        <f aca="false">M115*1.33333</f>
        <v>465.33217</v>
      </c>
      <c r="O115" s="323" t="n">
        <f aca="false">C115+G115+M115</f>
        <v>2195</v>
      </c>
      <c r="P115" s="324" t="n">
        <v>0</v>
      </c>
      <c r="Q115" s="316" t="n">
        <v>0</v>
      </c>
      <c r="R115" s="316" t="n">
        <v>0</v>
      </c>
      <c r="S115" s="341" t="n">
        <v>782</v>
      </c>
    </row>
    <row r="116" customFormat="false" ht="12.75" hidden="false" customHeight="false" outlineLevel="0" collapsed="false">
      <c r="A116" s="316" t="n">
        <v>720</v>
      </c>
      <c r="B116" s="317" t="s">
        <v>265</v>
      </c>
      <c r="C116" s="316" t="n">
        <v>1782</v>
      </c>
      <c r="D116" s="318" t="n">
        <v>64</v>
      </c>
      <c r="E116" s="318" t="n">
        <v>64</v>
      </c>
      <c r="F116" s="319" t="n">
        <f aca="false">IF(C116&lt;972,E116+44,E116)</f>
        <v>64</v>
      </c>
      <c r="G116" s="319" t="n">
        <v>64</v>
      </c>
      <c r="H116" s="319" t="n">
        <v>64</v>
      </c>
      <c r="I116" s="320" t="n">
        <f aca="false">A116</f>
        <v>720</v>
      </c>
      <c r="J116" s="320" t="n">
        <v>64</v>
      </c>
      <c r="K116" s="321" t="n">
        <v>0</v>
      </c>
      <c r="L116" s="340" t="n">
        <v>175</v>
      </c>
      <c r="M116" s="340" t="n">
        <v>349</v>
      </c>
      <c r="N116" s="322" t="n">
        <f aca="false">M116*1.33333</f>
        <v>465.33217</v>
      </c>
      <c r="O116" s="323" t="n">
        <f aca="false">C116+G116+M116</f>
        <v>2195</v>
      </c>
      <c r="P116" s="324" t="n">
        <v>17</v>
      </c>
      <c r="Q116" s="316" t="n">
        <v>0</v>
      </c>
      <c r="R116" s="316" t="n">
        <v>0</v>
      </c>
      <c r="S116" s="325"/>
    </row>
    <row r="117" customFormat="false" ht="12.75" hidden="false" customHeight="false" outlineLevel="0" collapsed="false">
      <c r="A117" s="316" t="n">
        <v>721</v>
      </c>
      <c r="B117" s="317" t="s">
        <v>266</v>
      </c>
      <c r="C117" s="316" t="n">
        <v>1942</v>
      </c>
      <c r="D117" s="318" t="n">
        <v>43</v>
      </c>
      <c r="E117" s="318" t="n">
        <v>43</v>
      </c>
      <c r="F117" s="319" t="n">
        <f aca="false">IF(C117&lt;972,E117+44,E117)</f>
        <v>43</v>
      </c>
      <c r="G117" s="319" t="n">
        <v>43</v>
      </c>
      <c r="H117" s="319" t="n">
        <v>43</v>
      </c>
      <c r="I117" s="320" t="n">
        <f aca="false">A117</f>
        <v>721</v>
      </c>
      <c r="J117" s="320" t="n">
        <v>43</v>
      </c>
      <c r="K117" s="321" t="n">
        <v>0</v>
      </c>
      <c r="L117" s="340" t="n">
        <v>194</v>
      </c>
      <c r="M117" s="340" t="n">
        <v>388</v>
      </c>
      <c r="N117" s="322" t="n">
        <f aca="false">M117*1.33333</f>
        <v>517.33204</v>
      </c>
      <c r="O117" s="323" t="n">
        <f aca="false">C117+G117+M117</f>
        <v>2373</v>
      </c>
      <c r="P117" s="324" t="n">
        <v>150</v>
      </c>
      <c r="Q117" s="316" t="n">
        <v>0</v>
      </c>
      <c r="R117" s="316" t="n">
        <v>0</v>
      </c>
      <c r="S117" s="325"/>
    </row>
    <row r="118" customFormat="false" ht="12.75" hidden="false" customHeight="false" outlineLevel="0" collapsed="false">
      <c r="A118" s="316" t="n">
        <v>722</v>
      </c>
      <c r="B118" s="317" t="s">
        <v>267</v>
      </c>
      <c r="C118" s="316" t="n">
        <v>1692</v>
      </c>
      <c r="D118" s="318" t="n">
        <v>76</v>
      </c>
      <c r="E118" s="318" t="n">
        <v>76</v>
      </c>
      <c r="F118" s="319" t="n">
        <f aca="false">IF(C118&lt;972,E118+44,E118)</f>
        <v>76</v>
      </c>
      <c r="G118" s="319" t="n">
        <v>76</v>
      </c>
      <c r="H118" s="319" t="n">
        <v>76</v>
      </c>
      <c r="I118" s="320" t="n">
        <f aca="false">A118</f>
        <v>722</v>
      </c>
      <c r="J118" s="320" t="n">
        <v>76</v>
      </c>
      <c r="K118" s="321" t="n">
        <v>0</v>
      </c>
      <c r="L118" s="340" t="n">
        <v>136</v>
      </c>
      <c r="M118" s="340" t="n">
        <v>272</v>
      </c>
      <c r="N118" s="322" t="n">
        <f aca="false">M118*1.33333</f>
        <v>362.66576</v>
      </c>
      <c r="O118" s="323" t="n">
        <f aca="false">C118+G118+M118</f>
        <v>2040</v>
      </c>
      <c r="P118" s="324" t="n">
        <v>0</v>
      </c>
      <c r="Q118" s="316" t="n">
        <v>0</v>
      </c>
      <c r="R118" s="316" t="n">
        <v>0</v>
      </c>
      <c r="S118" s="341" t="n">
        <v>744</v>
      </c>
    </row>
    <row r="119" customFormat="false" ht="12.75" hidden="false" customHeight="false" outlineLevel="0" collapsed="false">
      <c r="A119" s="316" t="n">
        <v>723</v>
      </c>
      <c r="B119" s="317" t="s">
        <v>268</v>
      </c>
      <c r="C119" s="316" t="n">
        <v>1700</v>
      </c>
      <c r="D119" s="318" t="n">
        <v>75</v>
      </c>
      <c r="E119" s="318" t="n">
        <v>75</v>
      </c>
      <c r="F119" s="319" t="n">
        <f aca="false">IF(C119&lt;972,E119+44,E119)</f>
        <v>75</v>
      </c>
      <c r="G119" s="319" t="n">
        <v>75</v>
      </c>
      <c r="H119" s="319" t="n">
        <v>75</v>
      </c>
      <c r="I119" s="320" t="n">
        <f aca="false">A119</f>
        <v>723</v>
      </c>
      <c r="J119" s="320" t="n">
        <v>75</v>
      </c>
      <c r="K119" s="321" t="n">
        <v>0</v>
      </c>
      <c r="L119" s="340" t="n">
        <v>116</v>
      </c>
      <c r="M119" s="340" t="n">
        <v>233</v>
      </c>
      <c r="N119" s="322" t="n">
        <f aca="false">M119*1.33333</f>
        <v>310.66589</v>
      </c>
      <c r="O119" s="323" t="n">
        <f aca="false">C119+G119+M119</f>
        <v>2008</v>
      </c>
      <c r="P119" s="324" t="n">
        <v>0</v>
      </c>
      <c r="Q119" s="316" t="n">
        <v>0</v>
      </c>
      <c r="R119" s="316" t="n">
        <v>0</v>
      </c>
      <c r="S119" s="341" t="n">
        <v>769</v>
      </c>
    </row>
    <row r="120" customFormat="false" ht="12.75" hidden="false" customHeight="false" outlineLevel="0" collapsed="false">
      <c r="A120" s="316" t="n">
        <v>724</v>
      </c>
      <c r="B120" s="317" t="s">
        <v>269</v>
      </c>
      <c r="C120" s="316" t="n">
        <v>1942</v>
      </c>
      <c r="D120" s="318" t="n">
        <v>43</v>
      </c>
      <c r="E120" s="318" t="n">
        <v>43</v>
      </c>
      <c r="F120" s="319" t="n">
        <f aca="false">IF(C120&lt;972,E120+44,E120)</f>
        <v>43</v>
      </c>
      <c r="G120" s="319" t="n">
        <v>43</v>
      </c>
      <c r="H120" s="319" t="n">
        <v>43</v>
      </c>
      <c r="I120" s="320" t="n">
        <f aca="false">A120</f>
        <v>724</v>
      </c>
      <c r="J120" s="320" t="n">
        <v>43</v>
      </c>
      <c r="K120" s="321" t="n">
        <v>0</v>
      </c>
      <c r="L120" s="321" t="n">
        <v>233</v>
      </c>
      <c r="M120" s="321" t="n">
        <v>466</v>
      </c>
      <c r="N120" s="322" t="n">
        <f aca="false">M120*1.33333</f>
        <v>621.33178</v>
      </c>
      <c r="O120" s="323" t="n">
        <f aca="false">C120+G120+M120</f>
        <v>2451</v>
      </c>
      <c r="P120" s="324" t="n">
        <v>150</v>
      </c>
      <c r="Q120" s="316" t="n">
        <v>0</v>
      </c>
      <c r="R120" s="316" t="n">
        <v>0</v>
      </c>
      <c r="S120" s="325"/>
    </row>
    <row r="121" customFormat="false" ht="12.75" hidden="false" customHeight="false" outlineLevel="0" collapsed="false">
      <c r="A121" s="316" t="n">
        <v>725</v>
      </c>
      <c r="B121" s="317" t="s">
        <v>270</v>
      </c>
      <c r="C121" s="316" t="n">
        <v>1592</v>
      </c>
      <c r="D121" s="318" t="n">
        <v>89</v>
      </c>
      <c r="E121" s="318" t="n">
        <v>89</v>
      </c>
      <c r="F121" s="319" t="n">
        <f aca="false">IF(C121&lt;972,E121+44,E121)</f>
        <v>89</v>
      </c>
      <c r="G121" s="319" t="n">
        <v>89</v>
      </c>
      <c r="H121" s="319" t="n">
        <v>89</v>
      </c>
      <c r="I121" s="320" t="n">
        <f aca="false">A121</f>
        <v>725</v>
      </c>
      <c r="J121" s="320" t="n">
        <v>89</v>
      </c>
      <c r="K121" s="321" t="n">
        <v>0</v>
      </c>
      <c r="L121" s="321" t="n">
        <v>116</v>
      </c>
      <c r="M121" s="321" t="n">
        <v>233</v>
      </c>
      <c r="N121" s="322" t="n">
        <f aca="false">M121*1.33333</f>
        <v>310.66589</v>
      </c>
      <c r="O121" s="323" t="n">
        <f aca="false">C121+G121+M121</f>
        <v>1914</v>
      </c>
      <c r="P121" s="324" t="n">
        <v>0</v>
      </c>
      <c r="Q121" s="316" t="n">
        <v>0</v>
      </c>
      <c r="R121" s="316" t="n">
        <v>0</v>
      </c>
      <c r="S121" s="341" t="n">
        <v>738</v>
      </c>
    </row>
    <row r="122" customFormat="false" ht="12.75" hidden="false" customHeight="false" outlineLevel="0" collapsed="false">
      <c r="A122" s="316" t="n">
        <v>726</v>
      </c>
      <c r="B122" s="317" t="s">
        <v>271</v>
      </c>
      <c r="C122" s="316" t="n">
        <v>1500</v>
      </c>
      <c r="D122" s="318" t="n">
        <v>101</v>
      </c>
      <c r="E122" s="318" t="n">
        <v>101</v>
      </c>
      <c r="F122" s="319" t="n">
        <f aca="false">IF(C122&lt;972,E122+44,E122)</f>
        <v>101</v>
      </c>
      <c r="G122" s="319" t="n">
        <v>101</v>
      </c>
      <c r="H122" s="319" t="n">
        <v>101</v>
      </c>
      <c r="I122" s="320" t="n">
        <f aca="false">A122</f>
        <v>726</v>
      </c>
      <c r="J122" s="320" t="n">
        <v>101</v>
      </c>
      <c r="K122" s="321" t="n">
        <v>0</v>
      </c>
      <c r="L122" s="321" t="n">
        <v>0</v>
      </c>
      <c r="M122" s="321" t="n">
        <v>0</v>
      </c>
      <c r="N122" s="322" t="n">
        <f aca="false">M122*1.1</f>
        <v>0</v>
      </c>
      <c r="O122" s="323" t="n">
        <f aca="false">C122+G122+M122</f>
        <v>1601</v>
      </c>
      <c r="P122" s="324" t="n">
        <v>150</v>
      </c>
      <c r="Q122" s="316" t="n">
        <v>0</v>
      </c>
      <c r="R122" s="316" t="n">
        <v>0</v>
      </c>
      <c r="S122" s="325"/>
    </row>
    <row r="123" customFormat="false" ht="12.75" hidden="false" customHeight="false" outlineLevel="0" collapsed="false">
      <c r="A123" s="330" t="n">
        <v>727</v>
      </c>
      <c r="B123" s="342" t="s">
        <v>272</v>
      </c>
      <c r="C123" s="343" t="n">
        <v>1600</v>
      </c>
      <c r="D123" s="344" t="n">
        <v>88</v>
      </c>
      <c r="E123" s="344" t="n">
        <v>88</v>
      </c>
      <c r="F123" s="340" t="n">
        <f aca="false">IF(C123&lt;972,E123+44,E123)</f>
        <v>88</v>
      </c>
      <c r="G123" s="340" t="n">
        <v>88</v>
      </c>
      <c r="H123" s="340" t="n">
        <v>88</v>
      </c>
      <c r="I123" s="345" t="n">
        <f aca="false">A123</f>
        <v>727</v>
      </c>
      <c r="J123" s="345" t="n">
        <v>88</v>
      </c>
      <c r="K123" s="340" t="n">
        <v>0</v>
      </c>
      <c r="L123" s="340" t="n">
        <v>116</v>
      </c>
      <c r="M123" s="340" t="n">
        <v>233</v>
      </c>
      <c r="N123" s="322" t="n">
        <f aca="false">M123*1.33333</f>
        <v>310.66589</v>
      </c>
      <c r="O123" s="323" t="n">
        <f aca="false">C123+G123+M123</f>
        <v>1921</v>
      </c>
      <c r="P123" s="336" t="n">
        <v>0</v>
      </c>
      <c r="Q123" s="330" t="n">
        <v>0</v>
      </c>
      <c r="R123" s="330" t="n">
        <v>0</v>
      </c>
      <c r="S123" s="341" t="n">
        <v>738</v>
      </c>
    </row>
    <row r="124" customFormat="false" ht="12.75" hidden="false" customHeight="false" outlineLevel="0" collapsed="false">
      <c r="A124" s="316" t="n">
        <v>728</v>
      </c>
      <c r="B124" s="317" t="s">
        <v>273</v>
      </c>
      <c r="C124" s="316" t="n">
        <v>1360</v>
      </c>
      <c r="D124" s="318" t="n">
        <v>120</v>
      </c>
      <c r="E124" s="318" t="n">
        <v>120</v>
      </c>
      <c r="F124" s="319" t="n">
        <f aca="false">IF(C124&lt;972,E124+44,E124)</f>
        <v>120</v>
      </c>
      <c r="G124" s="319" t="n">
        <v>120</v>
      </c>
      <c r="H124" s="319" t="n">
        <v>120</v>
      </c>
      <c r="I124" s="320" t="n">
        <f aca="false">A124</f>
        <v>728</v>
      </c>
      <c r="J124" s="320" t="n">
        <v>120</v>
      </c>
      <c r="K124" s="321" t="n">
        <v>0</v>
      </c>
      <c r="L124" s="321" t="n">
        <v>116</v>
      </c>
      <c r="M124" s="321" t="n">
        <v>233</v>
      </c>
      <c r="N124" s="322" t="n">
        <f aca="false">M124*1.33333</f>
        <v>310.66589</v>
      </c>
      <c r="O124" s="323" t="n">
        <f aca="false">C124+G124+M124</f>
        <v>1713</v>
      </c>
      <c r="P124" s="324" t="n">
        <v>17</v>
      </c>
      <c r="Q124" s="316" t="n">
        <v>0</v>
      </c>
      <c r="R124" s="316" t="n">
        <v>0</v>
      </c>
      <c r="S124" s="325"/>
    </row>
    <row r="125" customFormat="false" ht="12.75" hidden="false" customHeight="false" outlineLevel="0" collapsed="false">
      <c r="A125" s="316" t="n">
        <v>729</v>
      </c>
      <c r="B125" s="317" t="s">
        <v>274</v>
      </c>
      <c r="C125" s="316" t="n">
        <v>1692</v>
      </c>
      <c r="D125" s="318" t="n">
        <v>76</v>
      </c>
      <c r="E125" s="318" t="n">
        <v>76</v>
      </c>
      <c r="F125" s="319" t="n">
        <f aca="false">IF(C125&lt;972,E125+44,E125)</f>
        <v>76</v>
      </c>
      <c r="G125" s="319" t="n">
        <v>76</v>
      </c>
      <c r="H125" s="319" t="n">
        <v>76</v>
      </c>
      <c r="I125" s="320" t="n">
        <f aca="false">A125</f>
        <v>729</v>
      </c>
      <c r="J125" s="320" t="n">
        <v>76</v>
      </c>
      <c r="K125" s="321" t="n">
        <v>0</v>
      </c>
      <c r="L125" s="340" t="n">
        <v>194</v>
      </c>
      <c r="M125" s="340" t="n">
        <v>388</v>
      </c>
      <c r="N125" s="322" t="n">
        <f aca="false">M125*1.33333</f>
        <v>517.33204</v>
      </c>
      <c r="O125" s="323" t="n">
        <f aca="false">C125+G125+M125</f>
        <v>2156</v>
      </c>
      <c r="P125" s="324" t="n">
        <v>0</v>
      </c>
      <c r="Q125" s="316" t="n">
        <v>0</v>
      </c>
      <c r="R125" s="316" t="n">
        <v>0</v>
      </c>
      <c r="S125" s="325"/>
    </row>
    <row r="126" customFormat="false" ht="12.75" hidden="false" customHeight="false" outlineLevel="0" collapsed="false">
      <c r="A126" s="316" t="n">
        <v>730</v>
      </c>
      <c r="B126" s="317" t="s">
        <v>275</v>
      </c>
      <c r="C126" s="316" t="n">
        <v>1700</v>
      </c>
      <c r="D126" s="318" t="n">
        <v>75</v>
      </c>
      <c r="E126" s="318" t="n">
        <v>75</v>
      </c>
      <c r="F126" s="319" t="n">
        <f aca="false">IF(C126&lt;972,E126+44,E126)</f>
        <v>75</v>
      </c>
      <c r="G126" s="319" t="n">
        <v>75</v>
      </c>
      <c r="H126" s="319" t="n">
        <v>75</v>
      </c>
      <c r="I126" s="320" t="n">
        <f aca="false">A126</f>
        <v>730</v>
      </c>
      <c r="J126" s="320" t="n">
        <v>75</v>
      </c>
      <c r="K126" s="321" t="n">
        <v>0</v>
      </c>
      <c r="L126" s="340" t="n">
        <v>194</v>
      </c>
      <c r="M126" s="340" t="n">
        <v>388</v>
      </c>
      <c r="N126" s="322" t="n">
        <f aca="false">M126*1.33333</f>
        <v>517.33204</v>
      </c>
      <c r="O126" s="323" t="n">
        <f aca="false">C126+G126+M126</f>
        <v>2163</v>
      </c>
      <c r="P126" s="324" t="n">
        <v>0</v>
      </c>
      <c r="Q126" s="316" t="n">
        <v>0</v>
      </c>
      <c r="R126" s="316" t="n">
        <v>0</v>
      </c>
      <c r="S126" s="325"/>
    </row>
    <row r="127" customFormat="false" ht="12.75" hidden="false" customHeight="false" outlineLevel="0" collapsed="false">
      <c r="A127" s="316" t="n">
        <v>731</v>
      </c>
      <c r="B127" s="317" t="s">
        <v>276</v>
      </c>
      <c r="C127" s="316" t="n">
        <v>1592</v>
      </c>
      <c r="D127" s="318" t="n">
        <v>89</v>
      </c>
      <c r="E127" s="318" t="n">
        <v>89</v>
      </c>
      <c r="F127" s="319" t="n">
        <f aca="false">IF(C127&lt;972,E127+44,E127)</f>
        <v>89</v>
      </c>
      <c r="G127" s="319" t="n">
        <v>89</v>
      </c>
      <c r="H127" s="319" t="n">
        <v>89</v>
      </c>
      <c r="I127" s="320" t="n">
        <f aca="false">A127</f>
        <v>731</v>
      </c>
      <c r="J127" s="320" t="n">
        <v>89</v>
      </c>
      <c r="K127" s="321" t="n">
        <v>0</v>
      </c>
      <c r="L127" s="340" t="n">
        <v>175</v>
      </c>
      <c r="M127" s="340" t="n">
        <v>349</v>
      </c>
      <c r="N127" s="322" t="n">
        <f aca="false">M127*1.33333</f>
        <v>465.33217</v>
      </c>
      <c r="O127" s="323" t="n">
        <f aca="false">C127+G127+M127</f>
        <v>2030</v>
      </c>
      <c r="P127" s="324" t="n">
        <v>0</v>
      </c>
      <c r="Q127" s="316" t="n">
        <v>0</v>
      </c>
      <c r="R127" s="316" t="n">
        <v>0</v>
      </c>
      <c r="S127" s="325"/>
    </row>
    <row r="128" customFormat="false" ht="12.75" hidden="false" customHeight="false" outlineLevel="0" collapsed="false">
      <c r="A128" s="316" t="n">
        <v>732</v>
      </c>
      <c r="B128" s="317" t="s">
        <v>277</v>
      </c>
      <c r="C128" s="316" t="n">
        <v>971</v>
      </c>
      <c r="D128" s="318" t="n">
        <v>170</v>
      </c>
      <c r="E128" s="328" t="n">
        <v>216</v>
      </c>
      <c r="F128" s="319" t="n">
        <v>261</v>
      </c>
      <c r="G128" s="321" t="n">
        <v>327</v>
      </c>
      <c r="H128" s="321" t="n">
        <v>350</v>
      </c>
      <c r="I128" s="320" t="n">
        <f aca="false">A128</f>
        <v>732</v>
      </c>
      <c r="J128" s="320" t="n">
        <v>414.7</v>
      </c>
      <c r="K128" s="321" t="n">
        <v>0</v>
      </c>
      <c r="L128" s="321" t="n">
        <v>0</v>
      </c>
      <c r="M128" s="321" t="n">
        <v>0</v>
      </c>
      <c r="N128" s="322" t="n">
        <f aca="false">M128*1.1</f>
        <v>0</v>
      </c>
      <c r="O128" s="323" t="n">
        <f aca="false">C128+G128+M128</f>
        <v>1298</v>
      </c>
      <c r="P128" s="324" t="n">
        <v>150</v>
      </c>
      <c r="Q128" s="316" t="n">
        <v>0</v>
      </c>
      <c r="R128" s="316" t="n">
        <v>0</v>
      </c>
      <c r="S128" s="325"/>
    </row>
    <row r="129" customFormat="false" ht="12.75" hidden="false" customHeight="false" outlineLevel="0" collapsed="false">
      <c r="A129" s="316" t="n">
        <v>733</v>
      </c>
      <c r="B129" s="317" t="s">
        <v>278</v>
      </c>
      <c r="C129" s="316" t="n">
        <v>1150</v>
      </c>
      <c r="D129" s="318" t="n">
        <v>147</v>
      </c>
      <c r="E129" s="318" t="n">
        <v>147</v>
      </c>
      <c r="F129" s="319" t="n">
        <f aca="false">IF(C129&lt;972,E129+44,E129)</f>
        <v>147</v>
      </c>
      <c r="G129" s="319" t="n">
        <v>147</v>
      </c>
      <c r="H129" s="319" t="n">
        <v>147</v>
      </c>
      <c r="I129" s="320" t="n">
        <f aca="false">A129</f>
        <v>733</v>
      </c>
      <c r="J129" s="320" t="n">
        <v>147</v>
      </c>
      <c r="K129" s="321" t="n">
        <v>0</v>
      </c>
      <c r="L129" s="321" t="n">
        <v>0</v>
      </c>
      <c r="M129" s="321" t="n">
        <v>0</v>
      </c>
      <c r="N129" s="322" t="n">
        <f aca="false">M129*1.1</f>
        <v>0</v>
      </c>
      <c r="O129" s="323" t="n">
        <f aca="false">C129+G129+M129</f>
        <v>1297</v>
      </c>
      <c r="P129" s="324" t="n">
        <v>0</v>
      </c>
      <c r="Q129" s="316" t="n">
        <v>0</v>
      </c>
      <c r="R129" s="316" t="n">
        <v>0</v>
      </c>
      <c r="S129" s="325"/>
    </row>
    <row r="130" customFormat="false" ht="12.75" hidden="false" customHeight="false" outlineLevel="0" collapsed="false">
      <c r="A130" s="316" t="n">
        <v>734</v>
      </c>
      <c r="B130" s="317" t="s">
        <v>279</v>
      </c>
      <c r="C130" s="316" t="n">
        <v>1500</v>
      </c>
      <c r="D130" s="318" t="n">
        <v>101</v>
      </c>
      <c r="E130" s="318" t="n">
        <v>101</v>
      </c>
      <c r="F130" s="319" t="n">
        <f aca="false">IF(C130&lt;972,E130+44,E130)</f>
        <v>101</v>
      </c>
      <c r="G130" s="319" t="n">
        <v>101</v>
      </c>
      <c r="H130" s="319" t="n">
        <v>101</v>
      </c>
      <c r="I130" s="320" t="n">
        <f aca="false">A130</f>
        <v>734</v>
      </c>
      <c r="J130" s="320" t="n">
        <v>101</v>
      </c>
      <c r="K130" s="321" t="n">
        <v>0</v>
      </c>
      <c r="L130" s="321" t="n">
        <v>0</v>
      </c>
      <c r="M130" s="321" t="n">
        <v>0</v>
      </c>
      <c r="N130" s="322" t="n">
        <f aca="false">M130*1.1</f>
        <v>0</v>
      </c>
      <c r="O130" s="323" t="n">
        <f aca="false">C130+G130+M130</f>
        <v>1601</v>
      </c>
      <c r="P130" s="324" t="n">
        <v>150</v>
      </c>
      <c r="Q130" s="316" t="n">
        <v>0</v>
      </c>
      <c r="R130" s="316" t="n">
        <v>0</v>
      </c>
      <c r="S130" s="325"/>
    </row>
    <row r="131" customFormat="false" ht="12.75" hidden="false" customHeight="false" outlineLevel="0" collapsed="false">
      <c r="A131" s="316" t="n">
        <v>735</v>
      </c>
      <c r="B131" s="317" t="s">
        <v>280</v>
      </c>
      <c r="C131" s="316" t="n">
        <v>971</v>
      </c>
      <c r="D131" s="318" t="n">
        <v>170</v>
      </c>
      <c r="E131" s="328" t="n">
        <v>216</v>
      </c>
      <c r="F131" s="319" t="n">
        <v>261</v>
      </c>
      <c r="G131" s="321" t="n">
        <v>327</v>
      </c>
      <c r="H131" s="321" t="n">
        <v>350</v>
      </c>
      <c r="I131" s="320" t="n">
        <f aca="false">A131</f>
        <v>735</v>
      </c>
      <c r="J131" s="320" t="n">
        <v>414.7</v>
      </c>
      <c r="K131" s="321" t="n">
        <v>0</v>
      </c>
      <c r="L131" s="321" t="n">
        <v>0</v>
      </c>
      <c r="M131" s="321" t="n">
        <v>0</v>
      </c>
      <c r="N131" s="322" t="n">
        <f aca="false">M131*1.1</f>
        <v>0</v>
      </c>
      <c r="O131" s="323" t="n">
        <f aca="false">C131+G131+M131</f>
        <v>1298</v>
      </c>
      <c r="P131" s="324" t="n">
        <v>150</v>
      </c>
      <c r="Q131" s="316" t="n">
        <v>0</v>
      </c>
      <c r="R131" s="316" t="n">
        <v>0</v>
      </c>
      <c r="S131" s="325"/>
    </row>
    <row r="132" customFormat="false" ht="12.75" hidden="false" customHeight="false" outlineLevel="0" collapsed="false">
      <c r="A132" s="316" t="n">
        <v>736</v>
      </c>
      <c r="B132" s="317" t="s">
        <v>281</v>
      </c>
      <c r="C132" s="316" t="n">
        <v>1600</v>
      </c>
      <c r="D132" s="318" t="n">
        <v>88</v>
      </c>
      <c r="E132" s="318" t="n">
        <v>88</v>
      </c>
      <c r="F132" s="319" t="n">
        <f aca="false">IF(C132&lt;972,E132+44,E132)</f>
        <v>88</v>
      </c>
      <c r="G132" s="319" t="n">
        <v>88</v>
      </c>
      <c r="H132" s="319" t="n">
        <v>88</v>
      </c>
      <c r="I132" s="320" t="n">
        <f aca="false">A132</f>
        <v>736</v>
      </c>
      <c r="J132" s="320" t="n">
        <v>88</v>
      </c>
      <c r="K132" s="321" t="n">
        <v>0</v>
      </c>
      <c r="L132" s="340" t="n">
        <v>194</v>
      </c>
      <c r="M132" s="340" t="n">
        <v>388</v>
      </c>
      <c r="N132" s="322" t="n">
        <f aca="false">M132*1.33333</f>
        <v>517.33204</v>
      </c>
      <c r="O132" s="323" t="n">
        <f aca="false">C132+G132+M132</f>
        <v>2076</v>
      </c>
      <c r="P132" s="324" t="n">
        <v>0</v>
      </c>
      <c r="Q132" s="316" t="n">
        <v>0</v>
      </c>
      <c r="R132" s="316" t="n">
        <v>0</v>
      </c>
      <c r="S132" s="325"/>
    </row>
    <row r="133" customFormat="false" ht="12.75" hidden="false" customHeight="false" outlineLevel="0" collapsed="false">
      <c r="A133" s="316" t="n">
        <v>737</v>
      </c>
      <c r="B133" s="317" t="s">
        <v>282</v>
      </c>
      <c r="C133" s="316" t="n">
        <v>971</v>
      </c>
      <c r="D133" s="318" t="n">
        <v>170</v>
      </c>
      <c r="E133" s="328" t="n">
        <v>216</v>
      </c>
      <c r="F133" s="319" t="n">
        <v>261</v>
      </c>
      <c r="G133" s="321" t="n">
        <v>327</v>
      </c>
      <c r="H133" s="321" t="n">
        <v>350</v>
      </c>
      <c r="I133" s="320" t="n">
        <f aca="false">A133</f>
        <v>737</v>
      </c>
      <c r="J133" s="320" t="n">
        <v>414.7</v>
      </c>
      <c r="K133" s="321" t="n">
        <v>0</v>
      </c>
      <c r="L133" s="321" t="n">
        <v>0</v>
      </c>
      <c r="M133" s="321" t="n">
        <v>0</v>
      </c>
      <c r="N133" s="322" t="n">
        <f aca="false">M133*1.1</f>
        <v>0</v>
      </c>
      <c r="O133" s="323" t="n">
        <f aca="false">C133+G133+M133</f>
        <v>1298</v>
      </c>
      <c r="P133" s="324" t="n">
        <v>150</v>
      </c>
      <c r="Q133" s="316" t="n">
        <v>0</v>
      </c>
      <c r="R133" s="316" t="n">
        <v>0</v>
      </c>
      <c r="S133" s="325"/>
    </row>
    <row r="134" customFormat="false" ht="12.75" hidden="false" customHeight="false" outlineLevel="0" collapsed="false">
      <c r="A134" s="316" t="n">
        <v>738</v>
      </c>
      <c r="B134" s="317" t="s">
        <v>283</v>
      </c>
      <c r="C134" s="316" t="n">
        <v>971</v>
      </c>
      <c r="D134" s="318" t="n">
        <v>170</v>
      </c>
      <c r="E134" s="328" t="n">
        <v>216</v>
      </c>
      <c r="F134" s="319" t="n">
        <v>261</v>
      </c>
      <c r="G134" s="321" t="n">
        <v>327</v>
      </c>
      <c r="H134" s="321" t="n">
        <v>350</v>
      </c>
      <c r="I134" s="320" t="n">
        <f aca="false">A134</f>
        <v>738</v>
      </c>
      <c r="J134" s="320" t="n">
        <v>414.7</v>
      </c>
      <c r="K134" s="321" t="n">
        <v>0</v>
      </c>
      <c r="L134" s="321" t="n">
        <v>0</v>
      </c>
      <c r="M134" s="321" t="n">
        <v>0</v>
      </c>
      <c r="N134" s="322" t="n">
        <f aca="false">M134*1.1</f>
        <v>0</v>
      </c>
      <c r="O134" s="323" t="n">
        <f aca="false">C134+G134+M134</f>
        <v>1298</v>
      </c>
      <c r="P134" s="324" t="n">
        <v>17</v>
      </c>
      <c r="Q134" s="316" t="n">
        <v>0</v>
      </c>
      <c r="R134" s="316" t="n">
        <v>0</v>
      </c>
      <c r="S134" s="325"/>
    </row>
    <row r="135" customFormat="false" ht="12.75" hidden="false" customHeight="false" outlineLevel="0" collapsed="false">
      <c r="A135" s="316" t="n">
        <v>739</v>
      </c>
      <c r="B135" s="317" t="s">
        <v>284</v>
      </c>
      <c r="C135" s="316" t="n">
        <v>971</v>
      </c>
      <c r="D135" s="318" t="n">
        <v>170</v>
      </c>
      <c r="E135" s="328" t="n">
        <v>216</v>
      </c>
      <c r="F135" s="319" t="n">
        <v>261</v>
      </c>
      <c r="G135" s="321" t="n">
        <v>327</v>
      </c>
      <c r="H135" s="321" t="n">
        <v>350</v>
      </c>
      <c r="I135" s="320" t="n">
        <f aca="false">A135</f>
        <v>739</v>
      </c>
      <c r="J135" s="320" t="n">
        <v>414.7</v>
      </c>
      <c r="K135" s="321" t="n">
        <v>0</v>
      </c>
      <c r="L135" s="321" t="n">
        <v>0</v>
      </c>
      <c r="M135" s="321" t="n">
        <v>0</v>
      </c>
      <c r="N135" s="322" t="n">
        <f aca="false">M135*1.1</f>
        <v>0</v>
      </c>
      <c r="O135" s="323" t="n">
        <f aca="false">C135+G135+M135</f>
        <v>1298</v>
      </c>
      <c r="P135" s="324" t="n">
        <v>150</v>
      </c>
      <c r="Q135" s="316" t="n">
        <v>0</v>
      </c>
      <c r="R135" s="316" t="n">
        <v>0</v>
      </c>
      <c r="S135" s="325"/>
    </row>
    <row r="136" customFormat="false" ht="12.75" hidden="false" customHeight="false" outlineLevel="0" collapsed="false">
      <c r="A136" s="316" t="n">
        <v>740</v>
      </c>
      <c r="B136" s="317" t="s">
        <v>285</v>
      </c>
      <c r="C136" s="316" t="n">
        <v>971</v>
      </c>
      <c r="D136" s="318" t="n">
        <v>170</v>
      </c>
      <c r="E136" s="328" t="n">
        <v>216</v>
      </c>
      <c r="F136" s="319" t="n">
        <v>261</v>
      </c>
      <c r="G136" s="321" t="n">
        <v>327</v>
      </c>
      <c r="H136" s="321" t="n">
        <v>350</v>
      </c>
      <c r="I136" s="320" t="n">
        <f aca="false">A136</f>
        <v>740</v>
      </c>
      <c r="J136" s="320" t="n">
        <v>414.7</v>
      </c>
      <c r="K136" s="321" t="n">
        <v>0</v>
      </c>
      <c r="L136" s="321" t="n">
        <v>0</v>
      </c>
      <c r="M136" s="321" t="n">
        <v>0</v>
      </c>
      <c r="N136" s="322" t="n">
        <f aca="false">M136*1.1</f>
        <v>0</v>
      </c>
      <c r="O136" s="323" t="n">
        <f aca="false">C136+G136+M136</f>
        <v>1298</v>
      </c>
      <c r="P136" s="324" t="n">
        <v>150</v>
      </c>
      <c r="Q136" s="316" t="n">
        <v>0</v>
      </c>
      <c r="R136" s="316" t="n">
        <v>0</v>
      </c>
      <c r="S136" s="325"/>
    </row>
    <row r="137" customFormat="false" ht="12.75" hidden="false" customHeight="false" outlineLevel="0" collapsed="false">
      <c r="A137" s="316" t="n">
        <v>741</v>
      </c>
      <c r="B137" s="317" t="s">
        <v>286</v>
      </c>
      <c r="C137" s="316" t="n">
        <v>1300</v>
      </c>
      <c r="D137" s="318" t="n">
        <v>127</v>
      </c>
      <c r="E137" s="318" t="n">
        <v>127</v>
      </c>
      <c r="F137" s="319" t="n">
        <f aca="false">IF(C137&lt;972,E137+44,E137)</f>
        <v>127</v>
      </c>
      <c r="G137" s="319" t="n">
        <v>127</v>
      </c>
      <c r="H137" s="319" t="n">
        <v>127</v>
      </c>
      <c r="I137" s="320" t="n">
        <f aca="false">A137</f>
        <v>741</v>
      </c>
      <c r="J137" s="320" t="n">
        <v>127</v>
      </c>
      <c r="K137" s="321" t="n">
        <v>0</v>
      </c>
      <c r="L137" s="340" t="n">
        <v>116</v>
      </c>
      <c r="M137" s="340" t="n">
        <v>233</v>
      </c>
      <c r="N137" s="322" t="n">
        <f aca="false">M137*1.33333</f>
        <v>310.66589</v>
      </c>
      <c r="O137" s="323" t="n">
        <f aca="false">C137+G137+M137</f>
        <v>1660</v>
      </c>
      <c r="P137" s="324" t="n">
        <v>0</v>
      </c>
      <c r="Q137" s="316" t="n">
        <v>0</v>
      </c>
      <c r="R137" s="316" t="n">
        <v>0</v>
      </c>
      <c r="S137" s="325"/>
    </row>
    <row r="138" customFormat="false" ht="12.75" hidden="false" customHeight="false" outlineLevel="0" collapsed="false">
      <c r="A138" s="316" t="n">
        <v>742</v>
      </c>
      <c r="B138" s="317" t="s">
        <v>287</v>
      </c>
      <c r="C138" s="316" t="n">
        <v>971</v>
      </c>
      <c r="D138" s="318" t="n">
        <v>170</v>
      </c>
      <c r="E138" s="328" t="n">
        <v>216</v>
      </c>
      <c r="F138" s="319" t="n">
        <v>261</v>
      </c>
      <c r="G138" s="321" t="n">
        <v>327</v>
      </c>
      <c r="H138" s="321" t="n">
        <v>350</v>
      </c>
      <c r="I138" s="320" t="n">
        <f aca="false">A138</f>
        <v>742</v>
      </c>
      <c r="J138" s="320" t="n">
        <v>414.7</v>
      </c>
      <c r="K138" s="321" t="n">
        <v>0</v>
      </c>
      <c r="L138" s="321" t="n">
        <v>0</v>
      </c>
      <c r="M138" s="321" t="n">
        <v>0</v>
      </c>
      <c r="N138" s="322" t="n">
        <f aca="false">M138*1.1</f>
        <v>0</v>
      </c>
      <c r="O138" s="323" t="n">
        <f aca="false">C138+G138+M138</f>
        <v>1298</v>
      </c>
      <c r="P138" s="324" t="n">
        <v>150</v>
      </c>
      <c r="Q138" s="316" t="n">
        <v>0</v>
      </c>
      <c r="R138" s="316" t="n">
        <v>0</v>
      </c>
      <c r="S138" s="325"/>
    </row>
    <row r="139" customFormat="false" ht="12.75" hidden="false" customHeight="false" outlineLevel="0" collapsed="false">
      <c r="A139" s="346" t="n">
        <v>743</v>
      </c>
      <c r="B139" s="347" t="s">
        <v>288</v>
      </c>
      <c r="C139" s="346" t="n">
        <v>971</v>
      </c>
      <c r="D139" s="318" t="n">
        <v>170</v>
      </c>
      <c r="E139" s="328" t="n">
        <v>216</v>
      </c>
      <c r="F139" s="319" t="n">
        <v>261</v>
      </c>
      <c r="G139" s="321" t="n">
        <v>327</v>
      </c>
      <c r="H139" s="321" t="n">
        <v>350</v>
      </c>
      <c r="I139" s="320" t="n">
        <f aca="false">A139</f>
        <v>743</v>
      </c>
      <c r="J139" s="320" t="n">
        <v>414.7</v>
      </c>
      <c r="K139" s="321" t="n">
        <v>0</v>
      </c>
      <c r="L139" s="321" t="n">
        <v>0</v>
      </c>
      <c r="M139" s="321" t="n">
        <v>0</v>
      </c>
      <c r="N139" s="322" t="n">
        <f aca="false">M139*1.1</f>
        <v>0</v>
      </c>
      <c r="O139" s="323" t="n">
        <f aca="false">C139+G139+M139</f>
        <v>1298</v>
      </c>
      <c r="P139" s="348" t="n">
        <v>17</v>
      </c>
      <c r="Q139" s="346" t="n">
        <v>0</v>
      </c>
      <c r="R139" s="346" t="n">
        <v>0</v>
      </c>
      <c r="S139" s="325"/>
    </row>
    <row r="140" customFormat="false" ht="12.75" hidden="false" customHeight="false" outlineLevel="0" collapsed="false">
      <c r="A140" s="316" t="n">
        <v>744</v>
      </c>
      <c r="B140" s="317" t="s">
        <v>289</v>
      </c>
      <c r="C140" s="316" t="n">
        <v>1400</v>
      </c>
      <c r="D140" s="318" t="n">
        <v>114</v>
      </c>
      <c r="E140" s="318" t="n">
        <v>114</v>
      </c>
      <c r="F140" s="319" t="n">
        <f aca="false">IF(C140&lt;972,E140+44,E140)</f>
        <v>114</v>
      </c>
      <c r="G140" s="319" t="n">
        <v>114</v>
      </c>
      <c r="H140" s="319" t="n">
        <v>114</v>
      </c>
      <c r="I140" s="320" t="n">
        <f aca="false">A140</f>
        <v>744</v>
      </c>
      <c r="J140" s="320" t="n">
        <v>114</v>
      </c>
      <c r="K140" s="321" t="n">
        <v>0</v>
      </c>
      <c r="L140" s="349" t="n">
        <v>116</v>
      </c>
      <c r="M140" s="349" t="n">
        <v>233</v>
      </c>
      <c r="N140" s="322" t="n">
        <f aca="false">M140*1.33333</f>
        <v>310.66589</v>
      </c>
      <c r="O140" s="323" t="n">
        <f aca="false">C140+G140+M140</f>
        <v>1747</v>
      </c>
      <c r="P140" s="324" t="n">
        <v>0</v>
      </c>
      <c r="Q140" s="316" t="n">
        <v>0</v>
      </c>
      <c r="R140" s="316" t="n">
        <v>0</v>
      </c>
      <c r="S140" s="325"/>
    </row>
    <row r="141" customFormat="false" ht="12.75" hidden="false" customHeight="false" outlineLevel="0" collapsed="false">
      <c r="A141" s="316" t="n">
        <v>745</v>
      </c>
      <c r="B141" s="317" t="s">
        <v>290</v>
      </c>
      <c r="C141" s="316" t="n">
        <v>1450</v>
      </c>
      <c r="D141" s="318" t="n">
        <v>107</v>
      </c>
      <c r="E141" s="318" t="n">
        <v>107</v>
      </c>
      <c r="F141" s="319" t="n">
        <f aca="false">IF(C141&lt;972,E141+44,E141)</f>
        <v>107</v>
      </c>
      <c r="G141" s="319" t="n">
        <v>107</v>
      </c>
      <c r="H141" s="319" t="n">
        <v>107</v>
      </c>
      <c r="I141" s="320" t="n">
        <f aca="false">A141</f>
        <v>745</v>
      </c>
      <c r="J141" s="320" t="n">
        <v>107</v>
      </c>
      <c r="K141" s="321" t="n">
        <v>0</v>
      </c>
      <c r="L141" s="321" t="n">
        <v>0</v>
      </c>
      <c r="M141" s="321" t="n">
        <v>0</v>
      </c>
      <c r="N141" s="322" t="n">
        <f aca="false">M141*1.1</f>
        <v>0</v>
      </c>
      <c r="O141" s="323" t="n">
        <f aca="false">C141+G141+M141</f>
        <v>1557</v>
      </c>
      <c r="P141" s="324" t="n">
        <v>0</v>
      </c>
      <c r="Q141" s="316" t="n">
        <v>0</v>
      </c>
      <c r="R141" s="316" t="n">
        <v>0</v>
      </c>
      <c r="S141" s="325"/>
    </row>
    <row r="142" customFormat="false" ht="12.75" hidden="false" customHeight="false" outlineLevel="0" collapsed="false">
      <c r="A142" s="316" t="n">
        <v>746</v>
      </c>
      <c r="B142" s="317" t="s">
        <v>291</v>
      </c>
      <c r="C142" s="316" t="n">
        <v>971</v>
      </c>
      <c r="D142" s="318" t="n">
        <v>170</v>
      </c>
      <c r="E142" s="328" t="n">
        <v>216</v>
      </c>
      <c r="F142" s="319" t="n">
        <v>261</v>
      </c>
      <c r="G142" s="321" t="n">
        <v>327</v>
      </c>
      <c r="H142" s="321" t="n">
        <v>350</v>
      </c>
      <c r="I142" s="320" t="n">
        <f aca="false">A142</f>
        <v>746</v>
      </c>
      <c r="J142" s="320" t="n">
        <v>414.7</v>
      </c>
      <c r="K142" s="321" t="n">
        <v>0</v>
      </c>
      <c r="L142" s="321" t="n">
        <v>0</v>
      </c>
      <c r="M142" s="321" t="n">
        <v>0</v>
      </c>
      <c r="N142" s="322" t="n">
        <f aca="false">M142*1.1</f>
        <v>0</v>
      </c>
      <c r="O142" s="323" t="n">
        <f aca="false">C142+G142+M142</f>
        <v>1298</v>
      </c>
      <c r="P142" s="324" t="n">
        <v>150</v>
      </c>
      <c r="Q142" s="316" t="n">
        <v>0</v>
      </c>
      <c r="R142" s="316" t="n">
        <v>0</v>
      </c>
      <c r="S142" s="325"/>
    </row>
    <row r="143" customFormat="false" ht="12.75" hidden="false" customHeight="false" outlineLevel="0" collapsed="false">
      <c r="A143" s="316" t="n">
        <v>747</v>
      </c>
      <c r="B143" s="317" t="s">
        <v>292</v>
      </c>
      <c r="C143" s="316" t="n">
        <v>971</v>
      </c>
      <c r="D143" s="318" t="n">
        <v>170</v>
      </c>
      <c r="E143" s="328" t="n">
        <v>216</v>
      </c>
      <c r="F143" s="319" t="n">
        <v>261</v>
      </c>
      <c r="G143" s="321" t="n">
        <v>327</v>
      </c>
      <c r="H143" s="321" t="n">
        <v>350</v>
      </c>
      <c r="I143" s="320" t="n">
        <f aca="false">A143</f>
        <v>747</v>
      </c>
      <c r="J143" s="320" t="n">
        <v>414.7</v>
      </c>
      <c r="K143" s="321" t="n">
        <v>0</v>
      </c>
      <c r="L143" s="321" t="n">
        <v>0</v>
      </c>
      <c r="M143" s="321" t="n">
        <v>0</v>
      </c>
      <c r="N143" s="322" t="n">
        <f aca="false">M143*1.1</f>
        <v>0</v>
      </c>
      <c r="O143" s="323" t="n">
        <f aca="false">C143+G143+M143</f>
        <v>1298</v>
      </c>
      <c r="P143" s="324" t="n">
        <v>0</v>
      </c>
      <c r="Q143" s="316" t="n">
        <v>0</v>
      </c>
      <c r="R143" s="316" t="n">
        <v>0</v>
      </c>
      <c r="S143" s="325"/>
    </row>
    <row r="144" customFormat="false" ht="12.75" hidden="false" customHeight="false" outlineLevel="0" collapsed="false">
      <c r="A144" s="316" t="n">
        <v>748</v>
      </c>
      <c r="B144" s="317" t="s">
        <v>293</v>
      </c>
      <c r="C144" s="316" t="n">
        <v>1250</v>
      </c>
      <c r="D144" s="318" t="n">
        <v>134</v>
      </c>
      <c r="E144" s="318" t="n">
        <v>134</v>
      </c>
      <c r="F144" s="319" t="n">
        <f aca="false">IF(C144&lt;972,E144+44,E144)</f>
        <v>134</v>
      </c>
      <c r="G144" s="319" t="n">
        <v>134</v>
      </c>
      <c r="H144" s="319" t="n">
        <v>134</v>
      </c>
      <c r="I144" s="320" t="n">
        <f aca="false">A144</f>
        <v>748</v>
      </c>
      <c r="J144" s="320" t="n">
        <v>134</v>
      </c>
      <c r="K144" s="321" t="n">
        <v>0</v>
      </c>
      <c r="L144" s="340" t="n">
        <v>116</v>
      </c>
      <c r="M144" s="340" t="n">
        <v>233</v>
      </c>
      <c r="N144" s="322" t="n">
        <f aca="false">M144*1.33333</f>
        <v>310.66589</v>
      </c>
      <c r="O144" s="323" t="n">
        <f aca="false">C144+G144+M144</f>
        <v>1617</v>
      </c>
      <c r="P144" s="324" t="n">
        <v>0</v>
      </c>
      <c r="Q144" s="316" t="n">
        <v>0</v>
      </c>
      <c r="R144" s="316" t="n">
        <v>0</v>
      </c>
      <c r="S144" s="325"/>
    </row>
    <row r="145" s="338" customFormat="true" ht="12.75" hidden="false" customHeight="false" outlineLevel="0" collapsed="false">
      <c r="A145" s="330" t="n">
        <v>749</v>
      </c>
      <c r="B145" s="331" t="s">
        <v>185</v>
      </c>
      <c r="C145" s="330" t="n">
        <v>971</v>
      </c>
      <c r="D145" s="332" t="n">
        <v>170</v>
      </c>
      <c r="E145" s="333" t="n">
        <v>216</v>
      </c>
      <c r="F145" s="319" t="n">
        <v>261</v>
      </c>
      <c r="G145" s="321" t="n">
        <v>327</v>
      </c>
      <c r="H145" s="321" t="n">
        <v>350</v>
      </c>
      <c r="I145" s="334" t="n">
        <f aca="false">A145</f>
        <v>749</v>
      </c>
      <c r="J145" s="334" t="n">
        <v>414.7</v>
      </c>
      <c r="K145" s="335" t="n">
        <v>0</v>
      </c>
      <c r="L145" s="335" t="n">
        <v>0</v>
      </c>
      <c r="M145" s="335" t="n">
        <v>0</v>
      </c>
      <c r="N145" s="322" t="n">
        <f aca="false">M145*1.1</f>
        <v>0</v>
      </c>
      <c r="O145" s="323" t="n">
        <f aca="false">C145+G145+M145</f>
        <v>1298</v>
      </c>
      <c r="P145" s="336" t="n">
        <v>0</v>
      </c>
      <c r="Q145" s="330" t="n">
        <v>0</v>
      </c>
      <c r="R145" s="330" t="n">
        <v>0</v>
      </c>
      <c r="S145" s="337"/>
    </row>
    <row r="146" customFormat="false" ht="12.75" hidden="false" customHeight="false" outlineLevel="0" collapsed="false">
      <c r="A146" s="316" t="n">
        <v>750</v>
      </c>
      <c r="B146" s="317" t="s">
        <v>184</v>
      </c>
      <c r="C146" s="316" t="n">
        <v>971</v>
      </c>
      <c r="D146" s="318" t="n">
        <v>170</v>
      </c>
      <c r="E146" s="328" t="n">
        <v>216</v>
      </c>
      <c r="F146" s="319" t="n">
        <v>261</v>
      </c>
      <c r="G146" s="321" t="n">
        <v>327</v>
      </c>
      <c r="H146" s="321" t="n">
        <v>350</v>
      </c>
      <c r="I146" s="320" t="n">
        <f aca="false">A146</f>
        <v>750</v>
      </c>
      <c r="J146" s="320" t="n">
        <v>414.7</v>
      </c>
      <c r="K146" s="321" t="n">
        <v>0</v>
      </c>
      <c r="L146" s="321" t="n">
        <v>0</v>
      </c>
      <c r="M146" s="321" t="n">
        <v>0</v>
      </c>
      <c r="N146" s="322" t="n">
        <f aca="false">M146*1.1</f>
        <v>0</v>
      </c>
      <c r="O146" s="323" t="n">
        <f aca="false">C146+G146+M146</f>
        <v>1298</v>
      </c>
      <c r="P146" s="324" t="n">
        <v>0</v>
      </c>
      <c r="Q146" s="316" t="n">
        <v>0</v>
      </c>
      <c r="R146" s="316" t="n">
        <v>0</v>
      </c>
      <c r="S146" s="325"/>
    </row>
    <row r="147" customFormat="false" ht="12.75" hidden="false" customHeight="false" outlineLevel="0" collapsed="false">
      <c r="A147" s="316" t="n">
        <v>751</v>
      </c>
      <c r="B147" s="350" t="s">
        <v>294</v>
      </c>
      <c r="C147" s="316" t="n">
        <v>1500</v>
      </c>
      <c r="D147" s="318" t="n">
        <v>101</v>
      </c>
      <c r="E147" s="318" t="n">
        <v>101</v>
      </c>
      <c r="F147" s="319" t="n">
        <f aca="false">IF(C147&lt;972,E147+44,E147)</f>
        <v>101</v>
      </c>
      <c r="G147" s="319" t="n">
        <v>101</v>
      </c>
      <c r="H147" s="319" t="n">
        <v>101</v>
      </c>
      <c r="I147" s="320" t="n">
        <f aca="false">A147</f>
        <v>751</v>
      </c>
      <c r="J147" s="320" t="n">
        <v>101</v>
      </c>
      <c r="K147" s="321" t="n">
        <v>0</v>
      </c>
      <c r="L147" s="340" t="n">
        <v>116</v>
      </c>
      <c r="M147" s="340" t="n">
        <v>233</v>
      </c>
      <c r="N147" s="322" t="n">
        <f aca="false">M147*1.33333</f>
        <v>310.66589</v>
      </c>
      <c r="O147" s="323" t="n">
        <f aca="false">C147+G147+M147</f>
        <v>1834</v>
      </c>
      <c r="P147" s="324" t="n">
        <v>150</v>
      </c>
      <c r="Q147" s="316" t="n">
        <v>0</v>
      </c>
      <c r="R147" s="316" t="n">
        <v>0</v>
      </c>
      <c r="S147" s="325"/>
    </row>
    <row r="148" customFormat="false" ht="12.75" hidden="false" customHeight="false" outlineLevel="0" collapsed="false">
      <c r="A148" s="316" t="n">
        <v>752</v>
      </c>
      <c r="B148" s="317" t="s">
        <v>295</v>
      </c>
      <c r="C148" s="316" t="n">
        <v>2913</v>
      </c>
      <c r="D148" s="318" t="n">
        <v>0</v>
      </c>
      <c r="E148" s="318" t="n">
        <v>0</v>
      </c>
      <c r="F148" s="319" t="n">
        <f aca="false">IF(C148&lt;972,E148+44,E148)</f>
        <v>0</v>
      </c>
      <c r="G148" s="319" t="n">
        <v>0</v>
      </c>
      <c r="H148" s="319" t="n">
        <v>0</v>
      </c>
      <c r="I148" s="320" t="n">
        <f aca="false">A148</f>
        <v>752</v>
      </c>
      <c r="J148" s="320" t="n">
        <v>0</v>
      </c>
      <c r="K148" s="321" t="n">
        <v>0</v>
      </c>
      <c r="L148" s="321" t="n">
        <v>0</v>
      </c>
      <c r="M148" s="321" t="n">
        <v>0</v>
      </c>
      <c r="N148" s="322" t="n">
        <f aca="false">M148*1.1</f>
        <v>0</v>
      </c>
      <c r="O148" s="323" t="n">
        <f aca="false">C148+G148+M148</f>
        <v>2913</v>
      </c>
      <c r="P148" s="324" t="n">
        <v>20</v>
      </c>
      <c r="Q148" s="316" t="n">
        <v>0</v>
      </c>
      <c r="R148" s="316" t="n">
        <v>0</v>
      </c>
      <c r="S148" s="325"/>
    </row>
    <row r="149" customFormat="false" ht="12.75" hidden="false" customHeight="false" outlineLevel="0" collapsed="false">
      <c r="A149" s="316" t="n">
        <v>753</v>
      </c>
      <c r="B149" s="317" t="s">
        <v>296</v>
      </c>
      <c r="C149" s="316" t="n">
        <v>1942</v>
      </c>
      <c r="D149" s="318" t="n">
        <v>43</v>
      </c>
      <c r="E149" s="318" t="n">
        <v>43</v>
      </c>
      <c r="F149" s="319" t="n">
        <f aca="false">IF(C149&lt;972,E149+44,E149)</f>
        <v>43</v>
      </c>
      <c r="G149" s="319" t="n">
        <v>43</v>
      </c>
      <c r="H149" s="319" t="n">
        <v>43</v>
      </c>
      <c r="I149" s="320" t="n">
        <f aca="false">A149</f>
        <v>753</v>
      </c>
      <c r="J149" s="320" t="n">
        <v>43</v>
      </c>
      <c r="K149" s="321" t="n">
        <v>0</v>
      </c>
      <c r="L149" s="321" t="n">
        <v>233</v>
      </c>
      <c r="M149" s="321" t="n">
        <v>466</v>
      </c>
      <c r="N149" s="322" t="n">
        <f aca="false">M149*1.33333</f>
        <v>621.33178</v>
      </c>
      <c r="O149" s="323" t="n">
        <f aca="false">C149+G149+M149</f>
        <v>2451</v>
      </c>
      <c r="P149" s="324" t="n">
        <v>150</v>
      </c>
      <c r="Q149" s="316" t="n">
        <v>0</v>
      </c>
      <c r="R149" s="316" t="n">
        <v>0</v>
      </c>
      <c r="S149" s="325"/>
    </row>
    <row r="150" customFormat="false" ht="12.75" hidden="false" customHeight="false" outlineLevel="0" collapsed="false">
      <c r="A150" s="316" t="n">
        <v>754</v>
      </c>
      <c r="B150" s="317" t="s">
        <v>297</v>
      </c>
      <c r="C150" s="316" t="n">
        <v>971</v>
      </c>
      <c r="D150" s="318" t="n">
        <v>170</v>
      </c>
      <c r="E150" s="328" t="n">
        <v>216</v>
      </c>
      <c r="F150" s="319" t="n">
        <v>261</v>
      </c>
      <c r="G150" s="321" t="n">
        <v>327</v>
      </c>
      <c r="H150" s="321" t="n">
        <v>350</v>
      </c>
      <c r="I150" s="320" t="n">
        <f aca="false">A150</f>
        <v>754</v>
      </c>
      <c r="J150" s="320" t="n">
        <v>414.7</v>
      </c>
      <c r="K150" s="321" t="n">
        <v>0</v>
      </c>
      <c r="L150" s="321" t="n">
        <v>0</v>
      </c>
      <c r="M150" s="321" t="n">
        <v>0</v>
      </c>
      <c r="N150" s="322" t="n">
        <f aca="false">M150*1.1</f>
        <v>0</v>
      </c>
      <c r="O150" s="323" t="n">
        <f aca="false">C150+G150+M150</f>
        <v>1298</v>
      </c>
      <c r="P150" s="324" t="n">
        <v>0</v>
      </c>
      <c r="Q150" s="316" t="n">
        <v>0</v>
      </c>
      <c r="R150" s="316" t="n">
        <v>0</v>
      </c>
      <c r="S150" s="325"/>
    </row>
    <row r="151" customFormat="false" ht="12.75" hidden="false" customHeight="false" outlineLevel="0" collapsed="false">
      <c r="A151" s="316" t="n">
        <v>755</v>
      </c>
      <c r="B151" s="317" t="s">
        <v>298</v>
      </c>
      <c r="C151" s="316" t="n">
        <v>971</v>
      </c>
      <c r="D151" s="318" t="n">
        <v>170</v>
      </c>
      <c r="E151" s="328" t="n">
        <v>216</v>
      </c>
      <c r="F151" s="319" t="n">
        <v>261</v>
      </c>
      <c r="G151" s="321" t="n">
        <v>327</v>
      </c>
      <c r="H151" s="321" t="n">
        <v>350</v>
      </c>
      <c r="I151" s="320" t="n">
        <f aca="false">A151</f>
        <v>755</v>
      </c>
      <c r="J151" s="320" t="n">
        <v>414.7</v>
      </c>
      <c r="K151" s="321" t="n">
        <v>0</v>
      </c>
      <c r="L151" s="321" t="n">
        <v>0</v>
      </c>
      <c r="M151" s="321" t="n">
        <v>0</v>
      </c>
      <c r="N151" s="322" t="n">
        <f aca="false">M151*1.1</f>
        <v>0</v>
      </c>
      <c r="O151" s="323" t="n">
        <f aca="false">C151+G151+M151</f>
        <v>1298</v>
      </c>
      <c r="P151" s="324" t="n">
        <v>0</v>
      </c>
      <c r="Q151" s="316" t="n">
        <v>0</v>
      </c>
      <c r="R151" s="316" t="n">
        <v>0</v>
      </c>
      <c r="S151" s="325"/>
    </row>
    <row r="152" customFormat="false" ht="12.75" hidden="false" customHeight="false" outlineLevel="0" collapsed="false">
      <c r="A152" s="316" t="n">
        <v>756</v>
      </c>
      <c r="B152" s="317" t="s">
        <v>299</v>
      </c>
      <c r="C152" s="316" t="n">
        <v>1290</v>
      </c>
      <c r="D152" s="318" t="n">
        <v>128</v>
      </c>
      <c r="E152" s="318" t="n">
        <v>128</v>
      </c>
      <c r="F152" s="319" t="n">
        <f aca="false">IF(C152&lt;972,E152+44,E152)</f>
        <v>128</v>
      </c>
      <c r="G152" s="319" t="n">
        <v>128</v>
      </c>
      <c r="H152" s="319" t="n">
        <v>128</v>
      </c>
      <c r="I152" s="320" t="n">
        <f aca="false">A152</f>
        <v>756</v>
      </c>
      <c r="J152" s="320" t="n">
        <v>128</v>
      </c>
      <c r="K152" s="321" t="n">
        <v>0</v>
      </c>
      <c r="L152" s="340" t="n">
        <v>116</v>
      </c>
      <c r="M152" s="340" t="n">
        <v>232</v>
      </c>
      <c r="N152" s="322" t="n">
        <f aca="false">M152*1.33333</f>
        <v>309.33256</v>
      </c>
      <c r="O152" s="323" t="n">
        <f aca="false">C152+G152+M152</f>
        <v>1650</v>
      </c>
      <c r="P152" s="324" t="n">
        <v>0</v>
      </c>
      <c r="Q152" s="316" t="n">
        <v>0</v>
      </c>
      <c r="R152" s="316" t="n">
        <v>0</v>
      </c>
      <c r="S152" s="325"/>
    </row>
    <row r="153" customFormat="false" ht="12.75" hidden="false" customHeight="false" outlineLevel="0" collapsed="false">
      <c r="A153" s="316" t="n">
        <v>757</v>
      </c>
      <c r="B153" s="317" t="s">
        <v>300</v>
      </c>
      <c r="C153" s="316" t="n">
        <v>971</v>
      </c>
      <c r="D153" s="318" t="n">
        <v>170</v>
      </c>
      <c r="E153" s="328" t="n">
        <v>216</v>
      </c>
      <c r="F153" s="319" t="n">
        <v>261</v>
      </c>
      <c r="G153" s="321" t="n">
        <v>327</v>
      </c>
      <c r="H153" s="321" t="n">
        <v>350</v>
      </c>
      <c r="I153" s="320" t="n">
        <f aca="false">A153</f>
        <v>757</v>
      </c>
      <c r="J153" s="320" t="n">
        <v>414.7</v>
      </c>
      <c r="K153" s="321" t="n">
        <v>0</v>
      </c>
      <c r="L153" s="321" t="n">
        <v>0</v>
      </c>
      <c r="M153" s="321" t="n">
        <v>0</v>
      </c>
      <c r="N153" s="322" t="n">
        <f aca="false">M153*1.1</f>
        <v>0</v>
      </c>
      <c r="O153" s="323" t="n">
        <f aca="false">C153+G153+M153</f>
        <v>1298</v>
      </c>
      <c r="P153" s="324" t="n">
        <v>0</v>
      </c>
      <c r="Q153" s="316" t="n">
        <v>0</v>
      </c>
      <c r="R153" s="316" t="n">
        <v>0</v>
      </c>
      <c r="S153" s="325"/>
    </row>
    <row r="154" customFormat="false" ht="12.75" hidden="false" customHeight="false" outlineLevel="0" collapsed="false">
      <c r="A154" s="316" t="n">
        <v>758</v>
      </c>
      <c r="B154" s="317" t="s">
        <v>301</v>
      </c>
      <c r="C154" s="316" t="n">
        <v>971</v>
      </c>
      <c r="D154" s="318" t="n">
        <v>170</v>
      </c>
      <c r="E154" s="328" t="n">
        <v>216</v>
      </c>
      <c r="F154" s="319" t="n">
        <v>261</v>
      </c>
      <c r="G154" s="321" t="n">
        <v>327</v>
      </c>
      <c r="H154" s="321" t="n">
        <v>350</v>
      </c>
      <c r="I154" s="320" t="n">
        <f aca="false">A154</f>
        <v>758</v>
      </c>
      <c r="J154" s="320" t="n">
        <v>414.7</v>
      </c>
      <c r="K154" s="321" t="n">
        <v>0</v>
      </c>
      <c r="L154" s="321" t="n">
        <v>0</v>
      </c>
      <c r="M154" s="321" t="n">
        <v>0</v>
      </c>
      <c r="N154" s="322" t="n">
        <f aca="false">M154*1.1</f>
        <v>0</v>
      </c>
      <c r="O154" s="323" t="n">
        <f aca="false">C154+G154+M154</f>
        <v>1298</v>
      </c>
      <c r="P154" s="324" t="n">
        <v>0</v>
      </c>
      <c r="Q154" s="316" t="n">
        <v>0</v>
      </c>
      <c r="R154" s="316" t="n">
        <v>0</v>
      </c>
      <c r="S154" s="325"/>
    </row>
    <row r="155" customFormat="false" ht="12.75" hidden="false" customHeight="false" outlineLevel="0" collapsed="false">
      <c r="A155" s="316" t="n">
        <v>759</v>
      </c>
      <c r="B155" s="317" t="s">
        <v>302</v>
      </c>
      <c r="C155" s="316" t="n">
        <v>971</v>
      </c>
      <c r="D155" s="318" t="n">
        <v>170</v>
      </c>
      <c r="E155" s="328" t="n">
        <v>216</v>
      </c>
      <c r="F155" s="319" t="n">
        <v>261</v>
      </c>
      <c r="G155" s="321" t="n">
        <v>327</v>
      </c>
      <c r="H155" s="321" t="n">
        <v>350</v>
      </c>
      <c r="I155" s="320" t="n">
        <f aca="false">A155</f>
        <v>759</v>
      </c>
      <c r="J155" s="320" t="n">
        <v>414.7</v>
      </c>
      <c r="K155" s="321" t="n">
        <v>0</v>
      </c>
      <c r="L155" s="321" t="n">
        <v>0</v>
      </c>
      <c r="M155" s="321" t="n">
        <v>0</v>
      </c>
      <c r="N155" s="322" t="n">
        <f aca="false">M155*1.1</f>
        <v>0</v>
      </c>
      <c r="O155" s="323" t="n">
        <f aca="false">C155+G155+M155</f>
        <v>1298</v>
      </c>
      <c r="P155" s="324" t="n">
        <v>150</v>
      </c>
      <c r="Q155" s="316" t="n">
        <v>0</v>
      </c>
      <c r="R155" s="316" t="n">
        <v>0</v>
      </c>
      <c r="S155" s="325"/>
    </row>
    <row r="156" customFormat="false" ht="12.75" hidden="false" customHeight="false" outlineLevel="0" collapsed="false">
      <c r="A156" s="316" t="n">
        <v>760</v>
      </c>
      <c r="B156" s="317" t="s">
        <v>303</v>
      </c>
      <c r="C156" s="316" t="n">
        <v>1400</v>
      </c>
      <c r="D156" s="318" t="n">
        <v>114</v>
      </c>
      <c r="E156" s="318" t="n">
        <v>114</v>
      </c>
      <c r="F156" s="319" t="n">
        <f aca="false">IF(C156&lt;972,E156+44,E156)</f>
        <v>114</v>
      </c>
      <c r="G156" s="319" t="n">
        <v>114</v>
      </c>
      <c r="H156" s="319" t="n">
        <v>114</v>
      </c>
      <c r="I156" s="320" t="n">
        <f aca="false">A156</f>
        <v>760</v>
      </c>
      <c r="J156" s="320" t="n">
        <v>114</v>
      </c>
      <c r="K156" s="321" t="n">
        <v>0</v>
      </c>
      <c r="L156" s="321" t="n">
        <v>0</v>
      </c>
      <c r="M156" s="321" t="n">
        <v>0</v>
      </c>
      <c r="N156" s="322" t="n">
        <f aca="false">M156*1.1</f>
        <v>0</v>
      </c>
      <c r="O156" s="323" t="n">
        <f aca="false">C156+G156+M156</f>
        <v>1514</v>
      </c>
      <c r="P156" s="324" t="n">
        <v>0</v>
      </c>
      <c r="Q156" s="316" t="n">
        <v>0</v>
      </c>
      <c r="R156" s="316" t="n">
        <v>0</v>
      </c>
      <c r="S156" s="325"/>
    </row>
    <row r="157" customFormat="false" ht="12.75" hidden="false" customHeight="false" outlineLevel="0" collapsed="false">
      <c r="A157" s="316" t="n">
        <v>761</v>
      </c>
      <c r="B157" s="317" t="s">
        <v>304</v>
      </c>
      <c r="C157" s="316" t="n">
        <v>1700</v>
      </c>
      <c r="D157" s="318" t="n">
        <v>75</v>
      </c>
      <c r="E157" s="318" t="n">
        <v>75</v>
      </c>
      <c r="F157" s="319" t="n">
        <f aca="false">IF(C157&lt;972,E157+44,E157)</f>
        <v>75</v>
      </c>
      <c r="G157" s="319" t="n">
        <v>75</v>
      </c>
      <c r="H157" s="319" t="n">
        <v>75</v>
      </c>
      <c r="I157" s="320" t="n">
        <f aca="false">A157</f>
        <v>761</v>
      </c>
      <c r="J157" s="320" t="n">
        <v>75</v>
      </c>
      <c r="K157" s="321" t="n">
        <v>0</v>
      </c>
      <c r="L157" s="321" t="n">
        <v>136</v>
      </c>
      <c r="M157" s="321" t="n">
        <v>272</v>
      </c>
      <c r="N157" s="322" t="n">
        <f aca="false">M157*1.33333</f>
        <v>362.66576</v>
      </c>
      <c r="O157" s="323" t="n">
        <f aca="false">C157+G157+M157</f>
        <v>2047</v>
      </c>
      <c r="P157" s="324" t="n">
        <v>150</v>
      </c>
      <c r="Q157" s="316" t="n">
        <v>0</v>
      </c>
      <c r="R157" s="316" t="n">
        <v>0</v>
      </c>
      <c r="S157" s="325"/>
    </row>
    <row r="158" customFormat="false" ht="12.75" hidden="false" customHeight="false" outlineLevel="0" collapsed="false">
      <c r="A158" s="316" t="n">
        <v>762</v>
      </c>
      <c r="B158" s="317" t="s">
        <v>305</v>
      </c>
      <c r="C158" s="316" t="n">
        <v>971</v>
      </c>
      <c r="D158" s="318" t="n">
        <v>170</v>
      </c>
      <c r="E158" s="328" t="n">
        <v>216</v>
      </c>
      <c r="F158" s="319" t="n">
        <v>261</v>
      </c>
      <c r="G158" s="321" t="n">
        <v>327</v>
      </c>
      <c r="H158" s="321" t="n">
        <v>350</v>
      </c>
      <c r="I158" s="320" t="n">
        <f aca="false">A158</f>
        <v>762</v>
      </c>
      <c r="J158" s="320" t="n">
        <v>414.7</v>
      </c>
      <c r="K158" s="321" t="n">
        <v>0</v>
      </c>
      <c r="L158" s="321" t="n">
        <v>0</v>
      </c>
      <c r="M158" s="321" t="n">
        <v>0</v>
      </c>
      <c r="N158" s="322" t="n">
        <f aca="false">M158*1.1</f>
        <v>0</v>
      </c>
      <c r="O158" s="323" t="n">
        <f aca="false">C158+G158+M158</f>
        <v>1298</v>
      </c>
      <c r="P158" s="324" t="n">
        <v>0</v>
      </c>
      <c r="Q158" s="316" t="n">
        <v>0</v>
      </c>
      <c r="R158" s="316" t="n">
        <v>0</v>
      </c>
      <c r="S158" s="325"/>
    </row>
    <row r="159" customFormat="false" ht="12.75" hidden="false" customHeight="false" outlineLevel="0" collapsed="false">
      <c r="A159" s="316" t="n">
        <v>763</v>
      </c>
      <c r="B159" s="317" t="s">
        <v>306</v>
      </c>
      <c r="C159" s="316" t="n">
        <v>971</v>
      </c>
      <c r="D159" s="318" t="n">
        <v>170</v>
      </c>
      <c r="E159" s="328" t="n">
        <v>216</v>
      </c>
      <c r="F159" s="319" t="n">
        <v>261</v>
      </c>
      <c r="G159" s="321" t="n">
        <v>327</v>
      </c>
      <c r="H159" s="321" t="n">
        <v>350</v>
      </c>
      <c r="I159" s="320" t="n">
        <f aca="false">A159</f>
        <v>763</v>
      </c>
      <c r="J159" s="320" t="n">
        <v>414.7</v>
      </c>
      <c r="K159" s="321" t="n">
        <v>0</v>
      </c>
      <c r="L159" s="321" t="n">
        <v>0</v>
      </c>
      <c r="M159" s="321" t="n">
        <v>0</v>
      </c>
      <c r="N159" s="322" t="n">
        <f aca="false">M159*1.1</f>
        <v>0</v>
      </c>
      <c r="O159" s="323" t="n">
        <f aca="false">C159+G159+M159</f>
        <v>1298</v>
      </c>
      <c r="P159" s="324" t="n">
        <v>0</v>
      </c>
      <c r="Q159" s="316" t="n">
        <v>0</v>
      </c>
      <c r="R159" s="316" t="n">
        <v>0</v>
      </c>
      <c r="S159" s="325"/>
    </row>
    <row r="160" customFormat="false" ht="12.75" hidden="false" customHeight="false" outlineLevel="0" collapsed="false">
      <c r="A160" s="316" t="n">
        <v>764</v>
      </c>
      <c r="B160" s="317" t="s">
        <v>307</v>
      </c>
      <c r="C160" s="316" t="n">
        <v>1500</v>
      </c>
      <c r="D160" s="318" t="n">
        <v>101</v>
      </c>
      <c r="E160" s="318" t="n">
        <v>101</v>
      </c>
      <c r="F160" s="319" t="n">
        <f aca="false">IF(C160&lt;972,E160+44,E160)</f>
        <v>101</v>
      </c>
      <c r="G160" s="319" t="n">
        <v>101</v>
      </c>
      <c r="H160" s="319" t="n">
        <v>101</v>
      </c>
      <c r="I160" s="320" t="n">
        <f aca="false">A160</f>
        <v>764</v>
      </c>
      <c r="J160" s="320" t="n">
        <v>101</v>
      </c>
      <c r="K160" s="321" t="n">
        <v>0</v>
      </c>
      <c r="L160" s="321" t="n">
        <v>0</v>
      </c>
      <c r="M160" s="321" t="n">
        <v>0</v>
      </c>
      <c r="N160" s="322" t="n">
        <f aca="false">M160*1.1</f>
        <v>0</v>
      </c>
      <c r="O160" s="323" t="n">
        <f aca="false">C160+G160+M160</f>
        <v>1601</v>
      </c>
      <c r="P160" s="324" t="n">
        <v>150</v>
      </c>
      <c r="Q160" s="316" t="n">
        <v>0</v>
      </c>
      <c r="R160" s="316" t="n">
        <v>0</v>
      </c>
      <c r="S160" s="325"/>
    </row>
    <row r="161" customFormat="false" ht="12.75" hidden="false" customHeight="false" outlineLevel="0" collapsed="false">
      <c r="A161" s="316" t="n">
        <v>765</v>
      </c>
      <c r="B161" s="317" t="s">
        <v>308</v>
      </c>
      <c r="C161" s="316" t="n">
        <v>1500</v>
      </c>
      <c r="D161" s="318" t="n">
        <v>101</v>
      </c>
      <c r="E161" s="318" t="n">
        <v>101</v>
      </c>
      <c r="F161" s="319" t="n">
        <f aca="false">IF(C161&lt;972,E161+44,E161)</f>
        <v>101</v>
      </c>
      <c r="G161" s="319" t="n">
        <v>101</v>
      </c>
      <c r="H161" s="319" t="n">
        <v>101</v>
      </c>
      <c r="I161" s="320" t="n">
        <f aca="false">A161</f>
        <v>765</v>
      </c>
      <c r="J161" s="320" t="n">
        <v>101</v>
      </c>
      <c r="K161" s="321" t="n">
        <v>0</v>
      </c>
      <c r="L161" s="321" t="n">
        <v>0</v>
      </c>
      <c r="M161" s="321" t="n">
        <v>0</v>
      </c>
      <c r="N161" s="322" t="n">
        <f aca="false">M161*1.1</f>
        <v>0</v>
      </c>
      <c r="O161" s="323" t="n">
        <f aca="false">C161+G161+M161</f>
        <v>1601</v>
      </c>
      <c r="P161" s="324" t="n">
        <v>150</v>
      </c>
      <c r="Q161" s="316" t="n">
        <v>0</v>
      </c>
      <c r="R161" s="316" t="n">
        <v>0</v>
      </c>
      <c r="S161" s="325"/>
    </row>
    <row r="162" customFormat="false" ht="12.75" hidden="false" customHeight="false" outlineLevel="0" collapsed="false">
      <c r="A162" s="316" t="n">
        <v>766</v>
      </c>
      <c r="B162" s="317" t="s">
        <v>309</v>
      </c>
      <c r="C162" s="316" t="n">
        <v>1942</v>
      </c>
      <c r="D162" s="318" t="n">
        <v>43</v>
      </c>
      <c r="E162" s="318" t="n">
        <v>43</v>
      </c>
      <c r="F162" s="319" t="n">
        <f aca="false">IF(C162&lt;972,E162+44,E162)</f>
        <v>43</v>
      </c>
      <c r="G162" s="319" t="n">
        <v>43</v>
      </c>
      <c r="H162" s="319" t="n">
        <v>43</v>
      </c>
      <c r="I162" s="320" t="n">
        <f aca="false">A162</f>
        <v>766</v>
      </c>
      <c r="J162" s="320" t="n">
        <v>43</v>
      </c>
      <c r="K162" s="321" t="n">
        <v>0</v>
      </c>
      <c r="L162" s="321" t="n">
        <v>233</v>
      </c>
      <c r="M162" s="321" t="n">
        <v>466</v>
      </c>
      <c r="N162" s="322" t="n">
        <f aca="false">M162*1.33333</f>
        <v>621.33178</v>
      </c>
      <c r="O162" s="323" t="n">
        <f aca="false">C162+G162+M162</f>
        <v>2451</v>
      </c>
      <c r="P162" s="324" t="n">
        <v>150</v>
      </c>
      <c r="Q162" s="316" t="n">
        <v>0</v>
      </c>
      <c r="R162" s="316" t="n">
        <v>0</v>
      </c>
      <c r="S162" s="325"/>
    </row>
    <row r="163" customFormat="false" ht="12.75" hidden="false" customHeight="false" outlineLevel="0" collapsed="false">
      <c r="A163" s="316" t="n">
        <v>767</v>
      </c>
      <c r="B163" s="317" t="s">
        <v>310</v>
      </c>
      <c r="C163" s="316" t="n">
        <v>1700</v>
      </c>
      <c r="D163" s="318" t="n">
        <v>75</v>
      </c>
      <c r="E163" s="318" t="n">
        <v>75</v>
      </c>
      <c r="F163" s="319" t="n">
        <f aca="false">IF(C163&lt;972,E163+44,E163)</f>
        <v>75</v>
      </c>
      <c r="G163" s="319" t="n">
        <v>75</v>
      </c>
      <c r="H163" s="319" t="n">
        <v>75</v>
      </c>
      <c r="I163" s="320" t="n">
        <f aca="false">A163</f>
        <v>767</v>
      </c>
      <c r="J163" s="320" t="n">
        <v>75</v>
      </c>
      <c r="K163" s="321" t="n">
        <v>0</v>
      </c>
      <c r="L163" s="340" t="n">
        <v>116</v>
      </c>
      <c r="M163" s="340" t="n">
        <v>232</v>
      </c>
      <c r="N163" s="322" t="n">
        <f aca="false">M163*1.33333</f>
        <v>309.33256</v>
      </c>
      <c r="O163" s="323" t="n">
        <f aca="false">C163+G163+M163</f>
        <v>2007</v>
      </c>
      <c r="P163" s="324" t="n">
        <v>150</v>
      </c>
      <c r="Q163" s="316" t="n">
        <v>0</v>
      </c>
      <c r="R163" s="316" t="n">
        <v>0</v>
      </c>
      <c r="S163" s="325"/>
    </row>
    <row r="164" customFormat="false" ht="12.75" hidden="false" customHeight="false" outlineLevel="0" collapsed="false">
      <c r="A164" s="316" t="n">
        <v>768</v>
      </c>
      <c r="B164" s="317" t="s">
        <v>311</v>
      </c>
      <c r="C164" s="316" t="n">
        <v>971</v>
      </c>
      <c r="D164" s="318" t="n">
        <v>170</v>
      </c>
      <c r="E164" s="328" t="n">
        <v>216</v>
      </c>
      <c r="F164" s="319" t="n">
        <v>261</v>
      </c>
      <c r="G164" s="321" t="n">
        <v>327</v>
      </c>
      <c r="H164" s="321" t="n">
        <v>350</v>
      </c>
      <c r="I164" s="320" t="n">
        <f aca="false">A164</f>
        <v>768</v>
      </c>
      <c r="J164" s="320" t="n">
        <v>414.7</v>
      </c>
      <c r="K164" s="321" t="n">
        <v>0</v>
      </c>
      <c r="L164" s="321" t="n">
        <v>0</v>
      </c>
      <c r="M164" s="321" t="n">
        <v>0</v>
      </c>
      <c r="N164" s="322" t="n">
        <f aca="false">M164*1.1</f>
        <v>0</v>
      </c>
      <c r="O164" s="323" t="n">
        <f aca="false">C164+G164+M164</f>
        <v>1298</v>
      </c>
      <c r="P164" s="324" t="n">
        <v>150</v>
      </c>
      <c r="Q164" s="316" t="n">
        <v>0</v>
      </c>
      <c r="R164" s="316" t="n">
        <v>0</v>
      </c>
      <c r="S164" s="325"/>
    </row>
    <row r="165" customFormat="false" ht="12.75" hidden="false" customHeight="false" outlineLevel="0" collapsed="false">
      <c r="A165" s="316" t="n">
        <v>769</v>
      </c>
      <c r="B165" s="317" t="s">
        <v>312</v>
      </c>
      <c r="C165" s="316" t="n">
        <v>2913</v>
      </c>
      <c r="D165" s="318" t="n">
        <v>0</v>
      </c>
      <c r="E165" s="318" t="n">
        <v>0</v>
      </c>
      <c r="F165" s="319" t="n">
        <f aca="false">IF(C165&lt;972,E165+44,E165)</f>
        <v>0</v>
      </c>
      <c r="G165" s="319" t="n">
        <v>0</v>
      </c>
      <c r="H165" s="319" t="n">
        <v>0</v>
      </c>
      <c r="I165" s="320" t="n">
        <f aca="false">A165</f>
        <v>769</v>
      </c>
      <c r="J165" s="320" t="n">
        <v>0</v>
      </c>
      <c r="K165" s="321" t="n">
        <v>0</v>
      </c>
      <c r="L165" s="321" t="n">
        <f aca="false">D165*0.09</f>
        <v>0</v>
      </c>
      <c r="M165" s="321" t="n">
        <v>0</v>
      </c>
      <c r="N165" s="322" t="n">
        <f aca="false">M165*1.1</f>
        <v>0</v>
      </c>
      <c r="O165" s="323" t="n">
        <f aca="false">C165+G165+M165</f>
        <v>2913</v>
      </c>
      <c r="P165" s="324" t="n">
        <v>0</v>
      </c>
      <c r="Q165" s="316" t="n">
        <v>0</v>
      </c>
      <c r="R165" s="316" t="n">
        <v>0</v>
      </c>
      <c r="S165" s="325"/>
    </row>
    <row r="166" customFormat="false" ht="12.75" hidden="false" customHeight="false" outlineLevel="0" collapsed="false">
      <c r="A166" s="316" t="n">
        <v>770</v>
      </c>
      <c r="B166" s="317" t="s">
        <v>313</v>
      </c>
      <c r="C166" s="316" t="n">
        <v>2913</v>
      </c>
      <c r="D166" s="318" t="n">
        <v>0</v>
      </c>
      <c r="E166" s="318" t="n">
        <v>0</v>
      </c>
      <c r="F166" s="319" t="n">
        <f aca="false">IF(C166&lt;972,E166+44,E166)</f>
        <v>0</v>
      </c>
      <c r="G166" s="319" t="n">
        <v>0</v>
      </c>
      <c r="H166" s="319" t="n">
        <v>0</v>
      </c>
      <c r="I166" s="320" t="n">
        <f aca="false">A166</f>
        <v>770</v>
      </c>
      <c r="J166" s="320" t="n">
        <v>0</v>
      </c>
      <c r="K166" s="321" t="n">
        <v>0</v>
      </c>
      <c r="L166" s="339" t="n">
        <v>233</v>
      </c>
      <c r="M166" s="339" t="n">
        <v>776</v>
      </c>
      <c r="N166" s="322" t="n">
        <f aca="false">M166*1.33333</f>
        <v>1034.66408</v>
      </c>
      <c r="O166" s="323" t="n">
        <f aca="false">C166+G166+M166</f>
        <v>3689</v>
      </c>
      <c r="P166" s="324" t="n">
        <v>0</v>
      </c>
      <c r="Q166" s="316" t="n">
        <v>0</v>
      </c>
      <c r="R166" s="316" t="n">
        <v>0</v>
      </c>
      <c r="S166" s="325"/>
    </row>
    <row r="167" customFormat="false" ht="12.75" hidden="false" customHeight="false" outlineLevel="0" collapsed="false">
      <c r="A167" s="316" t="n">
        <v>771</v>
      </c>
      <c r="B167" s="317" t="s">
        <v>314</v>
      </c>
      <c r="C167" s="316" t="n">
        <v>971</v>
      </c>
      <c r="D167" s="318" t="n">
        <v>170</v>
      </c>
      <c r="E167" s="328" t="n">
        <v>216</v>
      </c>
      <c r="F167" s="319" t="n">
        <v>261</v>
      </c>
      <c r="G167" s="321" t="n">
        <v>327</v>
      </c>
      <c r="H167" s="321" t="n">
        <v>350</v>
      </c>
      <c r="I167" s="320" t="n">
        <f aca="false">A167</f>
        <v>771</v>
      </c>
      <c r="J167" s="320" t="n">
        <v>414.7</v>
      </c>
      <c r="K167" s="321" t="n">
        <v>0</v>
      </c>
      <c r="L167" s="321" t="n">
        <v>0</v>
      </c>
      <c r="M167" s="321" t="n">
        <v>0</v>
      </c>
      <c r="N167" s="322" t="n">
        <f aca="false">M167*1.1</f>
        <v>0</v>
      </c>
      <c r="O167" s="323" t="n">
        <f aca="false">C167+G167+M167</f>
        <v>1298</v>
      </c>
      <c r="P167" s="324" t="n">
        <v>0</v>
      </c>
      <c r="Q167" s="316" t="n">
        <v>0</v>
      </c>
      <c r="R167" s="316" t="n">
        <v>620</v>
      </c>
      <c r="S167" s="325"/>
    </row>
    <row r="168" customFormat="false" ht="12.75" hidden="false" customHeight="false" outlineLevel="0" collapsed="false">
      <c r="A168" s="316" t="n">
        <v>772</v>
      </c>
      <c r="B168" s="317" t="s">
        <v>315</v>
      </c>
      <c r="C168" s="316" t="n">
        <v>971</v>
      </c>
      <c r="D168" s="318" t="n">
        <v>170</v>
      </c>
      <c r="E168" s="328" t="n">
        <v>216</v>
      </c>
      <c r="F168" s="319" t="n">
        <v>261</v>
      </c>
      <c r="G168" s="321" t="n">
        <v>327</v>
      </c>
      <c r="H168" s="321" t="n">
        <v>350</v>
      </c>
      <c r="I168" s="320" t="n">
        <f aca="false">A168</f>
        <v>772</v>
      </c>
      <c r="J168" s="320" t="n">
        <v>414.7</v>
      </c>
      <c r="K168" s="321" t="n">
        <v>0</v>
      </c>
      <c r="L168" s="321" t="n">
        <v>0</v>
      </c>
      <c r="M168" s="321" t="n">
        <v>0</v>
      </c>
      <c r="N168" s="322" t="n">
        <f aca="false">M168*1.1</f>
        <v>0</v>
      </c>
      <c r="O168" s="323" t="n">
        <f aca="false">C168+G168+M168</f>
        <v>1298</v>
      </c>
      <c r="P168" s="324" t="n">
        <v>0</v>
      </c>
      <c r="Q168" s="316" t="n">
        <v>0</v>
      </c>
      <c r="R168" s="316" t="n">
        <v>620</v>
      </c>
      <c r="S168" s="325"/>
    </row>
    <row r="169" customFormat="false" ht="12.75" hidden="false" customHeight="false" outlineLevel="0" collapsed="false">
      <c r="A169" s="316" t="n">
        <v>773</v>
      </c>
      <c r="B169" s="317" t="s">
        <v>316</v>
      </c>
      <c r="C169" s="316" t="n">
        <v>1942</v>
      </c>
      <c r="D169" s="318" t="n">
        <v>43</v>
      </c>
      <c r="E169" s="318" t="n">
        <v>43</v>
      </c>
      <c r="F169" s="319" t="n">
        <f aca="false">IF(C169&lt;972,E169+44,E169)</f>
        <v>43</v>
      </c>
      <c r="G169" s="319" t="n">
        <v>43</v>
      </c>
      <c r="H169" s="319" t="n">
        <v>43</v>
      </c>
      <c r="I169" s="320" t="n">
        <f aca="false">A169</f>
        <v>773</v>
      </c>
      <c r="J169" s="320" t="n">
        <v>43</v>
      </c>
      <c r="K169" s="321" t="n">
        <v>0</v>
      </c>
      <c r="L169" s="321" t="n">
        <v>233</v>
      </c>
      <c r="M169" s="321" t="n">
        <v>466</v>
      </c>
      <c r="N169" s="322" t="n">
        <f aca="false">M169*1.33333</f>
        <v>621.33178</v>
      </c>
      <c r="O169" s="323" t="n">
        <f aca="false">C169+G169+M169</f>
        <v>2451</v>
      </c>
      <c r="P169" s="324" t="n">
        <v>0</v>
      </c>
      <c r="Q169" s="316" t="n">
        <v>0</v>
      </c>
      <c r="R169" s="316" t="n">
        <v>669</v>
      </c>
      <c r="S169" s="325"/>
    </row>
    <row r="170" customFormat="false" ht="12.75" hidden="false" customHeight="false" outlineLevel="0" collapsed="false">
      <c r="A170" s="316" t="n">
        <v>774</v>
      </c>
      <c r="B170" s="317" t="s">
        <v>317</v>
      </c>
      <c r="C170" s="316" t="n">
        <v>1700</v>
      </c>
      <c r="D170" s="318" t="n">
        <v>75</v>
      </c>
      <c r="E170" s="318" t="n">
        <v>75</v>
      </c>
      <c r="F170" s="319" t="n">
        <f aca="false">IF(C170&lt;972,E170+44,E170)</f>
        <v>75</v>
      </c>
      <c r="G170" s="319" t="n">
        <v>75</v>
      </c>
      <c r="H170" s="319" t="n">
        <v>75</v>
      </c>
      <c r="I170" s="320" t="n">
        <f aca="false">A170</f>
        <v>774</v>
      </c>
      <c r="J170" s="320" t="n">
        <v>75</v>
      </c>
      <c r="K170" s="321" t="n">
        <v>0</v>
      </c>
      <c r="L170" s="321" t="n">
        <v>155</v>
      </c>
      <c r="M170" s="321" t="n">
        <v>310</v>
      </c>
      <c r="N170" s="322" t="n">
        <f aca="false">M170*1.33333</f>
        <v>413.3323</v>
      </c>
      <c r="O170" s="323" t="n">
        <f aca="false">C170+G170+M170</f>
        <v>2085</v>
      </c>
      <c r="P170" s="324" t="n">
        <v>0</v>
      </c>
      <c r="Q170" s="316" t="n">
        <v>0</v>
      </c>
      <c r="R170" s="316" t="n">
        <v>657</v>
      </c>
      <c r="S170" s="325"/>
    </row>
    <row r="171" customFormat="false" ht="12.75" hidden="false" customHeight="false" outlineLevel="0" collapsed="false">
      <c r="A171" s="316" t="n">
        <v>775</v>
      </c>
      <c r="B171" s="317" t="s">
        <v>318</v>
      </c>
      <c r="C171" s="316" t="n">
        <v>1400</v>
      </c>
      <c r="D171" s="318" t="n">
        <v>114</v>
      </c>
      <c r="E171" s="318" t="n">
        <v>114</v>
      </c>
      <c r="F171" s="319" t="n">
        <f aca="false">IF(C171&lt;972,E171+44,E171)</f>
        <v>114</v>
      </c>
      <c r="G171" s="319" t="n">
        <v>114</v>
      </c>
      <c r="H171" s="319" t="n">
        <v>114</v>
      </c>
      <c r="I171" s="320" t="n">
        <f aca="false">A171</f>
        <v>775</v>
      </c>
      <c r="J171" s="320" t="n">
        <v>114</v>
      </c>
      <c r="K171" s="321" t="n">
        <v>0</v>
      </c>
      <c r="L171" s="340" t="n">
        <v>116</v>
      </c>
      <c r="M171" s="340" t="n">
        <v>233</v>
      </c>
      <c r="N171" s="322" t="n">
        <f aca="false">M171*1.33333</f>
        <v>310.66589</v>
      </c>
      <c r="O171" s="323" t="n">
        <f aca="false">C171+G171+M171</f>
        <v>1747</v>
      </c>
      <c r="P171" s="324" t="n">
        <v>150</v>
      </c>
      <c r="Q171" s="316" t="n">
        <v>0</v>
      </c>
      <c r="R171" s="316" t="n">
        <v>0</v>
      </c>
      <c r="S171" s="325"/>
    </row>
    <row r="172" customFormat="false" ht="12.75" hidden="false" customHeight="false" outlineLevel="0" collapsed="false">
      <c r="A172" s="316" t="n">
        <v>776</v>
      </c>
      <c r="B172" s="317" t="s">
        <v>319</v>
      </c>
      <c r="C172" s="316" t="n">
        <v>971</v>
      </c>
      <c r="D172" s="318" t="n">
        <v>170</v>
      </c>
      <c r="E172" s="328" t="n">
        <v>216</v>
      </c>
      <c r="F172" s="319" t="n">
        <v>261</v>
      </c>
      <c r="G172" s="321" t="n">
        <v>327</v>
      </c>
      <c r="H172" s="321" t="n">
        <v>350</v>
      </c>
      <c r="I172" s="320" t="n">
        <f aca="false">A172</f>
        <v>776</v>
      </c>
      <c r="J172" s="320" t="n">
        <v>414.7</v>
      </c>
      <c r="K172" s="321" t="n">
        <v>0</v>
      </c>
      <c r="L172" s="321" t="n">
        <v>0</v>
      </c>
      <c r="M172" s="321" t="n">
        <v>0</v>
      </c>
      <c r="N172" s="322" t="n">
        <f aca="false">M172*1.1</f>
        <v>0</v>
      </c>
      <c r="O172" s="323" t="n">
        <f aca="false">C172+G172+M172</f>
        <v>1298</v>
      </c>
      <c r="P172" s="324" t="n">
        <v>0</v>
      </c>
      <c r="Q172" s="316" t="n">
        <v>0</v>
      </c>
      <c r="R172" s="316" t="n">
        <v>0</v>
      </c>
      <c r="S172" s="325"/>
    </row>
    <row r="173" customFormat="false" ht="12.75" hidden="false" customHeight="false" outlineLevel="0" collapsed="false">
      <c r="A173" s="316" t="n">
        <v>777</v>
      </c>
      <c r="B173" s="317" t="s">
        <v>320</v>
      </c>
      <c r="C173" s="316" t="n">
        <v>971</v>
      </c>
      <c r="D173" s="318" t="n">
        <v>170</v>
      </c>
      <c r="E173" s="328" t="n">
        <v>216</v>
      </c>
      <c r="F173" s="319" t="n">
        <v>261</v>
      </c>
      <c r="G173" s="321" t="n">
        <v>327</v>
      </c>
      <c r="H173" s="321" t="n">
        <v>350</v>
      </c>
      <c r="I173" s="320" t="n">
        <f aca="false">A173</f>
        <v>777</v>
      </c>
      <c r="J173" s="320" t="n">
        <v>414.7</v>
      </c>
      <c r="K173" s="321" t="n">
        <v>0</v>
      </c>
      <c r="L173" s="321" t="n">
        <v>0</v>
      </c>
      <c r="M173" s="321" t="n">
        <v>0</v>
      </c>
      <c r="N173" s="322" t="n">
        <f aca="false">M173*1.1</f>
        <v>0</v>
      </c>
      <c r="O173" s="323" t="n">
        <f aca="false">C173+G173+M173</f>
        <v>1298</v>
      </c>
      <c r="P173" s="324" t="n">
        <v>0</v>
      </c>
      <c r="Q173" s="316" t="n">
        <v>0</v>
      </c>
      <c r="R173" s="316" t="n">
        <v>155</v>
      </c>
      <c r="S173" s="325"/>
    </row>
    <row r="174" customFormat="false" ht="12.75" hidden="false" customHeight="false" outlineLevel="0" collapsed="false">
      <c r="A174" s="316" t="n">
        <v>778</v>
      </c>
      <c r="B174" s="317" t="s">
        <v>321</v>
      </c>
      <c r="C174" s="316" t="n">
        <v>1692</v>
      </c>
      <c r="D174" s="318" t="n">
        <v>76</v>
      </c>
      <c r="E174" s="318" t="n">
        <v>76</v>
      </c>
      <c r="F174" s="319" t="n">
        <f aca="false">IF(C174&lt;972,E174+44,E174)</f>
        <v>76</v>
      </c>
      <c r="G174" s="319" t="n">
        <v>76</v>
      </c>
      <c r="H174" s="319" t="n">
        <v>76</v>
      </c>
      <c r="I174" s="320" t="n">
        <f aca="false">A174</f>
        <v>778</v>
      </c>
      <c r="J174" s="320" t="n">
        <v>76</v>
      </c>
      <c r="K174" s="321" t="n">
        <v>0</v>
      </c>
      <c r="L174" s="340" t="n">
        <v>136</v>
      </c>
      <c r="M174" s="340" t="n">
        <v>272</v>
      </c>
      <c r="N174" s="322" t="n">
        <f aca="false">M174*1.33333</f>
        <v>362.66576</v>
      </c>
      <c r="O174" s="323" t="n">
        <f aca="false">C174+G174+M174</f>
        <v>2040</v>
      </c>
      <c r="P174" s="324" t="n">
        <v>17</v>
      </c>
      <c r="Q174" s="316" t="n">
        <v>0</v>
      </c>
      <c r="R174" s="316" t="n">
        <v>0</v>
      </c>
      <c r="S174" s="325"/>
    </row>
    <row r="175" customFormat="false" ht="12.75" hidden="false" customHeight="false" outlineLevel="0" collapsed="false">
      <c r="A175" s="316" t="n">
        <v>779</v>
      </c>
      <c r="B175" s="329" t="s">
        <v>322</v>
      </c>
      <c r="C175" s="316" t="n">
        <v>853</v>
      </c>
      <c r="D175" s="318" t="n">
        <v>170</v>
      </c>
      <c r="E175" s="328" t="n">
        <v>216</v>
      </c>
      <c r="F175" s="319" t="n">
        <v>261</v>
      </c>
      <c r="G175" s="321" t="n">
        <v>327</v>
      </c>
      <c r="H175" s="321" t="n">
        <v>350</v>
      </c>
      <c r="I175" s="320" t="n">
        <f aca="false">A175</f>
        <v>779</v>
      </c>
      <c r="J175" s="320" t="n">
        <v>414.7</v>
      </c>
      <c r="K175" s="321" t="n">
        <v>0</v>
      </c>
      <c r="L175" s="321" t="n">
        <v>0</v>
      </c>
      <c r="M175" s="321" t="n">
        <v>0</v>
      </c>
      <c r="N175" s="322" t="n">
        <f aca="false">M175*1.1</f>
        <v>0</v>
      </c>
      <c r="O175" s="323" t="n">
        <f aca="false">C175+G175+M175</f>
        <v>1180</v>
      </c>
      <c r="P175" s="324" t="n">
        <v>0</v>
      </c>
      <c r="Q175" s="316" t="n">
        <v>0</v>
      </c>
      <c r="R175" s="316" t="n">
        <v>0</v>
      </c>
      <c r="S175" s="325"/>
    </row>
    <row r="176" customFormat="false" ht="12.75" hidden="false" customHeight="false" outlineLevel="0" collapsed="false">
      <c r="A176" s="316" t="n">
        <v>780</v>
      </c>
      <c r="B176" s="317" t="s">
        <v>323</v>
      </c>
      <c r="C176" s="316" t="n">
        <v>3146</v>
      </c>
      <c r="D176" s="318" t="n">
        <v>0</v>
      </c>
      <c r="E176" s="318" t="n">
        <v>0</v>
      </c>
      <c r="F176" s="319" t="n">
        <f aca="false">IF(C176&lt;972,E176+44,E176)</f>
        <v>0</v>
      </c>
      <c r="G176" s="319" t="n">
        <v>0</v>
      </c>
      <c r="H176" s="319" t="n">
        <v>0</v>
      </c>
      <c r="I176" s="320" t="n">
        <f aca="false">A176</f>
        <v>780</v>
      </c>
      <c r="J176" s="320" t="n">
        <v>0</v>
      </c>
      <c r="K176" s="321" t="n">
        <v>0</v>
      </c>
      <c r="L176" s="321" t="n">
        <f aca="false">D176*0.09</f>
        <v>0</v>
      </c>
      <c r="M176" s="321" t="n">
        <v>0</v>
      </c>
      <c r="N176" s="322" t="n">
        <f aca="false">M176*1.1</f>
        <v>0</v>
      </c>
      <c r="O176" s="323" t="n">
        <f aca="false">C176+G176+M176</f>
        <v>3146</v>
      </c>
      <c r="P176" s="324" t="n">
        <v>0</v>
      </c>
      <c r="Q176" s="316" t="n">
        <v>0</v>
      </c>
      <c r="R176" s="316" t="n">
        <v>0</v>
      </c>
      <c r="S176" s="325"/>
    </row>
    <row r="177" customFormat="false" ht="12.75" hidden="false" customHeight="false" outlineLevel="0" collapsed="false">
      <c r="A177" s="316" t="n">
        <v>781</v>
      </c>
      <c r="B177" s="317" t="s">
        <v>324</v>
      </c>
      <c r="C177" s="316" t="n">
        <v>2288</v>
      </c>
      <c r="D177" s="318" t="n">
        <v>0</v>
      </c>
      <c r="E177" s="318" t="n">
        <v>0</v>
      </c>
      <c r="F177" s="319" t="n">
        <f aca="false">IF(C177&lt;972,E177+44,E177)</f>
        <v>0</v>
      </c>
      <c r="G177" s="319" t="n">
        <v>0</v>
      </c>
      <c r="H177" s="319" t="n">
        <v>0</v>
      </c>
      <c r="I177" s="320" t="n">
        <f aca="false">A177</f>
        <v>781</v>
      </c>
      <c r="J177" s="320" t="n">
        <v>0</v>
      </c>
      <c r="K177" s="321" t="n">
        <v>0</v>
      </c>
      <c r="L177" s="321" t="n">
        <f aca="false">D177*0.09</f>
        <v>0</v>
      </c>
      <c r="M177" s="321" t="n">
        <v>0</v>
      </c>
      <c r="N177" s="322" t="n">
        <f aca="false">M177*1.1</f>
        <v>0</v>
      </c>
      <c r="O177" s="323" t="n">
        <f aca="false">C177+G177+M177</f>
        <v>2288</v>
      </c>
      <c r="P177" s="324" t="n">
        <v>0</v>
      </c>
      <c r="Q177" s="316" t="n">
        <v>0</v>
      </c>
      <c r="R177" s="316" t="n">
        <v>0</v>
      </c>
      <c r="S177" s="325"/>
    </row>
    <row r="178" customFormat="false" ht="12.75" hidden="false" customHeight="false" outlineLevel="0" collapsed="false">
      <c r="A178" s="316" t="n">
        <v>783</v>
      </c>
      <c r="B178" s="317" t="s">
        <v>325</v>
      </c>
      <c r="C178" s="316" t="n">
        <v>971</v>
      </c>
      <c r="D178" s="318" t="n">
        <v>170</v>
      </c>
      <c r="E178" s="328" t="n">
        <v>216</v>
      </c>
      <c r="F178" s="319" t="n">
        <v>261</v>
      </c>
      <c r="G178" s="321" t="n">
        <v>327</v>
      </c>
      <c r="H178" s="321" t="n">
        <v>350</v>
      </c>
      <c r="I178" s="320" t="n">
        <f aca="false">A178</f>
        <v>783</v>
      </c>
      <c r="J178" s="320" t="n">
        <v>414.7</v>
      </c>
      <c r="K178" s="321" t="n">
        <v>0</v>
      </c>
      <c r="L178" s="321" t="n">
        <v>0</v>
      </c>
      <c r="M178" s="321" t="n">
        <v>0</v>
      </c>
      <c r="N178" s="322" t="n">
        <f aca="false">M178*1.1</f>
        <v>0</v>
      </c>
      <c r="O178" s="323" t="n">
        <f aca="false">C178+G178+M178</f>
        <v>1298</v>
      </c>
      <c r="P178" s="324" t="n">
        <v>0</v>
      </c>
      <c r="Q178" s="316" t="n">
        <v>0</v>
      </c>
      <c r="R178" s="316" t="n">
        <v>0</v>
      </c>
      <c r="S178" s="325"/>
    </row>
    <row r="179" customFormat="false" ht="12.75" hidden="false" customHeight="false" outlineLevel="0" collapsed="false">
      <c r="A179" s="316" t="n">
        <v>784</v>
      </c>
      <c r="B179" s="350" t="s">
        <v>326</v>
      </c>
      <c r="C179" s="351" t="n">
        <v>1600</v>
      </c>
      <c r="D179" s="344" t="n">
        <v>88</v>
      </c>
      <c r="E179" s="344" t="n">
        <v>88</v>
      </c>
      <c r="F179" s="340" t="n">
        <v>88</v>
      </c>
      <c r="G179" s="340" t="n">
        <v>88</v>
      </c>
      <c r="H179" s="340" t="n">
        <v>88</v>
      </c>
      <c r="I179" s="345" t="n">
        <f aca="false">A179</f>
        <v>784</v>
      </c>
      <c r="J179" s="345" t="n">
        <v>88</v>
      </c>
      <c r="K179" s="340" t="n">
        <v>0</v>
      </c>
      <c r="L179" s="340" t="n">
        <v>116</v>
      </c>
      <c r="M179" s="340" t="n">
        <v>233</v>
      </c>
      <c r="N179" s="322" t="n">
        <f aca="false">M179*1.33333</f>
        <v>310.66589</v>
      </c>
      <c r="O179" s="323" t="n">
        <f aca="false">C179+G179+M179</f>
        <v>1921</v>
      </c>
      <c r="P179" s="324" t="n">
        <v>0</v>
      </c>
      <c r="Q179" s="316" t="n">
        <v>0</v>
      </c>
      <c r="R179" s="316" t="n">
        <v>0</v>
      </c>
      <c r="S179" s="325"/>
    </row>
    <row r="180" customFormat="false" ht="12.75" hidden="false" customHeight="false" outlineLevel="0" collapsed="false">
      <c r="A180" s="351" t="n">
        <v>785</v>
      </c>
      <c r="B180" s="350" t="s">
        <v>327</v>
      </c>
      <c r="C180" s="351" t="n">
        <v>1782</v>
      </c>
      <c r="D180" s="344" t="n">
        <v>64</v>
      </c>
      <c r="E180" s="344" t="n">
        <v>64</v>
      </c>
      <c r="F180" s="340" t="n">
        <v>64</v>
      </c>
      <c r="G180" s="340" t="n">
        <v>64</v>
      </c>
      <c r="H180" s="340" t="n">
        <v>64</v>
      </c>
      <c r="I180" s="345" t="n">
        <f aca="false">A180</f>
        <v>785</v>
      </c>
      <c r="J180" s="345" t="n">
        <v>64</v>
      </c>
      <c r="K180" s="340"/>
      <c r="L180" s="340" t="n">
        <v>194</v>
      </c>
      <c r="M180" s="340" t="n">
        <v>388</v>
      </c>
      <c r="N180" s="322" t="n">
        <f aca="false">M180*1.33333</f>
        <v>517.33204</v>
      </c>
      <c r="O180" s="323" t="n">
        <f aca="false">C180+G180+M180</f>
        <v>2234</v>
      </c>
      <c r="P180" s="324" t="n">
        <v>17</v>
      </c>
      <c r="Q180" s="316" t="n">
        <v>0</v>
      </c>
      <c r="R180" s="316" t="n">
        <v>0</v>
      </c>
      <c r="S180" s="325"/>
    </row>
    <row r="181" customFormat="false" ht="12.75" hidden="false" customHeight="false" outlineLevel="0" collapsed="false">
      <c r="A181" s="351" t="n">
        <v>787</v>
      </c>
      <c r="B181" s="350" t="s">
        <v>328</v>
      </c>
      <c r="C181" s="351" t="n">
        <v>1700</v>
      </c>
      <c r="D181" s="344" t="n">
        <v>75</v>
      </c>
      <c r="E181" s="344" t="n">
        <v>75</v>
      </c>
      <c r="F181" s="340" t="n">
        <v>75</v>
      </c>
      <c r="G181" s="340" t="n">
        <v>75</v>
      </c>
      <c r="H181" s="340" t="n">
        <v>75</v>
      </c>
      <c r="I181" s="345" t="n">
        <f aca="false">A181</f>
        <v>787</v>
      </c>
      <c r="J181" s="345" t="n">
        <v>75</v>
      </c>
      <c r="K181" s="340"/>
      <c r="L181" s="340" t="n">
        <v>116</v>
      </c>
      <c r="M181" s="340" t="n">
        <v>233</v>
      </c>
      <c r="N181" s="322" t="n">
        <f aca="false">M181*1.33333</f>
        <v>310.66589</v>
      </c>
      <c r="O181" s="323" t="n">
        <f aca="false">C181+G181+M181</f>
        <v>2008</v>
      </c>
      <c r="P181" s="324" t="n">
        <v>17</v>
      </c>
      <c r="Q181" s="316" t="n">
        <v>0</v>
      </c>
      <c r="R181" s="316" t="n">
        <v>0</v>
      </c>
      <c r="S181" s="325"/>
    </row>
    <row r="182" customFormat="false" ht="12.75" hidden="false" customHeight="false" outlineLevel="0" collapsed="false">
      <c r="A182" s="316" t="n">
        <v>788</v>
      </c>
      <c r="B182" s="317" t="s">
        <v>329</v>
      </c>
      <c r="C182" s="316" t="n">
        <v>2000</v>
      </c>
      <c r="D182" s="318" t="n">
        <v>36</v>
      </c>
      <c r="E182" s="318" t="n">
        <v>36</v>
      </c>
      <c r="F182" s="319" t="n">
        <f aca="false">IF(C182&lt;972,E182+44,E182)</f>
        <v>36</v>
      </c>
      <c r="G182" s="319" t="n">
        <v>36</v>
      </c>
      <c r="H182" s="319" t="n">
        <v>36</v>
      </c>
      <c r="I182" s="320" t="n">
        <f aca="false">A182</f>
        <v>788</v>
      </c>
      <c r="J182" s="320" t="n">
        <v>36</v>
      </c>
      <c r="K182" s="321" t="n">
        <v>0</v>
      </c>
      <c r="L182" s="321" t="n">
        <v>0</v>
      </c>
      <c r="M182" s="321" t="n">
        <v>0</v>
      </c>
      <c r="N182" s="322" t="n">
        <f aca="false">M182*1.1</f>
        <v>0</v>
      </c>
      <c r="O182" s="323" t="n">
        <f aca="false">C182+G182+M182</f>
        <v>2036</v>
      </c>
      <c r="P182" s="324" t="n">
        <v>0</v>
      </c>
      <c r="Q182" s="316" t="n">
        <v>0</v>
      </c>
      <c r="R182" s="316" t="n">
        <v>0</v>
      </c>
      <c r="S182" s="325"/>
    </row>
    <row r="183" customFormat="false" ht="12.75" hidden="false" customHeight="false" outlineLevel="0" collapsed="false">
      <c r="A183" s="316" t="n">
        <v>789</v>
      </c>
      <c r="B183" s="317" t="s">
        <v>330</v>
      </c>
      <c r="C183" s="316" t="n">
        <v>971</v>
      </c>
      <c r="D183" s="318" t="n">
        <v>170</v>
      </c>
      <c r="E183" s="328" t="n">
        <v>216</v>
      </c>
      <c r="F183" s="319" t="n">
        <v>261</v>
      </c>
      <c r="G183" s="321" t="n">
        <v>327</v>
      </c>
      <c r="H183" s="321" t="n">
        <v>350</v>
      </c>
      <c r="I183" s="320" t="n">
        <f aca="false">A183</f>
        <v>789</v>
      </c>
      <c r="J183" s="320" t="n">
        <v>414.7</v>
      </c>
      <c r="K183" s="321" t="n">
        <v>0</v>
      </c>
      <c r="L183" s="321" t="n">
        <v>0</v>
      </c>
      <c r="M183" s="321" t="n">
        <v>0</v>
      </c>
      <c r="N183" s="322" t="n">
        <f aca="false">M183*1.1</f>
        <v>0</v>
      </c>
      <c r="O183" s="323" t="n">
        <f aca="false">C183+G183+M183</f>
        <v>1298</v>
      </c>
      <c r="P183" s="324" t="n">
        <v>0</v>
      </c>
      <c r="Q183" s="316" t="n">
        <v>0</v>
      </c>
      <c r="R183" s="316" t="n">
        <v>0</v>
      </c>
      <c r="S183" s="325"/>
    </row>
    <row r="184" customFormat="false" ht="12.75" hidden="false" customHeight="false" outlineLevel="0" collapsed="false">
      <c r="A184" s="316" t="n">
        <v>791</v>
      </c>
      <c r="B184" s="317" t="s">
        <v>331</v>
      </c>
      <c r="C184" s="316" t="n">
        <v>2913</v>
      </c>
      <c r="D184" s="318" t="n">
        <v>0</v>
      </c>
      <c r="E184" s="318" t="n">
        <v>0</v>
      </c>
      <c r="F184" s="319" t="n">
        <f aca="false">IF(C184&lt;972,E184+44,E184)</f>
        <v>0</v>
      </c>
      <c r="G184" s="319" t="n">
        <v>0</v>
      </c>
      <c r="H184" s="319" t="n">
        <v>0</v>
      </c>
      <c r="I184" s="320" t="n">
        <f aca="false">A184</f>
        <v>791</v>
      </c>
      <c r="J184" s="320" t="n">
        <v>0</v>
      </c>
      <c r="K184" s="321" t="n">
        <v>0</v>
      </c>
      <c r="L184" s="339" t="n">
        <v>233</v>
      </c>
      <c r="M184" s="339" t="n">
        <v>466</v>
      </c>
      <c r="N184" s="322" t="n">
        <f aca="false">M184*1.33333</f>
        <v>621.33178</v>
      </c>
      <c r="O184" s="323" t="n">
        <f aca="false">C184+G184+M184</f>
        <v>3379</v>
      </c>
      <c r="P184" s="324" t="n">
        <v>17</v>
      </c>
      <c r="Q184" s="316" t="n">
        <v>0</v>
      </c>
      <c r="R184" s="316" t="n">
        <v>0</v>
      </c>
      <c r="S184" s="325"/>
    </row>
    <row r="185" customFormat="false" ht="12.75" hidden="false" customHeight="false" outlineLevel="0" collapsed="false">
      <c r="A185" s="316" t="n">
        <v>792</v>
      </c>
      <c r="B185" s="317" t="s">
        <v>332</v>
      </c>
      <c r="C185" s="316" t="n">
        <v>2913</v>
      </c>
      <c r="D185" s="318" t="n">
        <v>0</v>
      </c>
      <c r="E185" s="318" t="n">
        <v>0</v>
      </c>
      <c r="F185" s="319" t="n">
        <f aca="false">IF(C185&lt;972,E185+44,E185)</f>
        <v>0</v>
      </c>
      <c r="G185" s="319" t="n">
        <v>0</v>
      </c>
      <c r="H185" s="319" t="n">
        <v>0</v>
      </c>
      <c r="I185" s="320" t="n">
        <f aca="false">A185</f>
        <v>792</v>
      </c>
      <c r="J185" s="320" t="n">
        <v>0</v>
      </c>
      <c r="K185" s="321" t="n">
        <v>0</v>
      </c>
      <c r="L185" s="0" t="n">
        <v>233</v>
      </c>
      <c r="M185" s="0" t="n">
        <v>466</v>
      </c>
      <c r="N185" s="322" t="n">
        <f aca="false">M185*1.33333</f>
        <v>621.33178</v>
      </c>
      <c r="O185" s="323" t="n">
        <f aca="false">C185+G185+M185</f>
        <v>3379</v>
      </c>
      <c r="P185" s="324" t="n">
        <v>0</v>
      </c>
      <c r="Q185" s="316" t="n">
        <v>0</v>
      </c>
      <c r="R185" s="316" t="n">
        <v>0</v>
      </c>
      <c r="S185" s="325"/>
    </row>
    <row r="186" customFormat="false" ht="12.75" hidden="false" customHeight="false" outlineLevel="0" collapsed="false">
      <c r="A186" s="316" t="n">
        <v>793</v>
      </c>
      <c r="B186" s="317" t="s">
        <v>333</v>
      </c>
      <c r="C186" s="316" t="n">
        <v>2913</v>
      </c>
      <c r="D186" s="318" t="n">
        <v>0</v>
      </c>
      <c r="E186" s="318" t="n">
        <v>0</v>
      </c>
      <c r="F186" s="319" t="n">
        <f aca="false">IF(C186&lt;972,E186+44,E186)</f>
        <v>0</v>
      </c>
      <c r="G186" s="319" t="n">
        <v>0</v>
      </c>
      <c r="H186" s="319" t="n">
        <v>0</v>
      </c>
      <c r="I186" s="320" t="n">
        <f aca="false">A186</f>
        <v>793</v>
      </c>
      <c r="J186" s="320" t="n">
        <v>0</v>
      </c>
      <c r="K186" s="321" t="n">
        <v>0</v>
      </c>
      <c r="L186" s="339" t="n">
        <v>233</v>
      </c>
      <c r="M186" s="339" t="n">
        <v>466</v>
      </c>
      <c r="N186" s="322" t="n">
        <f aca="false">M186*1.33333</f>
        <v>621.33178</v>
      </c>
      <c r="O186" s="323" t="n">
        <f aca="false">C186+G186+M186</f>
        <v>3379</v>
      </c>
      <c r="P186" s="324" t="n">
        <v>0</v>
      </c>
      <c r="Q186" s="316" t="n">
        <v>0</v>
      </c>
      <c r="R186" s="316" t="n">
        <v>0</v>
      </c>
      <c r="S186" s="325"/>
    </row>
    <row r="187" customFormat="false" ht="12.75" hidden="false" customHeight="false" outlineLevel="0" collapsed="false">
      <c r="A187" s="316" t="n">
        <v>794</v>
      </c>
      <c r="B187" s="317" t="s">
        <v>334</v>
      </c>
      <c r="C187" s="316" t="n">
        <v>1840</v>
      </c>
      <c r="D187" s="318" t="n">
        <v>57</v>
      </c>
      <c r="E187" s="318" t="n">
        <v>57</v>
      </c>
      <c r="F187" s="319" t="n">
        <f aca="false">IF(C187&lt;972,E187+44,E187)</f>
        <v>57</v>
      </c>
      <c r="G187" s="319" t="n">
        <v>57</v>
      </c>
      <c r="H187" s="319" t="n">
        <v>57</v>
      </c>
      <c r="I187" s="320" t="n">
        <f aca="false">A187</f>
        <v>794</v>
      </c>
      <c r="J187" s="320" t="n">
        <v>57</v>
      </c>
      <c r="K187" s="321" t="n">
        <v>0</v>
      </c>
      <c r="L187" s="321" t="n">
        <v>175</v>
      </c>
      <c r="M187" s="321" t="n">
        <v>349</v>
      </c>
      <c r="N187" s="322" t="n">
        <f aca="false">M187*1.33333</f>
        <v>465.33217</v>
      </c>
      <c r="O187" s="323" t="n">
        <f aca="false">C187+G187+M187</f>
        <v>2246</v>
      </c>
      <c r="P187" s="324" t="n">
        <v>0</v>
      </c>
      <c r="Q187" s="316" t="n">
        <v>0</v>
      </c>
      <c r="R187" s="316" t="n">
        <v>0</v>
      </c>
      <c r="S187" s="325"/>
    </row>
    <row r="188" customFormat="false" ht="12.75" hidden="false" customHeight="false" outlineLevel="0" collapsed="false">
      <c r="A188" s="316" t="n">
        <v>795</v>
      </c>
      <c r="B188" s="317" t="s">
        <v>335</v>
      </c>
      <c r="C188" s="351" t="n">
        <v>1610</v>
      </c>
      <c r="D188" s="344" t="n">
        <v>107</v>
      </c>
      <c r="E188" s="344" t="n">
        <v>107</v>
      </c>
      <c r="F188" s="340" t="n">
        <f aca="false">IF(C188&lt;972,E188+44,E188)</f>
        <v>107</v>
      </c>
      <c r="G188" s="340" t="n">
        <v>107</v>
      </c>
      <c r="H188" s="340" t="n">
        <v>107</v>
      </c>
      <c r="I188" s="345" t="n">
        <f aca="false">A188</f>
        <v>795</v>
      </c>
      <c r="J188" s="345" t="n">
        <v>107</v>
      </c>
      <c r="K188" s="340" t="n">
        <v>0</v>
      </c>
      <c r="L188" s="340" t="n">
        <v>116</v>
      </c>
      <c r="M188" s="340" t="n">
        <v>233</v>
      </c>
      <c r="N188" s="322" t="n">
        <f aca="false">M188*1.33333</f>
        <v>310.66589</v>
      </c>
      <c r="O188" s="323" t="n">
        <f aca="false">C188+G188+M188</f>
        <v>1950</v>
      </c>
      <c r="P188" s="324" t="n">
        <v>0</v>
      </c>
      <c r="Q188" s="316" t="n">
        <v>0</v>
      </c>
      <c r="R188" s="316" t="n">
        <v>0</v>
      </c>
      <c r="S188" s="325"/>
    </row>
    <row r="189" customFormat="false" ht="12.75" hidden="false" customHeight="false" outlineLevel="0" collapsed="false">
      <c r="A189" s="316" t="n">
        <v>796</v>
      </c>
      <c r="B189" s="317" t="s">
        <v>336</v>
      </c>
      <c r="C189" s="316" t="n">
        <v>1340</v>
      </c>
      <c r="D189" s="318" t="n">
        <v>122</v>
      </c>
      <c r="E189" s="318" t="n">
        <v>122</v>
      </c>
      <c r="F189" s="319" t="n">
        <f aca="false">IF(C189&lt;972,E189+44,E189)</f>
        <v>122</v>
      </c>
      <c r="G189" s="319" t="n">
        <v>122</v>
      </c>
      <c r="H189" s="319" t="n">
        <v>122</v>
      </c>
      <c r="I189" s="320" t="n">
        <f aca="false">A189</f>
        <v>796</v>
      </c>
      <c r="J189" s="320" t="n">
        <v>122</v>
      </c>
      <c r="K189" s="321" t="n">
        <v>0</v>
      </c>
      <c r="L189" s="340" t="n">
        <v>116</v>
      </c>
      <c r="M189" s="340" t="n">
        <v>233</v>
      </c>
      <c r="N189" s="322" t="n">
        <f aca="false">M189*1.33333</f>
        <v>310.66589</v>
      </c>
      <c r="O189" s="323" t="n">
        <f aca="false">C189+G189+M189</f>
        <v>1695</v>
      </c>
      <c r="P189" s="324" t="n">
        <v>0</v>
      </c>
      <c r="Q189" s="316" t="n">
        <v>0</v>
      </c>
      <c r="R189" s="316" t="n">
        <v>0</v>
      </c>
      <c r="S189" s="325"/>
    </row>
    <row r="190" customFormat="false" ht="12.75" hidden="false" customHeight="false" outlineLevel="0" collapsed="false">
      <c r="A190" s="316" t="n">
        <v>797</v>
      </c>
      <c r="B190" s="317" t="s">
        <v>337</v>
      </c>
      <c r="C190" s="316" t="n">
        <v>1170</v>
      </c>
      <c r="D190" s="318" t="n">
        <v>144</v>
      </c>
      <c r="E190" s="318" t="n">
        <v>144</v>
      </c>
      <c r="F190" s="319" t="n">
        <f aca="false">IF(C190&lt;972,E190+44,E190)</f>
        <v>144</v>
      </c>
      <c r="G190" s="319" t="n">
        <v>144</v>
      </c>
      <c r="H190" s="319" t="n">
        <v>144</v>
      </c>
      <c r="I190" s="320" t="n">
        <f aca="false">A190</f>
        <v>797</v>
      </c>
      <c r="J190" s="320" t="n">
        <v>144</v>
      </c>
      <c r="K190" s="321" t="n">
        <v>0</v>
      </c>
      <c r="L190" s="321" t="n">
        <v>0</v>
      </c>
      <c r="M190" s="321" t="n">
        <v>0</v>
      </c>
      <c r="N190" s="322" t="n">
        <f aca="false">M190*1.1</f>
        <v>0</v>
      </c>
      <c r="O190" s="323" t="n">
        <f aca="false">C190+G190+M190</f>
        <v>1314</v>
      </c>
      <c r="P190" s="324" t="n">
        <v>0</v>
      </c>
      <c r="Q190" s="316" t="n">
        <v>0</v>
      </c>
      <c r="R190" s="316" t="n">
        <v>0</v>
      </c>
      <c r="S190" s="325"/>
    </row>
    <row r="191" customFormat="false" ht="12.75" hidden="false" customHeight="false" outlineLevel="0" collapsed="false">
      <c r="A191" s="316" t="n">
        <v>798</v>
      </c>
      <c r="B191" s="317" t="s">
        <v>338</v>
      </c>
      <c r="C191" s="316" t="n">
        <v>961</v>
      </c>
      <c r="D191" s="318" t="n">
        <v>170</v>
      </c>
      <c r="E191" s="328" t="n">
        <v>216</v>
      </c>
      <c r="F191" s="319" t="n">
        <v>261</v>
      </c>
      <c r="G191" s="321" t="n">
        <v>327</v>
      </c>
      <c r="H191" s="321" t="n">
        <v>350</v>
      </c>
      <c r="I191" s="320" t="n">
        <f aca="false">A191</f>
        <v>798</v>
      </c>
      <c r="J191" s="320" t="n">
        <v>414.7</v>
      </c>
      <c r="K191" s="321" t="n">
        <v>0</v>
      </c>
      <c r="L191" s="321" t="n">
        <v>0</v>
      </c>
      <c r="M191" s="321" t="n">
        <v>0</v>
      </c>
      <c r="N191" s="322" t="n">
        <f aca="false">M191*1.1</f>
        <v>0</v>
      </c>
      <c r="O191" s="323" t="n">
        <f aca="false">C191+G191+M191</f>
        <v>1288</v>
      </c>
      <c r="P191" s="324" t="n">
        <v>0</v>
      </c>
      <c r="Q191" s="316" t="n">
        <v>0</v>
      </c>
      <c r="R191" s="316" t="n">
        <v>0</v>
      </c>
      <c r="S191" s="325"/>
    </row>
    <row r="192" customFormat="false" ht="12.75" hidden="false" customHeight="false" outlineLevel="0" collapsed="false">
      <c r="A192" s="330" t="n">
        <v>800</v>
      </c>
      <c r="B192" s="331" t="s">
        <v>339</v>
      </c>
      <c r="C192" s="330" t="n">
        <v>1942</v>
      </c>
      <c r="D192" s="318"/>
      <c r="E192" s="328"/>
      <c r="F192" s="319"/>
      <c r="G192" s="321" t="n">
        <v>43</v>
      </c>
      <c r="H192" s="321" t="n">
        <v>43</v>
      </c>
      <c r="I192" s="320" t="n">
        <f aca="false">A192</f>
        <v>800</v>
      </c>
      <c r="J192" s="320" t="n">
        <v>43</v>
      </c>
      <c r="K192" s="321"/>
      <c r="L192" s="321"/>
      <c r="M192" s="321" t="n">
        <v>233</v>
      </c>
      <c r="N192" s="322" t="n">
        <f aca="false">M192*1.33333</f>
        <v>310.66589</v>
      </c>
      <c r="O192" s="323" t="n">
        <f aca="false">C192+G192+M192</f>
        <v>2218</v>
      </c>
      <c r="P192" s="352" t="n">
        <v>17</v>
      </c>
      <c r="Q192" s="316" t="n">
        <v>0</v>
      </c>
      <c r="R192" s="316" t="n">
        <v>0</v>
      </c>
      <c r="S192" s="325"/>
    </row>
    <row r="193" customFormat="false" ht="12.75" hidden="false" customHeight="false" outlineLevel="0" collapsed="false">
      <c r="A193" s="330" t="n">
        <v>801</v>
      </c>
      <c r="B193" s="331" t="s">
        <v>340</v>
      </c>
      <c r="C193" s="330" t="n">
        <v>1782</v>
      </c>
      <c r="D193" s="318"/>
      <c r="E193" s="328"/>
      <c r="F193" s="319"/>
      <c r="G193" s="321" t="n">
        <v>64</v>
      </c>
      <c r="H193" s="321" t="n">
        <v>64</v>
      </c>
      <c r="I193" s="320" t="n">
        <f aca="false">A193</f>
        <v>801</v>
      </c>
      <c r="J193" s="320" t="n">
        <v>64</v>
      </c>
      <c r="K193" s="321"/>
      <c r="L193" s="321"/>
      <c r="M193" s="321" t="n">
        <v>233</v>
      </c>
      <c r="N193" s="322" t="n">
        <f aca="false">M193*1.33333</f>
        <v>310.66589</v>
      </c>
      <c r="O193" s="323" t="n">
        <f aca="false">C193+G193+M193</f>
        <v>2079</v>
      </c>
      <c r="P193" s="352" t="n">
        <v>17</v>
      </c>
      <c r="Q193" s="316" t="n">
        <v>0</v>
      </c>
      <c r="R193" s="316" t="n">
        <v>0</v>
      </c>
      <c r="S193" s="325"/>
    </row>
    <row r="194" customFormat="false" ht="12.75" hidden="false" customHeight="false" outlineLevel="0" collapsed="false">
      <c r="A194" s="330" t="n">
        <v>802</v>
      </c>
      <c r="B194" s="331" t="s">
        <v>341</v>
      </c>
      <c r="C194" s="330" t="n">
        <v>1700</v>
      </c>
      <c r="D194" s="318"/>
      <c r="E194" s="328"/>
      <c r="F194" s="319"/>
      <c r="G194" s="321" t="n">
        <v>75</v>
      </c>
      <c r="H194" s="321" t="n">
        <v>75</v>
      </c>
      <c r="I194" s="320" t="n">
        <f aca="false">A194</f>
        <v>802</v>
      </c>
      <c r="J194" s="320" t="n">
        <v>75</v>
      </c>
      <c r="K194" s="321"/>
      <c r="L194" s="321"/>
      <c r="M194" s="321" t="n">
        <v>233</v>
      </c>
      <c r="N194" s="322" t="n">
        <f aca="false">M194*1.33333</f>
        <v>310.66589</v>
      </c>
      <c r="O194" s="323" t="n">
        <f aca="false">C194+G194+M194</f>
        <v>2008</v>
      </c>
      <c r="P194" s="352" t="n">
        <v>17</v>
      </c>
      <c r="Q194" s="316" t="n">
        <v>0</v>
      </c>
      <c r="R194" s="316" t="n">
        <v>0</v>
      </c>
      <c r="S194" s="325"/>
    </row>
    <row r="195" s="338" customFormat="true" ht="12.75" hidden="false" customHeight="false" outlineLevel="0" collapsed="false">
      <c r="A195" s="330" t="n">
        <v>804</v>
      </c>
      <c r="B195" s="331" t="s">
        <v>342</v>
      </c>
      <c r="C195" s="330" t="n">
        <v>971</v>
      </c>
      <c r="D195" s="332" t="n">
        <v>170</v>
      </c>
      <c r="E195" s="333" t="n">
        <v>216</v>
      </c>
      <c r="F195" s="353" t="n">
        <v>261</v>
      </c>
      <c r="G195" s="321" t="n">
        <v>327</v>
      </c>
      <c r="H195" s="321" t="n">
        <v>350</v>
      </c>
      <c r="I195" s="353" t="n">
        <f aca="false">A195</f>
        <v>804</v>
      </c>
      <c r="J195" s="353" t="n">
        <v>414.7</v>
      </c>
      <c r="K195" s="335" t="n">
        <v>0</v>
      </c>
      <c r="L195" s="335" t="n">
        <v>0</v>
      </c>
      <c r="M195" s="354" t="n">
        <v>0</v>
      </c>
      <c r="N195" s="322" t="n">
        <f aca="false">M195*1.1</f>
        <v>0</v>
      </c>
      <c r="O195" s="323" t="n">
        <f aca="false">C195+G195+M195</f>
        <v>1298</v>
      </c>
      <c r="P195" s="330" t="n">
        <v>0</v>
      </c>
      <c r="Q195" s="330" t="n">
        <v>413</v>
      </c>
      <c r="R195" s="337" t="n">
        <v>0</v>
      </c>
      <c r="S195" s="337"/>
    </row>
    <row r="196" customFormat="false" ht="12.75" hidden="false" customHeight="false" outlineLevel="0" collapsed="false">
      <c r="A196" s="316" t="n">
        <v>808</v>
      </c>
      <c r="B196" s="317" t="s">
        <v>343</v>
      </c>
      <c r="C196" s="316" t="n">
        <v>1942</v>
      </c>
      <c r="D196" s="318" t="n">
        <v>43</v>
      </c>
      <c r="E196" s="318" t="n">
        <v>43</v>
      </c>
      <c r="F196" s="319" t="n">
        <f aca="false">IF(C196&lt;972,E196+44,E196)</f>
        <v>43</v>
      </c>
      <c r="G196" s="319" t="n">
        <v>43</v>
      </c>
      <c r="H196" s="319" t="n">
        <v>43</v>
      </c>
      <c r="I196" s="320" t="n">
        <f aca="false">A196</f>
        <v>808</v>
      </c>
      <c r="J196" s="320" t="n">
        <v>43</v>
      </c>
      <c r="K196" s="321" t="n">
        <v>0</v>
      </c>
      <c r="L196" s="340" t="n">
        <v>116</v>
      </c>
      <c r="M196" s="340" t="n">
        <v>233</v>
      </c>
      <c r="N196" s="322" t="n">
        <f aca="false">M196*1.33333</f>
        <v>310.66589</v>
      </c>
      <c r="O196" s="323" t="n">
        <f aca="false">C196+G196+M196</f>
        <v>2218</v>
      </c>
      <c r="P196" s="324" t="n">
        <v>0</v>
      </c>
      <c r="Q196" s="316" t="n">
        <v>0</v>
      </c>
      <c r="R196" s="316" t="n">
        <v>669</v>
      </c>
      <c r="S196" s="325"/>
    </row>
    <row r="197" customFormat="false" ht="12.75" hidden="false" customHeight="false" outlineLevel="0" collapsed="false">
      <c r="A197" s="316" t="n">
        <v>809</v>
      </c>
      <c r="B197" s="317" t="s">
        <v>344</v>
      </c>
      <c r="C197" s="316" t="n">
        <v>1782</v>
      </c>
      <c r="D197" s="318" t="n">
        <v>64</v>
      </c>
      <c r="E197" s="318" t="n">
        <v>64</v>
      </c>
      <c r="F197" s="319" t="n">
        <f aca="false">IF(C197&lt;972,E197+44,E197)</f>
        <v>64</v>
      </c>
      <c r="G197" s="319" t="n">
        <v>64</v>
      </c>
      <c r="H197" s="319" t="n">
        <v>64</v>
      </c>
      <c r="I197" s="320" t="n">
        <f aca="false">A197</f>
        <v>809</v>
      </c>
      <c r="J197" s="320" t="n">
        <v>64</v>
      </c>
      <c r="K197" s="321" t="n">
        <v>0</v>
      </c>
      <c r="L197" s="340" t="n">
        <v>116</v>
      </c>
      <c r="M197" s="340" t="n">
        <v>233</v>
      </c>
      <c r="N197" s="322" t="n">
        <f aca="false">M197*1.33333</f>
        <v>310.66589</v>
      </c>
      <c r="O197" s="323" t="n">
        <f aca="false">C197+G197+M197</f>
        <v>2079</v>
      </c>
      <c r="P197" s="324" t="n">
        <v>0</v>
      </c>
      <c r="Q197" s="316" t="n">
        <v>0</v>
      </c>
      <c r="R197" s="316" t="n">
        <v>669</v>
      </c>
      <c r="S197" s="325"/>
    </row>
    <row r="198" customFormat="false" ht="12.75" hidden="false" customHeight="false" outlineLevel="0" collapsed="false">
      <c r="A198" s="316" t="n">
        <v>810</v>
      </c>
      <c r="B198" s="317" t="s">
        <v>345</v>
      </c>
      <c r="C198" s="316" t="n">
        <v>1692</v>
      </c>
      <c r="D198" s="318" t="n">
        <v>76</v>
      </c>
      <c r="E198" s="318" t="n">
        <v>76</v>
      </c>
      <c r="F198" s="319" t="n">
        <f aca="false">IF(C198&lt;972,E198+44,E198)</f>
        <v>76</v>
      </c>
      <c r="G198" s="319" t="n">
        <v>76</v>
      </c>
      <c r="H198" s="319" t="n">
        <v>76</v>
      </c>
      <c r="I198" s="320" t="n">
        <f aca="false">A198</f>
        <v>810</v>
      </c>
      <c r="J198" s="320" t="n">
        <v>76</v>
      </c>
      <c r="K198" s="321" t="n">
        <v>0</v>
      </c>
      <c r="L198" s="340" t="n">
        <v>116</v>
      </c>
      <c r="M198" s="340" t="n">
        <v>233</v>
      </c>
      <c r="N198" s="322" t="n">
        <f aca="false">M198*1.33333</f>
        <v>310.66589</v>
      </c>
      <c r="O198" s="323" t="n">
        <f aca="false">C198+G198+M198</f>
        <v>2001</v>
      </c>
      <c r="P198" s="324" t="n">
        <v>0</v>
      </c>
      <c r="Q198" s="316" t="n">
        <v>0</v>
      </c>
      <c r="R198" s="316" t="n">
        <v>663</v>
      </c>
      <c r="S198" s="325"/>
    </row>
    <row r="199" customFormat="false" ht="12.75" hidden="false" customHeight="false" outlineLevel="0" collapsed="false">
      <c r="A199" s="316" t="n">
        <v>811</v>
      </c>
      <c r="B199" s="317" t="s">
        <v>346</v>
      </c>
      <c r="C199" s="316" t="n">
        <v>1592</v>
      </c>
      <c r="D199" s="318" t="n">
        <v>89</v>
      </c>
      <c r="E199" s="318" t="n">
        <v>89</v>
      </c>
      <c r="F199" s="319" t="n">
        <f aca="false">IF(C199&lt;972,E199+44,E199)</f>
        <v>89</v>
      </c>
      <c r="G199" s="319" t="n">
        <v>89</v>
      </c>
      <c r="H199" s="319" t="n">
        <v>89</v>
      </c>
      <c r="I199" s="320" t="n">
        <f aca="false">A199</f>
        <v>811</v>
      </c>
      <c r="J199" s="320" t="n">
        <v>89</v>
      </c>
      <c r="K199" s="321" t="n">
        <v>0</v>
      </c>
      <c r="L199" s="340" t="n">
        <v>116</v>
      </c>
      <c r="M199" s="340" t="n">
        <v>233</v>
      </c>
      <c r="N199" s="322" t="n">
        <f aca="false">M199*1.33333</f>
        <v>310.66589</v>
      </c>
      <c r="O199" s="323" t="n">
        <f aca="false">C199+G199+M199</f>
        <v>1914</v>
      </c>
      <c r="P199" s="324" t="n">
        <v>0</v>
      </c>
      <c r="Q199" s="316" t="n">
        <v>0</v>
      </c>
      <c r="R199" s="316" t="n">
        <v>657</v>
      </c>
      <c r="S199" s="325"/>
    </row>
    <row r="200" customFormat="false" ht="12.75" hidden="false" customHeight="false" outlineLevel="0" collapsed="false">
      <c r="A200" s="316" t="n">
        <v>812</v>
      </c>
      <c r="B200" s="317" t="s">
        <v>347</v>
      </c>
      <c r="C200" s="316" t="n">
        <v>1600</v>
      </c>
      <c r="D200" s="318" t="n">
        <v>88</v>
      </c>
      <c r="E200" s="318" t="n">
        <v>88</v>
      </c>
      <c r="F200" s="319" t="n">
        <f aca="false">IF(C200&lt;972,E200+44,E200)</f>
        <v>88</v>
      </c>
      <c r="G200" s="319" t="n">
        <v>88</v>
      </c>
      <c r="H200" s="319" t="n">
        <v>88</v>
      </c>
      <c r="I200" s="320" t="n">
        <f aca="false">A200</f>
        <v>812</v>
      </c>
      <c r="J200" s="320" t="n">
        <v>88</v>
      </c>
      <c r="K200" s="321" t="n">
        <v>0</v>
      </c>
      <c r="L200" s="340" t="n">
        <v>116</v>
      </c>
      <c r="M200" s="340" t="n">
        <v>233</v>
      </c>
      <c r="N200" s="322" t="n">
        <f aca="false">M200*1.33333</f>
        <v>310.66589</v>
      </c>
      <c r="O200" s="323" t="n">
        <f aca="false">C200+G200+M200</f>
        <v>1921</v>
      </c>
      <c r="P200" s="324" t="n">
        <v>0</v>
      </c>
      <c r="Q200" s="316" t="n">
        <v>0</v>
      </c>
      <c r="R200" s="316" t="n">
        <v>657</v>
      </c>
      <c r="S200" s="325"/>
    </row>
    <row r="201" customFormat="false" ht="12.75" hidden="false" customHeight="false" outlineLevel="0" collapsed="false">
      <c r="A201" s="316" t="n">
        <v>813</v>
      </c>
      <c r="B201" s="317" t="s">
        <v>348</v>
      </c>
      <c r="C201" s="316" t="n">
        <v>971</v>
      </c>
      <c r="D201" s="318" t="n">
        <v>170</v>
      </c>
      <c r="E201" s="318" t="n">
        <v>170</v>
      </c>
      <c r="F201" s="319" t="n">
        <v>170</v>
      </c>
      <c r="G201" s="321" t="n">
        <v>214</v>
      </c>
      <c r="H201" s="321" t="n">
        <v>214</v>
      </c>
      <c r="I201" s="320" t="n">
        <f aca="false">A201</f>
        <v>813</v>
      </c>
      <c r="J201" s="320" t="n">
        <v>214</v>
      </c>
      <c r="K201" s="321" t="n">
        <v>0</v>
      </c>
      <c r="L201" s="321" t="n">
        <v>0</v>
      </c>
      <c r="M201" s="321" t="n">
        <v>0</v>
      </c>
      <c r="N201" s="322" t="n">
        <f aca="false">M201*1.1</f>
        <v>0</v>
      </c>
      <c r="O201" s="323" t="n">
        <f aca="false">C201+G201+M201</f>
        <v>1185</v>
      </c>
      <c r="P201" s="324" t="n">
        <v>0</v>
      </c>
      <c r="Q201" s="316" t="n">
        <v>0</v>
      </c>
      <c r="R201" s="316" t="n">
        <v>620</v>
      </c>
      <c r="S201" s="325"/>
    </row>
    <row r="202" customFormat="false" ht="12.75" hidden="false" customHeight="false" outlineLevel="0" collapsed="false">
      <c r="A202" s="316" t="n">
        <v>814</v>
      </c>
      <c r="B202" s="317" t="s">
        <v>349</v>
      </c>
      <c r="C202" s="316" t="n">
        <v>971</v>
      </c>
      <c r="D202" s="318" t="n">
        <v>170</v>
      </c>
      <c r="E202" s="318" t="n">
        <v>170</v>
      </c>
      <c r="F202" s="319" t="n">
        <v>170</v>
      </c>
      <c r="G202" s="321" t="n">
        <v>214</v>
      </c>
      <c r="H202" s="321" t="n">
        <v>214</v>
      </c>
      <c r="I202" s="320" t="n">
        <f aca="false">A202</f>
        <v>814</v>
      </c>
      <c r="J202" s="320" t="n">
        <v>214</v>
      </c>
      <c r="K202" s="321" t="n">
        <v>0</v>
      </c>
      <c r="L202" s="321" t="n">
        <v>0</v>
      </c>
      <c r="M202" s="321" t="n">
        <v>0</v>
      </c>
      <c r="N202" s="322" t="n">
        <f aca="false">M202*1.1</f>
        <v>0</v>
      </c>
      <c r="O202" s="323" t="n">
        <f aca="false">C202+G202+M202</f>
        <v>1185</v>
      </c>
      <c r="P202" s="324" t="n">
        <v>0</v>
      </c>
      <c r="Q202" s="316" t="n">
        <v>0</v>
      </c>
      <c r="R202" s="316" t="n">
        <v>155</v>
      </c>
      <c r="S202" s="325"/>
    </row>
    <row r="203" customFormat="false" ht="12.75" hidden="false" customHeight="false" outlineLevel="0" collapsed="false">
      <c r="A203" s="316" t="n">
        <v>815</v>
      </c>
      <c r="B203" s="317" t="s">
        <v>350</v>
      </c>
      <c r="C203" s="316" t="n">
        <v>971</v>
      </c>
      <c r="D203" s="318" t="n">
        <v>170</v>
      </c>
      <c r="E203" s="318" t="n">
        <v>170</v>
      </c>
      <c r="F203" s="319" t="n">
        <v>170</v>
      </c>
      <c r="G203" s="321" t="n">
        <v>214</v>
      </c>
      <c r="H203" s="321" t="n">
        <v>214</v>
      </c>
      <c r="I203" s="320" t="n">
        <f aca="false">A203</f>
        <v>815</v>
      </c>
      <c r="J203" s="320" t="n">
        <v>214</v>
      </c>
      <c r="K203" s="321" t="n">
        <v>0</v>
      </c>
      <c r="L203" s="321" t="n">
        <v>0</v>
      </c>
      <c r="M203" s="321" t="n">
        <v>0</v>
      </c>
      <c r="N203" s="322" t="n">
        <f aca="false">M203*1.1</f>
        <v>0</v>
      </c>
      <c r="O203" s="323" t="n">
        <f aca="false">C203+G203+M203</f>
        <v>1185</v>
      </c>
      <c r="P203" s="324" t="n">
        <v>17</v>
      </c>
      <c r="Q203" s="316" t="n">
        <v>0</v>
      </c>
      <c r="R203" s="316" t="n">
        <v>0</v>
      </c>
      <c r="S203" s="325"/>
    </row>
    <row r="204" customFormat="false" ht="12.75" hidden="false" customHeight="false" outlineLevel="0" collapsed="false">
      <c r="A204" s="316" t="n">
        <v>816</v>
      </c>
      <c r="B204" s="317" t="s">
        <v>351</v>
      </c>
      <c r="C204" s="316" t="n">
        <v>1600</v>
      </c>
      <c r="D204" s="318" t="n">
        <v>88</v>
      </c>
      <c r="E204" s="318" t="n">
        <v>88</v>
      </c>
      <c r="F204" s="319" t="n">
        <f aca="false">IF(C204&lt;972,E204+44,E204)</f>
        <v>88</v>
      </c>
      <c r="G204" s="319" t="n">
        <v>88</v>
      </c>
      <c r="H204" s="319" t="n">
        <v>88</v>
      </c>
      <c r="I204" s="320" t="n">
        <f aca="false">A204</f>
        <v>816</v>
      </c>
      <c r="J204" s="320" t="n">
        <v>88</v>
      </c>
      <c r="K204" s="321" t="n">
        <v>0</v>
      </c>
      <c r="L204" s="340" t="n">
        <v>116</v>
      </c>
      <c r="M204" s="340" t="n">
        <v>233</v>
      </c>
      <c r="N204" s="322" t="n">
        <f aca="false">M204*1.33333</f>
        <v>310.66589</v>
      </c>
      <c r="O204" s="323" t="n">
        <f aca="false">C204+G204+M204</f>
        <v>1921</v>
      </c>
      <c r="P204" s="324" t="n">
        <v>17</v>
      </c>
      <c r="Q204" s="316" t="n">
        <v>0</v>
      </c>
      <c r="R204" s="316" t="n">
        <v>0</v>
      </c>
      <c r="S204" s="325"/>
    </row>
    <row r="205" customFormat="false" ht="12.75" hidden="false" customHeight="false" outlineLevel="0" collapsed="false">
      <c r="A205" s="316" t="n">
        <v>817</v>
      </c>
      <c r="B205" s="317" t="s">
        <v>352</v>
      </c>
      <c r="C205" s="316" t="n">
        <v>1782</v>
      </c>
      <c r="D205" s="318" t="n">
        <v>64</v>
      </c>
      <c r="E205" s="318" t="n">
        <v>64</v>
      </c>
      <c r="F205" s="319" t="n">
        <f aca="false">IF(C205&lt;972,E205+44,E205)</f>
        <v>64</v>
      </c>
      <c r="G205" s="319" t="n">
        <v>64</v>
      </c>
      <c r="H205" s="319" t="n">
        <v>64</v>
      </c>
      <c r="I205" s="320" t="n">
        <f aca="false">A205</f>
        <v>817</v>
      </c>
      <c r="J205" s="320" t="n">
        <v>64</v>
      </c>
      <c r="K205" s="321" t="n">
        <v>0</v>
      </c>
      <c r="L205" s="321" t="n">
        <v>175</v>
      </c>
      <c r="M205" s="321" t="n">
        <v>349</v>
      </c>
      <c r="N205" s="322" t="n">
        <f aca="false">M205*1.33333</f>
        <v>465.33217</v>
      </c>
      <c r="O205" s="323" t="n">
        <f aca="false">C205+G205+M205</f>
        <v>2195</v>
      </c>
      <c r="P205" s="324" t="n">
        <v>0</v>
      </c>
      <c r="Q205" s="316" t="n">
        <v>0</v>
      </c>
      <c r="R205" s="316" t="n">
        <v>839</v>
      </c>
      <c r="S205" s="325"/>
    </row>
    <row r="206" customFormat="false" ht="12.75" hidden="false" customHeight="false" outlineLevel="0" collapsed="false">
      <c r="A206" s="316" t="n">
        <v>818</v>
      </c>
      <c r="B206" s="317" t="s">
        <v>353</v>
      </c>
      <c r="C206" s="316" t="n">
        <v>971</v>
      </c>
      <c r="D206" s="318" t="n">
        <v>170</v>
      </c>
      <c r="E206" s="318" t="n">
        <v>170</v>
      </c>
      <c r="F206" s="319" t="n">
        <v>170</v>
      </c>
      <c r="G206" s="321" t="n">
        <v>214</v>
      </c>
      <c r="H206" s="321" t="n">
        <v>214</v>
      </c>
      <c r="I206" s="320" t="n">
        <f aca="false">A206</f>
        <v>818</v>
      </c>
      <c r="J206" s="320" t="n">
        <v>214</v>
      </c>
      <c r="K206" s="321" t="n">
        <v>0</v>
      </c>
      <c r="L206" s="321" t="n">
        <v>0</v>
      </c>
      <c r="M206" s="321" t="n">
        <v>0</v>
      </c>
      <c r="N206" s="322" t="n">
        <f aca="false">M206*1.1</f>
        <v>0</v>
      </c>
      <c r="O206" s="323" t="n">
        <f aca="false">C206+G206+M206</f>
        <v>1185</v>
      </c>
      <c r="P206" s="324" t="n">
        <v>0</v>
      </c>
      <c r="Q206" s="316" t="n">
        <v>0</v>
      </c>
      <c r="R206" s="316" t="n">
        <v>659</v>
      </c>
      <c r="S206" s="325"/>
    </row>
    <row r="207" customFormat="false" ht="12.75" hidden="false" customHeight="false" outlineLevel="0" collapsed="false">
      <c r="A207" s="316" t="n">
        <v>819</v>
      </c>
      <c r="B207" s="317" t="s">
        <v>354</v>
      </c>
      <c r="C207" s="316" t="n">
        <v>971</v>
      </c>
      <c r="D207" s="318" t="n">
        <v>170</v>
      </c>
      <c r="E207" s="318" t="n">
        <v>170</v>
      </c>
      <c r="F207" s="319" t="n">
        <v>170</v>
      </c>
      <c r="G207" s="321" t="n">
        <v>214</v>
      </c>
      <c r="H207" s="321" t="n">
        <v>214</v>
      </c>
      <c r="I207" s="320" t="n">
        <f aca="false">A207</f>
        <v>819</v>
      </c>
      <c r="J207" s="320" t="n">
        <v>214</v>
      </c>
      <c r="K207" s="321" t="n">
        <v>0</v>
      </c>
      <c r="L207" s="321" t="n">
        <v>0</v>
      </c>
      <c r="M207" s="321" t="n">
        <v>0</v>
      </c>
      <c r="N207" s="322" t="n">
        <f aca="false">M207*1.1</f>
        <v>0</v>
      </c>
      <c r="O207" s="323" t="n">
        <f aca="false">C207+G207+M207</f>
        <v>1185</v>
      </c>
      <c r="P207" s="324" t="n">
        <v>0</v>
      </c>
      <c r="Q207" s="316" t="n">
        <v>0</v>
      </c>
      <c r="R207" s="316" t="n">
        <v>155</v>
      </c>
      <c r="S207" s="325"/>
    </row>
    <row r="208" customFormat="false" ht="12.75" hidden="false" customHeight="false" outlineLevel="0" collapsed="false">
      <c r="A208" s="316" t="n">
        <v>820</v>
      </c>
      <c r="B208" s="317" t="s">
        <v>355</v>
      </c>
      <c r="C208" s="316" t="n">
        <v>1692</v>
      </c>
      <c r="D208" s="318" t="n">
        <v>76</v>
      </c>
      <c r="E208" s="318" t="n">
        <v>76</v>
      </c>
      <c r="F208" s="319" t="n">
        <f aca="false">IF(C208&lt;972,E208+44,E208)</f>
        <v>76</v>
      </c>
      <c r="G208" s="319" t="n">
        <v>76</v>
      </c>
      <c r="H208" s="319" t="n">
        <v>76</v>
      </c>
      <c r="I208" s="320" t="n">
        <f aca="false">A208</f>
        <v>820</v>
      </c>
      <c r="J208" s="320" t="n">
        <v>76</v>
      </c>
      <c r="K208" s="321" t="n">
        <v>0</v>
      </c>
      <c r="L208" s="340" t="n">
        <v>136</v>
      </c>
      <c r="M208" s="340" t="n">
        <v>272</v>
      </c>
      <c r="N208" s="322" t="n">
        <f aca="false">M208*1.33333</f>
        <v>362.66576</v>
      </c>
      <c r="O208" s="323" t="n">
        <f aca="false">C208+G208+M208</f>
        <v>2040</v>
      </c>
      <c r="P208" s="324" t="n">
        <v>0</v>
      </c>
      <c r="Q208" s="316" t="n">
        <v>0</v>
      </c>
      <c r="R208" s="316" t="n">
        <v>839</v>
      </c>
      <c r="S208" s="325"/>
    </row>
    <row r="209" customFormat="false" ht="12.75" hidden="false" customHeight="false" outlineLevel="0" collapsed="false">
      <c r="A209" s="316" t="n">
        <v>821</v>
      </c>
      <c r="B209" s="317" t="s">
        <v>356</v>
      </c>
      <c r="C209" s="316" t="n">
        <v>1592</v>
      </c>
      <c r="D209" s="318" t="n">
        <v>89</v>
      </c>
      <c r="E209" s="318" t="n">
        <v>89</v>
      </c>
      <c r="F209" s="319" t="n">
        <f aca="false">IF(C209&lt;972,E209+44,E209)</f>
        <v>89</v>
      </c>
      <c r="G209" s="319" t="n">
        <v>89</v>
      </c>
      <c r="H209" s="319" t="n">
        <v>89</v>
      </c>
      <c r="I209" s="320" t="n">
        <f aca="false">A209</f>
        <v>821</v>
      </c>
      <c r="J209" s="320" t="n">
        <v>89</v>
      </c>
      <c r="K209" s="321" t="n">
        <v>0</v>
      </c>
      <c r="L209" s="340" t="n">
        <v>116</v>
      </c>
      <c r="M209" s="340" t="n">
        <v>233</v>
      </c>
      <c r="N209" s="322" t="n">
        <f aca="false">M209*1.33333</f>
        <v>310.66589</v>
      </c>
      <c r="O209" s="323" t="n">
        <f aca="false">C209+G209+M209</f>
        <v>1914</v>
      </c>
      <c r="P209" s="324" t="n">
        <v>0</v>
      </c>
      <c r="Q209" s="316" t="n">
        <v>0</v>
      </c>
      <c r="R209" s="316" t="n">
        <v>839</v>
      </c>
      <c r="S209" s="325"/>
    </row>
    <row r="210" customFormat="false" ht="12.75" hidden="false" customHeight="false" outlineLevel="0" collapsed="false">
      <c r="A210" s="316" t="n">
        <v>822</v>
      </c>
      <c r="B210" s="317" t="s">
        <v>357</v>
      </c>
      <c r="C210" s="316" t="n">
        <v>971</v>
      </c>
      <c r="D210" s="318" t="n">
        <v>170</v>
      </c>
      <c r="E210" s="328" t="n">
        <v>216</v>
      </c>
      <c r="F210" s="319" t="n">
        <v>261</v>
      </c>
      <c r="G210" s="321" t="n">
        <v>327</v>
      </c>
      <c r="H210" s="321" t="n">
        <v>350</v>
      </c>
      <c r="I210" s="320" t="n">
        <f aca="false">A210</f>
        <v>822</v>
      </c>
      <c r="J210" s="320" t="n">
        <v>414.7</v>
      </c>
      <c r="K210" s="321" t="n">
        <v>0</v>
      </c>
      <c r="L210" s="321" t="n">
        <v>0</v>
      </c>
      <c r="M210" s="321" t="n">
        <v>0</v>
      </c>
      <c r="N210" s="322" t="n">
        <f aca="false">M210*1.1</f>
        <v>0</v>
      </c>
      <c r="O210" s="323" t="n">
        <f aca="false">C210+G210+M210</f>
        <v>1298</v>
      </c>
      <c r="P210" s="324" t="n">
        <v>0</v>
      </c>
      <c r="Q210" s="316" t="n">
        <v>0</v>
      </c>
      <c r="R210" s="316" t="n">
        <v>155</v>
      </c>
      <c r="S210" s="325"/>
    </row>
    <row r="211" customFormat="false" ht="12.75" hidden="false" customHeight="false" outlineLevel="0" collapsed="false">
      <c r="A211" s="316" t="n">
        <v>823</v>
      </c>
      <c r="B211" s="317" t="s">
        <v>358</v>
      </c>
      <c r="C211" s="316" t="n">
        <v>1700</v>
      </c>
      <c r="D211" s="318" t="n">
        <v>75</v>
      </c>
      <c r="E211" s="318" t="n">
        <v>75</v>
      </c>
      <c r="F211" s="319" t="n">
        <f aca="false">IF(C211&lt;972,E211+44,E211)</f>
        <v>75</v>
      </c>
      <c r="G211" s="319" t="n">
        <v>75</v>
      </c>
      <c r="H211" s="319" t="n">
        <v>75</v>
      </c>
      <c r="I211" s="320" t="n">
        <f aca="false">A211</f>
        <v>823</v>
      </c>
      <c r="J211" s="320" t="n">
        <v>75</v>
      </c>
      <c r="K211" s="321" t="n">
        <v>0</v>
      </c>
      <c r="L211" s="340" t="n">
        <v>116</v>
      </c>
      <c r="M211" s="340" t="n">
        <v>233</v>
      </c>
      <c r="N211" s="322" t="n">
        <f aca="false">M211*1.33333</f>
        <v>310.66589</v>
      </c>
      <c r="O211" s="323" t="n">
        <f aca="false">C211+G211+M211</f>
        <v>2008</v>
      </c>
      <c r="P211" s="324" t="n">
        <v>0</v>
      </c>
      <c r="Q211" s="316" t="n">
        <v>0</v>
      </c>
      <c r="R211" s="316" t="n">
        <v>657</v>
      </c>
      <c r="S211" s="325"/>
    </row>
    <row r="212" customFormat="false" ht="12.75" hidden="false" customHeight="false" outlineLevel="0" collapsed="false">
      <c r="A212" s="316" t="n">
        <v>824</v>
      </c>
      <c r="B212" s="317" t="s">
        <v>359</v>
      </c>
      <c r="C212" s="316" t="n">
        <v>1400</v>
      </c>
      <c r="D212" s="318" t="n">
        <v>114</v>
      </c>
      <c r="E212" s="318" t="n">
        <v>114</v>
      </c>
      <c r="F212" s="319" t="n">
        <f aca="false">IF(C212&lt;972,E212+44,E212)</f>
        <v>114</v>
      </c>
      <c r="G212" s="319" t="n">
        <v>114</v>
      </c>
      <c r="H212" s="319" t="n">
        <v>114</v>
      </c>
      <c r="I212" s="320" t="n">
        <f aca="false">A212</f>
        <v>824</v>
      </c>
      <c r="J212" s="320" t="n">
        <v>114</v>
      </c>
      <c r="K212" s="321" t="n">
        <v>0</v>
      </c>
      <c r="L212" s="340" t="n">
        <v>116</v>
      </c>
      <c r="M212" s="340" t="n">
        <v>233</v>
      </c>
      <c r="N212" s="322" t="n">
        <f aca="false">M212*1.33333</f>
        <v>310.66589</v>
      </c>
      <c r="O212" s="323" t="n">
        <f aca="false">C212+G212+M212</f>
        <v>1747</v>
      </c>
      <c r="P212" s="324" t="n">
        <v>0</v>
      </c>
      <c r="Q212" s="316" t="n">
        <v>0</v>
      </c>
      <c r="R212" s="316" t="n">
        <v>657</v>
      </c>
      <c r="S212" s="325"/>
    </row>
    <row r="213" customFormat="false" ht="12.75" hidden="false" customHeight="false" outlineLevel="0" collapsed="false">
      <c r="A213" s="316" t="n">
        <v>825</v>
      </c>
      <c r="B213" s="317" t="s">
        <v>360</v>
      </c>
      <c r="C213" s="316" t="n">
        <v>1300</v>
      </c>
      <c r="D213" s="318" t="n">
        <v>127</v>
      </c>
      <c r="E213" s="318" t="n">
        <v>127</v>
      </c>
      <c r="F213" s="319" t="n">
        <f aca="false">IF(C213&lt;972,E213+44,E213)</f>
        <v>127</v>
      </c>
      <c r="G213" s="319" t="n">
        <v>127</v>
      </c>
      <c r="H213" s="319" t="n">
        <v>127</v>
      </c>
      <c r="I213" s="320" t="n">
        <f aca="false">A213</f>
        <v>825</v>
      </c>
      <c r="J213" s="320" t="n">
        <v>127</v>
      </c>
      <c r="K213" s="321" t="n">
        <v>0</v>
      </c>
      <c r="L213" s="340" t="n">
        <v>116</v>
      </c>
      <c r="M213" s="340" t="n">
        <v>233</v>
      </c>
      <c r="N213" s="322" t="n">
        <f aca="false">M213*1.33333</f>
        <v>310.66589</v>
      </c>
      <c r="O213" s="323" t="n">
        <f aca="false">C213+G213+M213</f>
        <v>1660</v>
      </c>
      <c r="P213" s="324" t="n">
        <v>0</v>
      </c>
      <c r="Q213" s="316" t="n">
        <v>0</v>
      </c>
      <c r="R213" s="316" t="n">
        <v>657</v>
      </c>
      <c r="S213" s="325"/>
    </row>
    <row r="214" customFormat="false" ht="12.75" hidden="false" customHeight="false" outlineLevel="0" collapsed="false">
      <c r="A214" s="316" t="n">
        <v>826</v>
      </c>
      <c r="B214" s="317" t="s">
        <v>361</v>
      </c>
      <c r="C214" s="316" t="n">
        <v>1250</v>
      </c>
      <c r="D214" s="318" t="n">
        <v>134</v>
      </c>
      <c r="E214" s="318" t="n">
        <v>134</v>
      </c>
      <c r="F214" s="319" t="n">
        <f aca="false">IF(C214&lt;972,E214+44,E214)</f>
        <v>134</v>
      </c>
      <c r="G214" s="319" t="n">
        <v>134</v>
      </c>
      <c r="H214" s="319" t="n">
        <v>134</v>
      </c>
      <c r="I214" s="320" t="n">
        <f aca="false">A214</f>
        <v>826</v>
      </c>
      <c r="J214" s="320" t="n">
        <v>134</v>
      </c>
      <c r="K214" s="321" t="n">
        <v>0</v>
      </c>
      <c r="L214" s="340" t="n">
        <v>116</v>
      </c>
      <c r="M214" s="340" t="n">
        <v>233</v>
      </c>
      <c r="N214" s="322" t="n">
        <f aca="false">M214*1.33333</f>
        <v>310.66589</v>
      </c>
      <c r="O214" s="323" t="n">
        <f aca="false">C214+G214+M214</f>
        <v>1617</v>
      </c>
      <c r="P214" s="324" t="n">
        <v>0</v>
      </c>
      <c r="Q214" s="316" t="n">
        <v>0</v>
      </c>
      <c r="R214" s="316" t="n">
        <v>657</v>
      </c>
      <c r="S214" s="325"/>
    </row>
    <row r="215" customFormat="false" ht="12.75" hidden="false" customHeight="false" outlineLevel="0" collapsed="false">
      <c r="A215" s="316" t="n">
        <v>827</v>
      </c>
      <c r="B215" s="350" t="s">
        <v>362</v>
      </c>
      <c r="C215" s="351" t="n">
        <v>1942</v>
      </c>
      <c r="D215" s="344" t="n">
        <v>43</v>
      </c>
      <c r="E215" s="344" t="n">
        <v>43</v>
      </c>
      <c r="F215" s="340" t="n">
        <v>43</v>
      </c>
      <c r="G215" s="340" t="n">
        <v>43</v>
      </c>
      <c r="H215" s="340" t="n">
        <v>43</v>
      </c>
      <c r="I215" s="345" t="n">
        <f aca="false">A215</f>
        <v>827</v>
      </c>
      <c r="J215" s="345" t="n">
        <v>43</v>
      </c>
      <c r="K215" s="340" t="n">
        <v>0</v>
      </c>
      <c r="L215" s="340" t="n">
        <v>194</v>
      </c>
      <c r="M215" s="340" t="n">
        <v>388</v>
      </c>
      <c r="N215" s="322" t="n">
        <f aca="false">M215*1.33333</f>
        <v>517.33204</v>
      </c>
      <c r="O215" s="323" t="n">
        <f aca="false">C215+G215+M215</f>
        <v>2373</v>
      </c>
      <c r="P215" s="324" t="n">
        <v>0</v>
      </c>
      <c r="Q215" s="316" t="n">
        <v>0</v>
      </c>
      <c r="R215" s="316" t="n">
        <v>0</v>
      </c>
      <c r="S215" s="325"/>
    </row>
    <row r="216" customFormat="false" ht="12.75" hidden="false" customHeight="false" outlineLevel="0" collapsed="false">
      <c r="A216" s="316" t="n">
        <v>828</v>
      </c>
      <c r="B216" s="317" t="s">
        <v>363</v>
      </c>
      <c r="C216" s="316" t="n">
        <v>2913</v>
      </c>
      <c r="D216" s="318" t="n">
        <v>0</v>
      </c>
      <c r="E216" s="318" t="n">
        <v>0</v>
      </c>
      <c r="F216" s="319" t="n">
        <f aca="false">IF(C216&lt;972,E216+44,E216)</f>
        <v>0</v>
      </c>
      <c r="G216" s="319" t="n">
        <v>0</v>
      </c>
      <c r="H216" s="319" t="n">
        <v>0</v>
      </c>
      <c r="I216" s="320" t="n">
        <f aca="false">A216</f>
        <v>828</v>
      </c>
      <c r="J216" s="320" t="n">
        <v>0</v>
      </c>
      <c r="K216" s="321" t="n">
        <v>0</v>
      </c>
      <c r="L216" s="321" t="n">
        <v>0</v>
      </c>
      <c r="M216" s="321" t="n">
        <v>0</v>
      </c>
      <c r="N216" s="322" t="n">
        <f aca="false">M216*1.1</f>
        <v>0</v>
      </c>
      <c r="O216" s="323" t="n">
        <f aca="false">C216+G216+M216</f>
        <v>2913</v>
      </c>
      <c r="P216" s="324" t="n">
        <v>0</v>
      </c>
      <c r="Q216" s="316" t="n">
        <v>0</v>
      </c>
      <c r="R216" s="316" t="n">
        <v>0</v>
      </c>
      <c r="S216" s="325"/>
    </row>
    <row r="217" customFormat="false" ht="12.75" hidden="false" customHeight="false" outlineLevel="0" collapsed="false">
      <c r="A217" s="316" t="n">
        <v>829</v>
      </c>
      <c r="B217" s="350" t="s">
        <v>364</v>
      </c>
      <c r="C217" s="351" t="n">
        <v>1782</v>
      </c>
      <c r="D217" s="344" t="n">
        <v>64</v>
      </c>
      <c r="E217" s="344" t="n">
        <v>64</v>
      </c>
      <c r="F217" s="319" t="n">
        <v>64</v>
      </c>
      <c r="G217" s="319" t="n">
        <v>64</v>
      </c>
      <c r="H217" s="319" t="n">
        <v>64</v>
      </c>
      <c r="I217" s="320" t="n">
        <f aca="false">A217</f>
        <v>829</v>
      </c>
      <c r="J217" s="320" t="n">
        <v>64</v>
      </c>
      <c r="K217" s="321" t="n">
        <v>0</v>
      </c>
      <c r="L217" s="340" t="n">
        <v>175</v>
      </c>
      <c r="M217" s="340" t="n">
        <v>349</v>
      </c>
      <c r="N217" s="322" t="n">
        <f aca="false">M217*1.33333</f>
        <v>465.33217</v>
      </c>
      <c r="O217" s="323" t="n">
        <f aca="false">C217+G217+M217</f>
        <v>2195</v>
      </c>
      <c r="P217" s="324" t="n">
        <v>0</v>
      </c>
      <c r="Q217" s="316" t="n">
        <v>0</v>
      </c>
      <c r="R217" s="316" t="n">
        <v>0</v>
      </c>
      <c r="S217" s="325"/>
    </row>
    <row r="218" customFormat="false" ht="12.75" hidden="false" customHeight="false" outlineLevel="0" collapsed="false">
      <c r="A218" s="316" t="n">
        <v>830</v>
      </c>
      <c r="B218" s="317" t="s">
        <v>365</v>
      </c>
      <c r="C218" s="316" t="n">
        <v>1740</v>
      </c>
      <c r="D218" s="318" t="n">
        <v>70</v>
      </c>
      <c r="E218" s="318" t="n">
        <v>70</v>
      </c>
      <c r="F218" s="319" t="n">
        <f aca="false">IF(C218&lt;972,E218+44,E218)</f>
        <v>70</v>
      </c>
      <c r="G218" s="319" t="n">
        <v>70</v>
      </c>
      <c r="H218" s="319" t="n">
        <v>70</v>
      </c>
      <c r="I218" s="320" t="n">
        <f aca="false">A218</f>
        <v>830</v>
      </c>
      <c r="J218" s="320" t="n">
        <v>70</v>
      </c>
      <c r="K218" s="321" t="n">
        <v>0</v>
      </c>
      <c r="L218" s="321" t="n">
        <v>0</v>
      </c>
      <c r="M218" s="321" t="n">
        <v>0</v>
      </c>
      <c r="N218" s="322" t="n">
        <f aca="false">M218*1.1</f>
        <v>0</v>
      </c>
      <c r="O218" s="323" t="n">
        <f aca="false">C218+G218+M218</f>
        <v>1810</v>
      </c>
      <c r="P218" s="324" t="n">
        <v>0</v>
      </c>
      <c r="Q218" s="316" t="n">
        <v>0</v>
      </c>
      <c r="R218" s="316" t="n">
        <v>0</v>
      </c>
      <c r="S218" s="325"/>
    </row>
    <row r="219" customFormat="false" ht="12.75" hidden="false" customHeight="false" outlineLevel="0" collapsed="false">
      <c r="A219" s="316" t="n">
        <v>831</v>
      </c>
      <c r="B219" s="317" t="s">
        <v>366</v>
      </c>
      <c r="C219" s="316" t="n">
        <v>971</v>
      </c>
      <c r="D219" s="318" t="n">
        <v>170</v>
      </c>
      <c r="E219" s="328" t="n">
        <v>216</v>
      </c>
      <c r="F219" s="319" t="n">
        <v>261</v>
      </c>
      <c r="G219" s="321" t="n">
        <v>327</v>
      </c>
      <c r="H219" s="321" t="n">
        <v>350</v>
      </c>
      <c r="I219" s="320" t="n">
        <f aca="false">A219</f>
        <v>831</v>
      </c>
      <c r="J219" s="320" t="n">
        <v>414.7</v>
      </c>
      <c r="K219" s="321" t="n">
        <v>0</v>
      </c>
      <c r="L219" s="321" t="n">
        <v>0</v>
      </c>
      <c r="M219" s="321" t="n">
        <v>0</v>
      </c>
      <c r="N219" s="322" t="n">
        <f aca="false">M219*1.1</f>
        <v>0</v>
      </c>
      <c r="O219" s="323" t="n">
        <f aca="false">C219+G219+M219</f>
        <v>1298</v>
      </c>
      <c r="P219" s="324" t="n">
        <v>0</v>
      </c>
      <c r="Q219" s="316" t="n">
        <v>0</v>
      </c>
      <c r="R219" s="316" t="n">
        <v>0</v>
      </c>
      <c r="S219" s="325"/>
    </row>
    <row r="220" customFormat="false" ht="12.75" hidden="false" customHeight="false" outlineLevel="0" collapsed="false">
      <c r="A220" s="351" t="n">
        <v>832</v>
      </c>
      <c r="B220" s="350" t="s">
        <v>367</v>
      </c>
      <c r="C220" s="351" t="n">
        <v>1700</v>
      </c>
      <c r="D220" s="344" t="n">
        <v>0</v>
      </c>
      <c r="E220" s="344" t="n">
        <v>0</v>
      </c>
      <c r="F220" s="340" t="n">
        <f aca="false">IF(C220&lt;972,E220+44,E220)</f>
        <v>0</v>
      </c>
      <c r="G220" s="340" t="n">
        <v>75</v>
      </c>
      <c r="H220" s="340" t="n">
        <v>75</v>
      </c>
      <c r="I220" s="345" t="n">
        <f aca="false">A220</f>
        <v>832</v>
      </c>
      <c r="J220" s="345" t="n">
        <v>75</v>
      </c>
      <c r="K220" s="340" t="n">
        <v>0</v>
      </c>
      <c r="L220" s="340" t="n">
        <v>116</v>
      </c>
      <c r="M220" s="340" t="n">
        <v>233</v>
      </c>
      <c r="N220" s="322" t="n">
        <f aca="false">M220*1.33333</f>
        <v>310.66589</v>
      </c>
      <c r="O220" s="323" t="n">
        <f aca="false">C220+G220+M220</f>
        <v>2008</v>
      </c>
      <c r="P220" s="324" t="n">
        <v>0</v>
      </c>
      <c r="Q220" s="316" t="n">
        <v>0</v>
      </c>
      <c r="R220" s="316" t="n">
        <v>0</v>
      </c>
      <c r="S220" s="325"/>
    </row>
    <row r="221" customFormat="false" ht="12.75" hidden="false" customHeight="false" outlineLevel="0" collapsed="false">
      <c r="A221" s="316" t="n">
        <v>833</v>
      </c>
      <c r="B221" s="317" t="s">
        <v>368</v>
      </c>
      <c r="C221" s="316" t="n">
        <v>971</v>
      </c>
      <c r="D221" s="318" t="n">
        <v>170</v>
      </c>
      <c r="E221" s="328" t="n">
        <v>216</v>
      </c>
      <c r="F221" s="319" t="n">
        <v>261</v>
      </c>
      <c r="G221" s="321" t="n">
        <v>327</v>
      </c>
      <c r="H221" s="321" t="n">
        <v>350</v>
      </c>
      <c r="I221" s="320" t="n">
        <f aca="false">A221</f>
        <v>833</v>
      </c>
      <c r="J221" s="320" t="n">
        <v>414.7</v>
      </c>
      <c r="K221" s="321" t="n">
        <v>0</v>
      </c>
      <c r="L221" s="321" t="n">
        <v>0</v>
      </c>
      <c r="M221" s="321" t="n">
        <v>0</v>
      </c>
      <c r="N221" s="322" t="n">
        <f aca="false">M221*1.1</f>
        <v>0</v>
      </c>
      <c r="O221" s="323" t="n">
        <f aca="false">C221+G221+M221</f>
        <v>1298</v>
      </c>
      <c r="P221" s="324" t="n">
        <v>0</v>
      </c>
      <c r="Q221" s="316" t="n">
        <v>0</v>
      </c>
      <c r="R221" s="316" t="n">
        <v>155</v>
      </c>
      <c r="S221" s="325"/>
    </row>
    <row r="222" customFormat="false" ht="12.75" hidden="false" customHeight="false" outlineLevel="0" collapsed="false">
      <c r="A222" s="316" t="n">
        <v>834</v>
      </c>
      <c r="B222" s="317" t="s">
        <v>369</v>
      </c>
      <c r="C222" s="316" t="n">
        <v>971</v>
      </c>
      <c r="D222" s="318" t="n">
        <v>170</v>
      </c>
      <c r="E222" s="328" t="n">
        <v>216</v>
      </c>
      <c r="F222" s="319" t="n">
        <v>261</v>
      </c>
      <c r="G222" s="321" t="n">
        <v>327</v>
      </c>
      <c r="H222" s="321" t="n">
        <v>350</v>
      </c>
      <c r="I222" s="320" t="n">
        <f aca="false">A222</f>
        <v>834</v>
      </c>
      <c r="J222" s="320" t="n">
        <v>414.7</v>
      </c>
      <c r="K222" s="321" t="n">
        <v>0</v>
      </c>
      <c r="L222" s="321" t="n">
        <v>0</v>
      </c>
      <c r="M222" s="321" t="n">
        <v>0</v>
      </c>
      <c r="N222" s="322" t="n">
        <f aca="false">M222*1.1</f>
        <v>0</v>
      </c>
      <c r="O222" s="323" t="n">
        <f aca="false">C222+G222+M222</f>
        <v>1298</v>
      </c>
      <c r="P222" s="324" t="n">
        <v>0</v>
      </c>
      <c r="Q222" s="316" t="n">
        <v>0</v>
      </c>
      <c r="R222" s="316" t="n">
        <v>155</v>
      </c>
      <c r="S222" s="325"/>
    </row>
    <row r="223" customFormat="false" ht="12.75" hidden="false" customHeight="false" outlineLevel="0" collapsed="false">
      <c r="A223" s="316" t="n">
        <v>835</v>
      </c>
      <c r="B223" s="317" t="s">
        <v>370</v>
      </c>
      <c r="C223" s="316" t="n">
        <v>971</v>
      </c>
      <c r="D223" s="318" t="n">
        <v>170</v>
      </c>
      <c r="E223" s="328" t="n">
        <v>216</v>
      </c>
      <c r="F223" s="319" t="n">
        <v>261</v>
      </c>
      <c r="G223" s="321" t="n">
        <v>327</v>
      </c>
      <c r="H223" s="321" t="n">
        <v>350</v>
      </c>
      <c r="I223" s="320" t="n">
        <f aca="false">A223</f>
        <v>835</v>
      </c>
      <c r="J223" s="320" t="n">
        <v>414.7</v>
      </c>
      <c r="K223" s="321" t="n">
        <v>0</v>
      </c>
      <c r="L223" s="321" t="n">
        <v>0</v>
      </c>
      <c r="M223" s="321" t="n">
        <v>0</v>
      </c>
      <c r="N223" s="322" t="n">
        <f aca="false">M223*1.1</f>
        <v>0</v>
      </c>
      <c r="O223" s="323" t="n">
        <f aca="false">C223+G223+M223</f>
        <v>1298</v>
      </c>
      <c r="P223" s="324" t="n">
        <v>0</v>
      </c>
      <c r="Q223" s="316" t="n">
        <v>0</v>
      </c>
      <c r="R223" s="316" t="n">
        <v>0</v>
      </c>
      <c r="S223" s="325"/>
    </row>
    <row r="224" customFormat="false" ht="12.75" hidden="false" customHeight="false" outlineLevel="0" collapsed="false">
      <c r="A224" s="316" t="n">
        <v>836</v>
      </c>
      <c r="B224" s="317" t="s">
        <v>371</v>
      </c>
      <c r="C224" s="316" t="n">
        <v>971</v>
      </c>
      <c r="D224" s="318" t="n">
        <v>170</v>
      </c>
      <c r="E224" s="328" t="n">
        <v>216</v>
      </c>
      <c r="F224" s="319" t="n">
        <v>261</v>
      </c>
      <c r="G224" s="321" t="n">
        <v>327</v>
      </c>
      <c r="H224" s="321" t="n">
        <v>350</v>
      </c>
      <c r="I224" s="320" t="n">
        <f aca="false">A224</f>
        <v>836</v>
      </c>
      <c r="J224" s="320" t="n">
        <v>414.7</v>
      </c>
      <c r="K224" s="321" t="n">
        <v>0</v>
      </c>
      <c r="L224" s="321" t="n">
        <v>0</v>
      </c>
      <c r="M224" s="321" t="n">
        <v>0</v>
      </c>
      <c r="N224" s="322" t="n">
        <f aca="false">M224*1.1</f>
        <v>0</v>
      </c>
      <c r="O224" s="323" t="n">
        <f aca="false">C224+G224+M224</f>
        <v>1298</v>
      </c>
      <c r="P224" s="324" t="n">
        <v>0</v>
      </c>
      <c r="Q224" s="316" t="n">
        <v>0</v>
      </c>
      <c r="R224" s="316" t="n">
        <v>155</v>
      </c>
      <c r="S224" s="325"/>
    </row>
    <row r="225" customFormat="false" ht="12.75" hidden="false" customHeight="false" outlineLevel="0" collapsed="false">
      <c r="A225" s="316" t="n">
        <v>837</v>
      </c>
      <c r="B225" s="317" t="s">
        <v>372</v>
      </c>
      <c r="C225" s="316" t="n">
        <v>971</v>
      </c>
      <c r="D225" s="318" t="n">
        <v>170</v>
      </c>
      <c r="E225" s="328" t="n">
        <v>216</v>
      </c>
      <c r="F225" s="319" t="n">
        <v>261</v>
      </c>
      <c r="G225" s="321" t="n">
        <v>327</v>
      </c>
      <c r="H225" s="321" t="n">
        <v>350</v>
      </c>
      <c r="I225" s="320" t="n">
        <f aca="false">A225</f>
        <v>837</v>
      </c>
      <c r="J225" s="320" t="n">
        <v>414.7</v>
      </c>
      <c r="K225" s="321" t="n">
        <v>0</v>
      </c>
      <c r="L225" s="321" t="n">
        <v>0</v>
      </c>
      <c r="M225" s="321" t="n">
        <v>0</v>
      </c>
      <c r="N225" s="322" t="n">
        <f aca="false">M225*1.1</f>
        <v>0</v>
      </c>
      <c r="O225" s="323" t="n">
        <f aca="false">C225+G225+M225</f>
        <v>1298</v>
      </c>
      <c r="P225" s="324" t="n">
        <v>0</v>
      </c>
      <c r="Q225" s="316" t="n">
        <v>0</v>
      </c>
      <c r="R225" s="316" t="n">
        <v>155</v>
      </c>
      <c r="S225" s="325"/>
    </row>
    <row r="226" customFormat="false" ht="12.75" hidden="false" customHeight="false" outlineLevel="0" collapsed="false">
      <c r="A226" s="316" t="n">
        <v>839</v>
      </c>
      <c r="B226" s="317" t="s">
        <v>373</v>
      </c>
      <c r="C226" s="316" t="n">
        <v>971</v>
      </c>
      <c r="D226" s="318" t="n">
        <v>170</v>
      </c>
      <c r="E226" s="328" t="n">
        <v>216</v>
      </c>
      <c r="F226" s="319" t="n">
        <v>261</v>
      </c>
      <c r="G226" s="321" t="n">
        <v>327</v>
      </c>
      <c r="H226" s="321" t="n">
        <v>350</v>
      </c>
      <c r="I226" s="320" t="n">
        <f aca="false">A226</f>
        <v>839</v>
      </c>
      <c r="J226" s="320" t="n">
        <v>414.7</v>
      </c>
      <c r="K226" s="321" t="n">
        <v>0</v>
      </c>
      <c r="L226" s="321" t="n">
        <v>0</v>
      </c>
      <c r="M226" s="321" t="n">
        <v>0</v>
      </c>
      <c r="N226" s="322" t="n">
        <f aca="false">M226*1.1</f>
        <v>0</v>
      </c>
      <c r="O226" s="323" t="n">
        <f aca="false">C226+G226+M226</f>
        <v>1298</v>
      </c>
      <c r="P226" s="324" t="n">
        <v>0</v>
      </c>
      <c r="Q226" s="316" t="n">
        <v>0</v>
      </c>
      <c r="R226" s="316" t="n">
        <v>155</v>
      </c>
      <c r="S226" s="325"/>
    </row>
    <row r="227" customFormat="false" ht="12.75" hidden="false" customHeight="false" outlineLevel="0" collapsed="false">
      <c r="A227" s="316" t="n">
        <v>840</v>
      </c>
      <c r="B227" s="317" t="s">
        <v>374</v>
      </c>
      <c r="C227" s="316" t="n">
        <v>971</v>
      </c>
      <c r="D227" s="318" t="n">
        <v>170</v>
      </c>
      <c r="E227" s="328" t="n">
        <v>216</v>
      </c>
      <c r="F227" s="319" t="n">
        <v>261</v>
      </c>
      <c r="G227" s="321" t="n">
        <v>327</v>
      </c>
      <c r="H227" s="321" t="n">
        <v>350</v>
      </c>
      <c r="I227" s="320" t="n">
        <f aca="false">A227</f>
        <v>840</v>
      </c>
      <c r="J227" s="320" t="n">
        <v>414.7</v>
      </c>
      <c r="K227" s="321" t="n">
        <v>0</v>
      </c>
      <c r="L227" s="321" t="n">
        <v>0</v>
      </c>
      <c r="M227" s="321" t="n">
        <v>0</v>
      </c>
      <c r="N227" s="322" t="n">
        <f aca="false">M227*1.1</f>
        <v>0</v>
      </c>
      <c r="O227" s="323" t="n">
        <f aca="false">C227+G227+M227</f>
        <v>1298</v>
      </c>
      <c r="P227" s="324" t="n">
        <v>0</v>
      </c>
      <c r="Q227" s="316" t="n">
        <v>0</v>
      </c>
      <c r="R227" s="316" t="n">
        <v>155</v>
      </c>
      <c r="S227" s="325"/>
    </row>
    <row r="228" s="339" customFormat="true" ht="12.75" hidden="false" customHeight="false" outlineLevel="0" collapsed="false">
      <c r="A228" s="351" t="n">
        <v>841</v>
      </c>
      <c r="B228" s="350" t="s">
        <v>375</v>
      </c>
      <c r="C228" s="351" t="n">
        <v>1300</v>
      </c>
      <c r="D228" s="344" t="n">
        <v>127</v>
      </c>
      <c r="E228" s="344" t="n">
        <v>127</v>
      </c>
      <c r="F228" s="340" t="n">
        <v>127</v>
      </c>
      <c r="G228" s="340" t="n">
        <v>127</v>
      </c>
      <c r="H228" s="340" t="n">
        <v>127</v>
      </c>
      <c r="I228" s="345" t="n">
        <f aca="false">A228</f>
        <v>841</v>
      </c>
      <c r="J228" s="345" t="n">
        <v>127</v>
      </c>
      <c r="K228" s="340"/>
      <c r="L228" s="340" t="n">
        <v>116</v>
      </c>
      <c r="M228" s="340" t="n">
        <v>388</v>
      </c>
      <c r="N228" s="322" t="n">
        <f aca="false">M228</f>
        <v>388</v>
      </c>
      <c r="O228" s="323" t="n">
        <f aca="false">C228+G228+M228</f>
        <v>1815</v>
      </c>
      <c r="P228" s="355" t="n">
        <v>0</v>
      </c>
      <c r="Q228" s="351" t="n">
        <v>0</v>
      </c>
      <c r="R228" s="351" t="n">
        <v>0</v>
      </c>
      <c r="S228" s="356"/>
    </row>
    <row r="229" customFormat="false" ht="12.75" hidden="false" customHeight="false" outlineLevel="0" collapsed="false">
      <c r="A229" s="316" t="n">
        <v>842</v>
      </c>
      <c r="B229" s="317" t="s">
        <v>376</v>
      </c>
      <c r="C229" s="316" t="n">
        <v>1500</v>
      </c>
      <c r="D229" s="318" t="n">
        <v>101</v>
      </c>
      <c r="E229" s="318" t="n">
        <v>101</v>
      </c>
      <c r="F229" s="319" t="n">
        <f aca="false">IF(C229&lt;972,E229+44,E229)</f>
        <v>101</v>
      </c>
      <c r="G229" s="319" t="n">
        <v>101</v>
      </c>
      <c r="H229" s="319" t="n">
        <v>101</v>
      </c>
      <c r="I229" s="320" t="n">
        <f aca="false">A229</f>
        <v>842</v>
      </c>
      <c r="J229" s="320" t="n">
        <v>101</v>
      </c>
      <c r="K229" s="321" t="n">
        <v>0</v>
      </c>
      <c r="L229" s="340" t="n">
        <v>194</v>
      </c>
      <c r="M229" s="340" t="n">
        <v>388</v>
      </c>
      <c r="N229" s="322" t="n">
        <f aca="false">M229</f>
        <v>388</v>
      </c>
      <c r="O229" s="323" t="n">
        <f aca="false">C229+G229+M229</f>
        <v>1989</v>
      </c>
      <c r="P229" s="324" t="n">
        <v>0</v>
      </c>
      <c r="Q229" s="316" t="n">
        <v>0</v>
      </c>
      <c r="R229" s="316" t="n">
        <v>0</v>
      </c>
      <c r="S229" s="325"/>
    </row>
    <row r="230" customFormat="false" ht="12.75" hidden="false" customHeight="false" outlineLevel="0" collapsed="false">
      <c r="A230" s="316" t="n">
        <v>843</v>
      </c>
      <c r="B230" s="317" t="s">
        <v>377</v>
      </c>
      <c r="C230" s="316" t="n">
        <v>1250</v>
      </c>
      <c r="D230" s="318" t="n">
        <v>134</v>
      </c>
      <c r="E230" s="318" t="n">
        <v>134</v>
      </c>
      <c r="F230" s="319" t="n">
        <f aca="false">IF(C230&lt;972,E230+44,E230)</f>
        <v>134</v>
      </c>
      <c r="G230" s="319" t="n">
        <v>134</v>
      </c>
      <c r="H230" s="319" t="n">
        <v>134</v>
      </c>
      <c r="I230" s="320" t="n">
        <f aca="false">A230</f>
        <v>843</v>
      </c>
      <c r="J230" s="320" t="n">
        <v>134</v>
      </c>
      <c r="K230" s="321" t="n">
        <v>0</v>
      </c>
      <c r="L230" s="340" t="n">
        <v>116</v>
      </c>
      <c r="M230" s="340" t="n">
        <v>233</v>
      </c>
      <c r="N230" s="322" t="n">
        <f aca="false">M230*1.33333</f>
        <v>310.66589</v>
      </c>
      <c r="O230" s="323" t="n">
        <f aca="false">C230+G230+M230</f>
        <v>1617</v>
      </c>
      <c r="P230" s="324" t="n">
        <v>0</v>
      </c>
      <c r="Q230" s="316" t="n">
        <v>0</v>
      </c>
      <c r="R230" s="316" t="n">
        <v>0</v>
      </c>
      <c r="S230" s="325"/>
    </row>
    <row r="231" customFormat="false" ht="12.75" hidden="false" customHeight="false" outlineLevel="0" collapsed="false">
      <c r="A231" s="316" t="n">
        <v>844</v>
      </c>
      <c r="B231" s="317" t="s">
        <v>378</v>
      </c>
      <c r="C231" s="316" t="n">
        <v>1660</v>
      </c>
      <c r="D231" s="318" t="n">
        <v>80</v>
      </c>
      <c r="E231" s="318" t="n">
        <v>80</v>
      </c>
      <c r="F231" s="319" t="n">
        <f aca="false">IF(C231&lt;972,E231+44,E231)</f>
        <v>80</v>
      </c>
      <c r="G231" s="319" t="n">
        <v>80</v>
      </c>
      <c r="H231" s="319" t="n">
        <v>80</v>
      </c>
      <c r="I231" s="320" t="n">
        <f aca="false">A231</f>
        <v>844</v>
      </c>
      <c r="J231" s="320" t="n">
        <v>80</v>
      </c>
      <c r="K231" s="321" t="n">
        <v>0</v>
      </c>
      <c r="L231" s="321" t="n">
        <v>0</v>
      </c>
      <c r="M231" s="321" t="n">
        <v>0</v>
      </c>
      <c r="N231" s="322" t="n">
        <f aca="false">M231</f>
        <v>0</v>
      </c>
      <c r="O231" s="323" t="n">
        <f aca="false">C231+G231+M231</f>
        <v>1740</v>
      </c>
      <c r="P231" s="324" t="n">
        <v>0</v>
      </c>
      <c r="Q231" s="316" t="n">
        <v>0</v>
      </c>
      <c r="R231" s="316" t="n">
        <v>0</v>
      </c>
      <c r="S231" s="325"/>
    </row>
    <row r="232" customFormat="false" ht="12.75" hidden="false" customHeight="false" outlineLevel="0" collapsed="false">
      <c r="A232" s="316" t="n">
        <v>849</v>
      </c>
      <c r="B232" s="317" t="s">
        <v>379</v>
      </c>
      <c r="C232" s="316" t="n">
        <v>971</v>
      </c>
      <c r="D232" s="318" t="n">
        <v>170</v>
      </c>
      <c r="E232" s="328" t="n">
        <v>216</v>
      </c>
      <c r="F232" s="319" t="n">
        <v>261</v>
      </c>
      <c r="G232" s="321" t="n">
        <v>327</v>
      </c>
      <c r="H232" s="321" t="n">
        <v>350</v>
      </c>
      <c r="I232" s="320" t="n">
        <f aca="false">A232</f>
        <v>849</v>
      </c>
      <c r="J232" s="320" t="n">
        <v>414.7</v>
      </c>
      <c r="K232" s="321" t="n">
        <v>0</v>
      </c>
      <c r="L232" s="321" t="n">
        <v>0</v>
      </c>
      <c r="M232" s="321" t="n">
        <v>0</v>
      </c>
      <c r="N232" s="322" t="n">
        <f aca="false">M232</f>
        <v>0</v>
      </c>
      <c r="O232" s="323" t="n">
        <f aca="false">C232+G232+M232</f>
        <v>1298</v>
      </c>
      <c r="P232" s="324" t="n">
        <v>0</v>
      </c>
      <c r="Q232" s="316" t="n">
        <v>0</v>
      </c>
      <c r="R232" s="316" t="n">
        <v>0</v>
      </c>
      <c r="S232" s="325"/>
    </row>
    <row r="233" customFormat="false" ht="12.75" hidden="false" customHeight="false" outlineLevel="0" collapsed="false">
      <c r="A233" s="316" t="n">
        <v>850</v>
      </c>
      <c r="B233" s="331" t="s">
        <v>380</v>
      </c>
      <c r="C233" s="316" t="n">
        <v>3146</v>
      </c>
      <c r="D233" s="318"/>
      <c r="E233" s="328"/>
      <c r="F233" s="319"/>
      <c r="G233" s="321" t="n">
        <v>0</v>
      </c>
      <c r="H233" s="321" t="n">
        <v>0</v>
      </c>
      <c r="I233" s="320" t="n">
        <f aca="false">A233</f>
        <v>850</v>
      </c>
      <c r="J233" s="320" t="n">
        <v>0</v>
      </c>
      <c r="K233" s="321" t="n">
        <v>0</v>
      </c>
      <c r="L233" s="321"/>
      <c r="M233" s="321" t="n">
        <v>466</v>
      </c>
      <c r="N233" s="322" t="n">
        <f aca="false">M233*1.33333</f>
        <v>621.33178</v>
      </c>
      <c r="O233" s="323" t="n">
        <f aca="false">C233+G233+M233</f>
        <v>3612</v>
      </c>
      <c r="P233" s="324" t="n">
        <v>0</v>
      </c>
      <c r="Q233" s="316" t="n">
        <v>0</v>
      </c>
      <c r="R233" s="316"/>
      <c r="S233" s="325"/>
    </row>
    <row r="234" customFormat="false" ht="12.75" hidden="false" customHeight="false" outlineLevel="0" collapsed="false">
      <c r="A234" s="316" t="n">
        <v>851</v>
      </c>
      <c r="B234" s="331" t="s">
        <v>381</v>
      </c>
      <c r="C234" s="316" t="n">
        <v>2913</v>
      </c>
      <c r="D234" s="318"/>
      <c r="E234" s="328"/>
      <c r="F234" s="319"/>
      <c r="G234" s="321" t="n">
        <v>0</v>
      </c>
      <c r="H234" s="321" t="n">
        <v>0</v>
      </c>
      <c r="I234" s="320" t="n">
        <f aca="false">A234</f>
        <v>851</v>
      </c>
      <c r="J234" s="320" t="n">
        <v>0</v>
      </c>
      <c r="K234" s="321"/>
      <c r="L234" s="321"/>
      <c r="M234" s="321" t="n">
        <v>466</v>
      </c>
      <c r="N234" s="322" t="n">
        <f aca="false">M234*1.33333</f>
        <v>621.33178</v>
      </c>
      <c r="O234" s="323" t="n">
        <f aca="false">C234+G234+M234</f>
        <v>3379</v>
      </c>
      <c r="P234" s="324" t="n">
        <v>20</v>
      </c>
      <c r="Q234" s="316" t="n">
        <v>0</v>
      </c>
      <c r="R234" s="316" t="n">
        <v>0</v>
      </c>
      <c r="S234" s="325"/>
    </row>
    <row r="235" customFormat="false" ht="12.75" hidden="false" customHeight="false" outlineLevel="0" collapsed="false">
      <c r="A235" s="316" t="n">
        <v>852</v>
      </c>
      <c r="B235" s="331" t="s">
        <v>382</v>
      </c>
      <c r="C235" s="316" t="n">
        <v>2913</v>
      </c>
      <c r="D235" s="318"/>
      <c r="E235" s="328"/>
      <c r="F235" s="319"/>
      <c r="G235" s="321" t="n">
        <v>0</v>
      </c>
      <c r="H235" s="321" t="n">
        <v>0</v>
      </c>
      <c r="I235" s="320" t="n">
        <f aca="false">A235</f>
        <v>852</v>
      </c>
      <c r="J235" s="320" t="n">
        <v>0</v>
      </c>
      <c r="K235" s="321"/>
      <c r="L235" s="321"/>
      <c r="M235" s="321" t="n">
        <v>466</v>
      </c>
      <c r="N235" s="322" t="n">
        <f aca="false">M235*1.33333</f>
        <v>621.33178</v>
      </c>
      <c r="O235" s="323" t="n">
        <f aca="false">C235+G235+M235</f>
        <v>3379</v>
      </c>
      <c r="P235" s="324" t="n">
        <v>0</v>
      </c>
      <c r="Q235" s="316" t="n">
        <v>0</v>
      </c>
      <c r="R235" s="316" t="n">
        <v>0</v>
      </c>
      <c r="S235" s="325"/>
    </row>
    <row r="236" customFormat="false" ht="12.75" hidden="false" customHeight="false" outlineLevel="0" collapsed="false">
      <c r="A236" s="316" t="n">
        <v>853</v>
      </c>
      <c r="B236" s="331" t="s">
        <v>383</v>
      </c>
      <c r="C236" s="316" t="n">
        <v>2913</v>
      </c>
      <c r="D236" s="318"/>
      <c r="E236" s="328"/>
      <c r="F236" s="319"/>
      <c r="G236" s="321" t="n">
        <v>0</v>
      </c>
      <c r="H236" s="321" t="n">
        <v>0</v>
      </c>
      <c r="I236" s="320" t="n">
        <f aca="false">A236</f>
        <v>853</v>
      </c>
      <c r="J236" s="320" t="n">
        <v>0</v>
      </c>
      <c r="K236" s="321"/>
      <c r="L236" s="321"/>
      <c r="M236" s="321" t="n">
        <v>466</v>
      </c>
      <c r="N236" s="322" t="n">
        <f aca="false">M236*1.33333</f>
        <v>621.33178</v>
      </c>
      <c r="O236" s="323" t="n">
        <f aca="false">C236+G236+M236</f>
        <v>3379</v>
      </c>
      <c r="P236" s="324" t="n">
        <v>17</v>
      </c>
      <c r="Q236" s="316" t="n">
        <v>0</v>
      </c>
      <c r="R236" s="316" t="n">
        <v>0</v>
      </c>
      <c r="S236" s="325"/>
    </row>
    <row r="237" customFormat="false" ht="12.75" hidden="false" customHeight="false" outlineLevel="0" collapsed="false">
      <c r="A237" s="316" t="n">
        <v>854</v>
      </c>
      <c r="B237" s="331" t="s">
        <v>384</v>
      </c>
      <c r="C237" s="316" t="n">
        <v>2913</v>
      </c>
      <c r="D237" s="318"/>
      <c r="E237" s="328"/>
      <c r="F237" s="319"/>
      <c r="G237" s="321" t="n">
        <v>0</v>
      </c>
      <c r="H237" s="321" t="n">
        <v>0</v>
      </c>
      <c r="I237" s="320" t="n">
        <f aca="false">A237</f>
        <v>854</v>
      </c>
      <c r="J237" s="320" t="n">
        <v>0</v>
      </c>
      <c r="K237" s="321"/>
      <c r="L237" s="321"/>
      <c r="M237" s="321" t="n">
        <v>466</v>
      </c>
      <c r="N237" s="322" t="n">
        <f aca="false">M237*1.33333</f>
        <v>621.33178</v>
      </c>
      <c r="O237" s="323" t="n">
        <f aca="false">C237+G237+M237</f>
        <v>3379</v>
      </c>
      <c r="P237" s="324" t="n">
        <v>0</v>
      </c>
      <c r="Q237" s="316" t="n">
        <v>0</v>
      </c>
      <c r="R237" s="316" t="n">
        <v>0</v>
      </c>
      <c r="S237" s="325"/>
    </row>
    <row r="238" customFormat="false" ht="12.75" hidden="false" customHeight="false" outlineLevel="0" collapsed="false">
      <c r="A238" s="316" t="n">
        <v>857</v>
      </c>
      <c r="B238" s="331" t="s">
        <v>385</v>
      </c>
      <c r="C238" s="316" t="n">
        <v>2913</v>
      </c>
      <c r="D238" s="318"/>
      <c r="E238" s="328"/>
      <c r="F238" s="319"/>
      <c r="G238" s="321" t="n">
        <v>0</v>
      </c>
      <c r="H238" s="321" t="n">
        <v>0</v>
      </c>
      <c r="I238" s="320" t="n">
        <f aca="false">A238</f>
        <v>857</v>
      </c>
      <c r="J238" s="320" t="n">
        <v>0</v>
      </c>
      <c r="K238" s="321"/>
      <c r="L238" s="321"/>
      <c r="M238" s="321" t="n">
        <v>466</v>
      </c>
      <c r="N238" s="322" t="n">
        <f aca="false">M238*1.33333</f>
        <v>621.33178</v>
      </c>
      <c r="O238" s="323" t="n">
        <f aca="false">C238+G238+M238</f>
        <v>3379</v>
      </c>
      <c r="P238" s="324" t="n">
        <v>0</v>
      </c>
      <c r="Q238" s="316" t="n">
        <v>0</v>
      </c>
      <c r="R238" s="316" t="n">
        <v>0</v>
      </c>
      <c r="S238" s="325"/>
    </row>
    <row r="239" customFormat="false" ht="12.75" hidden="false" customHeight="false" outlineLevel="0" collapsed="false">
      <c r="A239" s="316" t="n">
        <v>883</v>
      </c>
      <c r="B239" s="331" t="s">
        <v>143</v>
      </c>
      <c r="C239" s="316" t="n">
        <v>2220</v>
      </c>
      <c r="D239" s="318"/>
      <c r="E239" s="328"/>
      <c r="F239" s="319"/>
      <c r="G239" s="321" t="n">
        <v>7</v>
      </c>
      <c r="H239" s="321" t="n">
        <v>7</v>
      </c>
      <c r="I239" s="320" t="n">
        <f aca="false">A239</f>
        <v>883</v>
      </c>
      <c r="J239" s="320" t="n">
        <v>7</v>
      </c>
      <c r="K239" s="321"/>
      <c r="L239" s="321"/>
      <c r="M239" s="325" t="n">
        <v>521.4</v>
      </c>
      <c r="N239" s="322" t="n">
        <f aca="false">M239</f>
        <v>521.4</v>
      </c>
      <c r="O239" s="323" t="n">
        <f aca="false">C239+G239+M239</f>
        <v>2748.4</v>
      </c>
      <c r="P239" s="324" t="n">
        <v>0</v>
      </c>
      <c r="Q239" s="316" t="n">
        <v>0</v>
      </c>
      <c r="R239" s="316" t="n">
        <v>0</v>
      </c>
    </row>
    <row r="240" customFormat="false" ht="12.75" hidden="false" customHeight="false" outlineLevel="0" collapsed="false">
      <c r="A240" s="316" t="n">
        <v>885</v>
      </c>
      <c r="B240" s="331" t="s">
        <v>386</v>
      </c>
      <c r="C240" s="316" t="n">
        <v>1850</v>
      </c>
      <c r="D240" s="318"/>
      <c r="E240" s="328"/>
      <c r="F240" s="319"/>
      <c r="G240" s="321" t="n">
        <v>55</v>
      </c>
      <c r="H240" s="321" t="n">
        <v>55</v>
      </c>
      <c r="I240" s="320" t="n">
        <f aca="false">A240</f>
        <v>885</v>
      </c>
      <c r="J240" s="320" t="n">
        <v>55</v>
      </c>
      <c r="K240" s="321"/>
      <c r="L240" s="321"/>
      <c r="M240" s="325" t="n">
        <v>434.5</v>
      </c>
      <c r="N240" s="322" t="n">
        <f aca="false">M240</f>
        <v>434.5</v>
      </c>
      <c r="O240" s="323" t="n">
        <f aca="false">C240+G240+M240</f>
        <v>2339.5</v>
      </c>
      <c r="P240" s="324" t="n">
        <v>0</v>
      </c>
      <c r="Q240" s="316" t="n">
        <v>0</v>
      </c>
      <c r="R240" s="316"/>
    </row>
    <row r="241" customFormat="false" ht="12.75" hidden="false" customHeight="false" outlineLevel="0" collapsed="false">
      <c r="A241" s="316" t="n">
        <v>887</v>
      </c>
      <c r="B241" s="331" t="s">
        <v>144</v>
      </c>
      <c r="C241" s="316" t="n">
        <v>1580</v>
      </c>
      <c r="D241" s="318"/>
      <c r="E241" s="328"/>
      <c r="F241" s="319"/>
      <c r="G241" s="321" t="n">
        <v>90</v>
      </c>
      <c r="H241" s="321" t="n">
        <v>90</v>
      </c>
      <c r="I241" s="320" t="n">
        <f aca="false">A241</f>
        <v>887</v>
      </c>
      <c r="J241" s="320" t="n">
        <v>90</v>
      </c>
      <c r="K241" s="321"/>
      <c r="L241" s="321"/>
      <c r="M241" s="325" t="n">
        <v>347.6</v>
      </c>
      <c r="N241" s="322" t="n">
        <f aca="false">M241</f>
        <v>347.6</v>
      </c>
      <c r="O241" s="323" t="n">
        <f aca="false">C241+G241+M241</f>
        <v>2017.6</v>
      </c>
      <c r="P241" s="324" t="n">
        <v>0</v>
      </c>
      <c r="Q241" s="316" t="n">
        <v>0</v>
      </c>
      <c r="R241" s="316" t="n">
        <v>0</v>
      </c>
    </row>
    <row r="242" customFormat="false" ht="12.75" hidden="false" customHeight="false" outlineLevel="0" collapsed="false">
      <c r="A242" s="316" t="n">
        <v>900</v>
      </c>
      <c r="B242" s="317" t="s">
        <v>387</v>
      </c>
      <c r="C242" s="316" t="n">
        <v>3146</v>
      </c>
      <c r="D242" s="318" t="n">
        <v>0</v>
      </c>
      <c r="E242" s="318" t="n">
        <v>0</v>
      </c>
      <c r="F242" s="319" t="n">
        <f aca="false">IF(C242&lt;972,E242+44,E242)</f>
        <v>0</v>
      </c>
      <c r="G242" s="319" t="n">
        <v>0</v>
      </c>
      <c r="H242" s="319" t="n">
        <v>0</v>
      </c>
      <c r="I242" s="320" t="n">
        <f aca="false">A242</f>
        <v>900</v>
      </c>
      <c r="J242" s="320" t="n">
        <v>0</v>
      </c>
      <c r="K242" s="321" t="n">
        <v>0</v>
      </c>
      <c r="L242" s="321" t="n">
        <v>0</v>
      </c>
      <c r="M242" s="321" t="n">
        <v>0</v>
      </c>
      <c r="N242" s="322" t="n">
        <f aca="false">M242</f>
        <v>0</v>
      </c>
      <c r="O242" s="323" t="n">
        <f aca="false">C242+G242+M242</f>
        <v>3146</v>
      </c>
      <c r="P242" s="324" t="n">
        <v>0</v>
      </c>
      <c r="Q242" s="316" t="n">
        <v>0</v>
      </c>
      <c r="R242" s="316" t="n">
        <v>0</v>
      </c>
      <c r="S242" s="325"/>
    </row>
    <row r="243" customFormat="false" ht="12.75" hidden="false" customHeight="false" outlineLevel="0" collapsed="false">
      <c r="A243" s="316" t="n">
        <v>901</v>
      </c>
      <c r="B243" s="317" t="s">
        <v>388</v>
      </c>
      <c r="C243" s="316" t="n">
        <v>2913</v>
      </c>
      <c r="D243" s="318" t="n">
        <v>0</v>
      </c>
      <c r="E243" s="318" t="n">
        <v>0</v>
      </c>
      <c r="F243" s="319" t="n">
        <f aca="false">IF(C243&lt;972,E243+44,E243)</f>
        <v>0</v>
      </c>
      <c r="G243" s="319" t="n">
        <v>0</v>
      </c>
      <c r="H243" s="319" t="n">
        <v>0</v>
      </c>
      <c r="I243" s="320" t="n">
        <f aca="false">A243</f>
        <v>901</v>
      </c>
      <c r="J243" s="320" t="n">
        <v>0</v>
      </c>
      <c r="K243" s="321" t="n">
        <v>0</v>
      </c>
      <c r="L243" s="321" t="n">
        <v>0</v>
      </c>
      <c r="M243" s="321" t="n">
        <v>0</v>
      </c>
      <c r="N243" s="322" t="n">
        <f aca="false">M243</f>
        <v>0</v>
      </c>
      <c r="O243" s="323" t="n">
        <f aca="false">C243+G243+M243</f>
        <v>2913</v>
      </c>
      <c r="P243" s="324" t="n">
        <v>0</v>
      </c>
      <c r="Q243" s="316" t="n">
        <v>0</v>
      </c>
      <c r="R243" s="316" t="n">
        <v>0</v>
      </c>
      <c r="S243" s="325"/>
    </row>
    <row r="244" customFormat="false" ht="12.75" hidden="false" customHeight="false" outlineLevel="0" collapsed="false">
      <c r="A244" s="316" t="n">
        <v>902</v>
      </c>
      <c r="B244" s="317" t="s">
        <v>389</v>
      </c>
      <c r="C244" s="316" t="n">
        <v>2913</v>
      </c>
      <c r="D244" s="318" t="n">
        <v>0</v>
      </c>
      <c r="E244" s="318" t="n">
        <v>0</v>
      </c>
      <c r="F244" s="319" t="n">
        <f aca="false">IF(C244&lt;972,E244+44,E244)</f>
        <v>0</v>
      </c>
      <c r="G244" s="319" t="n">
        <v>0</v>
      </c>
      <c r="H244" s="319" t="n">
        <v>0</v>
      </c>
      <c r="I244" s="320" t="n">
        <f aca="false">A244</f>
        <v>902</v>
      </c>
      <c r="J244" s="320" t="n">
        <v>0</v>
      </c>
      <c r="K244" s="321" t="n">
        <v>0</v>
      </c>
      <c r="L244" s="0" t="n">
        <v>233</v>
      </c>
      <c r="M244" s="0" t="n">
        <v>466</v>
      </c>
      <c r="N244" s="322" t="n">
        <f aca="false">M244*1.33333</f>
        <v>621.33178</v>
      </c>
      <c r="O244" s="323" t="n">
        <f aca="false">C244+G244+M244</f>
        <v>3379</v>
      </c>
      <c r="P244" s="324" t="n">
        <v>20</v>
      </c>
      <c r="Q244" s="316" t="n">
        <v>0</v>
      </c>
      <c r="R244" s="316" t="n">
        <v>0</v>
      </c>
      <c r="S244" s="325"/>
    </row>
    <row r="245" customFormat="false" ht="12.75" hidden="false" customHeight="false" outlineLevel="0" collapsed="false">
      <c r="A245" s="316" t="n">
        <v>903</v>
      </c>
      <c r="B245" s="317" t="s">
        <v>390</v>
      </c>
      <c r="C245" s="316" t="n">
        <v>2913</v>
      </c>
      <c r="D245" s="318" t="n">
        <v>0</v>
      </c>
      <c r="E245" s="318" t="n">
        <v>0</v>
      </c>
      <c r="F245" s="319" t="n">
        <f aca="false">IF(C245&lt;972,E245+44,E245)</f>
        <v>0</v>
      </c>
      <c r="G245" s="319" t="n">
        <v>0</v>
      </c>
      <c r="H245" s="319" t="n">
        <v>0</v>
      </c>
      <c r="I245" s="320" t="n">
        <f aca="false">A245</f>
        <v>903</v>
      </c>
      <c r="J245" s="320" t="n">
        <v>0</v>
      </c>
      <c r="K245" s="321" t="n">
        <v>0</v>
      </c>
      <c r="L245" s="0" t="n">
        <v>233</v>
      </c>
      <c r="M245" s="0" t="n">
        <v>466</v>
      </c>
      <c r="N245" s="322" t="n">
        <f aca="false">M245*1.33333</f>
        <v>621.33178</v>
      </c>
      <c r="O245" s="323" t="n">
        <f aca="false">C245+G245+M245</f>
        <v>3379</v>
      </c>
      <c r="P245" s="324" t="n">
        <v>0</v>
      </c>
      <c r="Q245" s="316" t="n">
        <v>0</v>
      </c>
      <c r="R245" s="316" t="n">
        <v>0</v>
      </c>
      <c r="S245" s="325"/>
    </row>
    <row r="246" customFormat="false" ht="12.75" hidden="false" customHeight="false" outlineLevel="0" collapsed="false">
      <c r="A246" s="316" t="n">
        <v>904</v>
      </c>
      <c r="B246" s="317" t="s">
        <v>391</v>
      </c>
      <c r="C246" s="316" t="n">
        <v>2100</v>
      </c>
      <c r="D246" s="318" t="n">
        <v>23</v>
      </c>
      <c r="E246" s="318" t="n">
        <v>23</v>
      </c>
      <c r="F246" s="319" t="n">
        <f aca="false">IF(C246&lt;972,E246+44,E246)</f>
        <v>23</v>
      </c>
      <c r="G246" s="319" t="n">
        <v>23</v>
      </c>
      <c r="H246" s="319" t="n">
        <v>23</v>
      </c>
      <c r="I246" s="320" t="n">
        <f aca="false">A246</f>
        <v>904</v>
      </c>
      <c r="J246" s="320" t="n">
        <v>23</v>
      </c>
      <c r="K246" s="321" t="n">
        <v>0</v>
      </c>
      <c r="L246" s="321" t="n">
        <v>0</v>
      </c>
      <c r="M246" s="321" t="n">
        <v>0</v>
      </c>
      <c r="N246" s="322" t="n">
        <f aca="false">M246</f>
        <v>0</v>
      </c>
      <c r="O246" s="323" t="n">
        <f aca="false">C246+G246+M246</f>
        <v>2123</v>
      </c>
      <c r="P246" s="324" t="n">
        <v>0</v>
      </c>
      <c r="Q246" s="316" t="n">
        <v>0</v>
      </c>
      <c r="R246" s="316" t="n">
        <v>0</v>
      </c>
      <c r="S246" s="325"/>
    </row>
    <row r="247" customFormat="false" ht="12.75" hidden="false" customHeight="false" outlineLevel="0" collapsed="false">
      <c r="A247" s="316" t="n">
        <v>905</v>
      </c>
      <c r="B247" s="317" t="s">
        <v>392</v>
      </c>
      <c r="C247" s="316" t="n">
        <v>1800</v>
      </c>
      <c r="D247" s="318" t="n">
        <v>62</v>
      </c>
      <c r="E247" s="318" t="n">
        <v>62</v>
      </c>
      <c r="F247" s="319" t="n">
        <f aca="false">IF(C247&lt;972,E247+44,E247)</f>
        <v>62</v>
      </c>
      <c r="G247" s="319" t="n">
        <v>62</v>
      </c>
      <c r="H247" s="319" t="n">
        <v>62</v>
      </c>
      <c r="I247" s="320" t="n">
        <f aca="false">A247</f>
        <v>905</v>
      </c>
      <c r="J247" s="320" t="n">
        <v>62</v>
      </c>
      <c r="K247" s="321" t="n">
        <v>0</v>
      </c>
      <c r="L247" s="321" t="n">
        <v>0</v>
      </c>
      <c r="M247" s="321" t="n">
        <v>0</v>
      </c>
      <c r="N247" s="322" t="n">
        <f aca="false">M247</f>
        <v>0</v>
      </c>
      <c r="O247" s="323" t="n">
        <f aca="false">C247+G247+M247</f>
        <v>1862</v>
      </c>
      <c r="P247" s="324" t="n">
        <v>0</v>
      </c>
      <c r="Q247" s="316" t="n">
        <v>0</v>
      </c>
      <c r="R247" s="316" t="n">
        <v>0</v>
      </c>
      <c r="S247" s="325"/>
    </row>
    <row r="248" customFormat="false" ht="12.75" hidden="false" customHeight="false" outlineLevel="0" collapsed="false">
      <c r="A248" s="316" t="n">
        <v>906</v>
      </c>
      <c r="B248" s="317" t="s">
        <v>393</v>
      </c>
      <c r="C248" s="316" t="n">
        <v>1942</v>
      </c>
      <c r="D248" s="318" t="n">
        <v>43</v>
      </c>
      <c r="E248" s="318" t="n">
        <v>43</v>
      </c>
      <c r="F248" s="319" t="n">
        <f aca="false">IF(C248&lt;972,E248+44,E248)</f>
        <v>43</v>
      </c>
      <c r="G248" s="319" t="n">
        <v>43</v>
      </c>
      <c r="H248" s="319" t="n">
        <v>43</v>
      </c>
      <c r="I248" s="320" t="n">
        <f aca="false">A248</f>
        <v>906</v>
      </c>
      <c r="J248" s="320" t="n">
        <v>43</v>
      </c>
      <c r="K248" s="321" t="n">
        <v>0</v>
      </c>
      <c r="L248" s="321" t="n">
        <v>194</v>
      </c>
      <c r="M248" s="321" t="n">
        <v>388</v>
      </c>
      <c r="N248" s="322" t="n">
        <f aca="false">M248*1.33333</f>
        <v>517.33204</v>
      </c>
      <c r="O248" s="323" t="n">
        <f aca="false">C248+G248+M248</f>
        <v>2373</v>
      </c>
      <c r="P248" s="324" t="n">
        <v>0</v>
      </c>
      <c r="Q248" s="316" t="n">
        <v>0</v>
      </c>
      <c r="R248" s="316" t="n">
        <v>0</v>
      </c>
      <c r="S248" s="341" t="n">
        <v>782</v>
      </c>
    </row>
    <row r="249" customFormat="false" ht="12.75" hidden="false" customHeight="false" outlineLevel="0" collapsed="false">
      <c r="A249" s="316" t="n">
        <v>907</v>
      </c>
      <c r="B249" s="317" t="s">
        <v>394</v>
      </c>
      <c r="C249" s="316" t="n">
        <v>1782</v>
      </c>
      <c r="D249" s="318" t="n">
        <v>64</v>
      </c>
      <c r="E249" s="318" t="n">
        <v>64</v>
      </c>
      <c r="F249" s="319" t="n">
        <f aca="false">IF(C249&lt;972,E249+44,E249)</f>
        <v>64</v>
      </c>
      <c r="G249" s="319" t="n">
        <v>64</v>
      </c>
      <c r="H249" s="319" t="n">
        <v>64</v>
      </c>
      <c r="I249" s="320" t="n">
        <f aca="false">A249</f>
        <v>907</v>
      </c>
      <c r="J249" s="320" t="n">
        <v>64</v>
      </c>
      <c r="K249" s="321" t="n">
        <v>0</v>
      </c>
      <c r="L249" s="321" t="n">
        <v>175</v>
      </c>
      <c r="M249" s="321" t="n">
        <v>349</v>
      </c>
      <c r="N249" s="322" t="n">
        <f aca="false">M249*1.33333</f>
        <v>465.33217</v>
      </c>
      <c r="O249" s="323" t="n">
        <f aca="false">C249+G249+M249</f>
        <v>2195</v>
      </c>
      <c r="P249" s="324" t="n">
        <v>0</v>
      </c>
      <c r="Q249" s="316" t="n">
        <v>0</v>
      </c>
      <c r="R249" s="316" t="n">
        <v>0</v>
      </c>
      <c r="S249" s="341" t="n">
        <v>782</v>
      </c>
    </row>
    <row r="250" customFormat="false" ht="12.75" hidden="false" customHeight="false" outlineLevel="0" collapsed="false">
      <c r="A250" s="316" t="n">
        <v>908</v>
      </c>
      <c r="B250" s="317" t="s">
        <v>395</v>
      </c>
      <c r="C250" s="316" t="n">
        <v>1692</v>
      </c>
      <c r="D250" s="318" t="n">
        <v>76</v>
      </c>
      <c r="E250" s="318" t="n">
        <v>76</v>
      </c>
      <c r="F250" s="319" t="n">
        <f aca="false">IF(C250&lt;972,E250+44,E250)</f>
        <v>76</v>
      </c>
      <c r="G250" s="319" t="n">
        <v>76</v>
      </c>
      <c r="H250" s="319" t="n">
        <v>76</v>
      </c>
      <c r="I250" s="320" t="n">
        <f aca="false">A250</f>
        <v>908</v>
      </c>
      <c r="J250" s="320" t="n">
        <v>76</v>
      </c>
      <c r="K250" s="321" t="n">
        <v>0</v>
      </c>
      <c r="L250" s="326" t="n">
        <v>136</v>
      </c>
      <c r="M250" s="326" t="n">
        <v>272</v>
      </c>
      <c r="N250" s="322" t="n">
        <f aca="false">M250*1.33333</f>
        <v>362.66576</v>
      </c>
      <c r="O250" s="323" t="n">
        <f aca="false">C250+G250+M250</f>
        <v>2040</v>
      </c>
      <c r="P250" s="324" t="n">
        <v>0</v>
      </c>
      <c r="Q250" s="316" t="n">
        <v>0</v>
      </c>
      <c r="R250" s="316" t="n">
        <v>0</v>
      </c>
      <c r="S250" s="325"/>
    </row>
    <row r="251" customFormat="false" ht="12.75" hidden="false" customHeight="false" outlineLevel="0" collapsed="false">
      <c r="A251" s="316" t="n">
        <v>909</v>
      </c>
      <c r="B251" s="317" t="s">
        <v>396</v>
      </c>
      <c r="C251" s="316" t="n">
        <v>1592</v>
      </c>
      <c r="D251" s="318" t="n">
        <v>89</v>
      </c>
      <c r="E251" s="318" t="n">
        <v>89</v>
      </c>
      <c r="F251" s="319" t="n">
        <f aca="false">IF(C251&lt;972,E251+44,E251)</f>
        <v>89</v>
      </c>
      <c r="G251" s="319" t="n">
        <v>89</v>
      </c>
      <c r="H251" s="319" t="n">
        <v>89</v>
      </c>
      <c r="I251" s="320" t="n">
        <f aca="false">A251</f>
        <v>909</v>
      </c>
      <c r="J251" s="320" t="n">
        <v>89</v>
      </c>
      <c r="K251" s="321" t="n">
        <v>0</v>
      </c>
      <c r="L251" s="321" t="n">
        <v>0</v>
      </c>
      <c r="M251" s="321" t="n">
        <v>349</v>
      </c>
      <c r="N251" s="322" t="n">
        <f aca="false">M251*1.33333</f>
        <v>465.33217</v>
      </c>
      <c r="O251" s="323" t="n">
        <f aca="false">C251+G251+M251</f>
        <v>2030</v>
      </c>
      <c r="P251" s="324" t="n">
        <v>0</v>
      </c>
      <c r="Q251" s="316" t="n">
        <v>0</v>
      </c>
      <c r="R251" s="316" t="n">
        <v>0</v>
      </c>
      <c r="S251" s="325"/>
    </row>
    <row r="252" customFormat="false" ht="12.75" hidden="false" customHeight="false" outlineLevel="0" collapsed="false">
      <c r="A252" s="316" t="n">
        <v>910</v>
      </c>
      <c r="B252" s="317" t="s">
        <v>266</v>
      </c>
      <c r="C252" s="316" t="n">
        <v>1942</v>
      </c>
      <c r="D252" s="318" t="n">
        <v>43</v>
      </c>
      <c r="E252" s="318" t="n">
        <v>43</v>
      </c>
      <c r="F252" s="319" t="n">
        <f aca="false">IF(C252&lt;972,E252+44,E252)</f>
        <v>43</v>
      </c>
      <c r="G252" s="319" t="n">
        <v>43</v>
      </c>
      <c r="H252" s="319" t="n">
        <v>43</v>
      </c>
      <c r="I252" s="320" t="n">
        <f aca="false">A252</f>
        <v>910</v>
      </c>
      <c r="J252" s="320" t="n">
        <v>43</v>
      </c>
      <c r="K252" s="321" t="n">
        <v>0</v>
      </c>
      <c r="L252" s="321" t="n">
        <v>194</v>
      </c>
      <c r="M252" s="321" t="n">
        <v>388</v>
      </c>
      <c r="N252" s="322" t="n">
        <f aca="false">M252*1.33333</f>
        <v>517.33204</v>
      </c>
      <c r="O252" s="323" t="n">
        <f aca="false">C252+G252+M252</f>
        <v>2373</v>
      </c>
      <c r="P252" s="324" t="n">
        <v>150</v>
      </c>
      <c r="Q252" s="316" t="n">
        <v>0</v>
      </c>
      <c r="R252" s="316" t="n">
        <v>0</v>
      </c>
      <c r="S252" s="325"/>
    </row>
    <row r="253" customFormat="false" ht="12.75" hidden="false" customHeight="false" outlineLevel="0" collapsed="false">
      <c r="A253" s="316" t="n">
        <v>911</v>
      </c>
      <c r="B253" s="317" t="s">
        <v>276</v>
      </c>
      <c r="C253" s="316" t="n">
        <v>1592</v>
      </c>
      <c r="D253" s="318" t="n">
        <v>89</v>
      </c>
      <c r="E253" s="318" t="n">
        <v>89</v>
      </c>
      <c r="F253" s="319" t="n">
        <f aca="false">IF(C253&lt;972,E253+44,E253)</f>
        <v>89</v>
      </c>
      <c r="G253" s="319" t="n">
        <v>89</v>
      </c>
      <c r="H253" s="319" t="n">
        <v>89</v>
      </c>
      <c r="I253" s="320" t="n">
        <f aca="false">A253</f>
        <v>911</v>
      </c>
      <c r="J253" s="320" t="n">
        <v>89</v>
      </c>
      <c r="K253" s="321" t="n">
        <v>0</v>
      </c>
      <c r="L253" s="321" t="n">
        <v>136</v>
      </c>
      <c r="M253" s="321" t="n">
        <v>350</v>
      </c>
      <c r="N253" s="322" t="n">
        <f aca="false">M253*1.33333</f>
        <v>466.6655</v>
      </c>
      <c r="O253" s="323" t="n">
        <f aca="false">C253+G253+M253</f>
        <v>2031</v>
      </c>
      <c r="P253" s="324" t="n">
        <v>0</v>
      </c>
      <c r="Q253" s="316" t="n">
        <v>0</v>
      </c>
      <c r="R253" s="316" t="n">
        <v>0</v>
      </c>
      <c r="S253" s="325"/>
    </row>
    <row r="254" customFormat="false" ht="12.75" hidden="false" customHeight="false" outlineLevel="0" collapsed="false">
      <c r="A254" s="316" t="n">
        <v>912</v>
      </c>
      <c r="B254" s="317" t="s">
        <v>397</v>
      </c>
      <c r="C254" s="316" t="n">
        <v>1782</v>
      </c>
      <c r="D254" s="318" t="n">
        <v>64</v>
      </c>
      <c r="E254" s="318" t="n">
        <v>64</v>
      </c>
      <c r="F254" s="319" t="n">
        <f aca="false">IF(C254&lt;972,E254+44,E254)</f>
        <v>64</v>
      </c>
      <c r="G254" s="319" t="n">
        <v>64</v>
      </c>
      <c r="H254" s="319" t="n">
        <v>64</v>
      </c>
      <c r="I254" s="320" t="n">
        <f aca="false">A254</f>
        <v>912</v>
      </c>
      <c r="J254" s="320" t="n">
        <v>64</v>
      </c>
      <c r="K254" s="321" t="n">
        <v>0</v>
      </c>
      <c r="L254" s="321" t="n">
        <v>175</v>
      </c>
      <c r="M254" s="321" t="n">
        <v>349</v>
      </c>
      <c r="N254" s="322" t="n">
        <f aca="false">M254*1.33333</f>
        <v>465.33217</v>
      </c>
      <c r="O254" s="323" t="n">
        <f aca="false">C254+G254+M254</f>
        <v>2195</v>
      </c>
      <c r="P254" s="324" t="n">
        <v>17</v>
      </c>
      <c r="Q254" s="316" t="n">
        <v>0</v>
      </c>
      <c r="R254" s="316" t="n">
        <v>0</v>
      </c>
      <c r="S254" s="325"/>
    </row>
    <row r="255" customFormat="false" ht="12.75" hidden="false" customHeight="false" outlineLevel="0" collapsed="false">
      <c r="A255" s="316" t="n">
        <v>913</v>
      </c>
      <c r="B255" s="317" t="s">
        <v>398</v>
      </c>
      <c r="C255" s="316" t="n">
        <v>1700</v>
      </c>
      <c r="D255" s="318" t="n">
        <v>75</v>
      </c>
      <c r="E255" s="318" t="n">
        <v>75</v>
      </c>
      <c r="F255" s="319" t="n">
        <f aca="false">IF(C255&lt;972,E255+44,E255)</f>
        <v>75</v>
      </c>
      <c r="G255" s="319" t="n">
        <v>75</v>
      </c>
      <c r="H255" s="319" t="n">
        <v>75</v>
      </c>
      <c r="I255" s="320" t="n">
        <f aca="false">A255</f>
        <v>913</v>
      </c>
      <c r="J255" s="320" t="n">
        <v>75</v>
      </c>
      <c r="K255" s="321" t="n">
        <v>0</v>
      </c>
      <c r="L255" s="321" t="n">
        <v>155</v>
      </c>
      <c r="M255" s="321" t="n">
        <v>310</v>
      </c>
      <c r="N255" s="322" t="n">
        <f aca="false">M255*1.33333</f>
        <v>413.3323</v>
      </c>
      <c r="O255" s="323" t="n">
        <f aca="false">C255+G255+M255</f>
        <v>2085</v>
      </c>
      <c r="P255" s="324" t="n">
        <v>0</v>
      </c>
      <c r="Q255" s="316" t="n">
        <v>0</v>
      </c>
      <c r="R255" s="316" t="n">
        <v>0</v>
      </c>
      <c r="S255" s="341" t="n">
        <v>769</v>
      </c>
    </row>
    <row r="256" customFormat="false" ht="12.75" hidden="false" customHeight="false" outlineLevel="0" collapsed="false">
      <c r="A256" s="316" t="n">
        <v>914</v>
      </c>
      <c r="B256" s="317" t="s">
        <v>399</v>
      </c>
      <c r="C256" s="316" t="n">
        <v>1600</v>
      </c>
      <c r="D256" s="318" t="n">
        <v>88</v>
      </c>
      <c r="E256" s="318" t="n">
        <v>88</v>
      </c>
      <c r="F256" s="319" t="n">
        <f aca="false">IF(C256&lt;972,E256+44,E256)</f>
        <v>88</v>
      </c>
      <c r="G256" s="319" t="n">
        <v>88</v>
      </c>
      <c r="H256" s="319" t="n">
        <v>88</v>
      </c>
      <c r="I256" s="320" t="n">
        <f aca="false">A256</f>
        <v>914</v>
      </c>
      <c r="J256" s="320" t="n">
        <v>88</v>
      </c>
      <c r="K256" s="321" t="n">
        <v>0</v>
      </c>
      <c r="L256" s="321" t="n">
        <v>116</v>
      </c>
      <c r="M256" s="321" t="n">
        <v>232</v>
      </c>
      <c r="N256" s="322" t="n">
        <f aca="false">M256*1.33333</f>
        <v>309.33256</v>
      </c>
      <c r="O256" s="323" t="n">
        <f aca="false">C256+G256+M256</f>
        <v>1920</v>
      </c>
      <c r="P256" s="324" t="n">
        <v>0</v>
      </c>
      <c r="Q256" s="316" t="n">
        <v>0</v>
      </c>
      <c r="R256" s="316" t="n">
        <v>0</v>
      </c>
      <c r="S256" s="341" t="n">
        <v>738</v>
      </c>
    </row>
    <row r="257" customFormat="false" ht="12.75" hidden="false" customHeight="false" outlineLevel="0" collapsed="false">
      <c r="A257" s="316" t="n">
        <v>915</v>
      </c>
      <c r="B257" s="317" t="s">
        <v>400</v>
      </c>
      <c r="C257" s="316" t="n">
        <v>1700</v>
      </c>
      <c r="D257" s="318" t="n">
        <v>75</v>
      </c>
      <c r="E257" s="318" t="n">
        <v>75</v>
      </c>
      <c r="F257" s="319" t="n">
        <f aca="false">IF(C257&lt;972,E257+44,E257)</f>
        <v>75</v>
      </c>
      <c r="G257" s="319" t="n">
        <v>75</v>
      </c>
      <c r="H257" s="319" t="n">
        <v>75</v>
      </c>
      <c r="I257" s="320" t="n">
        <f aca="false">A257</f>
        <v>915</v>
      </c>
      <c r="J257" s="320" t="n">
        <v>75</v>
      </c>
      <c r="K257" s="321" t="n">
        <v>0</v>
      </c>
      <c r="L257" s="321" t="n">
        <v>155</v>
      </c>
      <c r="M257" s="321" t="n">
        <v>233</v>
      </c>
      <c r="N257" s="322" t="n">
        <f aca="false">M257*1.33333</f>
        <v>310.66589</v>
      </c>
      <c r="O257" s="323" t="n">
        <f aca="false">C257+G257+M257</f>
        <v>2008</v>
      </c>
      <c r="P257" s="324" t="n">
        <v>150</v>
      </c>
      <c r="Q257" s="316" t="n">
        <v>0</v>
      </c>
      <c r="R257" s="316" t="n">
        <v>0</v>
      </c>
      <c r="S257" s="325"/>
    </row>
    <row r="258" customFormat="false" ht="12.75" hidden="false" customHeight="false" outlineLevel="0" collapsed="false">
      <c r="A258" s="316" t="n">
        <v>916</v>
      </c>
      <c r="B258" s="317" t="s">
        <v>401</v>
      </c>
      <c r="C258" s="316" t="n">
        <v>1300</v>
      </c>
      <c r="D258" s="318" t="n">
        <v>127</v>
      </c>
      <c r="E258" s="318" t="n">
        <v>127</v>
      </c>
      <c r="F258" s="319" t="n">
        <f aca="false">IF(C258&lt;972,E258+44,E258)</f>
        <v>127</v>
      </c>
      <c r="G258" s="319" t="n">
        <v>127</v>
      </c>
      <c r="H258" s="319" t="n">
        <v>127</v>
      </c>
      <c r="I258" s="320" t="n">
        <f aca="false">A258</f>
        <v>916</v>
      </c>
      <c r="J258" s="320" t="n">
        <v>127</v>
      </c>
      <c r="K258" s="321" t="n">
        <v>0</v>
      </c>
      <c r="L258" s="321" t="n">
        <v>116</v>
      </c>
      <c r="M258" s="321" t="n">
        <v>233</v>
      </c>
      <c r="N258" s="322" t="n">
        <f aca="false">M258*1.33333</f>
        <v>310.66589</v>
      </c>
      <c r="O258" s="323" t="n">
        <f aca="false">C258+G258+M258</f>
        <v>1660</v>
      </c>
      <c r="P258" s="324" t="n">
        <v>0</v>
      </c>
      <c r="Q258" s="316" t="n">
        <v>0</v>
      </c>
      <c r="R258" s="316" t="n">
        <v>0</v>
      </c>
      <c r="S258" s="325"/>
    </row>
    <row r="259" customFormat="false" ht="12.75" hidden="false" customHeight="false" outlineLevel="0" collapsed="false">
      <c r="A259" s="316" t="n">
        <v>917</v>
      </c>
      <c r="B259" s="317" t="s">
        <v>402</v>
      </c>
      <c r="C259" s="316" t="n">
        <v>971</v>
      </c>
      <c r="D259" s="318" t="n">
        <v>170</v>
      </c>
      <c r="E259" s="328" t="n">
        <v>216</v>
      </c>
      <c r="F259" s="319" t="n">
        <v>261</v>
      </c>
      <c r="G259" s="321" t="n">
        <v>327</v>
      </c>
      <c r="H259" s="321" t="n">
        <v>350</v>
      </c>
      <c r="I259" s="320" t="n">
        <f aca="false">A259</f>
        <v>917</v>
      </c>
      <c r="J259" s="320" t="n">
        <v>414.7</v>
      </c>
      <c r="K259" s="321" t="n">
        <v>0</v>
      </c>
      <c r="L259" s="321" t="n">
        <v>0</v>
      </c>
      <c r="M259" s="321" t="n">
        <v>0</v>
      </c>
      <c r="N259" s="322" t="n">
        <f aca="false">M259</f>
        <v>0</v>
      </c>
      <c r="O259" s="323" t="n">
        <f aca="false">C259+G259+M259</f>
        <v>1298</v>
      </c>
      <c r="P259" s="324" t="n">
        <v>0</v>
      </c>
      <c r="Q259" s="316" t="n">
        <v>0</v>
      </c>
      <c r="R259" s="316" t="n">
        <v>0</v>
      </c>
      <c r="S259" s="325"/>
    </row>
    <row r="260" customFormat="false" ht="12.75" hidden="false" customHeight="false" outlineLevel="0" collapsed="false">
      <c r="A260" s="316" t="n">
        <v>918</v>
      </c>
      <c r="B260" s="317" t="s">
        <v>284</v>
      </c>
      <c r="C260" s="316" t="n">
        <v>971</v>
      </c>
      <c r="D260" s="318" t="n">
        <v>170</v>
      </c>
      <c r="E260" s="328" t="n">
        <v>216</v>
      </c>
      <c r="F260" s="319" t="n">
        <v>261</v>
      </c>
      <c r="G260" s="321" t="n">
        <v>327</v>
      </c>
      <c r="H260" s="321" t="n">
        <v>350</v>
      </c>
      <c r="I260" s="320" t="n">
        <f aca="false">A260</f>
        <v>918</v>
      </c>
      <c r="J260" s="320" t="n">
        <v>414.7</v>
      </c>
      <c r="K260" s="321" t="n">
        <v>0</v>
      </c>
      <c r="L260" s="321" t="n">
        <v>0</v>
      </c>
      <c r="M260" s="321" t="n">
        <v>0</v>
      </c>
      <c r="N260" s="322" t="n">
        <f aca="false">M260</f>
        <v>0</v>
      </c>
      <c r="O260" s="323" t="n">
        <f aca="false">C260+G260+M260</f>
        <v>1298</v>
      </c>
      <c r="P260" s="324" t="n">
        <v>150</v>
      </c>
      <c r="Q260" s="316" t="n">
        <v>0</v>
      </c>
      <c r="R260" s="316" t="n">
        <v>0</v>
      </c>
      <c r="S260" s="325"/>
    </row>
    <row r="261" customFormat="false" ht="12.75" hidden="false" customHeight="false" outlineLevel="0" collapsed="false">
      <c r="A261" s="316" t="n">
        <v>919</v>
      </c>
      <c r="B261" s="317" t="s">
        <v>403</v>
      </c>
      <c r="C261" s="316" t="n">
        <v>971</v>
      </c>
      <c r="D261" s="318" t="n">
        <v>170</v>
      </c>
      <c r="E261" s="328" t="n">
        <v>216</v>
      </c>
      <c r="F261" s="319" t="n">
        <v>261</v>
      </c>
      <c r="G261" s="321" t="n">
        <v>327</v>
      </c>
      <c r="H261" s="321" t="n">
        <v>350</v>
      </c>
      <c r="I261" s="320" t="n">
        <f aca="false">A261</f>
        <v>919</v>
      </c>
      <c r="J261" s="320" t="n">
        <v>414.7</v>
      </c>
      <c r="K261" s="321" t="n">
        <v>0</v>
      </c>
      <c r="L261" s="321" t="n">
        <v>0</v>
      </c>
      <c r="M261" s="321" t="n">
        <v>0</v>
      </c>
      <c r="N261" s="322" t="n">
        <f aca="false">M261</f>
        <v>0</v>
      </c>
      <c r="O261" s="323" t="n">
        <f aca="false">C261+G261+M261</f>
        <v>1298</v>
      </c>
      <c r="P261" s="324" t="n">
        <v>17</v>
      </c>
      <c r="Q261" s="316" t="n">
        <v>0</v>
      </c>
      <c r="R261" s="316" t="n">
        <v>0</v>
      </c>
      <c r="S261" s="325"/>
    </row>
    <row r="262" customFormat="false" ht="12.75" hidden="false" customHeight="false" outlineLevel="0" collapsed="false">
      <c r="A262" s="316" t="n">
        <v>920</v>
      </c>
      <c r="B262" s="317" t="s">
        <v>404</v>
      </c>
      <c r="C262" s="316" t="n">
        <v>971</v>
      </c>
      <c r="D262" s="318" t="n">
        <v>170</v>
      </c>
      <c r="E262" s="328" t="n">
        <v>216</v>
      </c>
      <c r="F262" s="319" t="n">
        <v>261</v>
      </c>
      <c r="G262" s="321" t="n">
        <v>327</v>
      </c>
      <c r="H262" s="321" t="n">
        <v>350</v>
      </c>
      <c r="I262" s="320" t="n">
        <f aca="false">A262</f>
        <v>920</v>
      </c>
      <c r="J262" s="320" t="n">
        <v>414.7</v>
      </c>
      <c r="K262" s="321" t="n">
        <v>0</v>
      </c>
      <c r="L262" s="321" t="n">
        <v>0</v>
      </c>
      <c r="M262" s="321" t="n">
        <v>0</v>
      </c>
      <c r="N262" s="322" t="n">
        <f aca="false">M262</f>
        <v>0</v>
      </c>
      <c r="O262" s="323" t="n">
        <f aca="false">C262+G262+M262</f>
        <v>1298</v>
      </c>
      <c r="P262" s="324" t="n">
        <v>150</v>
      </c>
      <c r="Q262" s="316" t="n">
        <v>0</v>
      </c>
      <c r="R262" s="316" t="n">
        <v>0</v>
      </c>
      <c r="S262" s="325"/>
    </row>
    <row r="263" customFormat="false" ht="12.75" hidden="false" customHeight="false" outlineLevel="0" collapsed="false">
      <c r="A263" s="316" t="n">
        <v>921</v>
      </c>
      <c r="B263" s="317" t="s">
        <v>405</v>
      </c>
      <c r="C263" s="316" t="n">
        <v>971</v>
      </c>
      <c r="D263" s="318" t="n">
        <v>170</v>
      </c>
      <c r="E263" s="328" t="n">
        <v>216</v>
      </c>
      <c r="F263" s="319" t="n">
        <v>261</v>
      </c>
      <c r="G263" s="321" t="n">
        <v>327</v>
      </c>
      <c r="H263" s="321" t="n">
        <v>350</v>
      </c>
      <c r="I263" s="320" t="n">
        <f aca="false">A263</f>
        <v>921</v>
      </c>
      <c r="J263" s="320" t="n">
        <v>414.7</v>
      </c>
      <c r="K263" s="321" t="n">
        <v>0</v>
      </c>
      <c r="L263" s="321" t="n">
        <v>0</v>
      </c>
      <c r="M263" s="321" t="n">
        <v>0</v>
      </c>
      <c r="N263" s="322" t="n">
        <f aca="false">M263</f>
        <v>0</v>
      </c>
      <c r="O263" s="323" t="n">
        <f aca="false">C263+G263+M263</f>
        <v>1298</v>
      </c>
      <c r="P263" s="324" t="n">
        <v>0</v>
      </c>
      <c r="Q263" s="316" t="n">
        <v>0</v>
      </c>
      <c r="R263" s="316" t="n">
        <v>0</v>
      </c>
      <c r="S263" s="325"/>
    </row>
    <row r="264" customFormat="false" ht="12.75" hidden="false" customHeight="false" outlineLevel="0" collapsed="false">
      <c r="A264" s="316" t="n">
        <v>922</v>
      </c>
      <c r="B264" s="317" t="s">
        <v>406</v>
      </c>
      <c r="C264" s="316" t="n">
        <v>971</v>
      </c>
      <c r="D264" s="318" t="n">
        <v>170</v>
      </c>
      <c r="E264" s="328" t="n">
        <v>216</v>
      </c>
      <c r="F264" s="319" t="n">
        <v>261</v>
      </c>
      <c r="G264" s="321" t="n">
        <v>327</v>
      </c>
      <c r="H264" s="321" t="n">
        <v>350</v>
      </c>
      <c r="I264" s="320" t="n">
        <f aca="false">A264</f>
        <v>922</v>
      </c>
      <c r="J264" s="320" t="n">
        <v>414.7</v>
      </c>
      <c r="K264" s="321" t="n">
        <v>0</v>
      </c>
      <c r="L264" s="321" t="n">
        <v>0</v>
      </c>
      <c r="M264" s="321" t="n">
        <v>0</v>
      </c>
      <c r="N264" s="322" t="n">
        <f aca="false">M264</f>
        <v>0</v>
      </c>
      <c r="O264" s="323" t="n">
        <f aca="false">C264+G264+M264</f>
        <v>1298</v>
      </c>
      <c r="P264" s="324" t="n">
        <v>0</v>
      </c>
      <c r="Q264" s="316" t="n">
        <v>0</v>
      </c>
      <c r="R264" s="316" t="n">
        <v>0</v>
      </c>
      <c r="S264" s="325"/>
    </row>
    <row r="265" customFormat="false" ht="12.75" hidden="false" customHeight="false" outlineLevel="0" collapsed="false">
      <c r="A265" s="316" t="n">
        <v>923</v>
      </c>
      <c r="B265" s="317" t="s">
        <v>407</v>
      </c>
      <c r="C265" s="316" t="n">
        <v>971</v>
      </c>
      <c r="D265" s="318" t="n">
        <v>170</v>
      </c>
      <c r="E265" s="328" t="n">
        <v>216</v>
      </c>
      <c r="F265" s="319" t="n">
        <v>261</v>
      </c>
      <c r="G265" s="321" t="n">
        <v>327</v>
      </c>
      <c r="H265" s="321" t="n">
        <v>350</v>
      </c>
      <c r="I265" s="320" t="n">
        <f aca="false">A265</f>
        <v>923</v>
      </c>
      <c r="J265" s="320" t="n">
        <v>414.7</v>
      </c>
      <c r="K265" s="321" t="n">
        <v>0</v>
      </c>
      <c r="L265" s="321" t="n">
        <v>0</v>
      </c>
      <c r="M265" s="321" t="n">
        <v>0</v>
      </c>
      <c r="N265" s="322" t="n">
        <f aca="false">M265</f>
        <v>0</v>
      </c>
      <c r="O265" s="323" t="n">
        <f aca="false">C265+G265+M265</f>
        <v>1298</v>
      </c>
      <c r="P265" s="324" t="n">
        <v>0</v>
      </c>
      <c r="Q265" s="316" t="n">
        <v>0</v>
      </c>
      <c r="R265" s="316" t="n">
        <v>0</v>
      </c>
      <c r="S265" s="325"/>
    </row>
    <row r="266" customFormat="false" ht="12.75" hidden="false" customHeight="false" outlineLevel="0" collapsed="false">
      <c r="A266" s="316" t="n">
        <v>924</v>
      </c>
      <c r="B266" s="317" t="s">
        <v>408</v>
      </c>
      <c r="C266" s="316" t="n">
        <v>971</v>
      </c>
      <c r="D266" s="318" t="n">
        <v>170</v>
      </c>
      <c r="E266" s="328" t="n">
        <v>216</v>
      </c>
      <c r="F266" s="319" t="n">
        <v>261</v>
      </c>
      <c r="G266" s="321" t="n">
        <v>327</v>
      </c>
      <c r="H266" s="321" t="n">
        <v>350</v>
      </c>
      <c r="I266" s="320" t="n">
        <f aca="false">A266</f>
        <v>924</v>
      </c>
      <c r="J266" s="320" t="n">
        <v>414.7</v>
      </c>
      <c r="K266" s="321" t="n">
        <v>0</v>
      </c>
      <c r="L266" s="321" t="n">
        <v>0</v>
      </c>
      <c r="M266" s="321" t="n">
        <v>0</v>
      </c>
      <c r="N266" s="322" t="n">
        <f aca="false">M266</f>
        <v>0</v>
      </c>
      <c r="O266" s="323" t="n">
        <f aca="false">C266+G266+M266</f>
        <v>1298</v>
      </c>
      <c r="P266" s="324" t="n">
        <v>150</v>
      </c>
      <c r="Q266" s="316" t="n">
        <v>0</v>
      </c>
      <c r="R266" s="316" t="n">
        <v>0</v>
      </c>
      <c r="S266" s="325"/>
    </row>
    <row r="267" customFormat="false" ht="12.75" hidden="false" customHeight="false" outlineLevel="0" collapsed="false">
      <c r="A267" s="316" t="n">
        <v>925</v>
      </c>
      <c r="B267" s="317" t="s">
        <v>184</v>
      </c>
      <c r="C267" s="316" t="n">
        <v>971</v>
      </c>
      <c r="D267" s="318" t="n">
        <v>170</v>
      </c>
      <c r="E267" s="328" t="n">
        <v>216</v>
      </c>
      <c r="F267" s="319" t="n">
        <v>261</v>
      </c>
      <c r="G267" s="321" t="n">
        <v>327</v>
      </c>
      <c r="H267" s="321" t="n">
        <v>350</v>
      </c>
      <c r="I267" s="320" t="n">
        <f aca="false">A267</f>
        <v>925</v>
      </c>
      <c r="J267" s="320" t="n">
        <v>414.7</v>
      </c>
      <c r="K267" s="321" t="n">
        <v>0</v>
      </c>
      <c r="L267" s="321" t="n">
        <v>0</v>
      </c>
      <c r="M267" s="321" t="n">
        <v>0</v>
      </c>
      <c r="N267" s="322" t="n">
        <f aca="false">M267</f>
        <v>0</v>
      </c>
      <c r="O267" s="323" t="n">
        <f aca="false">C267+G267+M267</f>
        <v>1298</v>
      </c>
      <c r="P267" s="324" t="n">
        <v>0</v>
      </c>
      <c r="Q267" s="316" t="n">
        <v>0</v>
      </c>
      <c r="R267" s="316" t="n">
        <v>0</v>
      </c>
      <c r="S267" s="325"/>
    </row>
    <row r="268" customFormat="false" ht="12.75" hidden="false" customHeight="false" outlineLevel="0" collapsed="false">
      <c r="A268" s="316" t="n">
        <v>926</v>
      </c>
      <c r="B268" s="317" t="s">
        <v>308</v>
      </c>
      <c r="C268" s="316" t="n">
        <v>1500</v>
      </c>
      <c r="D268" s="318" t="n">
        <v>101</v>
      </c>
      <c r="E268" s="318" t="n">
        <v>101</v>
      </c>
      <c r="F268" s="319" t="n">
        <f aca="false">IF(C268&lt;972,E268+44,E268)</f>
        <v>101</v>
      </c>
      <c r="G268" s="319" t="n">
        <v>101</v>
      </c>
      <c r="H268" s="319" t="n">
        <v>101</v>
      </c>
      <c r="I268" s="320" t="n">
        <f aca="false">A268</f>
        <v>926</v>
      </c>
      <c r="J268" s="320" t="n">
        <v>101</v>
      </c>
      <c r="K268" s="321" t="n">
        <v>0</v>
      </c>
      <c r="L268" s="321" t="n">
        <v>0</v>
      </c>
      <c r="M268" s="321" t="n">
        <v>0</v>
      </c>
      <c r="N268" s="322" t="n">
        <f aca="false">M268</f>
        <v>0</v>
      </c>
      <c r="O268" s="323" t="n">
        <f aca="false">C268+G268+M268</f>
        <v>1601</v>
      </c>
      <c r="P268" s="324" t="n">
        <v>150</v>
      </c>
      <c r="Q268" s="316" t="n">
        <v>0</v>
      </c>
      <c r="R268" s="316" t="n">
        <v>0</v>
      </c>
      <c r="S268" s="325"/>
    </row>
    <row r="269" customFormat="false" ht="12.75" hidden="false" customHeight="false" outlineLevel="0" collapsed="false">
      <c r="A269" s="316" t="n">
        <v>928</v>
      </c>
      <c r="B269" s="317" t="s">
        <v>279</v>
      </c>
      <c r="C269" s="316" t="n">
        <v>1500</v>
      </c>
      <c r="D269" s="318" t="n">
        <v>101</v>
      </c>
      <c r="E269" s="318" t="n">
        <v>101</v>
      </c>
      <c r="F269" s="319" t="n">
        <f aca="false">IF(C269&lt;972,E269+44,E269)</f>
        <v>101</v>
      </c>
      <c r="G269" s="319" t="n">
        <v>101</v>
      </c>
      <c r="H269" s="319" t="n">
        <v>101</v>
      </c>
      <c r="I269" s="320" t="n">
        <f aca="false">A269</f>
        <v>928</v>
      </c>
      <c r="J269" s="320" t="n">
        <v>101</v>
      </c>
      <c r="K269" s="321" t="n">
        <v>0</v>
      </c>
      <c r="L269" s="321" t="n">
        <v>0</v>
      </c>
      <c r="M269" s="321" t="n">
        <v>0</v>
      </c>
      <c r="N269" s="322" t="n">
        <f aca="false">M269</f>
        <v>0</v>
      </c>
      <c r="O269" s="323" t="n">
        <f aca="false">C269+G269+M269</f>
        <v>1601</v>
      </c>
      <c r="P269" s="324" t="n">
        <v>150</v>
      </c>
      <c r="Q269" s="316" t="n">
        <v>0</v>
      </c>
      <c r="R269" s="316" t="n">
        <v>0</v>
      </c>
      <c r="S269" s="325"/>
    </row>
    <row r="270" customFormat="false" ht="12.75" hidden="false" customHeight="false" outlineLevel="0" collapsed="false">
      <c r="A270" s="316" t="n">
        <v>929</v>
      </c>
      <c r="B270" s="317" t="s">
        <v>409</v>
      </c>
      <c r="C270" s="316" t="n">
        <v>971</v>
      </c>
      <c r="D270" s="318" t="n">
        <v>170</v>
      </c>
      <c r="E270" s="328" t="n">
        <v>216</v>
      </c>
      <c r="F270" s="319" t="n">
        <v>261</v>
      </c>
      <c r="G270" s="321" t="n">
        <v>327</v>
      </c>
      <c r="H270" s="321" t="n">
        <v>350</v>
      </c>
      <c r="I270" s="320" t="n">
        <f aca="false">A270</f>
        <v>929</v>
      </c>
      <c r="J270" s="320" t="n">
        <v>414.7</v>
      </c>
      <c r="K270" s="321" t="n">
        <v>0</v>
      </c>
      <c r="L270" s="321" t="n">
        <v>0</v>
      </c>
      <c r="M270" s="321" t="n">
        <v>0</v>
      </c>
      <c r="N270" s="322" t="n">
        <f aca="false">M270</f>
        <v>0</v>
      </c>
      <c r="O270" s="323" t="n">
        <f aca="false">C270+G270+M270</f>
        <v>1298</v>
      </c>
      <c r="P270" s="324" t="n">
        <v>150</v>
      </c>
      <c r="Q270" s="316" t="n">
        <v>0</v>
      </c>
      <c r="R270" s="316" t="n">
        <v>0</v>
      </c>
      <c r="S270" s="325"/>
    </row>
    <row r="271" customFormat="false" ht="12.75" hidden="false" customHeight="false" outlineLevel="0" collapsed="false">
      <c r="A271" s="316" t="n">
        <v>930</v>
      </c>
      <c r="B271" s="317" t="s">
        <v>410</v>
      </c>
      <c r="C271" s="316" t="n">
        <v>1592</v>
      </c>
      <c r="D271" s="318" t="n">
        <v>89</v>
      </c>
      <c r="E271" s="318" t="n">
        <v>89</v>
      </c>
      <c r="F271" s="319" t="n">
        <f aca="false">IF(C271&lt;972,E271+44,E271)</f>
        <v>89</v>
      </c>
      <c r="G271" s="319" t="n">
        <v>89</v>
      </c>
      <c r="H271" s="319" t="n">
        <v>89</v>
      </c>
      <c r="I271" s="320" t="n">
        <f aca="false">A271</f>
        <v>930</v>
      </c>
      <c r="J271" s="320" t="n">
        <v>89</v>
      </c>
      <c r="K271" s="321" t="n">
        <v>0</v>
      </c>
      <c r="L271" s="321" t="n">
        <v>0</v>
      </c>
      <c r="M271" s="321" t="n">
        <v>233</v>
      </c>
      <c r="N271" s="322" t="n">
        <f aca="false">M271*1.33333</f>
        <v>310.66589</v>
      </c>
      <c r="O271" s="323" t="n">
        <f aca="false">C271+G271+M271</f>
        <v>1914</v>
      </c>
      <c r="P271" s="324" t="n">
        <v>0</v>
      </c>
      <c r="Q271" s="316" t="n">
        <v>0</v>
      </c>
      <c r="R271" s="316" t="n">
        <v>0</v>
      </c>
      <c r="S271" s="325"/>
    </row>
    <row r="272" customFormat="false" ht="12.75" hidden="false" customHeight="false" outlineLevel="0" collapsed="false">
      <c r="A272" s="316" t="n">
        <v>931</v>
      </c>
      <c r="B272" s="317" t="s">
        <v>411</v>
      </c>
      <c r="C272" s="316" t="n">
        <v>971</v>
      </c>
      <c r="D272" s="318" t="n">
        <v>170</v>
      </c>
      <c r="E272" s="328" t="n">
        <v>216</v>
      </c>
      <c r="F272" s="319" t="n">
        <v>261</v>
      </c>
      <c r="G272" s="321" t="n">
        <v>327</v>
      </c>
      <c r="H272" s="321" t="n">
        <v>350</v>
      </c>
      <c r="I272" s="320" t="n">
        <f aca="false">A272</f>
        <v>931</v>
      </c>
      <c r="J272" s="320" t="n">
        <v>414.7</v>
      </c>
      <c r="K272" s="321" t="n">
        <v>0</v>
      </c>
      <c r="L272" s="321" t="n">
        <v>0</v>
      </c>
      <c r="M272" s="321" t="n">
        <v>0</v>
      </c>
      <c r="N272" s="322" t="n">
        <f aca="false">M272</f>
        <v>0</v>
      </c>
      <c r="O272" s="323" t="n">
        <f aca="false">C272+G272+M272</f>
        <v>1298</v>
      </c>
      <c r="P272" s="324" t="n">
        <v>0</v>
      </c>
      <c r="Q272" s="316" t="n">
        <v>0</v>
      </c>
      <c r="R272" s="316" t="n">
        <v>0</v>
      </c>
      <c r="S272" s="325"/>
    </row>
    <row r="273" customFormat="false" ht="14.25" hidden="false" customHeight="false" outlineLevel="0" collapsed="false">
      <c r="A273" s="316" t="n">
        <v>932</v>
      </c>
      <c r="B273" s="317" t="s">
        <v>412</v>
      </c>
      <c r="C273" s="316" t="n">
        <v>2220</v>
      </c>
      <c r="D273" s="318" t="n">
        <v>7</v>
      </c>
      <c r="E273" s="318" t="n">
        <v>7</v>
      </c>
      <c r="F273" s="319" t="n">
        <f aca="false">IF(C273&lt;972,E273+44,E273)</f>
        <v>7</v>
      </c>
      <c r="G273" s="319" t="n">
        <v>7</v>
      </c>
      <c r="H273" s="319" t="n">
        <v>7</v>
      </c>
      <c r="I273" s="320" t="n">
        <f aca="false">A273</f>
        <v>932</v>
      </c>
      <c r="J273" s="320" t="n">
        <v>7</v>
      </c>
      <c r="K273" s="321" t="n">
        <v>0</v>
      </c>
      <c r="L273" s="321" t="n">
        <v>0</v>
      </c>
      <c r="M273" s="357" t="n">
        <v>521.4</v>
      </c>
      <c r="N273" s="322" t="n">
        <f aca="false">M273</f>
        <v>521.4</v>
      </c>
      <c r="O273" s="323" t="n">
        <f aca="false">C273+G273+M273</f>
        <v>2748.4</v>
      </c>
      <c r="P273" s="324" t="n">
        <v>0</v>
      </c>
      <c r="Q273" s="316" t="n">
        <v>0</v>
      </c>
      <c r="R273" s="316" t="n">
        <v>0</v>
      </c>
      <c r="S273" s="325"/>
    </row>
    <row r="274" customFormat="false" ht="14.25" hidden="false" customHeight="false" outlineLevel="0" collapsed="false">
      <c r="A274" s="327" t="n">
        <v>933</v>
      </c>
      <c r="B274" s="358" t="s">
        <v>413</v>
      </c>
      <c r="C274" s="327" t="n">
        <v>1580</v>
      </c>
      <c r="D274" s="318" t="n">
        <v>90</v>
      </c>
      <c r="E274" s="318" t="n">
        <v>90</v>
      </c>
      <c r="F274" s="319" t="n">
        <f aca="false">IF(C274&lt;972,E274+44,E274)</f>
        <v>90</v>
      </c>
      <c r="G274" s="319" t="n">
        <v>90</v>
      </c>
      <c r="H274" s="319" t="n">
        <v>90</v>
      </c>
      <c r="I274" s="320" t="n">
        <f aca="false">A274</f>
        <v>933</v>
      </c>
      <c r="J274" s="320" t="n">
        <v>90</v>
      </c>
      <c r="K274" s="321" t="n">
        <v>0</v>
      </c>
      <c r="L274" s="321" t="n">
        <v>0</v>
      </c>
      <c r="M274" s="357" t="n">
        <v>347.6</v>
      </c>
      <c r="N274" s="322" t="n">
        <f aca="false">M274</f>
        <v>347.6</v>
      </c>
      <c r="O274" s="323" t="n">
        <f aca="false">C274+G274+M274</f>
        <v>2017.6</v>
      </c>
      <c r="P274" s="359" t="n">
        <v>0</v>
      </c>
      <c r="Q274" s="327" t="n">
        <v>0</v>
      </c>
      <c r="R274" s="327" t="n">
        <v>0</v>
      </c>
      <c r="S274" s="325"/>
    </row>
    <row r="275" customFormat="false" ht="12.75" hidden="false" customHeight="false" outlineLevel="0" collapsed="false">
      <c r="A275" s="316" t="n">
        <v>934</v>
      </c>
      <c r="B275" s="317" t="s">
        <v>414</v>
      </c>
      <c r="C275" s="316" t="n">
        <v>922</v>
      </c>
      <c r="D275" s="318" t="n">
        <v>176</v>
      </c>
      <c r="E275" s="328" t="n">
        <v>216</v>
      </c>
      <c r="F275" s="319" t="n">
        <v>261</v>
      </c>
      <c r="G275" s="321" t="n">
        <v>327</v>
      </c>
      <c r="H275" s="321" t="n">
        <v>350</v>
      </c>
      <c r="I275" s="320" t="n">
        <f aca="false">A275</f>
        <v>934</v>
      </c>
      <c r="J275" s="320" t="n">
        <v>414.7</v>
      </c>
      <c r="K275" s="321" t="n">
        <v>0</v>
      </c>
      <c r="L275" s="321" t="n">
        <v>0</v>
      </c>
      <c r="M275" s="321" t="n">
        <v>0</v>
      </c>
      <c r="N275" s="322" t="n">
        <f aca="false">M275</f>
        <v>0</v>
      </c>
      <c r="O275" s="323" t="n">
        <f aca="false">C275+G275+M275</f>
        <v>1249</v>
      </c>
      <c r="P275" s="324" t="n">
        <v>0</v>
      </c>
      <c r="Q275" s="316" t="n">
        <v>0</v>
      </c>
      <c r="R275" s="316" t="n">
        <v>0</v>
      </c>
      <c r="S275" s="325"/>
    </row>
    <row r="276" customFormat="false" ht="12.75" hidden="false" customHeight="false" outlineLevel="0" collapsed="false">
      <c r="A276" s="316" t="n">
        <v>935</v>
      </c>
      <c r="B276" s="317" t="s">
        <v>415</v>
      </c>
      <c r="C276" s="316" t="n">
        <v>971</v>
      </c>
      <c r="D276" s="318" t="n">
        <v>170</v>
      </c>
      <c r="E276" s="328" t="n">
        <v>216</v>
      </c>
      <c r="F276" s="319" t="n">
        <v>261</v>
      </c>
      <c r="G276" s="321" t="n">
        <v>327</v>
      </c>
      <c r="H276" s="321" t="n">
        <v>350</v>
      </c>
      <c r="I276" s="320" t="n">
        <f aca="false">A276</f>
        <v>935</v>
      </c>
      <c r="J276" s="320" t="n">
        <v>414.7</v>
      </c>
      <c r="K276" s="321" t="n">
        <v>0</v>
      </c>
      <c r="L276" s="321" t="n">
        <v>0</v>
      </c>
      <c r="M276" s="321" t="n">
        <v>0</v>
      </c>
      <c r="N276" s="322" t="n">
        <f aca="false">M276</f>
        <v>0</v>
      </c>
      <c r="O276" s="323" t="n">
        <f aca="false">C276+G276+M276</f>
        <v>1298</v>
      </c>
      <c r="P276" s="324" t="n">
        <v>0</v>
      </c>
      <c r="Q276" s="316" t="n">
        <v>0</v>
      </c>
      <c r="R276" s="316" t="n">
        <v>0</v>
      </c>
      <c r="S276" s="325"/>
    </row>
    <row r="277" customFormat="false" ht="12.75" hidden="false" customHeight="false" outlineLevel="0" collapsed="false">
      <c r="A277" s="316" t="n">
        <v>936</v>
      </c>
      <c r="B277" s="317" t="s">
        <v>416</v>
      </c>
      <c r="C277" s="316" t="n">
        <v>1250</v>
      </c>
      <c r="D277" s="318" t="n">
        <v>134</v>
      </c>
      <c r="E277" s="318" t="n">
        <v>134</v>
      </c>
      <c r="F277" s="319" t="n">
        <f aca="false">IF(C277&lt;972,E277+44,E277)</f>
        <v>134</v>
      </c>
      <c r="G277" s="319" t="n">
        <v>134</v>
      </c>
      <c r="H277" s="319" t="n">
        <v>134</v>
      </c>
      <c r="I277" s="320" t="n">
        <f aca="false">A277</f>
        <v>936</v>
      </c>
      <c r="J277" s="320" t="n">
        <v>134</v>
      </c>
      <c r="K277" s="321" t="n">
        <v>0</v>
      </c>
      <c r="L277" s="321" t="n">
        <v>0</v>
      </c>
      <c r="M277" s="321" t="n">
        <v>0</v>
      </c>
      <c r="N277" s="322" t="n">
        <f aca="false">M277</f>
        <v>0</v>
      </c>
      <c r="O277" s="323" t="n">
        <f aca="false">C277+G277+M277</f>
        <v>1384</v>
      </c>
      <c r="P277" s="324" t="n">
        <v>0</v>
      </c>
      <c r="Q277" s="316" t="n">
        <v>0</v>
      </c>
      <c r="R277" s="316" t="n">
        <v>0</v>
      </c>
      <c r="S277" s="325"/>
    </row>
    <row r="278" customFormat="false" ht="12.75" hidden="false" customHeight="false" outlineLevel="0" collapsed="false">
      <c r="A278" s="346" t="n">
        <v>937</v>
      </c>
      <c r="B278" s="347" t="s">
        <v>417</v>
      </c>
      <c r="C278" s="346" t="n">
        <v>971</v>
      </c>
      <c r="D278" s="318" t="n">
        <v>170</v>
      </c>
      <c r="E278" s="328" t="n">
        <v>216</v>
      </c>
      <c r="F278" s="319" t="n">
        <v>261</v>
      </c>
      <c r="G278" s="321" t="n">
        <v>327</v>
      </c>
      <c r="H278" s="321" t="n">
        <v>350</v>
      </c>
      <c r="I278" s="320" t="n">
        <f aca="false">A278</f>
        <v>937</v>
      </c>
      <c r="J278" s="320" t="n">
        <v>414.7</v>
      </c>
      <c r="K278" s="321" t="n">
        <v>0</v>
      </c>
      <c r="L278" s="321" t="n">
        <v>0</v>
      </c>
      <c r="M278" s="321" t="n">
        <v>0</v>
      </c>
      <c r="N278" s="322" t="n">
        <f aca="false">M278</f>
        <v>0</v>
      </c>
      <c r="O278" s="323" t="n">
        <f aca="false">C278+G278+M278</f>
        <v>1298</v>
      </c>
      <c r="P278" s="348" t="n">
        <v>0</v>
      </c>
      <c r="Q278" s="346" t="n">
        <v>0</v>
      </c>
      <c r="R278" s="346" t="n">
        <v>0</v>
      </c>
      <c r="S278" s="325"/>
    </row>
    <row r="279" customFormat="false" ht="12.75" hidden="false" customHeight="false" outlineLevel="0" collapsed="false">
      <c r="A279" s="316" t="n">
        <v>940</v>
      </c>
      <c r="B279" s="317" t="s">
        <v>418</v>
      </c>
      <c r="C279" s="316" t="n">
        <v>1692</v>
      </c>
      <c r="D279" s="318" t="n">
        <v>76</v>
      </c>
      <c r="E279" s="318" t="n">
        <v>76</v>
      </c>
      <c r="F279" s="319" t="n">
        <f aca="false">IF(C279&lt;972,E279+44,E279)</f>
        <v>76</v>
      </c>
      <c r="G279" s="319" t="n">
        <v>76</v>
      </c>
      <c r="H279" s="319" t="n">
        <v>76</v>
      </c>
      <c r="I279" s="320" t="n">
        <f aca="false">A279</f>
        <v>940</v>
      </c>
      <c r="J279" s="320" t="n">
        <v>76</v>
      </c>
      <c r="K279" s="321" t="n">
        <v>0</v>
      </c>
      <c r="L279" s="321" t="n">
        <v>0</v>
      </c>
      <c r="M279" s="321" t="n">
        <v>272</v>
      </c>
      <c r="N279" s="322" t="n">
        <f aca="false">M279*1.33333</f>
        <v>362.66576</v>
      </c>
      <c r="O279" s="323" t="n">
        <f aca="false">C279+G279+M279</f>
        <v>2040</v>
      </c>
      <c r="P279" s="324" t="n">
        <v>0</v>
      </c>
      <c r="Q279" s="316" t="n">
        <v>0</v>
      </c>
      <c r="R279" s="316" t="n">
        <v>0</v>
      </c>
      <c r="S279" s="325"/>
    </row>
    <row r="280" customFormat="false" ht="12.75" hidden="false" customHeight="false" outlineLevel="0" collapsed="false">
      <c r="A280" s="316" t="n">
        <v>941</v>
      </c>
      <c r="B280" s="317" t="s">
        <v>419</v>
      </c>
      <c r="C280" s="316" t="n">
        <v>1942</v>
      </c>
      <c r="D280" s="318" t="n">
        <v>43</v>
      </c>
      <c r="E280" s="318" t="n">
        <v>43</v>
      </c>
      <c r="F280" s="319" t="n">
        <f aca="false">IF(C280&lt;972,E280+44,E280)</f>
        <v>43</v>
      </c>
      <c r="G280" s="319" t="n">
        <v>43</v>
      </c>
      <c r="H280" s="319" t="n">
        <v>43</v>
      </c>
      <c r="I280" s="320" t="n">
        <f aca="false">A280</f>
        <v>941</v>
      </c>
      <c r="J280" s="320" t="n">
        <v>43</v>
      </c>
      <c r="K280" s="321" t="n">
        <v>0</v>
      </c>
      <c r="L280" s="321" t="n">
        <v>194</v>
      </c>
      <c r="M280" s="321" t="n">
        <v>388</v>
      </c>
      <c r="N280" s="322" t="n">
        <f aca="false">M280*1.33333</f>
        <v>517.33204</v>
      </c>
      <c r="O280" s="323" t="n">
        <f aca="false">C280+G280+M280</f>
        <v>2373</v>
      </c>
      <c r="P280" s="324" t="n">
        <v>0</v>
      </c>
      <c r="Q280" s="316" t="n">
        <v>0</v>
      </c>
      <c r="R280" s="316" t="n">
        <v>0</v>
      </c>
      <c r="S280" s="325"/>
    </row>
    <row r="281" customFormat="false" ht="12.75" hidden="false" customHeight="false" outlineLevel="0" collapsed="false">
      <c r="A281" s="316" t="n">
        <v>942</v>
      </c>
      <c r="B281" s="317" t="s">
        <v>420</v>
      </c>
      <c r="C281" s="316" t="n">
        <v>1782</v>
      </c>
      <c r="D281" s="318" t="n">
        <v>64</v>
      </c>
      <c r="E281" s="318" t="n">
        <v>64</v>
      </c>
      <c r="F281" s="319" t="n">
        <f aca="false">IF(C281&lt;972,E281+44,E281)</f>
        <v>64</v>
      </c>
      <c r="G281" s="319" t="n">
        <v>64</v>
      </c>
      <c r="H281" s="319" t="n">
        <v>64</v>
      </c>
      <c r="I281" s="320" t="n">
        <f aca="false">A281</f>
        <v>942</v>
      </c>
      <c r="J281" s="320" t="n">
        <v>64</v>
      </c>
      <c r="K281" s="321" t="n">
        <v>0</v>
      </c>
      <c r="L281" s="321" t="n">
        <v>0</v>
      </c>
      <c r="M281" s="321" t="n">
        <v>349</v>
      </c>
      <c r="N281" s="322" t="n">
        <f aca="false">M281*1.33333</f>
        <v>465.33217</v>
      </c>
      <c r="O281" s="323" t="n">
        <f aca="false">C281+G281+M281</f>
        <v>2195</v>
      </c>
      <c r="P281" s="324" t="n">
        <v>0</v>
      </c>
      <c r="Q281" s="316" t="n">
        <v>0</v>
      </c>
      <c r="R281" s="316" t="n">
        <v>0</v>
      </c>
      <c r="S281" s="325"/>
    </row>
    <row r="282" customFormat="false" ht="12.75" hidden="false" customHeight="false" outlineLevel="0" collapsed="false">
      <c r="A282" s="316" t="n">
        <v>943</v>
      </c>
      <c r="B282" s="317" t="s">
        <v>307</v>
      </c>
      <c r="C282" s="316" t="n">
        <v>1500</v>
      </c>
      <c r="D282" s="318" t="n">
        <v>101</v>
      </c>
      <c r="E282" s="318" t="n">
        <v>101</v>
      </c>
      <c r="F282" s="319" t="n">
        <f aca="false">IF(C282&lt;972,E282+44,E282)</f>
        <v>101</v>
      </c>
      <c r="G282" s="319" t="n">
        <v>101</v>
      </c>
      <c r="H282" s="319" t="n">
        <v>101</v>
      </c>
      <c r="I282" s="320" t="n">
        <f aca="false">A282</f>
        <v>943</v>
      </c>
      <c r="J282" s="320" t="n">
        <v>101</v>
      </c>
      <c r="K282" s="321" t="n">
        <v>0</v>
      </c>
      <c r="L282" s="321" t="n">
        <v>0</v>
      </c>
      <c r="M282" s="321" t="n">
        <v>0</v>
      </c>
      <c r="N282" s="322" t="n">
        <f aca="false">M282</f>
        <v>0</v>
      </c>
      <c r="O282" s="323" t="n">
        <f aca="false">C282+G282+M282</f>
        <v>1601</v>
      </c>
      <c r="P282" s="324" t="n">
        <v>150</v>
      </c>
      <c r="Q282" s="316" t="n">
        <v>0</v>
      </c>
      <c r="R282" s="316" t="n">
        <v>0</v>
      </c>
      <c r="S282" s="325"/>
    </row>
    <row r="283" customFormat="false" ht="12.75" hidden="false" customHeight="false" outlineLevel="0" collapsed="false">
      <c r="A283" s="316" t="n">
        <v>944</v>
      </c>
      <c r="B283" s="317" t="s">
        <v>421</v>
      </c>
      <c r="C283" s="316" t="n">
        <v>1400</v>
      </c>
      <c r="D283" s="318" t="n">
        <v>114</v>
      </c>
      <c r="E283" s="318" t="n">
        <v>114</v>
      </c>
      <c r="F283" s="319" t="n">
        <f aca="false">IF(C283&lt;972,E283+44,E283)</f>
        <v>114</v>
      </c>
      <c r="G283" s="319" t="n">
        <v>114</v>
      </c>
      <c r="H283" s="319" t="n">
        <v>114</v>
      </c>
      <c r="I283" s="320" t="n">
        <f aca="false">A283</f>
        <v>944</v>
      </c>
      <c r="J283" s="320" t="n">
        <v>114</v>
      </c>
      <c r="K283" s="321" t="n">
        <v>0</v>
      </c>
      <c r="L283" s="321" t="n">
        <v>116</v>
      </c>
      <c r="M283" s="321" t="n">
        <v>233</v>
      </c>
      <c r="N283" s="322" t="n">
        <f aca="false">M283*1.33333</f>
        <v>310.66589</v>
      </c>
      <c r="O283" s="323" t="n">
        <f aca="false">C283+G283+M283</f>
        <v>1747</v>
      </c>
      <c r="P283" s="324" t="n">
        <v>0</v>
      </c>
      <c r="Q283" s="316" t="n">
        <v>0</v>
      </c>
      <c r="R283" s="316" t="n">
        <v>0</v>
      </c>
      <c r="S283" s="325"/>
    </row>
    <row r="284" customFormat="false" ht="12.75" hidden="false" customHeight="false" outlineLevel="0" collapsed="false">
      <c r="A284" s="316" t="n">
        <v>945</v>
      </c>
      <c r="B284" s="317" t="s">
        <v>422</v>
      </c>
      <c r="C284" s="316" t="n">
        <v>1782</v>
      </c>
      <c r="D284" s="318" t="n">
        <v>64</v>
      </c>
      <c r="E284" s="318" t="n">
        <v>64</v>
      </c>
      <c r="F284" s="319" t="n">
        <f aca="false">IF(C284&lt;972,E284+44,E284)</f>
        <v>64</v>
      </c>
      <c r="G284" s="319" t="n">
        <v>64</v>
      </c>
      <c r="H284" s="319" t="n">
        <v>64</v>
      </c>
      <c r="I284" s="320" t="n">
        <f aca="false">A284</f>
        <v>945</v>
      </c>
      <c r="J284" s="320" t="n">
        <v>64</v>
      </c>
      <c r="K284" s="321" t="n">
        <v>0</v>
      </c>
      <c r="L284" s="321" t="n">
        <v>175</v>
      </c>
      <c r="M284" s="321" t="n">
        <v>233</v>
      </c>
      <c r="N284" s="322" t="n">
        <f aca="false">M284*1.33333</f>
        <v>310.66589</v>
      </c>
      <c r="O284" s="323" t="n">
        <f aca="false">C284+G284+M284</f>
        <v>2079</v>
      </c>
      <c r="P284" s="324" t="n">
        <v>0</v>
      </c>
      <c r="Q284" s="316" t="n">
        <v>0</v>
      </c>
      <c r="R284" s="316" t="n">
        <v>669</v>
      </c>
      <c r="S284" s="325"/>
    </row>
    <row r="285" customFormat="false" ht="12.75" hidden="false" customHeight="false" outlineLevel="0" collapsed="false">
      <c r="A285" s="316" t="n">
        <v>946</v>
      </c>
      <c r="B285" s="317" t="s">
        <v>348</v>
      </c>
      <c r="C285" s="316" t="n">
        <v>971</v>
      </c>
      <c r="D285" s="318" t="n">
        <v>170</v>
      </c>
      <c r="E285" s="328" t="n">
        <v>170</v>
      </c>
      <c r="F285" s="319" t="n">
        <v>170</v>
      </c>
      <c r="G285" s="321" t="n">
        <v>214</v>
      </c>
      <c r="H285" s="321" t="n">
        <v>214</v>
      </c>
      <c r="I285" s="320" t="n">
        <f aca="false">A285</f>
        <v>946</v>
      </c>
      <c r="J285" s="320" t="n">
        <v>214</v>
      </c>
      <c r="K285" s="321" t="n">
        <v>0</v>
      </c>
      <c r="L285" s="321" t="n">
        <v>0</v>
      </c>
      <c r="M285" s="321" t="n">
        <v>0</v>
      </c>
      <c r="N285" s="322" t="n">
        <f aca="false">M285</f>
        <v>0</v>
      </c>
      <c r="O285" s="323" t="n">
        <f aca="false">C285+G285+M285</f>
        <v>1185</v>
      </c>
      <c r="P285" s="324" t="n">
        <v>0</v>
      </c>
      <c r="Q285" s="316" t="n">
        <v>0</v>
      </c>
      <c r="R285" s="316" t="n">
        <v>620</v>
      </c>
      <c r="S285" s="325"/>
    </row>
    <row r="286" customFormat="false" ht="12.75" hidden="false" customHeight="false" outlineLevel="0" collapsed="false">
      <c r="A286" s="316" t="n">
        <v>947</v>
      </c>
      <c r="B286" s="317" t="s">
        <v>423</v>
      </c>
      <c r="C286" s="316" t="n">
        <v>971</v>
      </c>
      <c r="D286" s="318" t="n">
        <v>170</v>
      </c>
      <c r="E286" s="328" t="n">
        <v>216</v>
      </c>
      <c r="F286" s="319" t="n">
        <v>261</v>
      </c>
      <c r="G286" s="321" t="n">
        <v>327</v>
      </c>
      <c r="H286" s="321" t="n">
        <v>350</v>
      </c>
      <c r="I286" s="320" t="n">
        <f aca="false">A286</f>
        <v>947</v>
      </c>
      <c r="J286" s="320" t="n">
        <v>414.7</v>
      </c>
      <c r="K286" s="321" t="n">
        <v>0</v>
      </c>
      <c r="L286" s="321" t="n">
        <v>0</v>
      </c>
      <c r="M286" s="321" t="n">
        <v>0</v>
      </c>
      <c r="N286" s="322" t="n">
        <f aca="false">M286</f>
        <v>0</v>
      </c>
      <c r="O286" s="323" t="n">
        <f aca="false">C286+G286+M286</f>
        <v>1298</v>
      </c>
      <c r="P286" s="324" t="n">
        <v>0</v>
      </c>
      <c r="Q286" s="316" t="n">
        <v>0</v>
      </c>
      <c r="R286" s="316" t="n">
        <v>155</v>
      </c>
      <c r="S286" s="325"/>
    </row>
    <row r="287" customFormat="false" ht="12.75" hidden="false" customHeight="false" outlineLevel="0" collapsed="false">
      <c r="A287" s="316" t="n">
        <v>948</v>
      </c>
      <c r="B287" s="331" t="s">
        <v>424</v>
      </c>
      <c r="C287" s="316" t="n">
        <v>1300</v>
      </c>
      <c r="D287" s="318"/>
      <c r="E287" s="328"/>
      <c r="F287" s="319"/>
      <c r="G287" s="321" t="n">
        <v>127</v>
      </c>
      <c r="H287" s="321" t="n">
        <v>127</v>
      </c>
      <c r="I287" s="320" t="n">
        <f aca="false">A287</f>
        <v>948</v>
      </c>
      <c r="J287" s="320" t="n">
        <v>127</v>
      </c>
      <c r="K287" s="321"/>
      <c r="L287" s="321"/>
      <c r="M287" s="321" t="n">
        <v>233</v>
      </c>
      <c r="N287" s="322" t="n">
        <f aca="false">M287*1.33333</f>
        <v>310.66589</v>
      </c>
      <c r="O287" s="323" t="n">
        <f aca="false">C287+G287+M287</f>
        <v>1660</v>
      </c>
      <c r="P287" s="324" t="n">
        <v>0</v>
      </c>
      <c r="Q287" s="316" t="n">
        <v>0</v>
      </c>
      <c r="R287" s="316" t="n">
        <v>657</v>
      </c>
      <c r="S287" s="325"/>
    </row>
    <row r="288" customFormat="false" ht="12.75" hidden="false" customHeight="false" outlineLevel="0" collapsed="false">
      <c r="A288" s="316" t="n">
        <v>951</v>
      </c>
      <c r="B288" s="317" t="s">
        <v>425</v>
      </c>
      <c r="C288" s="316" t="n">
        <v>1500</v>
      </c>
      <c r="D288" s="318" t="n">
        <v>101</v>
      </c>
      <c r="E288" s="318" t="n">
        <v>101</v>
      </c>
      <c r="F288" s="319" t="n">
        <f aca="false">IF(C288&lt;972,E288+44,E288)</f>
        <v>101</v>
      </c>
      <c r="G288" s="319" t="n">
        <v>101</v>
      </c>
      <c r="H288" s="319" t="n">
        <v>101</v>
      </c>
      <c r="I288" s="320" t="n">
        <f aca="false">A288</f>
        <v>951</v>
      </c>
      <c r="J288" s="320" t="n">
        <v>101</v>
      </c>
      <c r="K288" s="321" t="n">
        <v>0</v>
      </c>
      <c r="L288" s="321" t="n">
        <v>0</v>
      </c>
      <c r="M288" s="321" t="n">
        <v>0</v>
      </c>
      <c r="N288" s="322" t="n">
        <f aca="false">M288</f>
        <v>0</v>
      </c>
      <c r="O288" s="323" t="n">
        <f aca="false">C288+G288+M288</f>
        <v>1601</v>
      </c>
      <c r="P288" s="324" t="n">
        <v>150</v>
      </c>
      <c r="Q288" s="316" t="n">
        <v>0</v>
      </c>
      <c r="R288" s="316" t="n">
        <v>0</v>
      </c>
      <c r="S288" s="325"/>
    </row>
    <row r="289" customFormat="false" ht="12.75" hidden="false" customHeight="false" outlineLevel="0" collapsed="false">
      <c r="A289" s="316" t="n">
        <v>952</v>
      </c>
      <c r="B289" s="317" t="s">
        <v>426</v>
      </c>
      <c r="C289" s="316" t="n">
        <v>971</v>
      </c>
      <c r="D289" s="318" t="n">
        <v>170</v>
      </c>
      <c r="E289" s="328" t="n">
        <v>216</v>
      </c>
      <c r="F289" s="319" t="n">
        <v>261</v>
      </c>
      <c r="G289" s="321" t="n">
        <v>327</v>
      </c>
      <c r="H289" s="321" t="n">
        <v>350</v>
      </c>
      <c r="I289" s="320" t="n">
        <f aca="false">A289</f>
        <v>952</v>
      </c>
      <c r="J289" s="320" t="n">
        <v>414.7</v>
      </c>
      <c r="K289" s="321" t="n">
        <v>0</v>
      </c>
      <c r="L289" s="321" t="n">
        <v>0</v>
      </c>
      <c r="M289" s="321" t="n">
        <v>0</v>
      </c>
      <c r="N289" s="322" t="n">
        <f aca="false">M289</f>
        <v>0</v>
      </c>
      <c r="O289" s="323" t="n">
        <f aca="false">C289+G289+M289</f>
        <v>1298</v>
      </c>
      <c r="P289" s="324" t="n">
        <v>0</v>
      </c>
      <c r="Q289" s="316" t="n">
        <v>0</v>
      </c>
      <c r="R289" s="316" t="n">
        <v>155</v>
      </c>
      <c r="S289" s="325"/>
    </row>
    <row r="290" customFormat="false" ht="12.75" hidden="false" customHeight="false" outlineLevel="0" collapsed="false">
      <c r="A290" s="316" t="n">
        <v>953</v>
      </c>
      <c r="B290" s="317" t="s">
        <v>427</v>
      </c>
      <c r="C290" s="316" t="n">
        <v>971</v>
      </c>
      <c r="D290" s="318" t="n">
        <v>170</v>
      </c>
      <c r="E290" s="328" t="n">
        <v>216</v>
      </c>
      <c r="F290" s="319" t="n">
        <v>261</v>
      </c>
      <c r="G290" s="321" t="n">
        <v>327</v>
      </c>
      <c r="H290" s="321" t="n">
        <v>350</v>
      </c>
      <c r="I290" s="320" t="n">
        <f aca="false">A290</f>
        <v>953</v>
      </c>
      <c r="J290" s="320" t="n">
        <v>414.7</v>
      </c>
      <c r="K290" s="321" t="n">
        <v>0</v>
      </c>
      <c r="L290" s="321" t="n">
        <v>0</v>
      </c>
      <c r="M290" s="321" t="n">
        <v>0</v>
      </c>
      <c r="N290" s="322" t="n">
        <f aca="false">M290</f>
        <v>0</v>
      </c>
      <c r="O290" s="323" t="n">
        <f aca="false">C290+G290+M290</f>
        <v>1298</v>
      </c>
      <c r="P290" s="324" t="n">
        <v>0</v>
      </c>
      <c r="Q290" s="316" t="n">
        <v>0</v>
      </c>
      <c r="R290" s="316" t="n">
        <v>155</v>
      </c>
      <c r="S290" s="325"/>
    </row>
    <row r="291" customFormat="false" ht="12.75" hidden="false" customHeight="false" outlineLevel="0" collapsed="false">
      <c r="A291" s="316" t="n">
        <v>954</v>
      </c>
      <c r="B291" s="317" t="s">
        <v>428</v>
      </c>
      <c r="C291" s="316" t="n">
        <v>1600</v>
      </c>
      <c r="D291" s="318" t="n">
        <v>88</v>
      </c>
      <c r="E291" s="318" t="n">
        <v>88</v>
      </c>
      <c r="F291" s="319" t="n">
        <f aca="false">IF(C291&lt;972,E291+44,E291)</f>
        <v>88</v>
      </c>
      <c r="G291" s="319" t="n">
        <v>88</v>
      </c>
      <c r="H291" s="319" t="n">
        <v>88</v>
      </c>
      <c r="I291" s="320" t="n">
        <f aca="false">A291</f>
        <v>954</v>
      </c>
      <c r="J291" s="320" t="n">
        <v>88</v>
      </c>
      <c r="K291" s="321" t="n">
        <v>0</v>
      </c>
      <c r="L291" s="321" t="n">
        <v>116</v>
      </c>
      <c r="M291" s="321" t="n">
        <v>233</v>
      </c>
      <c r="N291" s="322" t="n">
        <f aca="false">M291*1.33333</f>
        <v>310.66589</v>
      </c>
      <c r="O291" s="323" t="n">
        <f aca="false">C291+G291+M291</f>
        <v>1921</v>
      </c>
      <c r="P291" s="324" t="n">
        <v>0</v>
      </c>
      <c r="Q291" s="316" t="n">
        <v>0</v>
      </c>
      <c r="R291" s="316" t="n">
        <v>657</v>
      </c>
      <c r="S291" s="325"/>
    </row>
    <row r="292" customFormat="false" ht="12.75" hidden="false" customHeight="false" outlineLevel="0" collapsed="false">
      <c r="A292" s="316" t="n">
        <v>955</v>
      </c>
      <c r="B292" s="317" t="s">
        <v>330</v>
      </c>
      <c r="C292" s="316" t="n">
        <v>971</v>
      </c>
      <c r="D292" s="318" t="n">
        <v>170</v>
      </c>
      <c r="E292" s="328" t="n">
        <v>216</v>
      </c>
      <c r="F292" s="319" t="n">
        <v>261</v>
      </c>
      <c r="G292" s="321" t="n">
        <v>327</v>
      </c>
      <c r="H292" s="321" t="n">
        <v>350</v>
      </c>
      <c r="I292" s="320" t="n">
        <f aca="false">A292</f>
        <v>955</v>
      </c>
      <c r="J292" s="320" t="n">
        <v>414.7</v>
      </c>
      <c r="K292" s="321" t="n">
        <v>0</v>
      </c>
      <c r="L292" s="321" t="n">
        <v>0</v>
      </c>
      <c r="M292" s="321" t="n">
        <v>0</v>
      </c>
      <c r="N292" s="322" t="n">
        <f aca="false">M292</f>
        <v>0</v>
      </c>
      <c r="O292" s="323" t="n">
        <f aca="false">C292+G292+M292</f>
        <v>1298</v>
      </c>
      <c r="P292" s="324" t="n">
        <v>0</v>
      </c>
      <c r="Q292" s="316" t="n">
        <v>0</v>
      </c>
      <c r="R292" s="316" t="n">
        <v>0</v>
      </c>
      <c r="S292" s="325"/>
    </row>
    <row r="293" customFormat="false" ht="12.75" hidden="false" customHeight="false" outlineLevel="0" collapsed="false">
      <c r="A293" s="316" t="n">
        <v>956</v>
      </c>
      <c r="B293" s="317" t="s">
        <v>429</v>
      </c>
      <c r="C293" s="316" t="n">
        <v>1692</v>
      </c>
      <c r="D293" s="318" t="n">
        <v>76</v>
      </c>
      <c r="E293" s="318" t="n">
        <v>76</v>
      </c>
      <c r="F293" s="319" t="n">
        <f aca="false">IF(C293&lt;972,E293+44,E293)</f>
        <v>76</v>
      </c>
      <c r="G293" s="319" t="n">
        <v>76</v>
      </c>
      <c r="H293" s="319" t="n">
        <v>76</v>
      </c>
      <c r="I293" s="320" t="n">
        <f aca="false">A293</f>
        <v>956</v>
      </c>
      <c r="J293" s="320" t="n">
        <v>76</v>
      </c>
      <c r="K293" s="321" t="n">
        <v>0</v>
      </c>
      <c r="L293" s="321" t="n">
        <v>136</v>
      </c>
      <c r="M293" s="321" t="n">
        <v>272</v>
      </c>
      <c r="N293" s="322" t="n">
        <f aca="false">M293*1.33333</f>
        <v>362.66576</v>
      </c>
      <c r="O293" s="323" t="n">
        <f aca="false">C293+G293+M293</f>
        <v>2040</v>
      </c>
      <c r="P293" s="324" t="n">
        <v>0</v>
      </c>
      <c r="Q293" s="316" t="n">
        <v>0</v>
      </c>
      <c r="R293" s="316" t="n">
        <v>663</v>
      </c>
      <c r="S293" s="325"/>
    </row>
    <row r="294" customFormat="false" ht="12.75" hidden="false" customHeight="false" outlineLevel="0" collapsed="false">
      <c r="A294" s="316" t="n">
        <v>957</v>
      </c>
      <c r="B294" s="317" t="s">
        <v>430</v>
      </c>
      <c r="C294" s="316" t="n">
        <v>1700</v>
      </c>
      <c r="D294" s="318" t="n">
        <v>75</v>
      </c>
      <c r="E294" s="318" t="n">
        <v>75</v>
      </c>
      <c r="F294" s="319" t="n">
        <f aca="false">IF(C294&lt;972,E294+44,E294)</f>
        <v>75</v>
      </c>
      <c r="G294" s="319" t="n">
        <v>75</v>
      </c>
      <c r="H294" s="319" t="n">
        <v>75</v>
      </c>
      <c r="I294" s="320" t="n">
        <f aca="false">A294</f>
        <v>957</v>
      </c>
      <c r="J294" s="320" t="n">
        <v>75</v>
      </c>
      <c r="K294" s="321" t="n">
        <v>0</v>
      </c>
      <c r="L294" s="321" t="n">
        <v>0</v>
      </c>
      <c r="M294" s="321" t="n">
        <v>310</v>
      </c>
      <c r="N294" s="322" t="n">
        <f aca="false">M294*1.33333</f>
        <v>413.3323</v>
      </c>
      <c r="O294" s="323" t="n">
        <f aca="false">C294+G294+M294</f>
        <v>2085</v>
      </c>
      <c r="P294" s="324" t="n">
        <v>0</v>
      </c>
      <c r="Q294" s="316" t="n">
        <v>0</v>
      </c>
      <c r="R294" s="316" t="n">
        <v>0</v>
      </c>
      <c r="S294" s="325"/>
    </row>
    <row r="295" customFormat="false" ht="12.75" hidden="false" customHeight="false" outlineLevel="0" collapsed="false">
      <c r="A295" s="316" t="n">
        <v>958</v>
      </c>
      <c r="B295" s="317" t="s">
        <v>431</v>
      </c>
      <c r="C295" s="316" t="n">
        <v>2913</v>
      </c>
      <c r="D295" s="318" t="n">
        <v>0</v>
      </c>
      <c r="E295" s="318" t="n">
        <v>0</v>
      </c>
      <c r="F295" s="319" t="n">
        <f aca="false">IF(C295&lt;972,E295+44,E295)</f>
        <v>0</v>
      </c>
      <c r="G295" s="319" t="n">
        <v>0</v>
      </c>
      <c r="H295" s="319" t="n">
        <v>0</v>
      </c>
      <c r="I295" s="320" t="n">
        <f aca="false">A295</f>
        <v>958</v>
      </c>
      <c r="J295" s="320" t="n">
        <v>0</v>
      </c>
      <c r="K295" s="321" t="n">
        <v>0</v>
      </c>
      <c r="L295" s="321" t="n">
        <v>0</v>
      </c>
      <c r="M295" s="321" t="n">
        <v>0</v>
      </c>
      <c r="N295" s="322" t="n">
        <f aca="false">M295</f>
        <v>0</v>
      </c>
      <c r="O295" s="323" t="n">
        <f aca="false">C295+G295+M295</f>
        <v>2913</v>
      </c>
      <c r="P295" s="324" t="n">
        <v>0</v>
      </c>
      <c r="Q295" s="316" t="n">
        <v>0</v>
      </c>
      <c r="R295" s="316" t="n">
        <v>0</v>
      </c>
      <c r="S295" s="325"/>
    </row>
    <row r="296" customFormat="false" ht="12.75" hidden="false" customHeight="false" outlineLevel="0" collapsed="false">
      <c r="A296" s="316" t="n">
        <v>959</v>
      </c>
      <c r="B296" s="317" t="s">
        <v>432</v>
      </c>
      <c r="C296" s="316" t="n">
        <v>1942</v>
      </c>
      <c r="D296" s="318" t="n">
        <v>7</v>
      </c>
      <c r="E296" s="318" t="n">
        <v>7</v>
      </c>
      <c r="F296" s="319" t="n">
        <f aca="false">IF(C296&lt;972,E296+44,E296)</f>
        <v>7</v>
      </c>
      <c r="G296" s="319" t="n">
        <v>43</v>
      </c>
      <c r="H296" s="319" t="n">
        <v>43</v>
      </c>
      <c r="I296" s="320" t="n">
        <f aca="false">A296</f>
        <v>959</v>
      </c>
      <c r="J296" s="320" t="n">
        <v>43</v>
      </c>
      <c r="K296" s="321" t="n">
        <v>0</v>
      </c>
      <c r="L296" s="321" t="n">
        <v>0</v>
      </c>
      <c r="M296" s="321" t="n">
        <v>388</v>
      </c>
      <c r="N296" s="322" t="n">
        <f aca="false">M296</f>
        <v>388</v>
      </c>
      <c r="O296" s="323" t="n">
        <f aca="false">C296+G296+M296</f>
        <v>2373</v>
      </c>
      <c r="P296" s="324" t="n">
        <v>0</v>
      </c>
      <c r="Q296" s="316" t="n">
        <v>0</v>
      </c>
      <c r="R296" s="316" t="n">
        <v>0</v>
      </c>
      <c r="S296" s="325"/>
    </row>
    <row r="297" customFormat="false" ht="12.75" hidden="false" customHeight="false" outlineLevel="0" collapsed="false">
      <c r="A297" s="316" t="n">
        <v>960</v>
      </c>
      <c r="B297" s="317" t="s">
        <v>433</v>
      </c>
      <c r="C297" s="316" t="n">
        <v>1600</v>
      </c>
      <c r="D297" s="318" t="n">
        <v>68</v>
      </c>
      <c r="E297" s="318" t="n">
        <v>68</v>
      </c>
      <c r="F297" s="319" t="n">
        <f aca="false">IF(C297&lt;972,E297+44,E297)</f>
        <v>68</v>
      </c>
      <c r="G297" s="319" t="n">
        <v>68</v>
      </c>
      <c r="H297" s="319" t="n">
        <v>68</v>
      </c>
      <c r="I297" s="320" t="n">
        <f aca="false">A297</f>
        <v>960</v>
      </c>
      <c r="J297" s="320" t="n">
        <v>68</v>
      </c>
      <c r="K297" s="321" t="n">
        <v>0</v>
      </c>
      <c r="L297" s="321" t="n">
        <v>0</v>
      </c>
      <c r="M297" s="321" t="n">
        <v>233</v>
      </c>
      <c r="N297" s="322" t="n">
        <f aca="false">M297</f>
        <v>233</v>
      </c>
      <c r="O297" s="323" t="n">
        <f aca="false">C297+G297+M297</f>
        <v>1901</v>
      </c>
      <c r="P297" s="324" t="n">
        <v>0</v>
      </c>
      <c r="Q297" s="316" t="n">
        <v>0</v>
      </c>
      <c r="R297" s="316" t="n">
        <v>0</v>
      </c>
      <c r="S297" s="325"/>
    </row>
    <row r="298" customFormat="false" ht="14.25" hidden="false" customHeight="false" outlineLevel="0" collapsed="false">
      <c r="A298" s="316" t="n">
        <v>961</v>
      </c>
      <c r="B298" s="317" t="s">
        <v>434</v>
      </c>
      <c r="C298" s="316" t="n">
        <v>1580</v>
      </c>
      <c r="D298" s="318" t="n">
        <v>90</v>
      </c>
      <c r="E298" s="318" t="n">
        <v>90</v>
      </c>
      <c r="F298" s="319" t="n">
        <f aca="false">IF(C298&lt;972,E298+44,E298)</f>
        <v>90</v>
      </c>
      <c r="G298" s="319" t="n">
        <v>90</v>
      </c>
      <c r="H298" s="319" t="n">
        <v>90</v>
      </c>
      <c r="I298" s="320" t="n">
        <f aca="false">A298</f>
        <v>961</v>
      </c>
      <c r="J298" s="320" t="n">
        <v>90</v>
      </c>
      <c r="K298" s="321" t="n">
        <v>0</v>
      </c>
      <c r="L298" s="321" t="n">
        <v>0</v>
      </c>
      <c r="M298" s="357" t="n">
        <v>347.6</v>
      </c>
      <c r="N298" s="322" t="n">
        <f aca="false">M298</f>
        <v>347.6</v>
      </c>
      <c r="O298" s="323" t="n">
        <f aca="false">C298+G298+M298</f>
        <v>2017.6</v>
      </c>
      <c r="P298" s="324" t="n">
        <v>0</v>
      </c>
      <c r="Q298" s="316" t="n">
        <v>0</v>
      </c>
      <c r="R298" s="316" t="n">
        <v>0</v>
      </c>
      <c r="S298" s="325"/>
    </row>
    <row r="299" customFormat="false" ht="12.75" hidden="false" customHeight="false" outlineLevel="0" collapsed="false">
      <c r="A299" s="316" t="n">
        <v>962</v>
      </c>
      <c r="B299" s="317" t="s">
        <v>435</v>
      </c>
      <c r="C299" s="316" t="n">
        <v>1580</v>
      </c>
      <c r="D299" s="318" t="n">
        <v>90</v>
      </c>
      <c r="E299" s="318" t="n">
        <v>90</v>
      </c>
      <c r="F299" s="319" t="n">
        <f aca="false">IF(C299&lt;972,E299+44,E299)</f>
        <v>90</v>
      </c>
      <c r="G299" s="319" t="n">
        <v>90</v>
      </c>
      <c r="H299" s="319" t="n">
        <v>90</v>
      </c>
      <c r="I299" s="320" t="n">
        <f aca="false">A299</f>
        <v>962</v>
      </c>
      <c r="J299" s="320" t="n">
        <v>90</v>
      </c>
      <c r="K299" s="321" t="n">
        <v>0</v>
      </c>
      <c r="L299" s="321" t="n">
        <v>0</v>
      </c>
      <c r="M299" s="321" t="n">
        <v>0</v>
      </c>
      <c r="N299" s="322" t="n">
        <f aca="false">M299</f>
        <v>0</v>
      </c>
      <c r="O299" s="323" t="n">
        <f aca="false">C299+G299+M299</f>
        <v>1670</v>
      </c>
      <c r="P299" s="324" t="n">
        <v>0</v>
      </c>
      <c r="Q299" s="316" t="n">
        <v>0</v>
      </c>
      <c r="R299" s="316" t="n">
        <v>0</v>
      </c>
      <c r="S299" s="325"/>
    </row>
    <row r="300" customFormat="false" ht="12.75" hidden="false" customHeight="false" outlineLevel="0" collapsed="false">
      <c r="A300" s="316" t="n">
        <v>963</v>
      </c>
      <c r="B300" s="317" t="s">
        <v>436</v>
      </c>
      <c r="C300" s="316" t="n">
        <v>951</v>
      </c>
      <c r="D300" s="318" t="n">
        <v>170</v>
      </c>
      <c r="E300" s="328" t="n">
        <v>216</v>
      </c>
      <c r="F300" s="319" t="n">
        <v>261</v>
      </c>
      <c r="G300" s="321" t="n">
        <v>327</v>
      </c>
      <c r="H300" s="321" t="n">
        <v>350</v>
      </c>
      <c r="I300" s="320" t="n">
        <f aca="false">A300</f>
        <v>963</v>
      </c>
      <c r="J300" s="320" t="n">
        <v>414.7</v>
      </c>
      <c r="K300" s="321" t="n">
        <v>0</v>
      </c>
      <c r="L300" s="321" t="n">
        <v>0</v>
      </c>
      <c r="M300" s="321" t="n">
        <v>0</v>
      </c>
      <c r="N300" s="322" t="n">
        <f aca="false">M300</f>
        <v>0</v>
      </c>
      <c r="O300" s="323" t="n">
        <f aca="false">C300+G300+M300</f>
        <v>1278</v>
      </c>
      <c r="P300" s="324" t="n">
        <v>0</v>
      </c>
      <c r="Q300" s="316" t="n">
        <v>0</v>
      </c>
      <c r="R300" s="316" t="n">
        <v>0</v>
      </c>
      <c r="S300" s="325"/>
    </row>
    <row r="301" customFormat="false" ht="12.75" hidden="false" customHeight="false" outlineLevel="0" collapsed="false">
      <c r="A301" s="316" t="n">
        <v>965</v>
      </c>
      <c r="B301" s="317" t="s">
        <v>437</v>
      </c>
      <c r="C301" s="316" t="n">
        <v>2913</v>
      </c>
      <c r="D301" s="318" t="n">
        <v>0</v>
      </c>
      <c r="E301" s="318" t="n">
        <v>0</v>
      </c>
      <c r="F301" s="319" t="n">
        <f aca="false">IF(C301&lt;972,E301+44,E301)</f>
        <v>0</v>
      </c>
      <c r="G301" s="319" t="n">
        <v>0</v>
      </c>
      <c r="H301" s="319" t="n">
        <v>0</v>
      </c>
      <c r="I301" s="320" t="n">
        <f aca="false">A301</f>
        <v>965</v>
      </c>
      <c r="J301" s="320" t="n">
        <v>0</v>
      </c>
      <c r="K301" s="321" t="n">
        <v>0</v>
      </c>
      <c r="L301" s="321" t="n">
        <v>0</v>
      </c>
      <c r="M301" s="321" t="n">
        <v>0</v>
      </c>
      <c r="N301" s="322" t="n">
        <f aca="false">M301</f>
        <v>0</v>
      </c>
      <c r="O301" s="323" t="n">
        <f aca="false">C301+G301+M301</f>
        <v>2913</v>
      </c>
      <c r="P301" s="324" t="n">
        <v>0</v>
      </c>
      <c r="Q301" s="316" t="n">
        <v>0</v>
      </c>
      <c r="R301" s="316" t="n">
        <v>0</v>
      </c>
      <c r="S301" s="325"/>
    </row>
    <row r="302" customFormat="false" ht="14.25" hidden="false" customHeight="false" outlineLevel="0" collapsed="false">
      <c r="A302" s="316" t="n">
        <v>966</v>
      </c>
      <c r="B302" s="317" t="s">
        <v>438</v>
      </c>
      <c r="C302" s="316" t="n">
        <v>1850</v>
      </c>
      <c r="D302" s="318" t="n">
        <v>55</v>
      </c>
      <c r="E302" s="318" t="n">
        <v>55</v>
      </c>
      <c r="F302" s="319" t="n">
        <f aca="false">IF(C302&lt;972,E302+44,E302)</f>
        <v>55</v>
      </c>
      <c r="G302" s="319" t="n">
        <v>55</v>
      </c>
      <c r="H302" s="319" t="n">
        <v>55</v>
      </c>
      <c r="I302" s="320" t="n">
        <f aca="false">A302</f>
        <v>966</v>
      </c>
      <c r="J302" s="320" t="n">
        <v>55</v>
      </c>
      <c r="K302" s="321" t="n">
        <v>0</v>
      </c>
      <c r="L302" s="321" t="n">
        <v>0</v>
      </c>
      <c r="M302" s="357" t="n">
        <v>434.5</v>
      </c>
      <c r="N302" s="322" t="n">
        <f aca="false">M302</f>
        <v>434.5</v>
      </c>
      <c r="O302" s="323" t="n">
        <f aca="false">C302+G302+M302</f>
        <v>2339.5</v>
      </c>
      <c r="P302" s="324" t="n">
        <v>0</v>
      </c>
      <c r="Q302" s="316" t="n">
        <v>0</v>
      </c>
      <c r="R302" s="316" t="n">
        <v>0</v>
      </c>
      <c r="S302" s="325"/>
    </row>
    <row r="303" customFormat="false" ht="12.75" hidden="false" customHeight="false" outlineLevel="0" collapsed="false">
      <c r="A303" s="316" t="n">
        <v>967</v>
      </c>
      <c r="B303" s="317" t="s">
        <v>439</v>
      </c>
      <c r="C303" s="316" t="n">
        <v>1564</v>
      </c>
      <c r="D303" s="318" t="n">
        <v>93</v>
      </c>
      <c r="E303" s="318" t="n">
        <v>93</v>
      </c>
      <c r="F303" s="319" t="n">
        <f aca="false">IF(C303&lt;972,E303+44,E303)</f>
        <v>93</v>
      </c>
      <c r="G303" s="319" t="n">
        <v>93</v>
      </c>
      <c r="H303" s="319" t="n">
        <v>93</v>
      </c>
      <c r="I303" s="320" t="n">
        <f aca="false">A303</f>
        <v>967</v>
      </c>
      <c r="J303" s="320" t="n">
        <v>93</v>
      </c>
      <c r="K303" s="321" t="n">
        <v>0</v>
      </c>
      <c r="L303" s="321" t="n">
        <v>0</v>
      </c>
      <c r="M303" s="321" t="n">
        <v>0</v>
      </c>
      <c r="N303" s="322" t="n">
        <f aca="false">M303</f>
        <v>0</v>
      </c>
      <c r="O303" s="323" t="n">
        <f aca="false">C303+G303+M303</f>
        <v>1657</v>
      </c>
      <c r="P303" s="324" t="n">
        <v>0</v>
      </c>
      <c r="Q303" s="316" t="n">
        <v>0</v>
      </c>
      <c r="R303" s="316" t="n">
        <v>0</v>
      </c>
      <c r="S303" s="325"/>
    </row>
    <row r="304" customFormat="false" ht="12.75" hidden="false" customHeight="false" outlineLevel="0" collapsed="false">
      <c r="A304" s="316" t="n">
        <v>968</v>
      </c>
      <c r="B304" s="317" t="s">
        <v>376</v>
      </c>
      <c r="C304" s="316" t="n">
        <v>1500</v>
      </c>
      <c r="D304" s="318" t="n">
        <v>101</v>
      </c>
      <c r="E304" s="318" t="n">
        <v>101</v>
      </c>
      <c r="F304" s="319" t="n">
        <f aca="false">IF(C304&lt;972,E304+44,E304)</f>
        <v>101</v>
      </c>
      <c r="G304" s="319" t="n">
        <v>101</v>
      </c>
      <c r="H304" s="319" t="n">
        <v>101</v>
      </c>
      <c r="I304" s="320" t="n">
        <f aca="false">A304</f>
        <v>968</v>
      </c>
      <c r="J304" s="320" t="n">
        <v>101</v>
      </c>
      <c r="K304" s="321" t="n">
        <v>0</v>
      </c>
      <c r="L304" s="321" t="n">
        <v>0</v>
      </c>
      <c r="M304" s="321" t="n">
        <v>388</v>
      </c>
      <c r="N304" s="322" t="n">
        <f aca="false">M304*1.33333</f>
        <v>517.33204</v>
      </c>
      <c r="O304" s="323" t="n">
        <f aca="false">C304+G304+M304</f>
        <v>1989</v>
      </c>
      <c r="P304" s="324" t="n">
        <v>0</v>
      </c>
      <c r="Q304" s="316" t="n">
        <v>0</v>
      </c>
      <c r="R304" s="316" t="n">
        <v>0</v>
      </c>
      <c r="S304" s="325"/>
    </row>
    <row r="305" customFormat="false" ht="12.75" hidden="false" customHeight="false" outlineLevel="0" collapsed="false">
      <c r="A305" s="316" t="n">
        <v>969</v>
      </c>
      <c r="B305" s="317" t="s">
        <v>440</v>
      </c>
      <c r="C305" s="316" t="n">
        <v>971</v>
      </c>
      <c r="D305" s="318" t="n">
        <v>170</v>
      </c>
      <c r="E305" s="328" t="n">
        <v>216</v>
      </c>
      <c r="F305" s="319" t="n">
        <v>261</v>
      </c>
      <c r="G305" s="321" t="n">
        <v>327</v>
      </c>
      <c r="H305" s="321" t="n">
        <v>350</v>
      </c>
      <c r="I305" s="320" t="n">
        <f aca="false">A305</f>
        <v>969</v>
      </c>
      <c r="J305" s="320" t="n">
        <v>414.7</v>
      </c>
      <c r="K305" s="321" t="n">
        <v>0</v>
      </c>
      <c r="L305" s="321" t="n">
        <v>0</v>
      </c>
      <c r="M305" s="321" t="n">
        <v>0</v>
      </c>
      <c r="N305" s="322" t="n">
        <f aca="false">M305</f>
        <v>0</v>
      </c>
      <c r="O305" s="323" t="n">
        <f aca="false">C305+G305+M305</f>
        <v>1298</v>
      </c>
      <c r="P305" s="324" t="n">
        <v>150</v>
      </c>
      <c r="Q305" s="316" t="n">
        <v>0</v>
      </c>
      <c r="R305" s="316" t="n">
        <v>0</v>
      </c>
      <c r="S305" s="325"/>
    </row>
    <row r="306" customFormat="false" ht="12.75" hidden="false" customHeight="false" outlineLevel="0" collapsed="false">
      <c r="A306" s="316" t="n">
        <v>970</v>
      </c>
      <c r="B306" s="317" t="s">
        <v>441</v>
      </c>
      <c r="C306" s="316" t="n">
        <v>1480</v>
      </c>
      <c r="D306" s="318" t="n">
        <v>104</v>
      </c>
      <c r="E306" s="318" t="n">
        <v>104</v>
      </c>
      <c r="F306" s="319" t="n">
        <f aca="false">IF(C306&lt;972,E306+44,E306)</f>
        <v>104</v>
      </c>
      <c r="G306" s="319" t="n">
        <v>104</v>
      </c>
      <c r="H306" s="319" t="n">
        <v>104</v>
      </c>
      <c r="I306" s="320" t="n">
        <f aca="false">A306</f>
        <v>970</v>
      </c>
      <c r="J306" s="320" t="n">
        <v>104</v>
      </c>
      <c r="K306" s="321" t="n">
        <v>0</v>
      </c>
      <c r="L306" s="321" t="n">
        <v>0</v>
      </c>
      <c r="M306" s="321" t="n">
        <v>0</v>
      </c>
      <c r="N306" s="322" t="n">
        <f aca="false">M306</f>
        <v>0</v>
      </c>
      <c r="O306" s="323" t="n">
        <f aca="false">C306+G306+M306</f>
        <v>1584</v>
      </c>
      <c r="P306" s="324" t="n">
        <v>0</v>
      </c>
      <c r="Q306" s="316" t="n">
        <v>0</v>
      </c>
      <c r="R306" s="316" t="n">
        <v>0</v>
      </c>
      <c r="S306" s="325"/>
    </row>
    <row r="307" customFormat="false" ht="12.75" hidden="false" customHeight="false" outlineLevel="0" collapsed="false">
      <c r="A307" s="316" t="n">
        <v>971</v>
      </c>
      <c r="B307" s="317" t="s">
        <v>318</v>
      </c>
      <c r="C307" s="316" t="n">
        <v>1400</v>
      </c>
      <c r="D307" s="318" t="n">
        <v>114</v>
      </c>
      <c r="E307" s="318" t="n">
        <v>114</v>
      </c>
      <c r="F307" s="319" t="n">
        <f aca="false">IF(C307&lt;972,E307+44,E307)</f>
        <v>114</v>
      </c>
      <c r="G307" s="319" t="n">
        <v>114</v>
      </c>
      <c r="H307" s="319" t="n">
        <v>114</v>
      </c>
      <c r="I307" s="320" t="n">
        <f aca="false">A307</f>
        <v>971</v>
      </c>
      <c r="J307" s="320" t="n">
        <v>114</v>
      </c>
      <c r="K307" s="321" t="n">
        <v>0</v>
      </c>
      <c r="L307" s="321" t="n">
        <v>116</v>
      </c>
      <c r="M307" s="321" t="n">
        <v>233</v>
      </c>
      <c r="N307" s="322" t="n">
        <f aca="false">M307*1.33333</f>
        <v>310.66589</v>
      </c>
      <c r="O307" s="323" t="n">
        <f aca="false">C307+G307+M307</f>
        <v>1747</v>
      </c>
      <c r="P307" s="324" t="n">
        <v>150</v>
      </c>
      <c r="Q307" s="316" t="n">
        <v>0</v>
      </c>
      <c r="R307" s="316" t="n">
        <v>0</v>
      </c>
      <c r="S307" s="325"/>
    </row>
    <row r="308" customFormat="false" ht="12.75" hidden="false" customHeight="false" outlineLevel="0" collapsed="false">
      <c r="A308" s="316" t="n">
        <v>972</v>
      </c>
      <c r="B308" s="317" t="s">
        <v>442</v>
      </c>
      <c r="C308" s="316" t="n">
        <v>1692</v>
      </c>
      <c r="D308" s="318" t="n">
        <v>76</v>
      </c>
      <c r="E308" s="318" t="n">
        <v>76</v>
      </c>
      <c r="F308" s="319" t="n">
        <f aca="false">IF(C308&lt;972,E308+44,E308)</f>
        <v>76</v>
      </c>
      <c r="G308" s="319" t="n">
        <v>76</v>
      </c>
      <c r="H308" s="319" t="n">
        <v>76</v>
      </c>
      <c r="I308" s="320" t="n">
        <f aca="false">A308</f>
        <v>972</v>
      </c>
      <c r="J308" s="320" t="n">
        <v>76</v>
      </c>
      <c r="K308" s="321" t="n">
        <v>0</v>
      </c>
      <c r="L308" s="321" t="n">
        <v>136</v>
      </c>
      <c r="M308" s="321" t="n">
        <v>272</v>
      </c>
      <c r="N308" s="322" t="n">
        <f aca="false">M308*1.33333</f>
        <v>362.66576</v>
      </c>
      <c r="O308" s="323" t="n">
        <f aca="false">C308+G308+M308</f>
        <v>2040</v>
      </c>
      <c r="P308" s="324" t="n">
        <v>17</v>
      </c>
      <c r="Q308" s="316" t="n">
        <v>0</v>
      </c>
      <c r="R308" s="316" t="n">
        <v>0</v>
      </c>
      <c r="S308" s="325"/>
    </row>
    <row r="309" customFormat="false" ht="12.75" hidden="false" customHeight="false" outlineLevel="0" collapsed="false">
      <c r="A309" s="316" t="n">
        <v>973</v>
      </c>
      <c r="B309" s="317" t="s">
        <v>443</v>
      </c>
      <c r="C309" s="316" t="n">
        <v>1592</v>
      </c>
      <c r="D309" s="318" t="n">
        <v>89</v>
      </c>
      <c r="E309" s="318" t="n">
        <v>89</v>
      </c>
      <c r="F309" s="319" t="n">
        <f aca="false">IF(C309&lt;972,E309+44,E309)</f>
        <v>89</v>
      </c>
      <c r="G309" s="319" t="n">
        <v>89</v>
      </c>
      <c r="H309" s="319" t="n">
        <v>89</v>
      </c>
      <c r="I309" s="320" t="n">
        <f aca="false">A309</f>
        <v>973</v>
      </c>
      <c r="J309" s="320" t="n">
        <v>89</v>
      </c>
      <c r="K309" s="321" t="n">
        <v>0</v>
      </c>
      <c r="L309" s="321" t="n">
        <v>0</v>
      </c>
      <c r="M309" s="321" t="n">
        <v>233</v>
      </c>
      <c r="N309" s="322" t="n">
        <f aca="false">M309*1.33333</f>
        <v>310.66589</v>
      </c>
      <c r="O309" s="323" t="n">
        <f aca="false">C309+G309+M309</f>
        <v>1914</v>
      </c>
      <c r="P309" s="324" t="n">
        <v>17</v>
      </c>
      <c r="Q309" s="316" t="n">
        <v>0</v>
      </c>
      <c r="R309" s="316" t="n">
        <v>0</v>
      </c>
      <c r="S309" s="325"/>
    </row>
    <row r="310" customFormat="false" ht="12.75" hidden="false" customHeight="false" outlineLevel="0" collapsed="false">
      <c r="A310" s="316" t="n">
        <v>974</v>
      </c>
      <c r="B310" s="317" t="s">
        <v>444</v>
      </c>
      <c r="C310" s="316" t="n">
        <v>1500</v>
      </c>
      <c r="D310" s="318" t="n">
        <v>101</v>
      </c>
      <c r="E310" s="318" t="n">
        <v>101</v>
      </c>
      <c r="F310" s="319" t="n">
        <f aca="false">IF(C310&lt;972,E310+44,E310)</f>
        <v>101</v>
      </c>
      <c r="G310" s="319" t="n">
        <v>101</v>
      </c>
      <c r="H310" s="319" t="n">
        <v>101</v>
      </c>
      <c r="I310" s="320" t="n">
        <f aca="false">A310</f>
        <v>974</v>
      </c>
      <c r="J310" s="320" t="n">
        <v>101</v>
      </c>
      <c r="K310" s="321" t="n">
        <v>0</v>
      </c>
      <c r="L310" s="321" t="n">
        <v>0</v>
      </c>
      <c r="M310" s="321" t="n">
        <v>0</v>
      </c>
      <c r="N310" s="322" t="n">
        <f aca="false">M310</f>
        <v>0</v>
      </c>
      <c r="O310" s="323" t="n">
        <f aca="false">C310+G310+M310</f>
        <v>1601</v>
      </c>
      <c r="P310" s="324" t="n">
        <v>150</v>
      </c>
      <c r="Q310" s="316" t="n">
        <v>0</v>
      </c>
      <c r="R310" s="316" t="n">
        <v>0</v>
      </c>
      <c r="S310" s="325"/>
    </row>
    <row r="311" customFormat="false" ht="12.75" hidden="false" customHeight="false" outlineLevel="0" collapsed="false">
      <c r="A311" s="316" t="n">
        <v>975</v>
      </c>
      <c r="B311" s="317" t="s">
        <v>445</v>
      </c>
      <c r="C311" s="316" t="n">
        <v>971</v>
      </c>
      <c r="D311" s="318" t="n">
        <v>170</v>
      </c>
      <c r="E311" s="328" t="n">
        <v>216</v>
      </c>
      <c r="F311" s="319" t="n">
        <v>261</v>
      </c>
      <c r="G311" s="321" t="n">
        <v>327</v>
      </c>
      <c r="H311" s="321" t="n">
        <v>350</v>
      </c>
      <c r="I311" s="320" t="n">
        <f aca="false">A311</f>
        <v>975</v>
      </c>
      <c r="J311" s="320" t="n">
        <v>414.7</v>
      </c>
      <c r="K311" s="321" t="n">
        <v>0</v>
      </c>
      <c r="L311" s="321" t="n">
        <v>0</v>
      </c>
      <c r="M311" s="321" t="n">
        <v>0</v>
      </c>
      <c r="N311" s="322" t="n">
        <f aca="false">M311</f>
        <v>0</v>
      </c>
      <c r="O311" s="323" t="n">
        <f aca="false">C311+G311+M311</f>
        <v>1298</v>
      </c>
      <c r="P311" s="324" t="n">
        <v>0</v>
      </c>
      <c r="Q311" s="316" t="n">
        <v>0</v>
      </c>
      <c r="R311" s="316" t="n">
        <v>0</v>
      </c>
      <c r="S311" s="325"/>
    </row>
    <row r="312" customFormat="false" ht="12.75" hidden="false" customHeight="false" outlineLevel="0" collapsed="false">
      <c r="A312" s="316" t="n">
        <v>976</v>
      </c>
      <c r="B312" s="317" t="s">
        <v>446</v>
      </c>
      <c r="C312" s="316" t="n">
        <v>971</v>
      </c>
      <c r="D312" s="318" t="n">
        <v>170</v>
      </c>
      <c r="E312" s="328" t="n">
        <v>216</v>
      </c>
      <c r="F312" s="319" t="n">
        <v>261</v>
      </c>
      <c r="G312" s="321" t="n">
        <v>327</v>
      </c>
      <c r="H312" s="321" t="n">
        <v>350</v>
      </c>
      <c r="I312" s="320" t="n">
        <f aca="false">A312</f>
        <v>976</v>
      </c>
      <c r="J312" s="320" t="n">
        <v>414.7</v>
      </c>
      <c r="K312" s="321" t="n">
        <v>0</v>
      </c>
      <c r="L312" s="321" t="n">
        <v>0</v>
      </c>
      <c r="M312" s="321" t="n">
        <v>0</v>
      </c>
      <c r="N312" s="322" t="n">
        <f aca="false">M312</f>
        <v>0</v>
      </c>
      <c r="O312" s="323" t="n">
        <f aca="false">C312+G312+M312</f>
        <v>1298</v>
      </c>
      <c r="P312" s="324" t="n">
        <v>0</v>
      </c>
      <c r="Q312" s="316" t="n">
        <v>0</v>
      </c>
      <c r="R312" s="316" t="n">
        <v>0</v>
      </c>
      <c r="S312" s="325"/>
    </row>
    <row r="313" customFormat="false" ht="12.75" hidden="false" customHeight="false" outlineLevel="0" collapsed="false">
      <c r="A313" s="316" t="n">
        <v>977</v>
      </c>
      <c r="B313" s="317" t="s">
        <v>447</v>
      </c>
      <c r="C313" s="316" t="n">
        <v>971</v>
      </c>
      <c r="D313" s="318" t="n">
        <v>170</v>
      </c>
      <c r="E313" s="328" t="n">
        <v>216</v>
      </c>
      <c r="F313" s="319" t="n">
        <v>261</v>
      </c>
      <c r="G313" s="321" t="n">
        <v>327</v>
      </c>
      <c r="H313" s="321" t="n">
        <v>350</v>
      </c>
      <c r="I313" s="320" t="n">
        <f aca="false">A313</f>
        <v>977</v>
      </c>
      <c r="J313" s="320" t="n">
        <v>414.7</v>
      </c>
      <c r="K313" s="321" t="n">
        <v>0</v>
      </c>
      <c r="L313" s="321" t="n">
        <v>0</v>
      </c>
      <c r="M313" s="321" t="n">
        <v>0</v>
      </c>
      <c r="N313" s="322" t="n">
        <f aca="false">M313</f>
        <v>0</v>
      </c>
      <c r="O313" s="323" t="n">
        <f aca="false">C313+G313+M313</f>
        <v>1298</v>
      </c>
      <c r="P313" s="324" t="n">
        <v>0</v>
      </c>
      <c r="Q313" s="316" t="n">
        <v>0</v>
      </c>
      <c r="R313" s="316" t="n">
        <v>0</v>
      </c>
      <c r="S313" s="325"/>
    </row>
    <row r="314" customFormat="false" ht="12.75" hidden="false" customHeight="false" outlineLevel="0" collapsed="false">
      <c r="A314" s="316" t="n">
        <v>978</v>
      </c>
      <c r="B314" s="317" t="s">
        <v>448</v>
      </c>
      <c r="C314" s="316" t="n">
        <v>1840</v>
      </c>
      <c r="D314" s="318" t="n">
        <v>57</v>
      </c>
      <c r="E314" s="318" t="n">
        <v>57</v>
      </c>
      <c r="F314" s="319" t="n">
        <f aca="false">IF(C314&lt;972,E314+44,E314)</f>
        <v>57</v>
      </c>
      <c r="G314" s="319" t="n">
        <v>57</v>
      </c>
      <c r="H314" s="319" t="n">
        <v>57</v>
      </c>
      <c r="I314" s="320" t="n">
        <f aca="false">A314</f>
        <v>978</v>
      </c>
      <c r="J314" s="320" t="n">
        <v>57</v>
      </c>
      <c r="K314" s="321" t="n">
        <v>0</v>
      </c>
      <c r="L314" s="321" t="n">
        <v>194</v>
      </c>
      <c r="M314" s="321" t="n">
        <v>388</v>
      </c>
      <c r="N314" s="322" t="n">
        <f aca="false">M314*1.33333</f>
        <v>517.33204</v>
      </c>
      <c r="O314" s="323" t="n">
        <f aca="false">C314+G314+M314</f>
        <v>2285</v>
      </c>
      <c r="P314" s="324" t="n">
        <v>0</v>
      </c>
      <c r="Q314" s="316" t="n">
        <v>0</v>
      </c>
      <c r="R314" s="316" t="n">
        <v>0</v>
      </c>
      <c r="S314" s="325"/>
    </row>
    <row r="315" customFormat="false" ht="12.75" hidden="false" customHeight="false" outlineLevel="0" collapsed="false">
      <c r="A315" s="316" t="n">
        <v>979</v>
      </c>
      <c r="B315" s="317" t="s">
        <v>449</v>
      </c>
      <c r="C315" s="316" t="n">
        <v>1400</v>
      </c>
      <c r="D315" s="318" t="n">
        <v>70</v>
      </c>
      <c r="E315" s="318" t="n">
        <v>70</v>
      </c>
      <c r="F315" s="319" t="n">
        <f aca="false">IF(C315&lt;972,E315+44,E315)</f>
        <v>70</v>
      </c>
      <c r="G315" s="319" t="n">
        <v>70</v>
      </c>
      <c r="H315" s="319" t="n">
        <v>70</v>
      </c>
      <c r="I315" s="320" t="n">
        <f aca="false">A315</f>
        <v>979</v>
      </c>
      <c r="J315" s="320" t="n">
        <v>70</v>
      </c>
      <c r="K315" s="321" t="n">
        <v>0</v>
      </c>
      <c r="L315" s="321" t="n">
        <v>0</v>
      </c>
      <c r="M315" s="321" t="n">
        <v>233</v>
      </c>
      <c r="N315" s="322" t="n">
        <f aca="false">M315*1.33333</f>
        <v>310.66589</v>
      </c>
      <c r="O315" s="323" t="n">
        <f aca="false">C315+G315+M315</f>
        <v>1703</v>
      </c>
      <c r="P315" s="324" t="n">
        <v>0</v>
      </c>
      <c r="Q315" s="316" t="n">
        <v>0</v>
      </c>
      <c r="R315" s="316" t="n">
        <v>0</v>
      </c>
      <c r="S315" s="325"/>
    </row>
    <row r="316" customFormat="false" ht="12.75" hidden="false" customHeight="false" outlineLevel="0" collapsed="false">
      <c r="A316" s="316" t="n">
        <v>980</v>
      </c>
      <c r="B316" s="317" t="s">
        <v>450</v>
      </c>
      <c r="C316" s="316" t="n">
        <v>1300</v>
      </c>
      <c r="D316" s="318" t="n">
        <v>222</v>
      </c>
      <c r="E316" s="318" t="n">
        <v>216</v>
      </c>
      <c r="F316" s="319" t="n">
        <v>261</v>
      </c>
      <c r="G316" s="319" t="n">
        <v>127</v>
      </c>
      <c r="H316" s="319" t="n">
        <v>127</v>
      </c>
      <c r="I316" s="320" t="n">
        <f aca="false">A316</f>
        <v>980</v>
      </c>
      <c r="J316" s="320" t="n">
        <v>127</v>
      </c>
      <c r="K316" s="321" t="n">
        <v>0</v>
      </c>
      <c r="L316" s="321" t="n">
        <v>0</v>
      </c>
      <c r="M316" s="321" t="n">
        <v>233</v>
      </c>
      <c r="N316" s="322" t="n">
        <f aca="false">M316*1.33333</f>
        <v>310.66589</v>
      </c>
      <c r="O316" s="323" t="n">
        <f aca="false">C316+G316+M316</f>
        <v>1660</v>
      </c>
      <c r="P316" s="324" t="n">
        <v>0</v>
      </c>
      <c r="Q316" s="316" t="n">
        <v>0</v>
      </c>
      <c r="R316" s="316" t="n">
        <v>0</v>
      </c>
      <c r="S316" s="325"/>
    </row>
    <row r="317" customFormat="false" ht="12.75" hidden="false" customHeight="false" outlineLevel="0" collapsed="false">
      <c r="A317" s="316" t="n">
        <v>981</v>
      </c>
      <c r="B317" s="317" t="s">
        <v>451</v>
      </c>
      <c r="C317" s="316" t="n">
        <v>1250</v>
      </c>
      <c r="D317" s="318" t="n">
        <v>64</v>
      </c>
      <c r="E317" s="318" t="n">
        <v>64</v>
      </c>
      <c r="F317" s="319" t="n">
        <f aca="false">IF(C317&lt;972,E317+44,E317)</f>
        <v>64</v>
      </c>
      <c r="G317" s="319" t="n">
        <v>134</v>
      </c>
      <c r="H317" s="319" t="n">
        <v>134</v>
      </c>
      <c r="I317" s="320" t="n">
        <f aca="false">A317</f>
        <v>981</v>
      </c>
      <c r="J317" s="320" t="n">
        <v>134</v>
      </c>
      <c r="K317" s="321" t="n">
        <v>0</v>
      </c>
      <c r="L317" s="321" t="n">
        <v>194</v>
      </c>
      <c r="M317" s="321" t="n">
        <v>233</v>
      </c>
      <c r="N317" s="322" t="n">
        <f aca="false">M317*1.33333</f>
        <v>310.66589</v>
      </c>
      <c r="O317" s="323" t="n">
        <f aca="false">C317+G317+M317</f>
        <v>1617</v>
      </c>
      <c r="P317" s="324" t="n">
        <v>0</v>
      </c>
      <c r="Q317" s="316" t="n">
        <v>0</v>
      </c>
      <c r="R317" s="316" t="n">
        <v>0</v>
      </c>
      <c r="S317" s="325"/>
    </row>
    <row r="318" customFormat="false" ht="12.75" hidden="false" customHeight="false" outlineLevel="0" collapsed="false">
      <c r="A318" s="316" t="n">
        <v>982</v>
      </c>
      <c r="B318" s="317" t="s">
        <v>452</v>
      </c>
      <c r="C318" s="316" t="n">
        <v>1740</v>
      </c>
      <c r="D318" s="318" t="n">
        <v>70</v>
      </c>
      <c r="E318" s="318" t="n">
        <v>70</v>
      </c>
      <c r="F318" s="319" t="n">
        <f aca="false">IF(C318&lt;972,E318+44,E318)</f>
        <v>70</v>
      </c>
      <c r="G318" s="319" t="n">
        <v>70</v>
      </c>
      <c r="H318" s="319" t="n">
        <v>70</v>
      </c>
      <c r="I318" s="320" t="n">
        <f aca="false">A318</f>
        <v>982</v>
      </c>
      <c r="J318" s="320" t="n">
        <v>70</v>
      </c>
      <c r="K318" s="321" t="n">
        <v>0</v>
      </c>
      <c r="L318" s="321" t="n">
        <v>155</v>
      </c>
      <c r="M318" s="321" t="n">
        <v>310</v>
      </c>
      <c r="N318" s="322" t="n">
        <f aca="false">M318*1.33333</f>
        <v>413.3323</v>
      </c>
      <c r="O318" s="323" t="n">
        <f aca="false">C318+G318+M318</f>
        <v>2120</v>
      </c>
      <c r="P318" s="324" t="n">
        <v>0</v>
      </c>
      <c r="Q318" s="316" t="n">
        <v>0</v>
      </c>
      <c r="R318" s="316" t="n">
        <v>0</v>
      </c>
      <c r="S318" s="325"/>
    </row>
    <row r="319" customFormat="false" ht="12.75" hidden="false" customHeight="false" outlineLevel="0" collapsed="false">
      <c r="A319" s="316" t="n">
        <v>983</v>
      </c>
      <c r="B319" s="317" t="s">
        <v>453</v>
      </c>
      <c r="C319" s="316" t="n">
        <v>1170</v>
      </c>
      <c r="D319" s="318" t="n">
        <v>144</v>
      </c>
      <c r="E319" s="318" t="n">
        <v>144</v>
      </c>
      <c r="F319" s="319" t="n">
        <f aca="false">IF(C319&lt;972,E319+44,E319)</f>
        <v>144</v>
      </c>
      <c r="G319" s="319" t="n">
        <v>144</v>
      </c>
      <c r="H319" s="319" t="n">
        <v>144</v>
      </c>
      <c r="I319" s="320" t="n">
        <f aca="false">A319</f>
        <v>983</v>
      </c>
      <c r="J319" s="320" t="n">
        <v>144</v>
      </c>
      <c r="K319" s="321" t="n">
        <v>0</v>
      </c>
      <c r="L319" s="321" t="n">
        <v>0</v>
      </c>
      <c r="M319" s="321" t="n">
        <v>0</v>
      </c>
      <c r="N319" s="322" t="n">
        <f aca="false">M319</f>
        <v>0</v>
      </c>
      <c r="O319" s="323" t="n">
        <f aca="false">C319+G319+M319</f>
        <v>1314</v>
      </c>
      <c r="P319" s="324" t="n">
        <v>0</v>
      </c>
      <c r="Q319" s="316" t="n">
        <v>0</v>
      </c>
      <c r="R319" s="316" t="n">
        <v>0</v>
      </c>
      <c r="S319" s="325"/>
    </row>
    <row r="320" customFormat="false" ht="12.75" hidden="false" customHeight="false" outlineLevel="0" collapsed="false">
      <c r="A320" s="316" t="n">
        <v>984</v>
      </c>
      <c r="B320" s="317" t="s">
        <v>454</v>
      </c>
      <c r="C320" s="316" t="n">
        <v>690</v>
      </c>
      <c r="D320" s="318" t="n">
        <v>207</v>
      </c>
      <c r="E320" s="328" t="n">
        <v>216</v>
      </c>
      <c r="F320" s="319" t="n">
        <v>261</v>
      </c>
      <c r="G320" s="321" t="n">
        <v>327</v>
      </c>
      <c r="H320" s="321" t="n">
        <v>350</v>
      </c>
      <c r="I320" s="320" t="n">
        <f aca="false">A320</f>
        <v>984</v>
      </c>
      <c r="J320" s="320" t="n">
        <v>414.7</v>
      </c>
      <c r="K320" s="321" t="n">
        <v>0</v>
      </c>
      <c r="L320" s="321" t="n">
        <v>0</v>
      </c>
      <c r="M320" s="321" t="n">
        <v>0</v>
      </c>
      <c r="N320" s="322" t="n">
        <f aca="false">M320</f>
        <v>0</v>
      </c>
      <c r="O320" s="323" t="n">
        <f aca="false">C320+G320+M320</f>
        <v>1017</v>
      </c>
      <c r="P320" s="324" t="n">
        <v>0</v>
      </c>
      <c r="Q320" s="316" t="n">
        <v>0</v>
      </c>
      <c r="R320" s="316" t="n">
        <v>0</v>
      </c>
      <c r="S320" s="325"/>
    </row>
    <row r="321" customFormat="false" ht="12.75" hidden="false" customHeight="false" outlineLevel="0" collapsed="false">
      <c r="A321" s="316" t="n">
        <v>985</v>
      </c>
      <c r="B321" s="317" t="s">
        <v>455</v>
      </c>
      <c r="C321" s="316" t="n">
        <v>2913</v>
      </c>
      <c r="D321" s="318" t="n">
        <v>0</v>
      </c>
      <c r="E321" s="318" t="n">
        <v>0</v>
      </c>
      <c r="F321" s="319" t="n">
        <f aca="false">IF(C321&lt;972,E321+44,E321)</f>
        <v>0</v>
      </c>
      <c r="G321" s="319" t="n">
        <v>0</v>
      </c>
      <c r="H321" s="319" t="n">
        <v>0</v>
      </c>
      <c r="I321" s="320" t="n">
        <f aca="false">A321</f>
        <v>985</v>
      </c>
      <c r="J321" s="320" t="n">
        <v>0</v>
      </c>
      <c r="K321" s="321" t="n">
        <v>0</v>
      </c>
      <c r="L321" s="321" t="n">
        <v>0</v>
      </c>
      <c r="M321" s="321" t="n">
        <v>0</v>
      </c>
      <c r="N321" s="322" t="n">
        <f aca="false">M321</f>
        <v>0</v>
      </c>
      <c r="O321" s="323" t="n">
        <f aca="false">C321+G321+M321</f>
        <v>2913</v>
      </c>
      <c r="P321" s="324" t="n">
        <v>0</v>
      </c>
      <c r="Q321" s="316" t="n">
        <v>0</v>
      </c>
      <c r="R321" s="316" t="n">
        <v>0</v>
      </c>
      <c r="S321" s="325"/>
    </row>
    <row r="322" customFormat="false" ht="12.75" hidden="false" customHeight="false" outlineLevel="0" collapsed="false">
      <c r="A322" s="316" t="n">
        <v>986</v>
      </c>
      <c r="B322" s="317" t="s">
        <v>456</v>
      </c>
      <c r="C322" s="316" t="n">
        <v>644</v>
      </c>
      <c r="D322" s="318" t="n">
        <v>213</v>
      </c>
      <c r="E322" s="328" t="n">
        <v>216</v>
      </c>
      <c r="F322" s="319" t="n">
        <v>261</v>
      </c>
      <c r="G322" s="321" t="n">
        <v>327</v>
      </c>
      <c r="H322" s="321" t="n">
        <v>350</v>
      </c>
      <c r="I322" s="320" t="n">
        <f aca="false">A322</f>
        <v>986</v>
      </c>
      <c r="J322" s="320" t="n">
        <v>414.7</v>
      </c>
      <c r="K322" s="321" t="n">
        <v>0</v>
      </c>
      <c r="L322" s="321" t="n">
        <v>0</v>
      </c>
      <c r="M322" s="321" t="n">
        <v>0</v>
      </c>
      <c r="N322" s="322" t="n">
        <f aca="false">M322</f>
        <v>0</v>
      </c>
      <c r="O322" s="323" t="n">
        <f aca="false">C322+G322+M322</f>
        <v>971</v>
      </c>
      <c r="P322" s="324" t="n">
        <v>0</v>
      </c>
      <c r="Q322" s="316" t="n">
        <v>0</v>
      </c>
      <c r="R322" s="316" t="n">
        <v>0</v>
      </c>
      <c r="S322" s="325"/>
    </row>
    <row r="323" customFormat="false" ht="12.75" hidden="false" customHeight="false" outlineLevel="0" collapsed="false">
      <c r="A323" s="316" t="n">
        <v>987</v>
      </c>
      <c r="B323" s="317" t="s">
        <v>283</v>
      </c>
      <c r="C323" s="316" t="n">
        <v>1170</v>
      </c>
      <c r="D323" s="318" t="n">
        <v>144</v>
      </c>
      <c r="E323" s="318" t="n">
        <v>144</v>
      </c>
      <c r="F323" s="319" t="n">
        <f aca="false">IF(C323&lt;972,E323+44,E323)</f>
        <v>144</v>
      </c>
      <c r="G323" s="319" t="n">
        <v>144</v>
      </c>
      <c r="H323" s="319" t="n">
        <v>144</v>
      </c>
      <c r="I323" s="320" t="n">
        <f aca="false">A323</f>
        <v>987</v>
      </c>
      <c r="J323" s="320" t="n">
        <v>144</v>
      </c>
      <c r="K323" s="321" t="n">
        <v>0</v>
      </c>
      <c r="L323" s="321" t="n">
        <v>0</v>
      </c>
      <c r="M323" s="321" t="n">
        <v>0</v>
      </c>
      <c r="N323" s="322" t="n">
        <f aca="false">M323</f>
        <v>0</v>
      </c>
      <c r="O323" s="323" t="n">
        <f aca="false">C323+G323+M323</f>
        <v>1314</v>
      </c>
      <c r="P323" s="324" t="n">
        <v>0</v>
      </c>
      <c r="Q323" s="316" t="n">
        <v>0</v>
      </c>
      <c r="R323" s="316" t="n">
        <v>0</v>
      </c>
      <c r="S323" s="325"/>
    </row>
    <row r="324" customFormat="false" ht="12.75" hidden="false" customHeight="false" outlineLevel="0" collapsed="false">
      <c r="A324" s="316" t="n">
        <v>988</v>
      </c>
      <c r="B324" s="317" t="s">
        <v>457</v>
      </c>
      <c r="C324" s="316" t="n">
        <v>2600</v>
      </c>
      <c r="D324" s="318" t="n">
        <v>0</v>
      </c>
      <c r="E324" s="318" t="n">
        <v>0</v>
      </c>
      <c r="F324" s="319" t="n">
        <f aca="false">IF(C324&lt;972,E324+44,E324)</f>
        <v>0</v>
      </c>
      <c r="G324" s="319" t="n">
        <v>0</v>
      </c>
      <c r="H324" s="319" t="n">
        <v>0</v>
      </c>
      <c r="I324" s="320" t="n">
        <f aca="false">A324</f>
        <v>988</v>
      </c>
      <c r="J324" s="320" t="n">
        <v>0</v>
      </c>
      <c r="K324" s="321" t="n">
        <v>0</v>
      </c>
      <c r="L324" s="321" t="n">
        <v>0</v>
      </c>
      <c r="M324" s="321" t="n">
        <v>0</v>
      </c>
      <c r="N324" s="322" t="n">
        <f aca="false">M324</f>
        <v>0</v>
      </c>
      <c r="O324" s="323" t="n">
        <f aca="false">C324+G324+M324</f>
        <v>2600</v>
      </c>
      <c r="P324" s="324" t="n">
        <v>0</v>
      </c>
      <c r="Q324" s="316" t="n">
        <v>0</v>
      </c>
      <c r="R324" s="316" t="n">
        <v>0</v>
      </c>
      <c r="S324" s="325"/>
    </row>
    <row r="325" customFormat="false" ht="12.75" hidden="false" customHeight="false" outlineLevel="0" collapsed="false">
      <c r="A325" s="316" t="n">
        <v>989</v>
      </c>
      <c r="B325" s="317" t="s">
        <v>458</v>
      </c>
      <c r="C325" s="316" t="n">
        <v>2840</v>
      </c>
      <c r="D325" s="318" t="n">
        <v>0</v>
      </c>
      <c r="E325" s="318" t="n">
        <v>0</v>
      </c>
      <c r="F325" s="319" t="n">
        <f aca="false">IF(C325&lt;972,E325+44,E325)</f>
        <v>0</v>
      </c>
      <c r="G325" s="319" t="n">
        <v>0</v>
      </c>
      <c r="H325" s="319" t="n">
        <v>0</v>
      </c>
      <c r="I325" s="320" t="n">
        <f aca="false">A325</f>
        <v>989</v>
      </c>
      <c r="J325" s="320" t="n">
        <v>0</v>
      </c>
      <c r="K325" s="321" t="n">
        <v>0</v>
      </c>
      <c r="L325" s="321" t="n">
        <v>0</v>
      </c>
      <c r="M325" s="321" t="n">
        <v>0</v>
      </c>
      <c r="N325" s="322" t="n">
        <f aca="false">M325</f>
        <v>0</v>
      </c>
      <c r="O325" s="323" t="n">
        <f aca="false">C325+G325+M325</f>
        <v>2840</v>
      </c>
      <c r="P325" s="324" t="n">
        <v>0</v>
      </c>
      <c r="Q325" s="316" t="n">
        <v>0</v>
      </c>
      <c r="R325" s="316" t="n">
        <v>0</v>
      </c>
      <c r="S325" s="325"/>
    </row>
    <row r="326" customFormat="false" ht="12.75" hidden="false" customHeight="false" outlineLevel="0" collapsed="false">
      <c r="A326" s="316" t="n">
        <v>990</v>
      </c>
      <c r="B326" s="317" t="s">
        <v>459</v>
      </c>
      <c r="C326" s="316" t="n">
        <v>2100</v>
      </c>
      <c r="D326" s="318" t="n">
        <v>23</v>
      </c>
      <c r="E326" s="318" t="n">
        <v>23</v>
      </c>
      <c r="F326" s="319" t="n">
        <f aca="false">IF(C326&lt;972,E326+44,E326)</f>
        <v>23</v>
      </c>
      <c r="G326" s="319" t="n">
        <v>23</v>
      </c>
      <c r="H326" s="319" t="n">
        <v>23</v>
      </c>
      <c r="I326" s="320" t="n">
        <f aca="false">A326</f>
        <v>990</v>
      </c>
      <c r="J326" s="320" t="n">
        <v>23</v>
      </c>
      <c r="K326" s="321" t="n">
        <v>0</v>
      </c>
      <c r="L326" s="321" t="n">
        <v>0</v>
      </c>
      <c r="M326" s="321" t="n">
        <v>0</v>
      </c>
      <c r="N326" s="322" t="n">
        <f aca="false">M326</f>
        <v>0</v>
      </c>
      <c r="O326" s="323" t="n">
        <f aca="false">C326+G326+M326</f>
        <v>2123</v>
      </c>
      <c r="P326" s="324" t="n">
        <v>0</v>
      </c>
      <c r="Q326" s="316" t="n">
        <v>0</v>
      </c>
      <c r="R326" s="316" t="n">
        <v>0</v>
      </c>
      <c r="S326" s="325"/>
    </row>
    <row r="327" customFormat="false" ht="12.75" hidden="false" customHeight="false" outlineLevel="0" collapsed="false">
      <c r="A327" s="316" t="n">
        <v>991</v>
      </c>
      <c r="B327" s="317" t="s">
        <v>460</v>
      </c>
      <c r="C327" s="316" t="n">
        <v>1850</v>
      </c>
      <c r="D327" s="318" t="n">
        <v>55</v>
      </c>
      <c r="E327" s="318" t="n">
        <v>55</v>
      </c>
      <c r="F327" s="319" t="n">
        <f aca="false">IF(C327&lt;972,E327+44,E327)</f>
        <v>55</v>
      </c>
      <c r="G327" s="319" t="n">
        <v>55</v>
      </c>
      <c r="H327" s="319" t="n">
        <v>55</v>
      </c>
      <c r="I327" s="320" t="n">
        <f aca="false">A327</f>
        <v>991</v>
      </c>
      <c r="J327" s="320" t="n">
        <v>55</v>
      </c>
      <c r="K327" s="321" t="n">
        <v>0</v>
      </c>
      <c r="L327" s="321" t="n">
        <v>0</v>
      </c>
      <c r="M327" s="321" t="n">
        <v>0</v>
      </c>
      <c r="N327" s="322" t="n">
        <f aca="false">M327</f>
        <v>0</v>
      </c>
      <c r="O327" s="323" t="n">
        <f aca="false">C327+G327+M327</f>
        <v>1905</v>
      </c>
      <c r="P327" s="324" t="n">
        <v>0</v>
      </c>
      <c r="Q327" s="316" t="n">
        <v>0</v>
      </c>
      <c r="R327" s="316" t="n">
        <v>0</v>
      </c>
      <c r="S327" s="325"/>
    </row>
    <row r="328" customFormat="false" ht="12.75" hidden="false" customHeight="false" outlineLevel="0" collapsed="false">
      <c r="A328" s="316" t="n">
        <v>992</v>
      </c>
      <c r="B328" s="317" t="s">
        <v>461</v>
      </c>
      <c r="C328" s="316" t="n">
        <v>1500</v>
      </c>
      <c r="D328" s="318" t="n">
        <v>0</v>
      </c>
      <c r="E328" s="318" t="n">
        <v>0</v>
      </c>
      <c r="F328" s="319" t="n">
        <f aca="false">IF(C328&lt;972,E328+44,E328)</f>
        <v>0</v>
      </c>
      <c r="G328" s="319" t="n">
        <v>0</v>
      </c>
      <c r="H328" s="319" t="n">
        <v>0</v>
      </c>
      <c r="I328" s="320" t="n">
        <f aca="false">A328</f>
        <v>992</v>
      </c>
      <c r="J328" s="320" t="n">
        <v>0</v>
      </c>
      <c r="K328" s="321" t="n">
        <v>0</v>
      </c>
      <c r="L328" s="321" t="n">
        <v>0</v>
      </c>
      <c r="M328" s="321" t="n">
        <v>233</v>
      </c>
      <c r="N328" s="322" t="n">
        <f aca="false">M328*1.33333</f>
        <v>310.66589</v>
      </c>
      <c r="O328" s="323" t="n">
        <f aca="false">C328+G328+M328</f>
        <v>1733</v>
      </c>
      <c r="P328" s="324" t="n">
        <v>0</v>
      </c>
      <c r="Q328" s="316" t="n">
        <v>0</v>
      </c>
      <c r="R328" s="316" t="n">
        <v>0</v>
      </c>
      <c r="S328" s="325"/>
    </row>
    <row r="329" customFormat="false" ht="12.75" hidden="false" customHeight="false" outlineLevel="0" collapsed="false">
      <c r="A329" s="316" t="n">
        <v>993</v>
      </c>
      <c r="B329" s="317" t="s">
        <v>462</v>
      </c>
      <c r="C329" s="316" t="n">
        <v>2913</v>
      </c>
      <c r="D329" s="318" t="n">
        <v>0</v>
      </c>
      <c r="E329" s="318" t="n">
        <v>0</v>
      </c>
      <c r="F329" s="319" t="n">
        <f aca="false">IF(C329&lt;972,E329+44,E329)</f>
        <v>0</v>
      </c>
      <c r="G329" s="319" t="n">
        <v>0</v>
      </c>
      <c r="H329" s="319" t="n">
        <v>0</v>
      </c>
      <c r="I329" s="320" t="n">
        <f aca="false">A329</f>
        <v>993</v>
      </c>
      <c r="J329" s="320" t="n">
        <v>0</v>
      </c>
      <c r="K329" s="321" t="n">
        <v>0</v>
      </c>
      <c r="L329" s="321" t="n">
        <v>0</v>
      </c>
      <c r="M329" s="321" t="n">
        <v>0</v>
      </c>
      <c r="N329" s="322" t="n">
        <f aca="false">M329</f>
        <v>0</v>
      </c>
      <c r="O329" s="323" t="n">
        <f aca="false">C329+G329+M329</f>
        <v>2913</v>
      </c>
      <c r="P329" s="324" t="n">
        <v>0</v>
      </c>
      <c r="Q329" s="316" t="n">
        <v>0</v>
      </c>
      <c r="R329" s="316" t="n">
        <v>0</v>
      </c>
      <c r="S329" s="325"/>
    </row>
    <row r="330" customFormat="false" ht="14.25" hidden="false" customHeight="false" outlineLevel="0" collapsed="false">
      <c r="A330" s="316" t="n">
        <v>994</v>
      </c>
      <c r="B330" s="317" t="s">
        <v>463</v>
      </c>
      <c r="C330" s="316" t="n">
        <v>1580</v>
      </c>
      <c r="D330" s="318" t="n">
        <v>90</v>
      </c>
      <c r="E330" s="318" t="n">
        <v>90</v>
      </c>
      <c r="F330" s="319" t="n">
        <f aca="false">IF(C330&lt;972,E330+44,E330)</f>
        <v>90</v>
      </c>
      <c r="G330" s="319" t="n">
        <v>90</v>
      </c>
      <c r="H330" s="319" t="n">
        <v>90</v>
      </c>
      <c r="I330" s="320" t="n">
        <f aca="false">A330</f>
        <v>994</v>
      </c>
      <c r="J330" s="320" t="n">
        <v>90</v>
      </c>
      <c r="K330" s="321" t="n">
        <v>0</v>
      </c>
      <c r="L330" s="321" t="n">
        <v>0</v>
      </c>
      <c r="M330" s="357" t="n">
        <v>347.6</v>
      </c>
      <c r="N330" s="322" t="n">
        <f aca="false">M330</f>
        <v>347.6</v>
      </c>
      <c r="O330" s="323" t="n">
        <f aca="false">C330+G330+M330</f>
        <v>2017.6</v>
      </c>
      <c r="P330" s="324" t="n">
        <v>0</v>
      </c>
      <c r="Q330" s="316" t="n">
        <v>0</v>
      </c>
      <c r="R330" s="316" t="n">
        <v>0</v>
      </c>
      <c r="S330" s="325"/>
    </row>
    <row r="331" customFormat="false" ht="12.75" hidden="false" customHeight="false" outlineLevel="0" collapsed="false">
      <c r="A331" s="316" t="n">
        <v>995</v>
      </c>
      <c r="B331" s="317" t="s">
        <v>464</v>
      </c>
      <c r="C331" s="316" t="n">
        <v>1564</v>
      </c>
      <c r="D331" s="318" t="n">
        <v>93</v>
      </c>
      <c r="E331" s="318" t="n">
        <v>93</v>
      </c>
      <c r="F331" s="319" t="n">
        <f aca="false">IF(C331&lt;972,E331+44,E331)</f>
        <v>93</v>
      </c>
      <c r="G331" s="319" t="n">
        <v>93</v>
      </c>
      <c r="H331" s="319" t="n">
        <v>93</v>
      </c>
      <c r="I331" s="320" t="n">
        <f aca="false">A331</f>
        <v>995</v>
      </c>
      <c r="J331" s="320" t="n">
        <v>93</v>
      </c>
      <c r="K331" s="321" t="n">
        <v>0</v>
      </c>
      <c r="L331" s="321" t="n">
        <v>0</v>
      </c>
      <c r="M331" s="321" t="n">
        <v>0</v>
      </c>
      <c r="N331" s="322" t="n">
        <f aca="false">M331</f>
        <v>0</v>
      </c>
      <c r="O331" s="323" t="n">
        <f aca="false">C331+G331+M331</f>
        <v>1657</v>
      </c>
      <c r="P331" s="324" t="n">
        <v>0</v>
      </c>
      <c r="Q331" s="316" t="n">
        <v>0</v>
      </c>
      <c r="R331" s="316" t="n">
        <v>0</v>
      </c>
      <c r="S331" s="325"/>
    </row>
    <row r="332" customFormat="false" ht="12.75" hidden="false" customHeight="false" outlineLevel="0" collapsed="false">
      <c r="A332" s="316" t="n">
        <v>996</v>
      </c>
      <c r="B332" s="317" t="s">
        <v>184</v>
      </c>
      <c r="C332" s="316" t="n">
        <v>1480</v>
      </c>
      <c r="D332" s="318" t="n">
        <v>104</v>
      </c>
      <c r="E332" s="318" t="n">
        <v>104</v>
      </c>
      <c r="F332" s="319" t="n">
        <f aca="false">IF(C332&lt;972,E332+44,E332)</f>
        <v>104</v>
      </c>
      <c r="G332" s="319" t="n">
        <v>104</v>
      </c>
      <c r="H332" s="319" t="n">
        <v>104</v>
      </c>
      <c r="I332" s="320" t="n">
        <f aca="false">A332</f>
        <v>996</v>
      </c>
      <c r="J332" s="320" t="n">
        <v>104</v>
      </c>
      <c r="K332" s="321" t="n">
        <v>0</v>
      </c>
      <c r="L332" s="321" t="n">
        <v>0</v>
      </c>
      <c r="M332" s="321" t="n">
        <v>0</v>
      </c>
      <c r="N332" s="322" t="n">
        <f aca="false">M332</f>
        <v>0</v>
      </c>
      <c r="O332" s="323" t="n">
        <f aca="false">C332+G332+M332</f>
        <v>1584</v>
      </c>
      <c r="P332" s="324" t="n">
        <v>0</v>
      </c>
      <c r="Q332" s="316" t="n">
        <v>0</v>
      </c>
      <c r="R332" s="316" t="n">
        <v>0</v>
      </c>
      <c r="S332" s="325"/>
    </row>
    <row r="333" customFormat="false" ht="12.75" hidden="false" customHeight="false" outlineLevel="0" collapsed="false">
      <c r="A333" s="316" t="n">
        <v>997</v>
      </c>
      <c r="B333" s="317" t="s">
        <v>465</v>
      </c>
      <c r="C333" s="316" t="n">
        <v>1564</v>
      </c>
      <c r="D333" s="318" t="n">
        <v>93</v>
      </c>
      <c r="E333" s="318" t="n">
        <v>93</v>
      </c>
      <c r="F333" s="319" t="n">
        <f aca="false">IF(C333&lt;972,E333+44,E333)</f>
        <v>93</v>
      </c>
      <c r="G333" s="319" t="n">
        <v>93</v>
      </c>
      <c r="H333" s="319" t="n">
        <v>93</v>
      </c>
      <c r="I333" s="320" t="n">
        <f aca="false">A333</f>
        <v>997</v>
      </c>
      <c r="J333" s="320" t="n">
        <v>93</v>
      </c>
      <c r="K333" s="321" t="n">
        <v>0</v>
      </c>
      <c r="L333" s="321" t="n">
        <v>0</v>
      </c>
      <c r="M333" s="321" t="n">
        <v>0</v>
      </c>
      <c r="N333" s="322" t="n">
        <f aca="false">M333</f>
        <v>0</v>
      </c>
      <c r="O333" s="323" t="n">
        <f aca="false">C333+G333+M333</f>
        <v>1657</v>
      </c>
      <c r="P333" s="324" t="n">
        <v>0</v>
      </c>
      <c r="Q333" s="316" t="n">
        <v>0</v>
      </c>
      <c r="R333" s="316" t="n">
        <v>0</v>
      </c>
      <c r="S333" s="325"/>
    </row>
    <row r="334" customFormat="false" ht="12.75" hidden="false" customHeight="false" outlineLevel="0" collapsed="false">
      <c r="A334" s="316" t="n">
        <v>998</v>
      </c>
      <c r="B334" s="317" t="s">
        <v>466</v>
      </c>
      <c r="C334" s="316" t="n">
        <v>2220</v>
      </c>
      <c r="D334" s="318" t="n">
        <v>7</v>
      </c>
      <c r="E334" s="318" t="n">
        <v>7</v>
      </c>
      <c r="F334" s="319" t="n">
        <f aca="false">IF(C334&lt;972,E334+44,E334)</f>
        <v>7</v>
      </c>
      <c r="G334" s="319" t="n">
        <v>7</v>
      </c>
      <c r="H334" s="319" t="n">
        <v>7</v>
      </c>
      <c r="I334" s="320" t="n">
        <f aca="false">A334</f>
        <v>998</v>
      </c>
      <c r="J334" s="320" t="n">
        <v>7</v>
      </c>
      <c r="K334" s="321" t="n">
        <v>0</v>
      </c>
      <c r="L334" s="321" t="n">
        <v>0</v>
      </c>
      <c r="M334" s="321" t="n">
        <v>0</v>
      </c>
      <c r="N334" s="322" t="n">
        <f aca="false">M334</f>
        <v>0</v>
      </c>
      <c r="O334" s="323" t="n">
        <f aca="false">C334+G334+M334</f>
        <v>2227</v>
      </c>
      <c r="P334" s="324" t="n">
        <v>0</v>
      </c>
      <c r="Q334" s="316" t="n">
        <v>0</v>
      </c>
      <c r="R334" s="316" t="n">
        <v>0</v>
      </c>
      <c r="S334" s="325"/>
    </row>
    <row r="335" s="362" customFormat="true" ht="12.75" hidden="false" customHeight="false" outlineLevel="0" collapsed="false">
      <c r="A335" s="316" t="n">
        <v>999</v>
      </c>
      <c r="B335" s="317" t="s">
        <v>467</v>
      </c>
      <c r="C335" s="316" t="n">
        <v>1250</v>
      </c>
      <c r="D335" s="318" t="n">
        <v>0</v>
      </c>
      <c r="E335" s="318" t="n">
        <v>0</v>
      </c>
      <c r="F335" s="323" t="n">
        <f aca="false">IF(C335&lt;972,E335+44,E335)</f>
        <v>0</v>
      </c>
      <c r="G335" s="323" t="n">
        <v>134</v>
      </c>
      <c r="H335" s="323" t="n">
        <v>134</v>
      </c>
      <c r="I335" s="360" t="n">
        <f aca="false">A335</f>
        <v>999</v>
      </c>
      <c r="J335" s="360" t="n">
        <v>134</v>
      </c>
      <c r="K335" s="361" t="n">
        <v>0</v>
      </c>
      <c r="L335" s="361" t="n">
        <v>0</v>
      </c>
      <c r="M335" s="361" t="n">
        <v>233</v>
      </c>
      <c r="N335" s="322" t="n">
        <f aca="false">M335*1.33333</f>
        <v>310.66589</v>
      </c>
      <c r="O335" s="323" t="n">
        <f aca="false">C335+G335+M335</f>
        <v>1617</v>
      </c>
      <c r="P335" s="324" t="n">
        <v>0</v>
      </c>
      <c r="Q335" s="316" t="n">
        <v>0</v>
      </c>
      <c r="R335" s="316" t="n">
        <v>0</v>
      </c>
      <c r="S335" s="325"/>
    </row>
    <row r="336" s="367" customFormat="true" ht="12.75" hidden="false" customHeight="false" outlineLevel="0" collapsed="false">
      <c r="A336" s="363"/>
      <c r="B336" s="364"/>
      <c r="C336" s="363"/>
      <c r="D336" s="365"/>
      <c r="E336" s="365"/>
      <c r="F336" s="365"/>
      <c r="G336" s="365"/>
      <c r="H336" s="365"/>
      <c r="I336" s="365"/>
      <c r="J336" s="365"/>
      <c r="K336" s="366"/>
      <c r="L336" s="366"/>
      <c r="M336" s="366"/>
      <c r="N336" s="366"/>
      <c r="O336" s="365"/>
      <c r="P336" s="363"/>
      <c r="Q336" s="363"/>
      <c r="R336" s="363"/>
    </row>
    <row r="337" s="367" customFormat="true" ht="12.75" hidden="false" customHeight="false" outlineLevel="0" collapsed="false">
      <c r="A337" s="363"/>
      <c r="B337" s="364"/>
      <c r="C337" s="363"/>
      <c r="D337" s="365"/>
      <c r="E337" s="365"/>
      <c r="F337" s="365"/>
      <c r="G337" s="365"/>
      <c r="H337" s="365"/>
      <c r="I337" s="365"/>
      <c r="J337" s="365"/>
      <c r="K337" s="366"/>
      <c r="L337" s="366"/>
      <c r="M337" s="366"/>
      <c r="N337" s="366"/>
      <c r="O337" s="365"/>
      <c r="P337" s="363"/>
      <c r="Q337" s="363"/>
      <c r="R337" s="363"/>
    </row>
  </sheetData>
  <sheetProtection sheet="true" password="dfb3" objects="true" scenarios="true" selectLockedCells="true"/>
  <hyperlinks>
    <hyperlink ref="B1" location="'recibo de sueldo'!A1" display="Volver al simulad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02" activePane="bottomLeft" state="frozen"/>
      <selection pane="topLeft" activeCell="A1" activeCellId="0" sqref="A1"/>
      <selection pane="bottomLeft" activeCell="I54" activeCellId="0" sqref="I5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28"/>
    <col collapsed="false" customWidth="true" hidden="false" outlineLevel="0" max="4" min="4" style="0" width="12.99"/>
    <col collapsed="false" customWidth="true" hidden="false" outlineLevel="0" max="5" min="5" style="0" width="23.7"/>
    <col collapsed="false" customWidth="true" hidden="false" outlineLevel="0" max="6" min="6" style="0" width="25.56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22.7"/>
    <col collapsed="false" customWidth="true" hidden="false" outlineLevel="0" max="10" min="10" style="0" width="19.28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23.28"/>
    <col collapsed="false" customWidth="true" hidden="false" outlineLevel="0" max="14" min="14" style="0" width="20.85"/>
    <col collapsed="false" customWidth="true" hidden="false" outlineLevel="0" max="15" min="15" style="0" width="19.41"/>
    <col collapsed="false" customWidth="true" hidden="false" outlineLevel="0" max="16" min="16" style="0" width="14.41"/>
  </cols>
  <sheetData>
    <row r="1" s="375" customFormat="true" ht="18.75" hidden="false" customHeight="false" outlineLevel="0" collapsed="false">
      <c r="A1" s="368"/>
      <c r="B1" s="368"/>
      <c r="C1" s="369"/>
      <c r="D1" s="370" t="s">
        <v>468</v>
      </c>
      <c r="E1" s="371" t="s">
        <v>469</v>
      </c>
      <c r="F1" s="372" t="s">
        <v>470</v>
      </c>
      <c r="G1" s="373" t="s">
        <v>471</v>
      </c>
      <c r="H1" s="374" t="s">
        <v>42</v>
      </c>
    </row>
    <row r="2" customFormat="false" ht="18.75" hidden="false" customHeight="false" outlineLevel="0" collapsed="false">
      <c r="A2" s="376"/>
      <c r="B2" s="376"/>
      <c r="C2" s="377"/>
      <c r="D2" s="377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</row>
    <row r="3" customFormat="false" ht="18" hidden="false" customHeight="false" outlineLevel="0" collapsed="false">
      <c r="A3" s="376"/>
      <c r="B3" s="376"/>
      <c r="C3" s="378" t="s">
        <v>472</v>
      </c>
      <c r="D3" s="377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s="379" customFormat="true" ht="18.75" hidden="true" customHeight="false" outlineLevel="0" collapsed="false">
      <c r="C4" s="380"/>
      <c r="D4" s="381"/>
    </row>
    <row r="5" s="376" customFormat="true" ht="21" hidden="false" customHeight="false" outlineLevel="0" collapsed="false">
      <c r="C5" s="378"/>
      <c r="D5" s="382" t="s">
        <v>473</v>
      </c>
    </row>
    <row r="6" s="383" customFormat="true" ht="21" hidden="false" customHeight="false" outlineLevel="0" collapsed="false">
      <c r="C6" s="384"/>
      <c r="D6" s="385" t="s">
        <v>66</v>
      </c>
      <c r="E6" s="386"/>
      <c r="F6" s="387" t="n">
        <v>0.82</v>
      </c>
      <c r="G6" s="388" t="s">
        <v>474</v>
      </c>
    </row>
    <row r="7" s="379" customFormat="true" ht="18" hidden="true" customHeight="false" outlineLevel="0" collapsed="false">
      <c r="C7" s="380"/>
      <c r="D7" s="381"/>
    </row>
    <row r="8" s="379" customFormat="true" ht="18" hidden="true" customHeight="false" outlineLevel="0" collapsed="false">
      <c r="C8" s="380"/>
      <c r="D8" s="381"/>
    </row>
    <row r="9" customFormat="false" ht="18" hidden="false" customHeight="false" outlineLevel="0" collapsed="false">
      <c r="A9" s="376"/>
      <c r="B9" s="376"/>
      <c r="C9" s="378"/>
      <c r="D9" s="377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</row>
    <row r="10" customFormat="false" ht="16.5" hidden="true" customHeight="false" outlineLevel="0" collapsed="false">
      <c r="F10" s="0" t="s">
        <v>42</v>
      </c>
      <c r="G10" s="1" t="s">
        <v>43</v>
      </c>
      <c r="H10" s="1" t="s">
        <v>44</v>
      </c>
      <c r="I10" s="389" t="s">
        <v>45</v>
      </c>
      <c r="J10" s="389" t="s">
        <v>46</v>
      </c>
      <c r="K10" s="389" t="s">
        <v>47</v>
      </c>
      <c r="L10" s="389" t="s">
        <v>48</v>
      </c>
      <c r="M10" s="389" t="s">
        <v>49</v>
      </c>
      <c r="N10" s="389" t="s">
        <v>50</v>
      </c>
      <c r="O10" s="390" t="s">
        <v>51</v>
      </c>
      <c r="P10" s="390" t="n">
        <v>1</v>
      </c>
      <c r="Q10" s="390" t="n">
        <v>2</v>
      </c>
      <c r="R10" s="390" t="n">
        <v>3</v>
      </c>
      <c r="S10" s="390" t="n">
        <v>4</v>
      </c>
      <c r="T10" s="390" t="n">
        <v>5</v>
      </c>
    </row>
    <row r="11" customFormat="false" ht="15.75" hidden="true" customHeight="false" outlineLevel="0" collapsed="false">
      <c r="A11" s="0" t="n">
        <v>1</v>
      </c>
      <c r="E11" s="391" t="n">
        <v>0</v>
      </c>
      <c r="F11" s="392" t="e">
        <f aca="false">IF(puntosproljorvarios1&lt;620,T11,O11)</f>
        <v>#VALUE!</v>
      </c>
      <c r="G11" s="393" t="n">
        <v>409</v>
      </c>
      <c r="H11" s="393" t="n">
        <v>99</v>
      </c>
      <c r="I11" s="393" t="n">
        <v>0</v>
      </c>
      <c r="J11" s="393" t="n">
        <v>0</v>
      </c>
      <c r="K11" s="393" t="n">
        <v>0</v>
      </c>
      <c r="L11" s="393" t="n">
        <v>0</v>
      </c>
      <c r="M11" s="393" t="n">
        <v>99</v>
      </c>
      <c r="N11" s="393" t="n">
        <v>99</v>
      </c>
      <c r="O11" s="111" t="n">
        <f aca="false">IF(punbasjubvarios1&gt;971,N11,M11)</f>
        <v>99</v>
      </c>
      <c r="P11" s="111" t="n">
        <f aca="false">IF(punbasjubvarios1&lt;972,G11,H11)</f>
        <v>99</v>
      </c>
      <c r="Q11" s="111" t="n">
        <f aca="false">IF(punbasjubvarios1&lt;1170,P11,I11)</f>
        <v>0</v>
      </c>
      <c r="R11" s="111" t="n">
        <f aca="false">IF(punbasjubvarios1&lt;1401,Q11,J11)</f>
        <v>0</v>
      </c>
      <c r="S11" s="111" t="n">
        <f aca="false">IF(punbasjubvarios1&lt;1943,R11,K11)</f>
        <v>0</v>
      </c>
      <c r="T11" s="111" t="n">
        <f aca="false">IF(punbasjubvarios1&lt;=2220,S11,L11)</f>
        <v>0</v>
      </c>
    </row>
    <row r="12" customFormat="false" ht="15.75" hidden="true" customHeight="false" outlineLevel="0" collapsed="false">
      <c r="A12" s="0" t="n">
        <v>1</v>
      </c>
      <c r="E12" s="394" t="n">
        <v>0.1</v>
      </c>
      <c r="F12" s="392" t="e">
        <f aca="false">IF(puntosproljorvarios1&lt;620,T12,O12)</f>
        <v>#VALUE!</v>
      </c>
      <c r="G12" s="393" t="n">
        <v>581</v>
      </c>
      <c r="H12" s="393" t="n">
        <v>112</v>
      </c>
      <c r="I12" s="393" t="n">
        <v>0</v>
      </c>
      <c r="J12" s="393" t="n">
        <v>0</v>
      </c>
      <c r="K12" s="393" t="n">
        <v>0</v>
      </c>
      <c r="L12" s="393" t="n">
        <v>0</v>
      </c>
      <c r="M12" s="393" t="n">
        <v>112</v>
      </c>
      <c r="N12" s="393" t="n">
        <v>112</v>
      </c>
      <c r="O12" s="111" t="n">
        <f aca="false">IF(punbasjubvarios1&gt;971,N12,M12)</f>
        <v>112</v>
      </c>
      <c r="P12" s="111" t="n">
        <f aca="false">IF(punbasjubvarios1&lt;972,G12,H12)</f>
        <v>112</v>
      </c>
      <c r="Q12" s="111" t="n">
        <f aca="false">IF(punbasjubvarios1&lt;1170,P12,I12)</f>
        <v>0</v>
      </c>
      <c r="R12" s="111" t="n">
        <f aca="false">IF(punbasjubvarios1&lt;1401,Q12,J12)</f>
        <v>0</v>
      </c>
      <c r="S12" s="111" t="n">
        <f aca="false">IF(punbasjubvarios1&lt;1943,R12,K12)</f>
        <v>0</v>
      </c>
      <c r="T12" s="111" t="n">
        <f aca="false">IF(punbasjubvarios1&lt;=2220,S12,L12)</f>
        <v>0</v>
      </c>
    </row>
    <row r="13" customFormat="false" ht="15.75" hidden="true" customHeight="false" outlineLevel="0" collapsed="false">
      <c r="A13" s="0" t="n">
        <v>1</v>
      </c>
      <c r="E13" s="395" t="n">
        <v>0.15</v>
      </c>
      <c r="F13" s="392" t="e">
        <f aca="false">IF(puntosproljorvarios1&lt;620,T13,O13)</f>
        <v>#VALUE!</v>
      </c>
      <c r="G13" s="393" t="n">
        <v>705</v>
      </c>
      <c r="H13" s="393" t="n">
        <v>224</v>
      </c>
      <c r="I13" s="393" t="n">
        <v>298</v>
      </c>
      <c r="J13" s="393" t="n">
        <v>240</v>
      </c>
      <c r="K13" s="393" t="n">
        <v>224</v>
      </c>
      <c r="L13" s="393" t="n">
        <v>0</v>
      </c>
      <c r="M13" s="393" t="n">
        <v>273</v>
      </c>
      <c r="N13" s="393" t="n">
        <v>273</v>
      </c>
      <c r="O13" s="111" t="n">
        <f aca="false">IF(punbasjubvarios1&gt;971,N13,M13)</f>
        <v>273</v>
      </c>
      <c r="P13" s="111" t="n">
        <f aca="false">IF(punbasjubvarios1&lt;972,G13,H13)</f>
        <v>224</v>
      </c>
      <c r="Q13" s="111" t="n">
        <f aca="false">IF(punbasjubvarios1&lt;1170,P13,I13)</f>
        <v>298</v>
      </c>
      <c r="R13" s="111" t="n">
        <f aca="false">IF(punbasjubvarios1&lt;1401,Q13,J13)</f>
        <v>298</v>
      </c>
      <c r="S13" s="111" t="n">
        <f aca="false">IF(punbasjubvarios1&lt;1943,R13,K13)</f>
        <v>298</v>
      </c>
      <c r="T13" s="111" t="n">
        <f aca="false">IF(punbasjubvarios1&lt;=2220,S13,L13)</f>
        <v>298</v>
      </c>
    </row>
    <row r="14" customFormat="false" ht="15.75" hidden="true" customHeight="false" outlineLevel="0" collapsed="false">
      <c r="A14" s="0" t="n">
        <v>1</v>
      </c>
      <c r="E14" s="395" t="n">
        <v>0.3</v>
      </c>
      <c r="F14" s="392" t="e">
        <f aca="false">IF(puntosproljorvarios1&lt;620,T14,O14)</f>
        <v>#VALUE!</v>
      </c>
      <c r="G14" s="393" t="n">
        <v>733</v>
      </c>
      <c r="H14" s="393" t="n">
        <v>242</v>
      </c>
      <c r="I14" s="393" t="n">
        <v>298</v>
      </c>
      <c r="J14" s="393" t="n">
        <v>240</v>
      </c>
      <c r="K14" s="393" t="n">
        <v>224</v>
      </c>
      <c r="L14" s="393" t="n">
        <v>0</v>
      </c>
      <c r="M14" s="393" t="n">
        <v>472</v>
      </c>
      <c r="N14" s="393" t="n">
        <v>435</v>
      </c>
      <c r="O14" s="111" t="n">
        <f aca="false">IF(punbasjubvarios1&gt;971,N14,M14)</f>
        <v>435</v>
      </c>
      <c r="P14" s="111" t="n">
        <f aca="false">IF(punbasjubvarios1&lt;972,G14,H14)</f>
        <v>242</v>
      </c>
      <c r="Q14" s="111" t="n">
        <f aca="false">IF(punbasjubvarios1&lt;1170,P14,I14)</f>
        <v>298</v>
      </c>
      <c r="R14" s="111" t="n">
        <f aca="false">IF(punbasjubvarios1&lt;1401,Q14,J14)</f>
        <v>298</v>
      </c>
      <c r="S14" s="111" t="n">
        <f aca="false">IF(punbasjubvarios1&lt;1943,R14,K14)</f>
        <v>298</v>
      </c>
      <c r="T14" s="111" t="n">
        <f aca="false">IF(punbasjubvarios1&lt;=2220,S14,L14)</f>
        <v>298</v>
      </c>
    </row>
    <row r="15" customFormat="false" ht="15.75" hidden="true" customHeight="false" outlineLevel="0" collapsed="false">
      <c r="A15" s="0" t="n">
        <v>1</v>
      </c>
      <c r="E15" s="395" t="n">
        <v>0.4</v>
      </c>
      <c r="F15" s="392" t="e">
        <f aca="false">IF(puntosproljorvarios1&lt;620,T15,O15)</f>
        <v>#VALUE!</v>
      </c>
      <c r="G15" s="393" t="n">
        <v>796</v>
      </c>
      <c r="H15" s="393" t="n">
        <v>261</v>
      </c>
      <c r="I15" s="393" t="n">
        <v>311</v>
      </c>
      <c r="J15" s="393" t="n">
        <v>248</v>
      </c>
      <c r="K15" s="393" t="n">
        <v>224</v>
      </c>
      <c r="L15" s="393" t="n">
        <v>174</v>
      </c>
      <c r="M15" s="393" t="n">
        <v>546</v>
      </c>
      <c r="N15" s="393" t="n">
        <v>497</v>
      </c>
      <c r="O15" s="111" t="n">
        <f aca="false">IF(punbasjubvarios1&gt;971,N15,M15)</f>
        <v>497</v>
      </c>
      <c r="P15" s="111" t="n">
        <f aca="false">IF(punbasjubvarios1&lt;972,G15,H15)</f>
        <v>261</v>
      </c>
      <c r="Q15" s="111" t="n">
        <f aca="false">IF(punbasjubvarios1&lt;1170,P15,I15)</f>
        <v>311</v>
      </c>
      <c r="R15" s="111" t="n">
        <f aca="false">IF(punbasjubvarios1&lt;1401,Q15,J15)</f>
        <v>311</v>
      </c>
      <c r="S15" s="111" t="n">
        <f aca="false">IF(punbasjubvarios1&lt;1943,R15,K15)</f>
        <v>311</v>
      </c>
      <c r="T15" s="111" t="n">
        <f aca="false">IF(punbasjubvarios1&lt;=2220,S15,L15)</f>
        <v>311</v>
      </c>
    </row>
    <row r="16" customFormat="false" ht="15.75" hidden="true" customHeight="false" outlineLevel="0" collapsed="false">
      <c r="A16" s="0" t="n">
        <v>1</v>
      </c>
      <c r="E16" s="395" t="n">
        <v>0.5</v>
      </c>
      <c r="F16" s="392" t="e">
        <f aca="false">IF(puntosproljorvarios1&lt;620,T16,O16)</f>
        <v>#VALUE!</v>
      </c>
      <c r="G16" s="393" t="n">
        <v>575</v>
      </c>
      <c r="H16" s="393" t="n">
        <v>286</v>
      </c>
      <c r="I16" s="393" t="n">
        <v>311</v>
      </c>
      <c r="J16" s="393" t="n">
        <v>248</v>
      </c>
      <c r="K16" s="393" t="n">
        <v>224</v>
      </c>
      <c r="L16" s="393" t="n">
        <v>174</v>
      </c>
      <c r="M16" s="393" t="n">
        <v>590</v>
      </c>
      <c r="N16" s="393" t="n">
        <v>540</v>
      </c>
      <c r="O16" s="111" t="n">
        <f aca="false">IF(punbasjubvarios1&gt;971,N16,M16)</f>
        <v>540</v>
      </c>
      <c r="P16" s="111" t="n">
        <f aca="false">IF(punbasjubvarios1&lt;972,G16,H16)</f>
        <v>286</v>
      </c>
      <c r="Q16" s="111" t="n">
        <f aca="false">IF(punbasjubvarios1&lt;1170,P16,I16)</f>
        <v>311</v>
      </c>
      <c r="R16" s="111" t="n">
        <f aca="false">IF(punbasjubvarios1&lt;1401,Q16,J16)</f>
        <v>311</v>
      </c>
      <c r="S16" s="111" t="n">
        <f aca="false">IF(punbasjubvarios1&lt;1943,R16,K16)</f>
        <v>311</v>
      </c>
      <c r="T16" s="111" t="n">
        <f aca="false">IF(punbasjubvarios1&lt;=2220,S16,L16)</f>
        <v>311</v>
      </c>
    </row>
    <row r="17" customFormat="false" ht="15.75" hidden="true" customHeight="false" outlineLevel="0" collapsed="false">
      <c r="A17" s="0" t="n">
        <v>1</v>
      </c>
      <c r="E17" s="395" t="n">
        <v>0.6</v>
      </c>
      <c r="F17" s="392" t="e">
        <f aca="false">IF(puntosproljorvarios1&lt;620,T17,O17)</f>
        <v>#VALUE!</v>
      </c>
      <c r="G17" s="393" t="n">
        <v>578</v>
      </c>
      <c r="H17" s="393" t="n">
        <v>323</v>
      </c>
      <c r="I17" s="393" t="n">
        <v>323</v>
      </c>
      <c r="J17" s="393" t="n">
        <v>252</v>
      </c>
      <c r="K17" s="393" t="n">
        <v>236</v>
      </c>
      <c r="L17" s="393" t="n">
        <v>199</v>
      </c>
      <c r="M17" s="393" t="n">
        <v>633</v>
      </c>
      <c r="N17" s="393" t="n">
        <v>559</v>
      </c>
      <c r="O17" s="111" t="n">
        <f aca="false">IF(punbasjubvarios1&gt;971,N17,M17)</f>
        <v>559</v>
      </c>
      <c r="P17" s="111" t="n">
        <f aca="false">IF(punbasjubvarios1&lt;972,G17,H17)</f>
        <v>323</v>
      </c>
      <c r="Q17" s="111" t="n">
        <f aca="false">IF(punbasjubvarios1&lt;1170,P17,I17)</f>
        <v>323</v>
      </c>
      <c r="R17" s="111" t="n">
        <f aca="false">IF(punbasjubvarios1&lt;1401,Q17,J17)</f>
        <v>323</v>
      </c>
      <c r="S17" s="111" t="n">
        <f aca="false">IF(punbasjubvarios1&lt;1943,R17,K17)</f>
        <v>323</v>
      </c>
      <c r="T17" s="111" t="n">
        <f aca="false">IF(punbasjubvarios1&lt;=2220,S17,L17)</f>
        <v>323</v>
      </c>
    </row>
    <row r="18" customFormat="false" ht="15.75" hidden="true" customHeight="false" outlineLevel="0" collapsed="false">
      <c r="A18" s="0" t="n">
        <v>1</v>
      </c>
      <c r="E18" s="395" t="n">
        <v>0.7</v>
      </c>
      <c r="F18" s="392" t="e">
        <f aca="false">IF(puntosproljorvarios1&lt;620,T18,O18)</f>
        <v>#VALUE!</v>
      </c>
      <c r="G18" s="393" t="n">
        <v>553</v>
      </c>
      <c r="H18" s="393" t="n">
        <v>354</v>
      </c>
      <c r="I18" s="393" t="n">
        <v>453</v>
      </c>
      <c r="J18" s="393" t="n">
        <v>286</v>
      </c>
      <c r="K18" s="393" t="n">
        <v>236</v>
      </c>
      <c r="L18" s="393" t="n">
        <v>199</v>
      </c>
      <c r="M18" s="393" t="n">
        <v>652</v>
      </c>
      <c r="N18" s="393" t="n">
        <v>578</v>
      </c>
      <c r="O18" s="111" t="n">
        <f aca="false">IF(punbasjubvarios1&gt;971,N18,M18)</f>
        <v>578</v>
      </c>
      <c r="P18" s="111" t="n">
        <f aca="false">IF(punbasjubvarios1&lt;972,G18,H18)</f>
        <v>354</v>
      </c>
      <c r="Q18" s="111" t="n">
        <f aca="false">IF(punbasjubvarios1&lt;1170,P18,I18)</f>
        <v>453</v>
      </c>
      <c r="R18" s="111" t="n">
        <f aca="false">IF(punbasjubvarios1&lt;1401,Q18,J18)</f>
        <v>453</v>
      </c>
      <c r="S18" s="111" t="n">
        <f aca="false">IF(punbasjubvarios1&lt;1943,R18,K18)</f>
        <v>453</v>
      </c>
      <c r="T18" s="111" t="n">
        <f aca="false">IF(punbasjubvarios1&lt;=2220,S18,L18)</f>
        <v>453</v>
      </c>
    </row>
    <row r="19" customFormat="false" ht="15.75" hidden="true" customHeight="false" outlineLevel="0" collapsed="false">
      <c r="A19" s="0" t="n">
        <v>1</v>
      </c>
      <c r="E19" s="395" t="n">
        <v>0.8</v>
      </c>
      <c r="F19" s="392" t="e">
        <f aca="false">IF(puntosproljorvarios1&lt;620,T19,O19)</f>
        <v>#VALUE!</v>
      </c>
      <c r="G19" s="393" t="n">
        <v>664</v>
      </c>
      <c r="H19" s="393" t="n">
        <v>428</v>
      </c>
      <c r="I19" s="393" t="n">
        <v>491</v>
      </c>
      <c r="J19" s="393" t="n">
        <v>422</v>
      </c>
      <c r="K19" s="393" t="n">
        <v>348</v>
      </c>
      <c r="L19" s="393" t="n">
        <v>224</v>
      </c>
      <c r="M19" s="393" t="n">
        <v>689</v>
      </c>
      <c r="N19" s="393" t="n">
        <v>590</v>
      </c>
      <c r="O19" s="111" t="n">
        <f aca="false">IF(punbasjubvarios1&gt;971,N19,M19)</f>
        <v>590</v>
      </c>
      <c r="P19" s="111" t="n">
        <f aca="false">IF(punbasjubvarios1&lt;972,G19,H19)</f>
        <v>428</v>
      </c>
      <c r="Q19" s="111" t="n">
        <f aca="false">IF(punbasjubvarios1&lt;1170,P19,I19)</f>
        <v>491</v>
      </c>
      <c r="R19" s="111" t="n">
        <f aca="false">IF(punbasjubvarios1&lt;1401,Q19,J19)</f>
        <v>491</v>
      </c>
      <c r="S19" s="111" t="n">
        <f aca="false">IF(punbasjubvarios1&lt;1943,R19,K19)</f>
        <v>491</v>
      </c>
      <c r="T19" s="111" t="n">
        <f aca="false">IF(punbasjubvarios1&lt;=2220,S19,L19)</f>
        <v>491</v>
      </c>
    </row>
    <row r="20" customFormat="false" ht="15.75" hidden="true" customHeight="false" outlineLevel="0" collapsed="false">
      <c r="A20" s="0" t="n">
        <v>1</v>
      </c>
      <c r="E20" s="395" t="n">
        <v>1</v>
      </c>
      <c r="F20" s="392" t="e">
        <f aca="false">IF(puntosproljorvarios1&lt;620,T20,O20)</f>
        <v>#VALUE!</v>
      </c>
      <c r="G20" s="393" t="n">
        <v>826</v>
      </c>
      <c r="H20" s="393" t="n">
        <v>540</v>
      </c>
      <c r="I20" s="393" t="n">
        <v>509</v>
      </c>
      <c r="J20" s="393" t="n">
        <v>410</v>
      </c>
      <c r="K20" s="393" t="n">
        <v>385</v>
      </c>
      <c r="L20" s="393" t="n">
        <v>224</v>
      </c>
      <c r="M20" s="393" t="n">
        <v>733</v>
      </c>
      <c r="N20" s="393" t="n">
        <v>609</v>
      </c>
      <c r="O20" s="111" t="n">
        <f aca="false">IF(punbasjubvarios1&gt;971,N20,M20)</f>
        <v>609</v>
      </c>
      <c r="P20" s="111" t="n">
        <f aca="false">IF(punbasjubvarios1&lt;972,G20,H20)</f>
        <v>540</v>
      </c>
      <c r="Q20" s="111" t="n">
        <f aca="false">IF(punbasjubvarios1&lt;1170,P20,I20)</f>
        <v>509</v>
      </c>
      <c r="R20" s="111" t="n">
        <f aca="false">IF(punbasjubvarios1&lt;1401,Q20,J20)</f>
        <v>509</v>
      </c>
      <c r="S20" s="111" t="n">
        <f aca="false">IF(punbasjubvarios1&lt;1943,R20,K20)</f>
        <v>509</v>
      </c>
      <c r="T20" s="111" t="n">
        <f aca="false">IF(punbasjubvarios1&lt;=2220,S20,L20)</f>
        <v>509</v>
      </c>
    </row>
    <row r="21" customFormat="false" ht="15.75" hidden="true" customHeight="false" outlineLevel="0" collapsed="false">
      <c r="A21" s="0" t="n">
        <v>1</v>
      </c>
      <c r="E21" s="395" t="n">
        <v>1.1</v>
      </c>
      <c r="F21" s="392" t="e">
        <f aca="false">IF(puntosproljorvarios1&lt;620,T21,O21)</f>
        <v>#VALUE!</v>
      </c>
      <c r="G21" s="393" t="n">
        <v>925</v>
      </c>
      <c r="H21" s="393" t="n">
        <v>615</v>
      </c>
      <c r="I21" s="393" t="n">
        <v>534</v>
      </c>
      <c r="J21" s="393" t="n">
        <v>410</v>
      </c>
      <c r="K21" s="393" t="n">
        <v>397</v>
      </c>
      <c r="L21" s="393" t="n">
        <v>236</v>
      </c>
      <c r="M21" s="393" t="n">
        <v>764</v>
      </c>
      <c r="N21" s="393" t="n">
        <v>627</v>
      </c>
      <c r="O21" s="111" t="n">
        <f aca="false">IF(punbasjubvarios1&gt;971,N21,M21)</f>
        <v>627</v>
      </c>
      <c r="P21" s="111" t="n">
        <f aca="false">IF(punbasjubvarios1&lt;972,G21,H21)</f>
        <v>615</v>
      </c>
      <c r="Q21" s="111" t="n">
        <f aca="false">IF(punbasjubvarios1&lt;1170,P21,I21)</f>
        <v>534</v>
      </c>
      <c r="R21" s="111" t="n">
        <f aca="false">IF(punbasjubvarios1&lt;1401,Q21,J21)</f>
        <v>534</v>
      </c>
      <c r="S21" s="111" t="n">
        <f aca="false">IF(punbasjubvarios1&lt;1943,R21,K21)</f>
        <v>534</v>
      </c>
      <c r="T21" s="111" t="n">
        <f aca="false">IF(punbasjubvarios1&lt;=2220,S21,L21)</f>
        <v>534</v>
      </c>
    </row>
    <row r="22" customFormat="false" ht="16.5" hidden="true" customHeight="false" outlineLevel="0" collapsed="false">
      <c r="A22" s="0" t="n">
        <v>1</v>
      </c>
      <c r="E22" s="396" t="n">
        <v>1.2</v>
      </c>
      <c r="F22" s="392" t="e">
        <f aca="false">IF(puntosproljorvarios1&lt;620,T22,O22)</f>
        <v>#VALUE!</v>
      </c>
      <c r="G22" s="393" t="n">
        <v>956</v>
      </c>
      <c r="H22" s="393" t="n">
        <v>633</v>
      </c>
      <c r="I22" s="393" t="n">
        <v>596</v>
      </c>
      <c r="J22" s="393" t="n">
        <v>416</v>
      </c>
      <c r="K22" s="393" t="n">
        <v>410</v>
      </c>
      <c r="L22" s="393" t="n">
        <v>236</v>
      </c>
      <c r="M22" s="393" t="n">
        <v>770</v>
      </c>
      <c r="N22" s="393" t="n">
        <v>633</v>
      </c>
      <c r="O22" s="111" t="n">
        <f aca="false">IF(punbasjubvarios1&gt;971,N22,M22)</f>
        <v>633</v>
      </c>
      <c r="P22" s="111" t="n">
        <f aca="false">IF(punbasjubvarios1&lt;972,G22,H22)</f>
        <v>633</v>
      </c>
      <c r="Q22" s="111" t="n">
        <f aca="false">IF(punbasjubvarios1&lt;1170,P22,I22)</f>
        <v>596</v>
      </c>
      <c r="R22" s="111" t="n">
        <f aca="false">IF(punbasjubvarios1&lt;1401,Q22,J22)</f>
        <v>596</v>
      </c>
      <c r="S22" s="111" t="n">
        <f aca="false">IF(punbasjubvarios1&lt;1943,R22,K22)</f>
        <v>596</v>
      </c>
      <c r="T22" s="111" t="n">
        <f aca="false">IF(punbasjubvarios1&lt;=2220,S22,L22)</f>
        <v>596</v>
      </c>
    </row>
    <row r="23" s="379" customFormat="true" ht="15.75" hidden="true" customHeight="false" outlineLevel="0" collapsed="false">
      <c r="E23" s="397"/>
      <c r="F23" s="398"/>
      <c r="G23" s="398"/>
      <c r="H23" s="399"/>
      <c r="I23" s="400"/>
      <c r="J23" s="400"/>
      <c r="K23" s="398"/>
      <c r="L23" s="46"/>
      <c r="M23" s="106"/>
      <c r="N23" s="106"/>
      <c r="O23" s="106"/>
      <c r="P23" s="106"/>
      <c r="Q23" s="106"/>
      <c r="R23" s="106"/>
      <c r="S23" s="106"/>
      <c r="T23" s="106"/>
    </row>
    <row r="24" s="379" customFormat="true" ht="15.75" hidden="true" customHeight="false" outlineLevel="0" collapsed="false">
      <c r="E24" s="397"/>
      <c r="F24" s="398" t="s">
        <v>475</v>
      </c>
      <c r="G24" s="398" t="e">
        <f aca="false">LOOKUP(F56,porantvar1,#NAME?)</f>
        <v>#VALUE!</v>
      </c>
      <c r="H24" s="399"/>
      <c r="I24" s="400"/>
      <c r="J24" s="400"/>
      <c r="K24" s="398"/>
      <c r="L24" s="46"/>
      <c r="M24" s="106"/>
      <c r="N24" s="106"/>
      <c r="O24" s="106"/>
      <c r="P24" s="106"/>
      <c r="Q24" s="106"/>
      <c r="R24" s="106"/>
      <c r="S24" s="106"/>
      <c r="T24" s="106"/>
    </row>
    <row r="25" s="379" customFormat="true" ht="15.75" hidden="true" customHeight="false" outlineLevel="0" collapsed="false">
      <c r="E25" s="397"/>
      <c r="F25" s="398"/>
      <c r="G25" s="398"/>
      <c r="H25" s="399"/>
      <c r="I25" s="400"/>
      <c r="J25" s="400"/>
      <c r="K25" s="398"/>
      <c r="L25" s="46"/>
      <c r="M25" s="106"/>
      <c r="N25" s="106"/>
      <c r="O25" s="106"/>
      <c r="P25" s="106"/>
      <c r="Q25" s="106"/>
      <c r="R25" s="106"/>
      <c r="S25" s="106"/>
      <c r="T25" s="106"/>
    </row>
    <row r="26" s="379" customFormat="true" ht="16.5" hidden="true" customHeight="false" outlineLevel="0" collapsed="false">
      <c r="E26" s="0"/>
      <c r="F26" s="0" t="s">
        <v>42</v>
      </c>
      <c r="G26" s="1" t="s">
        <v>43</v>
      </c>
      <c r="H26" s="1" t="s">
        <v>44</v>
      </c>
      <c r="I26" s="389" t="s">
        <v>45</v>
      </c>
      <c r="J26" s="389" t="s">
        <v>46</v>
      </c>
      <c r="K26" s="389" t="s">
        <v>47</v>
      </c>
      <c r="L26" s="389" t="s">
        <v>48</v>
      </c>
      <c r="M26" s="389" t="s">
        <v>49</v>
      </c>
      <c r="N26" s="389" t="s">
        <v>50</v>
      </c>
      <c r="O26" s="390" t="s">
        <v>51</v>
      </c>
      <c r="P26" s="390" t="n">
        <v>1</v>
      </c>
      <c r="Q26" s="390" t="n">
        <v>2</v>
      </c>
      <c r="R26" s="390" t="n">
        <v>3</v>
      </c>
      <c r="S26" s="390" t="n">
        <v>4</v>
      </c>
      <c r="T26" s="390" t="n">
        <v>5</v>
      </c>
    </row>
    <row r="27" s="379" customFormat="true" ht="15.75" hidden="true" customHeight="false" outlineLevel="0" collapsed="false">
      <c r="A27" s="379" t="n">
        <v>1</v>
      </c>
      <c r="E27" s="391" t="n">
        <v>0</v>
      </c>
      <c r="F27" s="392" t="e">
        <f aca="false">IF(puntosproljorvarios1&lt;620,T27,O27)</f>
        <v>#VALUE!</v>
      </c>
      <c r="G27" s="1" t="n">
        <v>499</v>
      </c>
      <c r="H27" s="1" t="n">
        <v>121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121</v>
      </c>
      <c r="N27" s="1" t="n">
        <v>121</v>
      </c>
      <c r="O27" s="111" t="n">
        <f aca="false">IF(punbasjubvarios1&gt;971,N27,M27)</f>
        <v>121</v>
      </c>
      <c r="P27" s="111" t="n">
        <f aca="false">IF(punbasjubvarios1&lt;972,G27,H27)</f>
        <v>121</v>
      </c>
      <c r="Q27" s="111" t="n">
        <f aca="false">IF(punbasjubvarios1&lt;1170,P27,I27)</f>
        <v>0</v>
      </c>
      <c r="R27" s="111" t="n">
        <f aca="false">IF(punbasjubvarios1&lt;1401,Q27,J27)</f>
        <v>0</v>
      </c>
      <c r="S27" s="111" t="n">
        <f aca="false">IF(punbasjubvarios1&lt;1943,R27,K27)</f>
        <v>0</v>
      </c>
      <c r="T27" s="111" t="n">
        <f aca="false">IF(punbasjubvarios1&lt;=2220,S27,L27)</f>
        <v>0</v>
      </c>
    </row>
    <row r="28" s="379" customFormat="true" ht="15.75" hidden="true" customHeight="false" outlineLevel="0" collapsed="false">
      <c r="A28" s="379" t="n">
        <v>1</v>
      </c>
      <c r="E28" s="394" t="n">
        <v>0.1</v>
      </c>
      <c r="F28" s="392" t="e">
        <f aca="false">IF(puntosproljorvarios1&lt;620,T28,O28)</f>
        <v>#VALUE!</v>
      </c>
      <c r="G28" s="1" t="n">
        <v>709</v>
      </c>
      <c r="H28" s="1" t="n">
        <v>137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37</v>
      </c>
      <c r="N28" s="1" t="n">
        <v>137</v>
      </c>
      <c r="O28" s="111" t="n">
        <f aca="false">IF(punbasjubvarios1&gt;971,N28,M28)</f>
        <v>137</v>
      </c>
      <c r="P28" s="111" t="n">
        <f aca="false">IF(punbasjubvarios1&lt;972,G28,H28)</f>
        <v>137</v>
      </c>
      <c r="Q28" s="111" t="n">
        <f aca="false">IF(punbasjubvarios1&lt;1170,P28,I28)</f>
        <v>0</v>
      </c>
      <c r="R28" s="111" t="n">
        <f aca="false">IF(punbasjubvarios1&lt;1401,Q28,J28)</f>
        <v>0</v>
      </c>
      <c r="S28" s="111" t="n">
        <f aca="false">IF(punbasjubvarios1&lt;1943,R28,K28)</f>
        <v>0</v>
      </c>
      <c r="T28" s="111" t="n">
        <f aca="false">IF(punbasjubvarios1&lt;=2220,S28,L28)</f>
        <v>0</v>
      </c>
    </row>
    <row r="29" s="379" customFormat="true" ht="15.75" hidden="true" customHeight="false" outlineLevel="0" collapsed="false">
      <c r="A29" s="379" t="n">
        <v>1</v>
      </c>
      <c r="E29" s="395" t="n">
        <v>0.15</v>
      </c>
      <c r="F29" s="392" t="e">
        <f aca="false">IF(puntosproljorvarios1&lt;620,T29,O29)</f>
        <v>#VALUE!</v>
      </c>
      <c r="G29" s="1" t="n">
        <v>860</v>
      </c>
      <c r="H29" s="1" t="n">
        <v>273</v>
      </c>
      <c r="I29" s="1" t="n">
        <v>364</v>
      </c>
      <c r="J29" s="1" t="n">
        <v>293</v>
      </c>
      <c r="K29" s="1" t="n">
        <v>273</v>
      </c>
      <c r="L29" s="1" t="n">
        <v>0</v>
      </c>
      <c r="M29" s="1" t="n">
        <v>333</v>
      </c>
      <c r="N29" s="1" t="n">
        <v>333</v>
      </c>
      <c r="O29" s="111" t="n">
        <f aca="false">IF(punbasjubvarios1&gt;971,N29,M29)</f>
        <v>333</v>
      </c>
      <c r="P29" s="111" t="n">
        <f aca="false">IF(punbasjubvarios1&lt;972,G29,H29)</f>
        <v>273</v>
      </c>
      <c r="Q29" s="111" t="n">
        <f aca="false">IF(punbasjubvarios1&lt;1170,P29,I29)</f>
        <v>364</v>
      </c>
      <c r="R29" s="111" t="n">
        <f aca="false">IF(punbasjubvarios1&lt;1401,Q29,J29)</f>
        <v>364</v>
      </c>
      <c r="S29" s="111" t="n">
        <f aca="false">IF(punbasjubvarios1&lt;1943,R29,K29)</f>
        <v>364</v>
      </c>
      <c r="T29" s="111" t="n">
        <f aca="false">IF(punbasjubvarios1&lt;=2220,S29,L29)</f>
        <v>364</v>
      </c>
    </row>
    <row r="30" s="379" customFormat="true" ht="15.75" hidden="true" customHeight="false" outlineLevel="0" collapsed="false">
      <c r="A30" s="379" t="n">
        <v>1</v>
      </c>
      <c r="E30" s="395" t="n">
        <v>0.3</v>
      </c>
      <c r="F30" s="392" t="e">
        <f aca="false">IF(puntosproljorvarios1&lt;620,T30,O30)</f>
        <v>#VALUE!</v>
      </c>
      <c r="G30" s="1" t="n">
        <v>894</v>
      </c>
      <c r="H30" s="1" t="n">
        <v>295</v>
      </c>
      <c r="I30" s="1" t="n">
        <v>364</v>
      </c>
      <c r="J30" s="1" t="n">
        <v>293</v>
      </c>
      <c r="K30" s="1" t="n">
        <v>273</v>
      </c>
      <c r="L30" s="1" t="n">
        <v>0</v>
      </c>
      <c r="M30" s="1" t="n">
        <v>576</v>
      </c>
      <c r="N30" s="1" t="n">
        <v>531</v>
      </c>
      <c r="O30" s="111" t="n">
        <f aca="false">IF(punbasjubvarios1&gt;971,N30,M30)</f>
        <v>531</v>
      </c>
      <c r="P30" s="111" t="n">
        <f aca="false">IF(punbasjubvarios1&lt;972,G30,H30)</f>
        <v>295</v>
      </c>
      <c r="Q30" s="111" t="n">
        <f aca="false">IF(punbasjubvarios1&lt;1170,P30,I30)</f>
        <v>364</v>
      </c>
      <c r="R30" s="111" t="n">
        <f aca="false">IF(punbasjubvarios1&lt;1401,Q30,J30)</f>
        <v>364</v>
      </c>
      <c r="S30" s="111" t="n">
        <f aca="false">IF(punbasjubvarios1&lt;1943,R30,K30)</f>
        <v>364</v>
      </c>
      <c r="T30" s="111" t="n">
        <f aca="false">IF(punbasjubvarios1&lt;=2220,S30,L30)</f>
        <v>364</v>
      </c>
    </row>
    <row r="31" s="379" customFormat="true" ht="15.75" hidden="true" customHeight="false" outlineLevel="0" collapsed="false">
      <c r="A31" s="379" t="n">
        <v>1</v>
      </c>
      <c r="E31" s="395" t="n">
        <v>0.4</v>
      </c>
      <c r="F31" s="392" t="e">
        <f aca="false">IF(puntosproljorvarios1&lt;620,T31,O31)</f>
        <v>#VALUE!</v>
      </c>
      <c r="G31" s="1" t="n">
        <v>806</v>
      </c>
      <c r="H31" s="1" t="n">
        <v>318</v>
      </c>
      <c r="I31" s="1" t="n">
        <v>379</v>
      </c>
      <c r="J31" s="1" t="n">
        <v>303</v>
      </c>
      <c r="K31" s="1" t="n">
        <v>273</v>
      </c>
      <c r="L31" s="1" t="n">
        <v>212</v>
      </c>
      <c r="M31" s="1" t="n">
        <v>666</v>
      </c>
      <c r="N31" s="1" t="n">
        <v>606</v>
      </c>
      <c r="O31" s="111" t="n">
        <f aca="false">IF(punbasjubvarios1&gt;971,N31,M31)</f>
        <v>606</v>
      </c>
      <c r="P31" s="111" t="n">
        <f aca="false">IF(punbasjubvarios1&lt;972,G31,H31)</f>
        <v>318</v>
      </c>
      <c r="Q31" s="111" t="n">
        <f aca="false">IF(punbasjubvarios1&lt;1170,P31,I31)</f>
        <v>379</v>
      </c>
      <c r="R31" s="111" t="n">
        <f aca="false">IF(punbasjubvarios1&lt;1401,Q31,J31)</f>
        <v>379</v>
      </c>
      <c r="S31" s="111" t="n">
        <f aca="false">IF(punbasjubvarios1&lt;1943,R31,K31)</f>
        <v>379</v>
      </c>
      <c r="T31" s="111" t="n">
        <f aca="false">IF(punbasjubvarios1&lt;=2220,S31,L31)</f>
        <v>379</v>
      </c>
    </row>
    <row r="32" s="379" customFormat="true" ht="15.75" hidden="true" customHeight="false" outlineLevel="0" collapsed="false">
      <c r="A32" s="379" t="n">
        <v>1</v>
      </c>
      <c r="E32" s="395" t="n">
        <v>0.5</v>
      </c>
      <c r="F32" s="392" t="e">
        <f aca="false">IF(puntosproljorvarios1&lt;620,T32,O32)</f>
        <v>#VALUE!</v>
      </c>
      <c r="G32" s="1" t="n">
        <v>702</v>
      </c>
      <c r="H32" s="1" t="n">
        <v>349</v>
      </c>
      <c r="I32" s="1" t="n">
        <v>379</v>
      </c>
      <c r="J32" s="1" t="n">
        <v>303</v>
      </c>
      <c r="K32" s="1" t="n">
        <v>273</v>
      </c>
      <c r="L32" s="1" t="n">
        <v>212</v>
      </c>
      <c r="M32" s="1" t="n">
        <v>720</v>
      </c>
      <c r="N32" s="1" t="n">
        <v>659</v>
      </c>
      <c r="O32" s="111" t="n">
        <f aca="false">IF(punbasjubvarios1&gt;971,N32,M32)</f>
        <v>659</v>
      </c>
      <c r="P32" s="111" t="n">
        <f aca="false">IF(punbasjubvarios1&lt;972,G32,H32)</f>
        <v>349</v>
      </c>
      <c r="Q32" s="111" t="n">
        <f aca="false">IF(punbasjubvarios1&lt;1170,P32,I32)</f>
        <v>379</v>
      </c>
      <c r="R32" s="111" t="n">
        <f aca="false">IF(punbasjubvarios1&lt;1401,Q32,J32)</f>
        <v>379</v>
      </c>
      <c r="S32" s="111" t="n">
        <f aca="false">IF(punbasjubvarios1&lt;1943,R32,K32)</f>
        <v>379</v>
      </c>
      <c r="T32" s="111" t="n">
        <f aca="false">IF(punbasjubvarios1&lt;=2220,S32,L32)</f>
        <v>379</v>
      </c>
    </row>
    <row r="33" s="379" customFormat="true" ht="15.75" hidden="true" customHeight="false" outlineLevel="0" collapsed="false">
      <c r="A33" s="379" t="n">
        <v>1</v>
      </c>
      <c r="E33" s="395" t="n">
        <v>0.6</v>
      </c>
      <c r="F33" s="392" t="e">
        <f aca="false">IF(puntosproljorvarios1&lt;620,T33,O33)</f>
        <v>#VALUE!</v>
      </c>
      <c r="G33" s="1" t="n">
        <v>705</v>
      </c>
      <c r="H33" s="1" t="n">
        <v>394</v>
      </c>
      <c r="I33" s="1" t="n">
        <v>394</v>
      </c>
      <c r="J33" s="1" t="n">
        <v>307</v>
      </c>
      <c r="K33" s="1" t="n">
        <v>288</v>
      </c>
      <c r="L33" s="1" t="n">
        <v>243</v>
      </c>
      <c r="M33" s="1" t="n">
        <v>772</v>
      </c>
      <c r="N33" s="1" t="n">
        <v>682</v>
      </c>
      <c r="O33" s="111" t="n">
        <f aca="false">IF(punbasjubvarios1&gt;971,N33,M33)</f>
        <v>682</v>
      </c>
      <c r="P33" s="111" t="n">
        <f aca="false">IF(punbasjubvarios1&lt;972,G33,H33)</f>
        <v>394</v>
      </c>
      <c r="Q33" s="111" t="n">
        <f aca="false">IF(punbasjubvarios1&lt;1170,P33,I33)</f>
        <v>394</v>
      </c>
      <c r="R33" s="111" t="n">
        <f aca="false">IF(punbasjubvarios1&lt;1401,Q33,J33)</f>
        <v>394</v>
      </c>
      <c r="S33" s="111" t="n">
        <f aca="false">IF(punbasjubvarios1&lt;1943,R33,K33)</f>
        <v>394</v>
      </c>
      <c r="T33" s="111" t="n">
        <f aca="false">IF(punbasjubvarios1&lt;=2220,S33,L33)</f>
        <v>394</v>
      </c>
    </row>
    <row r="34" s="379" customFormat="true" ht="15.75" hidden="true" customHeight="false" outlineLevel="0" collapsed="false">
      <c r="A34" s="379" t="n">
        <v>1</v>
      </c>
      <c r="E34" s="395" t="n">
        <v>0.7</v>
      </c>
      <c r="F34" s="392" t="e">
        <f aca="false">IF(puntosproljorvarios1&lt;620,T34,O34)</f>
        <v>#VALUE!</v>
      </c>
      <c r="G34" s="1" t="n">
        <v>675</v>
      </c>
      <c r="H34" s="1" t="n">
        <v>432</v>
      </c>
      <c r="I34" s="1" t="n">
        <v>553</v>
      </c>
      <c r="J34" s="1" t="n">
        <v>349</v>
      </c>
      <c r="K34" s="1" t="n">
        <v>288</v>
      </c>
      <c r="L34" s="1" t="n">
        <v>243</v>
      </c>
      <c r="M34" s="1" t="n">
        <v>795</v>
      </c>
      <c r="N34" s="1" t="n">
        <v>705</v>
      </c>
      <c r="O34" s="111" t="n">
        <f aca="false">IF(punbasjubvarios1&gt;971,N34,M34)</f>
        <v>705</v>
      </c>
      <c r="P34" s="111" t="n">
        <f aca="false">IF(punbasjubvarios1&lt;972,G34,H34)</f>
        <v>432</v>
      </c>
      <c r="Q34" s="111" t="n">
        <f aca="false">IF(punbasjubvarios1&lt;1170,P34,I34)</f>
        <v>553</v>
      </c>
      <c r="R34" s="111" t="n">
        <f aca="false">IF(punbasjubvarios1&lt;1401,Q34,J34)</f>
        <v>553</v>
      </c>
      <c r="S34" s="111" t="n">
        <f aca="false">IF(punbasjubvarios1&lt;1943,R34,K34)</f>
        <v>553</v>
      </c>
      <c r="T34" s="111" t="n">
        <f aca="false">IF(punbasjubvarios1&lt;=2220,S34,L34)</f>
        <v>553</v>
      </c>
    </row>
    <row r="35" s="379" customFormat="true" ht="15.75" hidden="true" customHeight="false" outlineLevel="0" collapsed="false">
      <c r="A35" s="379" t="n">
        <v>1</v>
      </c>
      <c r="E35" s="395" t="n">
        <v>0.8</v>
      </c>
      <c r="F35" s="392" t="e">
        <f aca="false">IF(puntosproljorvarios1&lt;620,T35,O35)</f>
        <v>#VALUE!</v>
      </c>
      <c r="G35" s="1" t="n">
        <v>810</v>
      </c>
      <c r="H35" s="1" t="n">
        <v>522</v>
      </c>
      <c r="I35" s="1" t="n">
        <v>599</v>
      </c>
      <c r="J35" s="1" t="n">
        <v>515</v>
      </c>
      <c r="K35" s="1" t="n">
        <v>425</v>
      </c>
      <c r="L35" s="1" t="n">
        <v>273</v>
      </c>
      <c r="M35" s="1" t="n">
        <v>841</v>
      </c>
      <c r="N35" s="1" t="n">
        <v>720</v>
      </c>
      <c r="O35" s="111" t="n">
        <f aca="false">IF(punbasjubvarios1&gt;971,N35,M35)</f>
        <v>720</v>
      </c>
      <c r="P35" s="111" t="n">
        <f aca="false">IF(punbasjubvarios1&lt;972,G35,H35)</f>
        <v>522</v>
      </c>
      <c r="Q35" s="111" t="n">
        <f aca="false">IF(punbasjubvarios1&lt;1170,P35,I35)</f>
        <v>599</v>
      </c>
      <c r="R35" s="111" t="n">
        <f aca="false">IF(punbasjubvarios1&lt;1401,Q35,J35)</f>
        <v>599</v>
      </c>
      <c r="S35" s="111" t="n">
        <f aca="false">IF(punbasjubvarios1&lt;1943,R35,K35)</f>
        <v>599</v>
      </c>
      <c r="T35" s="111" t="n">
        <f aca="false">IF(punbasjubvarios1&lt;=2220,S35,L35)</f>
        <v>599</v>
      </c>
    </row>
    <row r="36" s="379" customFormat="true" ht="15.75" hidden="true" customHeight="false" outlineLevel="0" collapsed="false">
      <c r="A36" s="379" t="n">
        <v>1</v>
      </c>
      <c r="E36" s="395" t="n">
        <v>1</v>
      </c>
      <c r="F36" s="392" t="e">
        <f aca="false">IF(puntosproljorvarios1&lt;620,T36,O36)</f>
        <v>#VALUE!</v>
      </c>
      <c r="G36" s="1" t="n">
        <v>1008</v>
      </c>
      <c r="H36" s="1" t="n">
        <v>659</v>
      </c>
      <c r="I36" s="1" t="n">
        <v>621</v>
      </c>
      <c r="J36" s="1" t="n">
        <v>500</v>
      </c>
      <c r="K36" s="1" t="n">
        <v>470</v>
      </c>
      <c r="L36" s="1" t="n">
        <v>273</v>
      </c>
      <c r="M36" s="1" t="n">
        <v>894</v>
      </c>
      <c r="N36" s="1" t="n">
        <v>743</v>
      </c>
      <c r="O36" s="111" t="n">
        <f aca="false">IF(punbasjubvarios1&gt;971,N36,M36)</f>
        <v>743</v>
      </c>
      <c r="P36" s="111" t="n">
        <f aca="false">IF(punbasjubvarios1&lt;972,G36,H36)</f>
        <v>659</v>
      </c>
      <c r="Q36" s="111" t="n">
        <f aca="false">IF(punbasjubvarios1&lt;1170,P36,I36)</f>
        <v>621</v>
      </c>
      <c r="R36" s="111" t="n">
        <f aca="false">IF(punbasjubvarios1&lt;1401,Q36,J36)</f>
        <v>621</v>
      </c>
      <c r="S36" s="111" t="n">
        <f aca="false">IF(punbasjubvarios1&lt;1943,R36,K36)</f>
        <v>621</v>
      </c>
      <c r="T36" s="111" t="n">
        <f aca="false">IF(punbasjubvarios1&lt;=2220,S36,L36)</f>
        <v>621</v>
      </c>
    </row>
    <row r="37" s="379" customFormat="true" ht="15.75" hidden="true" customHeight="false" outlineLevel="0" collapsed="false">
      <c r="A37" s="379" t="n">
        <v>1</v>
      </c>
      <c r="E37" s="395" t="n">
        <v>1.1</v>
      </c>
      <c r="F37" s="392" t="e">
        <f aca="false">IF(puntosproljorvarios1&lt;620,T37,O37)</f>
        <v>#VALUE!</v>
      </c>
      <c r="G37" s="401" t="n">
        <v>1129</v>
      </c>
      <c r="H37" s="402" t="n">
        <v>750</v>
      </c>
      <c r="I37" s="1" t="n">
        <v>651</v>
      </c>
      <c r="J37" s="1" t="n">
        <v>500</v>
      </c>
      <c r="K37" s="1" t="n">
        <v>484</v>
      </c>
      <c r="L37" s="1" t="n">
        <v>288</v>
      </c>
      <c r="M37" s="1" t="n">
        <v>932</v>
      </c>
      <c r="N37" s="1" t="n">
        <v>765</v>
      </c>
      <c r="O37" s="111" t="n">
        <f aca="false">IF(punbasjubvarios1&gt;971,N37,M37)</f>
        <v>765</v>
      </c>
      <c r="P37" s="111" t="n">
        <f aca="false">IF(punbasjubvarios1&lt;972,G37,H37)</f>
        <v>750</v>
      </c>
      <c r="Q37" s="111" t="n">
        <f aca="false">IF(punbasjubvarios1&lt;1170,P37,I37)</f>
        <v>651</v>
      </c>
      <c r="R37" s="111" t="n">
        <f aca="false">IF(punbasjubvarios1&lt;1401,Q37,J37)</f>
        <v>651</v>
      </c>
      <c r="S37" s="111" t="n">
        <f aca="false">IF(punbasjubvarios1&lt;1943,R37,K37)</f>
        <v>651</v>
      </c>
      <c r="T37" s="111" t="n">
        <f aca="false">IF(punbasjubvarios1&lt;=2220,S37,L37)</f>
        <v>651</v>
      </c>
    </row>
    <row r="38" s="379" customFormat="true" ht="16.5" hidden="true" customHeight="false" outlineLevel="0" collapsed="false">
      <c r="A38" s="379" t="n">
        <v>1</v>
      </c>
      <c r="E38" s="396" t="n">
        <v>1.2</v>
      </c>
      <c r="F38" s="392" t="e">
        <f aca="false">IF(puntosproljorvarios1&lt;620,T38,O38)</f>
        <v>#VALUE!</v>
      </c>
      <c r="G38" s="1" t="n">
        <v>1166</v>
      </c>
      <c r="H38" s="1" t="n">
        <v>772</v>
      </c>
      <c r="I38" s="1" t="n">
        <v>727</v>
      </c>
      <c r="J38" s="1" t="n">
        <v>508</v>
      </c>
      <c r="K38" s="1" t="n">
        <v>500</v>
      </c>
      <c r="L38" s="1" t="n">
        <v>288</v>
      </c>
      <c r="M38" s="1" t="n">
        <v>939</v>
      </c>
      <c r="N38" s="1" t="n">
        <v>772</v>
      </c>
      <c r="O38" s="111" t="n">
        <f aca="false">IF(punbasjubvarios1&gt;971,N38,M38)</f>
        <v>772</v>
      </c>
      <c r="P38" s="111" t="n">
        <f aca="false">IF(punbasjubvarios1&lt;972,G38,H38)</f>
        <v>772</v>
      </c>
      <c r="Q38" s="111" t="n">
        <f aca="false">IF(punbasjubvarios1&lt;1170,P38,I38)</f>
        <v>727</v>
      </c>
      <c r="R38" s="111" t="n">
        <f aca="false">IF(punbasjubvarios1&lt;1401,Q38,J38)</f>
        <v>727</v>
      </c>
      <c r="S38" s="111" t="n">
        <f aca="false">IF(punbasjubvarios1&lt;1943,R38,K38)</f>
        <v>727</v>
      </c>
      <c r="T38" s="111" t="n">
        <f aca="false">IF(punbasjubvarios1&lt;=2220,S38,L38)</f>
        <v>727</v>
      </c>
    </row>
    <row r="39" s="379" customFormat="true" ht="15.75" hidden="true" customHeight="false" outlineLevel="0" collapsed="false">
      <c r="A39" s="379" t="n">
        <v>1</v>
      </c>
      <c r="E39" s="397"/>
      <c r="F39" s="398" t="s">
        <v>476</v>
      </c>
      <c r="G39" s="398" t="e">
        <f aca="false">LOOKUP(F56,porantvar1,#NAME?)</f>
        <v>#VALUE!</v>
      </c>
      <c r="H39" s="399"/>
      <c r="I39" s="400"/>
      <c r="J39" s="400"/>
      <c r="K39" s="398"/>
      <c r="L39" s="46"/>
      <c r="M39" s="106"/>
      <c r="N39" s="106"/>
      <c r="O39" s="106"/>
      <c r="P39" s="106"/>
      <c r="Q39" s="106"/>
      <c r="R39" s="106"/>
      <c r="S39" s="106"/>
      <c r="T39" s="106"/>
    </row>
    <row r="40" s="379" customFormat="true" ht="15.75" hidden="true" customHeight="false" outlineLevel="0" collapsed="false">
      <c r="E40" s="397"/>
      <c r="F40" s="398"/>
      <c r="G40" s="398"/>
      <c r="H40" s="399"/>
      <c r="I40" s="400"/>
      <c r="J40" s="400"/>
      <c r="K40" s="398"/>
      <c r="L40" s="46"/>
      <c r="M40" s="106"/>
      <c r="N40" s="106"/>
      <c r="O40" s="106"/>
      <c r="P40" s="106"/>
      <c r="Q40" s="106"/>
      <c r="R40" s="106"/>
      <c r="S40" s="106"/>
      <c r="T40" s="106"/>
    </row>
    <row r="41" s="379" customFormat="true" ht="15.75" hidden="true" customHeight="false" outlineLevel="0" collapsed="false">
      <c r="E41" s="397"/>
      <c r="F41" s="398"/>
      <c r="G41" s="398"/>
      <c r="H41" s="399"/>
      <c r="I41" s="400"/>
      <c r="J41" s="400"/>
      <c r="K41" s="398"/>
      <c r="L41" s="46"/>
      <c r="M41" s="106"/>
      <c r="N41" s="106"/>
      <c r="O41" s="106"/>
      <c r="P41" s="106"/>
      <c r="Q41" s="106"/>
      <c r="R41" s="106"/>
      <c r="S41" s="106"/>
      <c r="T41" s="106"/>
    </row>
    <row r="42" s="379" customFormat="true" ht="15.75" hidden="true" customHeight="false" outlineLevel="0" collapsed="false">
      <c r="E42" s="397"/>
      <c r="F42" s="398"/>
      <c r="G42" s="398"/>
      <c r="H42" s="399"/>
      <c r="I42" s="400"/>
      <c r="J42" s="400"/>
      <c r="K42" s="398"/>
      <c r="L42" s="46"/>
      <c r="M42" s="106"/>
      <c r="N42" s="106"/>
      <c r="O42" s="106"/>
      <c r="P42" s="106"/>
      <c r="Q42" s="106"/>
      <c r="R42" s="106"/>
      <c r="S42" s="106"/>
      <c r="T42" s="106"/>
    </row>
    <row r="43" s="376" customFormat="true" ht="15.75" hidden="false" customHeight="false" outlineLevel="0" collapsed="false">
      <c r="D43" s="403" t="s">
        <v>477</v>
      </c>
      <c r="E43" s="404"/>
      <c r="F43" s="405"/>
      <c r="G43" s="405"/>
      <c r="H43" s="406"/>
      <c r="I43" s="407"/>
      <c r="J43" s="407"/>
      <c r="K43" s="405"/>
      <c r="L43" s="408"/>
      <c r="M43" s="409"/>
      <c r="N43" s="409"/>
      <c r="O43" s="409"/>
      <c r="P43" s="409"/>
      <c r="Q43" s="409"/>
      <c r="R43" s="409"/>
      <c r="S43" s="409"/>
      <c r="T43" s="409"/>
    </row>
    <row r="44" customFormat="false" ht="12.75" hidden="false" customHeight="false" outlineLevel="0" collapsed="false">
      <c r="A44" s="410" t="n">
        <v>1</v>
      </c>
      <c r="B44" s="410"/>
      <c r="C44" s="410"/>
      <c r="D44" s="410"/>
      <c r="E44" s="410"/>
      <c r="F44" s="410"/>
      <c r="G44" s="410"/>
      <c r="H44" s="410"/>
      <c r="I44" s="410"/>
      <c r="J44" s="410"/>
      <c r="K44" s="410"/>
      <c r="L44" s="410"/>
      <c r="M44" s="410"/>
      <c r="N44" s="410"/>
      <c r="O44" s="410"/>
    </row>
    <row r="45" customFormat="false" ht="20.25" hidden="false" customHeight="false" outlineLevel="0" collapsed="false">
      <c r="A45" s="410" t="n">
        <v>1</v>
      </c>
      <c r="B45" s="411"/>
      <c r="C45" s="412"/>
      <c r="D45" s="412"/>
      <c r="E45" s="413" t="s">
        <v>478</v>
      </c>
      <c r="F45" s="1"/>
      <c r="G45" s="1"/>
      <c r="H45" s="412"/>
      <c r="I45" s="412"/>
      <c r="J45" s="412"/>
      <c r="K45" s="412"/>
      <c r="L45" s="412"/>
      <c r="M45" s="412"/>
      <c r="N45" s="414"/>
      <c r="O45" s="415"/>
      <c r="P45" s="398"/>
      <c r="Q45" s="398"/>
    </row>
    <row r="46" customFormat="false" ht="12.75" hidden="false" customHeight="false" outlineLevel="0" collapsed="false">
      <c r="A46" s="410" t="n">
        <v>1</v>
      </c>
      <c r="B46" s="411"/>
      <c r="C46" s="411"/>
      <c r="D46" s="411"/>
      <c r="E46" s="411"/>
      <c r="F46" s="411"/>
      <c r="G46" s="411"/>
      <c r="H46" s="416"/>
      <c r="I46" s="411"/>
      <c r="J46" s="411"/>
      <c r="K46" s="411"/>
      <c r="L46" s="411"/>
      <c r="M46" s="411"/>
      <c r="N46" s="414"/>
      <c r="O46" s="415"/>
      <c r="P46" s="398"/>
      <c r="Q46" s="398"/>
    </row>
    <row r="47" customFormat="false" ht="12.75" hidden="false" customHeight="false" outlineLevel="0" collapsed="false">
      <c r="A47" s="410" t="n">
        <v>1</v>
      </c>
      <c r="B47" s="410"/>
      <c r="C47" s="410"/>
      <c r="D47" s="122" t="s">
        <v>53</v>
      </c>
      <c r="E47" s="122" t="s">
        <v>54</v>
      </c>
      <c r="F47" s="122" t="s">
        <v>55</v>
      </c>
      <c r="G47" s="122" t="s">
        <v>56</v>
      </c>
      <c r="H47" s="122" t="s">
        <v>57</v>
      </c>
      <c r="I47" s="115" t="s">
        <v>479</v>
      </c>
      <c r="J47" s="417" t="s">
        <v>480</v>
      </c>
      <c r="K47" s="411"/>
      <c r="L47" s="411"/>
      <c r="M47" s="411"/>
      <c r="N47" s="414"/>
      <c r="O47" s="415"/>
      <c r="P47" s="398"/>
      <c r="Q47" s="398"/>
    </row>
    <row r="48" customFormat="false" ht="16.5" hidden="false" customHeight="false" outlineLevel="0" collapsed="false">
      <c r="A48" s="410" t="n">
        <v>1</v>
      </c>
      <c r="B48" s="410"/>
      <c r="C48" s="410"/>
      <c r="D48" s="418" t="n">
        <v>741</v>
      </c>
      <c r="E48" s="419" t="n">
        <f aca="false">LOOKUP(D48,numerocargo,puntosbasicoscargo)</f>
        <v>1300</v>
      </c>
      <c r="F48" s="419" t="e">
        <f aca="false">LOOKUP(D48,numerocargo,tardifcargo)</f>
        <v>#VALUE!</v>
      </c>
      <c r="G48" s="419" t="n">
        <f aca="false">LOOKUP(D48,numerocargo,proljorcargo)</f>
        <v>1660</v>
      </c>
      <c r="H48" s="419" t="e">
        <f aca="false">LOOKUP(D48,numerocargo,jorcomcargo)</f>
        <v>#VALUE!</v>
      </c>
      <c r="I48" s="122" t="n">
        <f aca="false">LOOKUP(D48,Cargos!A1:A337,puntoscompbasico)</f>
        <v>216</v>
      </c>
      <c r="J48" s="420" t="e">
        <f aca="false">LOOKUP(D48,Cargos!A1:A337,puntosadicdir)</f>
        <v>#REF!</v>
      </c>
      <c r="K48" s="411"/>
      <c r="L48" s="411"/>
      <c r="M48" s="411"/>
      <c r="N48" s="414"/>
      <c r="O48" s="415"/>
      <c r="P48" s="398"/>
      <c r="Q48" s="398"/>
    </row>
    <row r="49" customFormat="false" ht="13.5" hidden="false" customHeight="false" outlineLevel="0" collapsed="false">
      <c r="A49" s="410" t="n">
        <v>1</v>
      </c>
      <c r="B49" s="410"/>
      <c r="C49" s="410"/>
      <c r="D49" s="421" t="s">
        <v>62</v>
      </c>
      <c r="E49" s="422" t="str">
        <f aca="false">LOOKUP(D48,numerocargo,nombrecargo)</f>
        <v> SECRETARIO ESCUELA 2DA CATEGORIA</v>
      </c>
      <c r="F49" s="423"/>
      <c r="G49" s="423"/>
      <c r="H49" s="48"/>
      <c r="I49" s="411"/>
      <c r="J49" s="411"/>
      <c r="K49" s="411"/>
      <c r="L49" s="411"/>
      <c r="M49" s="411"/>
      <c r="N49" s="414"/>
      <c r="O49" s="415"/>
      <c r="P49" s="398"/>
      <c r="Q49" s="398"/>
    </row>
    <row r="50" customFormat="false" ht="13.5" hidden="false" customHeight="false" outlineLevel="0" collapsed="false">
      <c r="A50" s="410" t="n">
        <v>1</v>
      </c>
      <c r="B50" s="410"/>
      <c r="C50" s="410"/>
      <c r="D50" s="424"/>
      <c r="E50" s="416"/>
      <c r="F50" s="411"/>
      <c r="G50" s="411"/>
      <c r="H50" s="411"/>
      <c r="I50" s="425" t="s">
        <v>63</v>
      </c>
      <c r="J50" s="426"/>
      <c r="K50" s="426"/>
      <c r="L50" s="426"/>
      <c r="M50" s="411"/>
      <c r="N50" s="411"/>
      <c r="O50" s="411"/>
      <c r="P50" s="1"/>
      <c r="Q50" s="1"/>
    </row>
    <row r="51" customFormat="false" ht="19.5" hidden="false" customHeight="false" outlineLevel="0" collapsed="false">
      <c r="A51" s="410" t="n">
        <v>1</v>
      </c>
      <c r="B51" s="410"/>
      <c r="C51" s="410"/>
      <c r="D51" s="427" t="s">
        <v>64</v>
      </c>
      <c r="E51" s="428"/>
      <c r="F51" s="428"/>
      <c r="G51" s="428"/>
      <c r="H51" s="429" t="n">
        <v>53</v>
      </c>
      <c r="I51" s="430" t="n">
        <f aca="false">H51/120</f>
        <v>0.441666666666667</v>
      </c>
      <c r="J51" s="416"/>
      <c r="K51" s="416"/>
      <c r="L51" s="416"/>
      <c r="M51" s="411"/>
      <c r="N51" s="411"/>
      <c r="O51" s="411"/>
      <c r="P51" s="1"/>
      <c r="Q51" s="1"/>
    </row>
    <row r="52" customFormat="false" ht="17.25" hidden="false" customHeight="false" outlineLevel="0" collapsed="false">
      <c r="A52" s="410" t="n">
        <v>1</v>
      </c>
      <c r="B52" s="424"/>
      <c r="C52" s="416"/>
      <c r="D52" s="411"/>
      <c r="E52" s="411"/>
      <c r="F52" s="431"/>
      <c r="G52" s="411"/>
      <c r="H52" s="416"/>
      <c r="I52" s="411"/>
      <c r="J52" s="411"/>
      <c r="K52" s="411"/>
      <c r="L52" s="411"/>
      <c r="M52" s="411"/>
      <c r="N52" s="411"/>
      <c r="O52" s="411"/>
      <c r="P52" s="1"/>
      <c r="Q52" s="1"/>
    </row>
    <row r="53" customFormat="false" ht="17.25" hidden="false" customHeight="false" outlineLevel="0" collapsed="false">
      <c r="A53" s="410" t="n">
        <v>1</v>
      </c>
      <c r="B53" s="424"/>
      <c r="C53" s="410"/>
      <c r="D53" s="432" t="s">
        <v>65</v>
      </c>
      <c r="E53" s="433" t="n">
        <v>0</v>
      </c>
      <c r="F53" s="431"/>
      <c r="G53" s="411"/>
      <c r="H53" s="416"/>
      <c r="I53" s="411"/>
      <c r="J53" s="411"/>
      <c r="K53" s="411"/>
      <c r="L53" s="411"/>
      <c r="M53" s="411"/>
      <c r="N53" s="411"/>
      <c r="O53" s="411"/>
      <c r="P53" s="1"/>
      <c r="Q53" s="1"/>
    </row>
    <row r="54" customFormat="false" ht="14.25" hidden="false" customHeight="false" outlineLevel="0" collapsed="false">
      <c r="A54" s="410" t="n">
        <v>1</v>
      </c>
      <c r="B54" s="424"/>
      <c r="C54" s="416"/>
      <c r="D54" s="411"/>
      <c r="E54" s="411"/>
      <c r="F54" s="411"/>
      <c r="G54" s="411"/>
      <c r="H54" s="416"/>
      <c r="I54" s="411"/>
      <c r="J54" s="411"/>
      <c r="K54" s="411"/>
      <c r="L54" s="411"/>
      <c r="M54" s="411"/>
      <c r="N54" s="411"/>
      <c r="O54" s="411"/>
      <c r="P54" s="1"/>
      <c r="Q54" s="1"/>
    </row>
    <row r="55" customFormat="false" ht="16.5" hidden="false" customHeight="false" outlineLevel="0" collapsed="false">
      <c r="A55" s="410" t="n">
        <v>1</v>
      </c>
      <c r="B55" s="411"/>
      <c r="C55" s="412"/>
      <c r="D55" s="434" t="s">
        <v>481</v>
      </c>
      <c r="E55" s="423"/>
      <c r="F55" s="435" t="e">
        <f aca="false">E48*#NAME?</f>
        <v>#NAME?</v>
      </c>
      <c r="G55" s="412"/>
      <c r="H55" s="412"/>
      <c r="I55" s="412"/>
      <c r="J55" s="412"/>
      <c r="K55" s="412"/>
      <c r="L55" s="412"/>
      <c r="M55" s="436"/>
      <c r="N55" s="436"/>
      <c r="O55" s="412"/>
      <c r="P55" s="1"/>
      <c r="Q55" s="1"/>
    </row>
    <row r="56" customFormat="false" ht="16.5" hidden="false" customHeight="false" outlineLevel="0" collapsed="false">
      <c r="A56" s="410" t="n">
        <v>1</v>
      </c>
      <c r="B56" s="411"/>
      <c r="C56" s="412"/>
      <c r="D56" s="434" t="s">
        <v>68</v>
      </c>
      <c r="E56" s="423"/>
      <c r="F56" s="245" t="n">
        <v>1.2</v>
      </c>
      <c r="G56" s="1" t="s">
        <v>69</v>
      </c>
      <c r="H56" s="1"/>
      <c r="I56" s="412"/>
      <c r="J56" s="412"/>
      <c r="K56" s="412"/>
      <c r="L56" s="412"/>
      <c r="M56" s="412"/>
      <c r="N56" s="436"/>
      <c r="O56" s="412"/>
      <c r="P56" s="1"/>
      <c r="Q56" s="1"/>
    </row>
    <row r="57" customFormat="false" ht="15.75" hidden="false" customHeight="false" outlineLevel="0" collapsed="false">
      <c r="A57" s="410" t="n">
        <v>1</v>
      </c>
      <c r="B57" s="411"/>
      <c r="C57" s="412"/>
      <c r="D57" s="411"/>
      <c r="E57" s="411"/>
      <c r="F57" s="437"/>
      <c r="G57" s="412"/>
      <c r="H57" s="412"/>
      <c r="I57" s="412"/>
      <c r="J57" s="412"/>
      <c r="K57" s="412"/>
      <c r="L57" s="412"/>
      <c r="M57" s="412"/>
      <c r="N57" s="438"/>
      <c r="O57" s="412"/>
      <c r="P57" s="1"/>
      <c r="Q57" s="1"/>
    </row>
    <row r="58" customFormat="false" ht="18.75" hidden="true" customHeight="false" outlineLevel="0" collapsed="false">
      <c r="A58" s="410" t="n">
        <v>1</v>
      </c>
      <c r="B58" s="411"/>
      <c r="C58" s="412"/>
      <c r="D58" s="439" t="s">
        <v>70</v>
      </c>
      <c r="E58" s="439"/>
      <c r="F58" s="440" t="n">
        <f aca="false">E48</f>
        <v>1300</v>
      </c>
      <c r="G58" s="1" t="s">
        <v>71</v>
      </c>
      <c r="H58" s="412"/>
      <c r="I58" s="441" t="e">
        <f aca="false">H48+G48</f>
        <v>#VALUE!</v>
      </c>
      <c r="J58" s="436"/>
      <c r="K58" s="436"/>
      <c r="L58" s="436"/>
      <c r="M58" s="411"/>
      <c r="N58" s="412"/>
      <c r="O58" s="412"/>
      <c r="P58" s="1"/>
      <c r="Q58" s="1"/>
    </row>
    <row r="59" customFormat="false" ht="18" hidden="true" customHeight="false" outlineLevel="0" collapsed="false">
      <c r="A59" s="410"/>
      <c r="B59" s="411"/>
      <c r="C59" s="412"/>
      <c r="D59" s="442"/>
      <c r="E59" s="442"/>
      <c r="F59" s="443"/>
      <c r="G59" s="412"/>
      <c r="H59" s="412"/>
      <c r="I59" s="436"/>
      <c r="J59" s="436"/>
      <c r="K59" s="436"/>
      <c r="L59" s="436"/>
      <c r="M59" s="411"/>
      <c r="N59" s="412"/>
      <c r="O59" s="412"/>
      <c r="P59" s="1"/>
      <c r="Q59" s="1"/>
    </row>
    <row r="60" customFormat="false" ht="15.75" hidden="true" customHeight="false" outlineLevel="0" collapsed="false">
      <c r="A60" s="410"/>
      <c r="B60" s="411"/>
      <c r="C60" s="412"/>
      <c r="D60" s="1"/>
      <c r="E60" s="444" t="s">
        <v>482</v>
      </c>
      <c r="F60" s="1"/>
      <c r="G60" s="410"/>
      <c r="H60" s="1"/>
      <c r="I60" s="444" t="s">
        <v>483</v>
      </c>
      <c r="J60" s="1"/>
      <c r="K60" s="410"/>
      <c r="L60" s="4"/>
      <c r="M60" s="445"/>
      <c r="N60" s="4"/>
      <c r="O60" s="446"/>
    </row>
    <row r="61" customFormat="false" ht="12.75" hidden="true" customHeight="false" outlineLevel="0" collapsed="false">
      <c r="A61" s="410" t="n">
        <v>1</v>
      </c>
      <c r="B61" s="411"/>
      <c r="C61" s="410"/>
      <c r="D61" s="85" t="n">
        <v>400</v>
      </c>
      <c r="E61" s="85" t="s">
        <v>79</v>
      </c>
      <c r="F61" s="447" t="e">
        <f aca="false">punbasjubvarios1*#NAME?*porjubvarcar*frac1</f>
        <v>#NAME?</v>
      </c>
      <c r="G61" s="410"/>
      <c r="H61" s="85" t="n">
        <v>400</v>
      </c>
      <c r="I61" s="85" t="s">
        <v>79</v>
      </c>
      <c r="J61" s="447" t="e">
        <f aca="false">punbasjubvarios1*#NAME?*porjubvarcar*frac1</f>
        <v>#NAME?</v>
      </c>
      <c r="K61" s="410"/>
      <c r="L61" s="4"/>
      <c r="M61" s="4"/>
      <c r="N61" s="9"/>
      <c r="O61" s="446"/>
    </row>
    <row r="62" customFormat="false" ht="12.75" hidden="true" customHeight="false" outlineLevel="0" collapsed="false">
      <c r="A62" s="410"/>
      <c r="B62" s="411"/>
      <c r="C62" s="410"/>
      <c r="D62" s="85" t="n">
        <v>542</v>
      </c>
      <c r="E62" s="85" t="s">
        <v>80</v>
      </c>
      <c r="F62" s="448" t="e">
        <f aca="false">compbasicovarios1*#NAME?*porjubvarcar*frac1</f>
        <v>#NAME?</v>
      </c>
      <c r="G62" s="410"/>
      <c r="H62" s="85" t="n">
        <v>542</v>
      </c>
      <c r="I62" s="85" t="s">
        <v>80</v>
      </c>
      <c r="J62" s="448" t="e">
        <f aca="false">compbasicovarios1*#NAME?*porjubvarcar*frac1</f>
        <v>#NAME?</v>
      </c>
      <c r="K62" s="410"/>
      <c r="L62" s="4"/>
      <c r="M62" s="4"/>
      <c r="N62" s="9"/>
      <c r="O62" s="446"/>
    </row>
    <row r="63" customFormat="false" ht="12.75" hidden="true" customHeight="false" outlineLevel="0" collapsed="false">
      <c r="A63" s="410"/>
      <c r="B63" s="411"/>
      <c r="C63" s="410"/>
      <c r="D63" s="449"/>
      <c r="E63" s="449"/>
      <c r="F63" s="450"/>
      <c r="G63" s="410"/>
      <c r="H63" s="451" t="s">
        <v>484</v>
      </c>
      <c r="I63" s="452" t="s">
        <v>81</v>
      </c>
      <c r="J63" s="453" t="e">
        <f aca="false">adicdirvarios1*#NAME?*porjubvarcar*frac1</f>
        <v>#REF!</v>
      </c>
      <c r="K63" s="410"/>
      <c r="L63" s="4"/>
      <c r="M63" s="4"/>
      <c r="N63" s="9"/>
      <c r="O63" s="446"/>
    </row>
    <row r="64" customFormat="false" ht="12.75" hidden="true" customHeight="false" outlineLevel="0" collapsed="false">
      <c r="A64" s="410" t="n">
        <v>1</v>
      </c>
      <c r="B64" s="411"/>
      <c r="C64" s="410"/>
      <c r="D64" s="85" t="n">
        <v>404</v>
      </c>
      <c r="E64" s="85" t="s">
        <v>84</v>
      </c>
      <c r="F64" s="447" t="e">
        <f aca="false">puntardifvar1*#NAME?*porjubvarcar*frac1</f>
        <v>#VALUE!</v>
      </c>
      <c r="G64" s="410"/>
      <c r="H64" s="85" t="n">
        <v>404</v>
      </c>
      <c r="I64" s="85" t="s">
        <v>84</v>
      </c>
      <c r="J64" s="447" t="e">
        <f aca="false">puntardifvar1*#NAME?*porjubvarcar*frac1</f>
        <v>#VALUE!</v>
      </c>
      <c r="L64" s="4"/>
      <c r="M64" s="4"/>
      <c r="N64" s="9"/>
      <c r="O64" s="367"/>
    </row>
    <row r="65" customFormat="false" ht="12.75" hidden="true" customHeight="false" outlineLevel="0" collapsed="false">
      <c r="A65" s="410" t="n">
        <v>1</v>
      </c>
      <c r="B65" s="411"/>
      <c r="C65" s="410"/>
      <c r="D65" s="85" t="n">
        <v>406</v>
      </c>
      <c r="E65" s="85" t="s">
        <v>85</v>
      </c>
      <c r="F65" s="447" t="e">
        <f aca="false">(F61+F62+F64+F67)*F56</f>
        <v>#NAME?</v>
      </c>
      <c r="G65" s="410"/>
      <c r="H65" s="85" t="n">
        <v>406</v>
      </c>
      <c r="I65" s="85" t="s">
        <v>85</v>
      </c>
      <c r="J65" s="447" t="e">
        <f aca="false">(J61+J62+J64+J67)*F56</f>
        <v>#NAME?</v>
      </c>
      <c r="L65" s="4"/>
      <c r="M65" s="4"/>
      <c r="N65" s="9"/>
      <c r="O65" s="367"/>
    </row>
    <row r="66" customFormat="false" ht="12.75" hidden="true" customHeight="false" outlineLevel="0" collapsed="false">
      <c r="A66" s="410" t="n">
        <v>1</v>
      </c>
      <c r="B66" s="411"/>
      <c r="C66" s="410"/>
      <c r="D66" s="85" t="n">
        <v>408</v>
      </c>
      <c r="E66" s="85" t="s">
        <v>86</v>
      </c>
      <c r="F66" s="447" t="e">
        <f aca="false">(F61+F62+F64+F67)*E53</f>
        <v>#NAME?</v>
      </c>
      <c r="G66" s="410"/>
      <c r="H66" s="85" t="n">
        <v>408</v>
      </c>
      <c r="I66" s="85" t="s">
        <v>86</v>
      </c>
      <c r="J66" s="447" t="e">
        <f aca="false">(J61+J62+J64+J67)*E53</f>
        <v>#NAME?</v>
      </c>
      <c r="L66" s="4"/>
      <c r="M66" s="4"/>
      <c r="N66" s="9"/>
      <c r="O66" s="367"/>
    </row>
    <row r="67" customFormat="false" ht="12.75" hidden="true" customHeight="false" outlineLevel="0" collapsed="false">
      <c r="A67" s="410" t="n">
        <v>1</v>
      </c>
      <c r="B67" s="411"/>
      <c r="C67" s="410"/>
      <c r="D67" s="85" t="n">
        <v>416</v>
      </c>
      <c r="E67" s="454" t="s">
        <v>87</v>
      </c>
      <c r="F67" s="447" t="e">
        <f aca="false">puntosproljorvarios1*#NAME?*porjubvarcar*frac1</f>
        <v>#VALUE!</v>
      </c>
      <c r="G67" s="410"/>
      <c r="H67" s="85" t="n">
        <v>416</v>
      </c>
      <c r="I67" s="454" t="s">
        <v>87</v>
      </c>
      <c r="J67" s="447" t="e">
        <f aca="false">puntosproljorvarios1*#NAME?*porjubvarcar*frac1</f>
        <v>#VALUE!</v>
      </c>
      <c r="L67" s="4"/>
      <c r="M67" s="455"/>
      <c r="N67" s="9"/>
      <c r="O67" s="367"/>
    </row>
    <row r="68" customFormat="false" ht="12.75" hidden="true" customHeight="false" outlineLevel="0" collapsed="false">
      <c r="A68" s="410" t="n">
        <v>1</v>
      </c>
      <c r="B68" s="411"/>
      <c r="C68" s="410"/>
      <c r="D68" s="85" t="n">
        <v>432</v>
      </c>
      <c r="E68" s="85" t="s">
        <v>88</v>
      </c>
      <c r="F68" s="447" t="e">
        <f aca="false">#NAME?*porjubvarcar*frac1</f>
        <v>#NAME?</v>
      </c>
      <c r="G68" s="410"/>
      <c r="H68" s="85" t="n">
        <v>432</v>
      </c>
      <c r="I68" s="85" t="s">
        <v>88</v>
      </c>
      <c r="J68" s="447" t="e">
        <f aca="false">#NAME?*porjubvarcar*frac1</f>
        <v>#NAME?</v>
      </c>
      <c r="L68" s="4"/>
      <c r="M68" s="4"/>
      <c r="N68" s="9"/>
      <c r="O68" s="367"/>
    </row>
    <row r="69" customFormat="false" ht="12.75" hidden="true" customHeight="false" outlineLevel="0" collapsed="false">
      <c r="A69" s="410" t="n">
        <v>1</v>
      </c>
      <c r="B69" s="411"/>
      <c r="C69" s="410"/>
      <c r="D69" s="85" t="n">
        <v>434</v>
      </c>
      <c r="E69" s="85" t="s">
        <v>89</v>
      </c>
      <c r="F69" s="447" t="e">
        <f aca="false">(F61+F62+F64+F65+F67+F68+F66)*0.07*0.95</f>
        <v>#NAME?</v>
      </c>
      <c r="G69" s="410"/>
      <c r="H69" s="85" t="n">
        <v>434</v>
      </c>
      <c r="I69" s="85" t="s">
        <v>89</v>
      </c>
      <c r="J69" s="447" t="e">
        <f aca="false">(J61+J62+J64+J65+J67+J68+J66)*0.07*0.95</f>
        <v>#NAME?</v>
      </c>
      <c r="L69" s="4"/>
      <c r="M69" s="4"/>
      <c r="N69" s="9"/>
      <c r="O69" s="367"/>
    </row>
    <row r="70" customFormat="false" ht="12.75" hidden="true" customHeight="false" outlineLevel="0" collapsed="false">
      <c r="A70" s="410"/>
      <c r="B70" s="411"/>
      <c r="C70" s="410"/>
      <c r="D70" s="85"/>
      <c r="E70" s="456"/>
      <c r="F70" s="457"/>
      <c r="G70" s="410"/>
      <c r="H70" s="85"/>
      <c r="I70" s="456"/>
      <c r="J70" s="457"/>
      <c r="L70" s="4"/>
      <c r="M70" s="4"/>
      <c r="N70" s="9"/>
      <c r="O70" s="367"/>
    </row>
    <row r="71" customFormat="false" ht="13.5" hidden="true" customHeight="false" outlineLevel="0" collapsed="false">
      <c r="A71" s="410" t="n">
        <v>1</v>
      </c>
      <c r="B71" s="411"/>
      <c r="C71" s="410"/>
      <c r="D71" s="85"/>
      <c r="E71" s="456" t="s">
        <v>90</v>
      </c>
      <c r="F71" s="458" t="n">
        <v>0</v>
      </c>
      <c r="G71" s="410"/>
      <c r="H71" s="85"/>
      <c r="I71" s="456" t="s">
        <v>90</v>
      </c>
      <c r="J71" s="458" t="n">
        <v>0</v>
      </c>
      <c r="L71" s="4"/>
      <c r="M71" s="4"/>
      <c r="N71" s="459"/>
      <c r="O71" s="367"/>
    </row>
    <row r="72" customFormat="false" ht="16.5" hidden="true" customHeight="false" outlineLevel="0" collapsed="false">
      <c r="A72" s="410" t="n">
        <v>1</v>
      </c>
      <c r="B72" s="411"/>
      <c r="C72" s="410"/>
      <c r="D72" s="460"/>
      <c r="E72" s="461" t="s">
        <v>91</v>
      </c>
      <c r="F72" s="196" t="e">
        <f aca="false">SUM(F61:F71)</f>
        <v>#VALUE!</v>
      </c>
      <c r="G72" s="410"/>
      <c r="H72" s="460"/>
      <c r="I72" s="461" t="s">
        <v>91</v>
      </c>
      <c r="J72" s="196" t="e">
        <f aca="false">SUM(J61:J71)</f>
        <v>#NAME?</v>
      </c>
      <c r="L72" s="4"/>
      <c r="M72" s="42"/>
      <c r="N72" s="462"/>
      <c r="O72" s="367"/>
    </row>
    <row r="73" customFormat="false" ht="12.75" hidden="true" customHeight="false" outlineLevel="0" collapsed="false">
      <c r="A73" s="410" t="n">
        <v>1</v>
      </c>
      <c r="B73" s="411"/>
      <c r="C73" s="410"/>
      <c r="D73" s="85" t="n">
        <v>703</v>
      </c>
      <c r="E73" s="463" t="s">
        <v>92</v>
      </c>
      <c r="F73" s="464" t="e">
        <f aca="false">(F72-F71)*0.0025</f>
        <v>#VALUE!</v>
      </c>
      <c r="G73" s="410"/>
      <c r="H73" s="85" t="n">
        <v>703</v>
      </c>
      <c r="I73" s="463" t="s">
        <v>92</v>
      </c>
      <c r="J73" s="464" t="e">
        <f aca="false">(J72-J71)*0.0025</f>
        <v>#NAME?</v>
      </c>
      <c r="L73" s="4"/>
      <c r="M73" s="465"/>
      <c r="N73" s="27"/>
      <c r="O73" s="367"/>
    </row>
    <row r="74" customFormat="false" ht="12.75" hidden="true" customHeight="false" outlineLevel="0" collapsed="false">
      <c r="A74" s="410" t="n">
        <v>1</v>
      </c>
      <c r="B74" s="411"/>
      <c r="C74" s="410"/>
      <c r="D74" s="466" t="n">
        <v>707</v>
      </c>
      <c r="E74" s="467" t="s">
        <v>93</v>
      </c>
      <c r="F74" s="468" t="e">
        <f aca="false">(F72-F71)*0.03</f>
        <v>#VALUE!</v>
      </c>
      <c r="G74" s="410"/>
      <c r="H74" s="466" t="n">
        <v>707</v>
      </c>
      <c r="I74" s="467" t="s">
        <v>93</v>
      </c>
      <c r="J74" s="468" t="e">
        <f aca="false">(J72-J71)*0.03</f>
        <v>#NAME?</v>
      </c>
      <c r="L74" s="46"/>
      <c r="M74" s="469"/>
      <c r="N74" s="27"/>
      <c r="O74" s="367"/>
    </row>
    <row r="75" customFormat="false" ht="12.75" hidden="true" customHeight="false" outlineLevel="0" collapsed="false">
      <c r="A75" s="410" t="n">
        <v>1</v>
      </c>
      <c r="B75" s="411"/>
      <c r="C75" s="410"/>
      <c r="D75" s="466" t="n">
        <v>709</v>
      </c>
      <c r="E75" s="467" t="s">
        <v>94</v>
      </c>
      <c r="F75" s="468" t="e">
        <f aca="false">(F72-F71)*0.0213</f>
        <v>#VALUE!</v>
      </c>
      <c r="G75" s="410"/>
      <c r="H75" s="466" t="n">
        <v>709</v>
      </c>
      <c r="I75" s="467" t="s">
        <v>94</v>
      </c>
      <c r="J75" s="468" t="e">
        <f aca="false">(J72-J71)*0.0213</f>
        <v>#NAME?</v>
      </c>
      <c r="L75" s="46"/>
      <c r="M75" s="469"/>
      <c r="N75" s="27"/>
      <c r="O75" s="367"/>
    </row>
    <row r="76" customFormat="false" ht="12.75" hidden="true" customHeight="false" outlineLevel="0" collapsed="false">
      <c r="A76" s="410" t="n">
        <v>1</v>
      </c>
      <c r="B76" s="411"/>
      <c r="C76" s="410"/>
      <c r="D76" s="470" t="n">
        <v>710</v>
      </c>
      <c r="E76" s="467" t="s">
        <v>485</v>
      </c>
      <c r="F76" s="468" t="e">
        <f aca="false">(F72-F71)*0.00754</f>
        <v>#VALUE!</v>
      </c>
      <c r="G76" s="410"/>
      <c r="H76" s="470" t="n">
        <v>710</v>
      </c>
      <c r="I76" s="467" t="s">
        <v>485</v>
      </c>
      <c r="J76" s="468" t="e">
        <f aca="false">(J72-J71)*0.00754</f>
        <v>#NAME?</v>
      </c>
      <c r="L76" s="76"/>
      <c r="M76" s="469"/>
      <c r="N76" s="27"/>
      <c r="O76" s="367"/>
    </row>
    <row r="77" customFormat="false" ht="12.75" hidden="true" customHeight="false" outlineLevel="0" collapsed="false">
      <c r="A77" s="410" t="n">
        <v>1</v>
      </c>
      <c r="B77" s="411"/>
      <c r="C77" s="410"/>
      <c r="D77" s="470" t="n">
        <v>713</v>
      </c>
      <c r="E77" s="467" t="s">
        <v>95</v>
      </c>
      <c r="F77" s="468" t="e">
        <f aca="false">(F72-F71)*0.007</f>
        <v>#VALUE!</v>
      </c>
      <c r="G77" s="410"/>
      <c r="H77" s="470" t="n">
        <v>713</v>
      </c>
      <c r="I77" s="467" t="s">
        <v>95</v>
      </c>
      <c r="J77" s="468" t="e">
        <f aca="false">(J72-J71)*0.007</f>
        <v>#NAME?</v>
      </c>
      <c r="L77" s="76"/>
      <c r="M77" s="469"/>
      <c r="N77" s="27"/>
      <c r="O77" s="367"/>
    </row>
    <row r="78" customFormat="false" ht="13.5" hidden="true" customHeight="false" outlineLevel="0" collapsed="false">
      <c r="A78" s="410" t="n">
        <v>1</v>
      </c>
      <c r="B78" s="411"/>
      <c r="C78" s="410"/>
      <c r="D78" s="470"/>
      <c r="E78" s="471" t="s">
        <v>97</v>
      </c>
      <c r="F78" s="472" t="n">
        <v>0</v>
      </c>
      <c r="G78" s="410"/>
      <c r="H78" s="470"/>
      <c r="I78" s="471" t="s">
        <v>97</v>
      </c>
      <c r="J78" s="472" t="n">
        <v>0</v>
      </c>
      <c r="L78" s="76"/>
      <c r="M78" s="469"/>
      <c r="N78" s="473"/>
      <c r="O78" s="367"/>
    </row>
    <row r="79" customFormat="false" ht="16.5" hidden="true" customHeight="false" outlineLevel="0" collapsed="false">
      <c r="A79" s="410" t="n">
        <v>1</v>
      </c>
      <c r="B79" s="411"/>
      <c r="C79" s="410"/>
      <c r="D79" s="474"/>
      <c r="E79" s="461" t="s">
        <v>98</v>
      </c>
      <c r="F79" s="196" t="e">
        <f aca="false">SUM(F73:F78)</f>
        <v>#VALUE!</v>
      </c>
      <c r="G79" s="410"/>
      <c r="H79" s="474"/>
      <c r="I79" s="461" t="s">
        <v>98</v>
      </c>
      <c r="J79" s="196" t="e">
        <f aca="false">SUM(J73:J78)</f>
        <v>#NAME?</v>
      </c>
      <c r="L79" s="46"/>
      <c r="M79" s="42"/>
      <c r="N79" s="462"/>
      <c r="O79" s="367"/>
    </row>
    <row r="80" customFormat="false" ht="13.5" hidden="true" customHeight="false" outlineLevel="0" collapsed="false">
      <c r="A80" s="410" t="n">
        <v>1</v>
      </c>
      <c r="B80" s="411"/>
      <c r="C80" s="410"/>
      <c r="D80" s="115"/>
      <c r="E80" s="475"/>
      <c r="F80" s="476"/>
      <c r="G80" s="410"/>
      <c r="H80" s="115"/>
      <c r="I80" s="475"/>
      <c r="J80" s="476"/>
      <c r="L80" s="61"/>
      <c r="M80" s="4"/>
      <c r="N80" s="18"/>
      <c r="O80" s="367"/>
    </row>
    <row r="81" customFormat="false" ht="16.5" hidden="true" customHeight="false" outlineLevel="0" collapsed="false">
      <c r="A81" s="410" t="n">
        <v>1</v>
      </c>
      <c r="B81" s="412"/>
      <c r="C81" s="410"/>
      <c r="D81" s="477"/>
      <c r="E81" s="478" t="s">
        <v>99</v>
      </c>
      <c r="F81" s="218" t="e">
        <f aca="false">F72-F79</f>
        <v>#VALUE!</v>
      </c>
      <c r="G81" s="410"/>
      <c r="H81" s="477"/>
      <c r="I81" s="478" t="s">
        <v>99</v>
      </c>
      <c r="J81" s="218" t="e">
        <f aca="false">J72-J79</f>
        <v>#NAME?</v>
      </c>
      <c r="L81" s="10"/>
      <c r="M81" s="479"/>
      <c r="N81" s="480"/>
      <c r="O81" s="367"/>
    </row>
    <row r="82" customFormat="false" ht="12.75" hidden="true" customHeight="false" outlineLevel="0" collapsed="false">
      <c r="A82" s="410"/>
      <c r="B82" s="412"/>
      <c r="C82" s="410"/>
      <c r="G82" s="410"/>
      <c r="L82" s="367"/>
      <c r="M82" s="367"/>
      <c r="N82" s="367"/>
      <c r="O82" s="367"/>
    </row>
    <row r="83" customFormat="false" ht="12.75" hidden="true" customHeight="false" outlineLevel="0" collapsed="false">
      <c r="A83" s="410" t="n">
        <v>1</v>
      </c>
      <c r="B83" s="412"/>
      <c r="C83" s="481"/>
      <c r="G83" s="410"/>
    </row>
    <row r="84" customFormat="false" ht="15.75" hidden="true" customHeight="false" outlineLevel="0" collapsed="false">
      <c r="A84" s="410" t="n">
        <v>1</v>
      </c>
      <c r="B84" s="412"/>
      <c r="C84" s="481"/>
      <c r="D84" s="482"/>
      <c r="E84" s="483"/>
      <c r="F84" s="412"/>
      <c r="G84" s="481"/>
      <c r="H84" s="484"/>
      <c r="I84" s="485"/>
      <c r="J84" s="485"/>
      <c r="K84" s="485"/>
      <c r="L84" s="485"/>
      <c r="M84" s="412"/>
      <c r="N84" s="416"/>
      <c r="O84" s="411"/>
      <c r="P84" s="1"/>
      <c r="Q84" s="1"/>
    </row>
    <row r="85" customFormat="false" ht="21.75" hidden="true" customHeight="true" outlineLevel="0" collapsed="false"/>
    <row r="86" s="486" customFormat="true" ht="15.75" hidden="true" customHeight="false" outlineLevel="0" collapsed="false">
      <c r="C86" s="397"/>
      <c r="F86" s="398"/>
      <c r="G86" s="106"/>
      <c r="H86" s="61"/>
      <c r="I86" s="61"/>
      <c r="J86" s="398"/>
      <c r="K86" s="46"/>
      <c r="L86" s="106"/>
      <c r="M86" s="106"/>
      <c r="N86" s="106"/>
      <c r="O86" s="106"/>
      <c r="P86" s="106"/>
    </row>
    <row r="87" customFormat="false" ht="16.5" hidden="true" customHeight="false" outlineLevel="0" collapsed="false">
      <c r="A87" s="0" t="n">
        <v>2</v>
      </c>
      <c r="F87" s="0" t="s">
        <v>42</v>
      </c>
      <c r="G87" s="1" t="s">
        <v>43</v>
      </c>
      <c r="H87" s="1" t="s">
        <v>44</v>
      </c>
      <c r="I87" s="389" t="s">
        <v>45</v>
      </c>
      <c r="J87" s="389" t="s">
        <v>46</v>
      </c>
      <c r="K87" s="389" t="s">
        <v>47</v>
      </c>
      <c r="L87" s="389" t="s">
        <v>48</v>
      </c>
      <c r="M87" s="389" t="s">
        <v>49</v>
      </c>
      <c r="N87" s="389" t="s">
        <v>50</v>
      </c>
      <c r="O87" s="390" t="s">
        <v>51</v>
      </c>
      <c r="P87" s="390" t="n">
        <v>1</v>
      </c>
      <c r="Q87" s="390" t="n">
        <v>2</v>
      </c>
      <c r="R87" s="390" t="n">
        <v>3</v>
      </c>
      <c r="S87" s="390" t="n">
        <v>4</v>
      </c>
      <c r="T87" s="390" t="n">
        <v>5</v>
      </c>
    </row>
    <row r="88" customFormat="false" ht="15.75" hidden="true" customHeight="false" outlineLevel="0" collapsed="false">
      <c r="A88" s="0" t="n">
        <v>2</v>
      </c>
      <c r="E88" s="391" t="n">
        <v>0</v>
      </c>
      <c r="F88" s="392" t="e">
        <f aca="false">IF(puntosproljorvarios2&lt;620,T88,O88)</f>
        <v>#VALUE!</v>
      </c>
      <c r="G88" s="393" t="n">
        <v>409</v>
      </c>
      <c r="H88" s="393" t="n">
        <v>99</v>
      </c>
      <c r="I88" s="393" t="n">
        <v>0</v>
      </c>
      <c r="J88" s="393" t="n">
        <v>0</v>
      </c>
      <c r="K88" s="393" t="n">
        <v>0</v>
      </c>
      <c r="L88" s="393" t="n">
        <v>0</v>
      </c>
      <c r="M88" s="393" t="n">
        <v>99</v>
      </c>
      <c r="N88" s="393" t="n">
        <v>99</v>
      </c>
      <c r="O88" s="111" t="n">
        <f aca="false">IF(punbasjubvarios2&gt;971,N88,M88)</f>
        <v>99</v>
      </c>
      <c r="P88" s="111" t="n">
        <f aca="false">IF(punbasjubvarios2&lt;972,G88,H88)</f>
        <v>409</v>
      </c>
      <c r="Q88" s="111" t="n">
        <f aca="false">IF(punbasjubvarios1&lt;1170,P88,I88)</f>
        <v>0</v>
      </c>
      <c r="R88" s="111" t="n">
        <f aca="false">IF(punbasjubvarios2&lt;1401,Q88,J88)</f>
        <v>0</v>
      </c>
      <c r="S88" s="111" t="n">
        <f aca="false">IF(punbasjubvarios2&lt;1943,R88,K88)</f>
        <v>0</v>
      </c>
      <c r="T88" s="111" t="n">
        <f aca="false">IF(punbasjubvarios2&lt;=2220,S88,L88)</f>
        <v>0</v>
      </c>
    </row>
    <row r="89" customFormat="false" ht="15.75" hidden="true" customHeight="false" outlineLevel="0" collapsed="false">
      <c r="A89" s="0" t="n">
        <v>2</v>
      </c>
      <c r="E89" s="394" t="n">
        <v>0.1</v>
      </c>
      <c r="F89" s="392" t="e">
        <f aca="false">IF(puntosproljorvarios2&lt;620,T89,O89)</f>
        <v>#VALUE!</v>
      </c>
      <c r="G89" s="393" t="n">
        <v>581</v>
      </c>
      <c r="H89" s="393" t="n">
        <v>112</v>
      </c>
      <c r="I89" s="393" t="n">
        <v>0</v>
      </c>
      <c r="J89" s="393" t="n">
        <v>0</v>
      </c>
      <c r="K89" s="393" t="n">
        <v>0</v>
      </c>
      <c r="L89" s="393" t="n">
        <v>0</v>
      </c>
      <c r="M89" s="393" t="n">
        <v>112</v>
      </c>
      <c r="N89" s="393" t="n">
        <v>112</v>
      </c>
      <c r="O89" s="111" t="n">
        <f aca="false">IF(punbasjubvarios2&gt;971,N89,M89)</f>
        <v>112</v>
      </c>
      <c r="P89" s="111" t="n">
        <f aca="false">IF(punbasjubvarios1&lt;972,G89,H89)</f>
        <v>112</v>
      </c>
      <c r="Q89" s="111" t="n">
        <f aca="false">IF(punbasjubvarios1&lt;1170,P89,I89)</f>
        <v>0</v>
      </c>
      <c r="R89" s="111" t="n">
        <f aca="false">IF(punbasjubvarios2&lt;1401,Q89,J89)</f>
        <v>0</v>
      </c>
      <c r="S89" s="111" t="n">
        <f aca="false">IF(punbasjubvarios2&lt;1943,R89,K89)</f>
        <v>0</v>
      </c>
      <c r="T89" s="111" t="n">
        <f aca="false">IF(punbasjubvarios2&lt;=2220,S89,L89)</f>
        <v>0</v>
      </c>
    </row>
    <row r="90" customFormat="false" ht="15.75" hidden="true" customHeight="false" outlineLevel="0" collapsed="false">
      <c r="A90" s="0" t="n">
        <v>2</v>
      </c>
      <c r="E90" s="395" t="n">
        <v>0.15</v>
      </c>
      <c r="F90" s="392" t="e">
        <f aca="false">IF(puntosproljorvarios2&lt;620,T90,O90)</f>
        <v>#VALUE!</v>
      </c>
      <c r="G90" s="393" t="n">
        <v>705</v>
      </c>
      <c r="H90" s="393" t="n">
        <v>224</v>
      </c>
      <c r="I90" s="393" t="n">
        <v>298</v>
      </c>
      <c r="J90" s="393" t="n">
        <v>240</v>
      </c>
      <c r="K90" s="393" t="n">
        <v>224</v>
      </c>
      <c r="L90" s="393" t="n">
        <v>0</v>
      </c>
      <c r="M90" s="393" t="n">
        <v>273</v>
      </c>
      <c r="N90" s="393" t="n">
        <v>273</v>
      </c>
      <c r="O90" s="111" t="n">
        <f aca="false">IF(punbasjubvarios2&gt;971,N90,M90)</f>
        <v>273</v>
      </c>
      <c r="P90" s="111" t="n">
        <f aca="false">IF(punbasjubvarios1&lt;972,G90,H90)</f>
        <v>224</v>
      </c>
      <c r="Q90" s="111" t="n">
        <f aca="false">IF(punbasjubvarios1&lt;1170,P90,I90)</f>
        <v>298</v>
      </c>
      <c r="R90" s="111" t="n">
        <f aca="false">IF(punbasjubvarios2&lt;1401,Q90,J90)</f>
        <v>298</v>
      </c>
      <c r="S90" s="111" t="n">
        <f aca="false">IF(punbasjubvarios2&lt;1943,R90,K90)</f>
        <v>298</v>
      </c>
      <c r="T90" s="111" t="n">
        <f aca="false">IF(punbasjubvarios2&lt;=2220,S90,L90)</f>
        <v>298</v>
      </c>
    </row>
    <row r="91" customFormat="false" ht="15.75" hidden="true" customHeight="false" outlineLevel="0" collapsed="false">
      <c r="A91" s="0" t="n">
        <v>2</v>
      </c>
      <c r="E91" s="395" t="n">
        <v>0.3</v>
      </c>
      <c r="F91" s="392" t="e">
        <f aca="false">IF(puntosproljorvarios2&lt;620,T91,O91)</f>
        <v>#VALUE!</v>
      </c>
      <c r="G91" s="393" t="n">
        <v>733</v>
      </c>
      <c r="H91" s="393" t="n">
        <v>242</v>
      </c>
      <c r="I91" s="393" t="n">
        <v>298</v>
      </c>
      <c r="J91" s="393" t="n">
        <v>240</v>
      </c>
      <c r="K91" s="393" t="n">
        <v>224</v>
      </c>
      <c r="L91" s="393" t="n">
        <v>0</v>
      </c>
      <c r="M91" s="393" t="n">
        <v>472</v>
      </c>
      <c r="N91" s="393" t="n">
        <v>435</v>
      </c>
      <c r="O91" s="111" t="n">
        <f aca="false">IF(punbasjubvarios2&gt;971,N91,M91)</f>
        <v>472</v>
      </c>
      <c r="P91" s="111" t="n">
        <f aca="false">IF(punbasjubvarios1&lt;972,G91,H91)</f>
        <v>242</v>
      </c>
      <c r="Q91" s="111" t="n">
        <f aca="false">IF(punbasjubvarios1&lt;1170,P91,I91)</f>
        <v>298</v>
      </c>
      <c r="R91" s="111" t="n">
        <f aca="false">IF(punbasjubvarios2&lt;1401,Q91,J91)</f>
        <v>298</v>
      </c>
      <c r="S91" s="111" t="n">
        <f aca="false">IF(punbasjubvarios2&lt;1943,R91,K91)</f>
        <v>298</v>
      </c>
      <c r="T91" s="111" t="n">
        <f aca="false">IF(punbasjubvarios2&lt;=2220,S91,L91)</f>
        <v>298</v>
      </c>
    </row>
    <row r="92" customFormat="false" ht="15.75" hidden="true" customHeight="false" outlineLevel="0" collapsed="false">
      <c r="A92" s="0" t="n">
        <v>2</v>
      </c>
      <c r="E92" s="395" t="n">
        <v>0.4</v>
      </c>
      <c r="F92" s="392" t="e">
        <f aca="false">IF(puntosproljorvarios2&lt;620,T92,O92)</f>
        <v>#VALUE!</v>
      </c>
      <c r="G92" s="393" t="n">
        <v>796</v>
      </c>
      <c r="H92" s="393" t="n">
        <v>261</v>
      </c>
      <c r="I92" s="393" t="n">
        <v>311</v>
      </c>
      <c r="J92" s="393" t="n">
        <v>248</v>
      </c>
      <c r="K92" s="393" t="n">
        <v>224</v>
      </c>
      <c r="L92" s="393" t="n">
        <v>174</v>
      </c>
      <c r="M92" s="393" t="n">
        <v>546</v>
      </c>
      <c r="N92" s="393" t="n">
        <v>497</v>
      </c>
      <c r="O92" s="111" t="n">
        <f aca="false">IF(punbasjubvarios2&gt;971,N92,M92)</f>
        <v>546</v>
      </c>
      <c r="P92" s="111" t="n">
        <f aca="false">IF(punbasjubvarios1&lt;972,G92,H92)</f>
        <v>261</v>
      </c>
      <c r="Q92" s="111" t="n">
        <f aca="false">IF(punbasjubvarios1&lt;1170,P92,I92)</f>
        <v>311</v>
      </c>
      <c r="R92" s="111" t="n">
        <f aca="false">IF(punbasjubvarios2&lt;1401,Q92,J92)</f>
        <v>311</v>
      </c>
      <c r="S92" s="111" t="n">
        <f aca="false">IF(punbasjubvarios2&lt;1943,R92,K92)</f>
        <v>311</v>
      </c>
      <c r="T92" s="111" t="n">
        <f aca="false">IF(punbasjubvarios2&lt;=2220,S92,L92)</f>
        <v>311</v>
      </c>
    </row>
    <row r="93" customFormat="false" ht="15.75" hidden="true" customHeight="false" outlineLevel="0" collapsed="false">
      <c r="A93" s="0" t="n">
        <v>2</v>
      </c>
      <c r="E93" s="395" t="n">
        <v>0.5</v>
      </c>
      <c r="F93" s="392" t="e">
        <f aca="false">IF(puntosproljorvarios2&lt;620,T93,O93)</f>
        <v>#VALUE!</v>
      </c>
      <c r="G93" s="393" t="n">
        <v>575</v>
      </c>
      <c r="H93" s="393" t="n">
        <v>286</v>
      </c>
      <c r="I93" s="393" t="n">
        <v>311</v>
      </c>
      <c r="J93" s="393" t="n">
        <v>248</v>
      </c>
      <c r="K93" s="393" t="n">
        <v>224</v>
      </c>
      <c r="L93" s="393" t="n">
        <v>174</v>
      </c>
      <c r="M93" s="393" t="n">
        <v>590</v>
      </c>
      <c r="N93" s="393" t="n">
        <v>540</v>
      </c>
      <c r="O93" s="111" t="n">
        <f aca="false">IF(punbasjubvarios2&gt;971,N93,M93)</f>
        <v>590</v>
      </c>
      <c r="P93" s="111" t="n">
        <f aca="false">IF(punbasjubvarios1&lt;972,G93,H93)</f>
        <v>286</v>
      </c>
      <c r="Q93" s="111" t="n">
        <f aca="false">IF(punbasjubvarios1&lt;1170,P93,I93)</f>
        <v>311</v>
      </c>
      <c r="R93" s="111" t="n">
        <f aca="false">IF(punbasjubvarios2&lt;1401,Q93,J93)</f>
        <v>311</v>
      </c>
      <c r="S93" s="111" t="n">
        <f aca="false">IF(punbasjubvarios2&lt;1943,R93,K93)</f>
        <v>311</v>
      </c>
      <c r="T93" s="111" t="n">
        <f aca="false">IF(punbasjubvarios2&lt;=2220,S93,L93)</f>
        <v>311</v>
      </c>
    </row>
    <row r="94" customFormat="false" ht="15.75" hidden="true" customHeight="false" outlineLevel="0" collapsed="false">
      <c r="A94" s="0" t="n">
        <v>2</v>
      </c>
      <c r="E94" s="395" t="n">
        <v>0.6</v>
      </c>
      <c r="F94" s="392" t="e">
        <f aca="false">IF(puntosproljorvarios2&lt;620,T94,O94)</f>
        <v>#VALUE!</v>
      </c>
      <c r="G94" s="393" t="n">
        <v>578</v>
      </c>
      <c r="H94" s="393" t="n">
        <v>323</v>
      </c>
      <c r="I94" s="393" t="n">
        <v>323</v>
      </c>
      <c r="J94" s="393" t="n">
        <v>252</v>
      </c>
      <c r="K94" s="393" t="n">
        <v>236</v>
      </c>
      <c r="L94" s="393" t="n">
        <v>199</v>
      </c>
      <c r="M94" s="393" t="n">
        <v>633</v>
      </c>
      <c r="N94" s="393" t="n">
        <v>559</v>
      </c>
      <c r="O94" s="111" t="n">
        <f aca="false">IF(punbasjubvarios2&gt;971,N94,M94)</f>
        <v>633</v>
      </c>
      <c r="P94" s="111" t="n">
        <f aca="false">IF(punbasjubvarios1&lt;972,G94,H94)</f>
        <v>323</v>
      </c>
      <c r="Q94" s="111" t="n">
        <f aca="false">IF(punbasjubvarios1&lt;1170,P94,I94)</f>
        <v>323</v>
      </c>
      <c r="R94" s="111" t="n">
        <f aca="false">IF(punbasjubvarios2&lt;1401,Q94,J94)</f>
        <v>323</v>
      </c>
      <c r="S94" s="111" t="n">
        <f aca="false">IF(punbasjubvarios2&lt;1943,R94,K94)</f>
        <v>323</v>
      </c>
      <c r="T94" s="111" t="n">
        <f aca="false">IF(punbasjubvarios2&lt;=2220,S94,L94)</f>
        <v>323</v>
      </c>
    </row>
    <row r="95" customFormat="false" ht="15.75" hidden="true" customHeight="false" outlineLevel="0" collapsed="false">
      <c r="A95" s="0" t="n">
        <v>2</v>
      </c>
      <c r="E95" s="395" t="n">
        <v>0.7</v>
      </c>
      <c r="F95" s="392" t="e">
        <f aca="false">IF(puntosproljorvarios2&lt;620,T95,O95)</f>
        <v>#VALUE!</v>
      </c>
      <c r="G95" s="393" t="n">
        <v>553</v>
      </c>
      <c r="H95" s="393" t="n">
        <v>354</v>
      </c>
      <c r="I95" s="393" t="n">
        <v>453</v>
      </c>
      <c r="J95" s="393" t="n">
        <v>286</v>
      </c>
      <c r="K95" s="393" t="n">
        <v>236</v>
      </c>
      <c r="L95" s="393" t="n">
        <v>199</v>
      </c>
      <c r="M95" s="393" t="n">
        <v>652</v>
      </c>
      <c r="N95" s="393" t="n">
        <v>578</v>
      </c>
      <c r="O95" s="111" t="n">
        <f aca="false">IF(punbasjubvarios2&gt;971,N95,M95)</f>
        <v>652</v>
      </c>
      <c r="P95" s="111" t="n">
        <f aca="false">IF(punbasjubvarios1&lt;972,G95,H95)</f>
        <v>354</v>
      </c>
      <c r="Q95" s="111" t="n">
        <f aca="false">IF(punbasjubvarios1&lt;1170,P95,I95)</f>
        <v>453</v>
      </c>
      <c r="R95" s="111" t="n">
        <f aca="false">IF(punbasjubvarios2&lt;1401,Q95,J95)</f>
        <v>453</v>
      </c>
      <c r="S95" s="111" t="n">
        <f aca="false">IF(punbasjubvarios2&lt;1943,R95,K95)</f>
        <v>453</v>
      </c>
      <c r="T95" s="111" t="n">
        <f aca="false">IF(punbasjubvarios2&lt;=2220,S95,L95)</f>
        <v>453</v>
      </c>
    </row>
    <row r="96" customFormat="false" ht="15.75" hidden="true" customHeight="false" outlineLevel="0" collapsed="false">
      <c r="A96" s="0" t="n">
        <v>2</v>
      </c>
      <c r="E96" s="395" t="n">
        <v>0.8</v>
      </c>
      <c r="F96" s="392" t="e">
        <f aca="false">IF(puntosproljorvarios2&lt;620,T96,O96)</f>
        <v>#VALUE!</v>
      </c>
      <c r="G96" s="393" t="n">
        <v>664</v>
      </c>
      <c r="H96" s="393" t="n">
        <v>428</v>
      </c>
      <c r="I96" s="393" t="n">
        <v>491</v>
      </c>
      <c r="J96" s="393" t="n">
        <v>422</v>
      </c>
      <c r="K96" s="393" t="n">
        <v>348</v>
      </c>
      <c r="L96" s="393" t="n">
        <v>224</v>
      </c>
      <c r="M96" s="393" t="n">
        <v>689</v>
      </c>
      <c r="N96" s="393" t="n">
        <v>590</v>
      </c>
      <c r="O96" s="111" t="n">
        <f aca="false">IF(punbasjubvarios2&gt;971,N96,M96)</f>
        <v>689</v>
      </c>
      <c r="P96" s="111" t="n">
        <f aca="false">IF(punbasjubvarios1&lt;972,G96,H96)</f>
        <v>428</v>
      </c>
      <c r="Q96" s="111" t="n">
        <f aca="false">IF(punbasjubvarios1&lt;1170,P96,I96)</f>
        <v>491</v>
      </c>
      <c r="R96" s="111" t="n">
        <f aca="false">IF(punbasjubvarios2&lt;1401,Q96,J96)</f>
        <v>491</v>
      </c>
      <c r="S96" s="111" t="n">
        <f aca="false">IF(punbasjubvarios2&lt;1943,R96,K96)</f>
        <v>491</v>
      </c>
      <c r="T96" s="111" t="n">
        <f aca="false">IF(punbasjubvarios2&lt;=2220,S96,L96)</f>
        <v>491</v>
      </c>
    </row>
    <row r="97" customFormat="false" ht="15.75" hidden="true" customHeight="false" outlineLevel="0" collapsed="false">
      <c r="A97" s="0" t="n">
        <v>2</v>
      </c>
      <c r="E97" s="395" t="n">
        <v>1</v>
      </c>
      <c r="F97" s="392" t="e">
        <f aca="false">IF(puntosproljorvarios2&lt;620,T97,O97)</f>
        <v>#VALUE!</v>
      </c>
      <c r="G97" s="393" t="n">
        <v>826</v>
      </c>
      <c r="H97" s="393" t="n">
        <v>540</v>
      </c>
      <c r="I97" s="393" t="n">
        <v>509</v>
      </c>
      <c r="J97" s="393" t="n">
        <v>410</v>
      </c>
      <c r="K97" s="393" t="n">
        <v>385</v>
      </c>
      <c r="L97" s="393" t="n">
        <v>224</v>
      </c>
      <c r="M97" s="393" t="n">
        <v>733</v>
      </c>
      <c r="N97" s="393" t="n">
        <v>609</v>
      </c>
      <c r="O97" s="111" t="n">
        <f aca="false">IF(punbasjubvarios2&gt;971,N97,M97)</f>
        <v>733</v>
      </c>
      <c r="P97" s="111" t="n">
        <f aca="false">IF(punbasjubvarios1&lt;972,G97,H97)</f>
        <v>540</v>
      </c>
      <c r="Q97" s="111" t="n">
        <f aca="false">IF(punbasjubvarios1&lt;1170,P97,I97)</f>
        <v>509</v>
      </c>
      <c r="R97" s="111" t="n">
        <f aca="false">IF(punbasjubvarios2&lt;1401,Q97,J97)</f>
        <v>509</v>
      </c>
      <c r="S97" s="111" t="n">
        <f aca="false">IF(punbasjubvarios2&lt;1943,R97,K97)</f>
        <v>509</v>
      </c>
      <c r="T97" s="111" t="n">
        <f aca="false">IF(punbasjubvarios2&lt;=2220,S97,L97)</f>
        <v>509</v>
      </c>
    </row>
    <row r="98" customFormat="false" ht="15.75" hidden="true" customHeight="false" outlineLevel="0" collapsed="false">
      <c r="A98" s="0" t="n">
        <v>2</v>
      </c>
      <c r="E98" s="395" t="n">
        <v>1.1</v>
      </c>
      <c r="F98" s="392" t="e">
        <f aca="false">IF(puntosproljorvarios2&lt;620,T98,O98)</f>
        <v>#VALUE!</v>
      </c>
      <c r="G98" s="393" t="n">
        <v>925</v>
      </c>
      <c r="H98" s="393" t="n">
        <v>615</v>
      </c>
      <c r="I98" s="393" t="n">
        <v>534</v>
      </c>
      <c r="J98" s="393" t="n">
        <v>410</v>
      </c>
      <c r="K98" s="393" t="n">
        <v>397</v>
      </c>
      <c r="L98" s="393" t="n">
        <v>236</v>
      </c>
      <c r="M98" s="393" t="n">
        <v>764</v>
      </c>
      <c r="N98" s="393" t="n">
        <v>627</v>
      </c>
      <c r="O98" s="111" t="n">
        <f aca="false">IF(punbasjubvarios2&gt;971,N98,M98)</f>
        <v>764</v>
      </c>
      <c r="P98" s="111" t="n">
        <f aca="false">IF(punbasjubvarios1&lt;972,G98,H98)</f>
        <v>615</v>
      </c>
      <c r="Q98" s="111" t="n">
        <f aca="false">IF(punbasjubvarios1&lt;1170,P98,I98)</f>
        <v>534</v>
      </c>
      <c r="R98" s="111" t="n">
        <f aca="false">IF(punbasjubvarios2&lt;1401,Q98,J98)</f>
        <v>534</v>
      </c>
      <c r="S98" s="111" t="n">
        <f aca="false">IF(punbasjubvarios2&lt;1943,R98,K98)</f>
        <v>534</v>
      </c>
      <c r="T98" s="111" t="n">
        <f aca="false">IF(punbasjubvarios2&lt;=2220,S98,L98)</f>
        <v>534</v>
      </c>
    </row>
    <row r="99" customFormat="false" ht="16.5" hidden="true" customHeight="false" outlineLevel="0" collapsed="false">
      <c r="A99" s="0" t="n">
        <v>2</v>
      </c>
      <c r="E99" s="396" t="n">
        <v>1.2</v>
      </c>
      <c r="F99" s="392" t="e">
        <f aca="false">IF(puntosproljorvarios2&lt;620,T99,O99)</f>
        <v>#VALUE!</v>
      </c>
      <c r="G99" s="393" t="n">
        <v>956</v>
      </c>
      <c r="H99" s="393" t="n">
        <v>633</v>
      </c>
      <c r="I99" s="393" t="n">
        <v>596</v>
      </c>
      <c r="J99" s="393" t="n">
        <v>416</v>
      </c>
      <c r="K99" s="393" t="n">
        <v>410</v>
      </c>
      <c r="L99" s="393" t="n">
        <v>236</v>
      </c>
      <c r="M99" s="393" t="n">
        <v>770</v>
      </c>
      <c r="N99" s="393" t="n">
        <v>633</v>
      </c>
      <c r="O99" s="111" t="n">
        <f aca="false">IF(punbasjubvarios2&gt;971,N99,M99)</f>
        <v>770</v>
      </c>
      <c r="P99" s="111" t="n">
        <f aca="false">IF(punbasjubvarios1&lt;972,G99,H99)</f>
        <v>633</v>
      </c>
      <c r="Q99" s="111" t="n">
        <f aca="false">IF(punbasjubvarios1&lt;1170,P99,I99)</f>
        <v>596</v>
      </c>
      <c r="R99" s="111" t="n">
        <f aca="false">IF(punbasjubvarios2&lt;1401,Q99,J99)</f>
        <v>596</v>
      </c>
      <c r="S99" s="111" t="n">
        <f aca="false">IF(punbasjubvarios2&lt;1943,R99,K99)</f>
        <v>596</v>
      </c>
      <c r="T99" s="111" t="n">
        <f aca="false">IF(punbasjubvarios2&lt;=2220,S99,L99)</f>
        <v>596</v>
      </c>
    </row>
    <row r="100" s="379" customFormat="true" ht="15.75" hidden="true" customHeight="false" outlineLevel="0" collapsed="false">
      <c r="A100" s="0" t="n">
        <v>2</v>
      </c>
      <c r="E100" s="397"/>
      <c r="F100" s="398"/>
      <c r="G100" s="398"/>
      <c r="H100" s="399"/>
      <c r="I100" s="400"/>
      <c r="J100" s="400"/>
      <c r="K100" s="398"/>
      <c r="L100" s="46"/>
      <c r="M100" s="106"/>
      <c r="N100" s="106"/>
      <c r="O100" s="106"/>
      <c r="P100" s="106"/>
      <c r="Q100" s="106"/>
      <c r="R100" s="106"/>
      <c r="S100" s="106"/>
      <c r="T100" s="106"/>
    </row>
    <row r="101" s="379" customFormat="true" ht="15.75" hidden="true" customHeight="false" outlineLevel="0" collapsed="false">
      <c r="A101" s="0" t="n">
        <v>2</v>
      </c>
      <c r="E101" s="397"/>
      <c r="F101" s="398" t="s">
        <v>486</v>
      </c>
      <c r="G101" s="398" t="e">
        <f aca="false">LOOKUP(F134,porantvar2,#NAME?)</f>
        <v>#VALUE!</v>
      </c>
      <c r="H101" s="399"/>
      <c r="I101" s="400"/>
      <c r="J101" s="400"/>
      <c r="K101" s="398"/>
      <c r="L101" s="46"/>
      <c r="M101" s="106"/>
      <c r="N101" s="106"/>
      <c r="O101" s="106"/>
      <c r="P101" s="106"/>
      <c r="Q101" s="106"/>
      <c r="R101" s="106"/>
      <c r="S101" s="106"/>
      <c r="T101" s="106"/>
    </row>
    <row r="102" s="379" customFormat="true" ht="15.75" hidden="true" customHeight="false" outlineLevel="0" collapsed="false">
      <c r="A102" s="0"/>
      <c r="E102" s="397"/>
      <c r="F102" s="398"/>
      <c r="G102" s="398"/>
      <c r="H102" s="399"/>
      <c r="I102" s="400"/>
      <c r="J102" s="400"/>
      <c r="K102" s="398"/>
      <c r="L102" s="46"/>
      <c r="M102" s="106"/>
      <c r="N102" s="106"/>
      <c r="O102" s="106"/>
      <c r="P102" s="106"/>
      <c r="Q102" s="106"/>
      <c r="R102" s="106"/>
      <c r="S102" s="106"/>
      <c r="T102" s="106"/>
    </row>
    <row r="103" customFormat="false" ht="16.5" hidden="true" customHeight="false" outlineLevel="0" collapsed="false">
      <c r="A103" s="0" t="n">
        <v>2</v>
      </c>
      <c r="F103" s="0" t="s">
        <v>42</v>
      </c>
      <c r="G103" s="1" t="s">
        <v>43</v>
      </c>
      <c r="H103" s="1" t="s">
        <v>44</v>
      </c>
      <c r="I103" s="389" t="s">
        <v>45</v>
      </c>
      <c r="J103" s="389" t="s">
        <v>46</v>
      </c>
      <c r="K103" s="389" t="s">
        <v>47</v>
      </c>
      <c r="L103" s="389" t="s">
        <v>48</v>
      </c>
      <c r="M103" s="389" t="s">
        <v>49</v>
      </c>
      <c r="N103" s="389" t="s">
        <v>50</v>
      </c>
      <c r="O103" s="390" t="s">
        <v>51</v>
      </c>
      <c r="P103" s="390" t="n">
        <v>1</v>
      </c>
      <c r="Q103" s="390" t="n">
        <v>2</v>
      </c>
      <c r="R103" s="390" t="n">
        <v>3</v>
      </c>
      <c r="S103" s="390" t="n">
        <v>4</v>
      </c>
      <c r="T103" s="390" t="n">
        <v>5</v>
      </c>
    </row>
    <row r="104" customFormat="false" ht="15.75" hidden="true" customHeight="false" outlineLevel="0" collapsed="false">
      <c r="A104" s="0" t="n">
        <v>2</v>
      </c>
      <c r="E104" s="391" t="n">
        <v>0</v>
      </c>
      <c r="F104" s="392" t="e">
        <f aca="false">IF(puntosproljorvarios2&lt;620,T104,O104)</f>
        <v>#VALUE!</v>
      </c>
      <c r="G104" s="1" t="n">
        <v>499</v>
      </c>
      <c r="H104" s="1" t="n">
        <v>121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121</v>
      </c>
      <c r="N104" s="1" t="n">
        <v>121</v>
      </c>
      <c r="O104" s="111" t="n">
        <f aca="false">IF(punbasjubvarios2&gt;971,N104,M104)</f>
        <v>121</v>
      </c>
      <c r="P104" s="111" t="n">
        <f aca="false">IF(punbasjubvarios2&lt;972,G104,H104)</f>
        <v>499</v>
      </c>
      <c r="Q104" s="111" t="n">
        <f aca="false">IF(punbasjubvarios1&lt;1170,P104,I104)</f>
        <v>0</v>
      </c>
      <c r="R104" s="111" t="n">
        <f aca="false">IF(punbasjubvarios2&lt;1401,Q104,J104)</f>
        <v>0</v>
      </c>
      <c r="S104" s="111" t="n">
        <f aca="false">IF(punbasjubvarios2&lt;1943,R104,K104)</f>
        <v>0</v>
      </c>
      <c r="T104" s="111" t="n">
        <f aca="false">IF(punbasjubvarios2&lt;=2220,S104,L104)</f>
        <v>0</v>
      </c>
    </row>
    <row r="105" customFormat="false" ht="15.75" hidden="true" customHeight="false" outlineLevel="0" collapsed="false">
      <c r="A105" s="0" t="n">
        <v>2</v>
      </c>
      <c r="E105" s="394" t="n">
        <v>0.1</v>
      </c>
      <c r="F105" s="392" t="e">
        <f aca="false">IF(puntosproljorvarios2&lt;620,T105,O105)</f>
        <v>#VALUE!</v>
      </c>
      <c r="G105" s="1" t="n">
        <v>709</v>
      </c>
      <c r="H105" s="1" t="n">
        <v>137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37</v>
      </c>
      <c r="N105" s="1" t="n">
        <v>137</v>
      </c>
      <c r="O105" s="111" t="n">
        <f aca="false">IF(punbasjubvarios2&gt;971,N105,M105)</f>
        <v>137</v>
      </c>
      <c r="P105" s="111" t="n">
        <f aca="false">IF(punbasjubvarios1&lt;972,G105,H105)</f>
        <v>137</v>
      </c>
      <c r="Q105" s="111" t="n">
        <f aca="false">IF(punbasjubvarios1&lt;1170,P105,I105)</f>
        <v>0</v>
      </c>
      <c r="R105" s="111" t="n">
        <f aca="false">IF(punbasjubvarios2&lt;1401,Q105,J105)</f>
        <v>0</v>
      </c>
      <c r="S105" s="111" t="n">
        <f aca="false">IF(punbasjubvarios2&lt;1943,R105,K105)</f>
        <v>0</v>
      </c>
      <c r="T105" s="111" t="n">
        <f aca="false">IF(punbasjubvarios2&lt;=2220,S105,L105)</f>
        <v>0</v>
      </c>
    </row>
    <row r="106" customFormat="false" ht="15.75" hidden="true" customHeight="false" outlineLevel="0" collapsed="false">
      <c r="A106" s="0" t="n">
        <v>2</v>
      </c>
      <c r="E106" s="395" t="n">
        <v>0.15</v>
      </c>
      <c r="F106" s="392" t="e">
        <f aca="false">IF(puntosproljorvarios2&lt;620,T106,O106)</f>
        <v>#VALUE!</v>
      </c>
      <c r="G106" s="1" t="n">
        <v>860</v>
      </c>
      <c r="H106" s="1" t="n">
        <v>273</v>
      </c>
      <c r="I106" s="1" t="n">
        <v>364</v>
      </c>
      <c r="J106" s="1" t="n">
        <v>293</v>
      </c>
      <c r="K106" s="1" t="n">
        <v>273</v>
      </c>
      <c r="L106" s="1" t="n">
        <v>0</v>
      </c>
      <c r="M106" s="1" t="n">
        <v>333</v>
      </c>
      <c r="N106" s="1" t="n">
        <v>333</v>
      </c>
      <c r="O106" s="111" t="n">
        <f aca="false">IF(punbasjubvarios2&gt;971,N106,M106)</f>
        <v>333</v>
      </c>
      <c r="P106" s="111" t="n">
        <f aca="false">IF(punbasjubvarios1&lt;972,G106,H106)</f>
        <v>273</v>
      </c>
      <c r="Q106" s="111" t="n">
        <f aca="false">IF(punbasjubvarios1&lt;1170,P106,I106)</f>
        <v>364</v>
      </c>
      <c r="R106" s="111" t="n">
        <f aca="false">IF(punbasjubvarios2&lt;1401,Q106,J106)</f>
        <v>364</v>
      </c>
      <c r="S106" s="111" t="n">
        <f aca="false">IF(punbasjubvarios2&lt;1943,R106,K106)</f>
        <v>364</v>
      </c>
      <c r="T106" s="111" t="n">
        <f aca="false">IF(punbasjubvarios2&lt;=2220,S106,L106)</f>
        <v>364</v>
      </c>
    </row>
    <row r="107" customFormat="false" ht="15.75" hidden="true" customHeight="false" outlineLevel="0" collapsed="false">
      <c r="A107" s="0" t="n">
        <v>2</v>
      </c>
      <c r="E107" s="395" t="n">
        <v>0.3</v>
      </c>
      <c r="F107" s="392" t="e">
        <f aca="false">IF(puntosproljorvarios2&lt;620,T107,O107)</f>
        <v>#VALUE!</v>
      </c>
      <c r="G107" s="1" t="n">
        <v>894</v>
      </c>
      <c r="H107" s="1" t="n">
        <v>295</v>
      </c>
      <c r="I107" s="1" t="n">
        <v>364</v>
      </c>
      <c r="J107" s="1" t="n">
        <v>293</v>
      </c>
      <c r="K107" s="1" t="n">
        <v>273</v>
      </c>
      <c r="L107" s="1" t="n">
        <v>0</v>
      </c>
      <c r="M107" s="1" t="n">
        <v>576</v>
      </c>
      <c r="N107" s="1" t="n">
        <v>531</v>
      </c>
      <c r="O107" s="111" t="n">
        <f aca="false">IF(punbasjubvarios2&gt;971,N107,M107)</f>
        <v>576</v>
      </c>
      <c r="P107" s="111" t="n">
        <f aca="false">IF(punbasjubvarios1&lt;972,G107,H107)</f>
        <v>295</v>
      </c>
      <c r="Q107" s="111" t="n">
        <f aca="false">IF(punbasjubvarios1&lt;1170,P107,I107)</f>
        <v>364</v>
      </c>
      <c r="R107" s="111" t="n">
        <f aca="false">IF(punbasjubvarios2&lt;1401,Q107,J107)</f>
        <v>364</v>
      </c>
      <c r="S107" s="111" t="n">
        <f aca="false">IF(punbasjubvarios2&lt;1943,R107,K107)</f>
        <v>364</v>
      </c>
      <c r="T107" s="111" t="n">
        <f aca="false">IF(punbasjubvarios2&lt;=2220,S107,L107)</f>
        <v>364</v>
      </c>
    </row>
    <row r="108" customFormat="false" ht="15.75" hidden="true" customHeight="false" outlineLevel="0" collapsed="false">
      <c r="A108" s="0" t="n">
        <v>2</v>
      </c>
      <c r="E108" s="395" t="n">
        <v>0.4</v>
      </c>
      <c r="F108" s="392" t="e">
        <f aca="false">IF(puntosproljorvarios2&lt;620,T108,O108)</f>
        <v>#VALUE!</v>
      </c>
      <c r="G108" s="1" t="n">
        <v>806</v>
      </c>
      <c r="H108" s="1" t="n">
        <v>318</v>
      </c>
      <c r="I108" s="1" t="n">
        <v>379</v>
      </c>
      <c r="J108" s="1" t="n">
        <v>303</v>
      </c>
      <c r="K108" s="1" t="n">
        <v>273</v>
      </c>
      <c r="L108" s="1" t="n">
        <v>212</v>
      </c>
      <c r="M108" s="1" t="n">
        <v>666</v>
      </c>
      <c r="N108" s="1" t="n">
        <v>606</v>
      </c>
      <c r="O108" s="111" t="n">
        <f aca="false">IF(punbasjubvarios2&gt;971,N108,M108)</f>
        <v>666</v>
      </c>
      <c r="P108" s="111" t="n">
        <f aca="false">IF(punbasjubvarios1&lt;972,G108,H108)</f>
        <v>318</v>
      </c>
      <c r="Q108" s="111" t="n">
        <f aca="false">IF(punbasjubvarios1&lt;1170,P108,I108)</f>
        <v>379</v>
      </c>
      <c r="R108" s="111" t="n">
        <f aca="false">IF(punbasjubvarios2&lt;1401,Q108,J108)</f>
        <v>379</v>
      </c>
      <c r="S108" s="111" t="n">
        <f aca="false">IF(punbasjubvarios2&lt;1943,R108,K108)</f>
        <v>379</v>
      </c>
      <c r="T108" s="111" t="n">
        <f aca="false">IF(punbasjubvarios2&lt;=2220,S108,L108)</f>
        <v>379</v>
      </c>
    </row>
    <row r="109" customFormat="false" ht="15.75" hidden="true" customHeight="false" outlineLevel="0" collapsed="false">
      <c r="A109" s="0" t="n">
        <v>2</v>
      </c>
      <c r="E109" s="395" t="n">
        <v>0.5</v>
      </c>
      <c r="F109" s="392" t="e">
        <f aca="false">IF(puntosproljorvarios2&lt;620,T109,O109)</f>
        <v>#VALUE!</v>
      </c>
      <c r="G109" s="1" t="n">
        <v>702</v>
      </c>
      <c r="H109" s="1" t="n">
        <v>349</v>
      </c>
      <c r="I109" s="1" t="n">
        <v>379</v>
      </c>
      <c r="J109" s="1" t="n">
        <v>303</v>
      </c>
      <c r="K109" s="1" t="n">
        <v>273</v>
      </c>
      <c r="L109" s="1" t="n">
        <v>212</v>
      </c>
      <c r="M109" s="1" t="n">
        <v>720</v>
      </c>
      <c r="N109" s="1" t="n">
        <v>659</v>
      </c>
      <c r="O109" s="111" t="n">
        <f aca="false">IF(punbasjubvarios2&gt;971,N109,M109)</f>
        <v>720</v>
      </c>
      <c r="P109" s="111" t="n">
        <f aca="false">IF(punbasjubvarios1&lt;972,G109,H109)</f>
        <v>349</v>
      </c>
      <c r="Q109" s="111" t="n">
        <f aca="false">IF(punbasjubvarios1&lt;1170,P109,I109)</f>
        <v>379</v>
      </c>
      <c r="R109" s="111" t="n">
        <f aca="false">IF(punbasjubvarios2&lt;1401,Q109,J109)</f>
        <v>379</v>
      </c>
      <c r="S109" s="111" t="n">
        <f aca="false">IF(punbasjubvarios2&lt;1943,R109,K109)</f>
        <v>379</v>
      </c>
      <c r="T109" s="111" t="n">
        <f aca="false">IF(punbasjubvarios2&lt;=2220,S109,L109)</f>
        <v>379</v>
      </c>
    </row>
    <row r="110" customFormat="false" ht="15.75" hidden="true" customHeight="false" outlineLevel="0" collapsed="false">
      <c r="A110" s="0" t="n">
        <v>2</v>
      </c>
      <c r="E110" s="395" t="n">
        <v>0.6</v>
      </c>
      <c r="F110" s="392" t="e">
        <f aca="false">IF(puntosproljorvarios2&lt;620,T110,O110)</f>
        <v>#VALUE!</v>
      </c>
      <c r="G110" s="1" t="n">
        <v>705</v>
      </c>
      <c r="H110" s="1" t="n">
        <v>394</v>
      </c>
      <c r="I110" s="1" t="n">
        <v>394</v>
      </c>
      <c r="J110" s="1" t="n">
        <v>307</v>
      </c>
      <c r="K110" s="1" t="n">
        <v>288</v>
      </c>
      <c r="L110" s="1" t="n">
        <v>243</v>
      </c>
      <c r="M110" s="1" t="n">
        <v>772</v>
      </c>
      <c r="N110" s="1" t="n">
        <v>682</v>
      </c>
      <c r="O110" s="111" t="n">
        <f aca="false">IF(punbasjubvarios2&gt;971,N110,M110)</f>
        <v>772</v>
      </c>
      <c r="P110" s="111" t="n">
        <f aca="false">IF(punbasjubvarios1&lt;972,G110,H110)</f>
        <v>394</v>
      </c>
      <c r="Q110" s="111" t="n">
        <f aca="false">IF(punbasjubvarios1&lt;1170,P110,I110)</f>
        <v>394</v>
      </c>
      <c r="R110" s="111" t="n">
        <f aca="false">IF(punbasjubvarios2&lt;1401,Q110,J110)</f>
        <v>394</v>
      </c>
      <c r="S110" s="111" t="n">
        <f aca="false">IF(punbasjubvarios2&lt;1943,R110,K110)</f>
        <v>394</v>
      </c>
      <c r="T110" s="111" t="n">
        <f aca="false">IF(punbasjubvarios2&lt;=2220,S110,L110)</f>
        <v>394</v>
      </c>
    </row>
    <row r="111" customFormat="false" ht="15.75" hidden="true" customHeight="false" outlineLevel="0" collapsed="false">
      <c r="A111" s="0" t="n">
        <v>2</v>
      </c>
      <c r="E111" s="395" t="n">
        <v>0.7</v>
      </c>
      <c r="F111" s="392" t="e">
        <f aca="false">IF(puntosproljorvarios2&lt;620,T111,O111)</f>
        <v>#VALUE!</v>
      </c>
      <c r="G111" s="1" t="n">
        <v>675</v>
      </c>
      <c r="H111" s="1" t="n">
        <v>432</v>
      </c>
      <c r="I111" s="1" t="n">
        <v>553</v>
      </c>
      <c r="J111" s="1" t="n">
        <v>349</v>
      </c>
      <c r="K111" s="1" t="n">
        <v>288</v>
      </c>
      <c r="L111" s="1" t="n">
        <v>243</v>
      </c>
      <c r="M111" s="1" t="n">
        <v>795</v>
      </c>
      <c r="N111" s="1" t="n">
        <v>705</v>
      </c>
      <c r="O111" s="111" t="n">
        <f aca="false">IF(punbasjubvarios2&gt;971,N111,M111)</f>
        <v>795</v>
      </c>
      <c r="P111" s="111" t="n">
        <f aca="false">IF(punbasjubvarios1&lt;972,G111,H111)</f>
        <v>432</v>
      </c>
      <c r="Q111" s="111" t="n">
        <f aca="false">IF(punbasjubvarios1&lt;1170,P111,I111)</f>
        <v>553</v>
      </c>
      <c r="R111" s="111" t="n">
        <f aca="false">IF(punbasjubvarios2&lt;1401,Q111,J111)</f>
        <v>553</v>
      </c>
      <c r="S111" s="111" t="n">
        <f aca="false">IF(punbasjubvarios2&lt;1943,R111,K111)</f>
        <v>553</v>
      </c>
      <c r="T111" s="111" t="n">
        <f aca="false">IF(punbasjubvarios2&lt;=2220,S111,L111)</f>
        <v>553</v>
      </c>
    </row>
    <row r="112" customFormat="false" ht="15.75" hidden="true" customHeight="false" outlineLevel="0" collapsed="false">
      <c r="A112" s="0" t="n">
        <v>2</v>
      </c>
      <c r="E112" s="395" t="n">
        <v>0.8</v>
      </c>
      <c r="F112" s="392" t="e">
        <f aca="false">IF(puntosproljorvarios2&lt;620,T112,O112)</f>
        <v>#VALUE!</v>
      </c>
      <c r="G112" s="1" t="n">
        <v>810</v>
      </c>
      <c r="H112" s="1" t="n">
        <v>522</v>
      </c>
      <c r="I112" s="1" t="n">
        <v>599</v>
      </c>
      <c r="J112" s="1" t="n">
        <v>515</v>
      </c>
      <c r="K112" s="1" t="n">
        <v>425</v>
      </c>
      <c r="L112" s="1" t="n">
        <v>273</v>
      </c>
      <c r="M112" s="1" t="n">
        <v>841</v>
      </c>
      <c r="N112" s="1" t="n">
        <v>720</v>
      </c>
      <c r="O112" s="111" t="n">
        <f aca="false">IF(punbasjubvarios2&gt;971,N112,M112)</f>
        <v>841</v>
      </c>
      <c r="P112" s="111" t="n">
        <f aca="false">IF(punbasjubvarios1&lt;972,G112,H112)</f>
        <v>522</v>
      </c>
      <c r="Q112" s="111" t="n">
        <f aca="false">IF(punbasjubvarios1&lt;1170,P112,I112)</f>
        <v>599</v>
      </c>
      <c r="R112" s="111" t="n">
        <f aca="false">IF(punbasjubvarios2&lt;1401,Q112,J112)</f>
        <v>599</v>
      </c>
      <c r="S112" s="111" t="n">
        <f aca="false">IF(punbasjubvarios2&lt;1943,R112,K112)</f>
        <v>599</v>
      </c>
      <c r="T112" s="111" t="n">
        <f aca="false">IF(punbasjubvarios2&lt;=2220,S112,L112)</f>
        <v>599</v>
      </c>
    </row>
    <row r="113" customFormat="false" ht="15.75" hidden="true" customHeight="false" outlineLevel="0" collapsed="false">
      <c r="A113" s="0" t="n">
        <v>2</v>
      </c>
      <c r="E113" s="395" t="n">
        <v>1</v>
      </c>
      <c r="F113" s="392" t="e">
        <f aca="false">IF(puntosproljorvarios2&lt;620,T113,O113)</f>
        <v>#VALUE!</v>
      </c>
      <c r="G113" s="1" t="n">
        <v>1008</v>
      </c>
      <c r="H113" s="1" t="n">
        <v>659</v>
      </c>
      <c r="I113" s="1" t="n">
        <v>621</v>
      </c>
      <c r="J113" s="1" t="n">
        <v>500</v>
      </c>
      <c r="K113" s="1" t="n">
        <v>470</v>
      </c>
      <c r="L113" s="1" t="n">
        <v>273</v>
      </c>
      <c r="M113" s="1" t="n">
        <v>894</v>
      </c>
      <c r="N113" s="1" t="n">
        <v>743</v>
      </c>
      <c r="O113" s="111" t="n">
        <f aca="false">IF(punbasjubvarios2&gt;971,N113,M113)</f>
        <v>894</v>
      </c>
      <c r="P113" s="111" t="n">
        <f aca="false">IF(punbasjubvarios1&lt;972,G113,H113)</f>
        <v>659</v>
      </c>
      <c r="Q113" s="111" t="n">
        <f aca="false">IF(punbasjubvarios1&lt;1170,P113,I113)</f>
        <v>621</v>
      </c>
      <c r="R113" s="111" t="n">
        <f aca="false">IF(punbasjubvarios2&lt;1401,Q113,J113)</f>
        <v>621</v>
      </c>
      <c r="S113" s="111" t="n">
        <f aca="false">IF(punbasjubvarios2&lt;1943,R113,K113)</f>
        <v>621</v>
      </c>
      <c r="T113" s="111" t="n">
        <f aca="false">IF(punbasjubvarios2&lt;=2220,S113,L113)</f>
        <v>621</v>
      </c>
    </row>
    <row r="114" customFormat="false" ht="15.75" hidden="true" customHeight="false" outlineLevel="0" collapsed="false">
      <c r="A114" s="0" t="n">
        <v>2</v>
      </c>
      <c r="E114" s="395" t="n">
        <v>1.1</v>
      </c>
      <c r="F114" s="392" t="e">
        <f aca="false">IF(puntosproljorvarios2&lt;620,T114,O114)</f>
        <v>#VALUE!</v>
      </c>
      <c r="G114" s="401" t="n">
        <v>1129</v>
      </c>
      <c r="H114" s="402" t="n">
        <v>750</v>
      </c>
      <c r="I114" s="1" t="n">
        <v>651</v>
      </c>
      <c r="J114" s="1" t="n">
        <v>500</v>
      </c>
      <c r="K114" s="1" t="n">
        <v>484</v>
      </c>
      <c r="L114" s="1" t="n">
        <v>288</v>
      </c>
      <c r="M114" s="1" t="n">
        <v>932</v>
      </c>
      <c r="N114" s="1" t="n">
        <v>765</v>
      </c>
      <c r="O114" s="111" t="n">
        <f aca="false">IF(punbasjubvarios2&gt;971,N114,M114)</f>
        <v>932</v>
      </c>
      <c r="P114" s="111" t="n">
        <f aca="false">IF(punbasjubvarios1&lt;972,G114,H114)</f>
        <v>750</v>
      </c>
      <c r="Q114" s="111" t="n">
        <f aca="false">IF(punbasjubvarios1&lt;1170,P114,I114)</f>
        <v>651</v>
      </c>
      <c r="R114" s="111" t="n">
        <f aca="false">IF(punbasjubvarios2&lt;1401,Q114,J114)</f>
        <v>651</v>
      </c>
      <c r="S114" s="111" t="n">
        <f aca="false">IF(punbasjubvarios2&lt;1943,R114,K114)</f>
        <v>651</v>
      </c>
      <c r="T114" s="111" t="n">
        <f aca="false">IF(punbasjubvarios2&lt;=2220,S114,L114)</f>
        <v>651</v>
      </c>
    </row>
    <row r="115" customFormat="false" ht="16.5" hidden="true" customHeight="false" outlineLevel="0" collapsed="false">
      <c r="A115" s="0" t="n">
        <v>2</v>
      </c>
      <c r="E115" s="396" t="n">
        <v>1.2</v>
      </c>
      <c r="F115" s="392" t="e">
        <f aca="false">IF(puntosproljorvarios2&lt;620,T115,O115)</f>
        <v>#VALUE!</v>
      </c>
      <c r="G115" s="1" t="n">
        <v>1166</v>
      </c>
      <c r="H115" s="1" t="n">
        <v>772</v>
      </c>
      <c r="I115" s="1" t="n">
        <v>727</v>
      </c>
      <c r="J115" s="1" t="n">
        <v>508</v>
      </c>
      <c r="K115" s="1" t="n">
        <v>500</v>
      </c>
      <c r="L115" s="1" t="n">
        <v>288</v>
      </c>
      <c r="M115" s="1" t="n">
        <v>939</v>
      </c>
      <c r="N115" s="1" t="n">
        <v>772</v>
      </c>
      <c r="O115" s="111" t="n">
        <f aca="false">IF(punbasjubvarios2&gt;971,N115,M115)</f>
        <v>939</v>
      </c>
      <c r="P115" s="111" t="n">
        <f aca="false">IF(punbasjubvarios1&lt;972,G115,H115)</f>
        <v>772</v>
      </c>
      <c r="Q115" s="111" t="n">
        <f aca="false">IF(punbasjubvarios1&lt;1170,P115,I115)</f>
        <v>727</v>
      </c>
      <c r="R115" s="111" t="n">
        <f aca="false">IF(punbasjubvarios2&lt;1401,Q115,J115)</f>
        <v>727</v>
      </c>
      <c r="S115" s="111" t="n">
        <f aca="false">IF(punbasjubvarios2&lt;1943,R115,K115)</f>
        <v>727</v>
      </c>
      <c r="T115" s="111" t="n">
        <f aca="false">IF(punbasjubvarios2&lt;=2220,S115,L115)</f>
        <v>727</v>
      </c>
    </row>
    <row r="116" s="379" customFormat="true" ht="15.75" hidden="true" customHeight="false" outlineLevel="0" collapsed="false">
      <c r="A116" s="0" t="n">
        <v>2</v>
      </c>
      <c r="E116" s="397"/>
      <c r="F116" s="398"/>
      <c r="G116" s="398"/>
      <c r="H116" s="399"/>
      <c r="I116" s="400"/>
      <c r="J116" s="400"/>
      <c r="K116" s="398"/>
      <c r="L116" s="46"/>
      <c r="M116" s="106"/>
      <c r="N116" s="106"/>
      <c r="O116" s="106"/>
      <c r="P116" s="106"/>
      <c r="Q116" s="106"/>
      <c r="R116" s="106"/>
      <c r="S116" s="106"/>
      <c r="T116" s="106"/>
    </row>
    <row r="117" s="379" customFormat="true" ht="15.75" hidden="true" customHeight="false" outlineLevel="0" collapsed="false">
      <c r="A117" s="0" t="n">
        <v>2</v>
      </c>
      <c r="E117" s="397"/>
      <c r="F117" s="398" t="s">
        <v>487</v>
      </c>
      <c r="G117" s="398" t="e">
        <f aca="false">LOOKUP(F134,porantvar2,#NAME?)</f>
        <v>#VALUE!</v>
      </c>
      <c r="H117" s="399"/>
      <c r="I117" s="400"/>
      <c r="J117" s="400"/>
      <c r="K117" s="398"/>
      <c r="L117" s="46"/>
      <c r="M117" s="106"/>
      <c r="N117" s="106"/>
      <c r="O117" s="106"/>
      <c r="P117" s="106"/>
      <c r="Q117" s="106"/>
      <c r="R117" s="106"/>
      <c r="S117" s="106"/>
      <c r="T117" s="106"/>
    </row>
    <row r="118" s="379" customFormat="true" ht="15.75" hidden="true" customHeight="false" outlineLevel="0" collapsed="false">
      <c r="A118" s="0"/>
      <c r="E118" s="397"/>
      <c r="F118" s="398"/>
      <c r="G118" s="398"/>
      <c r="H118" s="399"/>
      <c r="I118" s="400"/>
      <c r="J118" s="400"/>
      <c r="K118" s="398"/>
      <c r="L118" s="46"/>
      <c r="M118" s="106"/>
      <c r="N118" s="106"/>
      <c r="O118" s="106"/>
      <c r="P118" s="106"/>
      <c r="Q118" s="106"/>
      <c r="R118" s="106"/>
      <c r="S118" s="106"/>
      <c r="T118" s="106"/>
    </row>
    <row r="119" s="379" customFormat="true" ht="15.75" hidden="true" customHeight="false" outlineLevel="0" collapsed="false">
      <c r="A119" s="0"/>
      <c r="E119" s="397"/>
      <c r="F119" s="398"/>
      <c r="G119" s="398"/>
      <c r="H119" s="399"/>
      <c r="I119" s="400"/>
      <c r="J119" s="400"/>
      <c r="K119" s="398"/>
      <c r="L119" s="46"/>
      <c r="M119" s="106"/>
      <c r="N119" s="106"/>
      <c r="O119" s="106"/>
      <c r="P119" s="106"/>
      <c r="Q119" s="106"/>
      <c r="R119" s="106"/>
      <c r="S119" s="106"/>
      <c r="T119" s="106"/>
    </row>
    <row r="120" s="379" customFormat="true" ht="15.75" hidden="true" customHeight="false" outlineLevel="0" collapsed="false">
      <c r="A120" s="0"/>
      <c r="E120" s="397"/>
      <c r="F120" s="398"/>
      <c r="G120" s="398"/>
      <c r="H120" s="399"/>
      <c r="I120" s="400"/>
      <c r="J120" s="400"/>
      <c r="K120" s="398"/>
      <c r="L120" s="46"/>
      <c r="M120" s="106"/>
      <c r="N120" s="106"/>
      <c r="O120" s="106"/>
      <c r="P120" s="106"/>
      <c r="Q120" s="106"/>
      <c r="R120" s="106"/>
      <c r="S120" s="106"/>
      <c r="T120" s="106"/>
    </row>
    <row r="121" s="486" customFormat="true" ht="15.75" hidden="true" customHeight="false" outlineLevel="0" collapsed="false">
      <c r="A121" s="0" t="n">
        <v>2</v>
      </c>
      <c r="C121" s="397"/>
      <c r="F121" s="398"/>
      <c r="G121" s="106"/>
      <c r="H121" s="61"/>
      <c r="I121" s="61"/>
      <c r="J121" s="398"/>
      <c r="K121" s="46"/>
      <c r="L121" s="106"/>
      <c r="M121" s="106"/>
      <c r="N121" s="106"/>
      <c r="O121" s="106"/>
      <c r="P121" s="106"/>
    </row>
    <row r="122" customFormat="false" ht="12.75" hidden="false" customHeight="false" outlineLevel="0" collapsed="false">
      <c r="A122" s="487" t="n">
        <v>2</v>
      </c>
      <c r="B122" s="487"/>
      <c r="C122" s="487"/>
      <c r="D122" s="487"/>
      <c r="E122" s="487"/>
      <c r="F122" s="487"/>
      <c r="G122" s="487"/>
      <c r="H122" s="487"/>
      <c r="I122" s="487"/>
      <c r="J122" s="487"/>
      <c r="K122" s="487"/>
      <c r="L122" s="487"/>
      <c r="M122" s="487"/>
      <c r="N122" s="487"/>
      <c r="O122" s="487"/>
    </row>
    <row r="123" customFormat="false" ht="20.25" hidden="false" customHeight="false" outlineLevel="0" collapsed="false">
      <c r="A123" s="487" t="n">
        <v>2</v>
      </c>
      <c r="B123" s="24"/>
      <c r="C123" s="3"/>
      <c r="D123" s="3"/>
      <c r="E123" s="413" t="s">
        <v>488</v>
      </c>
      <c r="F123" s="1"/>
      <c r="G123" s="1"/>
      <c r="H123" s="3"/>
      <c r="I123" s="3"/>
      <c r="J123" s="3"/>
      <c r="K123" s="3"/>
      <c r="L123" s="3"/>
      <c r="M123" s="3"/>
      <c r="N123" s="488"/>
      <c r="O123" s="489"/>
      <c r="P123" s="398"/>
      <c r="Q123" s="398"/>
    </row>
    <row r="124" customFormat="false" ht="12.75" hidden="false" customHeight="false" outlineLevel="0" collapsed="false">
      <c r="A124" s="487" t="n">
        <v>2</v>
      </c>
      <c r="B124" s="24"/>
      <c r="C124" s="24"/>
      <c r="D124" s="24"/>
      <c r="E124" s="24"/>
      <c r="F124" s="24"/>
      <c r="G124" s="24"/>
      <c r="H124" s="490"/>
      <c r="I124" s="24"/>
      <c r="J124" s="24"/>
      <c r="K124" s="24"/>
      <c r="L124" s="24"/>
      <c r="M124" s="24"/>
      <c r="N124" s="488"/>
      <c r="O124" s="489"/>
      <c r="P124" s="398"/>
      <c r="Q124" s="398"/>
    </row>
    <row r="125" customFormat="false" ht="12.75" hidden="false" customHeight="false" outlineLevel="0" collapsed="false">
      <c r="A125" s="487" t="n">
        <v>2</v>
      </c>
      <c r="B125" s="487"/>
      <c r="C125" s="487"/>
      <c r="D125" s="122" t="s">
        <v>53</v>
      </c>
      <c r="E125" s="122" t="s">
        <v>54</v>
      </c>
      <c r="F125" s="122" t="s">
        <v>55</v>
      </c>
      <c r="G125" s="122" t="s">
        <v>56</v>
      </c>
      <c r="H125" s="122" t="s">
        <v>57</v>
      </c>
      <c r="I125" s="115" t="s">
        <v>479</v>
      </c>
      <c r="J125" s="417" t="s">
        <v>480</v>
      </c>
      <c r="K125" s="24"/>
      <c r="L125" s="24"/>
      <c r="M125" s="24"/>
      <c r="N125" s="488"/>
      <c r="O125" s="489"/>
      <c r="P125" s="398"/>
      <c r="Q125" s="398"/>
    </row>
    <row r="126" customFormat="false" ht="16.5" hidden="false" customHeight="false" outlineLevel="0" collapsed="false">
      <c r="A126" s="487" t="n">
        <v>2</v>
      </c>
      <c r="B126" s="487"/>
      <c r="C126" s="487"/>
      <c r="D126" s="418" t="n">
        <v>750</v>
      </c>
      <c r="E126" s="419" t="n">
        <f aca="false">LOOKUP(D126,numerocargo,puntosbasicoscargo)</f>
        <v>971</v>
      </c>
      <c r="F126" s="419" t="e">
        <f aca="false">LOOKUP(D126,numerocargo,tardifcargo)</f>
        <v>#VALUE!</v>
      </c>
      <c r="G126" s="419" t="n">
        <f aca="false">LOOKUP(D126,numerocargo,proljorcargo)</f>
        <v>1298</v>
      </c>
      <c r="H126" s="419" t="e">
        <f aca="false">LOOKUP(D126,numerocargo,jorcomcargo)</f>
        <v>#VALUE!</v>
      </c>
      <c r="I126" s="122" t="n">
        <f aca="false">LOOKUP(D126,Cargos!A1:A337,puntoscompbasico)</f>
        <v>0</v>
      </c>
      <c r="J126" s="420" t="e">
        <f aca="false">LOOKUP(D126,Cargos!A1:A337,puntosadicdir)</f>
        <v>#REF!</v>
      </c>
      <c r="K126" s="24"/>
      <c r="L126" s="24"/>
      <c r="M126" s="24"/>
      <c r="N126" s="488"/>
      <c r="O126" s="489"/>
      <c r="P126" s="398"/>
      <c r="Q126" s="398"/>
    </row>
    <row r="127" customFormat="false" ht="13.5" hidden="false" customHeight="false" outlineLevel="0" collapsed="false">
      <c r="A127" s="487" t="n">
        <v>2</v>
      </c>
      <c r="B127" s="487"/>
      <c r="C127" s="487"/>
      <c r="D127" s="421" t="s">
        <v>62</v>
      </c>
      <c r="E127" s="422" t="str">
        <f aca="false">LOOKUP(D126,numerocargo,nombrecargo)</f>
        <v> BIBLIOTECARIO</v>
      </c>
      <c r="F127" s="423"/>
      <c r="G127" s="423"/>
      <c r="H127" s="48"/>
      <c r="I127" s="24"/>
      <c r="J127" s="24"/>
      <c r="K127" s="24"/>
      <c r="L127" s="24"/>
      <c r="M127" s="24"/>
      <c r="N127" s="488"/>
      <c r="O127" s="489"/>
      <c r="P127" s="398"/>
      <c r="Q127" s="398"/>
    </row>
    <row r="128" customFormat="false" ht="13.5" hidden="false" customHeight="false" outlineLevel="0" collapsed="false">
      <c r="A128" s="487" t="n">
        <v>2</v>
      </c>
      <c r="B128" s="487"/>
      <c r="C128" s="487"/>
      <c r="D128" s="491"/>
      <c r="E128" s="490"/>
      <c r="F128" s="24"/>
      <c r="G128" s="24"/>
      <c r="H128" s="24"/>
      <c r="I128" s="425" t="s">
        <v>63</v>
      </c>
      <c r="J128" s="492"/>
      <c r="K128" s="492"/>
      <c r="L128" s="492"/>
      <c r="M128" s="24"/>
      <c r="N128" s="24"/>
      <c r="O128" s="24"/>
      <c r="P128" s="1"/>
      <c r="Q128" s="1"/>
    </row>
    <row r="129" customFormat="false" ht="19.5" hidden="false" customHeight="false" outlineLevel="0" collapsed="false">
      <c r="A129" s="487" t="n">
        <v>2</v>
      </c>
      <c r="B129" s="487"/>
      <c r="C129" s="487"/>
      <c r="D129" s="427" t="s">
        <v>64</v>
      </c>
      <c r="E129" s="428"/>
      <c r="F129" s="428"/>
      <c r="G129" s="428"/>
      <c r="H129" s="429" t="n">
        <v>42</v>
      </c>
      <c r="I129" s="430" t="n">
        <f aca="false">H129/120</f>
        <v>0.35</v>
      </c>
      <c r="J129" s="490"/>
      <c r="K129" s="490"/>
      <c r="L129" s="490"/>
      <c r="M129" s="24"/>
      <c r="N129" s="24"/>
      <c r="O129" s="24"/>
      <c r="P129" s="1"/>
      <c r="Q129" s="1"/>
    </row>
    <row r="130" customFormat="false" ht="17.25" hidden="false" customHeight="false" outlineLevel="0" collapsed="false">
      <c r="A130" s="487" t="n">
        <v>2</v>
      </c>
      <c r="B130" s="491"/>
      <c r="C130" s="490"/>
      <c r="D130" s="24"/>
      <c r="E130" s="24"/>
      <c r="F130" s="493"/>
      <c r="G130" s="24"/>
      <c r="H130" s="494"/>
      <c r="I130" s="24"/>
      <c r="J130" s="24"/>
      <c r="K130" s="24"/>
      <c r="L130" s="24"/>
      <c r="M130" s="24"/>
      <c r="N130" s="24"/>
      <c r="O130" s="24"/>
      <c r="P130" s="1"/>
      <c r="Q130" s="1"/>
    </row>
    <row r="131" customFormat="false" ht="17.25" hidden="false" customHeight="false" outlineLevel="0" collapsed="false">
      <c r="A131" s="487" t="n">
        <v>2</v>
      </c>
      <c r="B131" s="491"/>
      <c r="C131" s="487"/>
      <c r="D131" s="432" t="s">
        <v>65</v>
      </c>
      <c r="E131" s="433" t="n">
        <v>0</v>
      </c>
      <c r="F131" s="493"/>
      <c r="G131" s="24"/>
      <c r="H131" s="490"/>
      <c r="I131" s="24"/>
      <c r="J131" s="24"/>
      <c r="K131" s="24"/>
      <c r="L131" s="24"/>
      <c r="M131" s="24"/>
      <c r="N131" s="24"/>
      <c r="O131" s="24"/>
      <c r="P131" s="1"/>
      <c r="Q131" s="1"/>
    </row>
    <row r="132" customFormat="false" ht="14.25" hidden="false" customHeight="false" outlineLevel="0" collapsed="false">
      <c r="A132" s="487" t="n">
        <v>2</v>
      </c>
      <c r="B132" s="491"/>
      <c r="C132" s="490"/>
      <c r="D132" s="24"/>
      <c r="E132" s="24"/>
      <c r="F132" s="24"/>
      <c r="G132" s="24"/>
      <c r="H132" s="490"/>
      <c r="I132" s="24"/>
      <c r="J132" s="24"/>
      <c r="K132" s="24"/>
      <c r="L132" s="24"/>
      <c r="M132" s="24"/>
      <c r="N132" s="24"/>
      <c r="O132" s="24"/>
      <c r="P132" s="1"/>
      <c r="Q132" s="1"/>
    </row>
    <row r="133" customFormat="false" ht="16.5" hidden="false" customHeight="false" outlineLevel="0" collapsed="false">
      <c r="A133" s="487" t="n">
        <v>2</v>
      </c>
      <c r="B133" s="24"/>
      <c r="C133" s="3"/>
      <c r="D133" s="434" t="s">
        <v>481</v>
      </c>
      <c r="E133" s="423"/>
      <c r="F133" s="435" t="e">
        <f aca="false">E126*#NAME?</f>
        <v>#NAME?</v>
      </c>
      <c r="G133" s="3"/>
      <c r="H133" s="3"/>
      <c r="I133" s="3"/>
      <c r="J133" s="3"/>
      <c r="K133" s="3"/>
      <c r="L133" s="3"/>
      <c r="M133" s="495"/>
      <c r="N133" s="495"/>
      <c r="O133" s="3"/>
      <c r="P133" s="1"/>
      <c r="Q133" s="1"/>
    </row>
    <row r="134" customFormat="false" ht="16.5" hidden="false" customHeight="false" outlineLevel="0" collapsed="false">
      <c r="A134" s="487" t="n">
        <v>2</v>
      </c>
      <c r="B134" s="24"/>
      <c r="C134" s="3"/>
      <c r="D134" s="496" t="s">
        <v>68</v>
      </c>
      <c r="E134" s="497"/>
      <c r="F134" s="144" t="n">
        <v>1.2</v>
      </c>
      <c r="G134" s="60" t="s">
        <v>69</v>
      </c>
      <c r="H134" s="60"/>
      <c r="I134" s="3"/>
      <c r="J134" s="3"/>
      <c r="K134" s="3"/>
      <c r="L134" s="3"/>
      <c r="M134" s="3"/>
      <c r="N134" s="495"/>
      <c r="O134" s="3"/>
      <c r="P134" s="1"/>
      <c r="Q134" s="1"/>
    </row>
    <row r="135" customFormat="false" ht="15.75" hidden="false" customHeight="false" outlineLevel="0" collapsed="false">
      <c r="A135" s="487" t="n">
        <v>2</v>
      </c>
      <c r="B135" s="24"/>
      <c r="C135" s="3"/>
      <c r="D135" s="24"/>
      <c r="E135" s="24"/>
      <c r="F135" s="498"/>
      <c r="G135" s="3"/>
      <c r="H135" s="3"/>
      <c r="I135" s="3"/>
      <c r="J135" s="3"/>
      <c r="K135" s="3"/>
      <c r="L135" s="3"/>
      <c r="M135" s="3"/>
      <c r="N135" s="499"/>
      <c r="O135" s="3"/>
      <c r="P135" s="1"/>
      <c r="Q135" s="1"/>
    </row>
    <row r="136" customFormat="false" ht="18.75" hidden="true" customHeight="false" outlineLevel="0" collapsed="false">
      <c r="A136" s="487" t="n">
        <v>2</v>
      </c>
      <c r="B136" s="24"/>
      <c r="C136" s="3"/>
      <c r="D136" s="439" t="s">
        <v>70</v>
      </c>
      <c r="E136" s="439"/>
      <c r="F136" s="440" t="n">
        <f aca="false">E126</f>
        <v>971</v>
      </c>
      <c r="G136" s="1" t="s">
        <v>71</v>
      </c>
      <c r="H136" s="3"/>
      <c r="I136" s="500" t="e">
        <f aca="false">H126+G126</f>
        <v>#VALUE!</v>
      </c>
      <c r="J136" s="495"/>
      <c r="K136" s="495"/>
      <c r="L136" s="495"/>
      <c r="M136" s="24"/>
      <c r="N136" s="3"/>
      <c r="O136" s="3"/>
      <c r="P136" s="1"/>
      <c r="Q136" s="1"/>
    </row>
    <row r="137" customFormat="false" ht="15.75" hidden="true" customHeight="false" outlineLevel="0" collapsed="false">
      <c r="A137" s="487" t="n">
        <v>2</v>
      </c>
      <c r="B137" s="24"/>
      <c r="C137" s="3"/>
      <c r="D137" s="4"/>
      <c r="E137" s="4"/>
      <c r="F137" s="501"/>
      <c r="G137" s="3"/>
      <c r="H137" s="3"/>
      <c r="I137" s="24"/>
      <c r="J137" s="24"/>
      <c r="K137" s="24"/>
      <c r="L137" s="24"/>
      <c r="M137" s="502"/>
      <c r="N137" s="3"/>
      <c r="O137" s="3"/>
      <c r="P137" s="1"/>
      <c r="Q137" s="1"/>
    </row>
    <row r="138" customFormat="false" ht="15.75" hidden="true" customHeight="false" outlineLevel="0" collapsed="false">
      <c r="A138" s="487" t="n">
        <v>2</v>
      </c>
      <c r="B138" s="24"/>
      <c r="C138" s="3"/>
      <c r="D138" s="1"/>
      <c r="E138" s="444" t="s">
        <v>482</v>
      </c>
      <c r="F138" s="1"/>
      <c r="G138" s="410"/>
      <c r="H138" s="1"/>
      <c r="I138" s="444" t="s">
        <v>483</v>
      </c>
      <c r="J138" s="1"/>
      <c r="K138" s="487"/>
      <c r="L138" s="46"/>
      <c r="M138" s="503"/>
      <c r="N138" s="46"/>
      <c r="O138" s="487"/>
    </row>
    <row r="139" customFormat="false" ht="12.75" hidden="true" customHeight="false" outlineLevel="0" collapsed="false">
      <c r="A139" s="487" t="n">
        <v>2</v>
      </c>
      <c r="B139" s="24"/>
      <c r="C139" s="487"/>
      <c r="D139" s="85" t="n">
        <v>400</v>
      </c>
      <c r="E139" s="85" t="s">
        <v>79</v>
      </c>
      <c r="F139" s="447" t="e">
        <f aca="false">punbasjubvarios2*#NAME?*porjubvarcar*frac2</f>
        <v>#NAME?</v>
      </c>
      <c r="G139" s="487"/>
      <c r="H139" s="85" t="n">
        <v>400</v>
      </c>
      <c r="I139" s="85" t="s">
        <v>79</v>
      </c>
      <c r="J139" s="447" t="e">
        <f aca="false">punbasjubvarios2*#NAME?*porjubvarcar*frac2</f>
        <v>#NAME?</v>
      </c>
      <c r="K139" s="487"/>
      <c r="L139" s="46"/>
      <c r="M139" s="46"/>
      <c r="N139" s="504"/>
      <c r="O139" s="487"/>
    </row>
    <row r="140" customFormat="false" ht="12.75" hidden="true" customHeight="false" outlineLevel="0" collapsed="false">
      <c r="A140" s="487" t="n">
        <v>2</v>
      </c>
      <c r="B140" s="24"/>
      <c r="C140" s="487"/>
      <c r="D140" s="85" t="n">
        <v>542</v>
      </c>
      <c r="E140" s="85" t="s">
        <v>80</v>
      </c>
      <c r="F140" s="448" t="e">
        <f aca="false">compbasicovarios2*#NAME?*porjubvarcar*frac2</f>
        <v>#NAME?</v>
      </c>
      <c r="G140" s="487"/>
      <c r="H140" s="85" t="n">
        <v>542</v>
      </c>
      <c r="I140" s="85" t="s">
        <v>80</v>
      </c>
      <c r="J140" s="448" t="e">
        <f aca="false">compbasicovarios2*#NAME?*porjubvarcar*frac2</f>
        <v>#NAME?</v>
      </c>
      <c r="K140" s="487"/>
      <c r="L140" s="46"/>
      <c r="M140" s="46"/>
      <c r="N140" s="504"/>
      <c r="O140" s="487"/>
    </row>
    <row r="141" customFormat="false" ht="12.75" hidden="true" customHeight="false" outlineLevel="0" collapsed="false">
      <c r="A141" s="487"/>
      <c r="B141" s="24"/>
      <c r="C141" s="487"/>
      <c r="D141" s="449"/>
      <c r="E141" s="449"/>
      <c r="F141" s="450"/>
      <c r="G141" s="487"/>
      <c r="H141" s="451" t="s">
        <v>484</v>
      </c>
      <c r="I141" s="452" t="s">
        <v>81</v>
      </c>
      <c r="J141" s="453" t="e">
        <f aca="false">adicdirvarios2*#NAME?*porjubvarcar*frac2</f>
        <v>#REF!</v>
      </c>
      <c r="K141" s="487"/>
      <c r="L141" s="46"/>
      <c r="M141" s="46"/>
      <c r="N141" s="504"/>
      <c r="O141" s="487"/>
    </row>
    <row r="142" customFormat="false" ht="12.75" hidden="true" customHeight="false" outlineLevel="0" collapsed="false">
      <c r="A142" s="487" t="n">
        <v>2</v>
      </c>
      <c r="B142" s="24"/>
      <c r="C142" s="487"/>
      <c r="D142" s="85" t="n">
        <v>404</v>
      </c>
      <c r="E142" s="85" t="s">
        <v>84</v>
      </c>
      <c r="F142" s="447" t="e">
        <f aca="false">puntardifvar2*#NAME?*porjubvarcar*frac2</f>
        <v>#VALUE!</v>
      </c>
      <c r="G142" s="487"/>
      <c r="H142" s="85" t="n">
        <v>404</v>
      </c>
      <c r="I142" s="85" t="s">
        <v>84</v>
      </c>
      <c r="J142" s="447" t="e">
        <f aca="false">puntardifvar2*#NAME?*porjubvarcar*frac2</f>
        <v>#VALUE!</v>
      </c>
      <c r="L142" s="46"/>
      <c r="M142" s="46"/>
      <c r="N142" s="504"/>
    </row>
    <row r="143" customFormat="false" ht="12.75" hidden="true" customHeight="false" outlineLevel="0" collapsed="false">
      <c r="A143" s="487" t="n">
        <v>2</v>
      </c>
      <c r="B143" s="24"/>
      <c r="C143" s="487"/>
      <c r="D143" s="85" t="n">
        <v>406</v>
      </c>
      <c r="E143" s="85" t="s">
        <v>85</v>
      </c>
      <c r="F143" s="447" t="e">
        <f aca="false">(F139+F140+F142+F145)*F134</f>
        <v>#NAME?</v>
      </c>
      <c r="G143" s="487"/>
      <c r="H143" s="85" t="n">
        <v>406</v>
      </c>
      <c r="I143" s="85" t="s">
        <v>85</v>
      </c>
      <c r="J143" s="447" t="e">
        <f aca="false">(J139+J140+J142+J145)*F134</f>
        <v>#NAME?</v>
      </c>
      <c r="L143" s="46"/>
      <c r="M143" s="46"/>
      <c r="N143" s="504"/>
    </row>
    <row r="144" customFormat="false" ht="12.75" hidden="true" customHeight="false" outlineLevel="0" collapsed="false">
      <c r="A144" s="487" t="n">
        <v>2</v>
      </c>
      <c r="B144" s="24"/>
      <c r="C144" s="487"/>
      <c r="D144" s="85" t="n">
        <v>408</v>
      </c>
      <c r="E144" s="85" t="s">
        <v>86</v>
      </c>
      <c r="F144" s="447" t="e">
        <f aca="false">(F139+F140+F142+F145)*E131</f>
        <v>#NAME?</v>
      </c>
      <c r="G144" s="487"/>
      <c r="H144" s="85" t="n">
        <v>408</v>
      </c>
      <c r="I144" s="85" t="s">
        <v>86</v>
      </c>
      <c r="J144" s="447" t="e">
        <f aca="false">(J139+J140+J142+J145)*E131</f>
        <v>#NAME?</v>
      </c>
      <c r="L144" s="46"/>
      <c r="M144" s="46"/>
      <c r="N144" s="504"/>
    </row>
    <row r="145" customFormat="false" ht="12.75" hidden="true" customHeight="false" outlineLevel="0" collapsed="false">
      <c r="A145" s="487" t="n">
        <v>2</v>
      </c>
      <c r="B145" s="24"/>
      <c r="C145" s="487"/>
      <c r="D145" s="85" t="n">
        <v>416</v>
      </c>
      <c r="E145" s="454" t="s">
        <v>87</v>
      </c>
      <c r="F145" s="447" t="e">
        <f aca="false">puntosproljorvarios2*#NAME?*porjubvarcar*frac2</f>
        <v>#VALUE!</v>
      </c>
      <c r="G145" s="487"/>
      <c r="H145" s="85" t="n">
        <v>416</v>
      </c>
      <c r="I145" s="454" t="s">
        <v>87</v>
      </c>
      <c r="J145" s="447" t="e">
        <f aca="false">puntosproljorvarios2*#NAME?*porjubvarcar*frac2</f>
        <v>#VALUE!</v>
      </c>
      <c r="L145" s="46"/>
      <c r="M145" s="505"/>
      <c r="N145" s="504"/>
    </row>
    <row r="146" customFormat="false" ht="12.75" hidden="true" customHeight="false" outlineLevel="0" collapsed="false">
      <c r="A146" s="487" t="n">
        <v>2</v>
      </c>
      <c r="B146" s="24"/>
      <c r="C146" s="487"/>
      <c r="D146" s="85" t="n">
        <v>432</v>
      </c>
      <c r="E146" s="85" t="s">
        <v>88</v>
      </c>
      <c r="F146" s="447" t="e">
        <f aca="false">#NAME?*porjubvarcar*frac2</f>
        <v>#NAME?</v>
      </c>
      <c r="G146" s="487"/>
      <c r="H146" s="85" t="n">
        <v>432</v>
      </c>
      <c r="I146" s="85" t="s">
        <v>88</v>
      </c>
      <c r="J146" s="447" t="e">
        <f aca="false">#NAME?*porjubvarcar*frac2</f>
        <v>#NAME?</v>
      </c>
      <c r="L146" s="46"/>
      <c r="M146" s="46"/>
      <c r="N146" s="504"/>
    </row>
    <row r="147" customFormat="false" ht="12.75" hidden="true" customHeight="false" outlineLevel="0" collapsed="false">
      <c r="A147" s="487" t="n">
        <v>2</v>
      </c>
      <c r="B147" s="24"/>
      <c r="C147" s="487"/>
      <c r="D147" s="85" t="n">
        <v>434</v>
      </c>
      <c r="E147" s="85" t="s">
        <v>89</v>
      </c>
      <c r="F147" s="447" t="e">
        <f aca="false">(F139+F140+F142+F143+F145+F146+F144)*0.07*0.95</f>
        <v>#NAME?</v>
      </c>
      <c r="G147" s="487"/>
      <c r="H147" s="85" t="n">
        <v>434</v>
      </c>
      <c r="I147" s="85" t="s">
        <v>89</v>
      </c>
      <c r="J147" s="447" t="e">
        <f aca="false">(J139+J140+J142+J143+J145+J146+J144)*0.07*0.95</f>
        <v>#NAME?</v>
      </c>
      <c r="L147" s="46"/>
      <c r="M147" s="46"/>
      <c r="N147" s="504"/>
    </row>
    <row r="148" customFormat="false" ht="12.75" hidden="true" customHeight="false" outlineLevel="0" collapsed="false">
      <c r="A148" s="487" t="n">
        <v>2</v>
      </c>
      <c r="B148" s="24"/>
      <c r="C148" s="487"/>
      <c r="D148" s="85"/>
      <c r="E148" s="456"/>
      <c r="F148" s="457"/>
      <c r="G148" s="487"/>
      <c r="H148" s="85"/>
      <c r="I148" s="456"/>
      <c r="J148" s="457"/>
      <c r="L148" s="46"/>
      <c r="M148" s="46"/>
      <c r="N148" s="504"/>
    </row>
    <row r="149" customFormat="false" ht="13.5" hidden="true" customHeight="false" outlineLevel="0" collapsed="false">
      <c r="A149" s="487" t="n">
        <v>2</v>
      </c>
      <c r="B149" s="24"/>
      <c r="C149" s="487"/>
      <c r="D149" s="85"/>
      <c r="E149" s="456" t="s">
        <v>90</v>
      </c>
      <c r="F149" s="458" t="n">
        <v>0</v>
      </c>
      <c r="G149" s="487"/>
      <c r="H149" s="85"/>
      <c r="I149" s="456" t="s">
        <v>90</v>
      </c>
      <c r="J149" s="458" t="n">
        <v>0</v>
      </c>
      <c r="L149" s="46"/>
      <c r="M149" s="46"/>
      <c r="N149" s="506"/>
    </row>
    <row r="150" customFormat="false" ht="16.5" hidden="true" customHeight="false" outlineLevel="0" collapsed="false">
      <c r="A150" s="487" t="n">
        <v>2</v>
      </c>
      <c r="B150" s="24"/>
      <c r="C150" s="487"/>
      <c r="D150" s="460"/>
      <c r="E150" s="461" t="s">
        <v>91</v>
      </c>
      <c r="F150" s="196" t="e">
        <f aca="false">SUM(F139:F149)</f>
        <v>#VALUE!</v>
      </c>
      <c r="G150" s="487"/>
      <c r="H150" s="460"/>
      <c r="I150" s="461" t="s">
        <v>91</v>
      </c>
      <c r="J150" s="196" t="e">
        <f aca="false">SUM(J139:J149)</f>
        <v>#NAME?</v>
      </c>
      <c r="L150" s="46"/>
      <c r="M150" s="61"/>
      <c r="N150" s="507"/>
    </row>
    <row r="151" customFormat="false" ht="12.75" hidden="true" customHeight="false" outlineLevel="0" collapsed="false">
      <c r="A151" s="487" t="n">
        <v>2</v>
      </c>
      <c r="B151" s="24"/>
      <c r="C151" s="487"/>
      <c r="D151" s="85" t="n">
        <v>703</v>
      </c>
      <c r="E151" s="463" t="s">
        <v>92</v>
      </c>
      <c r="F151" s="464" t="e">
        <f aca="false">(F150-F149)*0.0025</f>
        <v>#VALUE!</v>
      </c>
      <c r="G151" s="487"/>
      <c r="H151" s="85" t="n">
        <v>703</v>
      </c>
      <c r="I151" s="463" t="s">
        <v>92</v>
      </c>
      <c r="J151" s="464" t="e">
        <f aca="false">(J150-J149)*0.0025</f>
        <v>#NAME?</v>
      </c>
      <c r="L151" s="46"/>
      <c r="M151" s="508"/>
      <c r="N151" s="509"/>
    </row>
    <row r="152" customFormat="false" ht="12.75" hidden="true" customHeight="false" outlineLevel="0" collapsed="false">
      <c r="A152" s="487" t="n">
        <v>2</v>
      </c>
      <c r="B152" s="24"/>
      <c r="C152" s="487"/>
      <c r="D152" s="466" t="n">
        <v>707</v>
      </c>
      <c r="E152" s="467" t="s">
        <v>93</v>
      </c>
      <c r="F152" s="468" t="e">
        <f aca="false">(F150-F149)*0.03</f>
        <v>#VALUE!</v>
      </c>
      <c r="G152" s="487"/>
      <c r="H152" s="466" t="n">
        <v>707</v>
      </c>
      <c r="I152" s="467" t="s">
        <v>93</v>
      </c>
      <c r="J152" s="468" t="e">
        <f aca="false">(J150-J149)*0.03</f>
        <v>#NAME?</v>
      </c>
      <c r="L152" s="46"/>
      <c r="M152" s="76"/>
      <c r="N152" s="509"/>
    </row>
    <row r="153" customFormat="false" ht="12.75" hidden="true" customHeight="false" outlineLevel="0" collapsed="false">
      <c r="A153" s="487" t="n">
        <v>2</v>
      </c>
      <c r="B153" s="24"/>
      <c r="C153" s="487"/>
      <c r="D153" s="466" t="n">
        <v>709</v>
      </c>
      <c r="E153" s="467" t="s">
        <v>94</v>
      </c>
      <c r="F153" s="468" t="e">
        <f aca="false">(F150-F149)*0.0213</f>
        <v>#VALUE!</v>
      </c>
      <c r="G153" s="487"/>
      <c r="H153" s="466" t="n">
        <v>709</v>
      </c>
      <c r="I153" s="467" t="s">
        <v>94</v>
      </c>
      <c r="J153" s="468" t="e">
        <f aca="false">(J150-J149)*0.0213</f>
        <v>#NAME?</v>
      </c>
      <c r="L153" s="46"/>
      <c r="M153" s="76"/>
      <c r="N153" s="509"/>
    </row>
    <row r="154" customFormat="false" ht="12.75" hidden="true" customHeight="false" outlineLevel="0" collapsed="false">
      <c r="A154" s="487" t="n">
        <v>2</v>
      </c>
      <c r="B154" s="24"/>
      <c r="C154" s="487"/>
      <c r="D154" s="470" t="n">
        <v>710</v>
      </c>
      <c r="E154" s="467" t="s">
        <v>485</v>
      </c>
      <c r="F154" s="468" t="e">
        <f aca="false">(F150-F149)*0.00754</f>
        <v>#VALUE!</v>
      </c>
      <c r="G154" s="487"/>
      <c r="H154" s="470" t="n">
        <v>710</v>
      </c>
      <c r="I154" s="467" t="s">
        <v>485</v>
      </c>
      <c r="J154" s="468" t="e">
        <f aca="false">(J150-J149)*0.00754</f>
        <v>#NAME?</v>
      </c>
      <c r="L154" s="76"/>
      <c r="M154" s="76"/>
      <c r="N154" s="509"/>
    </row>
    <row r="155" customFormat="false" ht="12.75" hidden="true" customHeight="false" outlineLevel="0" collapsed="false">
      <c r="A155" s="487" t="n">
        <v>2</v>
      </c>
      <c r="B155" s="24"/>
      <c r="C155" s="487"/>
      <c r="D155" s="470" t="n">
        <v>713</v>
      </c>
      <c r="E155" s="467" t="s">
        <v>95</v>
      </c>
      <c r="F155" s="468" t="e">
        <f aca="false">(F150-F149)*0.007</f>
        <v>#VALUE!</v>
      </c>
      <c r="G155" s="487"/>
      <c r="H155" s="470" t="n">
        <v>713</v>
      </c>
      <c r="I155" s="467" t="s">
        <v>95</v>
      </c>
      <c r="J155" s="468" t="e">
        <f aca="false">(J150-J149)*0.007</f>
        <v>#NAME?</v>
      </c>
      <c r="L155" s="76"/>
      <c r="M155" s="76"/>
      <c r="N155" s="509"/>
    </row>
    <row r="156" customFormat="false" ht="13.5" hidden="true" customHeight="false" outlineLevel="0" collapsed="false">
      <c r="A156" s="487" t="n">
        <v>2</v>
      </c>
      <c r="B156" s="24"/>
      <c r="C156" s="487"/>
      <c r="D156" s="470"/>
      <c r="E156" s="471" t="s">
        <v>97</v>
      </c>
      <c r="F156" s="472" t="n">
        <v>0</v>
      </c>
      <c r="G156" s="487"/>
      <c r="H156" s="470"/>
      <c r="I156" s="471" t="s">
        <v>97</v>
      </c>
      <c r="J156" s="472" t="n">
        <v>0</v>
      </c>
      <c r="L156" s="76"/>
      <c r="M156" s="76"/>
      <c r="N156" s="473"/>
    </row>
    <row r="157" customFormat="false" ht="16.5" hidden="true" customHeight="false" outlineLevel="0" collapsed="false">
      <c r="A157" s="487" t="n">
        <v>2</v>
      </c>
      <c r="B157" s="24"/>
      <c r="C157" s="487"/>
      <c r="D157" s="474"/>
      <c r="E157" s="461" t="s">
        <v>98</v>
      </c>
      <c r="F157" s="196" t="e">
        <f aca="false">SUM(F151:F156)</f>
        <v>#VALUE!</v>
      </c>
      <c r="G157" s="487"/>
      <c r="H157" s="474"/>
      <c r="I157" s="461" t="s">
        <v>98</v>
      </c>
      <c r="J157" s="196" t="e">
        <f aca="false">SUM(J151:J156)</f>
        <v>#NAME?</v>
      </c>
      <c r="L157" s="46"/>
      <c r="M157" s="61"/>
      <c r="N157" s="507"/>
    </row>
    <row r="158" customFormat="false" ht="13.5" hidden="true" customHeight="false" outlineLevel="0" collapsed="false">
      <c r="A158" s="487" t="n">
        <v>2</v>
      </c>
      <c r="B158" s="24"/>
      <c r="C158" s="487"/>
      <c r="D158" s="115"/>
      <c r="E158" s="475"/>
      <c r="F158" s="476"/>
      <c r="G158" s="487"/>
      <c r="H158" s="115"/>
      <c r="I158" s="475"/>
      <c r="J158" s="476"/>
      <c r="L158" s="61"/>
      <c r="M158" s="46"/>
      <c r="N158" s="510"/>
    </row>
    <row r="159" customFormat="false" ht="16.5" hidden="true" customHeight="false" outlineLevel="0" collapsed="false">
      <c r="A159" s="487" t="n">
        <v>2</v>
      </c>
      <c r="B159" s="3"/>
      <c r="C159" s="487"/>
      <c r="D159" s="477"/>
      <c r="E159" s="478" t="s">
        <v>99</v>
      </c>
      <c r="F159" s="218" t="e">
        <f aca="false">F150-F157</f>
        <v>#VALUE!</v>
      </c>
      <c r="G159" s="487"/>
      <c r="H159" s="477"/>
      <c r="I159" s="478" t="s">
        <v>99</v>
      </c>
      <c r="J159" s="218" t="e">
        <f aca="false">J150-J157</f>
        <v>#NAME?</v>
      </c>
      <c r="L159" s="511"/>
      <c r="M159" s="512"/>
      <c r="N159" s="513"/>
    </row>
    <row r="160" s="367" customFormat="true" ht="15.75" hidden="true" customHeight="false" outlineLevel="0" collapsed="false">
      <c r="A160" s="487" t="n">
        <v>2</v>
      </c>
      <c r="B160" s="24"/>
      <c r="C160" s="24"/>
      <c r="D160" s="4"/>
      <c r="E160" s="445"/>
      <c r="F160" s="4"/>
      <c r="G160" s="24"/>
      <c r="H160" s="4"/>
      <c r="I160" s="445"/>
      <c r="J160" s="4"/>
      <c r="L160" s="4"/>
      <c r="M160" s="445"/>
      <c r="N160" s="4"/>
    </row>
    <row r="161" customFormat="false" ht="15.75" hidden="true" customHeight="false" outlineLevel="0" collapsed="false">
      <c r="A161" s="487" t="n">
        <v>2</v>
      </c>
      <c r="B161" s="3"/>
      <c r="C161" s="3"/>
      <c r="D161" s="10"/>
      <c r="E161" s="479"/>
      <c r="F161" s="480"/>
      <c r="G161" s="3"/>
      <c r="H161" s="10"/>
      <c r="I161" s="479"/>
      <c r="J161" s="480"/>
      <c r="K161" s="379"/>
      <c r="L161" s="10"/>
      <c r="M161" s="479"/>
      <c r="N161" s="480"/>
      <c r="O161" s="514"/>
      <c r="P161" s="515"/>
    </row>
    <row r="162" customFormat="false" ht="15.75" hidden="true" customHeight="false" outlineLevel="0" collapsed="false">
      <c r="A162" s="487"/>
      <c r="B162" s="3"/>
      <c r="C162" s="516"/>
      <c r="D162" s="517"/>
      <c r="E162" s="518"/>
      <c r="F162" s="3"/>
      <c r="G162" s="516"/>
      <c r="H162" s="519"/>
      <c r="I162" s="520"/>
      <c r="J162" s="520"/>
      <c r="K162" s="520"/>
      <c r="L162" s="520"/>
      <c r="M162" s="3"/>
      <c r="N162" s="490"/>
      <c r="O162" s="24"/>
      <c r="P162" s="60"/>
      <c r="Q162" s="60"/>
    </row>
    <row r="163" customFormat="false" ht="12.75" hidden="true" customHeight="false" outlineLevel="0" collapsed="false"/>
    <row r="164" s="486" customFormat="true" ht="15.75" hidden="true" customHeight="false" outlineLevel="0" collapsed="false">
      <c r="C164" s="397"/>
      <c r="F164" s="398"/>
      <c r="G164" s="106"/>
      <c r="H164" s="521"/>
      <c r="I164" s="61"/>
      <c r="J164" s="521"/>
      <c r="K164" s="522"/>
      <c r="L164" s="46"/>
      <c r="M164" s="106"/>
      <c r="N164" s="106"/>
      <c r="O164" s="106"/>
      <c r="P164" s="106"/>
    </row>
    <row r="165" s="486" customFormat="true" ht="12.75" hidden="true" customHeight="false" outlineLevel="0" collapsed="false"/>
    <row r="166" s="486" customFormat="true" ht="12.75" hidden="true" customHeight="false" outlineLevel="0" collapsed="false"/>
    <row r="167" customFormat="false" ht="16.5" hidden="true" customHeight="false" outlineLevel="0" collapsed="false">
      <c r="A167" s="0" t="n">
        <v>3</v>
      </c>
      <c r="F167" s="0" t="s">
        <v>42</v>
      </c>
      <c r="G167" s="1" t="s">
        <v>43</v>
      </c>
      <c r="H167" s="1" t="s">
        <v>44</v>
      </c>
      <c r="I167" s="389" t="s">
        <v>45</v>
      </c>
      <c r="J167" s="389" t="s">
        <v>46</v>
      </c>
      <c r="K167" s="389" t="s">
        <v>47</v>
      </c>
      <c r="L167" s="389" t="s">
        <v>48</v>
      </c>
      <c r="M167" s="389" t="s">
        <v>49</v>
      </c>
      <c r="N167" s="389" t="s">
        <v>50</v>
      </c>
      <c r="O167" s="390" t="s">
        <v>51</v>
      </c>
      <c r="P167" s="390" t="n">
        <v>1</v>
      </c>
      <c r="Q167" s="390" t="n">
        <v>2</v>
      </c>
      <c r="R167" s="390" t="n">
        <v>3</v>
      </c>
      <c r="S167" s="390" t="n">
        <v>4</v>
      </c>
      <c r="T167" s="390" t="n">
        <v>5</v>
      </c>
    </row>
    <row r="168" customFormat="false" ht="15.75" hidden="true" customHeight="false" outlineLevel="0" collapsed="false">
      <c r="A168" s="0" t="n">
        <v>3</v>
      </c>
      <c r="E168" s="391" t="n">
        <v>0</v>
      </c>
      <c r="F168" s="392" t="e">
        <f aca="false">IF(puntosproljorvarios3&lt;620,T168,O168)</f>
        <v>#VALUE!</v>
      </c>
      <c r="G168" s="393" t="n">
        <v>409</v>
      </c>
      <c r="H168" s="393" t="n">
        <v>99</v>
      </c>
      <c r="I168" s="393" t="n">
        <v>0</v>
      </c>
      <c r="J168" s="393" t="n">
        <v>0</v>
      </c>
      <c r="K168" s="393" t="n">
        <v>0</v>
      </c>
      <c r="L168" s="393" t="n">
        <v>0</v>
      </c>
      <c r="M168" s="393" t="n">
        <v>99</v>
      </c>
      <c r="N168" s="393" t="n">
        <v>99</v>
      </c>
      <c r="O168" s="111" t="n">
        <f aca="false">IF(punbasjubvarios3&gt;971,N168,M168)</f>
        <v>99</v>
      </c>
      <c r="P168" s="111" t="n">
        <f aca="false">IF(punbasjubvarios3&lt;972,G168,H168)</f>
        <v>99</v>
      </c>
      <c r="Q168" s="111" t="n">
        <f aca="false">IF(punbasjubvarios3&lt;1170,P168,I168)</f>
        <v>0</v>
      </c>
      <c r="R168" s="111" t="n">
        <f aca="false">IF(punbasjubvarios3&lt;1401,Q168,J168)</f>
        <v>0</v>
      </c>
      <c r="S168" s="111" t="n">
        <f aca="false">IF(punbasjubvarios3&lt;1943,R168,K168)</f>
        <v>0</v>
      </c>
      <c r="T168" s="111" t="n">
        <f aca="false">IF(punbasjubvarios3&lt;=2220,S168,L168)</f>
        <v>0</v>
      </c>
    </row>
    <row r="169" customFormat="false" ht="15.75" hidden="true" customHeight="false" outlineLevel="0" collapsed="false">
      <c r="A169" s="0" t="n">
        <v>3</v>
      </c>
      <c r="E169" s="394" t="n">
        <v>0.1</v>
      </c>
      <c r="F169" s="392" t="e">
        <f aca="false">IF(puntosproljorvarios3&lt;620,T169,O169)</f>
        <v>#VALUE!</v>
      </c>
      <c r="G169" s="393" t="n">
        <v>581</v>
      </c>
      <c r="H169" s="393" t="n">
        <v>112</v>
      </c>
      <c r="I169" s="393" t="n">
        <v>0</v>
      </c>
      <c r="J169" s="393" t="n">
        <v>0</v>
      </c>
      <c r="K169" s="393" t="n">
        <v>0</v>
      </c>
      <c r="L169" s="393" t="n">
        <v>0</v>
      </c>
      <c r="M169" s="393" t="n">
        <v>112</v>
      </c>
      <c r="N169" s="393" t="n">
        <v>112</v>
      </c>
      <c r="O169" s="111" t="n">
        <f aca="false">IF(punbasjubvarios3&gt;971,N169,M169)</f>
        <v>112</v>
      </c>
      <c r="P169" s="111" t="n">
        <f aca="false">IF(punbasjubvarios3&lt;972,G169,H169)</f>
        <v>112</v>
      </c>
      <c r="Q169" s="111" t="n">
        <f aca="false">IF(punbasjubvarios3&lt;1170,P169,I169)</f>
        <v>0</v>
      </c>
      <c r="R169" s="111" t="n">
        <f aca="false">IF(punbasjubvarios3&lt;1401,Q169,J169)</f>
        <v>0</v>
      </c>
      <c r="S169" s="111" t="n">
        <f aca="false">IF(punbasjubvarios3&lt;1943,R169,K169)</f>
        <v>0</v>
      </c>
      <c r="T169" s="111" t="n">
        <f aca="false">IF(punbasjubvarios3&lt;=2220,S169,L169)</f>
        <v>0</v>
      </c>
    </row>
    <row r="170" customFormat="false" ht="15.75" hidden="true" customHeight="false" outlineLevel="0" collapsed="false">
      <c r="A170" s="0" t="n">
        <v>3</v>
      </c>
      <c r="E170" s="395" t="n">
        <v>0.15</v>
      </c>
      <c r="F170" s="392" t="e">
        <f aca="false">IF(puntosproljorvarios3&lt;620,T170,O170)</f>
        <v>#VALUE!</v>
      </c>
      <c r="G170" s="393" t="n">
        <v>705</v>
      </c>
      <c r="H170" s="393" t="n">
        <v>224</v>
      </c>
      <c r="I170" s="393" t="n">
        <v>298</v>
      </c>
      <c r="J170" s="393" t="n">
        <v>240</v>
      </c>
      <c r="K170" s="393" t="n">
        <v>224</v>
      </c>
      <c r="L170" s="393" t="n">
        <v>0</v>
      </c>
      <c r="M170" s="393" t="n">
        <v>273</v>
      </c>
      <c r="N170" s="393" t="n">
        <v>273</v>
      </c>
      <c r="O170" s="111" t="n">
        <f aca="false">IF(punbasjubvarios3&gt;971,N170,M170)</f>
        <v>273</v>
      </c>
      <c r="P170" s="111" t="n">
        <f aca="false">IF(punbasjubvarios3&lt;972,G170,H170)</f>
        <v>224</v>
      </c>
      <c r="Q170" s="111" t="n">
        <f aca="false">IF(punbasjubvarios3&lt;1170,P170,I170)</f>
        <v>298</v>
      </c>
      <c r="R170" s="111" t="n">
        <f aca="false">IF(punbasjubvarios3&lt;1401,Q170,J170)</f>
        <v>298</v>
      </c>
      <c r="S170" s="111" t="n">
        <f aca="false">IF(punbasjubvarios3&lt;1943,R170,K170)</f>
        <v>298</v>
      </c>
      <c r="T170" s="111" t="n">
        <f aca="false">IF(punbasjubvarios3&lt;=2220,S170,L170)</f>
        <v>298</v>
      </c>
    </row>
    <row r="171" customFormat="false" ht="15.75" hidden="true" customHeight="false" outlineLevel="0" collapsed="false">
      <c r="A171" s="0" t="n">
        <v>3</v>
      </c>
      <c r="E171" s="395" t="n">
        <v>0.3</v>
      </c>
      <c r="F171" s="392" t="e">
        <f aca="false">IF(puntosproljorvarios3&lt;620,T171,O171)</f>
        <v>#VALUE!</v>
      </c>
      <c r="G171" s="393" t="n">
        <v>733</v>
      </c>
      <c r="H171" s="393" t="n">
        <v>242</v>
      </c>
      <c r="I171" s="393" t="n">
        <v>298</v>
      </c>
      <c r="J171" s="393" t="n">
        <v>240</v>
      </c>
      <c r="K171" s="393" t="n">
        <v>224</v>
      </c>
      <c r="L171" s="393" t="n">
        <v>0</v>
      </c>
      <c r="M171" s="393" t="n">
        <v>472</v>
      </c>
      <c r="N171" s="393" t="n">
        <v>435</v>
      </c>
      <c r="O171" s="111" t="n">
        <f aca="false">IF(punbasjubvarios3&gt;971,N171,M171)</f>
        <v>435</v>
      </c>
      <c r="P171" s="111" t="n">
        <f aca="false">IF(punbasjubvarios3&lt;972,G171,H171)</f>
        <v>242</v>
      </c>
      <c r="Q171" s="111" t="n">
        <f aca="false">IF(punbasjubvarios3&lt;1170,P171,I171)</f>
        <v>298</v>
      </c>
      <c r="R171" s="111" t="n">
        <f aca="false">IF(punbasjubvarios3&lt;1401,Q171,J171)</f>
        <v>298</v>
      </c>
      <c r="S171" s="111" t="n">
        <f aca="false">IF(punbasjubvarios3&lt;1943,R171,K171)</f>
        <v>298</v>
      </c>
      <c r="T171" s="111" t="n">
        <f aca="false">IF(punbasjubvarios3&lt;=2220,S171,L171)</f>
        <v>298</v>
      </c>
    </row>
    <row r="172" customFormat="false" ht="15.75" hidden="true" customHeight="false" outlineLevel="0" collapsed="false">
      <c r="A172" s="0" t="n">
        <v>3</v>
      </c>
      <c r="E172" s="395" t="n">
        <v>0.4</v>
      </c>
      <c r="F172" s="392" t="e">
        <f aca="false">IF(puntosproljorvarios3&lt;620,T172,O172)</f>
        <v>#VALUE!</v>
      </c>
      <c r="G172" s="393" t="n">
        <v>796</v>
      </c>
      <c r="H172" s="393" t="n">
        <v>261</v>
      </c>
      <c r="I172" s="393" t="n">
        <v>311</v>
      </c>
      <c r="J172" s="393" t="n">
        <v>248</v>
      </c>
      <c r="K172" s="393" t="n">
        <v>224</v>
      </c>
      <c r="L172" s="393" t="n">
        <v>174</v>
      </c>
      <c r="M172" s="393" t="n">
        <v>546</v>
      </c>
      <c r="N172" s="393" t="n">
        <v>497</v>
      </c>
      <c r="O172" s="111" t="n">
        <f aca="false">IF(punbasjubvarios3&gt;971,N172,M172)</f>
        <v>497</v>
      </c>
      <c r="P172" s="111" t="n">
        <f aca="false">IF(punbasjubvarios3&lt;972,G172,H172)</f>
        <v>261</v>
      </c>
      <c r="Q172" s="111" t="n">
        <f aca="false">IF(punbasjubvarios3&lt;1170,P172,I172)</f>
        <v>311</v>
      </c>
      <c r="R172" s="111" t="n">
        <f aca="false">IF(punbasjubvarios3&lt;1401,Q172,J172)</f>
        <v>311</v>
      </c>
      <c r="S172" s="111" t="n">
        <f aca="false">IF(punbasjubvarios3&lt;1943,R172,K172)</f>
        <v>311</v>
      </c>
      <c r="T172" s="111" t="n">
        <f aca="false">IF(punbasjubvarios3&lt;=2220,S172,L172)</f>
        <v>311</v>
      </c>
    </row>
    <row r="173" customFormat="false" ht="15.75" hidden="true" customHeight="false" outlineLevel="0" collapsed="false">
      <c r="A173" s="0" t="n">
        <v>3</v>
      </c>
      <c r="E173" s="395" t="n">
        <v>0.5</v>
      </c>
      <c r="F173" s="392" t="e">
        <f aca="false">IF(puntosproljorvarios3&lt;620,T173,O173)</f>
        <v>#VALUE!</v>
      </c>
      <c r="G173" s="393" t="n">
        <v>575</v>
      </c>
      <c r="H173" s="393" t="n">
        <v>286</v>
      </c>
      <c r="I173" s="393" t="n">
        <v>311</v>
      </c>
      <c r="J173" s="393" t="n">
        <v>248</v>
      </c>
      <c r="K173" s="393" t="n">
        <v>224</v>
      </c>
      <c r="L173" s="393" t="n">
        <v>174</v>
      </c>
      <c r="M173" s="393" t="n">
        <v>590</v>
      </c>
      <c r="N173" s="393" t="n">
        <v>540</v>
      </c>
      <c r="O173" s="111" t="n">
        <f aca="false">IF(punbasjubvarios3&gt;971,N173,M173)</f>
        <v>540</v>
      </c>
      <c r="P173" s="111" t="n">
        <f aca="false">IF(punbasjubvarios3&lt;972,G173,H173)</f>
        <v>286</v>
      </c>
      <c r="Q173" s="111" t="n">
        <f aca="false">IF(punbasjubvarios3&lt;1170,P173,I173)</f>
        <v>311</v>
      </c>
      <c r="R173" s="111" t="n">
        <f aca="false">IF(punbasjubvarios3&lt;1401,Q173,J173)</f>
        <v>311</v>
      </c>
      <c r="S173" s="111" t="n">
        <f aca="false">IF(punbasjubvarios3&lt;1943,R173,K173)</f>
        <v>311</v>
      </c>
      <c r="T173" s="111" t="n">
        <f aca="false">IF(punbasjubvarios3&lt;=2220,S173,L173)</f>
        <v>311</v>
      </c>
    </row>
    <row r="174" customFormat="false" ht="15.75" hidden="true" customHeight="false" outlineLevel="0" collapsed="false">
      <c r="A174" s="0" t="n">
        <v>3</v>
      </c>
      <c r="E174" s="395" t="n">
        <v>0.6</v>
      </c>
      <c r="F174" s="392" t="e">
        <f aca="false">IF(puntosproljorvarios3&lt;620,T174,O174)</f>
        <v>#VALUE!</v>
      </c>
      <c r="G174" s="393" t="n">
        <v>578</v>
      </c>
      <c r="H174" s="393" t="n">
        <v>323</v>
      </c>
      <c r="I174" s="393" t="n">
        <v>323</v>
      </c>
      <c r="J174" s="393" t="n">
        <v>252</v>
      </c>
      <c r="K174" s="393" t="n">
        <v>236</v>
      </c>
      <c r="L174" s="393" t="n">
        <v>199</v>
      </c>
      <c r="M174" s="393" t="n">
        <v>633</v>
      </c>
      <c r="N174" s="393" t="n">
        <v>559</v>
      </c>
      <c r="O174" s="111" t="n">
        <f aca="false">IF(punbasjubvarios3&gt;971,N174,M174)</f>
        <v>559</v>
      </c>
      <c r="P174" s="111" t="n">
        <f aca="false">IF(punbasjubvarios3&lt;972,G174,H174)</f>
        <v>323</v>
      </c>
      <c r="Q174" s="111" t="n">
        <f aca="false">IF(punbasjubvarios3&lt;1170,P174,I174)</f>
        <v>323</v>
      </c>
      <c r="R174" s="111" t="n">
        <f aca="false">IF(punbasjubvarios3&lt;1401,Q174,J174)</f>
        <v>323</v>
      </c>
      <c r="S174" s="111" t="n">
        <f aca="false">IF(punbasjubvarios3&lt;1943,R174,K174)</f>
        <v>323</v>
      </c>
      <c r="T174" s="111" t="n">
        <f aca="false">IF(punbasjubvarios3&lt;=2220,S174,L174)</f>
        <v>323</v>
      </c>
    </row>
    <row r="175" customFormat="false" ht="15.75" hidden="true" customHeight="false" outlineLevel="0" collapsed="false">
      <c r="A175" s="0" t="n">
        <v>3</v>
      </c>
      <c r="E175" s="395" t="n">
        <v>0.7</v>
      </c>
      <c r="F175" s="392" t="e">
        <f aca="false">IF(puntosproljorvarios3&lt;620,T175,O175)</f>
        <v>#VALUE!</v>
      </c>
      <c r="G175" s="393" t="n">
        <v>553</v>
      </c>
      <c r="H175" s="393" t="n">
        <v>354</v>
      </c>
      <c r="I175" s="393" t="n">
        <v>453</v>
      </c>
      <c r="J175" s="393" t="n">
        <v>286</v>
      </c>
      <c r="K175" s="393" t="n">
        <v>236</v>
      </c>
      <c r="L175" s="393" t="n">
        <v>199</v>
      </c>
      <c r="M175" s="393" t="n">
        <v>652</v>
      </c>
      <c r="N175" s="393" t="n">
        <v>578</v>
      </c>
      <c r="O175" s="111" t="n">
        <f aca="false">IF(punbasjubvarios3&gt;971,N175,M175)</f>
        <v>578</v>
      </c>
      <c r="P175" s="111" t="n">
        <f aca="false">IF(punbasjubvarios3&lt;972,G175,H175)</f>
        <v>354</v>
      </c>
      <c r="Q175" s="111" t="n">
        <f aca="false">IF(punbasjubvarios3&lt;1170,P175,I175)</f>
        <v>453</v>
      </c>
      <c r="R175" s="111" t="n">
        <f aca="false">IF(punbasjubvarios3&lt;1401,Q175,J175)</f>
        <v>453</v>
      </c>
      <c r="S175" s="111" t="n">
        <f aca="false">IF(punbasjubvarios3&lt;1943,R175,K175)</f>
        <v>453</v>
      </c>
      <c r="T175" s="111" t="n">
        <f aca="false">IF(punbasjubvarios3&lt;=2220,S175,L175)</f>
        <v>453</v>
      </c>
    </row>
    <row r="176" customFormat="false" ht="15.75" hidden="true" customHeight="false" outlineLevel="0" collapsed="false">
      <c r="A176" s="0" t="n">
        <v>3</v>
      </c>
      <c r="E176" s="395" t="n">
        <v>0.8</v>
      </c>
      <c r="F176" s="392" t="e">
        <f aca="false">IF(puntosproljorvarios3&lt;620,T176,O176)</f>
        <v>#VALUE!</v>
      </c>
      <c r="G176" s="393" t="n">
        <v>664</v>
      </c>
      <c r="H176" s="393" t="n">
        <v>428</v>
      </c>
      <c r="I176" s="393" t="n">
        <v>491</v>
      </c>
      <c r="J176" s="393" t="n">
        <v>422</v>
      </c>
      <c r="K176" s="393" t="n">
        <v>348</v>
      </c>
      <c r="L176" s="393" t="n">
        <v>224</v>
      </c>
      <c r="M176" s="393" t="n">
        <v>689</v>
      </c>
      <c r="N176" s="393" t="n">
        <v>590</v>
      </c>
      <c r="O176" s="111" t="n">
        <f aca="false">IF(punbasjubvarios3&gt;971,N176,M176)</f>
        <v>590</v>
      </c>
      <c r="P176" s="111" t="n">
        <f aca="false">IF(punbasjubvarios3&lt;972,G176,H176)</f>
        <v>428</v>
      </c>
      <c r="Q176" s="111" t="n">
        <f aca="false">IF(punbasjubvarios3&lt;1170,P176,I176)</f>
        <v>491</v>
      </c>
      <c r="R176" s="111" t="n">
        <f aca="false">IF(punbasjubvarios3&lt;1401,Q176,J176)</f>
        <v>491</v>
      </c>
      <c r="S176" s="111" t="n">
        <f aca="false">IF(punbasjubvarios3&lt;1943,R176,K176)</f>
        <v>491</v>
      </c>
      <c r="T176" s="111" t="n">
        <f aca="false">IF(punbasjubvarios3&lt;=2220,S176,L176)</f>
        <v>491</v>
      </c>
    </row>
    <row r="177" customFormat="false" ht="15.75" hidden="true" customHeight="false" outlineLevel="0" collapsed="false">
      <c r="A177" s="0" t="n">
        <v>3</v>
      </c>
      <c r="E177" s="395" t="n">
        <v>1</v>
      </c>
      <c r="F177" s="392" t="e">
        <f aca="false">IF(puntosproljorvarios3&lt;620,T177,O177)</f>
        <v>#VALUE!</v>
      </c>
      <c r="G177" s="393" t="n">
        <v>826</v>
      </c>
      <c r="H177" s="393" t="n">
        <v>540</v>
      </c>
      <c r="I177" s="393" t="n">
        <v>509</v>
      </c>
      <c r="J177" s="393" t="n">
        <v>410</v>
      </c>
      <c r="K177" s="393" t="n">
        <v>385</v>
      </c>
      <c r="L177" s="393" t="n">
        <v>224</v>
      </c>
      <c r="M177" s="393" t="n">
        <v>733</v>
      </c>
      <c r="N177" s="393" t="n">
        <v>609</v>
      </c>
      <c r="O177" s="111" t="n">
        <f aca="false">IF(punbasjubvarios3&gt;971,N177,M177)</f>
        <v>609</v>
      </c>
      <c r="P177" s="111" t="n">
        <f aca="false">IF(punbasjubvarios3&lt;972,G177,H177)</f>
        <v>540</v>
      </c>
      <c r="Q177" s="111" t="n">
        <f aca="false">IF(punbasjubvarios3&lt;1170,P177,I177)</f>
        <v>509</v>
      </c>
      <c r="R177" s="111" t="n">
        <f aca="false">IF(punbasjubvarios3&lt;1401,Q177,J177)</f>
        <v>509</v>
      </c>
      <c r="S177" s="111" t="n">
        <f aca="false">IF(punbasjubvarios3&lt;1943,R177,K177)</f>
        <v>509</v>
      </c>
      <c r="T177" s="111" t="n">
        <f aca="false">IF(punbasjubvarios3&lt;=2220,S177,L177)</f>
        <v>509</v>
      </c>
    </row>
    <row r="178" customFormat="false" ht="15.75" hidden="true" customHeight="false" outlineLevel="0" collapsed="false">
      <c r="A178" s="0" t="n">
        <v>3</v>
      </c>
      <c r="E178" s="395" t="n">
        <v>1.1</v>
      </c>
      <c r="F178" s="392" t="e">
        <f aca="false">IF(puntosproljorvarios3&lt;620,T178,O178)</f>
        <v>#VALUE!</v>
      </c>
      <c r="G178" s="393" t="n">
        <v>925</v>
      </c>
      <c r="H178" s="393" t="n">
        <v>615</v>
      </c>
      <c r="I178" s="393" t="n">
        <v>534</v>
      </c>
      <c r="J178" s="393" t="n">
        <v>410</v>
      </c>
      <c r="K178" s="393" t="n">
        <v>397</v>
      </c>
      <c r="L178" s="393" t="n">
        <v>236</v>
      </c>
      <c r="M178" s="393" t="n">
        <v>764</v>
      </c>
      <c r="N178" s="393" t="n">
        <v>627</v>
      </c>
      <c r="O178" s="111" t="n">
        <f aca="false">IF(punbasjubvarios3&gt;971,N178,M178)</f>
        <v>627</v>
      </c>
      <c r="P178" s="111" t="n">
        <f aca="false">IF(punbasjubvarios3&lt;972,G178,H178)</f>
        <v>615</v>
      </c>
      <c r="Q178" s="111" t="n">
        <f aca="false">IF(punbasjubvarios3&lt;1170,P178,I178)</f>
        <v>534</v>
      </c>
      <c r="R178" s="111" t="n">
        <f aca="false">IF(punbasjubvarios3&lt;1401,Q178,J178)</f>
        <v>534</v>
      </c>
      <c r="S178" s="111" t="n">
        <f aca="false">IF(punbasjubvarios3&lt;1943,R178,K178)</f>
        <v>534</v>
      </c>
      <c r="T178" s="111" t="n">
        <f aca="false">IF(punbasjubvarios3&lt;=2220,S178,L178)</f>
        <v>534</v>
      </c>
    </row>
    <row r="179" customFormat="false" ht="16.5" hidden="true" customHeight="false" outlineLevel="0" collapsed="false">
      <c r="A179" s="0" t="n">
        <v>3</v>
      </c>
      <c r="E179" s="396" t="n">
        <v>1.2</v>
      </c>
      <c r="F179" s="392" t="e">
        <f aca="false">IF(puntosproljorvarios3&lt;620,T179,O179)</f>
        <v>#VALUE!</v>
      </c>
      <c r="G179" s="393" t="n">
        <v>956</v>
      </c>
      <c r="H179" s="393" t="n">
        <v>633</v>
      </c>
      <c r="I179" s="393" t="n">
        <v>596</v>
      </c>
      <c r="J179" s="393" t="n">
        <v>416</v>
      </c>
      <c r="K179" s="393" t="n">
        <v>410</v>
      </c>
      <c r="L179" s="393" t="n">
        <v>236</v>
      </c>
      <c r="M179" s="393" t="n">
        <v>770</v>
      </c>
      <c r="N179" s="393" t="n">
        <v>633</v>
      </c>
      <c r="O179" s="111" t="n">
        <f aca="false">IF(punbasjubvarios3&gt;971,N179,M179)</f>
        <v>633</v>
      </c>
      <c r="P179" s="111" t="n">
        <f aca="false">IF(punbasjubvarios3&lt;972,G179,H179)</f>
        <v>633</v>
      </c>
      <c r="Q179" s="111" t="n">
        <f aca="false">IF(punbasjubvarios3&lt;1170,P179,I179)</f>
        <v>596</v>
      </c>
      <c r="R179" s="111" t="n">
        <f aca="false">IF(punbasjubvarios3&lt;1401,Q179,J179)</f>
        <v>596</v>
      </c>
      <c r="S179" s="111" t="n">
        <f aca="false">IF(punbasjubvarios1&lt;1943,R179,K179)</f>
        <v>596</v>
      </c>
      <c r="T179" s="111" t="n">
        <f aca="false">IF(punbasjubvarios3&lt;=2220,S179,L179)</f>
        <v>596</v>
      </c>
    </row>
    <row r="180" s="379" customFormat="true" ht="15.75" hidden="true" customHeight="false" outlineLevel="0" collapsed="false">
      <c r="A180" s="0" t="n">
        <v>3</v>
      </c>
      <c r="E180" s="397"/>
      <c r="F180" s="398"/>
      <c r="G180" s="398"/>
      <c r="H180" s="399"/>
      <c r="I180" s="400"/>
      <c r="J180" s="400"/>
      <c r="K180" s="398"/>
      <c r="L180" s="46"/>
      <c r="M180" s="106"/>
      <c r="N180" s="106"/>
      <c r="O180" s="106"/>
      <c r="P180" s="106"/>
      <c r="Q180" s="106"/>
      <c r="R180" s="106"/>
      <c r="S180" s="106"/>
      <c r="T180" s="106"/>
    </row>
    <row r="181" s="379" customFormat="true" ht="15.75" hidden="true" customHeight="false" outlineLevel="0" collapsed="false">
      <c r="A181" s="0" t="n">
        <v>3</v>
      </c>
      <c r="E181" s="397"/>
      <c r="F181" s="398" t="s">
        <v>489</v>
      </c>
      <c r="G181" s="398" t="e">
        <f aca="false">LOOKUP(F213,porantvar3,#NAME?)</f>
        <v>#VALUE!</v>
      </c>
      <c r="H181" s="399"/>
      <c r="I181" s="400"/>
      <c r="J181" s="400"/>
      <c r="K181" s="398"/>
      <c r="L181" s="46"/>
      <c r="M181" s="106"/>
      <c r="N181" s="106"/>
      <c r="O181" s="106"/>
      <c r="P181" s="106"/>
      <c r="Q181" s="106"/>
      <c r="R181" s="106"/>
      <c r="S181" s="106"/>
      <c r="T181" s="106"/>
    </row>
    <row r="182" s="379" customFormat="true" ht="15.75" hidden="true" customHeight="false" outlineLevel="0" collapsed="false">
      <c r="A182" s="0"/>
      <c r="E182" s="397"/>
      <c r="F182" s="398"/>
      <c r="G182" s="398"/>
      <c r="H182" s="399"/>
      <c r="I182" s="400"/>
      <c r="J182" s="400"/>
      <c r="K182" s="398"/>
      <c r="L182" s="46"/>
      <c r="M182" s="106"/>
      <c r="N182" s="106"/>
      <c r="O182" s="106"/>
      <c r="P182" s="106"/>
      <c r="Q182" s="106"/>
      <c r="R182" s="106"/>
      <c r="S182" s="106"/>
      <c r="T182" s="106"/>
    </row>
    <row r="183" customFormat="false" ht="16.5" hidden="true" customHeight="false" outlineLevel="0" collapsed="false">
      <c r="A183" s="0" t="n">
        <v>3</v>
      </c>
      <c r="F183" s="0" t="s">
        <v>42</v>
      </c>
      <c r="G183" s="1" t="s">
        <v>43</v>
      </c>
      <c r="H183" s="1" t="s">
        <v>44</v>
      </c>
      <c r="I183" s="389" t="s">
        <v>45</v>
      </c>
      <c r="J183" s="389" t="s">
        <v>46</v>
      </c>
      <c r="K183" s="389" t="s">
        <v>47</v>
      </c>
      <c r="L183" s="389" t="s">
        <v>48</v>
      </c>
      <c r="M183" s="389" t="s">
        <v>49</v>
      </c>
      <c r="N183" s="389" t="s">
        <v>50</v>
      </c>
      <c r="O183" s="390" t="s">
        <v>51</v>
      </c>
      <c r="P183" s="390" t="n">
        <v>1</v>
      </c>
      <c r="Q183" s="390" t="n">
        <v>2</v>
      </c>
      <c r="R183" s="390" t="n">
        <v>3</v>
      </c>
      <c r="S183" s="390" t="n">
        <v>4</v>
      </c>
      <c r="T183" s="390" t="n">
        <v>5</v>
      </c>
    </row>
    <row r="184" customFormat="false" ht="15.75" hidden="true" customHeight="false" outlineLevel="0" collapsed="false">
      <c r="A184" s="0" t="n">
        <v>3</v>
      </c>
      <c r="E184" s="391" t="n">
        <v>0</v>
      </c>
      <c r="F184" s="392" t="e">
        <f aca="false">IF(puntosproljorvarios3&lt;620,T184,O184)</f>
        <v>#VALUE!</v>
      </c>
      <c r="G184" s="1" t="n">
        <v>499</v>
      </c>
      <c r="H184" s="1" t="n">
        <v>121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21</v>
      </c>
      <c r="N184" s="1" t="n">
        <v>121</v>
      </c>
      <c r="O184" s="111" t="n">
        <f aca="false">IF(punbasjubvarios3&gt;971,N184,M184)</f>
        <v>121</v>
      </c>
      <c r="P184" s="111" t="n">
        <f aca="false">IF(punbasjubvarios3&lt;972,G184,H184)</f>
        <v>121</v>
      </c>
      <c r="Q184" s="111" t="n">
        <f aca="false">IF(punbasjubvarios3&lt;1170,P184,I184)</f>
        <v>0</v>
      </c>
      <c r="R184" s="111" t="n">
        <f aca="false">IF(punbasjubvarios3&lt;1401,Q184,J184)</f>
        <v>0</v>
      </c>
      <c r="S184" s="111" t="n">
        <f aca="false">IF(punbasjubvarios3&lt;1943,R184,K184)</f>
        <v>0</v>
      </c>
      <c r="T184" s="111" t="n">
        <f aca="false">IF(punbasjubvarios3&lt;=2220,S184,L184)</f>
        <v>0</v>
      </c>
    </row>
    <row r="185" customFormat="false" ht="15.75" hidden="true" customHeight="false" outlineLevel="0" collapsed="false">
      <c r="A185" s="0" t="n">
        <v>3</v>
      </c>
      <c r="E185" s="394" t="n">
        <v>0.1</v>
      </c>
      <c r="F185" s="392" t="e">
        <f aca="false">IF(puntosproljorvarios3&lt;620,T185,O185)</f>
        <v>#VALUE!</v>
      </c>
      <c r="G185" s="1" t="n">
        <v>709</v>
      </c>
      <c r="H185" s="1" t="n">
        <v>137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37</v>
      </c>
      <c r="N185" s="1" t="n">
        <v>137</v>
      </c>
      <c r="O185" s="111" t="n">
        <f aca="false">IF(punbasjubvarios3&gt;971,N185,M185)</f>
        <v>137</v>
      </c>
      <c r="P185" s="111" t="n">
        <f aca="false">IF(punbasjubvarios3&lt;972,G185,H185)</f>
        <v>137</v>
      </c>
      <c r="Q185" s="111" t="n">
        <f aca="false">IF(punbasjubvarios3&lt;1170,P185,I185)</f>
        <v>0</v>
      </c>
      <c r="R185" s="111" t="n">
        <f aca="false">IF(punbasjubvarios3&lt;1401,Q185,J185)</f>
        <v>0</v>
      </c>
      <c r="S185" s="111" t="n">
        <f aca="false">IF(punbasjubvarios3&lt;1943,R185,K185)</f>
        <v>0</v>
      </c>
      <c r="T185" s="111" t="n">
        <f aca="false">IF(punbasjubvarios3&lt;=2220,S185,L185)</f>
        <v>0</v>
      </c>
    </row>
    <row r="186" customFormat="false" ht="15.75" hidden="true" customHeight="false" outlineLevel="0" collapsed="false">
      <c r="A186" s="0" t="n">
        <v>3</v>
      </c>
      <c r="E186" s="395" t="n">
        <v>0.15</v>
      </c>
      <c r="F186" s="392" t="e">
        <f aca="false">IF(puntosproljorvarios3&lt;620,T186,O186)</f>
        <v>#VALUE!</v>
      </c>
      <c r="G186" s="1" t="n">
        <v>860</v>
      </c>
      <c r="H186" s="1" t="n">
        <v>273</v>
      </c>
      <c r="I186" s="1" t="n">
        <v>364</v>
      </c>
      <c r="J186" s="1" t="n">
        <v>293</v>
      </c>
      <c r="K186" s="1" t="n">
        <v>273</v>
      </c>
      <c r="L186" s="1" t="n">
        <v>0</v>
      </c>
      <c r="M186" s="1" t="n">
        <v>333</v>
      </c>
      <c r="N186" s="1" t="n">
        <v>333</v>
      </c>
      <c r="O186" s="111" t="n">
        <f aca="false">IF(punbasjubvarios3&gt;971,N186,M186)</f>
        <v>333</v>
      </c>
      <c r="P186" s="111" t="n">
        <f aca="false">IF(punbasjubvarios3&lt;972,G186,H186)</f>
        <v>273</v>
      </c>
      <c r="Q186" s="111" t="n">
        <f aca="false">IF(punbasjubvarios3&lt;1170,P186,I186)</f>
        <v>364</v>
      </c>
      <c r="R186" s="111" t="n">
        <f aca="false">IF(punbasjubvarios3&lt;1401,Q186,J186)</f>
        <v>364</v>
      </c>
      <c r="S186" s="111" t="n">
        <f aca="false">IF(punbasjubvarios3&lt;1943,R186,K186)</f>
        <v>364</v>
      </c>
      <c r="T186" s="111" t="n">
        <f aca="false">IF(punbasjubvarios3&lt;=2220,S186,L186)</f>
        <v>364</v>
      </c>
    </row>
    <row r="187" customFormat="false" ht="15.75" hidden="true" customHeight="false" outlineLevel="0" collapsed="false">
      <c r="A187" s="0" t="n">
        <v>3</v>
      </c>
      <c r="E187" s="395" t="n">
        <v>0.3</v>
      </c>
      <c r="F187" s="392" t="e">
        <f aca="false">IF(puntosproljorvarios3&lt;620,T187,O187)</f>
        <v>#VALUE!</v>
      </c>
      <c r="G187" s="1" t="n">
        <v>894</v>
      </c>
      <c r="H187" s="1" t="n">
        <v>295</v>
      </c>
      <c r="I187" s="1" t="n">
        <v>364</v>
      </c>
      <c r="J187" s="1" t="n">
        <v>293</v>
      </c>
      <c r="K187" s="1" t="n">
        <v>273</v>
      </c>
      <c r="L187" s="1" t="n">
        <v>0</v>
      </c>
      <c r="M187" s="1" t="n">
        <v>576</v>
      </c>
      <c r="N187" s="1" t="n">
        <v>531</v>
      </c>
      <c r="O187" s="111" t="n">
        <f aca="false">IF(punbasjubvarios3&gt;971,N187,M187)</f>
        <v>531</v>
      </c>
      <c r="P187" s="111" t="n">
        <f aca="false">IF(punbasjubvarios3&lt;972,G187,H187)</f>
        <v>295</v>
      </c>
      <c r="Q187" s="111" t="n">
        <f aca="false">IF(punbasjubvarios3&lt;1170,P187,I187)</f>
        <v>364</v>
      </c>
      <c r="R187" s="111" t="n">
        <f aca="false">IF(punbasjubvarios3&lt;1401,Q187,J187)</f>
        <v>364</v>
      </c>
      <c r="S187" s="111" t="n">
        <f aca="false">IF(punbasjubvarios3&lt;1943,R187,K187)</f>
        <v>364</v>
      </c>
      <c r="T187" s="111" t="n">
        <f aca="false">IF(punbasjubvarios3&lt;=2220,S187,L187)</f>
        <v>364</v>
      </c>
    </row>
    <row r="188" customFormat="false" ht="15.75" hidden="true" customHeight="false" outlineLevel="0" collapsed="false">
      <c r="A188" s="0" t="n">
        <v>3</v>
      </c>
      <c r="E188" s="395" t="n">
        <v>0.4</v>
      </c>
      <c r="F188" s="392" t="e">
        <f aca="false">IF(puntosproljorvarios3&lt;620,T188,O188)</f>
        <v>#VALUE!</v>
      </c>
      <c r="G188" s="1" t="n">
        <v>806</v>
      </c>
      <c r="H188" s="1" t="n">
        <v>318</v>
      </c>
      <c r="I188" s="1" t="n">
        <v>379</v>
      </c>
      <c r="J188" s="1" t="n">
        <v>303</v>
      </c>
      <c r="K188" s="1" t="n">
        <v>273</v>
      </c>
      <c r="L188" s="1" t="n">
        <v>212</v>
      </c>
      <c r="M188" s="1" t="n">
        <v>666</v>
      </c>
      <c r="N188" s="1" t="n">
        <v>606</v>
      </c>
      <c r="O188" s="111" t="n">
        <f aca="false">IF(punbasjubvarios3&gt;971,N188,M188)</f>
        <v>606</v>
      </c>
      <c r="P188" s="111" t="n">
        <f aca="false">IF(punbasjubvarios3&lt;972,G188,H188)</f>
        <v>318</v>
      </c>
      <c r="Q188" s="111" t="n">
        <f aca="false">IF(punbasjubvarios3&lt;1170,P188,I188)</f>
        <v>379</v>
      </c>
      <c r="R188" s="111" t="n">
        <f aca="false">IF(punbasjubvarios3&lt;1401,Q188,J188)</f>
        <v>379</v>
      </c>
      <c r="S188" s="111" t="n">
        <f aca="false">IF(punbasjubvarios3&lt;1943,R188,K188)</f>
        <v>379</v>
      </c>
      <c r="T188" s="111" t="n">
        <f aca="false">IF(punbasjubvarios3&lt;=2220,S188,L188)</f>
        <v>379</v>
      </c>
    </row>
    <row r="189" customFormat="false" ht="15.75" hidden="true" customHeight="false" outlineLevel="0" collapsed="false">
      <c r="A189" s="0" t="n">
        <v>3</v>
      </c>
      <c r="E189" s="395" t="n">
        <v>0.5</v>
      </c>
      <c r="F189" s="392" t="e">
        <f aca="false">IF(puntosproljorvarios3&lt;620,T189,O189)</f>
        <v>#VALUE!</v>
      </c>
      <c r="G189" s="1" t="n">
        <v>702</v>
      </c>
      <c r="H189" s="1" t="n">
        <v>349</v>
      </c>
      <c r="I189" s="1" t="n">
        <v>379</v>
      </c>
      <c r="J189" s="1" t="n">
        <v>303</v>
      </c>
      <c r="K189" s="1" t="n">
        <v>273</v>
      </c>
      <c r="L189" s="1" t="n">
        <v>212</v>
      </c>
      <c r="M189" s="1" t="n">
        <v>720</v>
      </c>
      <c r="N189" s="1" t="n">
        <v>659</v>
      </c>
      <c r="O189" s="111" t="n">
        <f aca="false">IF(punbasjubvarios3&gt;971,N189,M189)</f>
        <v>659</v>
      </c>
      <c r="P189" s="111" t="n">
        <f aca="false">IF(punbasjubvarios3&lt;972,G189,H189)</f>
        <v>349</v>
      </c>
      <c r="Q189" s="111" t="n">
        <f aca="false">IF(punbasjubvarios3&lt;1170,P189,I189)</f>
        <v>379</v>
      </c>
      <c r="R189" s="111" t="n">
        <f aca="false">IF(punbasjubvarios3&lt;1401,Q189,J189)</f>
        <v>379</v>
      </c>
      <c r="S189" s="111" t="n">
        <f aca="false">IF(punbasjubvarios3&lt;1943,R189,K189)</f>
        <v>379</v>
      </c>
      <c r="T189" s="111" t="n">
        <f aca="false">IF(punbasjubvarios3&lt;=2220,S189,L189)</f>
        <v>379</v>
      </c>
    </row>
    <row r="190" customFormat="false" ht="15.75" hidden="true" customHeight="false" outlineLevel="0" collapsed="false">
      <c r="A190" s="0" t="n">
        <v>3</v>
      </c>
      <c r="E190" s="395" t="n">
        <v>0.6</v>
      </c>
      <c r="F190" s="392" t="e">
        <f aca="false">IF(puntosproljorvarios3&lt;620,T190,O190)</f>
        <v>#VALUE!</v>
      </c>
      <c r="G190" s="1" t="n">
        <v>705</v>
      </c>
      <c r="H190" s="1" t="n">
        <v>394</v>
      </c>
      <c r="I190" s="1" t="n">
        <v>394</v>
      </c>
      <c r="J190" s="1" t="n">
        <v>307</v>
      </c>
      <c r="K190" s="1" t="n">
        <v>288</v>
      </c>
      <c r="L190" s="1" t="n">
        <v>243</v>
      </c>
      <c r="M190" s="1" t="n">
        <v>772</v>
      </c>
      <c r="N190" s="1" t="n">
        <v>682</v>
      </c>
      <c r="O190" s="111" t="n">
        <f aca="false">IF(punbasjubvarios3&gt;971,N190,M190)</f>
        <v>682</v>
      </c>
      <c r="P190" s="111" t="n">
        <f aca="false">IF(punbasjubvarios3&lt;972,G190,H190)</f>
        <v>394</v>
      </c>
      <c r="Q190" s="111" t="n">
        <f aca="false">IF(punbasjubvarios3&lt;1170,P190,I190)</f>
        <v>394</v>
      </c>
      <c r="R190" s="111" t="n">
        <f aca="false">IF(punbasjubvarios3&lt;1401,Q190,J190)</f>
        <v>394</v>
      </c>
      <c r="S190" s="111" t="n">
        <f aca="false">IF(punbasjubvarios3&lt;1943,R190,K190)</f>
        <v>394</v>
      </c>
      <c r="T190" s="111" t="n">
        <f aca="false">IF(punbasjubvarios3&lt;=2220,S190,L190)</f>
        <v>394</v>
      </c>
    </row>
    <row r="191" customFormat="false" ht="15.75" hidden="true" customHeight="false" outlineLevel="0" collapsed="false">
      <c r="A191" s="0" t="n">
        <v>3</v>
      </c>
      <c r="E191" s="395" t="n">
        <v>0.7</v>
      </c>
      <c r="F191" s="392" t="e">
        <f aca="false">IF(puntosproljorvarios3&lt;620,T191,O191)</f>
        <v>#VALUE!</v>
      </c>
      <c r="G191" s="1" t="n">
        <v>675</v>
      </c>
      <c r="H191" s="1" t="n">
        <v>432</v>
      </c>
      <c r="I191" s="1" t="n">
        <v>553</v>
      </c>
      <c r="J191" s="1" t="n">
        <v>349</v>
      </c>
      <c r="K191" s="1" t="n">
        <v>288</v>
      </c>
      <c r="L191" s="1" t="n">
        <v>243</v>
      </c>
      <c r="M191" s="1" t="n">
        <v>795</v>
      </c>
      <c r="N191" s="1" t="n">
        <v>705</v>
      </c>
      <c r="O191" s="111" t="n">
        <f aca="false">IF(punbasjubvarios3&gt;971,N191,M191)</f>
        <v>705</v>
      </c>
      <c r="P191" s="111" t="n">
        <f aca="false">IF(punbasjubvarios3&lt;972,G191,H191)</f>
        <v>432</v>
      </c>
      <c r="Q191" s="111" t="n">
        <f aca="false">IF(punbasjubvarios3&lt;1170,P191,I191)</f>
        <v>553</v>
      </c>
      <c r="R191" s="111" t="n">
        <f aca="false">IF(punbasjubvarios3&lt;1401,Q191,J191)</f>
        <v>553</v>
      </c>
      <c r="S191" s="111" t="n">
        <f aca="false">IF(punbasjubvarios3&lt;1943,R191,K191)</f>
        <v>553</v>
      </c>
      <c r="T191" s="111" t="n">
        <f aca="false">IF(punbasjubvarios3&lt;=2220,S191,L191)</f>
        <v>553</v>
      </c>
    </row>
    <row r="192" customFormat="false" ht="15.75" hidden="true" customHeight="false" outlineLevel="0" collapsed="false">
      <c r="A192" s="0" t="n">
        <v>3</v>
      </c>
      <c r="E192" s="395" t="n">
        <v>0.8</v>
      </c>
      <c r="F192" s="392" t="e">
        <f aca="false">IF(puntosproljorvarios3&lt;620,T192,O192)</f>
        <v>#VALUE!</v>
      </c>
      <c r="G192" s="1" t="n">
        <v>810</v>
      </c>
      <c r="H192" s="1" t="n">
        <v>522</v>
      </c>
      <c r="I192" s="1" t="n">
        <v>599</v>
      </c>
      <c r="J192" s="1" t="n">
        <v>515</v>
      </c>
      <c r="K192" s="1" t="n">
        <v>425</v>
      </c>
      <c r="L192" s="1" t="n">
        <v>273</v>
      </c>
      <c r="M192" s="1" t="n">
        <v>841</v>
      </c>
      <c r="N192" s="1" t="n">
        <v>720</v>
      </c>
      <c r="O192" s="111" t="n">
        <f aca="false">IF(punbasjubvarios3&gt;971,N192,M192)</f>
        <v>720</v>
      </c>
      <c r="P192" s="111" t="n">
        <f aca="false">IF(punbasjubvarios3&lt;972,G192,H192)</f>
        <v>522</v>
      </c>
      <c r="Q192" s="111" t="n">
        <f aca="false">IF(punbasjubvarios3&lt;1170,P192,I192)</f>
        <v>599</v>
      </c>
      <c r="R192" s="111" t="n">
        <f aca="false">IF(punbasjubvarios3&lt;1401,Q192,J192)</f>
        <v>599</v>
      </c>
      <c r="S192" s="111" t="n">
        <f aca="false">IF(punbasjubvarios3&lt;1943,R192,K192)</f>
        <v>599</v>
      </c>
      <c r="T192" s="111" t="n">
        <f aca="false">IF(punbasjubvarios3&lt;=2220,S192,L192)</f>
        <v>599</v>
      </c>
    </row>
    <row r="193" customFormat="false" ht="15.75" hidden="true" customHeight="false" outlineLevel="0" collapsed="false">
      <c r="A193" s="0" t="n">
        <v>3</v>
      </c>
      <c r="E193" s="395" t="n">
        <v>1</v>
      </c>
      <c r="F193" s="392" t="e">
        <f aca="false">IF(puntosproljorvarios3&lt;620,T193,O193)</f>
        <v>#VALUE!</v>
      </c>
      <c r="G193" s="1" t="n">
        <v>1008</v>
      </c>
      <c r="H193" s="1" t="n">
        <v>659</v>
      </c>
      <c r="I193" s="1" t="n">
        <v>621</v>
      </c>
      <c r="J193" s="1" t="n">
        <v>500</v>
      </c>
      <c r="K193" s="1" t="n">
        <v>470</v>
      </c>
      <c r="L193" s="1" t="n">
        <v>273</v>
      </c>
      <c r="M193" s="1" t="n">
        <v>894</v>
      </c>
      <c r="N193" s="1" t="n">
        <v>743</v>
      </c>
      <c r="O193" s="111" t="n">
        <f aca="false">IF(punbasjubvarios3&gt;971,N193,M193)</f>
        <v>743</v>
      </c>
      <c r="P193" s="111" t="n">
        <f aca="false">IF(punbasjubvarios3&lt;972,G193,H193)</f>
        <v>659</v>
      </c>
      <c r="Q193" s="111" t="n">
        <f aca="false">IF(punbasjubvarios3&lt;1170,P193,I193)</f>
        <v>621</v>
      </c>
      <c r="R193" s="111" t="n">
        <f aca="false">IF(punbasjubvarios3&lt;1401,Q193,J193)</f>
        <v>621</v>
      </c>
      <c r="S193" s="111" t="n">
        <f aca="false">IF(punbasjubvarios3&lt;1943,R193,K193)</f>
        <v>621</v>
      </c>
      <c r="T193" s="111" t="n">
        <f aca="false">IF(punbasjubvarios3&lt;=2220,S193,L193)</f>
        <v>621</v>
      </c>
    </row>
    <row r="194" customFormat="false" ht="15.75" hidden="true" customHeight="false" outlineLevel="0" collapsed="false">
      <c r="A194" s="0" t="n">
        <v>3</v>
      </c>
      <c r="E194" s="395" t="n">
        <v>1.1</v>
      </c>
      <c r="F194" s="392" t="e">
        <f aca="false">IF(puntosproljorvarios3&lt;620,T194,O194)</f>
        <v>#VALUE!</v>
      </c>
      <c r="G194" s="401" t="n">
        <v>1129</v>
      </c>
      <c r="H194" s="402" t="n">
        <v>750</v>
      </c>
      <c r="I194" s="1" t="n">
        <v>651</v>
      </c>
      <c r="J194" s="1" t="n">
        <v>500</v>
      </c>
      <c r="K194" s="1" t="n">
        <v>484</v>
      </c>
      <c r="L194" s="1" t="n">
        <v>288</v>
      </c>
      <c r="M194" s="1" t="n">
        <v>932</v>
      </c>
      <c r="N194" s="1" t="n">
        <v>765</v>
      </c>
      <c r="O194" s="111" t="n">
        <f aca="false">IF(punbasjubvarios3&gt;971,N194,M194)</f>
        <v>765</v>
      </c>
      <c r="P194" s="111" t="n">
        <f aca="false">IF(punbasjubvarios3&lt;972,G194,H194)</f>
        <v>750</v>
      </c>
      <c r="Q194" s="111" t="n">
        <f aca="false">IF(punbasjubvarios3&lt;1170,P194,I194)</f>
        <v>651</v>
      </c>
      <c r="R194" s="111" t="n">
        <f aca="false">IF(punbasjubvarios3&lt;1401,Q194,J194)</f>
        <v>651</v>
      </c>
      <c r="S194" s="111" t="n">
        <f aca="false">IF(punbasjubvarios3&lt;1943,R194,K194)</f>
        <v>651</v>
      </c>
      <c r="T194" s="111" t="n">
        <f aca="false">IF(punbasjubvarios3&lt;=2220,S194,L194)</f>
        <v>651</v>
      </c>
    </row>
    <row r="195" customFormat="false" ht="16.5" hidden="true" customHeight="false" outlineLevel="0" collapsed="false">
      <c r="A195" s="0" t="n">
        <v>3</v>
      </c>
      <c r="E195" s="396" t="n">
        <v>1.2</v>
      </c>
      <c r="F195" s="392" t="e">
        <f aca="false">IF(puntosproljorvarios3&lt;620,T195,O195)</f>
        <v>#VALUE!</v>
      </c>
      <c r="G195" s="1" t="n">
        <v>1166</v>
      </c>
      <c r="H195" s="1" t="n">
        <v>772</v>
      </c>
      <c r="I195" s="1" t="n">
        <v>727</v>
      </c>
      <c r="J195" s="1" t="n">
        <v>508</v>
      </c>
      <c r="K195" s="1" t="n">
        <v>500</v>
      </c>
      <c r="L195" s="1" t="n">
        <v>288</v>
      </c>
      <c r="M195" s="1" t="n">
        <v>939</v>
      </c>
      <c r="N195" s="1" t="n">
        <v>772</v>
      </c>
      <c r="O195" s="111" t="n">
        <f aca="false">IF(punbasjubvarios3&gt;971,N195,M195)</f>
        <v>772</v>
      </c>
      <c r="P195" s="111" t="n">
        <f aca="false">IF(punbasjubvarios3&lt;972,G195,H195)</f>
        <v>772</v>
      </c>
      <c r="Q195" s="111" t="n">
        <f aca="false">IF(punbasjubvarios3&lt;1170,P195,I195)</f>
        <v>727</v>
      </c>
      <c r="R195" s="111" t="n">
        <f aca="false">IF(punbasjubvarios3&lt;1401,Q195,J195)</f>
        <v>727</v>
      </c>
      <c r="S195" s="111" t="n">
        <f aca="false">IF(punbasjubvarios1&lt;1943,R195,K195)</f>
        <v>727</v>
      </c>
      <c r="T195" s="111" t="n">
        <f aca="false">IF(punbasjubvarios3&lt;=2220,S195,L195)</f>
        <v>727</v>
      </c>
    </row>
    <row r="196" s="379" customFormat="true" ht="15.75" hidden="true" customHeight="false" outlineLevel="0" collapsed="false">
      <c r="A196" s="0" t="n">
        <v>3</v>
      </c>
      <c r="E196" s="397"/>
      <c r="F196" s="398"/>
      <c r="G196" s="398"/>
      <c r="H196" s="399"/>
      <c r="I196" s="400"/>
      <c r="J196" s="400"/>
      <c r="K196" s="398"/>
      <c r="L196" s="46"/>
      <c r="M196" s="106"/>
      <c r="N196" s="106"/>
      <c r="O196" s="106"/>
      <c r="P196" s="106"/>
      <c r="Q196" s="106"/>
      <c r="R196" s="106"/>
      <c r="S196" s="106"/>
      <c r="T196" s="106"/>
    </row>
    <row r="197" s="379" customFormat="true" ht="15.75" hidden="true" customHeight="false" outlineLevel="0" collapsed="false">
      <c r="A197" s="0" t="n">
        <v>3</v>
      </c>
      <c r="E197" s="397"/>
      <c r="F197" s="398" t="s">
        <v>490</v>
      </c>
      <c r="G197" s="398" t="e">
        <f aca="false">LOOKUP(F213,porantvar3,#NAME?)</f>
        <v>#VALUE!</v>
      </c>
      <c r="H197" s="399"/>
      <c r="I197" s="400"/>
      <c r="J197" s="400"/>
      <c r="K197" s="398"/>
      <c r="L197" s="46"/>
      <c r="M197" s="106"/>
      <c r="N197" s="106"/>
      <c r="O197" s="106"/>
      <c r="P197" s="106"/>
      <c r="Q197" s="106"/>
      <c r="R197" s="106"/>
      <c r="S197" s="106"/>
      <c r="T197" s="106"/>
    </row>
    <row r="198" s="379" customFormat="true" ht="15.75" hidden="true" customHeight="false" outlineLevel="0" collapsed="false">
      <c r="A198" s="0"/>
      <c r="E198" s="397"/>
      <c r="F198" s="398"/>
      <c r="G198" s="398"/>
      <c r="H198" s="399"/>
      <c r="I198" s="400"/>
      <c r="J198" s="400"/>
      <c r="K198" s="398"/>
      <c r="L198" s="46"/>
      <c r="M198" s="106"/>
      <c r="N198" s="106"/>
      <c r="O198" s="106"/>
      <c r="P198" s="106"/>
      <c r="Q198" s="106"/>
      <c r="R198" s="106"/>
      <c r="S198" s="106"/>
      <c r="T198" s="106"/>
    </row>
    <row r="199" s="486" customFormat="true" ht="12.75" hidden="true" customHeight="false" outlineLevel="0" collapsed="false">
      <c r="A199" s="0" t="n">
        <v>3</v>
      </c>
    </row>
    <row r="200" customFormat="false" ht="12.75" hidden="true" customHeight="false" outlineLevel="0" collapsed="false">
      <c r="A200" s="0" t="n">
        <v>3</v>
      </c>
    </row>
    <row r="201" customFormat="false" ht="12.75" hidden="false" customHeight="false" outlineLevel="0" collapsed="false">
      <c r="A201" s="523" t="n">
        <v>3</v>
      </c>
      <c r="B201" s="523"/>
      <c r="C201" s="523"/>
      <c r="D201" s="523"/>
      <c r="E201" s="523"/>
      <c r="F201" s="523"/>
      <c r="G201" s="523"/>
      <c r="H201" s="523"/>
      <c r="I201" s="523"/>
      <c r="J201" s="523"/>
      <c r="K201" s="523"/>
      <c r="L201" s="523"/>
      <c r="M201" s="523"/>
      <c r="N201" s="523"/>
      <c r="O201" s="523"/>
    </row>
    <row r="202" customFormat="false" ht="20.25" hidden="false" customHeight="false" outlineLevel="0" collapsed="false">
      <c r="A202" s="523" t="n">
        <v>3</v>
      </c>
      <c r="B202" s="524"/>
      <c r="C202" s="44"/>
      <c r="D202" s="44"/>
      <c r="E202" s="413" t="s">
        <v>491</v>
      </c>
      <c r="F202" s="1"/>
      <c r="G202" s="1"/>
      <c r="H202" s="44"/>
      <c r="I202" s="44"/>
      <c r="J202" s="44"/>
      <c r="K202" s="44"/>
      <c r="L202" s="44"/>
      <c r="M202" s="44"/>
      <c r="N202" s="525"/>
      <c r="O202" s="526"/>
      <c r="P202" s="398"/>
      <c r="Q202" s="398"/>
    </row>
    <row r="203" customFormat="false" ht="12.75" hidden="false" customHeight="false" outlineLevel="0" collapsed="false">
      <c r="A203" s="523" t="n">
        <v>3</v>
      </c>
      <c r="B203" s="524"/>
      <c r="C203" s="524"/>
      <c r="D203" s="524"/>
      <c r="E203" s="524"/>
      <c r="F203" s="524"/>
      <c r="G203" s="524"/>
      <c r="H203" s="527"/>
      <c r="I203" s="524"/>
      <c r="J203" s="524"/>
      <c r="K203" s="524"/>
      <c r="L203" s="524"/>
      <c r="M203" s="524"/>
      <c r="N203" s="525"/>
      <c r="O203" s="526"/>
      <c r="P203" s="398"/>
      <c r="Q203" s="398"/>
    </row>
    <row r="204" customFormat="false" ht="12.75" hidden="false" customHeight="false" outlineLevel="0" collapsed="false">
      <c r="A204" s="523" t="n">
        <v>3</v>
      </c>
      <c r="B204" s="523"/>
      <c r="C204" s="523"/>
      <c r="D204" s="122" t="s">
        <v>53</v>
      </c>
      <c r="E204" s="122" t="s">
        <v>54</v>
      </c>
      <c r="F204" s="122" t="s">
        <v>55</v>
      </c>
      <c r="G204" s="122" t="s">
        <v>56</v>
      </c>
      <c r="H204" s="122" t="s">
        <v>57</v>
      </c>
      <c r="I204" s="115" t="s">
        <v>479</v>
      </c>
      <c r="J204" s="417" t="s">
        <v>480</v>
      </c>
      <c r="K204" s="524"/>
      <c r="L204" s="524"/>
      <c r="M204" s="524"/>
      <c r="N204" s="525"/>
      <c r="O204" s="526"/>
      <c r="P204" s="398"/>
      <c r="Q204" s="398"/>
    </row>
    <row r="205" customFormat="false" ht="16.5" hidden="false" customHeight="false" outlineLevel="0" collapsed="false">
      <c r="A205" s="523" t="n">
        <v>3</v>
      </c>
      <c r="B205" s="523"/>
      <c r="C205" s="523"/>
      <c r="D205" s="418" t="n">
        <v>741</v>
      </c>
      <c r="E205" s="419" t="n">
        <f aca="false">LOOKUP(D205,numerocargo,puntosbasicoscargo)</f>
        <v>1300</v>
      </c>
      <c r="F205" s="419" t="e">
        <f aca="false">LOOKUP(D205,numerocargo,tardifcargo)</f>
        <v>#VALUE!</v>
      </c>
      <c r="G205" s="419" t="n">
        <f aca="false">LOOKUP(D205,numerocargo,proljorcargo)</f>
        <v>1660</v>
      </c>
      <c r="H205" s="419" t="e">
        <f aca="false">LOOKUP(D205,numerocargo,jorcomcargo)</f>
        <v>#VALUE!</v>
      </c>
      <c r="I205" s="122" t="n">
        <f aca="false">LOOKUP(D205,Cargos!A1:A337,puntoscompbasico)</f>
        <v>216</v>
      </c>
      <c r="J205" s="420" t="e">
        <f aca="false">LOOKUP(D205,Cargos!A1:A337,puntosadicdir)</f>
        <v>#REF!</v>
      </c>
      <c r="K205" s="524"/>
      <c r="L205" s="524"/>
      <c r="M205" s="524"/>
      <c r="N205" s="525"/>
      <c r="O205" s="526"/>
      <c r="P205" s="398"/>
      <c r="Q205" s="398"/>
    </row>
    <row r="206" customFormat="false" ht="13.5" hidden="false" customHeight="false" outlineLevel="0" collapsed="false">
      <c r="A206" s="523" t="n">
        <v>3</v>
      </c>
      <c r="B206" s="523"/>
      <c r="C206" s="523"/>
      <c r="D206" s="421" t="s">
        <v>62</v>
      </c>
      <c r="E206" s="422" t="str">
        <f aca="false">LOOKUP(D205,numerocargo,nombrecargo)</f>
        <v> SECRETARIO ESCUELA 2DA CATEGORIA</v>
      </c>
      <c r="F206" s="423"/>
      <c r="G206" s="423"/>
      <c r="H206" s="48"/>
      <c r="I206" s="524"/>
      <c r="J206" s="524"/>
      <c r="K206" s="524"/>
      <c r="L206" s="524"/>
      <c r="M206" s="524"/>
      <c r="N206" s="525"/>
      <c r="O206" s="526"/>
      <c r="P206" s="398"/>
      <c r="Q206" s="398"/>
    </row>
    <row r="207" customFormat="false" ht="13.5" hidden="false" customHeight="false" outlineLevel="0" collapsed="false">
      <c r="A207" s="523" t="n">
        <v>3</v>
      </c>
      <c r="B207" s="523"/>
      <c r="C207" s="523"/>
      <c r="D207" s="528"/>
      <c r="E207" s="527"/>
      <c r="F207" s="524"/>
      <c r="G207" s="524"/>
      <c r="H207" s="524"/>
      <c r="I207" s="425" t="s">
        <v>63</v>
      </c>
      <c r="J207" s="529"/>
      <c r="K207" s="529"/>
      <c r="L207" s="529"/>
      <c r="M207" s="524"/>
      <c r="N207" s="524"/>
      <c r="O207" s="524"/>
      <c r="P207" s="1"/>
      <c r="Q207" s="1"/>
    </row>
    <row r="208" customFormat="false" ht="19.5" hidden="false" customHeight="false" outlineLevel="0" collapsed="false">
      <c r="A208" s="523" t="n">
        <v>3</v>
      </c>
      <c r="B208" s="523"/>
      <c r="C208" s="523"/>
      <c r="D208" s="427" t="s">
        <v>64</v>
      </c>
      <c r="E208" s="428"/>
      <c r="F208" s="428"/>
      <c r="G208" s="428"/>
      <c r="H208" s="429" t="n">
        <v>15</v>
      </c>
      <c r="I208" s="430" t="n">
        <f aca="false">H208/120</f>
        <v>0.125</v>
      </c>
      <c r="J208" s="527"/>
      <c r="K208" s="527"/>
      <c r="L208" s="527"/>
      <c r="M208" s="524"/>
      <c r="N208" s="524"/>
      <c r="O208" s="524"/>
      <c r="P208" s="1"/>
      <c r="Q208" s="1"/>
    </row>
    <row r="209" customFormat="false" ht="17.25" hidden="false" customHeight="false" outlineLevel="0" collapsed="false">
      <c r="A209" s="523" t="n">
        <v>3</v>
      </c>
      <c r="B209" s="528"/>
      <c r="C209" s="527"/>
      <c r="D209" s="524"/>
      <c r="E209" s="524"/>
      <c r="F209" s="530"/>
      <c r="G209" s="524"/>
      <c r="H209" s="531"/>
      <c r="I209" s="524"/>
      <c r="J209" s="524"/>
      <c r="K209" s="524"/>
      <c r="L209" s="524"/>
      <c r="M209" s="524"/>
      <c r="N209" s="524"/>
      <c r="O209" s="524"/>
      <c r="P209" s="1"/>
      <c r="Q209" s="1"/>
    </row>
    <row r="210" customFormat="false" ht="17.25" hidden="false" customHeight="false" outlineLevel="0" collapsed="false">
      <c r="A210" s="523" t="n">
        <v>3</v>
      </c>
      <c r="B210" s="528"/>
      <c r="C210" s="523"/>
      <c r="D210" s="432" t="s">
        <v>65</v>
      </c>
      <c r="E210" s="433" t="n">
        <v>0</v>
      </c>
      <c r="F210" s="530"/>
      <c r="G210" s="524"/>
      <c r="H210" s="527"/>
      <c r="I210" s="524"/>
      <c r="J210" s="524"/>
      <c r="K210" s="524"/>
      <c r="L210" s="524"/>
      <c r="M210" s="524"/>
      <c r="N210" s="524"/>
      <c r="O210" s="524"/>
      <c r="P210" s="1"/>
      <c r="Q210" s="1"/>
    </row>
    <row r="211" customFormat="false" ht="14.25" hidden="false" customHeight="false" outlineLevel="0" collapsed="false">
      <c r="A211" s="523" t="n">
        <v>3</v>
      </c>
      <c r="B211" s="528"/>
      <c r="C211" s="527"/>
      <c r="D211" s="524"/>
      <c r="E211" s="532"/>
      <c r="F211" s="524"/>
      <c r="G211" s="524"/>
      <c r="H211" s="527"/>
      <c r="I211" s="524"/>
      <c r="J211" s="524"/>
      <c r="K211" s="524"/>
      <c r="L211" s="524"/>
      <c r="M211" s="524"/>
      <c r="N211" s="524"/>
      <c r="O211" s="524"/>
      <c r="P211" s="1"/>
      <c r="Q211" s="1"/>
    </row>
    <row r="212" customFormat="false" ht="16.5" hidden="false" customHeight="false" outlineLevel="0" collapsed="false">
      <c r="A212" s="523" t="n">
        <v>3</v>
      </c>
      <c r="B212" s="524"/>
      <c r="C212" s="44"/>
      <c r="D212" s="434" t="s">
        <v>481</v>
      </c>
      <c r="E212" s="423"/>
      <c r="F212" s="435" t="e">
        <f aca="false">E205*#NAME?</f>
        <v>#NAME?</v>
      </c>
      <c r="G212" s="44"/>
      <c r="H212" s="44"/>
      <c r="I212" s="44"/>
      <c r="J212" s="44"/>
      <c r="K212" s="44"/>
      <c r="L212" s="44"/>
      <c r="M212" s="533"/>
      <c r="N212" s="533"/>
      <c r="O212" s="44"/>
      <c r="P212" s="1"/>
      <c r="Q212" s="1"/>
    </row>
    <row r="213" customFormat="false" ht="16.5" hidden="false" customHeight="false" outlineLevel="0" collapsed="false">
      <c r="A213" s="523" t="n">
        <v>3</v>
      </c>
      <c r="B213" s="524"/>
      <c r="C213" s="44"/>
      <c r="D213" s="434" t="s">
        <v>68</v>
      </c>
      <c r="E213" s="423"/>
      <c r="F213" s="245" t="n">
        <v>1.2</v>
      </c>
      <c r="G213" s="1" t="s">
        <v>69</v>
      </c>
      <c r="H213" s="1"/>
      <c r="I213" s="44"/>
      <c r="J213" s="44"/>
      <c r="K213" s="44"/>
      <c r="L213" s="44"/>
      <c r="M213" s="44"/>
      <c r="N213" s="533"/>
      <c r="O213" s="44"/>
      <c r="P213" s="1"/>
      <c r="Q213" s="1"/>
    </row>
    <row r="214" customFormat="false" ht="15.75" hidden="false" customHeight="false" outlineLevel="0" collapsed="false">
      <c r="A214" s="523" t="n">
        <v>3</v>
      </c>
      <c r="B214" s="524"/>
      <c r="C214" s="44"/>
      <c r="D214" s="524"/>
      <c r="E214" s="524"/>
      <c r="F214" s="534"/>
      <c r="G214" s="44"/>
      <c r="H214" s="44"/>
      <c r="I214" s="44"/>
      <c r="J214" s="44"/>
      <c r="K214" s="44"/>
      <c r="L214" s="44"/>
      <c r="M214" s="44"/>
      <c r="N214" s="535"/>
      <c r="O214" s="44"/>
      <c r="P214" s="1"/>
      <c r="Q214" s="1"/>
    </row>
    <row r="215" customFormat="false" ht="18.75" hidden="true" customHeight="false" outlineLevel="0" collapsed="false">
      <c r="A215" s="523" t="n">
        <v>3</v>
      </c>
      <c r="B215" s="524"/>
      <c r="C215" s="44"/>
      <c r="D215" s="439" t="s">
        <v>70</v>
      </c>
      <c r="E215" s="439"/>
      <c r="F215" s="440" t="n">
        <f aca="false">E205</f>
        <v>1300</v>
      </c>
      <c r="G215" s="1" t="s">
        <v>71</v>
      </c>
      <c r="H215" s="44"/>
      <c r="I215" s="500" t="e">
        <f aca="false">H205+G205</f>
        <v>#VALUE!</v>
      </c>
      <c r="J215" s="533"/>
      <c r="K215" s="533"/>
      <c r="L215" s="533"/>
      <c r="M215" s="524"/>
      <c r="N215" s="44"/>
      <c r="O215" s="44"/>
      <c r="P215" s="1"/>
      <c r="Q215" s="1"/>
    </row>
    <row r="216" customFormat="false" ht="15.75" hidden="true" customHeight="false" outlineLevel="0" collapsed="false">
      <c r="A216" s="523" t="n">
        <v>3</v>
      </c>
      <c r="B216" s="524"/>
      <c r="C216" s="44"/>
      <c r="D216" s="524"/>
      <c r="E216" s="524"/>
      <c r="F216" s="534"/>
      <c r="G216" s="44"/>
      <c r="H216" s="44"/>
      <c r="I216" s="524"/>
      <c r="J216" s="524"/>
      <c r="K216" s="524"/>
      <c r="L216" s="524"/>
      <c r="M216" s="536"/>
      <c r="N216" s="44"/>
      <c r="O216" s="44"/>
      <c r="P216" s="1"/>
      <c r="Q216" s="1"/>
    </row>
    <row r="217" customFormat="false" ht="15.75" hidden="true" customHeight="false" outlineLevel="0" collapsed="false">
      <c r="A217" s="523" t="n">
        <v>3</v>
      </c>
      <c r="B217" s="524"/>
      <c r="C217" s="44"/>
      <c r="D217" s="1"/>
      <c r="E217" s="444" t="s">
        <v>482</v>
      </c>
      <c r="F217" s="1"/>
      <c r="G217" s="410"/>
      <c r="H217" s="1"/>
      <c r="I217" s="444" t="s">
        <v>483</v>
      </c>
      <c r="J217" s="1"/>
      <c r="K217" s="523"/>
      <c r="L217" s="46"/>
      <c r="M217" s="503"/>
      <c r="N217" s="46"/>
      <c r="O217" s="523"/>
    </row>
    <row r="218" customFormat="false" ht="12.75" hidden="true" customHeight="false" outlineLevel="0" collapsed="false">
      <c r="A218" s="523" t="n">
        <v>3</v>
      </c>
      <c r="B218" s="524"/>
      <c r="C218" s="523"/>
      <c r="D218" s="85" t="n">
        <v>400</v>
      </c>
      <c r="E218" s="85" t="s">
        <v>79</v>
      </c>
      <c r="F218" s="447" t="e">
        <f aca="false">punbasjubvarios3*#NAME?*porjubvarcar*frac3</f>
        <v>#NAME?</v>
      </c>
      <c r="G218" s="523"/>
      <c r="H218" s="85" t="n">
        <v>400</v>
      </c>
      <c r="I218" s="85" t="s">
        <v>79</v>
      </c>
      <c r="J218" s="447" t="e">
        <f aca="false">punbasjubvarios3*#NAME?*porjubvarcar*frac3</f>
        <v>#NAME?</v>
      </c>
      <c r="K218" s="523"/>
      <c r="L218" s="46"/>
      <c r="M218" s="46"/>
      <c r="N218" s="504"/>
      <c r="O218" s="523"/>
    </row>
    <row r="219" customFormat="false" ht="12.75" hidden="true" customHeight="false" outlineLevel="0" collapsed="false">
      <c r="A219" s="523" t="n">
        <v>3</v>
      </c>
      <c r="B219" s="524"/>
      <c r="C219" s="523"/>
      <c r="D219" s="85" t="n">
        <v>542</v>
      </c>
      <c r="E219" s="85" t="s">
        <v>80</v>
      </c>
      <c r="F219" s="448" t="e">
        <f aca="false">compbasicovarios3*#NAME?*porjubvarcar*frac3</f>
        <v>#NAME?</v>
      </c>
      <c r="G219" s="523"/>
      <c r="H219" s="85" t="n">
        <v>542</v>
      </c>
      <c r="I219" s="85" t="s">
        <v>80</v>
      </c>
      <c r="J219" s="448" t="e">
        <f aca="false">compbasicovarios3*#NAME?*porjubvarcar*frac3</f>
        <v>#NAME?</v>
      </c>
      <c r="K219" s="523"/>
      <c r="L219" s="46"/>
      <c r="M219" s="46"/>
      <c r="N219" s="504"/>
      <c r="O219" s="523"/>
    </row>
    <row r="220" customFormat="false" ht="12.75" hidden="true" customHeight="false" outlineLevel="0" collapsed="false">
      <c r="A220" s="523"/>
      <c r="B220" s="524"/>
      <c r="C220" s="523"/>
      <c r="D220" s="449"/>
      <c r="E220" s="449"/>
      <c r="F220" s="450"/>
      <c r="G220" s="523"/>
      <c r="H220" s="451" t="s">
        <v>484</v>
      </c>
      <c r="I220" s="452" t="s">
        <v>81</v>
      </c>
      <c r="J220" s="453" t="e">
        <f aca="false">adicdirvarios3*#NAME?*porjubvarcar*frac3</f>
        <v>#REF!</v>
      </c>
      <c r="K220" s="523"/>
      <c r="L220" s="46"/>
      <c r="M220" s="46"/>
      <c r="N220" s="504"/>
      <c r="O220" s="523"/>
    </row>
    <row r="221" customFormat="false" ht="12.75" hidden="true" customHeight="false" outlineLevel="0" collapsed="false">
      <c r="A221" s="523" t="n">
        <v>3</v>
      </c>
      <c r="B221" s="524"/>
      <c r="C221" s="523"/>
      <c r="D221" s="85" t="n">
        <v>404</v>
      </c>
      <c r="E221" s="85" t="s">
        <v>84</v>
      </c>
      <c r="F221" s="447" t="e">
        <f aca="false">puntardifvar3*#NAME?*porjubvarcar*frac3</f>
        <v>#VALUE!</v>
      </c>
      <c r="G221" s="523"/>
      <c r="H221" s="85" t="n">
        <v>404</v>
      </c>
      <c r="I221" s="85" t="s">
        <v>84</v>
      </c>
      <c r="J221" s="447" t="e">
        <f aca="false">puntardifvar3*#NAME?*porjubvarcar*frac3</f>
        <v>#VALUE!</v>
      </c>
      <c r="L221" s="46"/>
      <c r="M221" s="46"/>
      <c r="N221" s="504"/>
    </row>
    <row r="222" customFormat="false" ht="12.75" hidden="true" customHeight="false" outlineLevel="0" collapsed="false">
      <c r="A222" s="523" t="n">
        <v>3</v>
      </c>
      <c r="B222" s="524"/>
      <c r="C222" s="523"/>
      <c r="D222" s="85" t="n">
        <v>406</v>
      </c>
      <c r="E222" s="85" t="s">
        <v>85</v>
      </c>
      <c r="F222" s="447" t="e">
        <f aca="false">(F218+F219+F221+F224)*F213</f>
        <v>#NAME?</v>
      </c>
      <c r="G222" s="523"/>
      <c r="H222" s="85" t="n">
        <v>406</v>
      </c>
      <c r="I222" s="85" t="s">
        <v>85</v>
      </c>
      <c r="J222" s="447" t="e">
        <f aca="false">(J218+J219+J221+J224)*F213</f>
        <v>#NAME?</v>
      </c>
      <c r="L222" s="46"/>
      <c r="M222" s="46"/>
      <c r="N222" s="504"/>
    </row>
    <row r="223" customFormat="false" ht="12.75" hidden="true" customHeight="false" outlineLevel="0" collapsed="false">
      <c r="A223" s="523" t="n">
        <v>3</v>
      </c>
      <c r="B223" s="524"/>
      <c r="C223" s="523"/>
      <c r="D223" s="85" t="n">
        <v>408</v>
      </c>
      <c r="E223" s="85" t="s">
        <v>86</v>
      </c>
      <c r="F223" s="447" t="e">
        <f aca="false">(F218+F219+F221+F224)*E210</f>
        <v>#NAME?</v>
      </c>
      <c r="G223" s="523"/>
      <c r="H223" s="85" t="n">
        <v>408</v>
      </c>
      <c r="I223" s="85" t="s">
        <v>86</v>
      </c>
      <c r="J223" s="447" t="e">
        <f aca="false">(J218+J219+J221+J224)*E210</f>
        <v>#NAME?</v>
      </c>
      <c r="L223" s="46"/>
      <c r="M223" s="46"/>
      <c r="N223" s="504"/>
    </row>
    <row r="224" customFormat="false" ht="12.75" hidden="true" customHeight="false" outlineLevel="0" collapsed="false">
      <c r="A224" s="523" t="n">
        <v>3</v>
      </c>
      <c r="B224" s="524"/>
      <c r="C224" s="523"/>
      <c r="D224" s="85" t="n">
        <v>416</v>
      </c>
      <c r="E224" s="454" t="s">
        <v>87</v>
      </c>
      <c r="F224" s="447" t="e">
        <f aca="false">puntosproljorvarios3*#NAME?*porjubvarcar*frac3</f>
        <v>#VALUE!</v>
      </c>
      <c r="G224" s="523"/>
      <c r="H224" s="85" t="n">
        <v>416</v>
      </c>
      <c r="I224" s="454" t="s">
        <v>87</v>
      </c>
      <c r="J224" s="447" t="e">
        <f aca="false">puntosproljorvarios3*#NAME?*porjubvarcar*frac3</f>
        <v>#VALUE!</v>
      </c>
      <c r="L224" s="46"/>
      <c r="M224" s="505"/>
      <c r="N224" s="504"/>
    </row>
    <row r="225" customFormat="false" ht="12.75" hidden="true" customHeight="false" outlineLevel="0" collapsed="false">
      <c r="A225" s="523" t="n">
        <v>3</v>
      </c>
      <c r="B225" s="524"/>
      <c r="C225" s="523"/>
      <c r="D225" s="85" t="n">
        <v>432</v>
      </c>
      <c r="E225" s="85" t="s">
        <v>88</v>
      </c>
      <c r="F225" s="447" t="e">
        <f aca="false">#NAME?*porjubvarcar*frac3</f>
        <v>#NAME?</v>
      </c>
      <c r="G225" s="523"/>
      <c r="H225" s="85" t="n">
        <v>432</v>
      </c>
      <c r="I225" s="85" t="s">
        <v>88</v>
      </c>
      <c r="J225" s="447" t="e">
        <f aca="false">#NAME?*porjubvarcar*frac3</f>
        <v>#NAME?</v>
      </c>
      <c r="L225" s="46"/>
      <c r="M225" s="46"/>
      <c r="N225" s="504"/>
    </row>
    <row r="226" customFormat="false" ht="12.75" hidden="true" customHeight="false" outlineLevel="0" collapsed="false">
      <c r="A226" s="523" t="n">
        <v>3</v>
      </c>
      <c r="B226" s="524"/>
      <c r="C226" s="523"/>
      <c r="D226" s="85" t="n">
        <v>434</v>
      </c>
      <c r="E226" s="85" t="s">
        <v>89</v>
      </c>
      <c r="F226" s="447" t="e">
        <f aca="false">(F218+F219+F221+F222+F224+F225+F223)*0.07*0.95</f>
        <v>#NAME?</v>
      </c>
      <c r="G226" s="523"/>
      <c r="H226" s="85" t="n">
        <v>434</v>
      </c>
      <c r="I226" s="85" t="s">
        <v>89</v>
      </c>
      <c r="J226" s="447" t="e">
        <f aca="false">(J218+J219+J221+J222+J224+J225+J223)*0.07*0.95</f>
        <v>#NAME?</v>
      </c>
      <c r="L226" s="46"/>
      <c r="M226" s="46"/>
      <c r="N226" s="504"/>
    </row>
    <row r="227" customFormat="false" ht="12.75" hidden="true" customHeight="false" outlineLevel="0" collapsed="false">
      <c r="A227" s="523" t="n">
        <v>3</v>
      </c>
      <c r="B227" s="524"/>
      <c r="C227" s="523"/>
      <c r="D227" s="85"/>
      <c r="E227" s="456"/>
      <c r="F227" s="457"/>
      <c r="G227" s="523"/>
      <c r="H227" s="85"/>
      <c r="I227" s="456"/>
      <c r="J227" s="457"/>
      <c r="L227" s="46"/>
      <c r="M227" s="46"/>
      <c r="N227" s="504"/>
    </row>
    <row r="228" customFormat="false" ht="13.5" hidden="true" customHeight="false" outlineLevel="0" collapsed="false">
      <c r="A228" s="523" t="n">
        <v>3</v>
      </c>
      <c r="B228" s="524"/>
      <c r="C228" s="523"/>
      <c r="D228" s="85"/>
      <c r="E228" s="456" t="s">
        <v>90</v>
      </c>
      <c r="F228" s="458" t="n">
        <v>0</v>
      </c>
      <c r="G228" s="523"/>
      <c r="H228" s="85"/>
      <c r="I228" s="456" t="s">
        <v>90</v>
      </c>
      <c r="J228" s="458" t="n">
        <v>0</v>
      </c>
      <c r="L228" s="46"/>
      <c r="M228" s="46"/>
      <c r="N228" s="506"/>
    </row>
    <row r="229" customFormat="false" ht="16.5" hidden="true" customHeight="false" outlineLevel="0" collapsed="false">
      <c r="A229" s="523" t="n">
        <v>3</v>
      </c>
      <c r="B229" s="524"/>
      <c r="C229" s="523"/>
      <c r="D229" s="460"/>
      <c r="E229" s="461" t="s">
        <v>91</v>
      </c>
      <c r="F229" s="196" t="e">
        <f aca="false">SUM(F218:F228)</f>
        <v>#VALUE!</v>
      </c>
      <c r="G229" s="523"/>
      <c r="H229" s="460"/>
      <c r="I229" s="461" t="s">
        <v>91</v>
      </c>
      <c r="J229" s="196" t="e">
        <f aca="false">SUM(J218:J228)</f>
        <v>#NAME?</v>
      </c>
      <c r="L229" s="46"/>
      <c r="M229" s="61"/>
      <c r="N229" s="507"/>
    </row>
    <row r="230" customFormat="false" ht="12.75" hidden="true" customHeight="false" outlineLevel="0" collapsed="false">
      <c r="A230" s="523" t="n">
        <v>3</v>
      </c>
      <c r="B230" s="524"/>
      <c r="C230" s="523"/>
      <c r="D230" s="85" t="n">
        <v>703</v>
      </c>
      <c r="E230" s="463" t="s">
        <v>92</v>
      </c>
      <c r="F230" s="464" t="e">
        <f aca="false">(F229-F228)*0.0025</f>
        <v>#VALUE!</v>
      </c>
      <c r="G230" s="523"/>
      <c r="H230" s="85" t="n">
        <v>703</v>
      </c>
      <c r="I230" s="463" t="s">
        <v>92</v>
      </c>
      <c r="J230" s="464" t="e">
        <f aca="false">(J229-J228)*0.0025</f>
        <v>#NAME?</v>
      </c>
      <c r="L230" s="46"/>
      <c r="M230" s="508"/>
      <c r="N230" s="509"/>
    </row>
    <row r="231" customFormat="false" ht="12.75" hidden="true" customHeight="false" outlineLevel="0" collapsed="false">
      <c r="A231" s="523" t="n">
        <v>3</v>
      </c>
      <c r="B231" s="524"/>
      <c r="C231" s="523"/>
      <c r="D231" s="466" t="n">
        <v>707</v>
      </c>
      <c r="E231" s="467" t="s">
        <v>93</v>
      </c>
      <c r="F231" s="468" t="e">
        <f aca="false">(F229-F228)*0.03</f>
        <v>#VALUE!</v>
      </c>
      <c r="G231" s="523"/>
      <c r="H231" s="466" t="n">
        <v>707</v>
      </c>
      <c r="I231" s="467" t="s">
        <v>93</v>
      </c>
      <c r="J231" s="468" t="e">
        <f aca="false">(J229-J228)*0.03</f>
        <v>#NAME?</v>
      </c>
      <c r="L231" s="46"/>
      <c r="M231" s="76"/>
      <c r="N231" s="509"/>
    </row>
    <row r="232" customFormat="false" ht="12.75" hidden="true" customHeight="false" outlineLevel="0" collapsed="false">
      <c r="A232" s="523" t="n">
        <v>3</v>
      </c>
      <c r="B232" s="524"/>
      <c r="C232" s="523"/>
      <c r="D232" s="466" t="n">
        <v>709</v>
      </c>
      <c r="E232" s="467" t="s">
        <v>94</v>
      </c>
      <c r="F232" s="468" t="e">
        <f aca="false">(F229-F228)*0.0213</f>
        <v>#VALUE!</v>
      </c>
      <c r="G232" s="523"/>
      <c r="H232" s="466" t="n">
        <v>709</v>
      </c>
      <c r="I232" s="467" t="s">
        <v>94</v>
      </c>
      <c r="J232" s="468" t="e">
        <f aca="false">(J229-J228)*0.0213</f>
        <v>#NAME?</v>
      </c>
      <c r="L232" s="46"/>
      <c r="M232" s="76"/>
      <c r="N232" s="509"/>
    </row>
    <row r="233" customFormat="false" ht="12.75" hidden="true" customHeight="false" outlineLevel="0" collapsed="false">
      <c r="A233" s="523" t="n">
        <v>3</v>
      </c>
      <c r="B233" s="524"/>
      <c r="C233" s="523"/>
      <c r="D233" s="470" t="n">
        <v>710</v>
      </c>
      <c r="E233" s="467" t="s">
        <v>485</v>
      </c>
      <c r="F233" s="468" t="e">
        <f aca="false">(F229-F228)*0.00754</f>
        <v>#VALUE!</v>
      </c>
      <c r="G233" s="523"/>
      <c r="H233" s="470" t="n">
        <v>710</v>
      </c>
      <c r="I233" s="467" t="s">
        <v>485</v>
      </c>
      <c r="J233" s="468" t="e">
        <f aca="false">(J229-J228)*0.00754</f>
        <v>#NAME?</v>
      </c>
      <c r="L233" s="76"/>
      <c r="M233" s="76"/>
      <c r="N233" s="509"/>
    </row>
    <row r="234" customFormat="false" ht="12.75" hidden="true" customHeight="false" outlineLevel="0" collapsed="false">
      <c r="A234" s="523" t="n">
        <v>3</v>
      </c>
      <c r="B234" s="524"/>
      <c r="C234" s="523"/>
      <c r="D234" s="470" t="n">
        <v>713</v>
      </c>
      <c r="E234" s="467" t="s">
        <v>95</v>
      </c>
      <c r="F234" s="468" t="e">
        <f aca="false">(F229-F228)*0.007</f>
        <v>#VALUE!</v>
      </c>
      <c r="G234" s="523"/>
      <c r="H234" s="470" t="n">
        <v>713</v>
      </c>
      <c r="I234" s="467" t="s">
        <v>95</v>
      </c>
      <c r="J234" s="468" t="e">
        <f aca="false">(J229-J228)*0.007</f>
        <v>#NAME?</v>
      </c>
      <c r="L234" s="76"/>
      <c r="M234" s="76"/>
      <c r="N234" s="509"/>
    </row>
    <row r="235" customFormat="false" ht="13.5" hidden="true" customHeight="false" outlineLevel="0" collapsed="false">
      <c r="A235" s="523" t="n">
        <v>3</v>
      </c>
      <c r="B235" s="524"/>
      <c r="C235" s="523"/>
      <c r="D235" s="470"/>
      <c r="E235" s="471" t="s">
        <v>97</v>
      </c>
      <c r="F235" s="472" t="n">
        <v>0</v>
      </c>
      <c r="G235" s="523"/>
      <c r="H235" s="470"/>
      <c r="I235" s="471" t="s">
        <v>97</v>
      </c>
      <c r="J235" s="472" t="n">
        <v>0</v>
      </c>
      <c r="L235" s="76"/>
      <c r="M235" s="76"/>
      <c r="N235" s="473"/>
    </row>
    <row r="236" customFormat="false" ht="16.5" hidden="true" customHeight="false" outlineLevel="0" collapsed="false">
      <c r="A236" s="523" t="n">
        <v>3</v>
      </c>
      <c r="B236" s="524"/>
      <c r="C236" s="523"/>
      <c r="D236" s="474"/>
      <c r="E236" s="461" t="s">
        <v>98</v>
      </c>
      <c r="F236" s="196" t="e">
        <f aca="false">SUM(F230:F235)</f>
        <v>#VALUE!</v>
      </c>
      <c r="G236" s="523"/>
      <c r="H236" s="474"/>
      <c r="I236" s="461" t="s">
        <v>98</v>
      </c>
      <c r="J236" s="196" t="e">
        <f aca="false">SUM(J230:J235)</f>
        <v>#NAME?</v>
      </c>
      <c r="L236" s="46"/>
      <c r="M236" s="61"/>
      <c r="N236" s="507"/>
    </row>
    <row r="237" customFormat="false" ht="13.5" hidden="true" customHeight="false" outlineLevel="0" collapsed="false">
      <c r="A237" s="523" t="n">
        <v>3</v>
      </c>
      <c r="B237" s="524"/>
      <c r="C237" s="523"/>
      <c r="D237" s="115"/>
      <c r="E237" s="475"/>
      <c r="F237" s="476"/>
      <c r="G237" s="523"/>
      <c r="H237" s="115"/>
      <c r="I237" s="475"/>
      <c r="J237" s="476"/>
      <c r="L237" s="61"/>
      <c r="M237" s="46"/>
      <c r="N237" s="510"/>
    </row>
    <row r="238" customFormat="false" ht="16.5" hidden="true" customHeight="false" outlineLevel="0" collapsed="false">
      <c r="A238" s="523" t="n">
        <v>3</v>
      </c>
      <c r="B238" s="44"/>
      <c r="C238" s="523"/>
      <c r="D238" s="477"/>
      <c r="E238" s="478" t="s">
        <v>99</v>
      </c>
      <c r="F238" s="218" t="e">
        <f aca="false">F229-F236</f>
        <v>#VALUE!</v>
      </c>
      <c r="G238" s="523"/>
      <c r="H238" s="477"/>
      <c r="I238" s="478" t="s">
        <v>99</v>
      </c>
      <c r="J238" s="218" t="e">
        <f aca="false">J229-J236</f>
        <v>#NAME?</v>
      </c>
      <c r="L238" s="511"/>
      <c r="M238" s="512"/>
      <c r="N238" s="513"/>
    </row>
    <row r="239" s="486" customFormat="true" ht="12.75" hidden="true" customHeight="false" outlineLevel="0" collapsed="false">
      <c r="A239" s="523" t="n">
        <v>3</v>
      </c>
      <c r="B239" s="524"/>
      <c r="C239" s="537"/>
      <c r="G239" s="538"/>
    </row>
    <row r="240" customFormat="false" ht="15.75" hidden="true" customHeight="false" outlineLevel="0" collapsed="false">
      <c r="A240" s="523" t="n">
        <v>3</v>
      </c>
      <c r="B240" s="44"/>
      <c r="C240" s="44"/>
      <c r="D240" s="10"/>
      <c r="E240" s="479"/>
      <c r="F240" s="480"/>
      <c r="G240" s="1"/>
      <c r="H240" s="10"/>
      <c r="I240" s="479"/>
      <c r="J240" s="480"/>
      <c r="L240" s="10"/>
      <c r="M240" s="479"/>
      <c r="N240" s="480"/>
      <c r="Q240" s="523"/>
    </row>
    <row r="241" customFormat="false" ht="15.75" hidden="true" customHeight="false" outlineLevel="0" collapsed="false">
      <c r="A241" s="523" t="n">
        <v>3</v>
      </c>
      <c r="B241" s="44"/>
      <c r="C241" s="44"/>
      <c r="D241" s="539"/>
      <c r="E241" s="540"/>
      <c r="F241" s="541"/>
      <c r="G241" s="44"/>
      <c r="H241" s="539"/>
      <c r="I241" s="540"/>
      <c r="J241" s="541"/>
      <c r="K241" s="523"/>
      <c r="L241" s="523"/>
      <c r="M241" s="523"/>
      <c r="N241" s="523"/>
      <c r="O241" s="523"/>
      <c r="P241" s="379"/>
      <c r="Q241" s="379"/>
    </row>
    <row r="242" customFormat="false" ht="15.75" hidden="true" customHeight="false" outlineLevel="0" collapsed="false">
      <c r="A242" s="523" t="n">
        <v>3</v>
      </c>
      <c r="B242" s="44"/>
      <c r="C242" s="44"/>
      <c r="D242" s="539"/>
      <c r="E242" s="540"/>
      <c r="F242" s="541"/>
      <c r="G242" s="44"/>
      <c r="H242" s="539"/>
      <c r="I242" s="540"/>
      <c r="J242" s="542"/>
      <c r="K242" s="523"/>
      <c r="L242" s="523"/>
      <c r="M242" s="523"/>
      <c r="N242" s="523"/>
      <c r="O242" s="523"/>
      <c r="P242" s="379"/>
      <c r="Q242" s="379"/>
    </row>
    <row r="243" customFormat="false" ht="12.75" hidden="true" customHeight="false" outlineLevel="0" collapsed="false"/>
    <row r="244" s="486" customFormat="true" ht="12.75" hidden="true" customHeight="false" outlineLevel="0" collapsed="false"/>
    <row r="245" customFormat="false" ht="16.5" hidden="true" customHeight="false" outlineLevel="0" collapsed="false">
      <c r="A245" s="486" t="n">
        <v>4</v>
      </c>
      <c r="F245" s="0" t="s">
        <v>42</v>
      </c>
      <c r="G245" s="1" t="s">
        <v>43</v>
      </c>
      <c r="H245" s="1" t="s">
        <v>44</v>
      </c>
      <c r="I245" s="389" t="s">
        <v>45</v>
      </c>
      <c r="J245" s="389" t="s">
        <v>46</v>
      </c>
      <c r="K245" s="389" t="s">
        <v>47</v>
      </c>
      <c r="L245" s="389" t="s">
        <v>48</v>
      </c>
      <c r="M245" s="389" t="s">
        <v>49</v>
      </c>
      <c r="N245" s="389" t="s">
        <v>50</v>
      </c>
      <c r="O245" s="390" t="s">
        <v>51</v>
      </c>
      <c r="P245" s="390" t="n">
        <v>1</v>
      </c>
      <c r="Q245" s="390" t="n">
        <v>2</v>
      </c>
      <c r="R245" s="390" t="n">
        <v>3</v>
      </c>
      <c r="S245" s="390" t="n">
        <v>4</v>
      </c>
      <c r="T245" s="390" t="n">
        <v>5</v>
      </c>
    </row>
    <row r="246" customFormat="false" ht="15.75" hidden="true" customHeight="false" outlineLevel="0" collapsed="false">
      <c r="A246" s="486" t="n">
        <v>4</v>
      </c>
      <c r="E246" s="391" t="n">
        <v>0</v>
      </c>
      <c r="F246" s="392" t="e">
        <f aca="false">IF(puntosproljorvarios4&lt;620,T246,O246)</f>
        <v>#VALUE!</v>
      </c>
      <c r="G246" s="393" t="n">
        <v>409</v>
      </c>
      <c r="H246" s="393" t="n">
        <v>99</v>
      </c>
      <c r="I246" s="393" t="n">
        <v>0</v>
      </c>
      <c r="J246" s="393" t="n">
        <v>0</v>
      </c>
      <c r="K246" s="393" t="n">
        <v>0</v>
      </c>
      <c r="L246" s="393" t="n">
        <v>0</v>
      </c>
      <c r="M246" s="393" t="n">
        <v>99</v>
      </c>
      <c r="N246" s="393" t="n">
        <v>99</v>
      </c>
      <c r="O246" s="111" t="n">
        <f aca="false">IF(punbasjubvarios4&gt;971,N246,M246)</f>
        <v>99</v>
      </c>
      <c r="P246" s="111" t="n">
        <f aca="false">IF(punbasjubvarios4&lt;972,G246,H246)</f>
        <v>99</v>
      </c>
      <c r="Q246" s="111" t="n">
        <f aca="false">IF(punbasjubvarios4&lt;1170,P246,I246)</f>
        <v>0</v>
      </c>
      <c r="R246" s="111" t="n">
        <f aca="false">IF(punbasjubvarios4&lt;1401,Q246,J246)</f>
        <v>0</v>
      </c>
      <c r="S246" s="111" t="n">
        <f aca="false">IF(punbasjubvarios4&lt;1943,R246,K246)</f>
        <v>0</v>
      </c>
      <c r="T246" s="111" t="n">
        <f aca="false">IF(punbasjubvarios4&lt;=2220,S246,L246)</f>
        <v>0</v>
      </c>
    </row>
    <row r="247" customFormat="false" ht="15.75" hidden="true" customHeight="false" outlineLevel="0" collapsed="false">
      <c r="A247" s="486" t="n">
        <v>4</v>
      </c>
      <c r="E247" s="394" t="n">
        <v>0.1</v>
      </c>
      <c r="F247" s="392" t="e">
        <f aca="false">IF(puntosproljorvarios4&lt;620,T247,O247)</f>
        <v>#VALUE!</v>
      </c>
      <c r="G247" s="393" t="n">
        <v>581</v>
      </c>
      <c r="H247" s="393" t="n">
        <v>112</v>
      </c>
      <c r="I247" s="393" t="n">
        <v>0</v>
      </c>
      <c r="J247" s="393" t="n">
        <v>0</v>
      </c>
      <c r="K247" s="393" t="n">
        <v>0</v>
      </c>
      <c r="L247" s="393" t="n">
        <v>0</v>
      </c>
      <c r="M247" s="393" t="n">
        <v>112</v>
      </c>
      <c r="N247" s="393" t="n">
        <v>112</v>
      </c>
      <c r="O247" s="111" t="n">
        <f aca="false">IF(punbasjubvarios4&gt;971,N247,M247)</f>
        <v>112</v>
      </c>
      <c r="P247" s="111" t="n">
        <f aca="false">IF(punbasjubvarios4&lt;972,G247,H247)</f>
        <v>112</v>
      </c>
      <c r="Q247" s="111" t="n">
        <f aca="false">IF(punbasjubvarios4&lt;1170,P247,I247)</f>
        <v>0</v>
      </c>
      <c r="R247" s="111" t="n">
        <f aca="false">IF(punbasjubvarios4&lt;1401,Q247,J247)</f>
        <v>0</v>
      </c>
      <c r="S247" s="111" t="n">
        <f aca="false">IF(punbasjubvarios4&lt;1943,R247,K247)</f>
        <v>0</v>
      </c>
      <c r="T247" s="111" t="n">
        <f aca="false">IF(punbasjubvarios4&lt;=2220,S247,L247)</f>
        <v>0</v>
      </c>
    </row>
    <row r="248" customFormat="false" ht="15.75" hidden="true" customHeight="false" outlineLevel="0" collapsed="false">
      <c r="A248" s="486" t="n">
        <v>4</v>
      </c>
      <c r="E248" s="395" t="n">
        <v>0.15</v>
      </c>
      <c r="F248" s="392" t="e">
        <f aca="false">IF(puntosproljorvarios4&lt;620,T248,O248)</f>
        <v>#VALUE!</v>
      </c>
      <c r="G248" s="393" t="n">
        <v>705</v>
      </c>
      <c r="H248" s="393" t="n">
        <v>224</v>
      </c>
      <c r="I248" s="393" t="n">
        <v>298</v>
      </c>
      <c r="J248" s="393" t="n">
        <v>240</v>
      </c>
      <c r="K248" s="393" t="n">
        <v>224</v>
      </c>
      <c r="L248" s="393" t="n">
        <v>0</v>
      </c>
      <c r="M248" s="393" t="n">
        <v>273</v>
      </c>
      <c r="N248" s="393" t="n">
        <v>273</v>
      </c>
      <c r="O248" s="111" t="n">
        <f aca="false">IF(punbasjubvarios4&gt;971,N248,M248)</f>
        <v>273</v>
      </c>
      <c r="P248" s="111" t="n">
        <f aca="false">IF(punbasjubvarios4&lt;972,G248,H248)</f>
        <v>224</v>
      </c>
      <c r="Q248" s="111" t="n">
        <f aca="false">IF(punbasjubvarios4&lt;1170,P248,I248)</f>
        <v>298</v>
      </c>
      <c r="R248" s="111" t="n">
        <f aca="false">IF(punbasjubvarios4&lt;1401,Q248,J248)</f>
        <v>240</v>
      </c>
      <c r="S248" s="111" t="n">
        <f aca="false">IF(punbasjubvarios4&lt;1943,R248,K248)</f>
        <v>240</v>
      </c>
      <c r="T248" s="111" t="n">
        <f aca="false">IF(punbasjubvarios4&lt;=2220,S248,L248)</f>
        <v>240</v>
      </c>
    </row>
    <row r="249" customFormat="false" ht="15.75" hidden="true" customHeight="false" outlineLevel="0" collapsed="false">
      <c r="A249" s="486" t="n">
        <v>4</v>
      </c>
      <c r="E249" s="395" t="n">
        <v>0.3</v>
      </c>
      <c r="F249" s="392" t="e">
        <f aca="false">IF(puntosproljorvarios4&lt;620,T249,O249)</f>
        <v>#VALUE!</v>
      </c>
      <c r="G249" s="393" t="n">
        <v>733</v>
      </c>
      <c r="H249" s="393" t="n">
        <v>242</v>
      </c>
      <c r="I249" s="393" t="n">
        <v>298</v>
      </c>
      <c r="J249" s="393" t="n">
        <v>240</v>
      </c>
      <c r="K249" s="393" t="n">
        <v>224</v>
      </c>
      <c r="L249" s="393" t="n">
        <v>0</v>
      </c>
      <c r="M249" s="393" t="n">
        <v>472</v>
      </c>
      <c r="N249" s="393" t="n">
        <v>435</v>
      </c>
      <c r="O249" s="111" t="n">
        <f aca="false">IF(punbasjubvarios4&gt;971,N249,M249)</f>
        <v>435</v>
      </c>
      <c r="P249" s="111" t="n">
        <f aca="false">IF(punbasjubvarios4&lt;972,G249,H249)</f>
        <v>242</v>
      </c>
      <c r="Q249" s="111" t="n">
        <f aca="false">IF(punbasjubvarios4&lt;1170,P249,I249)</f>
        <v>298</v>
      </c>
      <c r="R249" s="111" t="n">
        <f aca="false">IF(punbasjubvarios4&lt;1401,Q249,J249)</f>
        <v>240</v>
      </c>
      <c r="S249" s="111" t="n">
        <f aca="false">IF(punbasjubvarios4&lt;1943,R249,K249)</f>
        <v>240</v>
      </c>
      <c r="T249" s="111" t="n">
        <f aca="false">IF(punbasjubvarios4&lt;=2220,S249,L249)</f>
        <v>240</v>
      </c>
    </row>
    <row r="250" customFormat="false" ht="15.75" hidden="true" customHeight="false" outlineLevel="0" collapsed="false">
      <c r="A250" s="486" t="n">
        <v>4</v>
      </c>
      <c r="E250" s="395" t="n">
        <v>0.4</v>
      </c>
      <c r="F250" s="392" t="e">
        <f aca="false">IF(puntosproljorvarios4&lt;620,T250,O250)</f>
        <v>#VALUE!</v>
      </c>
      <c r="G250" s="393" t="n">
        <v>796</v>
      </c>
      <c r="H250" s="393" t="n">
        <v>261</v>
      </c>
      <c r="I250" s="393" t="n">
        <v>311</v>
      </c>
      <c r="J250" s="393" t="n">
        <v>248</v>
      </c>
      <c r="K250" s="393" t="n">
        <v>224</v>
      </c>
      <c r="L250" s="393" t="n">
        <v>174</v>
      </c>
      <c r="M250" s="393" t="n">
        <v>546</v>
      </c>
      <c r="N250" s="393" t="n">
        <v>497</v>
      </c>
      <c r="O250" s="111" t="n">
        <f aca="false">IF(punbasjubvarios4&gt;971,N250,M250)</f>
        <v>497</v>
      </c>
      <c r="P250" s="111" t="n">
        <f aca="false">IF(punbasjubvarios4&lt;972,G250,H250)</f>
        <v>261</v>
      </c>
      <c r="Q250" s="111" t="n">
        <f aca="false">IF(punbasjubvarios4&lt;1170,P250,I250)</f>
        <v>311</v>
      </c>
      <c r="R250" s="111" t="n">
        <f aca="false">IF(punbasjubvarios4&lt;1401,Q250,J250)</f>
        <v>248</v>
      </c>
      <c r="S250" s="111" t="n">
        <f aca="false">IF(punbasjubvarios4&lt;1943,R250,K250)</f>
        <v>248</v>
      </c>
      <c r="T250" s="111" t="n">
        <f aca="false">IF(punbasjubvarios4&lt;=2220,S250,L250)</f>
        <v>248</v>
      </c>
    </row>
    <row r="251" customFormat="false" ht="15.75" hidden="true" customHeight="false" outlineLevel="0" collapsed="false">
      <c r="A251" s="486" t="n">
        <v>4</v>
      </c>
      <c r="E251" s="395" t="n">
        <v>0.5</v>
      </c>
      <c r="F251" s="392" t="e">
        <f aca="false">IF(puntosproljorvarios4&lt;620,T251,O251)</f>
        <v>#VALUE!</v>
      </c>
      <c r="G251" s="393" t="n">
        <v>575</v>
      </c>
      <c r="H251" s="393" t="n">
        <v>286</v>
      </c>
      <c r="I251" s="393" t="n">
        <v>311</v>
      </c>
      <c r="J251" s="393" t="n">
        <v>248</v>
      </c>
      <c r="K251" s="393" t="n">
        <v>224</v>
      </c>
      <c r="L251" s="393" t="n">
        <v>174</v>
      </c>
      <c r="M251" s="393" t="n">
        <v>590</v>
      </c>
      <c r="N251" s="393" t="n">
        <v>540</v>
      </c>
      <c r="O251" s="111" t="n">
        <f aca="false">IF(punbasjubvarios4&gt;971,N251,M251)</f>
        <v>540</v>
      </c>
      <c r="P251" s="111" t="n">
        <f aca="false">IF(punbasjubvarios4&lt;972,G251,H251)</f>
        <v>286</v>
      </c>
      <c r="Q251" s="111" t="n">
        <f aca="false">IF(punbasjubvarios4&lt;1170,P251,I251)</f>
        <v>311</v>
      </c>
      <c r="R251" s="111" t="n">
        <f aca="false">IF(punbasjubvarios4&lt;1401,Q251,J251)</f>
        <v>248</v>
      </c>
      <c r="S251" s="111" t="n">
        <f aca="false">IF(punbasjubvarios4&lt;1943,R251,K251)</f>
        <v>248</v>
      </c>
      <c r="T251" s="111" t="n">
        <f aca="false">IF(punbasjubvarios4&lt;=2220,S251,L251)</f>
        <v>248</v>
      </c>
    </row>
    <row r="252" customFormat="false" ht="15.75" hidden="true" customHeight="false" outlineLevel="0" collapsed="false">
      <c r="A252" s="486" t="n">
        <v>4</v>
      </c>
      <c r="E252" s="395" t="n">
        <v>0.6</v>
      </c>
      <c r="F252" s="392" t="e">
        <f aca="false">IF(puntosproljorvarios4&lt;620,T252,O252)</f>
        <v>#VALUE!</v>
      </c>
      <c r="G252" s="393" t="n">
        <v>578</v>
      </c>
      <c r="H252" s="393" t="n">
        <v>323</v>
      </c>
      <c r="I252" s="393" t="n">
        <v>323</v>
      </c>
      <c r="J252" s="393" t="n">
        <v>252</v>
      </c>
      <c r="K252" s="393" t="n">
        <v>236</v>
      </c>
      <c r="L252" s="393" t="n">
        <v>199</v>
      </c>
      <c r="M252" s="393" t="n">
        <v>633</v>
      </c>
      <c r="N252" s="393" t="n">
        <v>559</v>
      </c>
      <c r="O252" s="111" t="n">
        <f aca="false">IF(punbasjubvarios4&gt;971,N252,M252)</f>
        <v>559</v>
      </c>
      <c r="P252" s="111" t="n">
        <f aca="false">IF(punbasjubvarios4&lt;972,G252,H252)</f>
        <v>323</v>
      </c>
      <c r="Q252" s="111" t="n">
        <f aca="false">IF(punbasjubvarios4&lt;1170,P252,I252)</f>
        <v>323</v>
      </c>
      <c r="R252" s="111" t="n">
        <f aca="false">IF(punbasjubvarios4&lt;1401,Q252,J252)</f>
        <v>252</v>
      </c>
      <c r="S252" s="111" t="n">
        <f aca="false">IF(punbasjubvarios4&lt;1943,R252,K252)</f>
        <v>252</v>
      </c>
      <c r="T252" s="111" t="n">
        <f aca="false">IF(punbasjubvarios4&lt;=2220,S252,L252)</f>
        <v>252</v>
      </c>
    </row>
    <row r="253" customFormat="false" ht="15.75" hidden="true" customHeight="false" outlineLevel="0" collapsed="false">
      <c r="A253" s="486" t="n">
        <v>4</v>
      </c>
      <c r="E253" s="395" t="n">
        <v>0.7</v>
      </c>
      <c r="F253" s="392" t="e">
        <f aca="false">IF(puntosproljorvarios4&lt;620,T253,O253)</f>
        <v>#VALUE!</v>
      </c>
      <c r="G253" s="393" t="n">
        <v>553</v>
      </c>
      <c r="H253" s="393" t="n">
        <v>354</v>
      </c>
      <c r="I253" s="393" t="n">
        <v>453</v>
      </c>
      <c r="J253" s="393" t="n">
        <v>286</v>
      </c>
      <c r="K253" s="393" t="n">
        <v>236</v>
      </c>
      <c r="L253" s="393" t="n">
        <v>199</v>
      </c>
      <c r="M253" s="393" t="n">
        <v>652</v>
      </c>
      <c r="N253" s="393" t="n">
        <v>578</v>
      </c>
      <c r="O253" s="111" t="n">
        <f aca="false">IF(punbasjubvarios4&gt;971,N253,M253)</f>
        <v>578</v>
      </c>
      <c r="P253" s="111" t="n">
        <f aca="false">IF(punbasjubvarios4&lt;972,G253,H253)</f>
        <v>354</v>
      </c>
      <c r="Q253" s="111" t="n">
        <f aca="false">IF(punbasjubvarios4&lt;1170,P253,I253)</f>
        <v>453</v>
      </c>
      <c r="R253" s="111" t="n">
        <f aca="false">IF(punbasjubvarios4&lt;1401,Q253,J253)</f>
        <v>286</v>
      </c>
      <c r="S253" s="111" t="n">
        <f aca="false">IF(punbasjubvarios4&lt;1943,R253,K253)</f>
        <v>286</v>
      </c>
      <c r="T253" s="111" t="n">
        <f aca="false">IF(punbasjubvarios4&lt;=2220,S253,L253)</f>
        <v>286</v>
      </c>
    </row>
    <row r="254" customFormat="false" ht="15.75" hidden="true" customHeight="false" outlineLevel="0" collapsed="false">
      <c r="A254" s="486" t="n">
        <v>4</v>
      </c>
      <c r="E254" s="395" t="n">
        <v>0.8</v>
      </c>
      <c r="F254" s="392" t="e">
        <f aca="false">IF(puntosproljorvarios4&lt;620,T254,O254)</f>
        <v>#VALUE!</v>
      </c>
      <c r="G254" s="393" t="n">
        <v>664</v>
      </c>
      <c r="H254" s="393" t="n">
        <v>428</v>
      </c>
      <c r="I254" s="393" t="n">
        <v>491</v>
      </c>
      <c r="J254" s="393" t="n">
        <v>422</v>
      </c>
      <c r="K254" s="393" t="n">
        <v>348</v>
      </c>
      <c r="L254" s="393" t="n">
        <v>224</v>
      </c>
      <c r="M254" s="393" t="n">
        <v>689</v>
      </c>
      <c r="N254" s="393" t="n">
        <v>590</v>
      </c>
      <c r="O254" s="111" t="n">
        <f aca="false">IF(punbasjubvarios4&gt;971,N254,M254)</f>
        <v>590</v>
      </c>
      <c r="P254" s="111" t="n">
        <f aca="false">IF(punbasjubvarios4&lt;972,G254,H254)</f>
        <v>428</v>
      </c>
      <c r="Q254" s="111" t="n">
        <f aca="false">IF(punbasjubvarios4&lt;1170,P254,I254)</f>
        <v>491</v>
      </c>
      <c r="R254" s="111" t="n">
        <f aca="false">IF(punbasjubvarios4&lt;1401,Q254,J254)</f>
        <v>422</v>
      </c>
      <c r="S254" s="111" t="n">
        <f aca="false">IF(punbasjubvarios4&lt;1943,R254,K254)</f>
        <v>422</v>
      </c>
      <c r="T254" s="111" t="n">
        <f aca="false">IF(punbasjubvarios4&lt;=2220,S254,L254)</f>
        <v>422</v>
      </c>
    </row>
    <row r="255" customFormat="false" ht="15.75" hidden="true" customHeight="false" outlineLevel="0" collapsed="false">
      <c r="A255" s="486" t="n">
        <v>4</v>
      </c>
      <c r="E255" s="395" t="n">
        <v>1</v>
      </c>
      <c r="F255" s="392" t="e">
        <f aca="false">IF(puntosproljorvarios4&lt;620,T255,O255)</f>
        <v>#VALUE!</v>
      </c>
      <c r="G255" s="393" t="n">
        <v>826</v>
      </c>
      <c r="H255" s="393" t="n">
        <v>540</v>
      </c>
      <c r="I255" s="393" t="n">
        <v>509</v>
      </c>
      <c r="J255" s="393" t="n">
        <v>410</v>
      </c>
      <c r="K255" s="393" t="n">
        <v>385</v>
      </c>
      <c r="L255" s="393" t="n">
        <v>224</v>
      </c>
      <c r="M255" s="393" t="n">
        <v>733</v>
      </c>
      <c r="N255" s="393" t="n">
        <v>609</v>
      </c>
      <c r="O255" s="111" t="n">
        <f aca="false">IF(punbasjubvarios4&gt;971,N255,M255)</f>
        <v>609</v>
      </c>
      <c r="P255" s="111" t="n">
        <f aca="false">IF(punbasjubvarios4&lt;972,G255,H255)</f>
        <v>540</v>
      </c>
      <c r="Q255" s="111" t="n">
        <f aca="false">IF(punbasjubvarios4&lt;1170,P255,I255)</f>
        <v>509</v>
      </c>
      <c r="R255" s="111" t="n">
        <f aca="false">IF(punbasjubvarios4&lt;1401,Q255,J255)</f>
        <v>410</v>
      </c>
      <c r="S255" s="111" t="n">
        <f aca="false">IF(punbasjubvarios4&lt;1943,R255,K255)</f>
        <v>410</v>
      </c>
      <c r="T255" s="111" t="n">
        <f aca="false">IF(punbasjubvarios4&lt;=2220,S255,L255)</f>
        <v>410</v>
      </c>
    </row>
    <row r="256" customFormat="false" ht="15.75" hidden="true" customHeight="false" outlineLevel="0" collapsed="false">
      <c r="A256" s="486" t="n">
        <v>4</v>
      </c>
      <c r="E256" s="395" t="n">
        <v>1.1</v>
      </c>
      <c r="F256" s="392" t="e">
        <f aca="false">IF(puntosproljorvarios4&lt;620,T256,O256)</f>
        <v>#VALUE!</v>
      </c>
      <c r="G256" s="393" t="n">
        <v>925</v>
      </c>
      <c r="H256" s="393" t="n">
        <v>615</v>
      </c>
      <c r="I256" s="393" t="n">
        <v>534</v>
      </c>
      <c r="J256" s="393" t="n">
        <v>410</v>
      </c>
      <c r="K256" s="393" t="n">
        <v>397</v>
      </c>
      <c r="L256" s="393" t="n">
        <v>236</v>
      </c>
      <c r="M256" s="393" t="n">
        <v>764</v>
      </c>
      <c r="N256" s="393" t="n">
        <v>627</v>
      </c>
      <c r="O256" s="111" t="n">
        <f aca="false">IF(punbasjubvarios4&gt;971,N256,M256)</f>
        <v>627</v>
      </c>
      <c r="P256" s="111" t="n">
        <f aca="false">IF(punbasjubvarios4&lt;972,G256,H256)</f>
        <v>615</v>
      </c>
      <c r="Q256" s="111" t="n">
        <f aca="false">IF(punbasjubvarios4&lt;1170,P256,I256)</f>
        <v>534</v>
      </c>
      <c r="R256" s="111" t="n">
        <f aca="false">IF(punbasjubvarios4&lt;1401,Q256,J256)</f>
        <v>410</v>
      </c>
      <c r="S256" s="111" t="n">
        <f aca="false">IF(punbasjubvarios4&lt;1943,R256,K256)</f>
        <v>410</v>
      </c>
      <c r="T256" s="111" t="n">
        <f aca="false">IF(punbasjubvarios4&lt;=2220,S256,L256)</f>
        <v>410</v>
      </c>
    </row>
    <row r="257" customFormat="false" ht="16.5" hidden="true" customHeight="false" outlineLevel="0" collapsed="false">
      <c r="A257" s="486" t="n">
        <v>4</v>
      </c>
      <c r="E257" s="396" t="n">
        <v>1.2</v>
      </c>
      <c r="F257" s="392" t="e">
        <f aca="false">IF(puntosproljorvarios4&lt;620,T257,O257)</f>
        <v>#VALUE!</v>
      </c>
      <c r="G257" s="393" t="n">
        <v>956</v>
      </c>
      <c r="H257" s="393" t="n">
        <v>633</v>
      </c>
      <c r="I257" s="393" t="n">
        <v>596</v>
      </c>
      <c r="J257" s="393" t="n">
        <v>416</v>
      </c>
      <c r="K257" s="393" t="n">
        <v>410</v>
      </c>
      <c r="L257" s="393" t="n">
        <v>236</v>
      </c>
      <c r="M257" s="393" t="n">
        <v>770</v>
      </c>
      <c r="N257" s="393" t="n">
        <v>633</v>
      </c>
      <c r="O257" s="111" t="n">
        <f aca="false">IF(punbasjubvarios4&gt;971,N257,M257)</f>
        <v>633</v>
      </c>
      <c r="P257" s="111" t="n">
        <f aca="false">IF(punbasjubvarios4&lt;972,G257,H257)</f>
        <v>633</v>
      </c>
      <c r="Q257" s="111" t="n">
        <f aca="false">IF(punbasjubvarios4&lt;1170,P257,I257)</f>
        <v>596</v>
      </c>
      <c r="R257" s="111" t="n">
        <f aca="false">IF(punbasjubvarios4&lt;1401,Q257,J257)</f>
        <v>416</v>
      </c>
      <c r="S257" s="111" t="n">
        <f aca="false">IF(punbasjubvarios4&lt;1943,R257,K257)</f>
        <v>416</v>
      </c>
      <c r="T257" s="111" t="n">
        <f aca="false">IF(punbasjubvarios4&lt;=2220,S257,L257)</f>
        <v>416</v>
      </c>
    </row>
    <row r="258" s="379" customFormat="true" ht="15.75" hidden="true" customHeight="false" outlineLevel="0" collapsed="false">
      <c r="A258" s="486" t="n">
        <v>4</v>
      </c>
      <c r="E258" s="397"/>
      <c r="F258" s="398"/>
      <c r="G258" s="398"/>
      <c r="H258" s="399"/>
      <c r="I258" s="400"/>
      <c r="J258" s="400"/>
      <c r="K258" s="398"/>
      <c r="L258" s="46"/>
      <c r="M258" s="106"/>
      <c r="N258" s="106"/>
      <c r="O258" s="106"/>
      <c r="P258" s="106"/>
      <c r="Q258" s="106"/>
      <c r="R258" s="106"/>
      <c r="S258" s="106"/>
      <c r="T258" s="106"/>
    </row>
    <row r="259" s="379" customFormat="true" ht="15.75" hidden="true" customHeight="false" outlineLevel="0" collapsed="false">
      <c r="A259" s="486" t="n">
        <v>4</v>
      </c>
      <c r="E259" s="397"/>
      <c r="F259" s="398" t="s">
        <v>492</v>
      </c>
      <c r="G259" s="398" t="e">
        <f aca="false">LOOKUP(F292,porantvar4,#NAME?)</f>
        <v>#VALUE!</v>
      </c>
      <c r="H259" s="399"/>
      <c r="I259" s="400"/>
      <c r="J259" s="400"/>
      <c r="K259" s="398"/>
      <c r="L259" s="46"/>
      <c r="M259" s="106"/>
      <c r="N259" s="106"/>
      <c r="O259" s="106"/>
      <c r="P259" s="106"/>
      <c r="Q259" s="106"/>
      <c r="R259" s="106"/>
      <c r="S259" s="106"/>
      <c r="T259" s="106"/>
    </row>
    <row r="260" s="379" customFormat="true" ht="15.75" hidden="true" customHeight="false" outlineLevel="0" collapsed="false">
      <c r="A260" s="486"/>
      <c r="E260" s="397"/>
      <c r="F260" s="398"/>
      <c r="G260" s="398"/>
      <c r="H260" s="399"/>
      <c r="I260" s="400"/>
      <c r="J260" s="400"/>
      <c r="K260" s="398"/>
      <c r="L260" s="46"/>
      <c r="M260" s="106"/>
      <c r="N260" s="106"/>
      <c r="O260" s="106"/>
      <c r="P260" s="106"/>
      <c r="Q260" s="106"/>
      <c r="R260" s="106"/>
      <c r="S260" s="106"/>
      <c r="T260" s="106"/>
    </row>
    <row r="261" customFormat="false" ht="16.5" hidden="true" customHeight="false" outlineLevel="0" collapsed="false">
      <c r="A261" s="486" t="n">
        <v>4</v>
      </c>
      <c r="F261" s="0" t="s">
        <v>42</v>
      </c>
      <c r="G261" s="1" t="s">
        <v>43</v>
      </c>
      <c r="H261" s="1" t="s">
        <v>44</v>
      </c>
      <c r="I261" s="389" t="s">
        <v>45</v>
      </c>
      <c r="J261" s="389" t="s">
        <v>46</v>
      </c>
      <c r="K261" s="389" t="s">
        <v>47</v>
      </c>
      <c r="L261" s="389" t="s">
        <v>48</v>
      </c>
      <c r="M261" s="389" t="s">
        <v>49</v>
      </c>
      <c r="N261" s="389" t="s">
        <v>50</v>
      </c>
      <c r="O261" s="390" t="s">
        <v>51</v>
      </c>
      <c r="P261" s="390" t="n">
        <v>1</v>
      </c>
      <c r="Q261" s="390" t="n">
        <v>2</v>
      </c>
      <c r="R261" s="390" t="n">
        <v>3</v>
      </c>
      <c r="S261" s="390" t="n">
        <v>4</v>
      </c>
      <c r="T261" s="390" t="n">
        <v>5</v>
      </c>
    </row>
    <row r="262" customFormat="false" ht="15.75" hidden="true" customHeight="false" outlineLevel="0" collapsed="false">
      <c r="A262" s="486" t="n">
        <v>4</v>
      </c>
      <c r="E262" s="391" t="n">
        <v>0</v>
      </c>
      <c r="F262" s="392" t="e">
        <f aca="false">IF(puntosproljorvarios4&lt;620,T262,O262)</f>
        <v>#VALUE!</v>
      </c>
      <c r="G262" s="1" t="n">
        <v>499</v>
      </c>
      <c r="H262" s="1" t="n">
        <v>121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121</v>
      </c>
      <c r="N262" s="1" t="n">
        <v>121</v>
      </c>
      <c r="O262" s="111" t="n">
        <f aca="false">IF(punbasjubvarios4&gt;971,N262,M262)</f>
        <v>121</v>
      </c>
      <c r="P262" s="111" t="n">
        <f aca="false">IF(punbasjubvarios4&lt;972,G262,H262)</f>
        <v>121</v>
      </c>
      <c r="Q262" s="111" t="n">
        <f aca="false">IF(punbasjubvarios4&lt;1170,P262,I262)</f>
        <v>0</v>
      </c>
      <c r="R262" s="111" t="n">
        <f aca="false">IF(punbasjubvarios4&lt;1401,Q262,J262)</f>
        <v>0</v>
      </c>
      <c r="S262" s="111" t="n">
        <f aca="false">IF(punbasjubvarios4&lt;1943,R262,K262)</f>
        <v>0</v>
      </c>
      <c r="T262" s="111" t="n">
        <f aca="false">IF(punbasjubvarios4&lt;=2220,S262,L262)</f>
        <v>0</v>
      </c>
    </row>
    <row r="263" customFormat="false" ht="15.75" hidden="true" customHeight="false" outlineLevel="0" collapsed="false">
      <c r="A263" s="486" t="n">
        <v>4</v>
      </c>
      <c r="E263" s="394" t="n">
        <v>0.1</v>
      </c>
      <c r="F263" s="392" t="e">
        <f aca="false">IF(puntosproljorvarios4&lt;620,T263,O263)</f>
        <v>#VALUE!</v>
      </c>
      <c r="G263" s="1" t="n">
        <v>709</v>
      </c>
      <c r="H263" s="1" t="n">
        <v>137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137</v>
      </c>
      <c r="N263" s="1" t="n">
        <v>137</v>
      </c>
      <c r="O263" s="111" t="n">
        <f aca="false">IF(punbasjubvarios4&gt;971,N263,M263)</f>
        <v>137</v>
      </c>
      <c r="P263" s="111" t="n">
        <f aca="false">IF(punbasjubvarios4&lt;972,G263,H263)</f>
        <v>137</v>
      </c>
      <c r="Q263" s="111" t="n">
        <f aca="false">IF(punbasjubvarios4&lt;1170,P263,I263)</f>
        <v>0</v>
      </c>
      <c r="R263" s="111" t="n">
        <f aca="false">IF(punbasjubvarios4&lt;1401,Q263,J263)</f>
        <v>0</v>
      </c>
      <c r="S263" s="111" t="n">
        <f aca="false">IF(punbasjubvarios4&lt;1943,R263,K263)</f>
        <v>0</v>
      </c>
      <c r="T263" s="111" t="n">
        <f aca="false">IF(punbasjubvarios4&lt;=2220,S263,L263)</f>
        <v>0</v>
      </c>
    </row>
    <row r="264" customFormat="false" ht="15.75" hidden="true" customHeight="false" outlineLevel="0" collapsed="false">
      <c r="A264" s="486" t="n">
        <v>4</v>
      </c>
      <c r="E264" s="395" t="n">
        <v>0.15</v>
      </c>
      <c r="F264" s="392" t="e">
        <f aca="false">IF(puntosproljorvarios4&lt;620,T264,O264)</f>
        <v>#VALUE!</v>
      </c>
      <c r="G264" s="1" t="n">
        <v>860</v>
      </c>
      <c r="H264" s="1" t="n">
        <v>273</v>
      </c>
      <c r="I264" s="1" t="n">
        <v>364</v>
      </c>
      <c r="J264" s="1" t="n">
        <v>293</v>
      </c>
      <c r="K264" s="1" t="n">
        <v>273</v>
      </c>
      <c r="L264" s="1" t="n">
        <v>0</v>
      </c>
      <c r="M264" s="1" t="n">
        <v>333</v>
      </c>
      <c r="N264" s="1" t="n">
        <v>333</v>
      </c>
      <c r="O264" s="111" t="n">
        <f aca="false">IF(punbasjubvarios4&gt;971,N264,M264)</f>
        <v>333</v>
      </c>
      <c r="P264" s="111" t="n">
        <f aca="false">IF(punbasjubvarios4&lt;972,G264,H264)</f>
        <v>273</v>
      </c>
      <c r="Q264" s="111" t="n">
        <f aca="false">IF(punbasjubvarios4&lt;1170,P264,I264)</f>
        <v>364</v>
      </c>
      <c r="R264" s="111" t="n">
        <f aca="false">IF(punbasjubvarios4&lt;1401,Q264,J264)</f>
        <v>293</v>
      </c>
      <c r="S264" s="111" t="n">
        <f aca="false">IF(punbasjubvarios4&lt;1943,R264,K264)</f>
        <v>293</v>
      </c>
      <c r="T264" s="111" t="n">
        <f aca="false">IF(punbasjubvarios4&lt;=2220,S264,L264)</f>
        <v>293</v>
      </c>
    </row>
    <row r="265" customFormat="false" ht="15.75" hidden="true" customHeight="false" outlineLevel="0" collapsed="false">
      <c r="A265" s="486" t="n">
        <v>4</v>
      </c>
      <c r="E265" s="395" t="n">
        <v>0.3</v>
      </c>
      <c r="F265" s="392" t="e">
        <f aca="false">IF(puntosproljorvarios4&lt;620,T265,O265)</f>
        <v>#VALUE!</v>
      </c>
      <c r="G265" s="1" t="n">
        <v>894</v>
      </c>
      <c r="H265" s="1" t="n">
        <v>295</v>
      </c>
      <c r="I265" s="1" t="n">
        <v>364</v>
      </c>
      <c r="J265" s="1" t="n">
        <v>293</v>
      </c>
      <c r="K265" s="1" t="n">
        <v>273</v>
      </c>
      <c r="L265" s="1" t="n">
        <v>0</v>
      </c>
      <c r="M265" s="1" t="n">
        <v>576</v>
      </c>
      <c r="N265" s="1" t="n">
        <v>531</v>
      </c>
      <c r="O265" s="111" t="n">
        <f aca="false">IF(punbasjubvarios4&gt;971,N265,M265)</f>
        <v>531</v>
      </c>
      <c r="P265" s="111" t="n">
        <f aca="false">IF(punbasjubvarios4&lt;972,G265,H265)</f>
        <v>295</v>
      </c>
      <c r="Q265" s="111" t="n">
        <f aca="false">IF(punbasjubvarios4&lt;1170,P265,I265)</f>
        <v>364</v>
      </c>
      <c r="R265" s="111" t="n">
        <f aca="false">IF(punbasjubvarios4&lt;1401,Q265,J265)</f>
        <v>293</v>
      </c>
      <c r="S265" s="111" t="n">
        <f aca="false">IF(punbasjubvarios4&lt;1943,R265,K265)</f>
        <v>293</v>
      </c>
      <c r="T265" s="111" t="n">
        <f aca="false">IF(punbasjubvarios4&lt;=2220,S265,L265)</f>
        <v>293</v>
      </c>
    </row>
    <row r="266" customFormat="false" ht="15.75" hidden="true" customHeight="false" outlineLevel="0" collapsed="false">
      <c r="A266" s="486" t="n">
        <v>4</v>
      </c>
      <c r="E266" s="395" t="n">
        <v>0.4</v>
      </c>
      <c r="F266" s="392" t="e">
        <f aca="false">IF(puntosproljorvarios4&lt;620,T266,O266)</f>
        <v>#VALUE!</v>
      </c>
      <c r="G266" s="1" t="n">
        <v>806</v>
      </c>
      <c r="H266" s="1" t="n">
        <v>318</v>
      </c>
      <c r="I266" s="1" t="n">
        <v>379</v>
      </c>
      <c r="J266" s="1" t="n">
        <v>303</v>
      </c>
      <c r="K266" s="1" t="n">
        <v>273</v>
      </c>
      <c r="L266" s="1" t="n">
        <v>212</v>
      </c>
      <c r="M266" s="1" t="n">
        <v>666</v>
      </c>
      <c r="N266" s="1" t="n">
        <v>606</v>
      </c>
      <c r="O266" s="111" t="n">
        <f aca="false">IF(punbasjubvarios4&gt;971,N266,M266)</f>
        <v>606</v>
      </c>
      <c r="P266" s="111" t="n">
        <f aca="false">IF(punbasjubvarios4&lt;972,G266,H266)</f>
        <v>318</v>
      </c>
      <c r="Q266" s="111" t="n">
        <f aca="false">IF(punbasjubvarios4&lt;1170,P266,I266)</f>
        <v>379</v>
      </c>
      <c r="R266" s="111" t="n">
        <f aca="false">IF(punbasjubvarios4&lt;1401,Q266,J266)</f>
        <v>303</v>
      </c>
      <c r="S266" s="111" t="n">
        <f aca="false">IF(punbasjubvarios4&lt;1943,R266,K266)</f>
        <v>303</v>
      </c>
      <c r="T266" s="111" t="n">
        <f aca="false">IF(punbasjubvarios4&lt;=2220,S266,L266)</f>
        <v>303</v>
      </c>
    </row>
    <row r="267" customFormat="false" ht="15.75" hidden="true" customHeight="false" outlineLevel="0" collapsed="false">
      <c r="A267" s="486" t="n">
        <v>4</v>
      </c>
      <c r="E267" s="395" t="n">
        <v>0.5</v>
      </c>
      <c r="F267" s="392" t="e">
        <f aca="false">IF(puntosproljorvarios4&lt;620,T267,O267)</f>
        <v>#VALUE!</v>
      </c>
      <c r="G267" s="1" t="n">
        <v>702</v>
      </c>
      <c r="H267" s="1" t="n">
        <v>349</v>
      </c>
      <c r="I267" s="1" t="n">
        <v>379</v>
      </c>
      <c r="J267" s="1" t="n">
        <v>303</v>
      </c>
      <c r="K267" s="1" t="n">
        <v>273</v>
      </c>
      <c r="L267" s="1" t="n">
        <v>212</v>
      </c>
      <c r="M267" s="1" t="n">
        <v>720</v>
      </c>
      <c r="N267" s="1" t="n">
        <v>659</v>
      </c>
      <c r="O267" s="111" t="n">
        <f aca="false">IF(punbasjubvarios4&gt;971,N267,M267)</f>
        <v>659</v>
      </c>
      <c r="P267" s="111" t="n">
        <f aca="false">IF(punbasjubvarios4&lt;972,G267,H267)</f>
        <v>349</v>
      </c>
      <c r="Q267" s="111" t="n">
        <f aca="false">IF(punbasjubvarios4&lt;1170,P267,I267)</f>
        <v>379</v>
      </c>
      <c r="R267" s="111" t="n">
        <f aca="false">IF(punbasjubvarios4&lt;1401,Q267,J267)</f>
        <v>303</v>
      </c>
      <c r="S267" s="111" t="n">
        <f aca="false">IF(punbasjubvarios4&lt;1943,R267,K267)</f>
        <v>303</v>
      </c>
      <c r="T267" s="111" t="n">
        <f aca="false">IF(punbasjubvarios4&lt;=2220,S267,L267)</f>
        <v>303</v>
      </c>
    </row>
    <row r="268" customFormat="false" ht="15.75" hidden="true" customHeight="false" outlineLevel="0" collapsed="false">
      <c r="A268" s="486" t="n">
        <v>4</v>
      </c>
      <c r="E268" s="395" t="n">
        <v>0.6</v>
      </c>
      <c r="F268" s="392" t="e">
        <f aca="false">IF(puntosproljorvarios4&lt;620,T268,O268)</f>
        <v>#VALUE!</v>
      </c>
      <c r="G268" s="1" t="n">
        <v>705</v>
      </c>
      <c r="H268" s="1" t="n">
        <v>394</v>
      </c>
      <c r="I268" s="1" t="n">
        <v>394</v>
      </c>
      <c r="J268" s="1" t="n">
        <v>307</v>
      </c>
      <c r="K268" s="1" t="n">
        <v>288</v>
      </c>
      <c r="L268" s="1" t="n">
        <v>243</v>
      </c>
      <c r="M268" s="1" t="n">
        <v>772</v>
      </c>
      <c r="N268" s="1" t="n">
        <v>682</v>
      </c>
      <c r="O268" s="111" t="n">
        <f aca="false">IF(punbasjubvarios4&gt;971,N268,M268)</f>
        <v>682</v>
      </c>
      <c r="P268" s="111" t="n">
        <f aca="false">IF(punbasjubvarios4&lt;972,G268,H268)</f>
        <v>394</v>
      </c>
      <c r="Q268" s="111" t="n">
        <f aca="false">IF(punbasjubvarios4&lt;1170,P268,I268)</f>
        <v>394</v>
      </c>
      <c r="R268" s="111" t="n">
        <f aca="false">IF(punbasjubvarios4&lt;1401,Q268,J268)</f>
        <v>307</v>
      </c>
      <c r="S268" s="111" t="n">
        <f aca="false">IF(punbasjubvarios4&lt;1943,R268,K268)</f>
        <v>307</v>
      </c>
      <c r="T268" s="111" t="n">
        <f aca="false">IF(punbasjubvarios4&lt;=2220,S268,L268)</f>
        <v>307</v>
      </c>
    </row>
    <row r="269" customFormat="false" ht="15.75" hidden="true" customHeight="false" outlineLevel="0" collapsed="false">
      <c r="A269" s="486" t="n">
        <v>4</v>
      </c>
      <c r="E269" s="395" t="n">
        <v>0.7</v>
      </c>
      <c r="F269" s="392" t="e">
        <f aca="false">IF(puntosproljorvarios4&lt;620,T269,O269)</f>
        <v>#VALUE!</v>
      </c>
      <c r="G269" s="1" t="n">
        <v>675</v>
      </c>
      <c r="H269" s="1" t="n">
        <v>432</v>
      </c>
      <c r="I269" s="1" t="n">
        <v>553</v>
      </c>
      <c r="J269" s="1" t="n">
        <v>349</v>
      </c>
      <c r="K269" s="1" t="n">
        <v>288</v>
      </c>
      <c r="L269" s="1" t="n">
        <v>243</v>
      </c>
      <c r="M269" s="1" t="n">
        <v>795</v>
      </c>
      <c r="N269" s="1" t="n">
        <v>705</v>
      </c>
      <c r="O269" s="111" t="n">
        <f aca="false">IF(punbasjubvarios4&gt;971,N269,M269)</f>
        <v>705</v>
      </c>
      <c r="P269" s="111" t="n">
        <f aca="false">IF(punbasjubvarios4&lt;972,G269,H269)</f>
        <v>432</v>
      </c>
      <c r="Q269" s="111" t="n">
        <f aca="false">IF(punbasjubvarios4&lt;1170,P269,I269)</f>
        <v>553</v>
      </c>
      <c r="R269" s="111" t="n">
        <f aca="false">IF(punbasjubvarios4&lt;1401,Q269,J269)</f>
        <v>349</v>
      </c>
      <c r="S269" s="111" t="n">
        <f aca="false">IF(punbasjubvarios4&lt;1943,R269,K269)</f>
        <v>349</v>
      </c>
      <c r="T269" s="111" t="n">
        <f aca="false">IF(punbasjubvarios4&lt;=2220,S269,L269)</f>
        <v>349</v>
      </c>
    </row>
    <row r="270" customFormat="false" ht="15.75" hidden="true" customHeight="false" outlineLevel="0" collapsed="false">
      <c r="A270" s="486" t="n">
        <v>4</v>
      </c>
      <c r="E270" s="395" t="n">
        <v>0.8</v>
      </c>
      <c r="F270" s="392" t="e">
        <f aca="false">IF(puntosproljorvarios4&lt;620,T270,O270)</f>
        <v>#VALUE!</v>
      </c>
      <c r="G270" s="1" t="n">
        <v>810</v>
      </c>
      <c r="H270" s="1" t="n">
        <v>522</v>
      </c>
      <c r="I270" s="1" t="n">
        <v>599</v>
      </c>
      <c r="J270" s="1" t="n">
        <v>515</v>
      </c>
      <c r="K270" s="1" t="n">
        <v>425</v>
      </c>
      <c r="L270" s="1" t="n">
        <v>273</v>
      </c>
      <c r="M270" s="1" t="n">
        <v>841</v>
      </c>
      <c r="N270" s="1" t="n">
        <v>720</v>
      </c>
      <c r="O270" s="111" t="n">
        <f aca="false">IF(punbasjubvarios4&gt;971,N270,M270)</f>
        <v>720</v>
      </c>
      <c r="P270" s="111" t="n">
        <f aca="false">IF(punbasjubvarios4&lt;972,G270,H270)</f>
        <v>522</v>
      </c>
      <c r="Q270" s="111" t="n">
        <f aca="false">IF(punbasjubvarios4&lt;1170,P270,I270)</f>
        <v>599</v>
      </c>
      <c r="R270" s="111" t="n">
        <f aca="false">IF(punbasjubvarios4&lt;1401,Q270,J270)</f>
        <v>515</v>
      </c>
      <c r="S270" s="111" t="n">
        <f aca="false">IF(punbasjubvarios4&lt;1943,R270,K270)</f>
        <v>515</v>
      </c>
      <c r="T270" s="111" t="n">
        <f aca="false">IF(punbasjubvarios4&lt;=2220,S270,L270)</f>
        <v>515</v>
      </c>
    </row>
    <row r="271" customFormat="false" ht="15.75" hidden="true" customHeight="false" outlineLevel="0" collapsed="false">
      <c r="A271" s="486" t="n">
        <v>4</v>
      </c>
      <c r="E271" s="395" t="n">
        <v>1</v>
      </c>
      <c r="F271" s="392" t="e">
        <f aca="false">IF(puntosproljorvarios4&lt;620,T271,O271)</f>
        <v>#VALUE!</v>
      </c>
      <c r="G271" s="1" t="n">
        <v>1008</v>
      </c>
      <c r="H271" s="1" t="n">
        <v>659</v>
      </c>
      <c r="I271" s="1" t="n">
        <v>621</v>
      </c>
      <c r="J271" s="1" t="n">
        <v>500</v>
      </c>
      <c r="K271" s="1" t="n">
        <v>470</v>
      </c>
      <c r="L271" s="1" t="n">
        <v>273</v>
      </c>
      <c r="M271" s="1" t="n">
        <v>894</v>
      </c>
      <c r="N271" s="1" t="n">
        <v>743</v>
      </c>
      <c r="O271" s="111" t="n">
        <f aca="false">IF(punbasjubvarios4&gt;971,N271,M271)</f>
        <v>743</v>
      </c>
      <c r="P271" s="111" t="n">
        <f aca="false">IF(punbasjubvarios4&lt;972,G271,H271)</f>
        <v>659</v>
      </c>
      <c r="Q271" s="111" t="n">
        <f aca="false">IF(punbasjubvarios4&lt;1170,P271,I271)</f>
        <v>621</v>
      </c>
      <c r="R271" s="111" t="n">
        <f aca="false">IF(punbasjubvarios4&lt;1401,Q271,J271)</f>
        <v>500</v>
      </c>
      <c r="S271" s="111" t="n">
        <f aca="false">IF(punbasjubvarios4&lt;1943,R271,K271)</f>
        <v>500</v>
      </c>
      <c r="T271" s="111" t="n">
        <f aca="false">IF(punbasjubvarios4&lt;=2220,S271,L271)</f>
        <v>500</v>
      </c>
    </row>
    <row r="272" customFormat="false" ht="15.75" hidden="true" customHeight="false" outlineLevel="0" collapsed="false">
      <c r="A272" s="486" t="n">
        <v>4</v>
      </c>
      <c r="E272" s="395" t="n">
        <v>1.1</v>
      </c>
      <c r="F272" s="392" t="e">
        <f aca="false">IF(puntosproljorvarios4&lt;620,T272,O272)</f>
        <v>#VALUE!</v>
      </c>
      <c r="G272" s="401" t="n">
        <v>1129</v>
      </c>
      <c r="H272" s="402" t="n">
        <v>750</v>
      </c>
      <c r="I272" s="1" t="n">
        <v>651</v>
      </c>
      <c r="J272" s="1" t="n">
        <v>500</v>
      </c>
      <c r="K272" s="1" t="n">
        <v>484</v>
      </c>
      <c r="L272" s="1" t="n">
        <v>288</v>
      </c>
      <c r="M272" s="1" t="n">
        <v>932</v>
      </c>
      <c r="N272" s="1" t="n">
        <v>765</v>
      </c>
      <c r="O272" s="111" t="n">
        <f aca="false">IF(punbasjubvarios4&gt;971,N272,M272)</f>
        <v>765</v>
      </c>
      <c r="P272" s="111" t="n">
        <f aca="false">IF(punbasjubvarios4&lt;972,G272,H272)</f>
        <v>750</v>
      </c>
      <c r="Q272" s="111" t="n">
        <f aca="false">IF(punbasjubvarios4&lt;1170,P272,I272)</f>
        <v>651</v>
      </c>
      <c r="R272" s="111" t="n">
        <f aca="false">IF(punbasjubvarios4&lt;1401,Q272,J272)</f>
        <v>500</v>
      </c>
      <c r="S272" s="111" t="n">
        <f aca="false">IF(punbasjubvarios4&lt;1943,R272,K272)</f>
        <v>500</v>
      </c>
      <c r="T272" s="111" t="n">
        <f aca="false">IF(punbasjubvarios4&lt;=2220,S272,L272)</f>
        <v>500</v>
      </c>
    </row>
    <row r="273" customFormat="false" ht="16.5" hidden="true" customHeight="false" outlineLevel="0" collapsed="false">
      <c r="A273" s="486" t="n">
        <v>4</v>
      </c>
      <c r="E273" s="396" t="n">
        <v>1.2</v>
      </c>
      <c r="F273" s="392" t="e">
        <f aca="false">IF(puntosproljorvarios4&lt;620,T273,O273)</f>
        <v>#VALUE!</v>
      </c>
      <c r="G273" s="1" t="n">
        <v>1166</v>
      </c>
      <c r="H273" s="1" t="n">
        <v>772</v>
      </c>
      <c r="I273" s="1" t="n">
        <v>727</v>
      </c>
      <c r="J273" s="1" t="n">
        <v>508</v>
      </c>
      <c r="K273" s="1" t="n">
        <v>500</v>
      </c>
      <c r="L273" s="1" t="n">
        <v>288</v>
      </c>
      <c r="M273" s="1" t="n">
        <v>939</v>
      </c>
      <c r="N273" s="1" t="n">
        <v>772</v>
      </c>
      <c r="O273" s="111" t="n">
        <f aca="false">IF(punbasjubvarios4&gt;971,N273,M273)</f>
        <v>772</v>
      </c>
      <c r="P273" s="111" t="n">
        <f aca="false">IF(punbasjubvarios4&lt;972,G273,H273)</f>
        <v>772</v>
      </c>
      <c r="Q273" s="111" t="n">
        <f aca="false">IF(punbasjubvarios4&lt;1170,P273,I273)</f>
        <v>727</v>
      </c>
      <c r="R273" s="111" t="n">
        <f aca="false">IF(punbasjubvarios4&lt;1401,Q273,J273)</f>
        <v>508</v>
      </c>
      <c r="S273" s="111" t="n">
        <f aca="false">IF(punbasjubvarios4&lt;1943,R273,K273)</f>
        <v>508</v>
      </c>
      <c r="T273" s="111" t="n">
        <f aca="false">IF(punbasjubvarios4&lt;=2220,S273,L273)</f>
        <v>508</v>
      </c>
    </row>
    <row r="274" s="379" customFormat="true" ht="15.75" hidden="true" customHeight="false" outlineLevel="0" collapsed="false">
      <c r="A274" s="486" t="n">
        <v>4</v>
      </c>
      <c r="E274" s="397"/>
      <c r="F274" s="398"/>
      <c r="G274" s="398"/>
      <c r="H274" s="399"/>
      <c r="I274" s="400"/>
      <c r="J274" s="400"/>
      <c r="K274" s="398"/>
      <c r="L274" s="46"/>
      <c r="M274" s="106"/>
      <c r="N274" s="106"/>
      <c r="O274" s="106"/>
      <c r="P274" s="106"/>
      <c r="Q274" s="106"/>
      <c r="R274" s="106"/>
      <c r="S274" s="106"/>
      <c r="T274" s="106"/>
    </row>
    <row r="275" s="379" customFormat="true" ht="15.75" hidden="true" customHeight="false" outlineLevel="0" collapsed="false">
      <c r="A275" s="486" t="n">
        <v>4</v>
      </c>
      <c r="E275" s="397"/>
      <c r="F275" s="398" t="s">
        <v>493</v>
      </c>
      <c r="G275" s="398" t="e">
        <f aca="false">LOOKUP(F292,porantvar4,#NAME?)</f>
        <v>#VALUE!</v>
      </c>
      <c r="H275" s="399"/>
      <c r="I275" s="400"/>
      <c r="J275" s="400"/>
      <c r="K275" s="398"/>
      <c r="L275" s="46"/>
      <c r="M275" s="106"/>
      <c r="N275" s="106"/>
      <c r="O275" s="106"/>
      <c r="P275" s="106"/>
      <c r="Q275" s="106"/>
      <c r="R275" s="106"/>
      <c r="S275" s="106"/>
      <c r="T275" s="106"/>
    </row>
    <row r="276" s="379" customFormat="true" ht="15.75" hidden="true" customHeight="false" outlineLevel="0" collapsed="false">
      <c r="A276" s="486"/>
      <c r="E276" s="397"/>
      <c r="F276" s="398"/>
      <c r="G276" s="398"/>
      <c r="H276" s="399"/>
      <c r="I276" s="400"/>
      <c r="J276" s="400"/>
      <c r="K276" s="398"/>
      <c r="L276" s="46"/>
      <c r="M276" s="106"/>
      <c r="N276" s="106"/>
      <c r="O276" s="106"/>
      <c r="P276" s="106"/>
      <c r="Q276" s="106"/>
      <c r="R276" s="106"/>
      <c r="S276" s="106"/>
      <c r="T276" s="106"/>
    </row>
    <row r="277" s="379" customFormat="true" ht="15.75" hidden="true" customHeight="false" outlineLevel="0" collapsed="false">
      <c r="A277" s="486"/>
      <c r="E277" s="397"/>
      <c r="F277" s="398"/>
      <c r="G277" s="398"/>
      <c r="H277" s="399"/>
      <c r="I277" s="400"/>
      <c r="J277" s="400"/>
      <c r="K277" s="398"/>
      <c r="L277" s="46"/>
      <c r="M277" s="106"/>
      <c r="N277" s="106"/>
      <c r="O277" s="106"/>
      <c r="P277" s="106"/>
      <c r="Q277" s="106"/>
      <c r="R277" s="106"/>
      <c r="S277" s="106"/>
      <c r="T277" s="106"/>
    </row>
    <row r="278" s="486" customFormat="true" ht="12.75" hidden="true" customHeight="false" outlineLevel="0" collapsed="false">
      <c r="A278" s="486" t="n">
        <v>4</v>
      </c>
    </row>
    <row r="279" customFormat="false" ht="12.75" hidden="true" customHeight="false" outlineLevel="0" collapsed="false">
      <c r="A279" s="486" t="n">
        <v>4</v>
      </c>
    </row>
    <row r="280" customFormat="false" ht="12.75" hidden="false" customHeight="false" outlineLevel="0" collapsed="false">
      <c r="A280" s="543" t="n">
        <v>4</v>
      </c>
      <c r="B280" s="544"/>
      <c r="C280" s="544"/>
      <c r="D280" s="544"/>
      <c r="E280" s="544"/>
      <c r="F280" s="544"/>
      <c r="G280" s="544"/>
      <c r="H280" s="544"/>
      <c r="I280" s="544"/>
      <c r="J280" s="544"/>
      <c r="K280" s="544"/>
      <c r="L280" s="544"/>
      <c r="M280" s="544"/>
      <c r="N280" s="544"/>
      <c r="O280" s="544"/>
    </row>
    <row r="281" customFormat="false" ht="20.25" hidden="false" customHeight="false" outlineLevel="0" collapsed="false">
      <c r="A281" s="543" t="n">
        <v>4</v>
      </c>
      <c r="B281" s="545"/>
      <c r="C281" s="546"/>
      <c r="D281" s="546"/>
      <c r="E281" s="413" t="s">
        <v>494</v>
      </c>
      <c r="F281" s="1"/>
      <c r="G281" s="1"/>
      <c r="H281" s="546"/>
      <c r="I281" s="546"/>
      <c r="J281" s="546"/>
      <c r="K281" s="546"/>
      <c r="L281" s="546"/>
      <c r="M281" s="546"/>
      <c r="N281" s="547"/>
      <c r="O281" s="548"/>
      <c r="P281" s="398"/>
      <c r="Q281" s="398"/>
    </row>
    <row r="282" customFormat="false" ht="12.75" hidden="false" customHeight="false" outlineLevel="0" collapsed="false">
      <c r="A282" s="543" t="n">
        <v>4</v>
      </c>
      <c r="B282" s="545"/>
      <c r="C282" s="545"/>
      <c r="D282" s="545"/>
      <c r="E282" s="545"/>
      <c r="F282" s="545"/>
      <c r="G282" s="545"/>
      <c r="H282" s="549"/>
      <c r="I282" s="545"/>
      <c r="J282" s="545"/>
      <c r="K282" s="545"/>
      <c r="L282" s="545"/>
      <c r="M282" s="545"/>
      <c r="N282" s="547"/>
      <c r="O282" s="548"/>
      <c r="P282" s="398"/>
      <c r="Q282" s="398"/>
    </row>
    <row r="283" customFormat="false" ht="12.75" hidden="false" customHeight="false" outlineLevel="0" collapsed="false">
      <c r="A283" s="543" t="n">
        <v>4</v>
      </c>
      <c r="B283" s="544"/>
      <c r="C283" s="544"/>
      <c r="D283" s="122" t="s">
        <v>53</v>
      </c>
      <c r="E283" s="122" t="s">
        <v>54</v>
      </c>
      <c r="F283" s="122" t="s">
        <v>55</v>
      </c>
      <c r="G283" s="122" t="s">
        <v>56</v>
      </c>
      <c r="H283" s="122" t="s">
        <v>57</v>
      </c>
      <c r="I283" s="115" t="s">
        <v>479</v>
      </c>
      <c r="J283" s="417" t="s">
        <v>480</v>
      </c>
      <c r="K283" s="545"/>
      <c r="L283" s="545"/>
      <c r="M283" s="545"/>
      <c r="N283" s="547"/>
      <c r="O283" s="548"/>
      <c r="P283" s="398"/>
      <c r="Q283" s="398"/>
    </row>
    <row r="284" customFormat="false" ht="16.5" hidden="false" customHeight="false" outlineLevel="0" collapsed="false">
      <c r="A284" s="543" t="n">
        <v>4</v>
      </c>
      <c r="B284" s="544"/>
      <c r="C284" s="544"/>
      <c r="D284" s="418" t="n">
        <v>727</v>
      </c>
      <c r="E284" s="419" t="n">
        <f aca="false">LOOKUP(D284,numerocargo,puntosbasicoscargo)</f>
        <v>1600</v>
      </c>
      <c r="F284" s="419" t="e">
        <f aca="false">LOOKUP(D284,numerocargo,tardifcargo)</f>
        <v>#VALUE!</v>
      </c>
      <c r="G284" s="419" t="n">
        <f aca="false">LOOKUP(D284,numerocargo,proljorcargo)</f>
        <v>1921</v>
      </c>
      <c r="H284" s="419" t="e">
        <f aca="false">LOOKUP(D284,numerocargo,jorcomcargo)</f>
        <v>#VALUE!</v>
      </c>
      <c r="I284" s="122" t="n">
        <f aca="false">LOOKUP(D284,Cargos!A1:A337,puntoscompbasico)</f>
        <v>76</v>
      </c>
      <c r="J284" s="420" t="e">
        <f aca="false">LOOKUP(D284,Cargos!A1:A337,puntosadicdir)</f>
        <v>#REF!</v>
      </c>
      <c r="K284" s="545"/>
      <c r="L284" s="545"/>
      <c r="M284" s="545"/>
      <c r="N284" s="547"/>
      <c r="O284" s="548"/>
      <c r="P284" s="398"/>
      <c r="Q284" s="398"/>
    </row>
    <row r="285" customFormat="false" ht="13.5" hidden="false" customHeight="false" outlineLevel="0" collapsed="false">
      <c r="A285" s="543" t="n">
        <v>4</v>
      </c>
      <c r="B285" s="544"/>
      <c r="C285" s="544"/>
      <c r="D285" s="421" t="s">
        <v>62</v>
      </c>
      <c r="E285" s="422" t="str">
        <f aca="false">LOOKUP(D284,numerocargo,nombrecargo)</f>
        <v> VICEDIRECTOR ESCUELA 2DA CATEGORIA</v>
      </c>
      <c r="F285" s="423"/>
      <c r="G285" s="423"/>
      <c r="H285" s="48"/>
      <c r="I285" s="545"/>
      <c r="J285" s="545"/>
      <c r="K285" s="545"/>
      <c r="L285" s="545"/>
      <c r="M285" s="545"/>
      <c r="N285" s="547"/>
      <c r="O285" s="548"/>
      <c r="P285" s="398"/>
      <c r="Q285" s="398"/>
    </row>
    <row r="286" customFormat="false" ht="13.5" hidden="false" customHeight="false" outlineLevel="0" collapsed="false">
      <c r="A286" s="543" t="n">
        <v>4</v>
      </c>
      <c r="B286" s="544"/>
      <c r="C286" s="544"/>
      <c r="D286" s="550"/>
      <c r="E286" s="549"/>
      <c r="F286" s="545"/>
      <c r="G286" s="545"/>
      <c r="H286" s="545"/>
      <c r="I286" s="425" t="s">
        <v>63</v>
      </c>
      <c r="J286" s="551"/>
      <c r="K286" s="551"/>
      <c r="L286" s="551"/>
      <c r="M286" s="545"/>
      <c r="N286" s="545"/>
      <c r="O286" s="545"/>
      <c r="P286" s="1"/>
      <c r="Q286" s="1"/>
    </row>
    <row r="287" customFormat="false" ht="19.5" hidden="false" customHeight="false" outlineLevel="0" collapsed="false">
      <c r="A287" s="543" t="n">
        <v>4</v>
      </c>
      <c r="B287" s="544"/>
      <c r="C287" s="544"/>
      <c r="D287" s="427" t="s">
        <v>64</v>
      </c>
      <c r="E287" s="428"/>
      <c r="F287" s="428"/>
      <c r="G287" s="428"/>
      <c r="H287" s="429" t="n">
        <v>10</v>
      </c>
      <c r="I287" s="430" t="n">
        <f aca="false">H287/120</f>
        <v>0.0833333333333333</v>
      </c>
      <c r="J287" s="549"/>
      <c r="K287" s="549"/>
      <c r="L287" s="549"/>
      <c r="M287" s="545"/>
      <c r="N287" s="545"/>
      <c r="O287" s="545"/>
      <c r="P287" s="1"/>
      <c r="Q287" s="1"/>
    </row>
    <row r="288" customFormat="false" ht="17.25" hidden="false" customHeight="false" outlineLevel="0" collapsed="false">
      <c r="A288" s="543" t="n">
        <v>4</v>
      </c>
      <c r="B288" s="550"/>
      <c r="C288" s="549"/>
      <c r="D288" s="545"/>
      <c r="E288" s="545"/>
      <c r="F288" s="552"/>
      <c r="G288" s="545"/>
      <c r="H288" s="553"/>
      <c r="I288" s="545"/>
      <c r="J288" s="545"/>
      <c r="K288" s="545"/>
      <c r="L288" s="545"/>
      <c r="M288" s="545"/>
      <c r="N288" s="545"/>
      <c r="O288" s="545"/>
      <c r="P288" s="1"/>
      <c r="Q288" s="1"/>
    </row>
    <row r="289" customFormat="false" ht="17.25" hidden="false" customHeight="false" outlineLevel="0" collapsed="false">
      <c r="A289" s="543" t="n">
        <v>4</v>
      </c>
      <c r="B289" s="550"/>
      <c r="C289" s="544"/>
      <c r="D289" s="432" t="s">
        <v>65</v>
      </c>
      <c r="E289" s="433" t="n">
        <v>0</v>
      </c>
      <c r="F289" s="552"/>
      <c r="G289" s="545"/>
      <c r="H289" s="549"/>
      <c r="I289" s="545"/>
      <c r="J289" s="545"/>
      <c r="K289" s="545"/>
      <c r="L289" s="545"/>
      <c r="M289" s="545"/>
      <c r="N289" s="545"/>
      <c r="O289" s="545"/>
      <c r="P289" s="1"/>
      <c r="Q289" s="1"/>
    </row>
    <row r="290" customFormat="false" ht="14.25" hidden="false" customHeight="false" outlineLevel="0" collapsed="false">
      <c r="A290" s="543" t="n">
        <v>4</v>
      </c>
      <c r="B290" s="550"/>
      <c r="C290" s="549"/>
      <c r="D290" s="545"/>
      <c r="E290" s="545"/>
      <c r="F290" s="545"/>
      <c r="G290" s="545"/>
      <c r="H290" s="549"/>
      <c r="I290" s="545"/>
      <c r="J290" s="545"/>
      <c r="K290" s="545"/>
      <c r="L290" s="545"/>
      <c r="M290" s="545"/>
      <c r="N290" s="545"/>
      <c r="O290" s="545"/>
      <c r="P290" s="1"/>
      <c r="Q290" s="1"/>
    </row>
    <row r="291" customFormat="false" ht="16.5" hidden="false" customHeight="false" outlineLevel="0" collapsed="false">
      <c r="A291" s="543" t="n">
        <v>4</v>
      </c>
      <c r="B291" s="545"/>
      <c r="C291" s="546"/>
      <c r="D291" s="434" t="s">
        <v>481</v>
      </c>
      <c r="E291" s="423"/>
      <c r="F291" s="435" t="e">
        <f aca="false">E284*#NAME?</f>
        <v>#NAME?</v>
      </c>
      <c r="G291" s="1"/>
      <c r="H291" s="1"/>
      <c r="I291" s="546"/>
      <c r="J291" s="546"/>
      <c r="K291" s="546"/>
      <c r="L291" s="546"/>
      <c r="M291" s="554"/>
      <c r="N291" s="554"/>
      <c r="O291" s="546"/>
      <c r="P291" s="1"/>
      <c r="Q291" s="1"/>
    </row>
    <row r="292" customFormat="false" ht="16.5" hidden="false" customHeight="false" outlineLevel="0" collapsed="false">
      <c r="A292" s="543" t="n">
        <v>4</v>
      </c>
      <c r="B292" s="545"/>
      <c r="C292" s="546"/>
      <c r="D292" s="434" t="s">
        <v>68</v>
      </c>
      <c r="E292" s="423"/>
      <c r="F292" s="245" t="n">
        <v>1.2</v>
      </c>
      <c r="G292" s="1" t="s">
        <v>69</v>
      </c>
      <c r="H292" s="1"/>
      <c r="I292" s="546"/>
      <c r="J292" s="546"/>
      <c r="K292" s="546"/>
      <c r="L292" s="546"/>
      <c r="M292" s="546"/>
      <c r="N292" s="554"/>
      <c r="O292" s="546"/>
      <c r="P292" s="1"/>
      <c r="Q292" s="1"/>
    </row>
    <row r="293" customFormat="false" ht="15.75" hidden="false" customHeight="false" outlineLevel="0" collapsed="false">
      <c r="A293" s="543" t="n">
        <v>4</v>
      </c>
      <c r="B293" s="545"/>
      <c r="C293" s="546"/>
      <c r="D293" s="545"/>
      <c r="E293" s="545"/>
      <c r="F293" s="555"/>
      <c r="G293" s="546"/>
      <c r="H293" s="546"/>
      <c r="I293" s="546"/>
      <c r="J293" s="546"/>
      <c r="K293" s="546"/>
      <c r="L293" s="546"/>
      <c r="M293" s="546"/>
      <c r="N293" s="556"/>
      <c r="O293" s="546"/>
      <c r="P293" s="1"/>
      <c r="Q293" s="1"/>
    </row>
    <row r="294" customFormat="false" ht="18.75" hidden="true" customHeight="false" outlineLevel="0" collapsed="false">
      <c r="A294" s="543" t="n">
        <v>4</v>
      </c>
      <c r="B294" s="545"/>
      <c r="C294" s="546"/>
      <c r="D294" s="439" t="s">
        <v>70</v>
      </c>
      <c r="E294" s="439"/>
      <c r="F294" s="440" t="n">
        <f aca="false">E284</f>
        <v>1600</v>
      </c>
      <c r="G294" s="1" t="s">
        <v>71</v>
      </c>
      <c r="H294" s="546"/>
      <c r="I294" s="500" t="e">
        <f aca="false">H284+G284</f>
        <v>#VALUE!</v>
      </c>
      <c r="J294" s="554"/>
      <c r="K294" s="554"/>
      <c r="L294" s="554"/>
      <c r="M294" s="545"/>
      <c r="N294" s="546"/>
      <c r="O294" s="546"/>
      <c r="P294" s="1"/>
      <c r="Q294" s="1"/>
    </row>
    <row r="295" customFormat="false" ht="15.75" hidden="true" customHeight="false" outlineLevel="0" collapsed="false">
      <c r="A295" s="543" t="n">
        <v>4</v>
      </c>
      <c r="B295" s="545"/>
      <c r="C295" s="546"/>
      <c r="D295" s="545"/>
      <c r="E295" s="545"/>
      <c r="F295" s="555"/>
      <c r="G295" s="546"/>
      <c r="H295" s="546"/>
      <c r="I295" s="545"/>
      <c r="J295" s="545"/>
      <c r="K295" s="545"/>
      <c r="L295" s="545"/>
      <c r="M295" s="557"/>
      <c r="N295" s="546"/>
      <c r="O295" s="546"/>
      <c r="P295" s="1"/>
      <c r="Q295" s="1"/>
    </row>
    <row r="296" customFormat="false" ht="15.75" hidden="true" customHeight="false" outlineLevel="0" collapsed="false">
      <c r="A296" s="543" t="n">
        <v>4</v>
      </c>
      <c r="B296" s="545"/>
      <c r="C296" s="546"/>
      <c r="D296" s="1"/>
      <c r="E296" s="444" t="s">
        <v>482</v>
      </c>
      <c r="F296" s="1"/>
      <c r="G296" s="410"/>
      <c r="H296" s="1"/>
      <c r="I296" s="444" t="s">
        <v>483</v>
      </c>
      <c r="J296" s="1"/>
      <c r="K296" s="544"/>
      <c r="L296" s="46"/>
      <c r="M296" s="503"/>
      <c r="N296" s="46"/>
      <c r="O296" s="544"/>
    </row>
    <row r="297" customFormat="false" ht="12.75" hidden="true" customHeight="false" outlineLevel="0" collapsed="false">
      <c r="A297" s="543" t="n">
        <v>4</v>
      </c>
      <c r="B297" s="545"/>
      <c r="C297" s="544"/>
      <c r="D297" s="85" t="n">
        <v>400</v>
      </c>
      <c r="E297" s="85" t="s">
        <v>79</v>
      </c>
      <c r="F297" s="447" t="e">
        <f aca="false">punbasjubvarios4*#NAME?*porjubvarcar*frac4</f>
        <v>#NAME?</v>
      </c>
      <c r="G297" s="544"/>
      <c r="H297" s="85" t="n">
        <v>400</v>
      </c>
      <c r="I297" s="85" t="s">
        <v>79</v>
      </c>
      <c r="J297" s="447" t="e">
        <f aca="false">punbasjubvarios4*#NAME?*porjubvarcar*frac4</f>
        <v>#NAME?</v>
      </c>
      <c r="K297" s="544"/>
      <c r="L297" s="46"/>
      <c r="M297" s="46"/>
      <c r="N297" s="504"/>
      <c r="O297" s="544"/>
    </row>
    <row r="298" customFormat="false" ht="12.75" hidden="true" customHeight="false" outlineLevel="0" collapsed="false">
      <c r="A298" s="543" t="n">
        <v>4</v>
      </c>
      <c r="B298" s="545"/>
      <c r="C298" s="544"/>
      <c r="D298" s="85" t="n">
        <v>542</v>
      </c>
      <c r="E298" s="85" t="s">
        <v>80</v>
      </c>
      <c r="F298" s="448" t="e">
        <f aca="false">compbasicovarios4*#NAME?*porjubvarcar*frac4</f>
        <v>#NAME?</v>
      </c>
      <c r="G298" s="544"/>
      <c r="H298" s="85" t="n">
        <v>542</v>
      </c>
      <c r="I298" s="85" t="s">
        <v>80</v>
      </c>
      <c r="J298" s="448" t="e">
        <f aca="false">compbasicovarios4*#NAME?*porjubvarcar*frac4</f>
        <v>#NAME?</v>
      </c>
      <c r="K298" s="544"/>
      <c r="L298" s="46"/>
      <c r="M298" s="46"/>
      <c r="N298" s="504"/>
      <c r="O298" s="544"/>
    </row>
    <row r="299" customFormat="false" ht="12.75" hidden="true" customHeight="false" outlineLevel="0" collapsed="false">
      <c r="A299" s="543"/>
      <c r="B299" s="545"/>
      <c r="C299" s="544"/>
      <c r="D299" s="449"/>
      <c r="E299" s="449"/>
      <c r="F299" s="450"/>
      <c r="G299" s="544"/>
      <c r="H299" s="451" t="s">
        <v>484</v>
      </c>
      <c r="I299" s="452" t="s">
        <v>81</v>
      </c>
      <c r="J299" s="453" t="e">
        <f aca="false">adicdirvarios4*#NAME?*porjubvarcar*frac4</f>
        <v>#REF!</v>
      </c>
      <c r="K299" s="544"/>
      <c r="L299" s="46"/>
      <c r="M299" s="46"/>
      <c r="N299" s="504"/>
      <c r="O299" s="544"/>
    </row>
    <row r="300" customFormat="false" ht="12.75" hidden="true" customHeight="false" outlineLevel="0" collapsed="false">
      <c r="A300" s="543" t="n">
        <v>4</v>
      </c>
      <c r="B300" s="545"/>
      <c r="C300" s="544"/>
      <c r="D300" s="85" t="n">
        <v>404</v>
      </c>
      <c r="E300" s="85" t="s">
        <v>84</v>
      </c>
      <c r="F300" s="447" t="e">
        <f aca="false">puntardifvar4*#NAME?*porjubvarcar*frac4</f>
        <v>#VALUE!</v>
      </c>
      <c r="G300" s="544"/>
      <c r="H300" s="85" t="n">
        <v>404</v>
      </c>
      <c r="I300" s="85" t="s">
        <v>84</v>
      </c>
      <c r="J300" s="447" t="e">
        <f aca="false">puntardifvar4*#NAME?*porjubvarcar*frac4</f>
        <v>#VALUE!</v>
      </c>
      <c r="L300" s="46"/>
      <c r="M300" s="46"/>
      <c r="N300" s="504"/>
    </row>
    <row r="301" customFormat="false" ht="12.75" hidden="true" customHeight="false" outlineLevel="0" collapsed="false">
      <c r="A301" s="543" t="n">
        <v>4</v>
      </c>
      <c r="B301" s="545"/>
      <c r="C301" s="544"/>
      <c r="D301" s="85" t="n">
        <v>406</v>
      </c>
      <c r="E301" s="85" t="s">
        <v>85</v>
      </c>
      <c r="F301" s="447" t="e">
        <f aca="false">(F297+F298+F300+F303)*F292</f>
        <v>#NAME?</v>
      </c>
      <c r="G301" s="544"/>
      <c r="H301" s="85" t="n">
        <v>406</v>
      </c>
      <c r="I301" s="85" t="s">
        <v>85</v>
      </c>
      <c r="J301" s="447" t="e">
        <f aca="false">(J297+J298+J300+J303)*F292</f>
        <v>#NAME?</v>
      </c>
      <c r="L301" s="46"/>
      <c r="M301" s="46"/>
      <c r="N301" s="504"/>
    </row>
    <row r="302" customFormat="false" ht="12.75" hidden="true" customHeight="false" outlineLevel="0" collapsed="false">
      <c r="A302" s="543" t="n">
        <v>4</v>
      </c>
      <c r="B302" s="545"/>
      <c r="C302" s="544"/>
      <c r="D302" s="85" t="n">
        <v>408</v>
      </c>
      <c r="E302" s="85" t="s">
        <v>86</v>
      </c>
      <c r="F302" s="447" t="e">
        <f aca="false">(F297+F298+F300+F303)*E289</f>
        <v>#NAME?</v>
      </c>
      <c r="G302" s="544"/>
      <c r="H302" s="85" t="n">
        <v>408</v>
      </c>
      <c r="I302" s="85" t="s">
        <v>86</v>
      </c>
      <c r="J302" s="447" t="e">
        <f aca="false">(J297+J298+J300+J303)*E289</f>
        <v>#NAME?</v>
      </c>
      <c r="L302" s="46"/>
      <c r="M302" s="46"/>
      <c r="N302" s="504"/>
    </row>
    <row r="303" customFormat="false" ht="12.75" hidden="true" customHeight="false" outlineLevel="0" collapsed="false">
      <c r="A303" s="543" t="n">
        <v>4</v>
      </c>
      <c r="B303" s="545"/>
      <c r="C303" s="544"/>
      <c r="D303" s="85" t="n">
        <v>416</v>
      </c>
      <c r="E303" s="467" t="s">
        <v>87</v>
      </c>
      <c r="F303" s="447" t="e">
        <f aca="false">puntosproljorvarios4*#NAME?*porjubvarcar*frac4</f>
        <v>#VALUE!</v>
      </c>
      <c r="G303" s="544"/>
      <c r="H303" s="85" t="n">
        <v>416</v>
      </c>
      <c r="I303" s="467" t="s">
        <v>87</v>
      </c>
      <c r="J303" s="447" t="e">
        <f aca="false">puntosproljorvarios4*#NAME?*porjubvarcar*frac4</f>
        <v>#VALUE!</v>
      </c>
      <c r="L303" s="46"/>
      <c r="M303" s="76"/>
      <c r="N303" s="504"/>
    </row>
    <row r="304" customFormat="false" ht="12.75" hidden="true" customHeight="false" outlineLevel="0" collapsed="false">
      <c r="A304" s="543" t="n">
        <v>4</v>
      </c>
      <c r="B304" s="545"/>
      <c r="C304" s="544"/>
      <c r="D304" s="85" t="n">
        <v>432</v>
      </c>
      <c r="E304" s="85" t="s">
        <v>88</v>
      </c>
      <c r="F304" s="447" t="e">
        <f aca="false">#NAME?*porjubvarcar*frac4</f>
        <v>#NAME?</v>
      </c>
      <c r="G304" s="544"/>
      <c r="H304" s="85" t="n">
        <v>432</v>
      </c>
      <c r="I304" s="85" t="s">
        <v>88</v>
      </c>
      <c r="J304" s="447" t="e">
        <f aca="false">#NAME?*porjubvarcar*frac4</f>
        <v>#NAME?</v>
      </c>
      <c r="L304" s="46"/>
      <c r="M304" s="46"/>
      <c r="N304" s="504"/>
    </row>
    <row r="305" customFormat="false" ht="12.75" hidden="true" customHeight="false" outlineLevel="0" collapsed="false">
      <c r="A305" s="543" t="n">
        <v>4</v>
      </c>
      <c r="B305" s="545"/>
      <c r="C305" s="544"/>
      <c r="D305" s="85" t="n">
        <v>434</v>
      </c>
      <c r="E305" s="85" t="s">
        <v>89</v>
      </c>
      <c r="F305" s="447" t="e">
        <f aca="false">(F297+F298+F300+F301+F303+F304+F302)*0.07*0.95</f>
        <v>#NAME?</v>
      </c>
      <c r="G305" s="544"/>
      <c r="H305" s="85" t="n">
        <v>434</v>
      </c>
      <c r="I305" s="85" t="s">
        <v>89</v>
      </c>
      <c r="J305" s="447" t="e">
        <f aca="false">(J297+J298+J300+J301+J303+J304+J302)*0.07*0.95</f>
        <v>#NAME?</v>
      </c>
      <c r="L305" s="46"/>
      <c r="M305" s="46"/>
      <c r="N305" s="504"/>
    </row>
    <row r="306" customFormat="false" ht="12.75" hidden="true" customHeight="false" outlineLevel="0" collapsed="false">
      <c r="A306" s="543" t="n">
        <v>4</v>
      </c>
      <c r="B306" s="545"/>
      <c r="C306" s="544"/>
      <c r="D306" s="85"/>
      <c r="E306" s="456"/>
      <c r="F306" s="457"/>
      <c r="G306" s="544"/>
      <c r="H306" s="85"/>
      <c r="I306" s="456"/>
      <c r="J306" s="457"/>
      <c r="L306" s="46"/>
      <c r="M306" s="46"/>
      <c r="N306" s="504"/>
    </row>
    <row r="307" customFormat="false" ht="13.5" hidden="true" customHeight="false" outlineLevel="0" collapsed="false">
      <c r="A307" s="543" t="n">
        <v>4</v>
      </c>
      <c r="B307" s="545"/>
      <c r="C307" s="544"/>
      <c r="D307" s="85"/>
      <c r="E307" s="456" t="s">
        <v>90</v>
      </c>
      <c r="F307" s="458" t="n">
        <v>0</v>
      </c>
      <c r="G307" s="544"/>
      <c r="H307" s="85"/>
      <c r="I307" s="456" t="s">
        <v>90</v>
      </c>
      <c r="J307" s="458" t="n">
        <v>0</v>
      </c>
      <c r="L307" s="46"/>
      <c r="M307" s="46"/>
      <c r="N307" s="506"/>
    </row>
    <row r="308" customFormat="false" ht="16.5" hidden="true" customHeight="false" outlineLevel="0" collapsed="false">
      <c r="A308" s="543" t="n">
        <v>4</v>
      </c>
      <c r="B308" s="545"/>
      <c r="C308" s="544"/>
      <c r="D308" s="460"/>
      <c r="E308" s="461" t="s">
        <v>91</v>
      </c>
      <c r="F308" s="196" t="e">
        <f aca="false">SUM(F297:F307)</f>
        <v>#VALUE!</v>
      </c>
      <c r="G308" s="544"/>
      <c r="H308" s="460"/>
      <c r="I308" s="461" t="s">
        <v>91</v>
      </c>
      <c r="J308" s="196" t="e">
        <f aca="false">SUM(J297:J307)</f>
        <v>#NAME?</v>
      </c>
      <c r="L308" s="46"/>
      <c r="M308" s="61"/>
      <c r="N308" s="507"/>
    </row>
    <row r="309" customFormat="false" ht="12.75" hidden="true" customHeight="false" outlineLevel="0" collapsed="false">
      <c r="A309" s="543" t="n">
        <v>4</v>
      </c>
      <c r="B309" s="545"/>
      <c r="C309" s="544"/>
      <c r="D309" s="85" t="n">
        <v>703</v>
      </c>
      <c r="E309" s="463" t="s">
        <v>92</v>
      </c>
      <c r="F309" s="464" t="e">
        <f aca="false">(F308-F307)*0.0025</f>
        <v>#VALUE!</v>
      </c>
      <c r="G309" s="544"/>
      <c r="H309" s="85" t="n">
        <v>703</v>
      </c>
      <c r="I309" s="463" t="s">
        <v>92</v>
      </c>
      <c r="J309" s="464" t="e">
        <f aca="false">(J308-J307)*0.0025</f>
        <v>#NAME?</v>
      </c>
      <c r="L309" s="46"/>
      <c r="M309" s="508"/>
      <c r="N309" s="509"/>
    </row>
    <row r="310" customFormat="false" ht="12.75" hidden="true" customHeight="false" outlineLevel="0" collapsed="false">
      <c r="A310" s="543" t="n">
        <v>4</v>
      </c>
      <c r="B310" s="545"/>
      <c r="C310" s="544"/>
      <c r="D310" s="466" t="n">
        <v>707</v>
      </c>
      <c r="E310" s="467" t="s">
        <v>93</v>
      </c>
      <c r="F310" s="468" t="e">
        <f aca="false">(F308-F307)*0.03</f>
        <v>#VALUE!</v>
      </c>
      <c r="G310" s="544"/>
      <c r="H310" s="466" t="n">
        <v>707</v>
      </c>
      <c r="I310" s="467" t="s">
        <v>93</v>
      </c>
      <c r="J310" s="468" t="e">
        <f aca="false">(J308-J307)*0.03</f>
        <v>#NAME?</v>
      </c>
      <c r="L310" s="46"/>
      <c r="M310" s="76"/>
      <c r="N310" s="509"/>
    </row>
    <row r="311" customFormat="false" ht="12.75" hidden="true" customHeight="false" outlineLevel="0" collapsed="false">
      <c r="A311" s="543" t="n">
        <v>4</v>
      </c>
      <c r="B311" s="545"/>
      <c r="C311" s="544"/>
      <c r="D311" s="466" t="n">
        <v>709</v>
      </c>
      <c r="E311" s="467" t="s">
        <v>94</v>
      </c>
      <c r="F311" s="468" t="e">
        <f aca="false">(F308-F307)*0.0213</f>
        <v>#VALUE!</v>
      </c>
      <c r="G311" s="544"/>
      <c r="H311" s="466" t="n">
        <v>709</v>
      </c>
      <c r="I311" s="467" t="s">
        <v>94</v>
      </c>
      <c r="J311" s="468" t="e">
        <f aca="false">(J308-J307)*0.0213</f>
        <v>#NAME?</v>
      </c>
      <c r="L311" s="46"/>
      <c r="M311" s="76"/>
      <c r="N311" s="509"/>
    </row>
    <row r="312" customFormat="false" ht="12.75" hidden="true" customHeight="false" outlineLevel="0" collapsed="false">
      <c r="A312" s="543" t="n">
        <v>4</v>
      </c>
      <c r="B312" s="545"/>
      <c r="C312" s="544"/>
      <c r="D312" s="470" t="n">
        <v>710</v>
      </c>
      <c r="E312" s="467" t="s">
        <v>485</v>
      </c>
      <c r="F312" s="468" t="e">
        <f aca="false">(F308-F307)*0.00754</f>
        <v>#VALUE!</v>
      </c>
      <c r="G312" s="544"/>
      <c r="H312" s="470" t="n">
        <v>710</v>
      </c>
      <c r="I312" s="467" t="s">
        <v>485</v>
      </c>
      <c r="J312" s="468" t="e">
        <f aca="false">(J308-J307)*0.00754</f>
        <v>#NAME?</v>
      </c>
      <c r="L312" s="76"/>
      <c r="M312" s="76"/>
      <c r="N312" s="509"/>
    </row>
    <row r="313" customFormat="false" ht="12.75" hidden="true" customHeight="false" outlineLevel="0" collapsed="false">
      <c r="A313" s="543" t="n">
        <v>4</v>
      </c>
      <c r="B313" s="545"/>
      <c r="C313" s="544"/>
      <c r="D313" s="470" t="n">
        <v>713</v>
      </c>
      <c r="E313" s="467" t="s">
        <v>95</v>
      </c>
      <c r="F313" s="468" t="e">
        <f aca="false">(F308-F307)*0.007</f>
        <v>#VALUE!</v>
      </c>
      <c r="G313" s="544"/>
      <c r="H313" s="470" t="n">
        <v>713</v>
      </c>
      <c r="I313" s="467" t="s">
        <v>95</v>
      </c>
      <c r="J313" s="468" t="e">
        <f aca="false">(J308-J307)*0.007</f>
        <v>#NAME?</v>
      </c>
      <c r="L313" s="76"/>
      <c r="M313" s="76"/>
      <c r="N313" s="509"/>
    </row>
    <row r="314" customFormat="false" ht="13.5" hidden="true" customHeight="false" outlineLevel="0" collapsed="false">
      <c r="A314" s="543" t="n">
        <v>4</v>
      </c>
      <c r="B314" s="545"/>
      <c r="C314" s="544"/>
      <c r="D314" s="470"/>
      <c r="E314" s="471" t="s">
        <v>97</v>
      </c>
      <c r="F314" s="472" t="n">
        <v>0</v>
      </c>
      <c r="G314" s="544"/>
      <c r="H314" s="470"/>
      <c r="I314" s="471" t="s">
        <v>97</v>
      </c>
      <c r="J314" s="472" t="n">
        <v>0</v>
      </c>
      <c r="L314" s="76"/>
      <c r="M314" s="76"/>
      <c r="N314" s="473"/>
    </row>
    <row r="315" customFormat="false" ht="16.5" hidden="true" customHeight="false" outlineLevel="0" collapsed="false">
      <c r="A315" s="543" t="n">
        <v>4</v>
      </c>
      <c r="B315" s="545"/>
      <c r="C315" s="544"/>
      <c r="D315" s="474"/>
      <c r="E315" s="461" t="s">
        <v>98</v>
      </c>
      <c r="F315" s="196" t="e">
        <f aca="false">SUM(F309:F314)</f>
        <v>#VALUE!</v>
      </c>
      <c r="G315" s="544"/>
      <c r="H315" s="474"/>
      <c r="I315" s="461" t="s">
        <v>98</v>
      </c>
      <c r="J315" s="196" t="e">
        <f aca="false">SUM(J309:J314)</f>
        <v>#NAME?</v>
      </c>
      <c r="L315" s="46"/>
      <c r="M315" s="61"/>
      <c r="N315" s="507"/>
    </row>
    <row r="316" customFormat="false" ht="13.5" hidden="true" customHeight="false" outlineLevel="0" collapsed="false">
      <c r="A316" s="543" t="n">
        <v>4</v>
      </c>
      <c r="B316" s="545"/>
      <c r="C316" s="544"/>
      <c r="D316" s="115"/>
      <c r="E316" s="475"/>
      <c r="F316" s="476"/>
      <c r="G316" s="544"/>
      <c r="H316" s="115"/>
      <c r="I316" s="475"/>
      <c r="J316" s="476"/>
      <c r="L316" s="61"/>
      <c r="M316" s="46"/>
      <c r="N316" s="510"/>
    </row>
    <row r="317" customFormat="false" ht="16.5" hidden="true" customHeight="false" outlineLevel="0" collapsed="false">
      <c r="A317" s="543" t="n">
        <v>4</v>
      </c>
      <c r="B317" s="546"/>
      <c r="C317" s="544"/>
      <c r="D317" s="477"/>
      <c r="E317" s="478" t="s">
        <v>99</v>
      </c>
      <c r="F317" s="218" t="e">
        <f aca="false">F308-F315</f>
        <v>#VALUE!</v>
      </c>
      <c r="G317" s="544"/>
      <c r="H317" s="477"/>
      <c r="I317" s="478" t="s">
        <v>99</v>
      </c>
      <c r="J317" s="218" t="e">
        <f aca="false">J308-J315</f>
        <v>#NAME?</v>
      </c>
      <c r="L317" s="511"/>
      <c r="M317" s="512"/>
      <c r="N317" s="513"/>
    </row>
    <row r="318" s="486" customFormat="true" ht="12.75" hidden="true" customHeight="false" outlineLevel="0" collapsed="false">
      <c r="A318" s="543" t="n">
        <v>4</v>
      </c>
      <c r="B318" s="545"/>
      <c r="C318" s="558"/>
      <c r="G318" s="543"/>
    </row>
    <row r="319" customFormat="false" ht="15.75" hidden="true" customHeight="false" outlineLevel="0" collapsed="false">
      <c r="A319" s="543" t="n">
        <v>4</v>
      </c>
      <c r="B319" s="546"/>
      <c r="C319" s="546"/>
      <c r="D319" s="559"/>
      <c r="E319" s="560"/>
      <c r="F319" s="561"/>
      <c r="G319" s="546"/>
      <c r="H319" s="559"/>
      <c r="I319" s="560"/>
      <c r="J319" s="561"/>
      <c r="K319" s="544"/>
      <c r="L319" s="544"/>
      <c r="M319" s="544"/>
      <c r="N319" s="544"/>
      <c r="O319" s="544"/>
    </row>
    <row r="320" customFormat="false" ht="12.75" hidden="false" customHeight="false" outlineLevel="0" collapsed="false">
      <c r="A320" s="0" t="n">
        <v>4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82"/>
      <c r="N320" s="46"/>
      <c r="O320" s="562"/>
      <c r="P320" s="1"/>
      <c r="Q320" s="1"/>
    </row>
    <row r="321" customFormat="false" ht="33.75" hidden="false" customHeight="false" outlineLevel="0" collapsed="false">
      <c r="B321" s="1"/>
      <c r="C321" s="1"/>
      <c r="E321" s="1"/>
      <c r="F321" s="1"/>
      <c r="G321" s="563" t="s">
        <v>495</v>
      </c>
      <c r="H321" s="1"/>
      <c r="I321" s="1"/>
      <c r="J321" s="1"/>
      <c r="K321" s="1"/>
      <c r="L321" s="1"/>
      <c r="M321" s="82"/>
      <c r="N321" s="46"/>
      <c r="O321" s="562"/>
      <c r="P321" s="1"/>
      <c r="Q321" s="1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82"/>
      <c r="N322" s="46"/>
      <c r="O322" s="562"/>
      <c r="P322" s="1"/>
      <c r="Q322" s="1"/>
    </row>
    <row r="323" customFormat="false" ht="21" hidden="false" customHeight="false" outlineLevel="0" collapsed="false">
      <c r="E323" s="564" t="s">
        <v>496</v>
      </c>
      <c r="F323" s="565"/>
      <c r="G323" s="566"/>
      <c r="H323" s="567" t="n">
        <f aca="false">H51+H129+H208+H287</f>
        <v>120</v>
      </c>
      <c r="I323" s="568" t="s">
        <v>497</v>
      </c>
      <c r="J323" s="569"/>
      <c r="K323" s="569"/>
    </row>
    <row r="324" customFormat="false" ht="16.5" hidden="false" customHeight="true" outlineLevel="0" collapsed="false">
      <c r="E324" s="52"/>
      <c r="F324" s="570"/>
      <c r="G324" s="571"/>
      <c r="H324" s="572"/>
      <c r="I324" s="573"/>
      <c r="J324" s="52"/>
      <c r="K324" s="52"/>
    </row>
    <row r="325" customFormat="false" ht="15.75" hidden="false" customHeight="false" outlineLevel="0" collapsed="false">
      <c r="D325" s="1"/>
      <c r="E325" s="444" t="s">
        <v>482</v>
      </c>
      <c r="F325" s="1"/>
      <c r="G325" s="410"/>
      <c r="H325" s="1"/>
      <c r="I325" s="444" t="s">
        <v>483</v>
      </c>
      <c r="J325" s="1"/>
      <c r="K325" s="379"/>
      <c r="L325" s="46"/>
      <c r="M325" s="503"/>
      <c r="N325" s="46"/>
    </row>
    <row r="326" customFormat="false" ht="12.75" hidden="false" customHeight="false" outlineLevel="0" collapsed="false">
      <c r="B326" s="4"/>
      <c r="C326" s="1"/>
      <c r="D326" s="85" t="n">
        <v>400</v>
      </c>
      <c r="E326" s="85" t="s">
        <v>79</v>
      </c>
      <c r="F326" s="447" t="e">
        <f aca="false">F61+F139+F218+F297</f>
        <v>#NAME?</v>
      </c>
      <c r="G326" s="574"/>
      <c r="H326" s="85" t="n">
        <v>400</v>
      </c>
      <c r="I326" s="85" t="s">
        <v>79</v>
      </c>
      <c r="J326" s="447" t="e">
        <f aca="false">J61+J139+J218+J297</f>
        <v>#NAME?</v>
      </c>
      <c r="L326" s="46"/>
      <c r="M326" s="46"/>
      <c r="N326" s="504"/>
    </row>
    <row r="327" customFormat="false" ht="12.75" hidden="false" customHeight="false" outlineLevel="0" collapsed="false">
      <c r="B327" s="4"/>
      <c r="C327" s="1"/>
      <c r="D327" s="85" t="n">
        <v>542</v>
      </c>
      <c r="E327" s="85" t="s">
        <v>80</v>
      </c>
      <c r="F327" s="447" t="e">
        <f aca="false">F62+F140+F219+F298</f>
        <v>#NAME?</v>
      </c>
      <c r="G327" s="574"/>
      <c r="H327" s="85" t="n">
        <v>542</v>
      </c>
      <c r="I327" s="85" t="s">
        <v>80</v>
      </c>
      <c r="J327" s="447" t="e">
        <f aca="false">J62+J140+J219+J298</f>
        <v>#NAME?</v>
      </c>
      <c r="L327" s="46"/>
      <c r="M327" s="46"/>
      <c r="N327" s="504"/>
    </row>
    <row r="328" customFormat="false" ht="12.75" hidden="false" customHeight="false" outlineLevel="0" collapsed="false">
      <c r="B328" s="4"/>
      <c r="C328" s="1"/>
      <c r="D328" s="449"/>
      <c r="E328" s="449"/>
      <c r="F328" s="575"/>
      <c r="G328" s="574"/>
      <c r="H328" s="576" t="s">
        <v>498</v>
      </c>
      <c r="I328" s="576" t="s">
        <v>499</v>
      </c>
      <c r="J328" s="577" t="e">
        <f aca="false">J63+J141+J220+J299</f>
        <v>#REF!</v>
      </c>
      <c r="L328" s="46"/>
      <c r="M328" s="46"/>
      <c r="N328" s="504"/>
    </row>
    <row r="329" customFormat="false" ht="12.75" hidden="false" customHeight="false" outlineLevel="0" collapsed="false">
      <c r="B329" s="4"/>
      <c r="C329" s="1"/>
      <c r="D329" s="85" t="n">
        <v>404</v>
      </c>
      <c r="E329" s="85" t="s">
        <v>84</v>
      </c>
      <c r="F329" s="447" t="e">
        <f aca="false">F64+F142+F221+F300</f>
        <v>#VALUE!</v>
      </c>
      <c r="G329" s="574"/>
      <c r="H329" s="85" t="n">
        <v>404</v>
      </c>
      <c r="I329" s="85" t="s">
        <v>84</v>
      </c>
      <c r="J329" s="447" t="e">
        <f aca="false">J64+J142+J221+J300</f>
        <v>#VALUE!</v>
      </c>
      <c r="L329" s="46"/>
      <c r="M329" s="46"/>
      <c r="N329" s="504"/>
    </row>
    <row r="330" customFormat="false" ht="12.75" hidden="false" customHeight="false" outlineLevel="0" collapsed="false">
      <c r="B330" s="4"/>
      <c r="C330" s="1"/>
      <c r="D330" s="85" t="n">
        <v>406</v>
      </c>
      <c r="E330" s="85" t="s">
        <v>85</v>
      </c>
      <c r="F330" s="447" t="e">
        <f aca="false">F65+F143+F222+F301</f>
        <v>#NAME?</v>
      </c>
      <c r="G330" s="574"/>
      <c r="H330" s="85" t="n">
        <v>406</v>
      </c>
      <c r="I330" s="85" t="s">
        <v>85</v>
      </c>
      <c r="J330" s="447" t="e">
        <f aca="false">J65+J143+J222+J301</f>
        <v>#NAME?</v>
      </c>
      <c r="L330" s="46"/>
      <c r="M330" s="46"/>
      <c r="N330" s="504"/>
    </row>
    <row r="331" customFormat="false" ht="12.75" hidden="false" customHeight="false" outlineLevel="0" collapsed="false">
      <c r="B331" s="4"/>
      <c r="C331" s="1"/>
      <c r="D331" s="85" t="n">
        <v>408</v>
      </c>
      <c r="E331" s="85" t="s">
        <v>86</v>
      </c>
      <c r="F331" s="447" t="e">
        <f aca="false">F66+F144+F223+F302</f>
        <v>#NAME?</v>
      </c>
      <c r="G331" s="574"/>
      <c r="H331" s="85" t="n">
        <v>408</v>
      </c>
      <c r="I331" s="85" t="s">
        <v>86</v>
      </c>
      <c r="J331" s="447" t="e">
        <f aca="false">J66+J144+J223+J302</f>
        <v>#NAME?</v>
      </c>
      <c r="L331" s="46"/>
      <c r="M331" s="46"/>
      <c r="N331" s="504"/>
    </row>
    <row r="332" customFormat="false" ht="12.75" hidden="false" customHeight="false" outlineLevel="0" collapsed="false">
      <c r="B332" s="4"/>
      <c r="C332" s="82"/>
      <c r="D332" s="85" t="n">
        <v>416</v>
      </c>
      <c r="E332" s="467" t="s">
        <v>87</v>
      </c>
      <c r="F332" s="447" t="e">
        <f aca="false">F67+F145+F224+F303</f>
        <v>#VALUE!</v>
      </c>
      <c r="G332" s="574"/>
      <c r="H332" s="85" t="n">
        <v>416</v>
      </c>
      <c r="I332" s="467" t="s">
        <v>87</v>
      </c>
      <c r="J332" s="447" t="e">
        <f aca="false">J67+J145+J224+J303</f>
        <v>#VALUE!</v>
      </c>
      <c r="L332" s="46"/>
      <c r="M332" s="76"/>
      <c r="N332" s="504"/>
    </row>
    <row r="333" customFormat="false" ht="12.75" hidden="false" customHeight="false" outlineLevel="0" collapsed="false">
      <c r="B333" s="4"/>
      <c r="C333" s="82"/>
      <c r="D333" s="85" t="n">
        <v>432</v>
      </c>
      <c r="E333" s="85" t="s">
        <v>88</v>
      </c>
      <c r="F333" s="447" t="e">
        <f aca="false">F68+F146+F225+F304</f>
        <v>#NAME?</v>
      </c>
      <c r="G333" s="574"/>
      <c r="H333" s="85" t="n">
        <v>432</v>
      </c>
      <c r="I333" s="85" t="s">
        <v>88</v>
      </c>
      <c r="J333" s="447" t="e">
        <f aca="false">J68+J146+J225+J304</f>
        <v>#NAME?</v>
      </c>
      <c r="L333" s="46"/>
      <c r="M333" s="46"/>
      <c r="N333" s="504"/>
    </row>
    <row r="334" customFormat="false" ht="12.75" hidden="false" customHeight="false" outlineLevel="0" collapsed="false">
      <c r="B334" s="4"/>
      <c r="C334" s="82"/>
      <c r="D334" s="85" t="n">
        <v>434</v>
      </c>
      <c r="E334" s="85" t="s">
        <v>89</v>
      </c>
      <c r="F334" s="447" t="e">
        <f aca="false">F69+F147+F226+F305</f>
        <v>#NAME?</v>
      </c>
      <c r="G334" s="574"/>
      <c r="H334" s="85" t="n">
        <v>434</v>
      </c>
      <c r="I334" s="85" t="s">
        <v>89</v>
      </c>
      <c r="J334" s="447" t="e">
        <f aca="false">J69+J147+J226+J305</f>
        <v>#NAME?</v>
      </c>
      <c r="L334" s="46"/>
      <c r="M334" s="46"/>
      <c r="N334" s="504"/>
    </row>
    <row r="335" customFormat="false" ht="13.5" hidden="false" customHeight="false" outlineLevel="0" collapsed="false">
      <c r="B335" s="4"/>
      <c r="C335" s="82"/>
      <c r="D335" s="85"/>
      <c r="E335" s="456" t="s">
        <v>90</v>
      </c>
      <c r="F335" s="578" t="n">
        <v>0</v>
      </c>
      <c r="G335" s="574"/>
      <c r="H335" s="85"/>
      <c r="I335" s="456" t="s">
        <v>90</v>
      </c>
      <c r="J335" s="578" t="n">
        <v>0</v>
      </c>
      <c r="L335" s="46"/>
      <c r="M335" s="46"/>
      <c r="N335" s="506"/>
    </row>
    <row r="336" customFormat="false" ht="13.5" hidden="false" customHeight="false" outlineLevel="0" collapsed="false">
      <c r="B336" s="4"/>
      <c r="C336" s="82"/>
      <c r="D336" s="460"/>
      <c r="E336" s="461" t="s">
        <v>91</v>
      </c>
      <c r="F336" s="579" t="e">
        <f aca="false">SUM(F326:F335)</f>
        <v>#VALUE!</v>
      </c>
      <c r="G336" s="580"/>
      <c r="H336" s="460"/>
      <c r="I336" s="461" t="s">
        <v>91</v>
      </c>
      <c r="J336" s="579" t="e">
        <f aca="false">SUM(J326:J335)</f>
        <v>#NAME?</v>
      </c>
      <c r="L336" s="46"/>
      <c r="M336" s="61"/>
      <c r="N336" s="581"/>
    </row>
    <row r="337" customFormat="false" ht="12.75" hidden="false" customHeight="false" outlineLevel="0" collapsed="false">
      <c r="B337" s="4"/>
      <c r="C337" s="82"/>
      <c r="D337" s="85" t="n">
        <v>703</v>
      </c>
      <c r="E337" s="463" t="s">
        <v>92</v>
      </c>
      <c r="F337" s="468" t="e">
        <f aca="false">F73+F151+F230+F309</f>
        <v>#VALUE!</v>
      </c>
      <c r="G337" s="582"/>
      <c r="H337" s="85" t="n">
        <v>703</v>
      </c>
      <c r="I337" s="463" t="s">
        <v>92</v>
      </c>
      <c r="J337" s="468" t="e">
        <f aca="false">J73+J151+J230+J309</f>
        <v>#NAME?</v>
      </c>
      <c r="L337" s="46"/>
      <c r="M337" s="508"/>
      <c r="N337" s="509"/>
    </row>
    <row r="338" customFormat="false" ht="12.75" hidden="false" customHeight="false" outlineLevel="0" collapsed="false">
      <c r="B338" s="4"/>
      <c r="C338" s="82"/>
      <c r="D338" s="466" t="n">
        <v>707</v>
      </c>
      <c r="E338" s="467" t="s">
        <v>93</v>
      </c>
      <c r="F338" s="468" t="e">
        <f aca="false">F74+F152+F231+F310</f>
        <v>#VALUE!</v>
      </c>
      <c r="G338" s="582"/>
      <c r="H338" s="466" t="n">
        <v>707</v>
      </c>
      <c r="I338" s="467" t="s">
        <v>93</v>
      </c>
      <c r="J338" s="468" t="e">
        <f aca="false">J74+J152+J231+J310</f>
        <v>#NAME?</v>
      </c>
      <c r="L338" s="46"/>
      <c r="M338" s="76"/>
      <c r="N338" s="509"/>
    </row>
    <row r="339" customFormat="false" ht="12.75" hidden="false" customHeight="false" outlineLevel="0" collapsed="false">
      <c r="B339" s="4"/>
      <c r="C339" s="82"/>
      <c r="D339" s="466" t="n">
        <v>709</v>
      </c>
      <c r="E339" s="467" t="s">
        <v>94</v>
      </c>
      <c r="F339" s="468" t="e">
        <f aca="false">F75+F153+F232+F311</f>
        <v>#VALUE!</v>
      </c>
      <c r="G339" s="582"/>
      <c r="H339" s="466" t="n">
        <v>709</v>
      </c>
      <c r="I339" s="467" t="s">
        <v>94</v>
      </c>
      <c r="J339" s="468" t="e">
        <f aca="false">J75+J153+J232+J311</f>
        <v>#NAME?</v>
      </c>
      <c r="L339" s="46"/>
      <c r="M339" s="76"/>
      <c r="N339" s="509"/>
    </row>
    <row r="340" customFormat="false" ht="12.75" hidden="false" customHeight="false" outlineLevel="0" collapsed="false">
      <c r="B340" s="4"/>
      <c r="C340" s="82"/>
      <c r="D340" s="470" t="n">
        <v>710</v>
      </c>
      <c r="E340" s="467" t="s">
        <v>485</v>
      </c>
      <c r="F340" s="468" t="e">
        <f aca="false">F76+F154+F233+F312</f>
        <v>#VALUE!</v>
      </c>
      <c r="G340" s="582"/>
      <c r="H340" s="470" t="n">
        <v>710</v>
      </c>
      <c r="I340" s="467" t="s">
        <v>485</v>
      </c>
      <c r="J340" s="468" t="e">
        <f aca="false">J76+J154+J233+J312</f>
        <v>#NAME?</v>
      </c>
      <c r="L340" s="76"/>
      <c r="M340" s="76"/>
      <c r="N340" s="509"/>
    </row>
    <row r="341" customFormat="false" ht="12.75" hidden="false" customHeight="false" outlineLevel="0" collapsed="false">
      <c r="B341" s="4"/>
      <c r="C341" s="1"/>
      <c r="D341" s="470" t="n">
        <v>713</v>
      </c>
      <c r="E341" s="467" t="s">
        <v>95</v>
      </c>
      <c r="F341" s="468" t="e">
        <f aca="false">F77+F155+F234+F313</f>
        <v>#VALUE!</v>
      </c>
      <c r="G341" s="582"/>
      <c r="H341" s="470" t="n">
        <v>713</v>
      </c>
      <c r="I341" s="467" t="s">
        <v>95</v>
      </c>
      <c r="J341" s="468" t="e">
        <f aca="false">J77+J155+J234+J313</f>
        <v>#NAME?</v>
      </c>
      <c r="L341" s="76"/>
      <c r="M341" s="76"/>
      <c r="N341" s="509"/>
    </row>
    <row r="342" customFormat="false" ht="13.5" hidden="false" customHeight="false" outlineLevel="0" collapsed="false">
      <c r="B342" s="4"/>
      <c r="C342" s="583"/>
      <c r="D342" s="470"/>
      <c r="E342" s="471" t="s">
        <v>97</v>
      </c>
      <c r="F342" s="584" t="n">
        <v>0</v>
      </c>
      <c r="G342" s="582"/>
      <c r="H342" s="470"/>
      <c r="I342" s="471" t="s">
        <v>97</v>
      </c>
      <c r="J342" s="584" t="n">
        <v>0</v>
      </c>
      <c r="L342" s="76"/>
      <c r="M342" s="76"/>
      <c r="N342" s="585"/>
    </row>
    <row r="343" customFormat="false" ht="13.5" hidden="false" customHeight="false" outlineLevel="0" collapsed="false">
      <c r="B343" s="4"/>
      <c r="C343" s="583"/>
      <c r="D343" s="474"/>
      <c r="E343" s="461" t="s">
        <v>98</v>
      </c>
      <c r="F343" s="586" t="e">
        <f aca="false">SUM(F337:F342)</f>
        <v>#VALUE!</v>
      </c>
      <c r="G343" s="582"/>
      <c r="H343" s="474"/>
      <c r="I343" s="461" t="s">
        <v>98</v>
      </c>
      <c r="J343" s="586" t="e">
        <f aca="false">SUM(J337:J342)</f>
        <v>#NAME?</v>
      </c>
      <c r="L343" s="46"/>
      <c r="M343" s="61"/>
      <c r="N343" s="587"/>
    </row>
    <row r="344" customFormat="false" ht="13.5" hidden="false" customHeight="false" outlineLevel="0" collapsed="false">
      <c r="B344" s="4"/>
      <c r="C344" s="583"/>
      <c r="D344" s="115"/>
      <c r="E344" s="475"/>
      <c r="F344" s="447"/>
      <c r="G344" s="582"/>
      <c r="H344" s="115"/>
      <c r="I344" s="475"/>
      <c r="J344" s="447"/>
      <c r="L344" s="61"/>
      <c r="M344" s="46"/>
      <c r="N344" s="504"/>
    </row>
    <row r="345" customFormat="false" ht="16.5" hidden="false" customHeight="false" outlineLevel="0" collapsed="false">
      <c r="B345" s="4"/>
      <c r="C345" s="588"/>
      <c r="D345" s="477"/>
      <c r="E345" s="478" t="s">
        <v>99</v>
      </c>
      <c r="F345" s="589" t="e">
        <f aca="false">F336-F343</f>
        <v>#VALUE!</v>
      </c>
      <c r="G345" s="590"/>
      <c r="H345" s="477"/>
      <c r="I345" s="478" t="s">
        <v>99</v>
      </c>
      <c r="J345" s="589" t="e">
        <f aca="false">J336-J343</f>
        <v>#NAME?</v>
      </c>
      <c r="L345" s="511"/>
      <c r="M345" s="512"/>
      <c r="N345" s="507"/>
    </row>
    <row r="346" customFormat="false" ht="16.5" hidden="false" customHeight="false" outlineLevel="0" collapsed="false">
      <c r="B346" s="4"/>
      <c r="C346" s="588"/>
      <c r="D346" s="10"/>
      <c r="E346" s="479"/>
      <c r="F346" s="462"/>
      <c r="G346" s="590"/>
      <c r="H346" s="10"/>
      <c r="I346" s="479"/>
      <c r="J346" s="462"/>
      <c r="L346" s="511"/>
      <c r="M346" s="512"/>
      <c r="N346" s="507"/>
    </row>
    <row r="347" customFormat="false" ht="15.75" hidden="false" customHeight="false" outlineLevel="0" collapsed="false">
      <c r="B347" s="4"/>
      <c r="C347" s="588"/>
      <c r="D347" s="10"/>
      <c r="E347" s="479"/>
      <c r="F347" s="462"/>
      <c r="G347" s="590"/>
      <c r="H347" s="10"/>
      <c r="I347" s="591" t="s">
        <v>500</v>
      </c>
      <c r="J347" s="592" t="e">
        <f aca="false">J345-F345</f>
        <v>#NAME?</v>
      </c>
      <c r="L347" s="511"/>
      <c r="M347" s="512"/>
      <c r="N347" s="507"/>
    </row>
    <row r="348" customFormat="false" ht="16.5" hidden="false" customHeight="false" outlineLevel="0" collapsed="false">
      <c r="B348" s="4"/>
      <c r="C348" s="588"/>
      <c r="D348" s="10"/>
      <c r="E348" s="479"/>
      <c r="F348" s="462"/>
      <c r="G348" s="590"/>
      <c r="H348" s="10"/>
      <c r="I348" s="593" t="s">
        <v>101</v>
      </c>
      <c r="J348" s="594" t="e">
        <f aca="false">J347/F345</f>
        <v>#NAME?</v>
      </c>
      <c r="L348" s="511"/>
      <c r="M348" s="512"/>
      <c r="N348" s="595"/>
    </row>
    <row r="349" customFormat="false" ht="15.75" hidden="false" customHeight="false" outlineLevel="0" collapsed="false">
      <c r="B349" s="4"/>
      <c r="C349" s="588"/>
      <c r="D349" s="10"/>
      <c r="E349" s="479"/>
      <c r="F349" s="462"/>
      <c r="G349" s="590"/>
      <c r="H349" s="10"/>
      <c r="I349" s="479"/>
      <c r="J349" s="462"/>
      <c r="L349" s="511"/>
      <c r="M349" s="512"/>
      <c r="N349" s="595"/>
    </row>
    <row r="350" customFormat="false" ht="15.75" hidden="false" customHeight="false" outlineLevel="0" collapsed="false">
      <c r="B350" s="4"/>
      <c r="C350" s="588"/>
      <c r="D350" s="10"/>
      <c r="E350" s="479"/>
      <c r="F350" s="462"/>
      <c r="G350" s="590"/>
      <c r="H350" s="596"/>
      <c r="I350" s="479"/>
      <c r="J350" s="595"/>
      <c r="L350" s="511"/>
      <c r="M350" s="512"/>
      <c r="N350" s="507"/>
    </row>
    <row r="351" customFormat="false" ht="15.75" hidden="false" customHeight="false" outlineLevel="0" collapsed="false">
      <c r="B351" s="1"/>
      <c r="C351" s="1"/>
      <c r="L351" s="486"/>
      <c r="M351" s="512"/>
      <c r="N351" s="595"/>
    </row>
    <row r="352" customFormat="false" ht="15.75" hidden="false" customHeight="false" outlineLevel="0" collapsed="false">
      <c r="B352" s="412"/>
      <c r="C352" s="597"/>
      <c r="D352" s="598"/>
      <c r="E352" s="599"/>
      <c r="F352" s="600"/>
      <c r="G352" s="597"/>
      <c r="H352" s="519"/>
      <c r="I352" s="520"/>
      <c r="J352" s="520"/>
      <c r="K352" s="520"/>
      <c r="L352" s="520"/>
      <c r="M352" s="1"/>
      <c r="N352" s="61"/>
      <c r="O352" s="46"/>
      <c r="P352" s="1"/>
      <c r="Q352" s="1"/>
    </row>
    <row r="353" customFormat="false" ht="15.75" hidden="false" customHeight="false" outlineLevel="0" collapsed="false">
      <c r="B353" s="412"/>
      <c r="C353" s="516"/>
      <c r="D353" s="517"/>
      <c r="E353" s="518"/>
      <c r="F353" s="3"/>
      <c r="G353" s="516"/>
      <c r="H353" s="601"/>
      <c r="I353" s="602"/>
      <c r="J353" s="602"/>
      <c r="K353" s="602"/>
      <c r="L353" s="602"/>
      <c r="M353" s="1"/>
      <c r="N353" s="61"/>
      <c r="O353" s="46"/>
      <c r="P353" s="1"/>
      <c r="Q353" s="1"/>
    </row>
    <row r="354" customFormat="false" ht="13.5" hidden="false" customHeight="false" outlineLevel="0" collapsed="false"/>
    <row r="355" customFormat="false" ht="17.25" hidden="false" customHeight="false" outlineLevel="0" collapsed="false">
      <c r="D355" s="603" t="s">
        <v>501</v>
      </c>
    </row>
    <row r="356" customFormat="false" ht="15.75" hidden="false" customHeight="false" outlineLevel="0" collapsed="false">
      <c r="D356" s="604" t="s">
        <v>116</v>
      </c>
      <c r="E356" s="605"/>
      <c r="F356" s="606"/>
    </row>
    <row r="357" customFormat="false" ht="15" hidden="false" customHeight="false" outlineLevel="0" collapsed="false">
      <c r="D357" s="604" t="s">
        <v>117</v>
      </c>
      <c r="E357" s="607"/>
      <c r="F357" s="608"/>
    </row>
    <row r="358" customFormat="false" ht="15" hidden="false" customHeight="false" outlineLevel="0" collapsed="false">
      <c r="D358" s="609" t="s">
        <v>118</v>
      </c>
      <c r="E358" s="607"/>
      <c r="F358" s="608"/>
    </row>
    <row r="359" customFormat="false" ht="15" hidden="false" customHeight="false" outlineLevel="0" collapsed="false">
      <c r="D359" s="610" t="s">
        <v>119</v>
      </c>
      <c r="E359" s="607"/>
      <c r="F359" s="608"/>
    </row>
    <row r="360" customFormat="false" ht="15.75" hidden="false" customHeight="false" outlineLevel="0" collapsed="false">
      <c r="D360" s="611"/>
      <c r="E360" s="612"/>
      <c r="F360" s="613"/>
    </row>
    <row r="361" customFormat="false" ht="13.5" hidden="false" customHeight="false" outlineLevel="0" collapsed="false"/>
  </sheetData>
  <hyperlinks>
    <hyperlink ref="D1" location="primercargo" display="1º Cargo"/>
    <hyperlink ref="E1" location="segundocargo" display="2º Cargo"/>
    <hyperlink ref="F1" location="tercercargo" display="3º cargo"/>
    <hyperlink ref="G1" location="cuartocargo" display="4º cargo"/>
    <hyperlink ref="H1" location="recibofinal" display="Final"/>
    <hyperlink ref="D358" r:id="rId2" display="victorhutt@victorhutt.com.ar"/>
    <hyperlink ref="D359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99"/>
  </cols>
  <sheetData>
    <row r="4" customFormat="false" ht="12.75" hidden="false" customHeight="false" outlineLevel="0" collapsed="false">
      <c r="B4" s="0" t="n">
        <v>400</v>
      </c>
      <c r="C4" s="614" t="s">
        <v>502</v>
      </c>
      <c r="D4" s="0" t="n">
        <v>1978.92</v>
      </c>
    </row>
    <row r="5" customFormat="false" ht="12.75" hidden="false" customHeight="false" outlineLevel="0" collapsed="false">
      <c r="B5" s="0" t="n">
        <v>404</v>
      </c>
      <c r="C5" s="614" t="s">
        <v>84</v>
      </c>
      <c r="D5" s="0" t="n">
        <v>305.7</v>
      </c>
    </row>
    <row r="6" customFormat="false" ht="12.75" hidden="false" customHeight="false" outlineLevel="0" collapsed="false">
      <c r="B6" s="0" t="n">
        <v>406</v>
      </c>
      <c r="C6" s="614" t="s">
        <v>503</v>
      </c>
      <c r="D6" s="0" t="n">
        <v>3246.15</v>
      </c>
    </row>
    <row r="7" customFormat="false" ht="12.75" hidden="false" customHeight="false" outlineLevel="0" collapsed="false">
      <c r="B7" s="0" t="n">
        <v>432</v>
      </c>
      <c r="C7" s="614" t="s">
        <v>504</v>
      </c>
      <c r="D7" s="0" t="n">
        <v>1831.88</v>
      </c>
    </row>
    <row r="8" customFormat="false" ht="12.75" hidden="false" customHeight="false" outlineLevel="0" collapsed="false">
      <c r="B8" s="0" t="n">
        <v>434</v>
      </c>
      <c r="C8" s="614" t="s">
        <v>505</v>
      </c>
      <c r="D8" s="0" t="n">
        <v>533.93</v>
      </c>
    </row>
    <row r="9" customFormat="false" ht="12.75" hidden="false" customHeight="false" outlineLevel="0" collapsed="false">
      <c r="B9" s="0" t="n">
        <v>542</v>
      </c>
      <c r="C9" s="614" t="s">
        <v>506</v>
      </c>
      <c r="D9" s="0" t="n">
        <v>666.43</v>
      </c>
    </row>
    <row r="10" customFormat="false" ht="12.75" hidden="false" customHeight="false" outlineLevel="0" collapsed="false">
      <c r="B10" s="0" t="n">
        <v>402</v>
      </c>
      <c r="C10" s="614" t="s">
        <v>507</v>
      </c>
      <c r="D10" s="0" t="n">
        <v>1169.12</v>
      </c>
    </row>
    <row r="11" customFormat="false" ht="12.75" hidden="false" customHeight="false" outlineLevel="0" collapsed="false">
      <c r="B11" s="0" t="n">
        <v>406</v>
      </c>
      <c r="C11" s="614" t="s">
        <v>508</v>
      </c>
      <c r="D11" s="0" t="n">
        <v>1286.03</v>
      </c>
    </row>
    <row r="12" customFormat="false" ht="12.75" hidden="false" customHeight="false" outlineLevel="0" collapsed="false">
      <c r="B12" s="0" t="n">
        <v>432</v>
      </c>
      <c r="C12" s="614" t="s">
        <v>504</v>
      </c>
      <c r="D12" s="0" t="n">
        <v>164.77</v>
      </c>
    </row>
    <row r="13" customFormat="false" ht="12.75" hidden="false" customHeight="false" outlineLevel="0" collapsed="false">
      <c r="B13" s="0" t="n">
        <v>434</v>
      </c>
      <c r="C13" s="614" t="s">
        <v>505</v>
      </c>
      <c r="D13" s="0" t="n">
        <v>174.22</v>
      </c>
      <c r="E13" s="0" t="n">
        <f aca="false">SUM(D4:D13)</f>
        <v>11357.15</v>
      </c>
    </row>
    <row r="14" customFormat="false" ht="12.75" hidden="false" customHeight="false" outlineLevel="0" collapsed="false">
      <c r="B14" s="0" t="n">
        <v>599</v>
      </c>
      <c r="C14" s="614" t="s">
        <v>509</v>
      </c>
      <c r="D14" s="0" t="n">
        <v>0.04</v>
      </c>
    </row>
    <row r="15" customFormat="false" ht="12.75" hidden="false" customHeight="false" outlineLevel="0" collapsed="false">
      <c r="B15" s="0" t="n">
        <v>552</v>
      </c>
      <c r="C15" s="614" t="s">
        <v>510</v>
      </c>
      <c r="D15" s="0" t="n">
        <v>260</v>
      </c>
    </row>
    <row r="16" customFormat="false" ht="12.75" hidden="false" customHeight="false" outlineLevel="0" collapsed="false">
      <c r="B16" s="0" t="n">
        <v>554</v>
      </c>
      <c r="C16" s="614" t="s">
        <v>511</v>
      </c>
      <c r="D16" s="0" t="n">
        <v>700</v>
      </c>
      <c r="E16" s="0" t="n">
        <f aca="false">SUM(D4:D16)</f>
        <v>12317.19</v>
      </c>
    </row>
    <row r="17" customFormat="false" ht="12.75" hidden="false" customHeight="false" outlineLevel="0" collapsed="false">
      <c r="B17" s="0" t="n">
        <v>703</v>
      </c>
      <c r="C17" s="614" t="s">
        <v>512</v>
      </c>
      <c r="D17" s="0" t="n">
        <v>-28.39</v>
      </c>
      <c r="E17" s="582" t="n">
        <f aca="false">E13*0.0025</f>
        <v>28.392875</v>
      </c>
      <c r="F17" s="0" t="s">
        <v>513</v>
      </c>
    </row>
    <row r="18" customFormat="false" ht="12.75" hidden="false" customHeight="false" outlineLevel="0" collapsed="false">
      <c r="B18" s="0" t="n">
        <v>718</v>
      </c>
      <c r="C18" s="614" t="s">
        <v>514</v>
      </c>
      <c r="D18" s="0" t="n">
        <v>-79.5</v>
      </c>
      <c r="E18" s="582" t="n">
        <f aca="false">E13*0.007</f>
        <v>79.50005</v>
      </c>
      <c r="F18" s="0" t="s">
        <v>515</v>
      </c>
    </row>
    <row r="19" customFormat="false" ht="12.75" hidden="false" customHeight="false" outlineLevel="0" collapsed="false">
      <c r="B19" s="0" t="n">
        <v>723</v>
      </c>
      <c r="C19" s="614" t="s">
        <v>516</v>
      </c>
      <c r="D19" s="0" t="n">
        <v>-340.71</v>
      </c>
      <c r="E19" s="582" t="n">
        <f aca="false">E13*0.03</f>
        <v>340.7145</v>
      </c>
      <c r="F19" s="0" t="s">
        <v>517</v>
      </c>
    </row>
    <row r="20" customFormat="false" ht="12.75" hidden="false" customHeight="false" outlineLevel="0" collapsed="false">
      <c r="B20" s="0" t="n">
        <v>787</v>
      </c>
      <c r="C20" s="614" t="s">
        <v>518</v>
      </c>
      <c r="D20" s="0" t="n">
        <v>-113.57</v>
      </c>
      <c r="E20" s="582" t="n">
        <f aca="false">E13*0.01</f>
        <v>113.5715</v>
      </c>
      <c r="F20" s="0" t="s">
        <v>519</v>
      </c>
    </row>
    <row r="21" customFormat="false" ht="12.75" hidden="false" customHeight="false" outlineLevel="0" collapsed="false">
      <c r="B21" s="0" t="n">
        <v>960</v>
      </c>
      <c r="C21" s="614" t="s">
        <v>520</v>
      </c>
      <c r="D21" s="0" t="n">
        <v>-2436.02</v>
      </c>
      <c r="E21" s="582" t="n">
        <f aca="false">SUM(E17:E20)</f>
        <v>562.178925</v>
      </c>
    </row>
    <row r="22" customFormat="false" ht="12.75" hidden="false" customHeight="false" outlineLevel="0" collapsed="false">
      <c r="B22" s="0" t="n">
        <v>982</v>
      </c>
      <c r="C22" s="614" t="s">
        <v>521</v>
      </c>
      <c r="D22" s="0" t="n">
        <v>-831</v>
      </c>
    </row>
    <row r="23" customFormat="false" ht="12.75" hidden="false" customHeight="false" outlineLevel="0" collapsed="false">
      <c r="D23" s="0" t="n">
        <f aca="false">SUM(D4:D22)</f>
        <v>8488</v>
      </c>
      <c r="E23" s="582" t="n">
        <f aca="false">E13-E21</f>
        <v>10794.971075</v>
      </c>
    </row>
    <row r="27" customFormat="false" ht="12.75" hidden="false" customHeight="false" outlineLevel="0" collapsed="false">
      <c r="D27" s="0" t="n">
        <f aca="false">13.24/83.09*0.01</f>
        <v>0.00159345288241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3:19:38Z</dcterms:created>
  <dc:creator>Mailen</dc:creator>
  <dc:description/>
  <dc:language>en-US</dc:language>
  <cp:lastModifiedBy>vicky</cp:lastModifiedBy>
  <dcterms:modified xsi:type="dcterms:W3CDTF">2017-05-03T17:52:05Z</dcterms:modified>
  <cp:revision>0</cp:revision>
  <dc:subject/>
  <dc:title/>
</cp:coreProperties>
</file>