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r prop 21 de febrero-07" sheetId="1" state="visible" r:id="rId2"/>
    <sheet name="Cargos" sheetId="2" state="visible" r:id="rId3"/>
  </sheets>
  <definedNames>
    <definedName function="false" hidden="false" name="carascensojub" vbProcedure="false">#REF!</definedName>
    <definedName function="false" hidden="false" name="Cargos" vbProcedure="false">'comparar prop 21 de febrero-07'!$D$99</definedName>
    <definedName function="false" hidden="false" name="CARGOS_Con_prolongación_de_jornada" vbProcedure="false">'comparar prop 21 de febrero-07'!$D$99</definedName>
    <definedName function="false" hidden="false" name="CARGOS_de_ascenso" vbProcedure="false">#REF!</definedName>
    <definedName function="false" hidden="false" name="CARGOS_de_ingreso" vbProcedure="false">'comparar prop 21 de febrero-07'!$E$90</definedName>
    <definedName function="false" hidden="false" name="caringresojub" vbProcedure="false">#REF!</definedName>
    <definedName function="false" hidden="false" name="carproljorjub" vbProcedure="false">#REF!</definedName>
    <definedName function="false" hidden="false" name="cod017med" vbProcedure="false">'comparar prop 21 de febrero-07'!$D$79</definedName>
    <definedName function="false" hidden="false" name="cod017sup" vbProcedure="false">'comparar prop 21 de febrero-07'!$D$85</definedName>
    <definedName function="false" hidden="false" name="cod06med" vbProcedure="false">'comparar prop 21 de febrero-07'!$D$78</definedName>
    <definedName function="false" hidden="false" name="cod06medfeb07" vbProcedure="false">'comparar prop 21 de febrero-07'!$X$80</definedName>
    <definedName function="false" hidden="false" name="cod06sup" vbProcedure="false">'comparar prop 21 de febrero-07'!$D$84</definedName>
    <definedName function="false" hidden="false" name="cod06supfeb07" vbProcedure="false">'comparar prop 21 de febrero-07'!$X$86</definedName>
    <definedName function="false" hidden="false" name="cod17feb07" vbProcedure="false">'comparar prop 21 de febrero-07'!$X$68</definedName>
    <definedName function="false" hidden="false" name="cod17medfeb07" vbProcedure="false">'comparar prop 21 de febrero-07'!$X$81</definedName>
    <definedName function="false" hidden="false" name="cod17supfeb07" vbProcedure="false">'comparar prop 21 de febrero-07'!$X$87</definedName>
    <definedName function="false" hidden="false" name="cod22" vbProcedure="false">'comparar prop 21 de febrero-07'!$G$71</definedName>
    <definedName function="false" hidden="false" name="cod22med" vbProcedure="false">'comparar prop 21 de febrero-07'!$D$78</definedName>
    <definedName function="false" hidden="false" name="cod22medfeb07" vbProcedure="false">'comparar prop 21 de febrero-07'!$X$79</definedName>
    <definedName function="false" hidden="false" name="cod22medsep06" vbProcedure="false">'comparar prop 21 de febrero-07'!$G$77</definedName>
    <definedName function="false" hidden="false" name="cod22sep06" vbProcedure="false">'comparar prop 21 de febrero-07'!$G$71</definedName>
    <definedName function="false" hidden="false" name="cod22sup" vbProcedure="false">'comparar prop 21 de febrero-07'!$D$84</definedName>
    <definedName function="false" hidden="false" name="cod22supfeb07" vbProcedure="false">'comparar prop 21 de febrero-07'!$X$85</definedName>
    <definedName function="false" hidden="false" name="cod22supsep06" vbProcedure="false">'comparar prop 21 de febrero-07'!$G$83</definedName>
    <definedName function="false" hidden="false" name="cod38feb07" vbProcedure="false">'comparar prop 21 de febrero-07'!$X$69</definedName>
    <definedName function="false" hidden="false" name="cod38med" vbProcedure="false">'comparar prop 21 de febrero-07'!$D$76</definedName>
    <definedName function="false" hidden="false" name="cod38medfeb07" vbProcedure="false">'comparar prop 21 de febrero-07'!$X$78</definedName>
    <definedName function="false" hidden="false" name="cod38sup" vbProcedure="false">'comparar prop 21 de febrero-07'!$D$82</definedName>
    <definedName function="false" hidden="false" name="cod38supfeb07" vbProcedure="false">'comparar prop 21 de febrero-07'!$X$84</definedName>
    <definedName function="false" hidden="false" name="cod58med" vbProcedure="false">'comparar prop 21 de febrero-07'!$D$77</definedName>
    <definedName function="false" hidden="false" name="cod_022feb07" vbProcedure="false">'comparar prop 21 de febrero-07'!$X$72</definedName>
    <definedName function="false" hidden="false" name="cod_58sup" vbProcedure="false">'comparar prop 21 de febrero-07'!$D$83</definedName>
    <definedName function="false" hidden="false" name="horasmediajub" vbProcedure="false">#REF!</definedName>
    <definedName function="false" hidden="false" name="horassuperiorjub" vbProcedure="false">#REF!</definedName>
    <definedName function="false" hidden="false" name="HORAS_DE_NIVEL_MEDIO" vbProcedure="false">'comparar prop 21 de febrero-07'!$D$165</definedName>
    <definedName function="false" hidden="false" name="HORAS_DE_NIVEL_Superior" vbProcedure="false">'comparar prop 21 de febrero-07'!$D$218</definedName>
    <definedName function="false" hidden="false" name="indicefeb07" vbProcedure="false">'comparar prop 21 de febrero-07'!$X$65</definedName>
    <definedName function="false" hidden="false" name="instructivo" vbProcedure="false">'comparar prop 21 de febrero-07'!$A$16</definedName>
    <definedName function="false" hidden="false" name="instructivojub" vbProcedure="false">#REF!</definedName>
    <definedName function="false" hidden="false" name="NueSalMin" vbProcedure="false">'comparar prop 21 de febrero-07'!$G$72</definedName>
    <definedName function="false" hidden="false" name="nuevocod017med" vbProcedure="false">'comparar prop 21 de febrero-07'!$G$79</definedName>
    <definedName function="false" hidden="false" name="nuevocod017medago" vbProcedure="false">'comparar prop 21 de febrero-07'!$G$79</definedName>
    <definedName function="false" hidden="false" name="nuevocod017medoct" vbProcedure="false">'comparar prop 21 de febrero-07'!$J$79</definedName>
    <definedName function="false" hidden="false" name="nuevocod017sup" vbProcedure="false">'comparar prop 21 de febrero-07'!$G$85</definedName>
    <definedName function="false" hidden="false" name="nuevocod017supago" vbProcedure="false">'comparar prop 21 de febrero-07'!$G$85</definedName>
    <definedName function="false" hidden="false" name="nuevocod017supoct" vbProcedure="false">#REF!</definedName>
    <definedName function="false" hidden="false" name="nuevocod06med" vbProcedure="false">'comparar prop 21 de febrero-07'!$G$78</definedName>
    <definedName function="false" hidden="false" name="nuevocod06sup" vbProcedure="false">'comparar prop 21 de febrero-07'!$G$84</definedName>
    <definedName function="false" hidden="false" name="nuevocod17" vbProcedure="false">'comparar prop 21 de febrero-07'!$G$67</definedName>
    <definedName function="false" hidden="false" name="nuevocod17ago" vbProcedure="false">'comparar prop 21 de febrero-07'!$G$67</definedName>
    <definedName function="false" hidden="false" name="nuevocod17oct" vbProcedure="false">'comparar prop 21 de febrero-07'!$I$67</definedName>
    <definedName function="false" hidden="false" name="nuevocod22ago" vbProcedure="false">'comparar prop 21 de febrero-07'!$G$69</definedName>
    <definedName function="false" hidden="false" name="nuevocod22medago" vbProcedure="false">'comparar prop 21 de febrero-07'!$G$78</definedName>
    <definedName function="false" hidden="false" name="nuevocod22medoct" vbProcedure="false">'comparar prop 21 de febrero-07'!$J$78</definedName>
    <definedName function="false" hidden="false" name="nuevocod22oct" vbProcedure="false">'comparar prop 21 de febrero-07'!$I$69</definedName>
    <definedName function="false" hidden="false" name="nuevocod22supago" vbProcedure="false">'comparar prop 21 de febrero-07'!$G$84</definedName>
    <definedName function="false" hidden="false" name="nuevocod22supoct" vbProcedure="false">'comparar prop 21 de febrero-07'!$J$85</definedName>
    <definedName function="false" hidden="false" name="nuevocod38" vbProcedure="false">'comparar prop 21 de febrero-07'!$G$68</definedName>
    <definedName function="false" hidden="false" name="nuevocod38ago" vbProcedure="false">'comparar prop 21 de febrero-07'!$G$68</definedName>
    <definedName function="false" hidden="false" name="nuevocod38med" vbProcedure="false">'comparar prop 21 de febrero-07'!$G$76</definedName>
    <definedName function="false" hidden="false" name="nuevocod38medago" vbProcedure="false">'comparar prop 21 de febrero-07'!$G$76</definedName>
    <definedName function="false" hidden="false" name="nuevocod38medoct" vbProcedure="false">'comparar prop 21 de febrero-07'!$I$74</definedName>
    <definedName function="false" hidden="false" name="nuevocod38oct" vbProcedure="false">'comparar prop 21 de febrero-07'!$I$68</definedName>
    <definedName function="false" hidden="false" name="nuevocod38sup" vbProcedure="false">'comparar prop 21 de febrero-07'!$G$82</definedName>
    <definedName function="false" hidden="false" name="nuevocod38supago" vbProcedure="false">'comparar prop 21 de febrero-07'!$G$82</definedName>
    <definedName function="false" hidden="false" name="nuevocod38supoct" vbProcedure="false">'comparar prop 21 de febrero-07'!$J$83</definedName>
    <definedName function="false" hidden="false" name="nuevocod58" vbProcedure="false">'comparar prop 21 de febrero-07'!$G$71</definedName>
    <definedName function="false" hidden="false" name="nuevocod58ago" vbProcedure="false">'comparar prop 21 de febrero-07'!$G$71</definedName>
    <definedName function="false" hidden="false" name="nuevocod58med" vbProcedure="false">'comparar prop 21 de febrero-07'!$G$77</definedName>
    <definedName function="false" hidden="false" name="nuevocod58medago" vbProcedure="false">'comparar prop 21 de febrero-07'!$G$77</definedName>
    <definedName function="false" hidden="false" name="nuevocod58medoct" vbProcedure="false">'comparar prop 21 de febrero-07'!$I$75</definedName>
    <definedName function="false" hidden="false" name="nuevocod58oct" vbProcedure="false">'comparar prop 21 de febrero-07'!$I$71</definedName>
    <definedName function="false" hidden="false" name="nuevocod58sup" vbProcedure="false">'comparar prop 21 de febrero-07'!$G$83</definedName>
    <definedName function="false" hidden="false" name="nuevocod58supago" vbProcedure="false">'comparar prop 21 de febrero-07'!$G$83</definedName>
    <definedName function="false" hidden="false" name="nuevocod58supoct" vbProcedure="false">'comparar prop 21 de febrero-07'!$J$84</definedName>
    <definedName function="false" hidden="false" name="nuevoproljornada" vbProcedure="false">'comparar prop 21 de febrero-07'!$G$70</definedName>
    <definedName function="false" hidden="false" name="nuevoproljornadaago" vbProcedure="false">'comparar prop 21 de febrero-07'!$G$70</definedName>
    <definedName function="false" hidden="false" name="nuevoproljoroct" vbProcedure="false">'comparar prop 21 de febrero-07'!$I$70</definedName>
    <definedName function="false" hidden="false" name="nuevopuntoíndice" vbProcedure="false">'comparar prop 21 de febrero-07'!$G$64</definedName>
    <definedName function="false" hidden="false" name="nuevosalminjorcom" vbProcedure="false">'comparar prop 21 de febrero-07'!$G$73</definedName>
    <definedName function="false" hidden="false" name="porcremcod17" vbProcedure="false">'comparar prop 21 de febrero-07'!$G$87</definedName>
    <definedName function="false" hidden="false" name="porreboncod17" vbProcedure="false">'comparar prop 21 de febrero-07'!$G$88</definedName>
    <definedName function="false" hidden="false" name="proljorfeb07" vbProcedure="false">'comparar prop 21 de febrero-07'!$X$71</definedName>
    <definedName function="false" hidden="false" name="puntoindice" vbProcedure="false">'comparar prop 21 de febrero-07'!$G$64</definedName>
    <definedName function="false" hidden="false" name="PUNTOSbasicos" vbProcedure="false">'comparar prop 21 de febrero-07'!$B$102</definedName>
    <definedName function="false" hidden="false" name="puntosproljor" vbProcedure="false">'comparar prop 21 de febrero-07'!$H$112</definedName>
    <definedName function="false" hidden="false" name="punto_índice" vbProcedure="false">'comparar prop 21 de febrero-07'!$D$64</definedName>
    <definedName function="false" hidden="false" name="puntoíndice" vbProcedure="false">'comparar prop 21 de febrero-07'!$D$64</definedName>
    <definedName function="false" hidden="false" name="salminimofeb07" vbProcedure="false">'comparar prop 21 de febrero-07'!$X$73</definedName>
    <definedName function="false" hidden="false" name="salminjorcom" vbProcedure="false">'comparar prop 21 de febrero-07'!$X$75</definedName>
    <definedName function="false" hidden="false" name="salminjorcompleta" vbProcedure="false">'comparar prop 21 de febrero-07'!$D$73</definedName>
    <definedName function="false" hidden="false" name="Salmínimo" vbProcedure="false">'comparar prop 21 de febrero-07'!$D$72</definedName>
    <definedName function="false" hidden="false" name="valorcod17" vbProcedure="false">'comparar prop 21 de febrero-07'!$D$67</definedName>
    <definedName function="false" hidden="false" name="valorcod58" vbProcedure="false">'comparar prop 21 de febrero-07'!$D$71</definedName>
    <definedName function="false" hidden="false" name="valor_cod_022" vbProcedure="false">'comparar prop 21 de febrero-07'!$D$69</definedName>
    <definedName function="false" hidden="false" name="valor_cod_038" vbProcedure="false">'comparar prop 21 de febrero-07'!$D$68</definedName>
    <definedName function="false" hidden="false" name="valor_prol_jor" vbProcedure="false">'comparar prop 21 de febrero-07'!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8" authorId="0">
      <text>
        <r>
          <rPr>
            <sz val="10"/>
            <color rgb="FF000000"/>
            <rFont val="Tahoma"/>
            <family val="2"/>
          </rPr>
          <t xml:space="preserve">completar si corresponde.
0 si no correspo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47</xdr:row>
                <xdr:rowOff>12</xdr:rowOff>
              </xdr:from>
              <xdr:to>
                <xdr:col>4</xdr:col>
                <xdr:colOff>-24</xdr:colOff>
                <xdr:row>149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10"/>
            <color rgb="FFFF0000"/>
            <rFont val="Tahoma"/>
            <family val="2"/>
          </rPr>
          <t xml:space="preserve">1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FF"/>
            <rFont val="Tahoma"/>
            <family val="2"/>
          </rPr>
          <t xml:space="preserve">si coincide con el valor percibido
</t>
        </r>
        <r>
          <rPr>
            <b val="true"/>
            <sz val="10"/>
            <color rgb="FFFF0000"/>
            <rFont val="Tahoma"/>
            <family val="2"/>
          </rPr>
          <t xml:space="preserve">0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FF"/>
            <rFont val="Tahoma"/>
            <family val="2"/>
          </rPr>
          <t xml:space="preserve">si no se percibe
</t>
        </r>
        <r>
          <rPr>
            <b val="true"/>
            <sz val="10"/>
            <color rgb="FFFF0000"/>
            <rFont val="Tahoma"/>
            <family val="2"/>
          </rPr>
          <t xml:space="preserve">0</t>
        </r>
        <r>
          <rPr>
            <sz val="10"/>
            <color rgb="FFFF0000"/>
            <rFont val="Tahoma"/>
            <family val="2"/>
          </rPr>
          <t xml:space="preserve">,...</t>
        </r>
        <r>
          <rPr>
            <sz val="10"/>
            <color rgb="FF0000FF"/>
            <rFont val="Tahoma"/>
            <family val="2"/>
          </rPr>
          <t xml:space="preserve"> Dividir el valor del recibo por el valor del simulador para que aparezca el valor del recibo re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14</xdr:rowOff>
              </xdr:from>
              <xdr:to>
                <xdr:col>4</xdr:col>
                <xdr:colOff>47</xdr:colOff>
                <xdr:row>157</xdr:row>
                <xdr:rowOff>8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10"/>
            <color rgb="FFFF0000"/>
            <rFont val="Tahoma"/>
            <family val="2"/>
          </rPr>
          <t xml:space="preserve">1</t>
        </r>
        <r>
          <rPr>
            <sz val="10"/>
            <color rgb="FF000000"/>
            <rFont val="Tahoma"/>
            <family val="2"/>
          </rPr>
          <t xml:space="preserve"> si coincide con el valor percibido
</t>
        </r>
        <r>
          <rPr>
            <b val="true"/>
            <sz val="10"/>
            <color rgb="FFFF0000"/>
            <rFont val="Tahoma"/>
            <family val="2"/>
          </rPr>
          <t xml:space="preserve">0 </t>
        </r>
        <r>
          <rPr>
            <sz val="10"/>
            <color rgb="FF000000"/>
            <rFont val="Tahoma"/>
            <family val="2"/>
          </rPr>
          <t xml:space="preserve">si no se percibe
</t>
        </r>
        <r>
          <rPr>
            <b val="true"/>
            <sz val="10"/>
            <color rgb="FFFF0000"/>
            <rFont val="Tahoma"/>
            <family val="2"/>
          </rPr>
          <t xml:space="preserve">0,...</t>
        </r>
        <r>
          <rPr>
            <sz val="10"/>
            <color rgb="FF000000"/>
            <rFont val="Tahoma"/>
            <family val="2"/>
          </rPr>
          <t xml:space="preserve"> Dividir el valor del recibo por el valor del simulador para que aparezca el valor del recibo re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20</xdr:rowOff>
              </xdr:from>
              <xdr:to>
                <xdr:col>4</xdr:col>
                <xdr:colOff>38</xdr:colOff>
                <xdr:row>161</xdr:row>
                <xdr:rowOff>21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10"/>
            <color rgb="FFFF0000"/>
            <rFont val="Tahoma"/>
            <family val="2"/>
          </rPr>
          <t xml:space="preserve">1</t>
        </r>
        <r>
          <rPr>
            <sz val="10"/>
            <color rgb="FF000000"/>
            <rFont val="Tahoma"/>
            <family val="2"/>
          </rPr>
          <t xml:space="preserve"> si se percibe en el recibo
</t>
        </r>
        <r>
          <rPr>
            <b val="true"/>
            <sz val="10"/>
            <color rgb="FFFF0000"/>
            <rFont val="Tahoma"/>
            <family val="2"/>
          </rPr>
          <t xml:space="preserve">0</t>
        </r>
        <r>
          <rPr>
            <sz val="10"/>
            <color rgb="FF000000"/>
            <rFont val="Tahoma"/>
            <family val="2"/>
          </rPr>
          <t xml:space="preserve"> si no se percibe
</t>
        </r>
        <r>
          <rPr>
            <b val="true"/>
            <sz val="10"/>
            <color rgb="FFFF0000"/>
            <rFont val="Tahoma"/>
            <family val="2"/>
          </rPr>
          <t xml:space="preserve">0,... </t>
        </r>
        <r>
          <rPr>
            <sz val="10"/>
            <color rgb="FF000000"/>
            <rFont val="Tahoma"/>
            <family val="2"/>
          </rPr>
          <t xml:space="preserve">Dividir el valor del recibo por el valor del simulador para que aparezca el valor del recib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1</xdr:row>
                <xdr:rowOff>11</xdr:rowOff>
              </xdr:from>
              <xdr:to>
                <xdr:col>4</xdr:col>
                <xdr:colOff>89</xdr:colOff>
                <xdr:row>210</xdr:row>
                <xdr:rowOff>3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10"/>
            <color rgb="FFFF0000"/>
            <rFont val="Tahoma"/>
            <family val="2"/>
          </rPr>
          <t xml:space="preserve">1</t>
        </r>
        <r>
          <rPr>
            <sz val="10"/>
            <color rgb="FF000000"/>
            <rFont val="Tahoma"/>
            <family val="2"/>
          </rPr>
          <t xml:space="preserve"> si se percibe en el recibo
</t>
        </r>
        <r>
          <rPr>
            <b val="true"/>
            <sz val="10"/>
            <color rgb="FFFF0000"/>
            <rFont val="Tahoma"/>
            <family val="2"/>
          </rPr>
          <t xml:space="preserve">0</t>
        </r>
        <r>
          <rPr>
            <sz val="10"/>
            <color rgb="FF000000"/>
            <rFont val="Tahoma"/>
            <family val="2"/>
          </rPr>
          <t xml:space="preserve"> si no se percibe
</t>
        </r>
        <r>
          <rPr>
            <b val="true"/>
            <sz val="10"/>
            <color rgb="FFFF0000"/>
            <rFont val="Tahoma"/>
            <family val="2"/>
          </rPr>
          <t xml:space="preserve">0,...</t>
        </r>
        <r>
          <rPr>
            <sz val="10"/>
            <color rgb="FF000000"/>
            <rFont val="Tahoma"/>
            <family val="2"/>
          </rPr>
          <t xml:space="preserve"> Dividir el valor del recibo por el valor del simulador para que aparezca el valor del recib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13</xdr:rowOff>
              </xdr:from>
              <xdr:to>
                <xdr:col>4</xdr:col>
                <xdr:colOff>65</xdr:colOff>
                <xdr:row>209</xdr:row>
                <xdr:rowOff>1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si se percibe en el recibo
</t>
        </r>
        <r>
          <rPr>
            <b val="true"/>
            <sz val="9"/>
            <color rgb="FFFF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si no se percibe
</t>
        </r>
        <r>
          <rPr>
            <b val="true"/>
            <sz val="9"/>
            <color rgb="FFFF0000"/>
            <rFont val="Tahoma"/>
            <family val="2"/>
          </rPr>
          <t xml:space="preserve">0,...</t>
        </r>
        <r>
          <rPr>
            <sz val="8"/>
            <color rgb="FF000000"/>
            <rFont val="Tahoma"/>
            <family val="0"/>
          </rPr>
          <t xml:space="preserve"> Dividir el valor del recibo por el valor del simulador para que aparezca el valor del recib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0</xdr:rowOff>
              </xdr:from>
              <xdr:to>
                <xdr:col>4</xdr:col>
                <xdr:colOff>9</xdr:colOff>
                <xdr:row>210</xdr:row>
                <xdr:rowOff>8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si se percibe en el recibo
</t>
        </r>
        <r>
          <rPr>
            <b val="true"/>
            <sz val="8"/>
            <color rgb="FFFF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si no se percibe
</t>
        </r>
        <r>
          <rPr>
            <b val="true"/>
            <sz val="9"/>
            <color rgb="FFFF0000"/>
            <rFont val="Tahoma"/>
            <family val="2"/>
          </rPr>
          <t xml:space="preserve">0,... </t>
        </r>
        <r>
          <rPr>
            <sz val="8"/>
            <color rgb="FF000000"/>
            <rFont val="Tahoma"/>
            <family val="0"/>
          </rPr>
          <t xml:space="preserve">Dividir el valor del recibo por el valor del simulador para que aparezca el valor del recib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4</xdr:col>
                <xdr:colOff>4</xdr:colOff>
                <xdr:row>256</xdr:row>
                <xdr:rowOff>13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si se percibe en el recibo
</t>
        </r>
        <r>
          <rPr>
            <b val="true"/>
            <sz val="9"/>
            <color rgb="FFFF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si no se percibe
</t>
        </r>
        <r>
          <rPr>
            <b val="true"/>
            <sz val="9"/>
            <color rgb="FFFF0000"/>
            <rFont val="Tahoma"/>
            <family val="2"/>
          </rPr>
          <t xml:space="preserve">0,...</t>
        </r>
        <r>
          <rPr>
            <sz val="8"/>
            <color rgb="FF000000"/>
            <rFont val="Tahoma"/>
            <family val="0"/>
          </rPr>
          <t xml:space="preserve"> Dividir el valor del recibo por el valor del simulador para que aparezca el valor del recib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1</xdr:rowOff>
              </xdr:from>
              <xdr:to>
                <xdr:col>4</xdr:col>
                <xdr:colOff>10</xdr:colOff>
                <xdr:row>257</xdr:row>
                <xdr:rowOff>7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si se percibe en el recibo
</t>
        </r>
        <r>
          <rPr>
            <b val="true"/>
            <sz val="9"/>
            <color rgb="FFFF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si no se percibe
</t>
        </r>
        <r>
          <rPr>
            <b val="true"/>
            <sz val="9"/>
            <color rgb="FFFF0000"/>
            <rFont val="Tahoma"/>
            <family val="2"/>
          </rPr>
          <t xml:space="preserve">0,...</t>
        </r>
        <r>
          <rPr>
            <sz val="8"/>
            <color rgb="FF000000"/>
            <rFont val="Tahoma"/>
            <family val="0"/>
          </rPr>
          <t xml:space="preserve"> Dividir el valor del recibo por el valor del simulador para que aparezca el valor del recib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17</xdr:rowOff>
              </xdr:from>
              <xdr:to>
                <xdr:col>4</xdr:col>
                <xdr:colOff>9</xdr:colOff>
                <xdr:row>259</xdr:row>
                <xdr:rowOff>2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11"/>
            <color rgb="FF000000"/>
            <rFont val="Tahoma"/>
            <family val="2"/>
          </rPr>
          <t xml:space="preserve">completar: 
</t>
        </r>
        <r>
          <rPr>
            <sz val="10"/>
            <color rgb="FF000000"/>
            <rFont val="Tahoma"/>
            <family val="2"/>
          </rPr>
          <t xml:space="preserve">si no se sabe, arriba hay un valor estimado. Cambia para cada docente.
0 si no correspo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45</xdr:row>
                <xdr:rowOff>4</xdr:rowOff>
              </xdr:from>
              <xdr:to>
                <xdr:col>6</xdr:col>
                <xdr:colOff>83</xdr:colOff>
                <xdr:row>149</xdr:row>
                <xdr:rowOff>10</xdr:rowOff>
              </xdr:to>
            </anchor>
          </commentPr>
        </mc:Choice>
        <mc:Fallback/>
      </mc:AlternateContent>
    </comment>
    <comment ref="E139" authorId="0">
      <text>
        <r>
          <rPr>
            <sz val="12"/>
            <color rgb="FF000000"/>
            <rFont val="Tahoma"/>
            <family val="2"/>
          </rPr>
          <t xml:space="preserve">comple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7</xdr:row>
                <xdr:rowOff>21</xdr:rowOff>
              </xdr:from>
              <xdr:to>
                <xdr:col>6</xdr:col>
                <xdr:colOff>-9</xdr:colOff>
                <xdr:row>159</xdr:row>
                <xdr:rowOff>21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12"/>
            <color rgb="FF000000"/>
            <rFont val="Tahoma"/>
            <family val="2"/>
          </rPr>
          <t xml:space="preserve">Comple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2</xdr:row>
                <xdr:rowOff>0</xdr:rowOff>
              </xdr:from>
              <xdr:to>
                <xdr:col>6</xdr:col>
                <xdr:colOff>15</xdr:colOff>
                <xdr:row>166</xdr:row>
                <xdr:rowOff>17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1</xdr:row>
                <xdr:rowOff>25</xdr:rowOff>
              </xdr:from>
              <xdr:to>
                <xdr:col>6</xdr:col>
                <xdr:colOff>15</xdr:colOff>
                <xdr:row>206</xdr:row>
                <xdr:rowOff>11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8</xdr:row>
                <xdr:rowOff>0</xdr:rowOff>
              </xdr:from>
              <xdr:to>
                <xdr:col>6</xdr:col>
                <xdr:colOff>15</xdr:colOff>
                <xdr:row>211</xdr:row>
                <xdr:rowOff>3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9</xdr:row>
                <xdr:rowOff>13</xdr:rowOff>
              </xdr:from>
              <xdr:to>
                <xdr:col>6</xdr:col>
                <xdr:colOff>19</xdr:colOff>
                <xdr:row>213</xdr:row>
                <xdr:rowOff>6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1</xdr:row>
                <xdr:rowOff>11</xdr:rowOff>
              </xdr:from>
              <xdr:to>
                <xdr:col>6</xdr:col>
                <xdr:colOff>15</xdr:colOff>
                <xdr:row>257</xdr:row>
                <xdr:rowOff>4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5</xdr:row>
                <xdr:rowOff>7</xdr:rowOff>
              </xdr:from>
              <xdr:to>
                <xdr:col>6</xdr:col>
                <xdr:colOff>15</xdr:colOff>
                <xdr:row>259</xdr:row>
                <xdr:rowOff>2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1</xdr:row>
                <xdr:rowOff>0</xdr:rowOff>
              </xdr:from>
              <xdr:to>
                <xdr:col>6</xdr:col>
                <xdr:colOff>19</xdr:colOff>
                <xdr:row>262</xdr:row>
                <xdr:rowOff>-1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8"/>
            <color rgb="FF000000"/>
            <rFont val="Tahoma"/>
            <family val="0"/>
          </rPr>
          <t xml:space="preserve">como en esta ce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1</xdr:row>
                <xdr:rowOff>9</xdr:rowOff>
              </xdr:from>
              <xdr:to>
                <xdr:col>7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I128" authorId="0">
      <text>
        <r>
          <rPr>
            <sz val="10"/>
            <color rgb="FF000000"/>
            <rFont val="Tahoma"/>
            <family val="2"/>
          </rPr>
          <t xml:space="preserve">completar si corresponde.
0 si no correspo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49</xdr:row>
                <xdr:rowOff>28</xdr:rowOff>
              </xdr:from>
              <xdr:to>
                <xdr:col>10</xdr:col>
                <xdr:colOff>-33</xdr:colOff>
                <xdr:row>152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10"/>
            <color rgb="FFFF0000"/>
            <rFont val="Tahoma"/>
            <family val="2"/>
          </rPr>
          <t xml:space="preserve">1</t>
        </r>
        <r>
          <rPr>
            <sz val="10"/>
            <color rgb="FF000000"/>
            <rFont val="Tahoma"/>
            <family val="2"/>
          </rPr>
          <t xml:space="preserve"> si se percibe en el recibo
</t>
        </r>
        <r>
          <rPr>
            <b val="true"/>
            <sz val="10"/>
            <color rgb="FFFF0000"/>
            <rFont val="Tahoma"/>
            <family val="2"/>
          </rPr>
          <t xml:space="preserve">0</t>
        </r>
        <r>
          <rPr>
            <sz val="10"/>
            <color rgb="FF000000"/>
            <rFont val="Tahoma"/>
            <family val="2"/>
          </rPr>
          <t xml:space="preserve"> si no se percibe
</t>
        </r>
        <r>
          <rPr>
            <b val="true"/>
            <sz val="10"/>
            <color rgb="FFFF0000"/>
            <rFont val="Tahoma"/>
            <family val="2"/>
          </rPr>
          <t xml:space="preserve">0,... </t>
        </r>
        <r>
          <rPr>
            <sz val="10"/>
            <color rgb="FF000000"/>
            <rFont val="Tahoma"/>
            <family val="2"/>
          </rPr>
          <t xml:space="preserve">Dividir el valor del recibo por el valor del simulador para que aparezca el valor del recib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07</xdr:row>
                <xdr:rowOff>6</xdr:rowOff>
              </xdr:from>
              <xdr:to>
                <xdr:col>10</xdr:col>
                <xdr:colOff>105</xdr:colOff>
                <xdr:row>215</xdr:row>
                <xdr:rowOff>7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10"/>
            <color rgb="FFFF0000"/>
            <rFont val="Tahoma"/>
            <family val="2"/>
          </rPr>
          <t xml:space="preserve">1</t>
        </r>
        <r>
          <rPr>
            <sz val="10"/>
            <color rgb="FF000000"/>
            <rFont val="Tahoma"/>
            <family val="2"/>
          </rPr>
          <t xml:space="preserve"> si se percibe en el recibo
</t>
        </r>
        <r>
          <rPr>
            <b val="true"/>
            <sz val="10"/>
            <color rgb="FFFF0000"/>
            <rFont val="Tahoma"/>
            <family val="2"/>
          </rPr>
          <t xml:space="preserve">0</t>
        </r>
        <r>
          <rPr>
            <sz val="10"/>
            <color rgb="FF000000"/>
            <rFont val="Tahoma"/>
            <family val="2"/>
          </rPr>
          <t xml:space="preserve"> si no se percibe
</t>
        </r>
        <r>
          <rPr>
            <b val="true"/>
            <sz val="10"/>
            <color rgb="FFFF0000"/>
            <rFont val="Tahoma"/>
            <family val="2"/>
          </rPr>
          <t xml:space="preserve">0,...</t>
        </r>
        <r>
          <rPr>
            <sz val="10"/>
            <color rgb="FF000000"/>
            <rFont val="Tahoma"/>
            <family val="2"/>
          </rPr>
          <t xml:space="preserve"> Dividir el valor del recibo por el valor del simulador para que aparezca el valor del recib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08</xdr:row>
                <xdr:rowOff>18</xdr:rowOff>
              </xdr:from>
              <xdr:to>
                <xdr:col>10</xdr:col>
                <xdr:colOff>92</xdr:colOff>
                <xdr:row>214</xdr:row>
                <xdr:rowOff>13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si se percibe en el recibo
</t>
        </r>
        <r>
          <rPr>
            <b val="true"/>
            <sz val="9"/>
            <color rgb="FFFF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si no se percibe
</t>
        </r>
        <r>
          <rPr>
            <b val="true"/>
            <sz val="9"/>
            <color rgb="FFFF0000"/>
            <rFont val="Tahoma"/>
            <family val="2"/>
          </rPr>
          <t xml:space="preserve">0,...</t>
        </r>
        <r>
          <rPr>
            <sz val="8"/>
            <color rgb="FF000000"/>
            <rFont val="Tahoma"/>
            <family val="0"/>
          </rPr>
          <t xml:space="preserve"> Dividir el valor del recibo por el valor del simulador para que aparezca el valor del recib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10</xdr:row>
                <xdr:rowOff>20</xdr:rowOff>
              </xdr:from>
              <xdr:to>
                <xdr:col>10</xdr:col>
                <xdr:colOff>35</xdr:colOff>
                <xdr:row>215</xdr:row>
                <xdr:rowOff>12</xdr:rowOff>
              </xdr:to>
            </anchor>
          </commentPr>
        </mc:Choice>
        <mc:Fallback/>
      </mc:AlternateContent>
    </comment>
    <comment ref="I236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si se percibe en el recibo
</t>
        </r>
        <r>
          <rPr>
            <b val="true"/>
            <sz val="8"/>
            <color rgb="FFFF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si no se percibe
</t>
        </r>
        <r>
          <rPr>
            <b val="true"/>
            <sz val="9"/>
            <color rgb="FFFF0000"/>
            <rFont val="Tahoma"/>
            <family val="2"/>
          </rPr>
          <t xml:space="preserve">0,... </t>
        </r>
        <r>
          <rPr>
            <sz val="8"/>
            <color rgb="FF000000"/>
            <rFont val="Tahoma"/>
            <family val="0"/>
          </rPr>
          <t xml:space="preserve">Dividir el valor del recibo por el valor del simulador para que aparezca el valor del recib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57</xdr:row>
                <xdr:rowOff>12</xdr:rowOff>
              </xdr:from>
              <xdr:to>
                <xdr:col>10</xdr:col>
                <xdr:colOff>31</xdr:colOff>
                <xdr:row>264</xdr:row>
                <xdr:rowOff>1</xdr:rowOff>
              </xdr:to>
            </anchor>
          </commentPr>
        </mc:Choice>
        <mc:Fallback/>
      </mc:AlternateContent>
    </comment>
    <comment ref="I237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si se percibe en el recibo
</t>
        </r>
        <r>
          <rPr>
            <b val="true"/>
            <sz val="9"/>
            <color rgb="FFFF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si no se percibe
</t>
        </r>
        <r>
          <rPr>
            <b val="true"/>
            <sz val="9"/>
            <color rgb="FFFF0000"/>
            <rFont val="Tahoma"/>
            <family val="2"/>
          </rPr>
          <t xml:space="preserve">0,...</t>
        </r>
        <r>
          <rPr>
            <sz val="8"/>
            <color rgb="FF000000"/>
            <rFont val="Tahoma"/>
            <family val="0"/>
          </rPr>
          <t xml:space="preserve"> Dividir el valor del recibo por el valor del simulador para que aparezca el valor del recib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59</xdr:row>
                <xdr:rowOff>2</xdr:rowOff>
              </xdr:from>
              <xdr:to>
                <xdr:col>10</xdr:col>
                <xdr:colOff>37</xdr:colOff>
                <xdr:row>264</xdr:row>
                <xdr:rowOff>17</xdr:rowOff>
              </xdr:to>
            </anchor>
          </commentPr>
        </mc:Choice>
        <mc:Fallback/>
      </mc:AlternateContent>
    </comment>
    <comment ref="I240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si se percibe en el recibo
</t>
        </r>
        <r>
          <rPr>
            <b val="true"/>
            <sz val="9"/>
            <color rgb="FFFF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si no se percibe
</t>
        </r>
        <r>
          <rPr>
            <b val="true"/>
            <sz val="9"/>
            <color rgb="FFFF0000"/>
            <rFont val="Tahoma"/>
            <family val="2"/>
          </rPr>
          <t xml:space="preserve">0,...</t>
        </r>
        <r>
          <rPr>
            <sz val="8"/>
            <color rgb="FF000000"/>
            <rFont val="Tahoma"/>
            <family val="0"/>
          </rPr>
          <t xml:space="preserve"> Dividir el valor del recibo por el valor del simulador para que aparezca el valor del recib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61</xdr:row>
                <xdr:rowOff>8</xdr:rowOff>
              </xdr:from>
              <xdr:to>
                <xdr:col>10</xdr:col>
                <xdr:colOff>35</xdr:colOff>
                <xdr:row>266</xdr:row>
                <xdr:rowOff>2</xdr:rowOff>
              </xdr:to>
            </anchor>
          </commentPr>
        </mc:Choice>
        <mc:Fallback/>
      </mc:AlternateContent>
    </comment>
    <comment ref="K139" authorId="0">
      <text>
        <r>
          <rPr>
            <sz val="12"/>
            <color rgb="FF000000"/>
            <rFont val="Tahoma"/>
            <family val="2"/>
          </rPr>
          <t xml:space="preserve">comple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1</xdr:row>
                <xdr:rowOff>10</xdr:rowOff>
              </xdr:from>
              <xdr:to>
                <xdr:col>11</xdr:col>
                <xdr:colOff>12</xdr:colOff>
                <xdr:row>162</xdr:row>
                <xdr:rowOff>2</xdr:rowOff>
              </xdr:to>
            </anchor>
          </commentPr>
        </mc:Choice>
        <mc:Fallback/>
      </mc:AlternateContent>
    </comment>
    <comment ref="K143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12"/>
            <color rgb="FF000000"/>
            <rFont val="Tahoma"/>
            <family val="2"/>
          </rPr>
          <t xml:space="preserve">Comple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3</xdr:row>
                <xdr:rowOff>4</xdr:rowOff>
              </xdr:from>
              <xdr:to>
                <xdr:col>11</xdr:col>
                <xdr:colOff>37</xdr:colOff>
                <xdr:row>167</xdr:row>
                <xdr:rowOff>5</xdr:rowOff>
              </xdr:to>
            </anchor>
          </commentPr>
        </mc:Choice>
        <mc:Fallback/>
      </mc:AlternateContent>
    </comment>
    <comment ref="K187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10</xdr:row>
                <xdr:rowOff>6</xdr:rowOff>
              </xdr:from>
              <xdr:to>
                <xdr:col>11</xdr:col>
                <xdr:colOff>64</xdr:colOff>
                <xdr:row>214</xdr:row>
                <xdr:rowOff>5</xdr:rowOff>
              </xdr:to>
            </anchor>
          </commentPr>
        </mc:Choice>
        <mc:Fallback/>
      </mc:AlternateContent>
    </comment>
    <comment ref="K193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15</xdr:row>
                <xdr:rowOff>26</xdr:rowOff>
              </xdr:from>
              <xdr:to>
                <xdr:col>11</xdr:col>
                <xdr:colOff>68</xdr:colOff>
                <xdr:row>218</xdr:row>
                <xdr:rowOff>6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60</xdr:row>
                <xdr:rowOff>16</xdr:rowOff>
              </xdr:from>
              <xdr:to>
                <xdr:col>11</xdr:col>
                <xdr:colOff>79</xdr:colOff>
                <xdr:row>265</xdr:row>
                <xdr:rowOff>20</xdr:rowOff>
              </xdr:to>
            </anchor>
          </commentPr>
        </mc:Choice>
        <mc:Fallback/>
      </mc:AlternateContent>
    </comment>
    <comment ref="K241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 en el recibo de la izquie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62</xdr:row>
                <xdr:rowOff>17</xdr:rowOff>
              </xdr:from>
              <xdr:to>
                <xdr:col>11</xdr:col>
                <xdr:colOff>79</xdr:colOff>
                <xdr:row>265</xdr:row>
                <xdr:rowOff>18</xdr:rowOff>
              </xdr:to>
            </anchor>
          </commentPr>
        </mc:Choice>
        <mc:Fallback/>
      </mc:AlternateContent>
    </comment>
    <comment ref="K243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65</xdr:row>
                <xdr:rowOff>16</xdr:rowOff>
              </xdr:from>
              <xdr:to>
                <xdr:col>11</xdr:col>
                <xdr:colOff>84</xdr:colOff>
                <xdr:row>266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537">
  <si>
    <t xml:space="preserve">Hoja de cálculo  para evaluar propuesta salarial del gobierno provincial</t>
  </si>
  <si>
    <t xml:space="preserve">del 21 de febrero de 2007 - Segunda propuesta de 2007</t>
  </si>
  <si>
    <t xml:space="preserve">MENU</t>
  </si>
  <si>
    <t xml:space="preserve">Instructivo</t>
  </si>
  <si>
    <t xml:space="preserve">cargos</t>
  </si>
  <si>
    <t xml:space="preserve">horas nivel medio</t>
  </si>
  <si>
    <t xml:space="preserve">horas nivel superior</t>
  </si>
  <si>
    <t xml:space="preserve">listado de cargos</t>
  </si>
  <si>
    <t xml:space="preserve">No es necesario saber manejar Excel</t>
  </si>
  <si>
    <t xml:space="preserve">Leer</t>
  </si>
  <si>
    <t xml:space="preserve">Simulación de recibo de cada compañero</t>
  </si>
  <si>
    <r>
      <rPr>
        <sz val="12"/>
        <rFont val="Arial"/>
        <family val="2"/>
      </rPr>
      <t xml:space="preserve">Se deben completar los datos en </t>
    </r>
    <r>
      <rPr>
        <b val="true"/>
        <sz val="12"/>
        <color rgb="FFFF0000"/>
        <rFont val="Arial"/>
        <family val="2"/>
      </rPr>
      <t xml:space="preserve">rojo</t>
    </r>
    <r>
      <rPr>
        <sz val="12"/>
        <rFont val="Arial"/>
        <family val="2"/>
      </rPr>
      <t xml:space="preserve"> y es posible que los </t>
    </r>
    <r>
      <rPr>
        <b val="true"/>
        <sz val="12"/>
        <color rgb="FFFF6600"/>
        <rFont val="Arial"/>
        <family val="2"/>
      </rPr>
      <t xml:space="preserve">naranjas,</t>
    </r>
    <r>
      <rPr>
        <sz val="12"/>
        <rFont val="Arial"/>
        <family val="2"/>
      </rPr>
      <t xml:space="preserve"> lo demás se calcula todo solo.</t>
    </r>
  </si>
  <si>
    <r>
      <rPr>
        <sz val="12"/>
        <rFont val="Arial"/>
        <family val="2"/>
      </rPr>
      <t xml:space="preserve">No tocar los demás valores porque se descontrola, en ese caso no arreglar, </t>
    </r>
    <r>
      <rPr>
        <b val="true"/>
        <sz val="12"/>
        <rFont val="Arial"/>
        <family val="2"/>
      </rPr>
      <t xml:space="preserve">solo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shacer cambios</t>
    </r>
    <r>
      <rPr>
        <sz val="12"/>
        <rFont val="Arial"/>
        <family val="2"/>
      </rPr>
      <t xml:space="preserve">.</t>
    </r>
  </si>
  <si>
    <t xml:space="preserve">Leer los comentarios en las casillas que tengan una puntita roja en el ángulo superior derecho, </t>
  </si>
  <si>
    <t xml:space="preserve">el comentario aparece al posicionar el cursor sobre la casilla.</t>
  </si>
  <si>
    <t xml:space="preserve">Deben seleccionar el número de cargo o  el número de horas que aparecen en rojo, la antigüedad</t>
  </si>
  <si>
    <r>
      <rPr>
        <sz val="12"/>
        <rFont val="Arial"/>
        <family val="2"/>
      </rPr>
      <t xml:space="preserve">que se debe completar </t>
    </r>
    <r>
      <rPr>
        <b val="true"/>
        <sz val="12"/>
        <rFont val="Arial"/>
        <family val="2"/>
      </rPr>
      <t xml:space="preserve">en años</t>
    </r>
    <r>
      <rPr>
        <sz val="12"/>
        <rFont val="Arial"/>
        <family val="2"/>
      </rPr>
      <t xml:space="preserve"> y lo que aparece en rojo, todo lo demás aparece automáticamente</t>
    </r>
  </si>
  <si>
    <t xml:space="preserve">Si no conocen el número de cargo, lo pueden buscar en la hoja "cargos", seleccionando la pestaña</t>
  </si>
  <si>
    <t xml:space="preserve">que aparece en la parte inferior de la pantalla o presionando al final de este párrafo, y buscar su </t>
  </si>
  <si>
    <t xml:space="preserve">número para luego ingresarlo en el lugar especificado.</t>
  </si>
  <si>
    <t xml:space="preserve">Listado de Cargos</t>
  </si>
  <si>
    <t xml:space="preserve">Si desean imprimir una situación, realicen el siguiente procedimiento: seleccionar con el mouse el área donde</t>
  </si>
  <si>
    <t xml:space="preserve">aparece el recibo que se desea imprimir, y con eso seleccionado, ir a archivo, imprimir y elegir la opción </t>
  </si>
  <si>
    <r>
      <rPr>
        <b val="true"/>
        <sz val="10"/>
        <rFont val="Arial"/>
        <family val="2"/>
      </rPr>
      <t xml:space="preserve">selección,</t>
    </r>
    <r>
      <rPr>
        <sz val="10"/>
        <rFont val="Arial"/>
        <family val="0"/>
      </rPr>
      <t xml:space="preserve"> de lo contrario les va a imprimir toda la planilla, incluyendo comentarios, etc.</t>
    </r>
  </si>
  <si>
    <t xml:space="preserve">Está hecho en base a los valores de Enero de 2007 y a la propuesta anunciada por le gobierno el 8 de febrero de 2,007. </t>
  </si>
  <si>
    <t xml:space="preserve">Puede aparecer una diferencia con los recibos, se debe al valor del código 256 (fantasma) que es distinto para todos.</t>
  </si>
  <si>
    <t xml:space="preserve">los cargos u horas nuevas, tomados en los dos últimos años no cobran el código 256.</t>
  </si>
  <si>
    <r>
      <rPr>
        <b val="true"/>
        <u val="single"/>
        <sz val="12"/>
        <rFont val="Arial"/>
        <family val="2"/>
      </rPr>
      <t xml:space="preserve">Aclaración importante:</t>
    </r>
    <r>
      <rPr>
        <sz val="10"/>
        <rFont val="Arial"/>
        <family val="0"/>
      </rPr>
      <t xml:space="preserve"> este simulador funciona correctamente para calcular sobre el total de horas, pero debido a </t>
    </r>
  </si>
  <si>
    <t xml:space="preserve">los topes o saturaciones, si simulo 6 horas, no es lo mismo que sean de la hora 1 a la 6 que de la 31 a 36. Al momento</t>
  </si>
  <si>
    <t xml:space="preserve">de aplicar los topes se toma como hora 1 la mas antigua y luego por la evolución histórica. Por ejemplo: si simulo con</t>
  </si>
  <si>
    <t xml:space="preserve">esta hoja de cálculo 6 horas me aparecerá todo lo correspondiente a incentivo o aporte de Nación, cuando en realidad</t>
  </si>
  <si>
    <t xml:space="preserve">puede ocurrir que sean las horas 31 a 36 y no corresponda que cobre nada en ese código, se le deberá restar el valor.</t>
  </si>
  <si>
    <t xml:space="preserve">Aparecen dos cuadros, el de la derecha con el salario actual y el de la izquierda con el propuesto y el aumento</t>
  </si>
  <si>
    <r>
      <rPr>
        <sz val="10"/>
        <rFont val="Arial"/>
        <family val="0"/>
      </rPr>
      <t xml:space="preserve">Si encuentran errores o tienen dudas, por favor avísenme.</t>
    </r>
    <r>
      <rPr>
        <sz val="10"/>
        <color rgb="FF008000"/>
        <rFont val="Arial"/>
        <family val="2"/>
      </rPr>
      <t xml:space="preserve"> samatama@uruguayred.com.ar o (03442 432934 AGMER Uruguay)</t>
    </r>
  </si>
  <si>
    <t xml:space="preserve">Víctor Hugo Hutt</t>
  </si>
  <si>
    <t xml:space="preserve">Prosecretario de Prensa</t>
  </si>
  <si>
    <t xml:space="preserve">AGMER Seccional Uruguay</t>
  </si>
  <si>
    <t xml:space="preserve">Miembro de Comisión de Salario AGMER</t>
  </si>
  <si>
    <t xml:space="preserve">samatama@uruguayred.com.ar</t>
  </si>
  <si>
    <t xml:space="preserve">www.agmeruruguay.com.ar</t>
  </si>
  <si>
    <t xml:space="preserve">www.celestecompromiso.com.ar</t>
  </si>
  <si>
    <t xml:space="preserve">Nuevo monto remunerativo</t>
  </si>
  <si>
    <t xml:space="preserve">valor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 J C</t>
  </si>
  <si>
    <t xml:space="preserve">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</t>
  </si>
  <si>
    <t xml:space="preserve">Indice enero 2006</t>
  </si>
  <si>
    <t xml:space="preserve">Indices actuales - julio 2006</t>
  </si>
  <si>
    <t xml:space="preserve">Antigüedad</t>
  </si>
  <si>
    <t xml:space="preserve">Valor anterior</t>
  </si>
  <si>
    <t xml:space="preserve">Nuevo actual</t>
  </si>
  <si>
    <t xml:space="preserve">punto índice</t>
  </si>
  <si>
    <t xml:space="preserve">nuevopuntoíndice</t>
  </si>
  <si>
    <t xml:space="preserve">Valores propuestos</t>
  </si>
  <si>
    <t xml:space="preserve">indicefeb07</t>
  </si>
  <si>
    <t xml:space="preserve">Códigos actuales</t>
  </si>
  <si>
    <t xml:space="preserve">Códigos para propuesta 24 feb/06</t>
  </si>
  <si>
    <t xml:space="preserve">valorcod17</t>
  </si>
  <si>
    <t xml:space="preserve">nuevocod17</t>
  </si>
  <si>
    <t xml:space="preserve">valor cod 038</t>
  </si>
  <si>
    <t xml:space="preserve">cod22sep06</t>
  </si>
  <si>
    <t xml:space="preserve">cod17feb07</t>
  </si>
  <si>
    <t xml:space="preserve">valorcod006</t>
  </si>
  <si>
    <t xml:space="preserve">Tabla a la derecha </t>
  </si>
  <si>
    <t xml:space="preserve">nuevocod06</t>
  </si>
  <si>
    <t xml:space="preserve">cod38feb07</t>
  </si>
  <si>
    <t xml:space="preserve">valor prol jor</t>
  </si>
  <si>
    <t xml:space="preserve">nuevoproljornada</t>
  </si>
  <si>
    <t xml:space="preserve">*</t>
  </si>
  <si>
    <t xml:space="preserve">cod06feb07</t>
  </si>
  <si>
    <t xml:space="preserve">Tabla a la Izquierda </t>
  </si>
  <si>
    <t xml:space="preserve">valorcod58</t>
  </si>
  <si>
    <t xml:space="preserve">cod22</t>
  </si>
  <si>
    <t xml:space="preserve">proljorfeb07</t>
  </si>
  <si>
    <t xml:space="preserve">Salmínimo</t>
  </si>
  <si>
    <t xml:space="preserve">NueSalMin</t>
  </si>
  <si>
    <t xml:space="preserve">cod 022feb07</t>
  </si>
  <si>
    <t xml:space="preserve">salminjorcompleta</t>
  </si>
  <si>
    <t xml:space="preserve">No estoy seguro</t>
  </si>
  <si>
    <t xml:space="preserve">nuevosalminjorcom</t>
  </si>
  <si>
    <t xml:space="preserve">No lo se</t>
  </si>
  <si>
    <t xml:space="preserve">salminimofeb07</t>
  </si>
  <si>
    <t xml:space="preserve">Min jor simple</t>
  </si>
  <si>
    <t xml:space="preserve">Códigos nivel medio actuales</t>
  </si>
  <si>
    <t xml:space="preserve">Códigos nivel medio prop 24 feb/06</t>
  </si>
  <si>
    <t xml:space="preserve">salminjorcom</t>
  </si>
  <si>
    <t xml:space="preserve">cod38med</t>
  </si>
  <si>
    <t xml:space="preserve">nuevocod38med</t>
  </si>
  <si>
    <t xml:space="preserve">cod 58med</t>
  </si>
  <si>
    <t xml:space="preserve">cod22medsep06</t>
  </si>
  <si>
    <t xml:space="preserve">Códigos nivel medio prop 8 feb/07</t>
  </si>
  <si>
    <t xml:space="preserve">cod06med</t>
  </si>
  <si>
    <t xml:space="preserve">nuevocod06med</t>
  </si>
  <si>
    <t xml:space="preserve">Remunerativo</t>
  </si>
  <si>
    <t xml:space="preserve">cod38medfeb07</t>
  </si>
  <si>
    <t xml:space="preserve">cod017med</t>
  </si>
  <si>
    <t xml:space="preserve">nuevocod017med</t>
  </si>
  <si>
    <t xml:space="preserve">Escala de antigüedades</t>
  </si>
  <si>
    <t xml:space="preserve">cod22medfeb07</t>
  </si>
  <si>
    <t xml:space="preserve">Años</t>
  </si>
  <si>
    <t xml:space="preserve">Porcentaje</t>
  </si>
  <si>
    <t xml:space="preserve">cod06medfeb07</t>
  </si>
  <si>
    <t xml:space="preserve">Códigos nivel Superior actuales</t>
  </si>
  <si>
    <t xml:space="preserve">Códigos nivel Superior 24 feb/06</t>
  </si>
  <si>
    <t xml:space="preserve">cod17medfeb07</t>
  </si>
  <si>
    <t xml:space="preserve">cod38sup</t>
  </si>
  <si>
    <t xml:space="preserve">nuevocod38sup</t>
  </si>
  <si>
    <t xml:space="preserve">cod 58sup</t>
  </si>
  <si>
    <t xml:space="preserve">cod22supsep06</t>
  </si>
  <si>
    <t xml:space="preserve">cod06sup</t>
  </si>
  <si>
    <t xml:space="preserve">nuevocod06sup</t>
  </si>
  <si>
    <t xml:space="preserve">cod38supfeb07</t>
  </si>
  <si>
    <t xml:space="preserve">cod017sup</t>
  </si>
  <si>
    <t xml:space="preserve">nuevocod017sup</t>
  </si>
  <si>
    <t xml:space="preserve">cod22supfeb07</t>
  </si>
  <si>
    <t xml:space="preserve">cod06supfeb07</t>
  </si>
  <si>
    <t xml:space="preserve">porc rem cod17</t>
  </si>
  <si>
    <t xml:space="preserve">cod17supfeb07</t>
  </si>
  <si>
    <t xml:space="preserve">porcremybon cod17</t>
  </si>
  <si>
    <t xml:space="preserve">CARGOS 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NOMBRE del cargo</t>
  </si>
  <si>
    <t xml:space="preserve">Buscar en la hoja cargos si no saben el número del cargo y luego controlar por el nombre</t>
  </si>
  <si>
    <t xml:space="preserve">Código 256 estimado</t>
  </si>
  <si>
    <t xml:space="preserve">No se cobra en cargos asumidos en forma reciente</t>
  </si>
  <si>
    <t xml:space="preserve">Adicional para mínimo</t>
  </si>
  <si>
    <t xml:space="preserve">Sueldo básico de la categoría</t>
  </si>
  <si>
    <t xml:space="preserve">Se calcula solo</t>
  </si>
  <si>
    <t xml:space="preserve">negro</t>
  </si>
  <si>
    <t xml:space="preserve">blanco</t>
  </si>
  <si>
    <t xml:space="preserve">Años de antigüedad</t>
  </si>
  <si>
    <t xml:space="preserve">Puntos básicos</t>
  </si>
  <si>
    <t xml:space="preserve">Puntos de jornada completa</t>
  </si>
  <si>
    <t xml:space="preserve">Febrero de 2007</t>
  </si>
  <si>
    <t xml:space="preserve">Marzo de 2007</t>
  </si>
  <si>
    <t xml:space="preserve">CODIGO</t>
  </si>
  <si>
    <t xml:space="preserve">PORCENT</t>
  </si>
  <si>
    <t xml:space="preserve">CONCEPTO</t>
  </si>
  <si>
    <t xml:space="preserve">HABERES</t>
  </si>
  <si>
    <t xml:space="preserve">DESCUENTOS</t>
  </si>
  <si>
    <t xml:space="preserve">001</t>
  </si>
  <si>
    <t xml:space="preserve">Asignación de la categoría</t>
  </si>
  <si>
    <t xml:space="preserve">006</t>
  </si>
  <si>
    <t xml:space="preserve">Adic. Art. 2 y 3 Dcrto. 5863/05</t>
  </si>
  <si>
    <t xml:space="preserve">010</t>
  </si>
  <si>
    <t xml:space="preserve">014</t>
  </si>
  <si>
    <t xml:space="preserve">Product. Dcrto. 5863/05</t>
  </si>
  <si>
    <t xml:space="preserve">017</t>
  </si>
  <si>
    <t xml:space="preserve">Asig. Esp. Art. 2 Dcrto. 1109/05</t>
  </si>
  <si>
    <t xml:space="preserve">022</t>
  </si>
  <si>
    <t xml:space="preserve">cod. 17 (20 % Rem - Bon)</t>
  </si>
  <si>
    <t xml:space="preserve">130</t>
  </si>
  <si>
    <t xml:space="preserve">cod. 17 ( % Rem.)</t>
  </si>
  <si>
    <t xml:space="preserve">038</t>
  </si>
  <si>
    <t xml:space="preserve">Adicional Art 1 Dec 2506/04</t>
  </si>
  <si>
    <t xml:space="preserve">188</t>
  </si>
  <si>
    <t xml:space="preserve">Plus productividad docente</t>
  </si>
  <si>
    <t xml:space="preserve">256</t>
  </si>
  <si>
    <t xml:space="preserve">Adic Rem(Cods.132,188,200)</t>
  </si>
  <si>
    <t xml:space="preserve">052</t>
  </si>
  <si>
    <t xml:space="preserve">Prolongación de Jornada</t>
  </si>
  <si>
    <t xml:space="preserve">016</t>
  </si>
  <si>
    <t xml:space="preserve">Función diferencial docente</t>
  </si>
  <si>
    <t xml:space="preserve">078</t>
  </si>
  <si>
    <r>
      <rPr>
        <sz val="10"/>
        <rFont val="Arial"/>
        <family val="0"/>
      </rPr>
      <t xml:space="preserve">Bonific Ubic Escuela </t>
    </r>
    <r>
      <rPr>
        <b val="true"/>
        <sz val="10"/>
        <rFont val="Arial"/>
        <family val="2"/>
      </rPr>
      <t xml:space="preserve">(ZONA)</t>
    </r>
  </si>
  <si>
    <t xml:space="preserve">172</t>
  </si>
  <si>
    <t xml:space="preserve">058</t>
  </si>
  <si>
    <t xml:space="preserve">No va mas</t>
  </si>
  <si>
    <t xml:space="preserve">Varios</t>
  </si>
  <si>
    <t xml:space="preserve">Total Asignaciones Familiares</t>
  </si>
  <si>
    <t xml:space="preserve">Sueldo líquido provincia</t>
  </si>
  <si>
    <t xml:space="preserve">084</t>
  </si>
  <si>
    <t xml:space="preserve">Anticipo FONID</t>
  </si>
  <si>
    <t xml:space="preserve">174</t>
  </si>
  <si>
    <t xml:space="preserve">Adic para min Nación</t>
  </si>
  <si>
    <t xml:space="preserve">099</t>
  </si>
  <si>
    <t xml:space="preserve">FONID 2006</t>
  </si>
  <si>
    <t xml:space="preserve">113</t>
  </si>
  <si>
    <t xml:space="preserve">Ant. Comp Nación</t>
  </si>
  <si>
    <t xml:space="preserve">Total haberes</t>
  </si>
  <si>
    <t xml:space="preserve">440</t>
  </si>
  <si>
    <t xml:space="preserve">Reajuste cod 188</t>
  </si>
  <si>
    <t xml:space="preserve">502</t>
  </si>
  <si>
    <t xml:space="preserve"> Ap jubilat</t>
  </si>
  <si>
    <t xml:space="preserve">504</t>
  </si>
  <si>
    <t xml:space="preserve"> Ley 4035</t>
  </si>
  <si>
    <t xml:space="preserve">505</t>
  </si>
  <si>
    <t xml:space="preserve">Ob social</t>
  </si>
  <si>
    <t xml:space="preserve">510</t>
  </si>
  <si>
    <t xml:space="preserve">Seg vida</t>
  </si>
  <si>
    <t xml:space="preserve">Otro desc</t>
  </si>
  <si>
    <t xml:space="preserve">Descuentos</t>
  </si>
  <si>
    <t xml:space="preserve">Sueldo líquido</t>
  </si>
  <si>
    <t xml:space="preserve">Aumento</t>
  </si>
  <si>
    <t xml:space="preserve">porcentual</t>
  </si>
  <si>
    <t xml:space="preserve">Descuentos con aguinaldo</t>
  </si>
  <si>
    <t xml:space="preserve">Medio Aguinaldo</t>
  </si>
  <si>
    <t xml:space="preserve">código 100</t>
  </si>
  <si>
    <r>
      <rPr>
        <b val="true"/>
        <sz val="12"/>
        <rFont val="Arial"/>
        <family val="2"/>
      </rPr>
      <t xml:space="preserve">código 186 (</t>
    </r>
    <r>
      <rPr>
        <sz val="12"/>
        <rFont val="Arial"/>
        <family val="2"/>
      </rPr>
      <t xml:space="preserve">No remun)</t>
    </r>
  </si>
  <si>
    <t xml:space="preserve">Sueldo líquido incluyendo aguinaldo</t>
  </si>
  <si>
    <t xml:space="preserve">Aguinaldo de bolsillo</t>
  </si>
  <si>
    <t xml:space="preserve">HORAS DE NIVEL MEDIO</t>
  </si>
  <si>
    <t xml:space="preserve">Número de horas</t>
  </si>
  <si>
    <t xml:space="preserve">Años de Antigüedad</t>
  </si>
  <si>
    <t xml:space="preserve">(no llenar, se calcula solo)</t>
  </si>
  <si>
    <t xml:space="preserve">004</t>
  </si>
  <si>
    <t xml:space="preserve">Horas cátedra</t>
  </si>
  <si>
    <t xml:space="preserve">Productiv Dcrto. 5863/05</t>
  </si>
  <si>
    <t xml:space="preserve">Ant comp Nación</t>
  </si>
  <si>
    <t xml:space="preserve">Otros</t>
  </si>
  <si>
    <t xml:space="preserve">Haberes</t>
  </si>
  <si>
    <t xml:space="preserve">Ap jubilatorio</t>
  </si>
  <si>
    <t xml:space="preserve">Ley 4035</t>
  </si>
  <si>
    <t xml:space="preserve">Obra social</t>
  </si>
  <si>
    <t xml:space="preserve">Medio aguinaldo</t>
  </si>
  <si>
    <t xml:space="preserve">HORAS DE NIVEL Superio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NOMBRE</t>
  </si>
  <si>
    <t xml:space="preserve">PUNTOS</t>
  </si>
  <si>
    <t xml:space="preserve">Básico</t>
  </si>
  <si>
    <t xml:space="preserve">DIFER.</t>
  </si>
  <si>
    <t xml:space="preserve">JORN</t>
  </si>
  <si>
    <t xml:space="preserve">Compl</t>
  </si>
  <si>
    <t xml:space="preserve">JEFE DE PRECEPTORES DE 2DA Y 3RA CATEGORIA</t>
  </si>
  <si>
    <t xml:space="preserve"> RESP. AREA ASISTEMATICA Y SISTEMATICA</t>
  </si>
  <si>
    <t xml:space="preserve"> ASESOR PEDAGOGICO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 VICEDIRECTOR 2DA CATEGORIA</t>
  </si>
  <si>
    <t xml:space="preserve"> JEFE AGROPECUARIO 1ERA CATEGORIA</t>
  </si>
  <si>
    <t xml:space="preserve"> JEFE AGROPECUARIO 2DA CATEGORIA</t>
  </si>
  <si>
    <t xml:space="preserve"> JEFE AGROPECUARIO 3ERA CATEGORIA</t>
  </si>
  <si>
    <t xml:space="preserve"> JEFE SECCION ESC. AGROPECUARIA</t>
  </si>
  <si>
    <t xml:space="preserve"> REGENTE ESC. TECNICA 2DA CATEGORIA</t>
  </si>
  <si>
    <t xml:space="preserve"> MAESTRO ENS PRACT - JEFE SECCION</t>
  </si>
  <si>
    <t xml:space="preserve"> MAESTRO ENS PRACT - 1RA 2DA 3RA</t>
  </si>
  <si>
    <t xml:space="preserve"> JEFE INTERNADO 1ERA CATEGORIA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AGROPECUARIO 1ERA CAT. CON PROLONG. DE JORN.</t>
  </si>
  <si>
    <t xml:space="preserve"> JEFE AGROPECUARIO 2DA CAT. CON PROLONG. DE JORN.</t>
  </si>
  <si>
    <t xml:space="preserve"> JEFE AGROPECUARIO 3ERA CAT. CON PROLONG. DE JORN.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 JEFE DEPARTAMENTO TECNICO</t>
  </si>
  <si>
    <t xml:space="preserve"> SUPERVISOR DE ENSENANZA PRIMARIA</t>
  </si>
  <si>
    <t xml:space="preserve"> SUPERVISOR DE ENSENANZA ESPECIAL</t>
  </si>
  <si>
    <t xml:space="preserve"> SUPERVISOR DE EDUCACION FISICA</t>
  </si>
  <si>
    <t xml:space="preserve"> SUPERVISOR DE ACTIVIDADES PRACTICAS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GABINETE DE PSICOMETRIA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 PSICOPEDAGOGO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DIFERENCIADA JORNADA COMPLETA</t>
  </si>
  <si>
    <t xml:space="preserve"> VICEDIRECTOR ESCUELA DIFERENCIADA JORNADA COMPLETA</t>
  </si>
  <si>
    <t xml:space="preserve"> SECRETARIO ESCUELA DIFERENCIADA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EDUCACION MUSICAL ADULTOS</t>
  </si>
  <si>
    <t xml:space="preserve"> SECRETARIO DE SUPERVISION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 COORDINADOR PROVINCIAL DEL PROGRAMA</t>
  </si>
  <si>
    <t xml:space="preserve"> TECNICO DEL PROGRAMA 35 HS</t>
  </si>
  <si>
    <t xml:space="preserve"> TECNICO DOCENTE 20 HS</t>
  </si>
  <si>
    <t xml:space="preserve"> RESPONSABLE ZONAL O SECTORIAL</t>
  </si>
  <si>
    <t xml:space="preserve"> EDUCADOR DE ADULTOS</t>
  </si>
  <si>
    <t xml:space="preserve"> COORDINADOR ZONAL EDUCACION ADULTOS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TECNICA 1ERA CATEGORIA</t>
  </si>
  <si>
    <t xml:space="preserve"> SECRETARIO DOCENTE PRIVADA</t>
  </si>
  <si>
    <t xml:space="preserve"> DIRECTOR ESCUELA ENFERMERIA</t>
  </si>
  <si>
    <t xml:space="preserve"> JEFE DOCENTE ESCUELA ENFERMERIA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SECRETARIO ESCUELA ESPECIAL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 SUBDIRECTOR DPTO APLICACION L.V.</t>
  </si>
  <si>
    <t xml:space="preserve"> JEFE DPTO EDUCACION FISICA</t>
  </si>
  <si>
    <t xml:space="preserve"> DIRECTOR JARDIN DE INFANTES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CURSO PROF.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 ANALISTA PRINC TEC DOC</t>
  </si>
  <si>
    <t xml:space="preserve">SUPERVISOR DE INSTITUTO SUPERI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%"/>
    <numFmt numFmtId="167" formatCode="General"/>
    <numFmt numFmtId="168" formatCode="0.00%"/>
    <numFmt numFmtId="169" formatCode="0"/>
    <numFmt numFmtId="170" formatCode="@"/>
    <numFmt numFmtId="171" formatCode="0.0%"/>
    <numFmt numFmtId="172" formatCode="_ &quot;$ &quot;* #,##0.00_ ;_ &quot;$ &quot;* \-#,##0.00_ ;_ &quot;$ &quot;* \-??_ ;_ @_ "/>
    <numFmt numFmtId="173" formatCode="_ &quot;$ &quot;* #,##0_ ;_ &quot;$ &quot;* \-#,##0_ ;_ &quot;$ &quot;* \-??_ ;_ @_ "/>
    <numFmt numFmtId="174" formatCode="[$-409]m/d/yyyy"/>
    <numFmt numFmtId="175" formatCode="\$#,##0.00;&quot;-$&quot;#,##0.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"/>
      <family val="2"/>
    </font>
    <font>
      <sz val="10"/>
      <color rgb="FF008000"/>
      <name val="Arial"/>
      <family val="2"/>
    </font>
    <font>
      <b val="true"/>
      <u val="single"/>
      <sz val="14"/>
      <color rgb="FF008000"/>
      <name val="Arial"/>
      <family val="2"/>
    </font>
    <font>
      <b val="true"/>
      <sz val="12"/>
      <name val="Arial"/>
      <family val="2"/>
    </font>
    <font>
      <b val="true"/>
      <sz val="14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FF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sz val="11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969696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969696"/>
      <name val="Arial"/>
      <family val="2"/>
    </font>
    <font>
      <sz val="16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9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2"/>
      <color rgb="FF000080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b val="true"/>
      <sz val="12"/>
      <color rgb="FFC0C0C0"/>
      <name val="Arial"/>
      <family val="2"/>
    </font>
    <font>
      <b val="true"/>
      <sz val="10"/>
      <color rgb="FFC0C0C0"/>
      <name val="Arial"/>
      <family val="2"/>
    </font>
    <font>
      <sz val="12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2"/>
      <color rgb="FFFF660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11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8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9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1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14" borderId="3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3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1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14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92</xdr:row>
      <xdr:rowOff>0</xdr:rowOff>
    </xdr:from>
    <xdr:to>
      <xdr:col>7</xdr:col>
      <xdr:colOff>835560</xdr:colOff>
      <xdr:row>92</xdr:row>
      <xdr:rowOff>0</xdr:rowOff>
    </xdr:to>
    <xdr:sp>
      <xdr:nvSpPr>
        <xdr:cNvPr id="0" name="Line 4313"/>
        <xdr:cNvSpPr/>
      </xdr:nvSpPr>
      <xdr:spPr>
        <a:xfrm>
          <a:off x="7939080" y="11039400"/>
          <a:ext cx="54396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gmeruruguay.com.ar/" TargetMode="External"/><Relationship Id="rId3" Type="http://schemas.openxmlformats.org/officeDocument/2006/relationships/hyperlink" Target="http://www.celestecompromiso.com.ar/" TargetMode="External"/><Relationship Id="rId4" Type="http://schemas.openxmlformats.org/officeDocument/2006/relationships/hyperlink" Target="http://www.agmeruruguay.com.ar/" TargetMode="External"/><Relationship Id="rId5" Type="http://schemas.openxmlformats.org/officeDocument/2006/relationships/hyperlink" Target="http://www.celestecompromiso.com.ar/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2"/>
  <sheetViews>
    <sheetView showFormulas="false" showGridLines="false" showRowColHeaders="true" showZeros="true" rightToLeft="false" tabSelected="true" showOutlineSymbols="true" defaultGridColor="true" view="normal" topLeftCell="A188" colorId="64" zoomScale="75" zoomScaleNormal="75" zoomScalePageLayoutView="75" workbookViewId="0">
      <selection pane="topLeft" activeCell="F202" activeCellId="0" sqref="F2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28.41"/>
    <col collapsed="false" customWidth="true" hidden="false" outlineLevel="0" max="5" min="5" style="1" width="15.7"/>
    <col collapsed="false" customWidth="true" hidden="false" outlineLevel="0" max="6" min="6" style="1" width="16.28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27.7"/>
    <col collapsed="false" customWidth="true" hidden="false" outlineLevel="0" max="11" min="11" style="1" width="14.85"/>
    <col collapsed="false" customWidth="true" hidden="false" outlineLevel="0" max="12" min="12" style="1" width="15.56"/>
    <col collapsed="false" customWidth="true" hidden="false" outlineLevel="0" max="13" min="13" style="1" width="11.13"/>
    <col collapsed="false" customWidth="true" hidden="false" outlineLevel="0" max="14" min="14" style="1" width="10.56"/>
    <col collapsed="false" customWidth="false" hidden="false" outlineLevel="0" max="15" min="15" style="1" width="11.42"/>
    <col collapsed="false" customWidth="true" hidden="false" outlineLevel="0" max="16" min="16" style="1" width="11.56"/>
    <col collapsed="false" customWidth="true" hidden="false" outlineLevel="0" max="17" min="17" style="1" width="6.99"/>
    <col collapsed="false" customWidth="true" hidden="false" outlineLevel="0" max="18" min="18" style="1" width="11.85"/>
    <col collapsed="false" customWidth="true" hidden="false" outlineLevel="0" max="19" min="19" style="1" width="7.7"/>
    <col collapsed="false" customWidth="true" hidden="false" outlineLevel="0" max="20" min="20" style="1" width="8.41"/>
    <col collapsed="false" customWidth="true" hidden="false" outlineLevel="0" max="21" min="21" style="1" width="7.14"/>
    <col collapsed="false" customWidth="true" hidden="false" outlineLevel="0" max="22" min="22" style="1" width="15.99"/>
    <col collapsed="false" customWidth="true" hidden="false" outlineLevel="0" max="23" min="23" style="1" width="15.56"/>
    <col collapsed="false" customWidth="false" hidden="false" outlineLevel="0" max="257" min="24" style="1" width="11.42"/>
  </cols>
  <sheetData>
    <row r="1" customFormat="false" ht="27.75" hidden="false" customHeight="true" outlineLevel="0" collapsed="false">
      <c r="A1" s="2"/>
      <c r="B1" s="3" t="s">
        <v>0</v>
      </c>
      <c r="C1" s="4"/>
      <c r="D1" s="4"/>
      <c r="E1" s="5"/>
      <c r="F1" s="5"/>
      <c r="G1" s="6"/>
      <c r="H1" s="7"/>
      <c r="I1" s="6"/>
      <c r="J1" s="6"/>
      <c r="K1" s="8"/>
    </row>
    <row r="2" customFormat="false" ht="18.75" hidden="false" customHeight="false" outlineLevel="0" collapsed="false">
      <c r="A2" s="9"/>
      <c r="B2" s="10" t="s">
        <v>1</v>
      </c>
      <c r="C2" s="11"/>
      <c r="D2" s="12"/>
      <c r="E2" s="13"/>
      <c r="F2" s="13"/>
      <c r="G2" s="14"/>
      <c r="H2" s="15"/>
      <c r="I2" s="15"/>
      <c r="J2" s="15"/>
      <c r="K2" s="9"/>
    </row>
    <row r="3" customFormat="false" ht="18.75" hidden="false" customHeight="false" outlineLevel="0" collapsed="false">
      <c r="A3" s="16"/>
      <c r="B3" s="17"/>
      <c r="C3" s="18"/>
      <c r="D3" s="18"/>
      <c r="E3" s="18"/>
      <c r="F3" s="18"/>
      <c r="G3" s="16"/>
      <c r="H3" s="16"/>
      <c r="I3" s="16"/>
      <c r="J3" s="16"/>
      <c r="K3" s="19"/>
    </row>
    <row r="4" customFormat="false" ht="16.5" hidden="false" customHeight="false" outlineLevel="0" collapsed="false">
      <c r="B4" s="20"/>
    </row>
    <row r="5" customFormat="false" ht="18.75" hidden="false" customHeight="false" outlineLevel="0" collapsed="false">
      <c r="B5" s="21" t="s">
        <v>2</v>
      </c>
      <c r="C5" s="22" t="s">
        <v>3</v>
      </c>
      <c r="D5" s="23"/>
      <c r="E5" s="21" t="s">
        <v>2</v>
      </c>
      <c r="F5" s="24"/>
      <c r="G5" s="24"/>
    </row>
    <row r="6" customFormat="false" ht="18" hidden="false" customHeight="false" outlineLevel="0" collapsed="false">
      <c r="C6" s="25" t="s">
        <v>4</v>
      </c>
      <c r="D6" s="26"/>
    </row>
    <row r="7" customFormat="false" ht="18" hidden="false" customHeight="false" outlineLevel="0" collapsed="false">
      <c r="B7" s="27"/>
      <c r="C7" s="25" t="s">
        <v>5</v>
      </c>
      <c r="D7" s="26"/>
    </row>
    <row r="8" customFormat="false" ht="18" hidden="false" customHeight="false" outlineLevel="0" collapsed="false">
      <c r="B8" s="27"/>
      <c r="C8" s="25" t="s">
        <v>6</v>
      </c>
      <c r="D8" s="26"/>
    </row>
    <row r="9" customFormat="false" ht="18.75" hidden="false" customHeight="false" outlineLevel="0" collapsed="false">
      <c r="B9" s="21" t="s">
        <v>2</v>
      </c>
      <c r="C9" s="28" t="s">
        <v>7</v>
      </c>
      <c r="D9" s="29"/>
      <c r="E9" s="21" t="s">
        <v>2</v>
      </c>
    </row>
    <row r="11" customFormat="false" ht="12.75" hidden="false" customHeight="false" outlineLevel="0" collapsed="false">
      <c r="A11" s="30"/>
    </row>
    <row r="12" customFormat="false" ht="12.75" hidden="false" customHeight="false" outlineLevel="0" collapsed="false">
      <c r="A12" s="31"/>
    </row>
    <row r="13" customFormat="false" ht="12.75" hidden="false" customHeight="false" outlineLevel="0" collapsed="false">
      <c r="A13" s="31"/>
    </row>
    <row r="14" customFormat="false" ht="15.75" hidden="false" customHeight="false" outlineLevel="0" collapsed="false">
      <c r="A14" s="20" t="s">
        <v>8</v>
      </c>
    </row>
    <row r="15" customFormat="false" ht="13.5" hidden="false" customHeight="false" outlineLevel="0" collapsed="false">
      <c r="A15" s="32"/>
      <c r="B15" s="32"/>
      <c r="C15" s="32"/>
      <c r="D15" s="33"/>
      <c r="E15" s="34"/>
    </row>
    <row r="16" customFormat="false" ht="21.75" hidden="false" customHeight="true" outlineLevel="0" collapsed="false">
      <c r="A16" s="35" t="s">
        <v>3</v>
      </c>
      <c r="B16" s="36"/>
      <c r="C16" s="37" t="s">
        <v>9</v>
      </c>
      <c r="D16" s="38" t="s">
        <v>9</v>
      </c>
      <c r="E16" s="39" t="s">
        <v>9</v>
      </c>
    </row>
    <row r="17" customFormat="false" ht="15.75" hidden="false" customHeight="true" outlineLevel="0" collapsed="false">
      <c r="A17" s="40"/>
      <c r="B17" s="41"/>
      <c r="C17" s="41"/>
      <c r="D17" s="33"/>
      <c r="E17" s="34"/>
    </row>
    <row r="18" customFormat="false" ht="15.75" hidden="false" customHeight="false" outlineLevel="0" collapsed="false">
      <c r="A18" s="42" t="s">
        <v>10</v>
      </c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4" t="s">
        <v>11</v>
      </c>
      <c r="B19" s="43"/>
      <c r="C19" s="43"/>
      <c r="D19" s="43"/>
      <c r="E19" s="43"/>
      <c r="F19" s="43"/>
      <c r="G19" s="43"/>
      <c r="H19" s="43"/>
    </row>
    <row r="20" customFormat="false" ht="15" hidden="false" customHeight="false" outlineLevel="0" collapsed="false">
      <c r="A20" s="44"/>
      <c r="B20" s="43"/>
      <c r="C20" s="43"/>
      <c r="D20" s="43"/>
      <c r="E20" s="43"/>
      <c r="F20" s="43"/>
      <c r="G20" s="43"/>
      <c r="H20" s="43"/>
    </row>
    <row r="21" customFormat="false" ht="15.75" hidden="false" customHeight="false" outlineLevel="0" collapsed="false">
      <c r="A21" s="44" t="s">
        <v>12</v>
      </c>
      <c r="B21" s="43"/>
      <c r="C21" s="43"/>
      <c r="D21" s="43"/>
      <c r="E21" s="43"/>
      <c r="F21" s="43"/>
      <c r="G21" s="43"/>
      <c r="H21" s="43"/>
    </row>
    <row r="22" customFormat="false" ht="15" hidden="false" customHeight="false" outlineLevel="0" collapsed="false">
      <c r="A22" s="44"/>
      <c r="B22" s="43"/>
      <c r="C22" s="43"/>
      <c r="D22" s="43"/>
      <c r="E22" s="43"/>
      <c r="F22" s="43"/>
      <c r="G22" s="43"/>
      <c r="H22" s="43"/>
    </row>
    <row r="23" customFormat="false" ht="15" hidden="false" customHeight="false" outlineLevel="0" collapsed="false">
      <c r="A23" s="44" t="s">
        <v>13</v>
      </c>
      <c r="B23" s="43"/>
      <c r="C23" s="43"/>
      <c r="D23" s="43"/>
      <c r="E23" s="43"/>
      <c r="F23" s="45"/>
      <c r="G23" s="43"/>
      <c r="H23" s="43"/>
    </row>
    <row r="24" customFormat="false" ht="15" hidden="false" customHeight="false" outlineLevel="0" collapsed="false">
      <c r="A24" s="44" t="s">
        <v>14</v>
      </c>
      <c r="B24" s="43"/>
      <c r="C24" s="43"/>
      <c r="D24" s="43"/>
      <c r="E24" s="43"/>
      <c r="F24" s="43"/>
      <c r="G24" s="43"/>
      <c r="H24" s="43"/>
    </row>
    <row r="25" customFormat="false" ht="15" hidden="false" customHeight="false" outlineLevel="0" collapsed="false">
      <c r="A25" s="44"/>
      <c r="B25" s="43"/>
      <c r="C25" s="43"/>
      <c r="D25" s="43"/>
      <c r="E25" s="43"/>
      <c r="F25" s="43"/>
      <c r="G25" s="43"/>
      <c r="H25" s="43"/>
    </row>
    <row r="26" customFormat="false" ht="15" hidden="false" customHeight="false" outlineLevel="0" collapsed="false">
      <c r="A26" s="44" t="s">
        <v>15</v>
      </c>
      <c r="B26" s="43"/>
      <c r="C26" s="43"/>
      <c r="D26" s="43"/>
      <c r="E26" s="43"/>
      <c r="F26" s="43"/>
      <c r="G26" s="43"/>
      <c r="H26" s="43"/>
    </row>
    <row r="27" customFormat="false" ht="15.75" hidden="false" customHeight="false" outlineLevel="0" collapsed="false">
      <c r="A27" s="44" t="s">
        <v>16</v>
      </c>
      <c r="B27" s="43"/>
      <c r="C27" s="43"/>
      <c r="D27" s="43"/>
      <c r="E27" s="43"/>
      <c r="F27" s="43"/>
      <c r="G27" s="43"/>
      <c r="H27" s="43"/>
    </row>
    <row r="28" customFormat="false" ht="14.25" hidden="false" customHeight="false" outlineLevel="0" collapsed="false">
      <c r="A28" s="46"/>
      <c r="B28" s="43"/>
      <c r="C28" s="43"/>
      <c r="D28" s="43"/>
      <c r="E28" s="43"/>
      <c r="F28" s="43"/>
      <c r="G28" s="43"/>
      <c r="H28" s="43"/>
    </row>
    <row r="29" customFormat="false" ht="14.25" hidden="false" customHeight="false" outlineLevel="0" collapsed="false">
      <c r="A29" s="46" t="s">
        <v>17</v>
      </c>
      <c r="B29" s="43"/>
      <c r="C29" s="43"/>
      <c r="D29" s="43"/>
      <c r="E29" s="43"/>
      <c r="F29" s="43"/>
      <c r="G29" s="43"/>
      <c r="H29" s="43"/>
    </row>
    <row r="30" customFormat="false" ht="14.25" hidden="false" customHeight="false" outlineLevel="0" collapsed="false">
      <c r="A30" s="46" t="s">
        <v>18</v>
      </c>
      <c r="B30" s="43"/>
      <c r="C30" s="43"/>
      <c r="D30" s="43"/>
      <c r="E30" s="43"/>
      <c r="F30" s="43"/>
      <c r="G30" s="43"/>
      <c r="H30" s="43"/>
    </row>
    <row r="31" customFormat="false" ht="14.25" hidden="false" customHeight="false" outlineLevel="0" collapsed="false">
      <c r="A31" s="46" t="s">
        <v>19</v>
      </c>
      <c r="B31" s="43"/>
      <c r="C31" s="43"/>
      <c r="D31" s="43"/>
      <c r="E31" s="43"/>
      <c r="F31" s="43"/>
      <c r="G31" s="43"/>
      <c r="H31" s="43"/>
    </row>
    <row r="32" customFormat="false" ht="15.75" hidden="false" customHeight="false" outlineLevel="0" collapsed="false">
      <c r="A32" s="46"/>
      <c r="B32" s="47" t="s">
        <v>20</v>
      </c>
      <c r="C32" s="43"/>
      <c r="D32" s="43"/>
      <c r="E32" s="43"/>
      <c r="F32" s="43"/>
      <c r="G32" s="43"/>
      <c r="H32" s="43"/>
    </row>
    <row r="33" customFormat="false" ht="15.75" hidden="false" customHeight="false" outlineLevel="0" collapsed="false">
      <c r="A33" s="46"/>
      <c r="B33" s="47"/>
      <c r="C33" s="43"/>
      <c r="D33" s="43"/>
      <c r="E33" s="43"/>
      <c r="F33" s="43"/>
      <c r="G33" s="43"/>
      <c r="H33" s="43"/>
    </row>
    <row r="34" customFormat="false" ht="12.75" hidden="false" customHeight="false" outlineLevel="0" collapsed="false">
      <c r="A34" s="43" t="s">
        <v>21</v>
      </c>
      <c r="B34" s="43"/>
      <c r="C34" s="43"/>
      <c r="D34" s="43"/>
      <c r="E34" s="43"/>
      <c r="F34" s="43"/>
      <c r="G34" s="43"/>
      <c r="H34" s="43"/>
    </row>
    <row r="35" customFormat="false" ht="12.75" hidden="false" customHeight="false" outlineLevel="0" collapsed="false">
      <c r="A35" s="43" t="s">
        <v>22</v>
      </c>
      <c r="B35" s="43"/>
      <c r="C35" s="43"/>
      <c r="D35" s="43"/>
      <c r="E35" s="43"/>
      <c r="F35" s="43"/>
      <c r="G35" s="43"/>
      <c r="H35" s="43"/>
    </row>
    <row r="36" customFormat="false" ht="12.75" hidden="false" customHeight="false" outlineLevel="0" collapsed="false">
      <c r="A36" s="48" t="s">
        <v>23</v>
      </c>
      <c r="B36" s="43"/>
      <c r="C36" s="43"/>
      <c r="D36" s="43"/>
      <c r="E36" s="43"/>
      <c r="F36" s="43"/>
      <c r="G36" s="43"/>
      <c r="H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2.75" hidden="false" customHeight="false" outlineLevel="0" collapsed="false">
      <c r="A38" s="43" t="s">
        <v>24</v>
      </c>
      <c r="B38" s="43"/>
      <c r="C38" s="43"/>
      <c r="D38" s="43"/>
      <c r="E38" s="43"/>
      <c r="F38" s="43"/>
      <c r="G38" s="43"/>
      <c r="H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2.75" hidden="false" customHeight="false" outlineLevel="0" collapsed="false">
      <c r="A40" s="43" t="s">
        <v>25</v>
      </c>
      <c r="B40" s="43"/>
      <c r="C40" s="43"/>
      <c r="D40" s="43"/>
      <c r="E40" s="43"/>
      <c r="F40" s="43"/>
      <c r="G40" s="43"/>
      <c r="H40" s="43"/>
    </row>
    <row r="41" customFormat="false" ht="12.75" hidden="false" customHeight="false" outlineLevel="0" collapsed="false">
      <c r="A41" s="43" t="s">
        <v>26</v>
      </c>
      <c r="B41" s="43"/>
      <c r="C41" s="43"/>
      <c r="D41" s="43"/>
      <c r="E41" s="43"/>
      <c r="F41" s="43"/>
      <c r="G41" s="43"/>
      <c r="H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</row>
    <row r="43" customFormat="false" ht="15.75" hidden="false" customHeight="false" outlineLevel="0" collapsed="false">
      <c r="A43" s="49" t="s">
        <v>27</v>
      </c>
      <c r="B43" s="43"/>
      <c r="C43" s="43"/>
      <c r="D43" s="43"/>
      <c r="E43" s="43"/>
      <c r="F43" s="43"/>
      <c r="G43" s="43"/>
      <c r="H43" s="43"/>
    </row>
    <row r="44" customFormat="false" ht="12.75" hidden="false" customHeight="false" outlineLevel="0" collapsed="false">
      <c r="A44" s="43" t="s">
        <v>28</v>
      </c>
      <c r="B44" s="43"/>
      <c r="C44" s="43"/>
      <c r="D44" s="43"/>
      <c r="E44" s="43"/>
      <c r="F44" s="43"/>
      <c r="G44" s="43"/>
      <c r="H44" s="43"/>
    </row>
    <row r="45" customFormat="false" ht="12.75" hidden="false" customHeight="false" outlineLevel="0" collapsed="false">
      <c r="A45" s="43" t="s">
        <v>29</v>
      </c>
      <c r="B45" s="43"/>
      <c r="C45" s="43"/>
      <c r="D45" s="43"/>
      <c r="E45" s="43"/>
      <c r="F45" s="43"/>
      <c r="G45" s="43"/>
      <c r="H45" s="43"/>
    </row>
    <row r="46" customFormat="false" ht="12.75" hidden="false" customHeight="false" outlineLevel="0" collapsed="false">
      <c r="A46" s="43" t="s">
        <v>30</v>
      </c>
      <c r="B46" s="43"/>
      <c r="C46" s="43"/>
      <c r="D46" s="43"/>
      <c r="E46" s="43"/>
      <c r="F46" s="43"/>
      <c r="G46" s="43"/>
      <c r="H46" s="43"/>
    </row>
    <row r="47" customFormat="false" ht="12.75" hidden="false" customHeight="false" outlineLevel="0" collapsed="false">
      <c r="A47" s="43" t="s">
        <v>31</v>
      </c>
      <c r="B47" s="43"/>
      <c r="C47" s="43"/>
      <c r="D47" s="43"/>
      <c r="E47" s="43"/>
      <c r="F47" s="43"/>
      <c r="G47" s="43"/>
      <c r="H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</row>
    <row r="49" s="50" customFormat="true" ht="15" hidden="false" customHeight="false" outlineLevel="0" collapsed="false">
      <c r="A49" s="50" t="s">
        <v>32</v>
      </c>
      <c r="B49" s="51"/>
      <c r="C49" s="51"/>
      <c r="D49" s="51"/>
      <c r="E49" s="51"/>
      <c r="F49" s="51"/>
      <c r="G49" s="51"/>
      <c r="H49" s="51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</row>
    <row r="51" customFormat="false" ht="12.75" hidden="false" customHeight="false" outlineLevel="0" collapsed="false">
      <c r="A51" s="43" t="s">
        <v>33</v>
      </c>
      <c r="B51" s="43"/>
      <c r="C51" s="43"/>
      <c r="D51" s="43"/>
      <c r="E51" s="43"/>
      <c r="F51" s="43"/>
      <c r="G51" s="43"/>
      <c r="H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</row>
    <row r="53" customFormat="false" ht="12.75" hidden="false" customHeight="false" outlineLevel="0" collapsed="false">
      <c r="A53" s="52" t="s">
        <v>34</v>
      </c>
      <c r="B53" s="52"/>
      <c r="C53" s="53"/>
      <c r="D53" s="54"/>
      <c r="E53" s="43"/>
      <c r="F53" s="43"/>
      <c r="G53" s="43"/>
      <c r="H53" s="43"/>
    </row>
    <row r="54" customFormat="false" ht="12.75" hidden="false" customHeight="false" outlineLevel="0" collapsed="false">
      <c r="A54" s="52" t="s">
        <v>35</v>
      </c>
      <c r="B54" s="52"/>
      <c r="C54" s="53"/>
      <c r="D54" s="54"/>
      <c r="E54" s="43"/>
      <c r="F54" s="43"/>
      <c r="G54" s="43"/>
      <c r="H54" s="43"/>
    </row>
    <row r="55" customFormat="false" ht="12.75" hidden="false" customHeight="false" outlineLevel="0" collapsed="false">
      <c r="A55" s="52" t="s">
        <v>36</v>
      </c>
      <c r="B55" s="52"/>
      <c r="C55" s="53"/>
      <c r="D55" s="54"/>
    </row>
    <row r="56" customFormat="false" ht="12.75" hidden="false" customHeight="false" outlineLevel="0" collapsed="false">
      <c r="A56" s="52" t="s">
        <v>37</v>
      </c>
      <c r="B56" s="52"/>
      <c r="C56" s="53"/>
      <c r="D56" s="54"/>
      <c r="E56" s="43"/>
      <c r="F56" s="43"/>
      <c r="G56" s="43"/>
      <c r="H56" s="43"/>
    </row>
    <row r="57" customFormat="false" ht="12.75" hidden="false" customHeight="false" outlineLevel="0" collapsed="false">
      <c r="A57" s="52" t="s">
        <v>38</v>
      </c>
      <c r="B57" s="52"/>
      <c r="C57" s="53"/>
      <c r="D57" s="55"/>
      <c r="E57" s="43"/>
      <c r="F57" s="43"/>
      <c r="G57" s="43"/>
      <c r="H57" s="43"/>
    </row>
    <row r="58" customFormat="false" ht="12.75" hidden="false" customHeight="false" outlineLevel="0" collapsed="false">
      <c r="A58" s="56" t="s">
        <v>39</v>
      </c>
      <c r="B58" s="52"/>
      <c r="C58" s="53"/>
      <c r="D58" s="55"/>
      <c r="H58" s="43"/>
    </row>
    <row r="59" customFormat="false" ht="12.75" hidden="false" customHeight="false" outlineLevel="0" collapsed="false">
      <c r="A59" s="56" t="s">
        <v>40</v>
      </c>
      <c r="B59" s="52"/>
      <c r="C59" s="52"/>
      <c r="D59" s="55"/>
      <c r="H59" s="43"/>
    </row>
    <row r="60" customFormat="false" ht="12" hidden="true" customHeight="true" outlineLevel="0" collapsed="false">
      <c r="H60" s="57"/>
    </row>
    <row r="61" customFormat="false" ht="12" hidden="true" customHeight="true" outlineLevel="0" collapsed="false">
      <c r="H61" s="57"/>
      <c r="I61" s="58" t="s">
        <v>41</v>
      </c>
      <c r="J61" s="58"/>
      <c r="K61" s="59" t="s">
        <v>42</v>
      </c>
      <c r="L61" s="60" t="n">
        <v>5</v>
      </c>
      <c r="M61" s="61" t="s">
        <v>43</v>
      </c>
      <c r="N61" s="61" t="s">
        <v>44</v>
      </c>
      <c r="O61" s="61" t="s">
        <v>45</v>
      </c>
      <c r="P61" s="61" t="s">
        <v>46</v>
      </c>
      <c r="Q61" s="61" t="s">
        <v>47</v>
      </c>
      <c r="R61" s="61" t="s">
        <v>48</v>
      </c>
      <c r="S61" s="61" t="n">
        <v>1</v>
      </c>
      <c r="T61" s="61" t="n">
        <v>2</v>
      </c>
      <c r="U61" s="61" t="n">
        <v>3</v>
      </c>
      <c r="V61" s="61" t="n">
        <v>4</v>
      </c>
    </row>
    <row r="62" customFormat="false" ht="12" hidden="true" customHeight="true" outlineLevel="0" collapsed="false">
      <c r="H62" s="57"/>
      <c r="I62" s="58"/>
      <c r="J62" s="58"/>
      <c r="K62" s="59"/>
      <c r="L62" s="62"/>
      <c r="M62" s="1" t="s">
        <v>49</v>
      </c>
      <c r="N62" s="63" t="s">
        <v>50</v>
      </c>
      <c r="O62" s="63" t="s">
        <v>51</v>
      </c>
      <c r="P62" s="63" t="s">
        <v>52</v>
      </c>
      <c r="Q62" s="63" t="s">
        <v>53</v>
      </c>
      <c r="R62" s="63" t="s">
        <v>54</v>
      </c>
      <c r="S62" s="63"/>
      <c r="T62" s="63"/>
      <c r="U62" s="63"/>
    </row>
    <row r="63" customFormat="false" ht="12" hidden="true" customHeight="true" outlineLevel="0" collapsed="false">
      <c r="C63" s="64" t="s">
        <v>55</v>
      </c>
      <c r="D63" s="65"/>
      <c r="F63" s="1" t="s">
        <v>56</v>
      </c>
      <c r="G63" s="66"/>
      <c r="I63" s="67" t="s">
        <v>57</v>
      </c>
      <c r="J63" s="68" t="s">
        <v>58</v>
      </c>
      <c r="K63" s="69" t="s">
        <v>59</v>
      </c>
      <c r="L63" s="70"/>
      <c r="M63" s="71"/>
    </row>
    <row r="64" customFormat="false" ht="12" hidden="true" customHeight="true" outlineLevel="0" collapsed="false">
      <c r="C64" s="72" t="s">
        <v>60</v>
      </c>
      <c r="D64" s="73" t="n">
        <v>0.2725</v>
      </c>
      <c r="F64" s="74" t="s">
        <v>61</v>
      </c>
      <c r="G64" s="75" t="n">
        <v>0.3141</v>
      </c>
      <c r="I64" s="76" t="n">
        <v>0</v>
      </c>
      <c r="J64" s="77" t="n">
        <v>0</v>
      </c>
      <c r="K64" s="78" t="n">
        <f aca="false">J64*1.5</f>
        <v>0</v>
      </c>
      <c r="L64" s="79" t="n">
        <f aca="false">IF(puntosproljor&lt;620,V64,R64)</f>
        <v>0</v>
      </c>
      <c r="M64" s="80" t="n">
        <v>0</v>
      </c>
      <c r="N64" s="81" t="n">
        <v>0</v>
      </c>
      <c r="O64" s="82" t="n">
        <v>0</v>
      </c>
      <c r="P64" s="83" t="n">
        <v>0</v>
      </c>
      <c r="Q64" s="84" t="n">
        <v>0</v>
      </c>
      <c r="R64" s="85" t="n">
        <v>0</v>
      </c>
      <c r="S64" s="86" t="n">
        <f aca="false">IF(PUNTOSbasicos&lt;1170,M64,N64)</f>
        <v>0</v>
      </c>
      <c r="T64" s="86" t="n">
        <f aca="false">IF(PUNTOSbasicos&lt;1401,S64,O64)</f>
        <v>0</v>
      </c>
      <c r="U64" s="86" t="n">
        <f aca="false">IF(PUNTOSbasicos&lt;1943,T64,P64)</f>
        <v>0</v>
      </c>
      <c r="V64" s="86" t="n">
        <f aca="false">IF(PUNTOSbasicos&lt;=2220,U64,Q64)</f>
        <v>0</v>
      </c>
      <c r="W64" s="1" t="s">
        <v>62</v>
      </c>
      <c r="X64" s="66"/>
    </row>
    <row r="65" customFormat="false" ht="12" hidden="true" customHeight="true" outlineLevel="0" collapsed="false">
      <c r="C65" s="64"/>
      <c r="D65" s="64"/>
      <c r="G65" s="87"/>
      <c r="I65" s="88" t="n">
        <v>0.1</v>
      </c>
      <c r="J65" s="89" t="n">
        <v>0</v>
      </c>
      <c r="K65" s="78" t="n">
        <f aca="false">J65*1.5</f>
        <v>0</v>
      </c>
      <c r="L65" s="79" t="n">
        <f aca="false">IF(puntosproljor&lt;620,V65,R65)</f>
        <v>0</v>
      </c>
      <c r="M65" s="80" t="n">
        <v>0</v>
      </c>
      <c r="N65" s="81" t="n">
        <v>0</v>
      </c>
      <c r="O65" s="82" t="n">
        <v>0</v>
      </c>
      <c r="P65" s="83" t="n">
        <v>0</v>
      </c>
      <c r="Q65" s="84" t="n">
        <v>0</v>
      </c>
      <c r="R65" s="85" t="n">
        <v>0</v>
      </c>
      <c r="S65" s="86" t="n">
        <f aca="false">IF(PUNTOSbasicos&lt;1170,M65,N65)</f>
        <v>0</v>
      </c>
      <c r="T65" s="86" t="n">
        <f aca="false">IF(PUNTOSbasicos&lt;1401,S65,O65)</f>
        <v>0</v>
      </c>
      <c r="U65" s="86" t="n">
        <f aca="false">IF(PUNTOSbasicos&lt;1943,T65,P65)</f>
        <v>0</v>
      </c>
      <c r="V65" s="86" t="n">
        <f aca="false">IF(PUNTOSbasicos&lt;=2220,U65,Q65)</f>
        <v>0</v>
      </c>
      <c r="W65" s="90" t="s">
        <v>63</v>
      </c>
      <c r="X65" s="75" t="n">
        <v>0.4543</v>
      </c>
    </row>
    <row r="66" customFormat="false" ht="12" hidden="true" customHeight="true" outlineLevel="0" collapsed="false">
      <c r="C66" s="64" t="s">
        <v>64</v>
      </c>
      <c r="D66" s="64"/>
      <c r="F66" s="1" t="s">
        <v>65</v>
      </c>
      <c r="G66" s="91"/>
      <c r="I66" s="92" t="n">
        <v>0.15</v>
      </c>
      <c r="J66" s="93" t="n">
        <v>58</v>
      </c>
      <c r="K66" s="94" t="n">
        <f aca="false">J66*1.5</f>
        <v>87</v>
      </c>
      <c r="L66" s="79" t="n">
        <f aca="false">IF(puntosproljor&lt;620,V66,R66)</f>
        <v>100</v>
      </c>
      <c r="M66" s="80" t="n">
        <v>100</v>
      </c>
      <c r="N66" s="95" t="n">
        <v>160</v>
      </c>
      <c r="O66" s="96" t="n">
        <v>113</v>
      </c>
      <c r="P66" s="97" t="n">
        <v>100</v>
      </c>
      <c r="Q66" s="84" t="n">
        <v>0</v>
      </c>
      <c r="R66" s="85" t="n">
        <v>140</v>
      </c>
      <c r="S66" s="86" t="n">
        <f aca="false">IF(PUNTOSbasicos&lt;1170,M66,N66)</f>
        <v>100</v>
      </c>
      <c r="T66" s="86" t="n">
        <f aca="false">IF(PUNTOSbasicos&lt;1401,S66,O66)</f>
        <v>100</v>
      </c>
      <c r="U66" s="86" t="n">
        <f aca="false">IF(PUNTOSbasicos&lt;1943,T66,P66)</f>
        <v>100</v>
      </c>
      <c r="V66" s="86" t="n">
        <f aca="false">IF(PUNTOSbasicos&lt;=2220,U66,Q66)</f>
        <v>100</v>
      </c>
      <c r="X66" s="87"/>
    </row>
    <row r="67" customFormat="false" ht="12" hidden="true" customHeight="true" outlineLevel="0" collapsed="false">
      <c r="C67" s="98" t="s">
        <v>66</v>
      </c>
      <c r="D67" s="99" t="n">
        <v>50</v>
      </c>
      <c r="F67" s="100" t="s">
        <v>67</v>
      </c>
      <c r="G67" s="101" t="n">
        <v>25</v>
      </c>
      <c r="H67" s="30"/>
      <c r="I67" s="92" t="n">
        <v>0.3</v>
      </c>
      <c r="J67" s="93" t="n">
        <v>58</v>
      </c>
      <c r="K67" s="94" t="n">
        <f aca="false">J67*1.5</f>
        <v>87</v>
      </c>
      <c r="L67" s="79" t="n">
        <f aca="false">IF(puntosproljor&lt;620,V67,R67)</f>
        <v>115</v>
      </c>
      <c r="M67" s="80" t="n">
        <v>115</v>
      </c>
      <c r="N67" s="95" t="n">
        <v>160</v>
      </c>
      <c r="O67" s="96" t="n">
        <v>113</v>
      </c>
      <c r="P67" s="97" t="n">
        <v>100</v>
      </c>
      <c r="Q67" s="84" t="n">
        <v>0</v>
      </c>
      <c r="R67" s="85" t="n">
        <v>270</v>
      </c>
      <c r="S67" s="86" t="n">
        <f aca="false">IF(PUNTOSbasicos&lt;1170,M67,N67)</f>
        <v>115</v>
      </c>
      <c r="T67" s="86" t="n">
        <f aca="false">IF(PUNTOSbasicos&lt;1401,S67,O67)</f>
        <v>115</v>
      </c>
      <c r="U67" s="86" t="n">
        <f aca="false">IF(PUNTOSbasicos&lt;1943,T67,P67)</f>
        <v>115</v>
      </c>
      <c r="V67" s="86" t="n">
        <f aca="false">IF(PUNTOSbasicos&lt;=2220,U67,Q67)</f>
        <v>115</v>
      </c>
      <c r="W67" s="1" t="s">
        <v>65</v>
      </c>
      <c r="X67" s="91"/>
    </row>
    <row r="68" customFormat="false" ht="12" hidden="true" customHeight="true" outlineLevel="0" collapsed="false">
      <c r="C68" s="102" t="s">
        <v>68</v>
      </c>
      <c r="D68" s="103" t="n">
        <v>86.04</v>
      </c>
      <c r="F68" s="104" t="s">
        <v>69</v>
      </c>
      <c r="G68" s="105" t="n">
        <v>86.04</v>
      </c>
      <c r="H68" s="30"/>
      <c r="I68" s="92" t="n">
        <v>0.4</v>
      </c>
      <c r="J68" s="93" t="n">
        <v>58</v>
      </c>
      <c r="K68" s="94" t="n">
        <f aca="false">J68*1.5</f>
        <v>87</v>
      </c>
      <c r="L68" s="79" t="n">
        <f aca="false">IF(puntosproljor&lt;620,V68,R68)</f>
        <v>130</v>
      </c>
      <c r="M68" s="80" t="n">
        <v>130</v>
      </c>
      <c r="N68" s="95" t="n">
        <v>170</v>
      </c>
      <c r="O68" s="96" t="n">
        <v>120</v>
      </c>
      <c r="P68" s="97" t="n">
        <v>100</v>
      </c>
      <c r="Q68" s="84" t="n">
        <v>60</v>
      </c>
      <c r="R68" s="85" t="n">
        <v>320</v>
      </c>
      <c r="S68" s="86" t="n">
        <f aca="false">IF(PUNTOSbasicos&lt;1170,M68,N68)</f>
        <v>130</v>
      </c>
      <c r="T68" s="86" t="n">
        <f aca="false">IF(PUNTOSbasicos&lt;1401,S68,O68)</f>
        <v>130</v>
      </c>
      <c r="U68" s="86" t="n">
        <f aca="false">IF(PUNTOSbasicos&lt;1943,T68,P68)</f>
        <v>130</v>
      </c>
      <c r="V68" s="86" t="n">
        <f aca="false">IF(PUNTOSbasicos&lt;=2220,U68,Q68)</f>
        <v>130</v>
      </c>
      <c r="W68" s="106" t="s">
        <v>70</v>
      </c>
      <c r="X68" s="101" t="n">
        <v>0</v>
      </c>
    </row>
    <row r="69" customFormat="false" ht="12" hidden="true" customHeight="true" outlineLevel="0" collapsed="false">
      <c r="C69" s="102" t="s">
        <v>71</v>
      </c>
      <c r="D69" s="107" t="s">
        <v>72</v>
      </c>
      <c r="F69" s="104" t="s">
        <v>73</v>
      </c>
      <c r="G69" s="108" t="s">
        <v>72</v>
      </c>
      <c r="H69" s="109"/>
      <c r="I69" s="92" t="n">
        <v>0.5</v>
      </c>
      <c r="J69" s="93" t="n">
        <v>68</v>
      </c>
      <c r="K69" s="94" t="n">
        <f aca="false">J69*1.5</f>
        <v>102</v>
      </c>
      <c r="L69" s="79" t="n">
        <f aca="false">IF(puntosproljor&lt;620,V69,R69)</f>
        <v>150</v>
      </c>
      <c r="M69" s="80" t="n">
        <v>150</v>
      </c>
      <c r="N69" s="95" t="n">
        <v>170</v>
      </c>
      <c r="O69" s="110" t="n">
        <v>120</v>
      </c>
      <c r="P69" s="97" t="n">
        <v>100</v>
      </c>
      <c r="Q69" s="84" t="n">
        <v>60</v>
      </c>
      <c r="R69" s="85" t="n">
        <v>355</v>
      </c>
      <c r="S69" s="86" t="n">
        <f aca="false">IF(PUNTOSbasicos&lt;1170,M69,N69)</f>
        <v>150</v>
      </c>
      <c r="T69" s="86" t="n">
        <f aca="false">IF(PUNTOSbasicos&lt;1401,S69,O69)</f>
        <v>150</v>
      </c>
      <c r="U69" s="86" t="n">
        <f aca="false">IF(PUNTOSbasicos&lt;1943,T69,P69)</f>
        <v>150</v>
      </c>
      <c r="V69" s="86" t="n">
        <f aca="false">IF(PUNTOSbasicos&lt;=2220,U69,Q69)</f>
        <v>150</v>
      </c>
      <c r="W69" s="111" t="s">
        <v>74</v>
      </c>
      <c r="X69" s="105" t="n">
        <v>0</v>
      </c>
    </row>
    <row r="70" customFormat="false" ht="12" hidden="true" customHeight="true" outlineLevel="0" collapsed="false">
      <c r="C70" s="102" t="s">
        <v>75</v>
      </c>
      <c r="D70" s="103" t="n">
        <v>0.32</v>
      </c>
      <c r="F70" s="104" t="s">
        <v>76</v>
      </c>
      <c r="G70" s="105" t="n">
        <v>0.37</v>
      </c>
      <c r="H70" s="112" t="s">
        <v>77</v>
      </c>
      <c r="I70" s="92" t="n">
        <v>0.6</v>
      </c>
      <c r="J70" s="93" t="n">
        <v>74</v>
      </c>
      <c r="K70" s="94" t="n">
        <f aca="false">J70*1.5</f>
        <v>111</v>
      </c>
      <c r="L70" s="79" t="n">
        <f aca="false">IF(puntosproljor&lt;620,V70,R70)</f>
        <v>180</v>
      </c>
      <c r="M70" s="80" t="n">
        <v>180</v>
      </c>
      <c r="N70" s="95" t="n">
        <v>180</v>
      </c>
      <c r="O70" s="110" t="n">
        <v>123</v>
      </c>
      <c r="P70" s="97" t="n">
        <v>110</v>
      </c>
      <c r="Q70" s="84" t="n">
        <v>80</v>
      </c>
      <c r="R70" s="85" t="n">
        <v>370</v>
      </c>
      <c r="S70" s="86" t="n">
        <f aca="false">IF(PUNTOSbasicos&lt;1170,M70,N70)</f>
        <v>180</v>
      </c>
      <c r="T70" s="86" t="n">
        <f aca="false">IF(PUNTOSbasicos&lt;1401,S70,O70)</f>
        <v>180</v>
      </c>
      <c r="U70" s="86" t="n">
        <f aca="false">IF(PUNTOSbasicos&lt;1943,T70,P70)</f>
        <v>180</v>
      </c>
      <c r="V70" s="86" t="n">
        <f aca="false">IF(PUNTOSbasicos&lt;=2220,U70,Q70)</f>
        <v>180</v>
      </c>
      <c r="W70" s="111" t="s">
        <v>78</v>
      </c>
      <c r="X70" s="108" t="s">
        <v>79</v>
      </c>
    </row>
    <row r="71" customFormat="false" ht="12" hidden="true" customHeight="true" outlineLevel="0" collapsed="false">
      <c r="C71" s="113" t="s">
        <v>80</v>
      </c>
      <c r="D71" s="114" t="n">
        <v>0.0411946</v>
      </c>
      <c r="F71" s="115" t="s">
        <v>81</v>
      </c>
      <c r="G71" s="116" t="n">
        <v>25</v>
      </c>
      <c r="H71" s="30"/>
      <c r="I71" s="92" t="n">
        <v>0.7</v>
      </c>
      <c r="J71" s="93" t="n">
        <v>74</v>
      </c>
      <c r="K71" s="94" t="n">
        <f aca="false">J71*1.5</f>
        <v>111</v>
      </c>
      <c r="L71" s="79" t="n">
        <f aca="false">IF(puntosproljor&lt;620,V71,R71)</f>
        <v>205</v>
      </c>
      <c r="M71" s="80" t="n">
        <v>205</v>
      </c>
      <c r="N71" s="95" t="n">
        <v>205</v>
      </c>
      <c r="O71" s="110" t="n">
        <v>150</v>
      </c>
      <c r="P71" s="97" t="n">
        <v>110</v>
      </c>
      <c r="Q71" s="84" t="n">
        <v>80</v>
      </c>
      <c r="R71" s="85" t="n">
        <v>385</v>
      </c>
      <c r="S71" s="86" t="n">
        <f aca="false">IF(PUNTOSbasicos&lt;1170,M71,N71)</f>
        <v>205</v>
      </c>
      <c r="T71" s="86" t="n">
        <f aca="false">IF(PUNTOSbasicos&lt;1401,S71,O71)</f>
        <v>205</v>
      </c>
      <c r="U71" s="86" t="n">
        <f aca="false">IF(PUNTOSbasicos&lt;1943,T71,P71)</f>
        <v>205</v>
      </c>
      <c r="V71" s="86" t="n">
        <f aca="false">IF(PUNTOSbasicos&lt;=2220,U71,Q71)</f>
        <v>205</v>
      </c>
      <c r="W71" s="111" t="s">
        <v>82</v>
      </c>
      <c r="X71" s="105" t="n">
        <v>0.55</v>
      </c>
    </row>
    <row r="72" customFormat="false" ht="12" hidden="true" customHeight="true" outlineLevel="0" collapsed="false">
      <c r="C72" s="117" t="s">
        <v>83</v>
      </c>
      <c r="D72" s="118" t="n">
        <v>700</v>
      </c>
      <c r="F72" s="119" t="s">
        <v>84</v>
      </c>
      <c r="G72" s="120" t="n">
        <v>850</v>
      </c>
      <c r="H72" s="30"/>
      <c r="I72" s="92" t="n">
        <v>0.8</v>
      </c>
      <c r="J72" s="93" t="n">
        <v>80</v>
      </c>
      <c r="K72" s="94" t="n">
        <f aca="false">J72*1.5</f>
        <v>120</v>
      </c>
      <c r="L72" s="79" t="n">
        <f aca="false">IF(puntosproljor&lt;620,V72,R72)</f>
        <v>265</v>
      </c>
      <c r="M72" s="80" t="n">
        <v>265</v>
      </c>
      <c r="N72" s="121" t="n">
        <v>315</v>
      </c>
      <c r="O72" s="110" t="n">
        <v>260</v>
      </c>
      <c r="P72" s="122" t="n">
        <v>200</v>
      </c>
      <c r="Q72" s="85" t="n">
        <v>100</v>
      </c>
      <c r="R72" s="85" t="n">
        <v>395</v>
      </c>
      <c r="S72" s="86" t="n">
        <f aca="false">IF(PUNTOSbasicos&lt;1170,M72,N72)</f>
        <v>265</v>
      </c>
      <c r="T72" s="86" t="n">
        <f aca="false">IF(PUNTOSbasicos&lt;1401,S72,O72)</f>
        <v>265</v>
      </c>
      <c r="U72" s="86" t="n">
        <f aca="false">IF(PUNTOSbasicos&lt;1943,T72,P72)</f>
        <v>265</v>
      </c>
      <c r="V72" s="86" t="n">
        <f aca="false">IF(PUNTOSbasicos&lt;=2220,U72,Q72)</f>
        <v>265</v>
      </c>
      <c r="W72" s="123" t="s">
        <v>85</v>
      </c>
      <c r="X72" s="116" t="n">
        <v>0</v>
      </c>
    </row>
    <row r="73" customFormat="false" ht="12" hidden="true" customHeight="true" outlineLevel="0" collapsed="false">
      <c r="C73" s="124" t="s">
        <v>86</v>
      </c>
      <c r="D73" s="125" t="n">
        <v>850</v>
      </c>
      <c r="E73" s="1" t="s">
        <v>87</v>
      </c>
      <c r="F73" s="123" t="s">
        <v>88</v>
      </c>
      <c r="G73" s="126" t="n">
        <v>850</v>
      </c>
      <c r="H73" s="127" t="s">
        <v>89</v>
      </c>
      <c r="I73" s="92" t="n">
        <v>1</v>
      </c>
      <c r="J73" s="93" t="n">
        <v>80</v>
      </c>
      <c r="K73" s="94" t="n">
        <f aca="false">J73*1.5</f>
        <v>120</v>
      </c>
      <c r="L73" s="79" t="n">
        <f aca="false">IF(puntosproljor&lt;620,V73,R73)</f>
        <v>355</v>
      </c>
      <c r="M73" s="80" t="n">
        <v>355</v>
      </c>
      <c r="N73" s="121" t="n">
        <v>330</v>
      </c>
      <c r="O73" s="110" t="n">
        <v>250</v>
      </c>
      <c r="P73" s="122" t="n">
        <v>230</v>
      </c>
      <c r="Q73" s="85" t="n">
        <v>100</v>
      </c>
      <c r="R73" s="85" t="n">
        <v>410</v>
      </c>
      <c r="S73" s="86" t="n">
        <f aca="false">IF(PUNTOSbasicos&lt;1170,M73,N73)</f>
        <v>355</v>
      </c>
      <c r="T73" s="86" t="n">
        <f aca="false">IF(PUNTOSbasicos&lt;1401,S73,O73)</f>
        <v>355</v>
      </c>
      <c r="U73" s="86" t="n">
        <f aca="false">IF(PUNTOSbasicos&lt;1943,T73,P73)</f>
        <v>355</v>
      </c>
      <c r="V73" s="86" t="n">
        <f aca="false">IF(PUNTOSbasicos&lt;=2220,U73,Q73)</f>
        <v>355</v>
      </c>
      <c r="W73" s="128" t="s">
        <v>90</v>
      </c>
      <c r="X73" s="120" t="n">
        <f aca="false">IF(puntosproljor&lt;620,X74,salminjorcom)</f>
        <v>1040</v>
      </c>
    </row>
    <row r="74" customFormat="false" ht="12" hidden="true" customHeight="true" outlineLevel="0" collapsed="false">
      <c r="C74" s="64"/>
      <c r="D74" s="64"/>
      <c r="G74" s="87"/>
      <c r="H74" s="30"/>
      <c r="I74" s="92" t="n">
        <v>1.1</v>
      </c>
      <c r="J74" s="93" t="n">
        <v>84</v>
      </c>
      <c r="K74" s="94" t="n">
        <f aca="false">J74*1.5</f>
        <v>126</v>
      </c>
      <c r="L74" s="79" t="n">
        <f aca="false">IF(puntosproljor&lt;620,V74,R74)</f>
        <v>415</v>
      </c>
      <c r="M74" s="80" t="n">
        <v>415</v>
      </c>
      <c r="N74" s="121" t="n">
        <v>350</v>
      </c>
      <c r="O74" s="110" t="n">
        <v>250</v>
      </c>
      <c r="P74" s="122" t="n">
        <v>240</v>
      </c>
      <c r="Q74" s="85" t="n">
        <v>110</v>
      </c>
      <c r="R74" s="85" t="n">
        <v>425</v>
      </c>
      <c r="S74" s="86" t="n">
        <f aca="false">IF(PUNTOSbasicos&lt;1170,M74,N74)</f>
        <v>415</v>
      </c>
      <c r="T74" s="86" t="n">
        <f aca="false">IF(PUNTOSbasicos&lt;1401,S74,O74)</f>
        <v>415</v>
      </c>
      <c r="U74" s="86" t="n">
        <f aca="false">IF(PUNTOSbasicos&lt;1943,T74,P74)</f>
        <v>415</v>
      </c>
      <c r="V74" s="86" t="n">
        <f aca="false">IF(PUNTOSbasicos&lt;=2220,U74,Q74)</f>
        <v>415</v>
      </c>
      <c r="W74" s="123" t="s">
        <v>91</v>
      </c>
      <c r="X74" s="31" t="n">
        <v>1040</v>
      </c>
    </row>
    <row r="75" customFormat="false" ht="12" hidden="true" customHeight="true" outlineLevel="0" collapsed="false">
      <c r="C75" s="64" t="s">
        <v>92</v>
      </c>
      <c r="D75" s="64"/>
      <c r="F75" s="1" t="s">
        <v>93</v>
      </c>
      <c r="G75" s="87"/>
      <c r="H75" s="30"/>
      <c r="I75" s="129" t="n">
        <v>1.2</v>
      </c>
      <c r="J75" s="130" t="n">
        <v>84</v>
      </c>
      <c r="K75" s="94" t="n">
        <f aca="false">J75*1.5</f>
        <v>126</v>
      </c>
      <c r="L75" s="79" t="n">
        <f aca="false">IF(puntosproljor&lt;620,V75,R75)</f>
        <v>430</v>
      </c>
      <c r="M75" s="80" t="n">
        <v>430</v>
      </c>
      <c r="N75" s="121" t="n">
        <v>400</v>
      </c>
      <c r="O75" s="110" t="n">
        <v>255</v>
      </c>
      <c r="P75" s="122" t="n">
        <v>250</v>
      </c>
      <c r="Q75" s="85" t="n">
        <v>110</v>
      </c>
      <c r="R75" s="85" t="n">
        <v>430</v>
      </c>
      <c r="S75" s="86" t="n">
        <f aca="false">IF(PUNTOSbasicos&lt;1170,M75,N75)</f>
        <v>430</v>
      </c>
      <c r="T75" s="86" t="n">
        <f aca="false">IF(PUNTOSbasicos&lt;1401,S75,O75)</f>
        <v>430</v>
      </c>
      <c r="U75" s="86" t="n">
        <f aca="false">IF(PUNTOSbasicos&lt;1943,T75,P75)</f>
        <v>430</v>
      </c>
      <c r="V75" s="86" t="n">
        <f aca="false">IF(PUNTOSbasicos&lt;=2220,U75,Q75)</f>
        <v>430</v>
      </c>
      <c r="W75" s="123" t="s">
        <v>94</v>
      </c>
      <c r="X75" s="126" t="n">
        <v>1320</v>
      </c>
    </row>
    <row r="76" customFormat="false" ht="12" hidden="true" customHeight="true" outlineLevel="0" collapsed="false">
      <c r="C76" s="98" t="s">
        <v>95</v>
      </c>
      <c r="D76" s="99" t="n">
        <v>3.528</v>
      </c>
      <c r="F76" s="100" t="s">
        <v>96</v>
      </c>
      <c r="G76" s="101" t="n">
        <v>3.528</v>
      </c>
      <c r="H76" s="30"/>
      <c r="M76" s="30"/>
      <c r="X76" s="87"/>
    </row>
    <row r="77" customFormat="false" ht="12" hidden="true" customHeight="true" outlineLevel="0" collapsed="false">
      <c r="C77" s="131" t="s">
        <v>97</v>
      </c>
      <c r="D77" s="103" t="n">
        <v>2.6666</v>
      </c>
      <c r="F77" s="132" t="s">
        <v>98</v>
      </c>
      <c r="G77" s="116" t="n">
        <v>1.0416</v>
      </c>
      <c r="H77" s="30"/>
      <c r="I77" s="133"/>
      <c r="M77" s="30"/>
      <c r="W77" s="1" t="s">
        <v>99</v>
      </c>
      <c r="X77" s="87"/>
    </row>
    <row r="78" customFormat="false" ht="12" hidden="true" customHeight="true" outlineLevel="0" collapsed="false">
      <c r="C78" s="131" t="s">
        <v>100</v>
      </c>
      <c r="D78" s="103" t="n">
        <v>1.8</v>
      </c>
      <c r="F78" s="132" t="s">
        <v>101</v>
      </c>
      <c r="G78" s="116" t="n">
        <v>2.7</v>
      </c>
      <c r="H78" s="30" t="s">
        <v>102</v>
      </c>
      <c r="I78" s="134"/>
      <c r="J78" s="135"/>
      <c r="K78" s="30"/>
      <c r="L78" s="30"/>
      <c r="M78" s="30"/>
      <c r="W78" s="100" t="s">
        <v>103</v>
      </c>
      <c r="X78" s="101" t="n">
        <v>0</v>
      </c>
    </row>
    <row r="79" customFormat="false" ht="12" hidden="true" customHeight="true" outlineLevel="0" collapsed="false">
      <c r="C79" s="136" t="s">
        <v>104</v>
      </c>
      <c r="D79" s="137" t="n">
        <v>2.083333</v>
      </c>
      <c r="F79" s="138" t="s">
        <v>105</v>
      </c>
      <c r="G79" s="139" t="n">
        <v>1.0416</v>
      </c>
      <c r="H79" s="30"/>
      <c r="I79" s="140" t="s">
        <v>106</v>
      </c>
      <c r="J79" s="141"/>
      <c r="K79" s="30"/>
      <c r="L79" s="30"/>
      <c r="M79" s="30"/>
      <c r="W79" s="132" t="s">
        <v>107</v>
      </c>
      <c r="X79" s="116" t="n">
        <v>0</v>
      </c>
    </row>
    <row r="80" customFormat="false" ht="12" hidden="true" customHeight="true" outlineLevel="0" collapsed="false">
      <c r="C80" s="64"/>
      <c r="D80" s="64"/>
      <c r="G80" s="87"/>
      <c r="H80" s="30"/>
      <c r="I80" s="142" t="s">
        <v>108</v>
      </c>
      <c r="J80" s="143" t="s">
        <v>109</v>
      </c>
      <c r="K80" s="30"/>
      <c r="L80" s="30"/>
      <c r="M80" s="30"/>
      <c r="W80" s="132" t="s">
        <v>110</v>
      </c>
      <c r="X80" s="116" t="n">
        <v>8.1</v>
      </c>
    </row>
    <row r="81" customFormat="false" ht="12" hidden="true" customHeight="true" outlineLevel="0" collapsed="false">
      <c r="C81" s="64" t="s">
        <v>111</v>
      </c>
      <c r="D81" s="64"/>
      <c r="F81" s="1" t="s">
        <v>112</v>
      </c>
      <c r="G81" s="87"/>
      <c r="H81" s="30"/>
      <c r="I81" s="144" t="n">
        <v>0</v>
      </c>
      <c r="J81" s="145" t="n">
        <v>0</v>
      </c>
      <c r="K81" s="30"/>
      <c r="L81" s="30"/>
      <c r="M81" s="30"/>
      <c r="W81" s="138" t="s">
        <v>113</v>
      </c>
      <c r="X81" s="139" t="n">
        <v>0</v>
      </c>
    </row>
    <row r="82" customFormat="false" ht="12" hidden="true" customHeight="true" outlineLevel="0" collapsed="false">
      <c r="C82" s="98" t="s">
        <v>114</v>
      </c>
      <c r="D82" s="99" t="n">
        <v>2.51</v>
      </c>
      <c r="F82" s="100" t="s">
        <v>115</v>
      </c>
      <c r="G82" s="101" t="n">
        <v>2.51</v>
      </c>
      <c r="H82" s="30"/>
      <c r="I82" s="146" t="n">
        <v>1</v>
      </c>
      <c r="J82" s="147" t="n">
        <v>0.1</v>
      </c>
      <c r="K82" s="30"/>
      <c r="L82" s="30"/>
      <c r="M82" s="30"/>
      <c r="X82" s="87"/>
    </row>
    <row r="83" customFormat="false" ht="12" hidden="true" customHeight="true" outlineLevel="0" collapsed="false">
      <c r="C83" s="131" t="s">
        <v>116</v>
      </c>
      <c r="D83" s="103" t="n">
        <v>3.58</v>
      </c>
      <c r="F83" s="132" t="s">
        <v>117</v>
      </c>
      <c r="G83" s="116" t="n">
        <v>1.0416</v>
      </c>
      <c r="H83" s="30"/>
      <c r="I83" s="146" t="n">
        <v>2</v>
      </c>
      <c r="J83" s="147" t="n">
        <v>0.15</v>
      </c>
      <c r="K83" s="30"/>
      <c r="L83" s="30"/>
      <c r="M83" s="30"/>
      <c r="W83" s="1" t="s">
        <v>112</v>
      </c>
      <c r="X83" s="87"/>
    </row>
    <row r="84" customFormat="false" ht="12" hidden="true" customHeight="true" outlineLevel="0" collapsed="false">
      <c r="C84" s="131" t="s">
        <v>118</v>
      </c>
      <c r="D84" s="103" t="n">
        <v>1.8</v>
      </c>
      <c r="F84" s="132" t="s">
        <v>119</v>
      </c>
      <c r="G84" s="116" t="n">
        <v>2.7</v>
      </c>
      <c r="H84" s="30" t="s">
        <v>102</v>
      </c>
      <c r="I84" s="146" t="n">
        <v>5</v>
      </c>
      <c r="J84" s="147" t="n">
        <v>0.3</v>
      </c>
      <c r="K84" s="30"/>
      <c r="L84" s="30"/>
      <c r="M84" s="30"/>
      <c r="W84" s="100" t="s">
        <v>120</v>
      </c>
      <c r="X84" s="101" t="n">
        <v>0</v>
      </c>
    </row>
    <row r="85" customFormat="false" ht="12" hidden="true" customHeight="true" outlineLevel="0" collapsed="false">
      <c r="C85" s="136" t="s">
        <v>121</v>
      </c>
      <c r="D85" s="137" t="n">
        <v>2.08333</v>
      </c>
      <c r="F85" s="138" t="s">
        <v>122</v>
      </c>
      <c r="G85" s="139" t="n">
        <v>1.0416</v>
      </c>
      <c r="H85" s="30"/>
      <c r="I85" s="146" t="n">
        <v>7</v>
      </c>
      <c r="J85" s="147" t="n">
        <v>0.4</v>
      </c>
      <c r="K85" s="30"/>
      <c r="L85" s="30"/>
      <c r="W85" s="132" t="s">
        <v>123</v>
      </c>
      <c r="X85" s="116" t="n">
        <v>0</v>
      </c>
    </row>
    <row r="86" customFormat="false" ht="12" hidden="true" customHeight="true" outlineLevel="0" collapsed="false">
      <c r="I86" s="146" t="n">
        <v>10</v>
      </c>
      <c r="J86" s="147" t="n">
        <v>0.5</v>
      </c>
      <c r="K86" s="134"/>
      <c r="L86" s="134"/>
      <c r="W86" s="132" t="s">
        <v>124</v>
      </c>
      <c r="X86" s="116" t="n">
        <v>8.1</v>
      </c>
    </row>
    <row r="87" customFormat="false" ht="12" hidden="true" customHeight="true" outlineLevel="0" collapsed="false">
      <c r="F87" s="148" t="s">
        <v>125</v>
      </c>
      <c r="G87" s="149" t="n">
        <v>0</v>
      </c>
      <c r="I87" s="146" t="n">
        <v>12</v>
      </c>
      <c r="J87" s="147" t="n">
        <v>0.6</v>
      </c>
      <c r="K87" s="134"/>
      <c r="L87" s="134"/>
      <c r="W87" s="138" t="s">
        <v>126</v>
      </c>
      <c r="X87" s="139" t="n">
        <v>0</v>
      </c>
    </row>
    <row r="88" customFormat="false" ht="12" hidden="true" customHeight="true" outlineLevel="0" collapsed="false">
      <c r="A88" s="43"/>
      <c r="B88" s="43"/>
      <c r="C88" s="43"/>
      <c r="D88" s="150"/>
      <c r="F88" s="148" t="s">
        <v>127</v>
      </c>
      <c r="G88" s="149" t="n">
        <v>0.5</v>
      </c>
      <c r="H88" s="57"/>
      <c r="I88" s="146" t="n">
        <v>15</v>
      </c>
      <c r="J88" s="147" t="n">
        <v>0.7</v>
      </c>
      <c r="V88" s="148"/>
    </row>
    <row r="89" customFormat="false" ht="12" hidden="true" customHeight="true" outlineLevel="0" collapsed="false">
      <c r="D89" s="151"/>
      <c r="E89" s="152"/>
      <c r="F89" s="153"/>
      <c r="G89" s="154"/>
      <c r="H89" s="155"/>
      <c r="I89" s="146" t="n">
        <v>17</v>
      </c>
      <c r="J89" s="147" t="n">
        <v>0.8</v>
      </c>
      <c r="V89" s="148"/>
      <c r="W89" s="149"/>
    </row>
    <row r="90" customFormat="false" ht="12" hidden="true" customHeight="true" outlineLevel="0" collapsed="false">
      <c r="E90" s="156"/>
      <c r="F90" s="157"/>
      <c r="I90" s="146" t="n">
        <v>20</v>
      </c>
      <c r="J90" s="147" t="n">
        <v>1</v>
      </c>
      <c r="W90" s="149"/>
    </row>
    <row r="91" s="43" customFormat="true" ht="12" hidden="true" customHeight="true" outlineLevel="0" collapsed="false">
      <c r="A91" s="1"/>
      <c r="B91" s="1"/>
      <c r="C91" s="1"/>
      <c r="D91" s="1"/>
      <c r="E91" s="156"/>
      <c r="F91" s="157"/>
      <c r="G91" s="1"/>
      <c r="H91" s="1"/>
      <c r="I91" s="146" t="n">
        <v>22</v>
      </c>
      <c r="J91" s="147" t="n">
        <v>1.1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" hidden="true" customHeight="true" outlineLevel="0" collapsed="false">
      <c r="A92" s="135"/>
      <c r="B92" s="135"/>
      <c r="C92" s="135"/>
      <c r="D92" s="135"/>
      <c r="E92" s="135"/>
      <c r="F92" s="134"/>
      <c r="I92" s="158" t="n">
        <v>24</v>
      </c>
      <c r="J92" s="159" t="n">
        <v>1.2</v>
      </c>
      <c r="W92" s="43"/>
      <c r="X92" s="43"/>
    </row>
    <row r="93" customFormat="false" ht="12" hidden="false" customHeight="true" outlineLevel="0" collapsed="false">
      <c r="A93" s="160"/>
      <c r="B93" s="135"/>
      <c r="C93" s="135"/>
      <c r="D93" s="135"/>
      <c r="E93" s="135"/>
      <c r="F93" s="134"/>
    </row>
    <row r="94" customFormat="false" ht="13.5" hidden="false" customHeight="true" outlineLevel="0" collapsed="false">
      <c r="A94" s="161"/>
      <c r="B94" s="109"/>
      <c r="C94" s="162"/>
      <c r="D94" s="109"/>
      <c r="E94" s="109"/>
      <c r="F94" s="109"/>
    </row>
    <row r="95" customFormat="false" ht="14.25" hidden="false" customHeight="true" outlineLevel="0" collapsed="false">
      <c r="A95" s="163"/>
      <c r="B95" s="163"/>
      <c r="C95" s="164"/>
      <c r="D95" s="164"/>
      <c r="E95" s="164"/>
      <c r="F95" s="164"/>
      <c r="G95" s="164"/>
      <c r="H95" s="164"/>
    </row>
    <row r="96" customFormat="false" ht="12.75" hidden="false" customHeight="false" outlineLevel="0" collapsed="false">
      <c r="A96" s="54"/>
      <c r="B96" s="54"/>
      <c r="C96" s="54"/>
      <c r="D96" s="54"/>
    </row>
    <row r="97" customFormat="false" ht="12.75" hidden="false" customHeight="false" outlineLevel="0" collapsed="false">
      <c r="A97" s="165"/>
      <c r="B97" s="165"/>
      <c r="C97" s="165"/>
      <c r="D97" s="165"/>
      <c r="E97" s="165"/>
      <c r="F97" s="165"/>
    </row>
    <row r="98" customFormat="false" ht="12.75" hidden="false" customHeight="false" outlineLevel="0" collapsed="false">
      <c r="A98" s="43"/>
      <c r="B98" s="48"/>
      <c r="C98" s="48"/>
      <c r="D98" s="166"/>
      <c r="E98" s="43"/>
      <c r="F98" s="48"/>
      <c r="G98" s="48"/>
      <c r="H98" s="166"/>
      <c r="K98" s="30"/>
      <c r="L98" s="30"/>
      <c r="M98" s="30"/>
      <c r="N98" s="43"/>
      <c r="O98" s="43"/>
      <c r="P98" s="43"/>
      <c r="Q98" s="43"/>
      <c r="R98" s="43"/>
      <c r="S98" s="43"/>
      <c r="T98" s="43"/>
      <c r="U98" s="43"/>
      <c r="V98" s="43"/>
    </row>
    <row r="99" customFormat="false" ht="20.25" hidden="false" customHeight="false" outlineLevel="0" collapsed="false">
      <c r="D99" s="156" t="s">
        <v>128</v>
      </c>
      <c r="F99" s="157"/>
      <c r="I99" s="30"/>
      <c r="J99" s="43"/>
      <c r="K99" s="31"/>
      <c r="L99" s="167"/>
      <c r="M99" s="30"/>
    </row>
    <row r="100" customFormat="false" ht="20.25" hidden="false" customHeight="false" outlineLevel="0" collapsed="false">
      <c r="D100" s="156"/>
      <c r="F100" s="157"/>
      <c r="J100" s="31"/>
      <c r="K100" s="31"/>
      <c r="L100" s="167"/>
      <c r="M100" s="30"/>
    </row>
    <row r="101" customFormat="false" ht="12.75" hidden="false" customHeight="false" outlineLevel="0" collapsed="false">
      <c r="A101" s="168" t="s">
        <v>129</v>
      </c>
      <c r="B101" s="168" t="s">
        <v>130</v>
      </c>
      <c r="C101" s="168" t="s">
        <v>131</v>
      </c>
      <c r="D101" s="168" t="s">
        <v>132</v>
      </c>
      <c r="E101" s="168" t="s">
        <v>133</v>
      </c>
      <c r="J101" s="31"/>
    </row>
    <row r="102" customFormat="false" ht="13.5" hidden="false" customHeight="false" outlineLevel="0" collapsed="false">
      <c r="A102" s="169" t="n">
        <v>749</v>
      </c>
      <c r="B102" s="170" t="n">
        <f aca="false">LOOKUP(A102,Cargos!A3:A314,Cargos!C3:C314)</f>
        <v>971</v>
      </c>
      <c r="C102" s="170" t="n">
        <f aca="false">LOOKUP(A102,Cargos!A3:A314,Cargos!E3:E314)</f>
        <v>0</v>
      </c>
      <c r="D102" s="170" t="n">
        <f aca="false">LOOKUP(A102,Cargos!A3:A314,Cargos!F3:F314)</f>
        <v>0</v>
      </c>
      <c r="E102" s="170" t="n">
        <f aca="false">LOOKUP(A102,Cargos!A3:A314,Cargos!G3:G314)</f>
        <v>0</v>
      </c>
    </row>
    <row r="103" customFormat="false" ht="19.5" hidden="false" customHeight="true" outlineLevel="0" collapsed="false">
      <c r="A103" s="171" t="s">
        <v>134</v>
      </c>
      <c r="B103" s="172"/>
      <c r="C103" s="173" t="str">
        <f aca="false">LOOKUP(A102,Cargos!A3:A314,Cargos!B3:B314)</f>
        <v> MAESTRO DE GRADO</v>
      </c>
      <c r="D103" s="172"/>
      <c r="E103" s="36"/>
      <c r="F103" s="134"/>
    </row>
    <row r="104" customFormat="false" ht="20.25" hidden="false" customHeight="false" outlineLevel="0" collapsed="false">
      <c r="A104" s="174" t="s">
        <v>135</v>
      </c>
      <c r="D104" s="156"/>
      <c r="F104" s="157"/>
      <c r="K104" s="31"/>
      <c r="L104" s="167"/>
      <c r="M104" s="30"/>
    </row>
    <row r="105" customFormat="false" ht="21" hidden="false" customHeight="false" outlineLevel="0" collapsed="false">
      <c r="D105" s="156"/>
      <c r="F105" s="157"/>
      <c r="J105" s="31"/>
      <c r="K105" s="31"/>
      <c r="L105" s="167"/>
      <c r="M105" s="30"/>
    </row>
    <row r="106" customFormat="false" ht="16.5" hidden="false" customHeight="false" outlineLevel="0" collapsed="false">
      <c r="B106" s="175" t="s">
        <v>136</v>
      </c>
      <c r="C106" s="176"/>
      <c r="D106" s="177" t="n">
        <f aca="false">(valor_cod_038+((B102+C102+D102+E102)*punto_índice+((B102+C102+D102+E102)*punto_índice)*(E111+C128-0.2))*0.07)*0.216</f>
        <v>24.18563988</v>
      </c>
      <c r="E106" s="172" t="s">
        <v>137</v>
      </c>
      <c r="F106" s="178"/>
      <c r="G106" s="36"/>
      <c r="J106" s="31"/>
      <c r="K106" s="31"/>
      <c r="L106" s="167"/>
      <c r="M106" s="30"/>
    </row>
    <row r="107" customFormat="false" ht="20.25" hidden="false" customHeight="false" outlineLevel="0" collapsed="false">
      <c r="D107" s="156"/>
      <c r="F107" s="157"/>
      <c r="J107" s="31"/>
      <c r="K107" s="31"/>
      <c r="L107" s="167"/>
      <c r="M107" s="30"/>
    </row>
    <row r="108" customFormat="false" ht="16.5" hidden="false" customHeight="false" outlineLevel="0" collapsed="false">
      <c r="E108" s="179"/>
      <c r="J108" s="1" t="s">
        <v>138</v>
      </c>
      <c r="K108" s="30" t="n">
        <f aca="false">IF(E112&gt;940,1,0)</f>
        <v>1</v>
      </c>
      <c r="L108" s="166"/>
      <c r="M108" s="30"/>
    </row>
    <row r="109" customFormat="false" ht="16.5" hidden="false" customHeight="false" outlineLevel="0" collapsed="false">
      <c r="C109" s="180" t="s">
        <v>139</v>
      </c>
      <c r="D109" s="172"/>
      <c r="E109" s="181" t="n">
        <f aca="false">B102*nuevopuntoíndice</f>
        <v>304.9911</v>
      </c>
      <c r="F109" s="1" t="s">
        <v>140</v>
      </c>
      <c r="G109" s="30" t="s">
        <v>141</v>
      </c>
      <c r="H109" s="1" t="s">
        <v>142</v>
      </c>
      <c r="J109" s="31"/>
      <c r="K109" s="30"/>
      <c r="L109" s="30"/>
      <c r="M109" s="30"/>
    </row>
    <row r="110" customFormat="false" ht="16.5" hidden="false" customHeight="false" outlineLevel="0" collapsed="false">
      <c r="C110" s="180" t="s">
        <v>143</v>
      </c>
      <c r="D110" s="172"/>
      <c r="E110" s="182" t="n">
        <v>13</v>
      </c>
      <c r="G110" s="183" t="n">
        <f aca="false">E120+E129+E133+E136</f>
        <v>256.548402191234</v>
      </c>
      <c r="H110" s="184" t="n">
        <f aca="false">E147-G110</f>
        <v>688.942677808766</v>
      </c>
      <c r="I110" s="184" t="n">
        <f aca="false">E147</f>
        <v>945.49108</v>
      </c>
      <c r="J110" s="30"/>
      <c r="K110" s="30"/>
      <c r="L110" s="30"/>
      <c r="M110" s="30"/>
    </row>
    <row r="111" customFormat="false" ht="16.5" hidden="false" customHeight="false" outlineLevel="0" collapsed="false">
      <c r="C111" s="134"/>
      <c r="D111" s="134"/>
      <c r="E111" s="185" t="n">
        <f aca="false">LOOKUP(E110,I81:I92,J81:J92)</f>
        <v>0.6</v>
      </c>
      <c r="J111" s="30"/>
      <c r="K111" s="30"/>
      <c r="L111" s="30"/>
      <c r="M111" s="30"/>
    </row>
    <row r="112" customFormat="false" ht="18.75" hidden="false" customHeight="false" outlineLevel="0" collapsed="false">
      <c r="C112" s="186" t="s">
        <v>144</v>
      </c>
      <c r="D112" s="186"/>
      <c r="E112" s="187" t="n">
        <f aca="false">B102</f>
        <v>971</v>
      </c>
      <c r="F112" s="188" t="s">
        <v>145</v>
      </c>
      <c r="G112" s="189"/>
      <c r="H112" s="190" t="n">
        <f aca="false">E102</f>
        <v>0</v>
      </c>
      <c r="J112" s="30"/>
      <c r="K112" s="30"/>
      <c r="L112" s="30"/>
      <c r="M112" s="30"/>
    </row>
    <row r="113" customFormat="false" ht="15.75" hidden="false" customHeight="false" outlineLevel="0" collapsed="false">
      <c r="C113" s="134"/>
      <c r="D113" s="134"/>
      <c r="E113" s="191"/>
      <c r="H113" s="134"/>
      <c r="J113" s="30"/>
      <c r="K113" s="30"/>
      <c r="L113" s="30"/>
      <c r="M113" s="30"/>
    </row>
    <row r="114" customFormat="false" ht="18.75" hidden="false" customHeight="false" outlineLevel="0" collapsed="false">
      <c r="B114" s="160"/>
      <c r="C114" s="20"/>
      <c r="D114" s="192" t="s">
        <v>146</v>
      </c>
      <c r="E114" s="134"/>
      <c r="H114" s="30"/>
      <c r="I114" s="193" t="s">
        <v>147</v>
      </c>
      <c r="J114" s="30"/>
    </row>
    <row r="115" customFormat="false" ht="13.5" hidden="false" customHeight="false" outlineLevel="0" collapsed="false">
      <c r="B115" s="194" t="s">
        <v>148</v>
      </c>
      <c r="C115" s="195" t="s">
        <v>149</v>
      </c>
      <c r="D115" s="195" t="s">
        <v>150</v>
      </c>
      <c r="E115" s="195" t="s">
        <v>151</v>
      </c>
      <c r="F115" s="196" t="s">
        <v>152</v>
      </c>
      <c r="G115" s="197"/>
      <c r="H115" s="194" t="s">
        <v>148</v>
      </c>
      <c r="I115" s="195" t="s">
        <v>149</v>
      </c>
      <c r="J115" s="195" t="s">
        <v>150</v>
      </c>
      <c r="K115" s="195" t="s">
        <v>151</v>
      </c>
      <c r="L115" s="196" t="s">
        <v>152</v>
      </c>
    </row>
    <row r="116" customFormat="false" ht="12.75" hidden="false" customHeight="false" outlineLevel="0" collapsed="false">
      <c r="B116" s="198" t="s">
        <v>153</v>
      </c>
      <c r="C116" s="199"/>
      <c r="D116" s="200" t="s">
        <v>154</v>
      </c>
      <c r="E116" s="201" t="n">
        <f aca="false">E112*nuevopuntoíndice</f>
        <v>304.9911</v>
      </c>
      <c r="F116" s="202"/>
      <c r="G116" s="203"/>
      <c r="H116" s="198" t="s">
        <v>153</v>
      </c>
      <c r="I116" s="199"/>
      <c r="J116" s="200" t="s">
        <v>154</v>
      </c>
      <c r="K116" s="201" t="n">
        <f aca="false">E112*indicefeb07</f>
        <v>441.1253</v>
      </c>
      <c r="L116" s="202"/>
    </row>
    <row r="117" customFormat="false" ht="12.75" hidden="false" customHeight="false" outlineLevel="0" collapsed="false">
      <c r="B117" s="204" t="s">
        <v>155</v>
      </c>
      <c r="C117" s="205"/>
      <c r="D117" s="206" t="s">
        <v>156</v>
      </c>
      <c r="E117" s="207" t="n">
        <f aca="false">LOOKUP(C118,I64:I75,K64:K75)</f>
        <v>111</v>
      </c>
      <c r="F117" s="208"/>
      <c r="G117" s="209"/>
      <c r="H117" s="204" t="s">
        <v>155</v>
      </c>
      <c r="I117" s="205"/>
      <c r="J117" s="206" t="s">
        <v>156</v>
      </c>
      <c r="K117" s="207" t="n">
        <f aca="false">LOOKUP(I118,I64:I75,L64:L75)</f>
        <v>180</v>
      </c>
      <c r="L117" s="208"/>
    </row>
    <row r="118" customFormat="false" ht="12.75" hidden="false" customHeight="false" outlineLevel="0" collapsed="false">
      <c r="B118" s="210" t="s">
        <v>157</v>
      </c>
      <c r="C118" s="211" t="n">
        <f aca="false">E111</f>
        <v>0.6</v>
      </c>
      <c r="D118" s="212" t="s">
        <v>57</v>
      </c>
      <c r="E118" s="213" t="n">
        <f aca="false">(E116+E123+E126+E127+E121)*C118</f>
        <v>249.61866</v>
      </c>
      <c r="F118" s="202"/>
      <c r="G118" s="203"/>
      <c r="H118" s="210" t="s">
        <v>157</v>
      </c>
      <c r="I118" s="211" t="n">
        <f aca="false">E111</f>
        <v>0.6</v>
      </c>
      <c r="J118" s="212" t="s">
        <v>57</v>
      </c>
      <c r="K118" s="213" t="n">
        <f aca="false">(K116+K123+K126+K127+K121)*I118</f>
        <v>264.67518</v>
      </c>
      <c r="L118" s="202"/>
    </row>
    <row r="119" customFormat="false" ht="12.75" hidden="false" customHeight="false" outlineLevel="0" collapsed="false">
      <c r="B119" s="204" t="s">
        <v>158</v>
      </c>
      <c r="C119" s="205"/>
      <c r="D119" s="206" t="s">
        <v>159</v>
      </c>
      <c r="E119" s="207" t="n">
        <f aca="false">E117*0.07</f>
        <v>7.77</v>
      </c>
      <c r="F119" s="208"/>
      <c r="G119" s="209"/>
      <c r="H119" s="204" t="s">
        <v>158</v>
      </c>
      <c r="I119" s="205"/>
      <c r="J119" s="206" t="s">
        <v>159</v>
      </c>
      <c r="K119" s="207" t="n">
        <f aca="false">K117*0.07</f>
        <v>12.6</v>
      </c>
      <c r="L119" s="208"/>
    </row>
    <row r="120" customFormat="false" ht="12.75" hidden="false" customHeight="false" outlineLevel="0" collapsed="false">
      <c r="B120" s="204" t="s">
        <v>160</v>
      </c>
      <c r="C120" s="214" t="n">
        <f aca="false">100%-porcremcod17-porreboncod17</f>
        <v>0.5</v>
      </c>
      <c r="D120" s="215" t="s">
        <v>161</v>
      </c>
      <c r="E120" s="213" t="n">
        <f aca="false">nuevocod17ago</f>
        <v>25</v>
      </c>
      <c r="F120" s="202"/>
      <c r="G120" s="203"/>
      <c r="H120" s="204" t="s">
        <v>160</v>
      </c>
      <c r="I120" s="214" t="n">
        <f aca="false">100%-porcremcod17-porreboncod17</f>
        <v>0.5</v>
      </c>
      <c r="J120" s="215" t="s">
        <v>161</v>
      </c>
      <c r="K120" s="213" t="n">
        <f aca="false">cod17feb07</f>
        <v>0</v>
      </c>
      <c r="L120" s="202"/>
    </row>
    <row r="121" customFormat="false" ht="12.75" hidden="false" customHeight="false" outlineLevel="0" collapsed="false">
      <c r="B121" s="204" t="s">
        <v>162</v>
      </c>
      <c r="C121" s="214" t="n">
        <f aca="false">porreboncod17</f>
        <v>0.5</v>
      </c>
      <c r="D121" s="206" t="s">
        <v>163</v>
      </c>
      <c r="E121" s="213" t="n">
        <f aca="false">cod22</f>
        <v>25</v>
      </c>
      <c r="F121" s="202"/>
      <c r="G121" s="203"/>
      <c r="H121" s="204" t="s">
        <v>162</v>
      </c>
      <c r="I121" s="214" t="n">
        <f aca="false">porreboncod17</f>
        <v>0.5</v>
      </c>
      <c r="J121" s="206" t="s">
        <v>163</v>
      </c>
      <c r="K121" s="213" t="n">
        <f aca="false">cod_022feb07</f>
        <v>0</v>
      </c>
      <c r="L121" s="202"/>
    </row>
    <row r="122" customFormat="false" ht="12.75" hidden="false" customHeight="false" outlineLevel="0" collapsed="false">
      <c r="B122" s="204" t="s">
        <v>164</v>
      </c>
      <c r="C122" s="214" t="n">
        <f aca="false">porcremcod17</f>
        <v>0</v>
      </c>
      <c r="D122" s="206" t="s">
        <v>165</v>
      </c>
      <c r="E122" s="213" t="n">
        <f aca="false">0</f>
        <v>0</v>
      </c>
      <c r="F122" s="202"/>
      <c r="G122" s="203"/>
      <c r="H122" s="204" t="s">
        <v>164</v>
      </c>
      <c r="I122" s="214" t="n">
        <f aca="false">porcremcod17</f>
        <v>0</v>
      </c>
      <c r="J122" s="206" t="s">
        <v>165</v>
      </c>
      <c r="K122" s="213" t="n">
        <f aca="false">0</f>
        <v>0</v>
      </c>
      <c r="L122" s="202"/>
    </row>
    <row r="123" customFormat="false" ht="12.75" hidden="false" customHeight="false" outlineLevel="0" collapsed="false">
      <c r="B123" s="216" t="s">
        <v>166</v>
      </c>
      <c r="C123" s="217"/>
      <c r="D123" s="85" t="s">
        <v>167</v>
      </c>
      <c r="E123" s="207" t="n">
        <f aca="false">nuevocod38ago</f>
        <v>86.04</v>
      </c>
      <c r="F123" s="208"/>
      <c r="G123" s="209"/>
      <c r="H123" s="216" t="s">
        <v>166</v>
      </c>
      <c r="I123" s="217"/>
      <c r="J123" s="85" t="s">
        <v>167</v>
      </c>
      <c r="K123" s="207" t="n">
        <f aca="false">cod38feb07</f>
        <v>0</v>
      </c>
      <c r="L123" s="208"/>
    </row>
    <row r="124" customFormat="false" ht="12.75" hidden="false" customHeight="false" outlineLevel="0" collapsed="false">
      <c r="B124" s="218" t="s">
        <v>168</v>
      </c>
      <c r="C124" s="212" t="n">
        <v>0.07</v>
      </c>
      <c r="D124" s="212" t="s">
        <v>169</v>
      </c>
      <c r="E124" s="213" t="n">
        <f aca="false">(E116+E123+E118+E130+E121+E122+E125+E126+E127+E128)*C124</f>
        <v>48.2884779916</v>
      </c>
      <c r="F124" s="202"/>
      <c r="G124" s="203"/>
      <c r="H124" s="218" t="s">
        <v>168</v>
      </c>
      <c r="I124" s="212" t="n">
        <v>0.07</v>
      </c>
      <c r="J124" s="212" t="s">
        <v>169</v>
      </c>
      <c r="K124" s="213" t="n">
        <f aca="false">(K116+K123+K118+K130+K121+K122+K125+K126+K127+K128)*I124</f>
        <v>51.0990283916</v>
      </c>
      <c r="L124" s="202"/>
    </row>
    <row r="125" customFormat="false" ht="15.75" hidden="false" customHeight="false" outlineLevel="0" collapsed="false">
      <c r="B125" s="210" t="s">
        <v>170</v>
      </c>
      <c r="C125" s="217"/>
      <c r="D125" s="215" t="s">
        <v>171</v>
      </c>
      <c r="E125" s="219" t="n">
        <f aca="false">D106</f>
        <v>24.18563988</v>
      </c>
      <c r="F125" s="220"/>
      <c r="G125" s="221"/>
      <c r="H125" s="210" t="s">
        <v>170</v>
      </c>
      <c r="I125" s="217"/>
      <c r="J125" s="215" t="s">
        <v>171</v>
      </c>
      <c r="K125" s="222" t="n">
        <f aca="false">E125</f>
        <v>24.18563988</v>
      </c>
      <c r="L125" s="220"/>
    </row>
    <row r="126" customFormat="false" ht="12.75" hidden="false" customHeight="false" outlineLevel="0" collapsed="false">
      <c r="B126" s="216" t="s">
        <v>172</v>
      </c>
      <c r="C126" s="217"/>
      <c r="D126" s="206" t="s">
        <v>173</v>
      </c>
      <c r="E126" s="213" t="n">
        <f aca="false">H112*nuevoproljornada</f>
        <v>0</v>
      </c>
      <c r="F126" s="202"/>
      <c r="G126" s="203"/>
      <c r="H126" s="216" t="s">
        <v>172</v>
      </c>
      <c r="I126" s="217"/>
      <c r="J126" s="206" t="s">
        <v>173</v>
      </c>
      <c r="K126" s="213" t="n">
        <f aca="false">H112*proljorfeb07</f>
        <v>0</v>
      </c>
      <c r="L126" s="202"/>
    </row>
    <row r="127" customFormat="false" ht="12.75" hidden="false" customHeight="false" outlineLevel="0" collapsed="false">
      <c r="B127" s="216" t="s">
        <v>174</v>
      </c>
      <c r="C127" s="217"/>
      <c r="D127" s="212" t="s">
        <v>175</v>
      </c>
      <c r="E127" s="213" t="n">
        <f aca="false">C102*nuevopuntoíndice</f>
        <v>0</v>
      </c>
      <c r="F127" s="202"/>
      <c r="G127" s="203"/>
      <c r="H127" s="216" t="s">
        <v>174</v>
      </c>
      <c r="I127" s="217"/>
      <c r="J127" s="212" t="s">
        <v>175</v>
      </c>
      <c r="K127" s="213" t="n">
        <f aca="false">C102*indicefeb07</f>
        <v>0</v>
      </c>
      <c r="L127" s="202"/>
    </row>
    <row r="128" customFormat="false" ht="15" hidden="false" customHeight="false" outlineLevel="0" collapsed="false">
      <c r="B128" s="216" t="s">
        <v>176</v>
      </c>
      <c r="C128" s="223" t="n">
        <v>0</v>
      </c>
      <c r="D128" s="212" t="s">
        <v>177</v>
      </c>
      <c r="E128" s="224" t="n">
        <f aca="false">(E116+E121+E123+E126+E127)*C128</f>
        <v>0</v>
      </c>
      <c r="F128" s="225"/>
      <c r="G128" s="226"/>
      <c r="H128" s="216" t="s">
        <v>176</v>
      </c>
      <c r="I128" s="227" t="n">
        <f aca="false">C128</f>
        <v>0</v>
      </c>
      <c r="J128" s="212" t="s">
        <v>177</v>
      </c>
      <c r="K128" s="224" t="n">
        <f aca="false">(K116+K121+K123+K126+K127)*I128</f>
        <v>0</v>
      </c>
      <c r="L128" s="225"/>
    </row>
    <row r="129" customFormat="false" ht="12.75" hidden="false" customHeight="false" outlineLevel="0" collapsed="false">
      <c r="B129" s="218" t="s">
        <v>178</v>
      </c>
      <c r="C129" s="217"/>
      <c r="D129" s="228" t="s">
        <v>138</v>
      </c>
      <c r="E129" s="229" t="n">
        <f aca="false">IF(E116+E123+E118+E125+E126+E127+E128+E124+E130+E120+E121+E122+F140+F141+F142+0.196*F139+(E117*0.20972)+E133+E136&gt;(NueSalMin),0,(NueSalMin)-(E116+E123+E118+E125+E126+E127+E128+E124+E130+E120+E121+E122+F140+F141+F142+0.196*F139+(E117*0.20972)+E133+E136))*K108</f>
        <v>21.5484021912337</v>
      </c>
      <c r="F129" s="230"/>
      <c r="G129" s="203"/>
      <c r="H129" s="218" t="s">
        <v>178</v>
      </c>
      <c r="I129" s="217"/>
      <c r="J129" s="228" t="s">
        <v>138</v>
      </c>
      <c r="K129" s="229" t="n">
        <f aca="false">IF(K116+K123+K118+K125+K126+K127+K128+K124+K130+K120+K121+K122+L140+L141+L142+0.196*L139+(K117*0.20972)+K133+K136&gt;(salminimofeb07),0,(salminimofeb07)-(K116+K123+K118+K125+K126+K127+K128+K124+K130+K120+K121+K122+L140+L141+L142+0.196*L139+(K117*0.20972)+K133+K136))*K108</f>
        <v>202.007540789634</v>
      </c>
      <c r="L129" s="230"/>
    </row>
    <row r="130" customFormat="false" ht="12.75" hidden="false" customHeight="false" outlineLevel="0" collapsed="false">
      <c r="B130" s="231" t="s">
        <v>179</v>
      </c>
      <c r="C130" s="232" t="s">
        <v>180</v>
      </c>
      <c r="D130" s="233" t="s">
        <v>141</v>
      </c>
      <c r="E130" s="234" t="n">
        <v>0</v>
      </c>
      <c r="F130" s="235"/>
      <c r="G130" s="203"/>
      <c r="H130" s="231" t="s">
        <v>179</v>
      </c>
      <c r="I130" s="232" t="s">
        <v>180</v>
      </c>
      <c r="J130" s="233" t="s">
        <v>141</v>
      </c>
      <c r="K130" s="234" t="n">
        <f aca="false">IF(K112&gt;1600,1600*nuevocod58ago,K112*nuevocod58ago)</f>
        <v>0</v>
      </c>
      <c r="L130" s="235"/>
    </row>
    <row r="131" customFormat="false" ht="16.5" hidden="false" customHeight="false" outlineLevel="0" collapsed="false">
      <c r="B131" s="210" t="s">
        <v>181</v>
      </c>
      <c r="C131" s="236" t="s">
        <v>182</v>
      </c>
      <c r="D131" s="237"/>
      <c r="E131" s="238" t="n">
        <v>0</v>
      </c>
      <c r="F131" s="239"/>
      <c r="G131" s="240"/>
      <c r="H131" s="210" t="s">
        <v>181</v>
      </c>
      <c r="I131" s="236" t="s">
        <v>182</v>
      </c>
      <c r="J131" s="237"/>
      <c r="K131" s="241" t="n">
        <f aca="false">E131</f>
        <v>0</v>
      </c>
      <c r="L131" s="239"/>
    </row>
    <row r="132" customFormat="false" ht="16.5" hidden="false" customHeight="false" outlineLevel="0" collapsed="false">
      <c r="B132" s="210"/>
      <c r="C132" s="242"/>
      <c r="D132" s="194" t="s">
        <v>183</v>
      </c>
      <c r="E132" s="243" t="n">
        <f aca="false">SUM(E116:E131)</f>
        <v>903.442280062834</v>
      </c>
      <c r="F132" s="244"/>
      <c r="G132" s="240"/>
      <c r="H132" s="210"/>
      <c r="I132" s="242"/>
      <c r="J132" s="194" t="s">
        <v>183</v>
      </c>
      <c r="K132" s="243" t="n">
        <f aca="false">SUM(K116:K131)</f>
        <v>1175.69268906123</v>
      </c>
      <c r="L132" s="244"/>
    </row>
    <row r="133" customFormat="false" ht="15.75" hidden="false" customHeight="false" outlineLevel="0" collapsed="false">
      <c r="B133" s="210" t="s">
        <v>184</v>
      </c>
      <c r="C133" s="245" t="n">
        <v>1</v>
      </c>
      <c r="D133" s="246" t="s">
        <v>185</v>
      </c>
      <c r="E133" s="247" t="n">
        <f aca="false">IF(H112&lt;620,110,220)*C133</f>
        <v>110</v>
      </c>
      <c r="F133" s="239"/>
      <c r="G133" s="240"/>
      <c r="H133" s="210" t="s">
        <v>184</v>
      </c>
      <c r="I133" s="248" t="n">
        <f aca="false">C133</f>
        <v>1</v>
      </c>
      <c r="J133" s="246" t="s">
        <v>185</v>
      </c>
      <c r="K133" s="247" t="n">
        <f aca="false">IF(H112&lt;620,110,220)*I133</f>
        <v>110</v>
      </c>
      <c r="L133" s="239"/>
    </row>
    <row r="134" customFormat="false" ht="15.75" hidden="false" customHeight="false" outlineLevel="0" collapsed="false">
      <c r="B134" s="210" t="s">
        <v>186</v>
      </c>
      <c r="D134" s="45" t="s">
        <v>187</v>
      </c>
      <c r="E134" s="249" t="n">
        <v>0</v>
      </c>
      <c r="F134" s="235"/>
      <c r="G134" s="221"/>
      <c r="H134" s="210" t="s">
        <v>186</v>
      </c>
      <c r="J134" s="45" t="s">
        <v>187</v>
      </c>
      <c r="K134" s="249" t="n">
        <v>0</v>
      </c>
      <c r="L134" s="235"/>
    </row>
    <row r="135" customFormat="false" ht="15.75" hidden="false" customHeight="false" outlineLevel="0" collapsed="false">
      <c r="B135" s="210" t="s">
        <v>188</v>
      </c>
      <c r="C135" s="236"/>
      <c r="D135" s="236" t="s">
        <v>189</v>
      </c>
      <c r="E135" s="250" t="n">
        <v>0</v>
      </c>
      <c r="F135" s="239"/>
      <c r="G135" s="240"/>
      <c r="H135" s="210" t="s">
        <v>188</v>
      </c>
      <c r="I135" s="236"/>
      <c r="J135" s="236" t="s">
        <v>189</v>
      </c>
      <c r="K135" s="250" t="n">
        <v>0</v>
      </c>
      <c r="L135" s="239"/>
    </row>
    <row r="136" customFormat="false" ht="15.75" hidden="false" customHeight="false" outlineLevel="0" collapsed="false">
      <c r="B136" s="210" t="s">
        <v>190</v>
      </c>
      <c r="C136" s="251" t="n">
        <v>1</v>
      </c>
      <c r="D136" s="236" t="s">
        <v>191</v>
      </c>
      <c r="E136" s="252" t="n">
        <f aca="false">IF(H112&lt;620,100,200)*C136</f>
        <v>100</v>
      </c>
      <c r="F136" s="239"/>
      <c r="G136" s="240"/>
      <c r="H136" s="210" t="s">
        <v>190</v>
      </c>
      <c r="I136" s="253" t="n">
        <f aca="false">C136</f>
        <v>1</v>
      </c>
      <c r="J136" s="236" t="s">
        <v>191</v>
      </c>
      <c r="K136" s="252" t="n">
        <f aca="false">IF(H112&lt;620,100,200)*I136</f>
        <v>100</v>
      </c>
      <c r="L136" s="239"/>
    </row>
    <row r="137" customFormat="false" ht="16.5" hidden="false" customHeight="false" outlineLevel="0" collapsed="false">
      <c r="B137" s="210"/>
      <c r="C137" s="236"/>
      <c r="D137" s="237"/>
      <c r="E137" s="254"/>
      <c r="F137" s="255"/>
      <c r="G137" s="240"/>
      <c r="H137" s="210"/>
      <c r="I137" s="236"/>
      <c r="J137" s="237"/>
      <c r="K137" s="254"/>
      <c r="L137" s="255"/>
    </row>
    <row r="138" customFormat="false" ht="16.5" hidden="false" customHeight="false" outlineLevel="0" collapsed="false">
      <c r="B138" s="210"/>
      <c r="C138" s="256"/>
      <c r="D138" s="257" t="s">
        <v>192</v>
      </c>
      <c r="E138" s="258" t="n">
        <f aca="false">E132+E133+E134+E135+E136</f>
        <v>1113.44228006283</v>
      </c>
      <c r="F138" s="259"/>
      <c r="G138" s="240"/>
      <c r="H138" s="210"/>
      <c r="I138" s="256"/>
      <c r="J138" s="257" t="s">
        <v>192</v>
      </c>
      <c r="K138" s="258" t="n">
        <f aca="false">K132+K133+K134+K135+K136</f>
        <v>1385.69268906123</v>
      </c>
      <c r="L138" s="259"/>
    </row>
    <row r="139" customFormat="false" ht="15.75" hidden="false" customHeight="false" outlineLevel="0" collapsed="false">
      <c r="B139" s="210" t="s">
        <v>193</v>
      </c>
      <c r="C139" s="260"/>
      <c r="D139" s="261" t="s">
        <v>194</v>
      </c>
      <c r="E139" s="262" t="n">
        <v>0</v>
      </c>
      <c r="F139" s="263" t="n">
        <f aca="false">-E139</f>
        <v>-0</v>
      </c>
      <c r="G139" s="240"/>
      <c r="H139" s="210" t="s">
        <v>193</v>
      </c>
      <c r="I139" s="260"/>
      <c r="J139" s="261" t="s">
        <v>194</v>
      </c>
      <c r="K139" s="262" t="n">
        <v>0</v>
      </c>
      <c r="L139" s="263" t="n">
        <f aca="false">-K139</f>
        <v>-0</v>
      </c>
    </row>
    <row r="140" customFormat="false" ht="12.75" hidden="false" customHeight="false" outlineLevel="0" collapsed="false">
      <c r="B140" s="216" t="s">
        <v>195</v>
      </c>
      <c r="C140" s="264" t="n">
        <v>0.16</v>
      </c>
      <c r="D140" s="265" t="s">
        <v>196</v>
      </c>
      <c r="E140" s="266"/>
      <c r="F140" s="267" t="n">
        <f aca="false">-(E116+E123+E118+E125+E124+E117+E119+E126+E127+E128+E121+E122+F139)*C140</f>
        <v>-137.103020459456</v>
      </c>
      <c r="G140" s="203"/>
      <c r="H140" s="216" t="s">
        <v>195</v>
      </c>
      <c r="I140" s="264" t="n">
        <v>0.16</v>
      </c>
      <c r="J140" s="265" t="s">
        <v>196</v>
      </c>
      <c r="K140" s="266"/>
      <c r="L140" s="267" t="n">
        <f aca="false">-(K116+K123+K118+K125+K124+K117+K119+K126+K127+K128+K121+K122+L139)*I140</f>
        <v>-155.789623723456</v>
      </c>
    </row>
    <row r="141" customFormat="false" ht="12.75" hidden="false" customHeight="false" outlineLevel="0" collapsed="false">
      <c r="B141" s="216" t="s">
        <v>197</v>
      </c>
      <c r="C141" s="268" t="n">
        <v>0.006</v>
      </c>
      <c r="D141" s="217" t="s">
        <v>198</v>
      </c>
      <c r="E141" s="217"/>
      <c r="F141" s="267" t="n">
        <f aca="false">-(E116+E123+E118+E124+E125+E117+E119+E126+E127+E128+E121+E122+F139)*C141</f>
        <v>-5.1413632672296</v>
      </c>
      <c r="G141" s="203"/>
      <c r="H141" s="216" t="s">
        <v>197</v>
      </c>
      <c r="I141" s="268" t="n">
        <v>0.006</v>
      </c>
      <c r="J141" s="217" t="s">
        <v>198</v>
      </c>
      <c r="K141" s="217"/>
      <c r="L141" s="267" t="n">
        <f aca="false">-(K116+K123+K118+K124+K125+K117+K119+K126+K127+K128+K121+K122+L139)*I141</f>
        <v>-5.8421108896296</v>
      </c>
    </row>
    <row r="142" customFormat="false" ht="12.75" hidden="false" customHeight="false" outlineLevel="0" collapsed="false">
      <c r="B142" s="216" t="s">
        <v>199</v>
      </c>
      <c r="C142" s="264" t="n">
        <v>0.03</v>
      </c>
      <c r="D142" s="265" t="s">
        <v>200</v>
      </c>
      <c r="E142" s="266"/>
      <c r="F142" s="267" t="n">
        <f aca="false">-(E116+E123+E118+E124+E125+E117+E119+E126+E127+E128+E121+E122+F139)*C142</f>
        <v>-25.706816336148</v>
      </c>
      <c r="G142" s="203"/>
      <c r="H142" s="216" t="s">
        <v>199</v>
      </c>
      <c r="I142" s="264" t="n">
        <v>0.03</v>
      </c>
      <c r="J142" s="265" t="s">
        <v>200</v>
      </c>
      <c r="K142" s="266"/>
      <c r="L142" s="267" t="n">
        <f aca="false">-(K116+K123+K118+K124+K125+K117+K119+K126+K127+K128+K121+K122+L139)*I142</f>
        <v>-29.210554448148</v>
      </c>
    </row>
    <row r="143" customFormat="false" ht="15.75" hidden="false" customHeight="false" outlineLevel="0" collapsed="false">
      <c r="B143" s="216" t="s">
        <v>201</v>
      </c>
      <c r="C143" s="264"/>
      <c r="D143" s="265" t="s">
        <v>202</v>
      </c>
      <c r="E143" s="269" t="n">
        <v>0</v>
      </c>
      <c r="F143" s="270" t="n">
        <f aca="false">-E143</f>
        <v>-0</v>
      </c>
      <c r="G143" s="240"/>
      <c r="H143" s="216" t="s">
        <v>201</v>
      </c>
      <c r="I143" s="264"/>
      <c r="J143" s="265" t="s">
        <v>202</v>
      </c>
      <c r="K143" s="269" t="n">
        <v>0</v>
      </c>
      <c r="L143" s="270" t="n">
        <f aca="false">-K143</f>
        <v>-0</v>
      </c>
    </row>
    <row r="144" customFormat="false" ht="16.5" hidden="false" customHeight="false" outlineLevel="0" collapsed="false">
      <c r="B144" s="216"/>
      <c r="C144" s="271" t="n">
        <v>0</v>
      </c>
      <c r="D144" s="272" t="s">
        <v>203</v>
      </c>
      <c r="E144" s="272"/>
      <c r="F144" s="273" t="n">
        <f aca="false">-C144*(E116+E123+E118+E119+E125+E124+E117+E126+E127+E128+E121+E122+F139)</f>
        <v>-0</v>
      </c>
      <c r="G144" s="203"/>
      <c r="H144" s="216"/>
      <c r="I144" s="274" t="n">
        <f aca="false">C144</f>
        <v>0</v>
      </c>
      <c r="J144" s="272" t="s">
        <v>203</v>
      </c>
      <c r="K144" s="272"/>
      <c r="L144" s="273" t="n">
        <f aca="false">-I144*(K116+K123+K118+K119+K125+K124+K117+K126+K127+K128+K121+K122+L139)</f>
        <v>-0</v>
      </c>
    </row>
    <row r="145" customFormat="false" ht="16.5" hidden="false" customHeight="false" outlineLevel="0" collapsed="false">
      <c r="B145" s="216"/>
      <c r="C145" s="256"/>
      <c r="D145" s="257" t="s">
        <v>204</v>
      </c>
      <c r="E145" s="275"/>
      <c r="F145" s="276" t="n">
        <f aca="false">SUM(F139:F144)</f>
        <v>-167.951200062834</v>
      </c>
      <c r="G145" s="226"/>
      <c r="H145" s="216"/>
      <c r="I145" s="256"/>
      <c r="J145" s="257" t="s">
        <v>204</v>
      </c>
      <c r="K145" s="275"/>
      <c r="L145" s="276" t="n">
        <f aca="false">SUM(L139:L144)</f>
        <v>-190.842289061234</v>
      </c>
    </row>
    <row r="146" customFormat="false" ht="13.5" hidden="false" customHeight="false" outlineLevel="0" collapsed="false">
      <c r="A146" s="134"/>
      <c r="B146" s="277"/>
      <c r="D146" s="278"/>
      <c r="F146" s="134"/>
      <c r="G146" s="240"/>
      <c r="H146" s="277"/>
      <c r="J146" s="278"/>
      <c r="L146" s="134"/>
    </row>
    <row r="147" customFormat="false" ht="16.5" hidden="false" customHeight="false" outlineLevel="0" collapsed="false">
      <c r="A147" s="134"/>
      <c r="B147" s="279"/>
      <c r="C147" s="180" t="s">
        <v>205</v>
      </c>
      <c r="D147" s="280"/>
      <c r="E147" s="258" t="n">
        <f aca="false">E138+F145</f>
        <v>945.49108</v>
      </c>
      <c r="F147" s="134"/>
      <c r="G147" s="240"/>
      <c r="H147" s="279"/>
      <c r="I147" s="180" t="s">
        <v>205</v>
      </c>
      <c r="J147" s="280"/>
      <c r="K147" s="258" t="n">
        <f aca="false">K138+L145</f>
        <v>1194.8504</v>
      </c>
      <c r="L147" s="134"/>
    </row>
    <row r="148" customFormat="false" ht="33.75" hidden="false" customHeight="true" outlineLevel="0" collapsed="false">
      <c r="B148" s="279"/>
      <c r="C148" s="281"/>
      <c r="D148" s="281"/>
      <c r="E148" s="282"/>
      <c r="F148" s="134"/>
      <c r="G148" s="240"/>
      <c r="H148" s="283"/>
      <c r="I148" s="281"/>
      <c r="J148" s="284"/>
      <c r="K148" s="282"/>
      <c r="L148" s="134"/>
    </row>
    <row r="149" customFormat="false" ht="25.5" hidden="false" customHeight="true" outlineLevel="0" collapsed="false">
      <c r="B149" s="279"/>
      <c r="C149" s="281"/>
      <c r="D149" s="281"/>
      <c r="E149" s="282"/>
      <c r="F149" s="134"/>
      <c r="G149" s="240"/>
      <c r="H149" s="279"/>
      <c r="I149" s="285" t="s">
        <v>206</v>
      </c>
      <c r="J149" s="285"/>
      <c r="K149" s="286" t="n">
        <f aca="false">K147-E147</f>
        <v>249.35932</v>
      </c>
      <c r="L149" s="134"/>
    </row>
    <row r="150" customFormat="false" ht="25.5" hidden="false" customHeight="true" outlineLevel="0" collapsed="false">
      <c r="B150" s="279"/>
      <c r="C150" s="281"/>
      <c r="D150" s="281"/>
      <c r="E150" s="282"/>
      <c r="F150" s="134"/>
      <c r="G150" s="240"/>
      <c r="H150" s="279"/>
      <c r="I150" s="287" t="s">
        <v>207</v>
      </c>
      <c r="J150" s="287"/>
      <c r="K150" s="288" t="n">
        <f aca="false">K149/E147</f>
        <v>0.263735243276964</v>
      </c>
      <c r="L150" s="134"/>
    </row>
    <row r="151" customFormat="false" ht="15.75" hidden="false" customHeight="false" outlineLevel="0" collapsed="false">
      <c r="B151" s="279"/>
      <c r="C151" s="281"/>
      <c r="D151" s="281"/>
      <c r="E151" s="282"/>
      <c r="F151" s="134"/>
      <c r="G151" s="240"/>
      <c r="H151" s="279"/>
      <c r="I151" s="281"/>
      <c r="J151" s="281"/>
      <c r="K151" s="282"/>
      <c r="L151" s="134"/>
    </row>
    <row r="152" customFormat="false" ht="15.75" hidden="false" customHeight="false" outlineLevel="0" collapsed="false">
      <c r="B152" s="279"/>
      <c r="C152" s="281"/>
      <c r="D152" s="281"/>
      <c r="E152" s="282"/>
      <c r="F152" s="134"/>
      <c r="G152" s="240"/>
      <c r="H152" s="279"/>
      <c r="I152" s="281"/>
      <c r="J152" s="281"/>
      <c r="K152" s="282"/>
      <c r="L152" s="134"/>
    </row>
    <row r="153" customFormat="false" ht="15.75" hidden="false" customHeight="false" outlineLevel="0" collapsed="false">
      <c r="B153" s="279"/>
      <c r="C153" s="281"/>
      <c r="D153" s="281"/>
      <c r="E153" s="282"/>
      <c r="F153" s="134"/>
      <c r="G153" s="240"/>
      <c r="H153" s="279"/>
      <c r="I153" s="281"/>
      <c r="J153" s="281"/>
      <c r="K153" s="282"/>
      <c r="L153" s="134"/>
    </row>
    <row r="154" customFormat="false" ht="15.75" hidden="false" customHeight="false" outlineLevel="0" collapsed="false">
      <c r="B154" s="289"/>
      <c r="C154" s="281"/>
      <c r="D154" s="281"/>
      <c r="E154" s="87" t="s">
        <v>208</v>
      </c>
      <c r="F154" s="282"/>
      <c r="G154" s="240"/>
      <c r="H154" s="279"/>
      <c r="I154" s="281"/>
      <c r="J154" s="281"/>
      <c r="K154" s="87" t="s">
        <v>208</v>
      </c>
      <c r="L154" s="282"/>
    </row>
    <row r="155" customFormat="false" ht="16.5" hidden="false" customHeight="false" outlineLevel="0" collapsed="false">
      <c r="B155" s="281" t="s">
        <v>209</v>
      </c>
      <c r="C155" s="282"/>
      <c r="E155" s="87" t="n">
        <v>502</v>
      </c>
      <c r="F155" s="290" t="n">
        <f aca="false">-(E116+E123+E118+E125+E124+E117+E119+E126+E128+E121+E122+F139+D156)*C140</f>
        <v>-205.654530689184</v>
      </c>
      <c r="G155" s="240"/>
      <c r="H155" s="281" t="s">
        <v>209</v>
      </c>
      <c r="I155" s="282"/>
      <c r="K155" s="87" t="n">
        <v>502</v>
      </c>
      <c r="L155" s="290" t="n">
        <f aca="false">-(K116+K123+K118+K125+K124+K117+K119+K126+K128+K121+K122+L139+J156)*I140</f>
        <v>-233.684435585184</v>
      </c>
    </row>
    <row r="156" customFormat="false" ht="16.5" hidden="false" customHeight="false" outlineLevel="0" collapsed="false">
      <c r="B156" s="180" t="s">
        <v>210</v>
      </c>
      <c r="C156" s="36"/>
      <c r="D156" s="291" t="n">
        <f aca="false">(E116+E117+E118+E119+E121+E122+E123+E124+E125+E126+E127+E128)*0.5</f>
        <v>428.4469389358</v>
      </c>
      <c r="E156" s="87" t="n">
        <v>504</v>
      </c>
      <c r="F156" s="290" t="n">
        <f aca="false">-(E116+E123+E118+E124+E125+E117+E119+E126+E128+E121+E122+F139+D156)*C141</f>
        <v>-7.7120449008444</v>
      </c>
      <c r="G156" s="240"/>
      <c r="H156" s="180" t="s">
        <v>210</v>
      </c>
      <c r="I156" s="36"/>
      <c r="J156" s="291" t="n">
        <f aca="false">(K116+K117+K118+K119+K121+K122+K123+K124+K125+K126+K127+K128)*0.5</f>
        <v>486.8425741358</v>
      </c>
      <c r="K156" s="87" t="n">
        <v>504</v>
      </c>
      <c r="L156" s="290" t="n">
        <f aca="false">-(K116+K123+K118+K124+K125+K117+K119+K126+K128+K121+K122+L139+J156)*I141</f>
        <v>-8.7631663344444</v>
      </c>
    </row>
    <row r="157" customFormat="false" ht="16.5" hidden="false" customHeight="false" outlineLevel="0" collapsed="false">
      <c r="B157" s="292" t="s">
        <v>211</v>
      </c>
      <c r="C157" s="36"/>
      <c r="D157" s="293" t="n">
        <f aca="false">(E120+E129)*0.5</f>
        <v>23.2742010956168</v>
      </c>
      <c r="E157" s="87" t="n">
        <v>505</v>
      </c>
      <c r="F157" s="290" t="n">
        <f aca="false">-(E116+E123+E118+E124+E125+E117+E119+E126+E128+E121+E122+F139+D156)*C142</f>
        <v>-38.560224504222</v>
      </c>
      <c r="G157" s="294" t="n">
        <f aca="false">E147+D156+D157</f>
        <v>1397.21222003142</v>
      </c>
      <c r="H157" s="292" t="s">
        <v>211</v>
      </c>
      <c r="I157" s="36"/>
      <c r="J157" s="293" t="n">
        <f aca="false">(K120+K129)*0.5</f>
        <v>101.003770394817</v>
      </c>
      <c r="K157" s="87" t="n">
        <v>505</v>
      </c>
      <c r="L157" s="290" t="n">
        <f aca="false">-(K116+K123+K118+K124+K125+K117+K119+K126+K128+K121+K122+L139+J156)*I142</f>
        <v>-43.815831672222</v>
      </c>
    </row>
    <row r="158" customFormat="false" ht="16.5" hidden="false" customHeight="false" outlineLevel="0" collapsed="false">
      <c r="B158" s="279"/>
      <c r="C158" s="295"/>
      <c r="D158" s="135"/>
      <c r="E158" s="282"/>
      <c r="F158" s="282"/>
      <c r="G158" s="296"/>
      <c r="H158" s="279"/>
      <c r="I158" s="295"/>
      <c r="J158" s="135"/>
      <c r="K158" s="282"/>
      <c r="L158" s="282"/>
    </row>
    <row r="159" customFormat="false" ht="16.5" hidden="false" customHeight="false" outlineLevel="0" collapsed="false">
      <c r="C159" s="135"/>
      <c r="D159" s="297" t="s">
        <v>212</v>
      </c>
      <c r="E159" s="298"/>
      <c r="F159" s="299" t="n">
        <f aca="false">E138+D156+D157+F155+F156+F157</f>
        <v>1313.23662</v>
      </c>
      <c r="G159" s="278"/>
      <c r="I159" s="135"/>
      <c r="J159" s="297" t="s">
        <v>212</v>
      </c>
      <c r="K159" s="298"/>
      <c r="L159" s="299" t="n">
        <f aca="false">K138+J156+J157+L155+L156+L157</f>
        <v>1687.2756</v>
      </c>
    </row>
    <row r="160" customFormat="false" ht="15.75" hidden="false" customHeight="false" outlineLevel="0" collapsed="false">
      <c r="C160" s="135"/>
      <c r="D160" s="297"/>
      <c r="E160" s="298"/>
      <c r="F160" s="282"/>
      <c r="G160" s="278"/>
      <c r="I160" s="135"/>
      <c r="J160" s="297"/>
      <c r="K160" s="298"/>
      <c r="L160" s="282"/>
    </row>
    <row r="161" customFormat="false" ht="15.75" hidden="false" customHeight="false" outlineLevel="0" collapsed="false">
      <c r="C161" s="135"/>
      <c r="D161" s="300" t="s">
        <v>213</v>
      </c>
      <c r="E161" s="301"/>
      <c r="F161" s="302" t="n">
        <f aca="false">F159-E147</f>
        <v>367.74554</v>
      </c>
      <c r="G161" s="278"/>
      <c r="I161" s="135"/>
      <c r="J161" s="300" t="s">
        <v>213</v>
      </c>
      <c r="K161" s="301"/>
      <c r="L161" s="302" t="n">
        <f aca="false">L159-K147</f>
        <v>492.4252</v>
      </c>
    </row>
    <row r="162" customFormat="false" ht="15.75" hidden="false" customHeight="false" outlineLevel="0" collapsed="false">
      <c r="C162" s="31"/>
      <c r="D162" s="30"/>
      <c r="E162" s="303"/>
      <c r="F162" s="30"/>
      <c r="H162" s="31"/>
      <c r="I162" s="30"/>
      <c r="J162" s="30"/>
    </row>
    <row r="163" s="54" customFormat="true" ht="22.5" hidden="false" customHeight="true" outlineLevel="0" collapsed="false">
      <c r="C163" s="304"/>
      <c r="D163" s="109"/>
      <c r="E163" s="109"/>
      <c r="F163" s="109"/>
      <c r="G163" s="109"/>
      <c r="H163" s="109"/>
      <c r="I163" s="305"/>
      <c r="J163" s="109"/>
      <c r="W163" s="1"/>
      <c r="X163" s="1"/>
    </row>
    <row r="164" customFormat="false" ht="12.75" hidden="false" customHeight="false" outlineLevel="0" collapsed="false">
      <c r="I164" s="30"/>
      <c r="J164" s="30"/>
      <c r="K164" s="30"/>
      <c r="L164" s="30"/>
      <c r="M164" s="30"/>
      <c r="W164" s="54"/>
      <c r="X164" s="54"/>
    </row>
    <row r="165" customFormat="false" ht="15.75" hidden="false" customHeight="false" outlineLevel="0" collapsed="false">
      <c r="D165" s="157" t="s">
        <v>214</v>
      </c>
      <c r="J165" s="30"/>
      <c r="K165" s="30"/>
      <c r="L165" s="167"/>
      <c r="M165" s="30"/>
    </row>
    <row r="166" customFormat="false" ht="13.5" hidden="false" customHeight="false" outlineLevel="0" collapsed="false">
      <c r="J166" s="31"/>
      <c r="K166" s="30"/>
      <c r="L166" s="306"/>
      <c r="M166" s="30"/>
    </row>
    <row r="167" customFormat="false" ht="16.5" hidden="false" customHeight="false" outlineLevel="0" collapsed="false">
      <c r="C167" s="180" t="s">
        <v>215</v>
      </c>
      <c r="D167" s="172"/>
      <c r="E167" s="307" t="n">
        <v>36</v>
      </c>
      <c r="H167" s="184"/>
      <c r="J167" s="31"/>
      <c r="K167" s="30"/>
      <c r="L167" s="30"/>
      <c r="M167" s="30"/>
    </row>
    <row r="168" customFormat="false" ht="16.5" hidden="false" customHeight="false" outlineLevel="0" collapsed="false">
      <c r="C168" s="180" t="s">
        <v>216</v>
      </c>
      <c r="D168" s="172"/>
      <c r="E168" s="308" t="n">
        <v>7</v>
      </c>
      <c r="I168" s="184"/>
      <c r="J168" s="30"/>
      <c r="K168" s="30"/>
      <c r="L168" s="30"/>
      <c r="M168" s="30"/>
    </row>
    <row r="169" customFormat="false" ht="15.75" hidden="false" customHeight="false" outlineLevel="0" collapsed="false">
      <c r="E169" s="185" t="n">
        <f aca="false">LOOKUP(E168,I81:I92,J81:J92)</f>
        <v>0.4</v>
      </c>
      <c r="I169" s="309"/>
      <c r="J169" s="30"/>
      <c r="K169" s="30"/>
      <c r="L169" s="30"/>
      <c r="M169" s="30"/>
    </row>
    <row r="170" customFormat="false" ht="15.75" hidden="false" customHeight="false" outlineLevel="0" collapsed="false">
      <c r="E170" s="185"/>
      <c r="I170" s="310"/>
      <c r="J170" s="30"/>
      <c r="K170" s="30"/>
      <c r="L170" s="30"/>
      <c r="M170" s="30"/>
    </row>
    <row r="171" customFormat="false" ht="18.75" hidden="false" customHeight="false" outlineLevel="0" collapsed="false">
      <c r="C171" s="186" t="s">
        <v>144</v>
      </c>
      <c r="D171" s="311"/>
      <c r="E171" s="187" t="n">
        <f aca="false">E167*64.73</f>
        <v>2330.28</v>
      </c>
      <c r="F171" s="1" t="s">
        <v>217</v>
      </c>
      <c r="I171" s="310"/>
      <c r="J171" s="30"/>
      <c r="K171" s="30"/>
      <c r="L171" s="30"/>
      <c r="M171" s="30"/>
      <c r="X171" s="312"/>
    </row>
    <row r="172" customFormat="false" ht="12.75" hidden="false" customHeight="false" outlineLevel="0" collapsed="false">
      <c r="J172" s="30"/>
      <c r="K172" s="30"/>
      <c r="L172" s="30"/>
      <c r="M172" s="30"/>
      <c r="X172" s="312"/>
    </row>
    <row r="173" customFormat="false" ht="12.75" hidden="false" customHeight="false" outlineLevel="0" collapsed="false">
      <c r="C173" s="134"/>
      <c r="D173" s="134"/>
      <c r="E173" s="313"/>
      <c r="J173" s="30"/>
      <c r="K173" s="30"/>
      <c r="L173" s="30"/>
      <c r="M173" s="30"/>
      <c r="X173" s="312"/>
    </row>
    <row r="174" customFormat="false" ht="15.75" hidden="false" customHeight="false" outlineLevel="0" collapsed="false">
      <c r="B174" s="20"/>
      <c r="D174" s="134"/>
      <c r="E174" s="160"/>
      <c r="F174" s="20"/>
      <c r="J174" s="30"/>
      <c r="K174" s="30"/>
      <c r="L174" s="30"/>
      <c r="M174" s="30"/>
      <c r="X174" s="312"/>
    </row>
    <row r="175" customFormat="false" ht="18.75" hidden="false" customHeight="false" outlineLevel="0" collapsed="false">
      <c r="B175" s="20"/>
      <c r="C175" s="20"/>
      <c r="D175" s="192" t="s">
        <v>146</v>
      </c>
      <c r="E175" s="134"/>
      <c r="H175" s="30"/>
      <c r="I175" s="193" t="s">
        <v>147</v>
      </c>
      <c r="J175" s="30"/>
      <c r="K175" s="30"/>
      <c r="L175" s="30"/>
      <c r="M175" s="30"/>
      <c r="X175" s="312"/>
    </row>
    <row r="176" customFormat="false" ht="13.5" hidden="false" customHeight="false" outlineLevel="0" collapsed="false">
      <c r="B176" s="194" t="s">
        <v>148</v>
      </c>
      <c r="C176" s="195" t="s">
        <v>149</v>
      </c>
      <c r="D176" s="195" t="s">
        <v>150</v>
      </c>
      <c r="E176" s="195" t="s">
        <v>151</v>
      </c>
      <c r="F176" s="196" t="s">
        <v>152</v>
      </c>
      <c r="H176" s="194" t="s">
        <v>148</v>
      </c>
      <c r="I176" s="195" t="s">
        <v>149</v>
      </c>
      <c r="J176" s="195" t="s">
        <v>150</v>
      </c>
      <c r="K176" s="195" t="s">
        <v>151</v>
      </c>
      <c r="L176" s="196" t="s">
        <v>152</v>
      </c>
      <c r="M176" s="30"/>
      <c r="X176" s="312"/>
    </row>
    <row r="177" customFormat="false" ht="12.75" hidden="false" customHeight="false" outlineLevel="0" collapsed="false">
      <c r="B177" s="314" t="s">
        <v>218</v>
      </c>
      <c r="C177" s="246" t="n">
        <f aca="false">E167</f>
        <v>36</v>
      </c>
      <c r="D177" s="246" t="s">
        <v>219</v>
      </c>
      <c r="E177" s="315" t="n">
        <f aca="false">nuevopuntoíndice*E171</f>
        <v>731.940948</v>
      </c>
      <c r="F177" s="316"/>
      <c r="H177" s="314" t="s">
        <v>218</v>
      </c>
      <c r="I177" s="246" t="n">
        <f aca="false">E167</f>
        <v>36</v>
      </c>
      <c r="J177" s="246" t="s">
        <v>219</v>
      </c>
      <c r="K177" s="315" t="n">
        <f aca="false">indicefeb07*E171</f>
        <v>1058.646204</v>
      </c>
      <c r="L177" s="316"/>
      <c r="M177" s="123"/>
      <c r="N177" s="30"/>
      <c r="O177" s="312"/>
      <c r="Q177" s="312"/>
      <c r="R177" s="312"/>
      <c r="S177" s="312"/>
      <c r="T177" s="312"/>
      <c r="U177" s="312"/>
      <c r="V177" s="312"/>
      <c r="X177" s="312"/>
    </row>
    <row r="178" customFormat="false" ht="12.75" hidden="false" customHeight="false" outlineLevel="0" collapsed="false">
      <c r="B178" s="317" t="s">
        <v>157</v>
      </c>
      <c r="C178" s="212" t="n">
        <f aca="false">E169</f>
        <v>0.4</v>
      </c>
      <c r="D178" s="85" t="s">
        <v>57</v>
      </c>
      <c r="E178" s="318" t="n">
        <f aca="false">(E177+E184+E182)*C178</f>
        <v>356.0795792</v>
      </c>
      <c r="F178" s="316"/>
      <c r="H178" s="317" t="s">
        <v>157</v>
      </c>
      <c r="I178" s="212" t="n">
        <f aca="false">E169</f>
        <v>0.4</v>
      </c>
      <c r="J178" s="85" t="s">
        <v>57</v>
      </c>
      <c r="K178" s="318" t="n">
        <f aca="false">(K177+K184+K182)*I178</f>
        <v>423.4584816</v>
      </c>
      <c r="L178" s="316"/>
      <c r="M178" s="123"/>
      <c r="N178" s="30"/>
      <c r="O178" s="312"/>
      <c r="Q178" s="312"/>
      <c r="R178" s="312"/>
      <c r="S178" s="312"/>
      <c r="T178" s="312"/>
      <c r="U178" s="312"/>
      <c r="V178" s="312"/>
      <c r="X178" s="312"/>
    </row>
    <row r="179" customFormat="false" ht="12.75" hidden="false" customHeight="false" outlineLevel="0" collapsed="false">
      <c r="B179" s="317" t="s">
        <v>155</v>
      </c>
      <c r="C179" s="85"/>
      <c r="D179" s="206" t="s">
        <v>156</v>
      </c>
      <c r="E179" s="318" t="n">
        <f aca="false">IF(E167&gt;15,40.5,nuevocod06med*E167)</f>
        <v>40.5</v>
      </c>
      <c r="F179" s="316"/>
      <c r="H179" s="317" t="s">
        <v>155</v>
      </c>
      <c r="I179" s="85"/>
      <c r="J179" s="206" t="s">
        <v>156</v>
      </c>
      <c r="K179" s="318" t="n">
        <f aca="false">IF(E167&gt;20,162,X80*E167)</f>
        <v>162</v>
      </c>
      <c r="L179" s="316"/>
      <c r="M179" s="123"/>
      <c r="N179" s="30"/>
      <c r="O179" s="312"/>
      <c r="Q179" s="312"/>
      <c r="R179" s="312"/>
      <c r="S179" s="312"/>
      <c r="T179" s="312"/>
      <c r="U179" s="312"/>
      <c r="V179" s="312"/>
    </row>
    <row r="180" customFormat="false" ht="12.75" hidden="false" customHeight="false" outlineLevel="0" collapsed="false">
      <c r="B180" s="319" t="s">
        <v>158</v>
      </c>
      <c r="C180" s="212" t="n">
        <v>0.07</v>
      </c>
      <c r="D180" s="206" t="s">
        <v>220</v>
      </c>
      <c r="E180" s="318" t="n">
        <f aca="false">E179*0.07</f>
        <v>2.835</v>
      </c>
      <c r="F180" s="316"/>
      <c r="H180" s="319" t="s">
        <v>158</v>
      </c>
      <c r="I180" s="212" t="n">
        <v>0.07</v>
      </c>
      <c r="J180" s="206" t="s">
        <v>220</v>
      </c>
      <c r="K180" s="318" t="n">
        <f aca="false">K179*0.07</f>
        <v>11.34</v>
      </c>
      <c r="L180" s="316"/>
      <c r="M180" s="123"/>
      <c r="N180" s="30"/>
      <c r="O180" s="312"/>
      <c r="Q180" s="312"/>
      <c r="R180" s="312"/>
      <c r="S180" s="312"/>
      <c r="T180" s="312"/>
      <c r="U180" s="312"/>
      <c r="V180" s="312"/>
      <c r="X180" s="312"/>
    </row>
    <row r="181" customFormat="false" ht="12.75" hidden="false" customHeight="false" outlineLevel="0" collapsed="false">
      <c r="B181" s="317" t="s">
        <v>160</v>
      </c>
      <c r="C181" s="214" t="n">
        <f aca="false">100%-porcremcod17-porreboncod17</f>
        <v>0.5</v>
      </c>
      <c r="D181" s="215" t="s">
        <v>161</v>
      </c>
      <c r="E181" s="318" t="n">
        <f aca="false">IF(E167&gt;30,31.25,nuevocod017med*E167)</f>
        <v>31.25</v>
      </c>
      <c r="F181" s="316"/>
      <c r="H181" s="317" t="s">
        <v>160</v>
      </c>
      <c r="I181" s="214" t="n">
        <f aca="false">100%-porcremcod17-porreboncod17</f>
        <v>0.5</v>
      </c>
      <c r="J181" s="215" t="s">
        <v>161</v>
      </c>
      <c r="K181" s="318" t="n">
        <f aca="false">IF(E167&gt;30,31.25,cod17medfeb07*E167)*0</f>
        <v>0</v>
      </c>
      <c r="L181" s="316"/>
      <c r="M181" s="123"/>
      <c r="N181" s="30"/>
      <c r="O181" s="312"/>
      <c r="Q181" s="312"/>
      <c r="R181" s="312"/>
      <c r="S181" s="312"/>
      <c r="T181" s="312"/>
      <c r="U181" s="312"/>
      <c r="V181" s="312"/>
      <c r="X181" s="312"/>
    </row>
    <row r="182" customFormat="false" ht="12.75" hidden="false" customHeight="false" outlineLevel="0" collapsed="false">
      <c r="B182" s="317" t="s">
        <v>162</v>
      </c>
      <c r="C182" s="214" t="n">
        <f aca="false">porreboncod17</f>
        <v>0.5</v>
      </c>
      <c r="D182" s="206" t="s">
        <v>163</v>
      </c>
      <c r="E182" s="318" t="n">
        <f aca="false">IF(E167&gt;30,31.25,cod22medsep06*E167)</f>
        <v>31.25</v>
      </c>
      <c r="F182" s="316"/>
      <c r="H182" s="317" t="s">
        <v>162</v>
      </c>
      <c r="I182" s="214" t="n">
        <f aca="false">porreboncod17</f>
        <v>0.5</v>
      </c>
      <c r="J182" s="206" t="s">
        <v>163</v>
      </c>
      <c r="K182" s="318" t="n">
        <f aca="false">IF(E167&gt;30,31.25,cod22medfeb07*E167)*0</f>
        <v>0</v>
      </c>
      <c r="L182" s="316"/>
      <c r="M182" s="123"/>
      <c r="N182" s="30"/>
      <c r="O182" s="312"/>
      <c r="Q182" s="312"/>
      <c r="R182" s="312"/>
      <c r="S182" s="312"/>
      <c r="T182" s="312"/>
      <c r="U182" s="312"/>
      <c r="V182" s="312"/>
      <c r="X182" s="320"/>
    </row>
    <row r="183" customFormat="false" ht="12.75" hidden="false" customHeight="false" outlineLevel="0" collapsed="false">
      <c r="A183" s="87"/>
      <c r="B183" s="321" t="s">
        <v>164</v>
      </c>
      <c r="C183" s="214" t="n">
        <f aca="false">porcremcod17</f>
        <v>0</v>
      </c>
      <c r="D183" s="206" t="s">
        <v>165</v>
      </c>
      <c r="E183" s="318" t="n">
        <v>0</v>
      </c>
      <c r="F183" s="316"/>
      <c r="H183" s="321" t="s">
        <v>164</v>
      </c>
      <c r="I183" s="214" t="n">
        <f aca="false">porcremcod17</f>
        <v>0</v>
      </c>
      <c r="J183" s="206" t="s">
        <v>165</v>
      </c>
      <c r="K183" s="318" t="n">
        <v>0</v>
      </c>
      <c r="L183" s="316"/>
      <c r="M183" s="123"/>
      <c r="N183" s="30"/>
      <c r="O183" s="312"/>
      <c r="Q183" s="312"/>
      <c r="R183" s="312"/>
      <c r="S183" s="312"/>
      <c r="T183" s="312"/>
      <c r="U183" s="312"/>
      <c r="V183" s="312"/>
    </row>
    <row r="184" customFormat="false" ht="12.75" hidden="false" customHeight="false" outlineLevel="0" collapsed="false">
      <c r="A184" s="87"/>
      <c r="B184" s="321" t="s">
        <v>166</v>
      </c>
      <c r="C184" s="85"/>
      <c r="D184" s="85" t="s">
        <v>167</v>
      </c>
      <c r="E184" s="318" t="n">
        <f aca="false">nuevocod38med*C177</f>
        <v>127.008</v>
      </c>
      <c r="F184" s="316"/>
      <c r="H184" s="321" t="s">
        <v>166</v>
      </c>
      <c r="I184" s="85"/>
      <c r="J184" s="85" t="s">
        <v>167</v>
      </c>
      <c r="K184" s="318" t="n">
        <f aca="false">cod38medfeb07*I177</f>
        <v>0</v>
      </c>
      <c r="L184" s="316"/>
      <c r="M184" s="123"/>
      <c r="N184" s="30"/>
      <c r="O184" s="312"/>
      <c r="Q184" s="312"/>
      <c r="R184" s="312"/>
      <c r="S184" s="312"/>
      <c r="T184" s="312"/>
      <c r="U184" s="312"/>
      <c r="V184" s="312"/>
    </row>
    <row r="185" customFormat="false" ht="15.75" hidden="false" customHeight="false" outlineLevel="0" collapsed="false">
      <c r="B185" s="321" t="s">
        <v>184</v>
      </c>
      <c r="C185" s="322" t="n">
        <v>1</v>
      </c>
      <c r="D185" s="85" t="s">
        <v>185</v>
      </c>
      <c r="E185" s="318" t="n">
        <f aca="false">IF(E167*7.3333&gt;220,220,E167*7.3333)*C185</f>
        <v>220</v>
      </c>
      <c r="F185" s="316"/>
      <c r="H185" s="321" t="s">
        <v>184</v>
      </c>
      <c r="I185" s="322" t="n">
        <v>1</v>
      </c>
      <c r="J185" s="85" t="s">
        <v>185</v>
      </c>
      <c r="K185" s="318" t="n">
        <f aca="false">IF(E167*7.3333&gt;220,220,E167*7.3333)*I185</f>
        <v>220</v>
      </c>
      <c r="L185" s="316"/>
      <c r="M185" s="296"/>
      <c r="N185" s="30"/>
      <c r="Q185" s="312"/>
      <c r="R185" s="312"/>
      <c r="S185" s="312"/>
      <c r="T185" s="312"/>
      <c r="U185" s="312"/>
      <c r="V185" s="312"/>
    </row>
    <row r="186" customFormat="false" ht="15.75" hidden="false" customHeight="false" outlineLevel="0" collapsed="false">
      <c r="B186" s="317" t="s">
        <v>190</v>
      </c>
      <c r="C186" s="322" t="n">
        <v>1</v>
      </c>
      <c r="D186" s="85" t="s">
        <v>221</v>
      </c>
      <c r="E186" s="323" t="n">
        <f aca="false">IF(E167*6.6666&gt;200,200,E167*6.6666)*C186</f>
        <v>200</v>
      </c>
      <c r="F186" s="324"/>
      <c r="H186" s="317" t="s">
        <v>190</v>
      </c>
      <c r="I186" s="322" t="n">
        <v>1</v>
      </c>
      <c r="J186" s="85" t="s">
        <v>221</v>
      </c>
      <c r="K186" s="323" t="n">
        <f aca="false">IF(E167*6.6666&gt;200,200,E167*6.6666)*I186</f>
        <v>200</v>
      </c>
      <c r="L186" s="324"/>
      <c r="M186" s="296"/>
      <c r="N186" s="30"/>
      <c r="O186" s="312"/>
      <c r="Q186" s="312"/>
      <c r="R186" s="312"/>
      <c r="S186" s="312"/>
      <c r="T186" s="312"/>
      <c r="U186" s="312"/>
      <c r="V186" s="312"/>
    </row>
    <row r="187" customFormat="false" ht="15.75" hidden="false" customHeight="false" outlineLevel="0" collapsed="false">
      <c r="B187" s="270" t="s">
        <v>188</v>
      </c>
      <c r="C187" s="236"/>
      <c r="D187" s="236" t="s">
        <v>189</v>
      </c>
      <c r="E187" s="325" t="n">
        <v>0</v>
      </c>
      <c r="F187" s="255"/>
      <c r="H187" s="270" t="s">
        <v>188</v>
      </c>
      <c r="I187" s="236"/>
      <c r="J187" s="236" t="s">
        <v>189</v>
      </c>
      <c r="K187" s="325" t="n">
        <v>0</v>
      </c>
      <c r="L187" s="255"/>
      <c r="M187" s="296"/>
      <c r="N187" s="30"/>
      <c r="O187" s="312"/>
      <c r="Q187" s="312"/>
      <c r="R187" s="312"/>
      <c r="S187" s="312"/>
      <c r="T187" s="312"/>
      <c r="U187" s="312"/>
      <c r="V187" s="312"/>
    </row>
    <row r="188" customFormat="false" ht="12.75" hidden="false" customHeight="false" outlineLevel="0" collapsed="false">
      <c r="B188" s="317" t="s">
        <v>168</v>
      </c>
      <c r="C188" s="212" t="n">
        <v>0.07</v>
      </c>
      <c r="D188" s="212" t="s">
        <v>169</v>
      </c>
      <c r="E188" s="318" t="n">
        <f aca="false">(E177+E184+E178+E189+E182+E183)*C188</f>
        <v>89.966360315104</v>
      </c>
      <c r="F188" s="316"/>
      <c r="H188" s="317" t="s">
        <v>168</v>
      </c>
      <c r="I188" s="212" t="n">
        <v>0.07</v>
      </c>
      <c r="J188" s="212" t="s">
        <v>169</v>
      </c>
      <c r="K188" s="318" t="n">
        <f aca="false">(K177+K184+K178+K189+K182+K183)*I188</f>
        <v>106.474191403104</v>
      </c>
      <c r="L188" s="316"/>
      <c r="M188" s="326"/>
      <c r="N188" s="30"/>
      <c r="O188" s="320"/>
    </row>
    <row r="189" customFormat="false" ht="15.75" hidden="false" customHeight="false" outlineLevel="0" collapsed="false">
      <c r="A189" s="87"/>
      <c r="B189" s="317" t="s">
        <v>170</v>
      </c>
      <c r="C189" s="322" t="n">
        <v>1</v>
      </c>
      <c r="D189" s="215" t="s">
        <v>171</v>
      </c>
      <c r="E189" s="327" t="n">
        <f aca="false">(E184+(punto_índice*E171+(punto_índice*E171)*(C178+C190-0.2))*0.07)*0.216*C189</f>
        <v>38.9551915872</v>
      </c>
      <c r="F189" s="316"/>
      <c r="H189" s="317" t="s">
        <v>170</v>
      </c>
      <c r="I189" s="322" t="n">
        <v>1</v>
      </c>
      <c r="J189" s="215" t="s">
        <v>171</v>
      </c>
      <c r="K189" s="327" t="n">
        <f aca="false">E189</f>
        <v>38.9551915872</v>
      </c>
      <c r="L189" s="316"/>
      <c r="M189" s="326"/>
      <c r="N189" s="30"/>
    </row>
    <row r="190" customFormat="false" ht="15.75" hidden="false" customHeight="false" outlineLevel="0" collapsed="false">
      <c r="A190" s="87"/>
      <c r="B190" s="317" t="s">
        <v>176</v>
      </c>
      <c r="C190" s="328" t="n">
        <v>0</v>
      </c>
      <c r="D190" s="212" t="s">
        <v>177</v>
      </c>
      <c r="E190" s="329" t="n">
        <f aca="false">(E177+E182+E184)*C190</f>
        <v>0</v>
      </c>
      <c r="F190" s="316"/>
      <c r="H190" s="317" t="s">
        <v>176</v>
      </c>
      <c r="I190" s="330" t="n">
        <f aca="false">C190</f>
        <v>0</v>
      </c>
      <c r="J190" s="212" t="s">
        <v>177</v>
      </c>
      <c r="K190" s="329" t="n">
        <f aca="false">(K177+K182+K184)*I190</f>
        <v>0</v>
      </c>
      <c r="L190" s="316"/>
      <c r="M190" s="326"/>
      <c r="N190" s="30"/>
    </row>
    <row r="191" customFormat="false" ht="16.5" hidden="false" customHeight="false" outlineLevel="0" collapsed="false">
      <c r="B191" s="331" t="s">
        <v>222</v>
      </c>
      <c r="C191" s="237"/>
      <c r="D191" s="237"/>
      <c r="E191" s="332" t="n">
        <v>0</v>
      </c>
      <c r="F191" s="316"/>
      <c r="H191" s="331" t="s">
        <v>222</v>
      </c>
      <c r="I191" s="237"/>
      <c r="J191" s="237"/>
      <c r="K191" s="333" t="n">
        <f aca="false">E191</f>
        <v>0</v>
      </c>
      <c r="L191" s="316"/>
      <c r="M191" s="334"/>
      <c r="N191" s="30"/>
      <c r="V191" s="335"/>
    </row>
    <row r="192" customFormat="false" ht="16.5" hidden="false" customHeight="false" outlineLevel="0" collapsed="false">
      <c r="B192" s="336"/>
      <c r="C192" s="180" t="s">
        <v>223</v>
      </c>
      <c r="D192" s="337"/>
      <c r="E192" s="258" t="n">
        <f aca="false">SUM(E177:E191)</f>
        <v>1869.7850791023</v>
      </c>
      <c r="F192" s="199"/>
      <c r="H192" s="336"/>
      <c r="I192" s="180" t="s">
        <v>223</v>
      </c>
      <c r="J192" s="337"/>
      <c r="K192" s="258" t="n">
        <f aca="false">SUM(K177:K191)</f>
        <v>2220.8740685903</v>
      </c>
      <c r="L192" s="199"/>
      <c r="M192" s="338"/>
      <c r="N192" s="30"/>
    </row>
    <row r="193" customFormat="false" ht="15.75" hidden="false" customHeight="false" outlineLevel="0" collapsed="false">
      <c r="B193" s="270" t="s">
        <v>193</v>
      </c>
      <c r="C193" s="339"/>
      <c r="D193" s="261" t="s">
        <v>194</v>
      </c>
      <c r="E193" s="262" t="n">
        <v>0</v>
      </c>
      <c r="F193" s="270" t="n">
        <f aca="false">-E193</f>
        <v>-0</v>
      </c>
      <c r="H193" s="270" t="s">
        <v>193</v>
      </c>
      <c r="I193" s="339"/>
      <c r="J193" s="261" t="s">
        <v>194</v>
      </c>
      <c r="K193" s="262" t="n">
        <v>0</v>
      </c>
      <c r="L193" s="270" t="n">
        <f aca="false">-K193</f>
        <v>-0</v>
      </c>
      <c r="M193" s="338"/>
      <c r="N193" s="30"/>
    </row>
    <row r="194" customFormat="false" ht="12.75" hidden="false" customHeight="false" outlineLevel="0" collapsed="false">
      <c r="B194" s="85" t="n">
        <v>502</v>
      </c>
      <c r="C194" s="340" t="n">
        <v>0.16</v>
      </c>
      <c r="D194" s="265" t="s">
        <v>224</v>
      </c>
      <c r="E194" s="265"/>
      <c r="F194" s="341" t="n">
        <f aca="false">-(E177+E178+E184+E188+E189+E179+E180+E182+E183+F193)*C194</f>
        <v>-226.965612656369</v>
      </c>
      <c r="G194" s="87"/>
      <c r="H194" s="85" t="n">
        <v>502</v>
      </c>
      <c r="I194" s="340" t="n">
        <v>0.16</v>
      </c>
      <c r="J194" s="265" t="s">
        <v>224</v>
      </c>
      <c r="K194" s="265"/>
      <c r="L194" s="341" t="n">
        <f aca="false">-(K177+K178+K184+K188+K189+K179+K180+K182+K183+L193)*I194</f>
        <v>-288.139850974449</v>
      </c>
      <c r="M194" s="342"/>
      <c r="N194" s="338"/>
      <c r="O194" s="30"/>
    </row>
    <row r="195" customFormat="false" ht="19.5" hidden="false" customHeight="true" outlineLevel="0" collapsed="false">
      <c r="B195" s="85" t="n">
        <v>504</v>
      </c>
      <c r="C195" s="264" t="n">
        <v>0.006</v>
      </c>
      <c r="D195" s="217" t="s">
        <v>225</v>
      </c>
      <c r="E195" s="217"/>
      <c r="F195" s="341" t="n">
        <f aca="false">-(E177+E178+E184+E188+E189+E179+E180+E182+E183+F193)*C195</f>
        <v>-8.51121047461383</v>
      </c>
      <c r="H195" s="85" t="n">
        <v>504</v>
      </c>
      <c r="I195" s="264" t="n">
        <v>0.006</v>
      </c>
      <c r="J195" s="217" t="s">
        <v>225</v>
      </c>
      <c r="K195" s="217"/>
      <c r="L195" s="341" t="n">
        <f aca="false">-(K177+K178+K184+K188+K189+K179+K180+K182+K183+L193)*I195</f>
        <v>-10.8052444115418</v>
      </c>
      <c r="M195" s="343"/>
      <c r="N195" s="338"/>
      <c r="O195" s="30"/>
    </row>
    <row r="196" customFormat="false" ht="12.75" hidden="false" customHeight="false" outlineLevel="0" collapsed="false">
      <c r="B196" s="85" t="n">
        <v>505</v>
      </c>
      <c r="C196" s="212" t="n">
        <v>0.03</v>
      </c>
      <c r="D196" s="265" t="s">
        <v>226</v>
      </c>
      <c r="E196" s="265"/>
      <c r="F196" s="341" t="n">
        <f aca="false">-(E177+E178+E184+E188+E189+E179+E180+E182+E183+F193)*C196</f>
        <v>-42.5560523730691</v>
      </c>
      <c r="H196" s="85" t="n">
        <v>505</v>
      </c>
      <c r="I196" s="212" t="n">
        <v>0.03</v>
      </c>
      <c r="J196" s="265" t="s">
        <v>226</v>
      </c>
      <c r="K196" s="265"/>
      <c r="L196" s="341" t="n">
        <f aca="false">-(K177+K178+K184+K188+K189+K179+K180+K182+K183+L193)*I196</f>
        <v>-54.0262220577091</v>
      </c>
      <c r="M196" s="344"/>
      <c r="N196" s="338"/>
      <c r="O196" s="30"/>
    </row>
    <row r="197" customFormat="false" ht="13.5" hidden="false" customHeight="false" outlineLevel="0" collapsed="false">
      <c r="B197" s="345" t="s">
        <v>203</v>
      </c>
      <c r="C197" s="346" t="n">
        <v>0</v>
      </c>
      <c r="D197" s="237"/>
      <c r="E197" s="237"/>
      <c r="F197" s="347" t="n">
        <f aca="false">-(E178+E184+E177+E189+E188+E179+E180+E182+E183+F193)*C197</f>
        <v>-0</v>
      </c>
      <c r="H197" s="345" t="s">
        <v>203</v>
      </c>
      <c r="I197" s="348" t="n">
        <f aca="false">C197</f>
        <v>0</v>
      </c>
      <c r="J197" s="237"/>
      <c r="K197" s="237"/>
      <c r="L197" s="347" t="n">
        <f aca="false">-(K178+K184+K177+K189+K188+K179+K180+K182+K183+L193)*I197</f>
        <v>-0</v>
      </c>
      <c r="M197" s="349"/>
      <c r="N197" s="350"/>
      <c r="O197" s="30"/>
    </row>
    <row r="198" customFormat="false" ht="16.5" hidden="false" customHeight="false" outlineLevel="0" collapsed="false">
      <c r="B198" s="168"/>
      <c r="C198" s="351"/>
      <c r="D198" s="180" t="s">
        <v>204</v>
      </c>
      <c r="E198" s="352"/>
      <c r="F198" s="353" t="n">
        <f aca="false">SUM(F193:F197)</f>
        <v>-278.032875504052</v>
      </c>
      <c r="H198" s="168"/>
      <c r="I198" s="351"/>
      <c r="J198" s="180" t="s">
        <v>204</v>
      </c>
      <c r="K198" s="352"/>
      <c r="L198" s="353" t="n">
        <f aca="false">SUM(L194:L197)</f>
        <v>-352.9713174437</v>
      </c>
      <c r="M198" s="30"/>
      <c r="N198" s="30"/>
      <c r="O198" s="30"/>
    </row>
    <row r="199" customFormat="false" ht="16.5" hidden="false" customHeight="false" outlineLevel="0" collapsed="false">
      <c r="B199" s="354"/>
      <c r="C199" s="237"/>
      <c r="D199" s="316"/>
      <c r="E199" s="316"/>
      <c r="H199" s="354"/>
      <c r="I199" s="237"/>
      <c r="J199" s="316"/>
      <c r="K199" s="316"/>
      <c r="M199" s="355"/>
      <c r="N199" s="30"/>
    </row>
    <row r="200" customFormat="false" ht="16.5" hidden="false" customHeight="false" outlineLevel="0" collapsed="false">
      <c r="B200" s="356"/>
      <c r="C200" s="180" t="s">
        <v>205</v>
      </c>
      <c r="D200" s="280"/>
      <c r="E200" s="357" t="n">
        <f aca="false">E192+F198</f>
        <v>1591.75220359825</v>
      </c>
      <c r="F200" s="87"/>
      <c r="H200" s="356"/>
      <c r="I200" s="180" t="s">
        <v>205</v>
      </c>
      <c r="J200" s="280"/>
      <c r="K200" s="357" t="n">
        <f aca="false">K192+L198</f>
        <v>1867.9027511466</v>
      </c>
      <c r="L200" s="87"/>
      <c r="M200" s="358"/>
      <c r="N200" s="30"/>
    </row>
    <row r="201" customFormat="false" ht="16.5" hidden="false" customHeight="false" outlineLevel="0" collapsed="false">
      <c r="B201" s="356"/>
      <c r="C201" s="281"/>
      <c r="D201" s="281"/>
      <c r="E201" s="359"/>
      <c r="F201" s="87"/>
      <c r="H201" s="356"/>
      <c r="I201" s="281"/>
      <c r="J201" s="281"/>
      <c r="K201" s="359"/>
      <c r="L201" s="87"/>
      <c r="M201" s="358"/>
      <c r="N201" s="30"/>
    </row>
    <row r="202" customFormat="false" ht="20.25" hidden="false" customHeight="false" outlineLevel="0" collapsed="false">
      <c r="B202" s="356"/>
      <c r="C202" s="281"/>
      <c r="D202" s="281"/>
      <c r="E202" s="359"/>
      <c r="F202" s="87"/>
      <c r="H202" s="356"/>
      <c r="I202" s="360" t="s">
        <v>206</v>
      </c>
      <c r="J202" s="361"/>
      <c r="K202" s="362" t="n">
        <f aca="false">K200-E200</f>
        <v>276.150547548352</v>
      </c>
      <c r="L202" s="87"/>
      <c r="M202" s="358"/>
      <c r="N202" s="30"/>
    </row>
    <row r="203" customFormat="false" ht="21" hidden="false" customHeight="false" outlineLevel="0" collapsed="false">
      <c r="B203" s="356"/>
      <c r="C203" s="281"/>
      <c r="D203" s="281"/>
      <c r="E203" s="359"/>
      <c r="F203" s="87"/>
      <c r="H203" s="356"/>
      <c r="I203" s="363" t="s">
        <v>207</v>
      </c>
      <c r="J203" s="364"/>
      <c r="K203" s="365" t="n">
        <f aca="false">K202/E200</f>
        <v>0.173488402858245</v>
      </c>
      <c r="L203" s="87"/>
      <c r="M203" s="358"/>
      <c r="N203" s="30"/>
    </row>
    <row r="204" customFormat="false" ht="12.75" hidden="false" customHeight="false" outlineLevel="0" collapsed="false">
      <c r="B204" s="356"/>
      <c r="C204" s="295"/>
      <c r="D204" s="135"/>
      <c r="H204" s="356"/>
      <c r="I204" s="295"/>
      <c r="J204" s="135"/>
      <c r="K204" s="134"/>
      <c r="M204" s="30"/>
    </row>
    <row r="205" customFormat="false" ht="12.75" hidden="false" customHeight="false" outlineLevel="0" collapsed="false">
      <c r="B205" s="356"/>
      <c r="C205" s="295"/>
      <c r="D205" s="135"/>
      <c r="H205" s="356"/>
      <c r="I205" s="295"/>
      <c r="J205" s="135"/>
      <c r="M205" s="30"/>
    </row>
    <row r="206" customFormat="false" ht="12.75" hidden="false" customHeight="false" outlineLevel="0" collapsed="false">
      <c r="B206" s="356"/>
      <c r="C206" s="295"/>
      <c r="D206" s="135"/>
      <c r="H206" s="356"/>
      <c r="I206" s="295"/>
      <c r="J206" s="135"/>
      <c r="M206" s="30"/>
    </row>
    <row r="207" customFormat="false" ht="15.75" hidden="false" customHeight="false" outlineLevel="0" collapsed="false">
      <c r="B207" s="356"/>
      <c r="C207" s="295"/>
      <c r="D207" s="135"/>
      <c r="E207" s="87" t="s">
        <v>208</v>
      </c>
      <c r="F207" s="282"/>
      <c r="H207" s="356"/>
      <c r="I207" s="295"/>
      <c r="J207" s="135"/>
      <c r="K207" s="87" t="s">
        <v>208</v>
      </c>
      <c r="L207" s="282"/>
      <c r="M207" s="30"/>
    </row>
    <row r="208" customFormat="false" ht="16.5" hidden="false" customHeight="false" outlineLevel="0" collapsed="false">
      <c r="B208" s="281" t="s">
        <v>227</v>
      </c>
      <c r="E208" s="87" t="n">
        <v>502</v>
      </c>
      <c r="F208" s="290" t="n">
        <f aca="false">-(E177+E178+E184+E188+E189+E179+E180+E183+F193+D209)*C194</f>
        <v>-335.448418984553</v>
      </c>
      <c r="H208" s="281" t="s">
        <v>227</v>
      </c>
      <c r="K208" s="87" t="n">
        <v>502</v>
      </c>
      <c r="L208" s="290" t="n">
        <f aca="false">-(K177+K178+K184+K188+K189+K179+K180+K183+L193+J209)*I194</f>
        <v>-432.209776461673</v>
      </c>
      <c r="M208" s="30"/>
    </row>
    <row r="209" customFormat="false" ht="16.5" hidden="false" customHeight="false" outlineLevel="0" collapsed="false">
      <c r="B209" s="180" t="s">
        <v>210</v>
      </c>
      <c r="C209" s="36"/>
      <c r="D209" s="291" t="n">
        <f aca="false">(E177+E178+E179+E180+E182+E183+E184+E189+E188+E190)*0.5</f>
        <v>709.267539551152</v>
      </c>
      <c r="E209" s="87" t="n">
        <v>504</v>
      </c>
      <c r="F209" s="290" t="n">
        <f aca="false">-(E177+E178+E184+E188+E189+E179+E180+E183+F193+D209)*C195</f>
        <v>-12.5793157119207</v>
      </c>
      <c r="H209" s="180" t="s">
        <v>210</v>
      </c>
      <c r="I209" s="36"/>
      <c r="J209" s="291" t="n">
        <f aca="false">(K177+K178+K179+K180+K182+K183+K184+K189+K188+K190)*0.5</f>
        <v>900.437034295152</v>
      </c>
      <c r="K209" s="87" t="n">
        <v>504</v>
      </c>
      <c r="L209" s="290" t="n">
        <f aca="false">-(K177+K178+K184+K188+K189+K179+K180+K183+L193+J209)*I195</f>
        <v>-16.2078666173127</v>
      </c>
      <c r="M209" s="30"/>
    </row>
    <row r="210" customFormat="false" ht="16.5" hidden="false" customHeight="false" outlineLevel="0" collapsed="false">
      <c r="B210" s="180" t="s">
        <v>211</v>
      </c>
      <c r="C210" s="36"/>
      <c r="D210" s="293" t="n">
        <f aca="false">E181*0.5</f>
        <v>15.625</v>
      </c>
      <c r="E210" s="87" t="n">
        <v>505</v>
      </c>
      <c r="F210" s="290" t="n">
        <f aca="false">-(E177+E178+E184+E188+E189+E179+E180+E183+F193+D209)*C196</f>
        <v>-62.8965785596037</v>
      </c>
      <c r="H210" s="180" t="s">
        <v>211</v>
      </c>
      <c r="I210" s="36"/>
      <c r="J210" s="293" t="n">
        <f aca="false">K181*0.5</f>
        <v>0</v>
      </c>
      <c r="K210" s="87" t="n">
        <v>505</v>
      </c>
      <c r="L210" s="290" t="n">
        <f aca="false">-(K177+K178+K184+K188+K189+K179+K180+K183+L193+J209)*I196</f>
        <v>-81.0393330865637</v>
      </c>
      <c r="M210" s="30"/>
    </row>
    <row r="211" customFormat="false" ht="16.5" hidden="false" customHeight="false" outlineLevel="0" collapsed="false">
      <c r="B211" s="356"/>
      <c r="C211" s="295"/>
      <c r="D211" s="135"/>
      <c r="E211" s="282"/>
      <c r="F211" s="282"/>
      <c r="H211" s="356"/>
      <c r="I211" s="295"/>
      <c r="J211" s="135"/>
      <c r="K211" s="282"/>
      <c r="L211" s="282"/>
      <c r="M211" s="30"/>
    </row>
    <row r="212" customFormat="false" ht="16.5" hidden="false" customHeight="false" outlineLevel="0" collapsed="false">
      <c r="B212" s="356"/>
      <c r="C212" s="295"/>
      <c r="D212" s="297" t="s">
        <v>212</v>
      </c>
      <c r="E212" s="298"/>
      <c r="F212" s="299" t="n">
        <f aca="false">E192+D209+D210+F208+F209+F210</f>
        <v>2183.75330539738</v>
      </c>
      <c r="H212" s="356"/>
      <c r="I212" s="295"/>
      <c r="J212" s="297" t="s">
        <v>212</v>
      </c>
      <c r="K212" s="298"/>
      <c r="L212" s="299" t="n">
        <f aca="false">K192+J209+J210+L208+L209+L210</f>
        <v>2591.85412671991</v>
      </c>
      <c r="M212" s="30"/>
    </row>
    <row r="213" customFormat="false" ht="15.75" hidden="false" customHeight="false" outlineLevel="0" collapsed="false">
      <c r="B213" s="356"/>
      <c r="C213" s="295"/>
      <c r="D213" s="297"/>
      <c r="E213" s="298"/>
      <c r="F213" s="282"/>
      <c r="H213" s="356"/>
      <c r="I213" s="295"/>
      <c r="J213" s="297"/>
      <c r="K213" s="298"/>
      <c r="L213" s="282"/>
      <c r="M213" s="30"/>
    </row>
    <row r="214" customFormat="false" ht="15.75" hidden="false" customHeight="false" outlineLevel="0" collapsed="false">
      <c r="C214" s="135"/>
      <c r="D214" s="300" t="s">
        <v>213</v>
      </c>
      <c r="E214" s="301"/>
      <c r="F214" s="302" t="n">
        <f aca="false">F212-E200</f>
        <v>592.001101799126</v>
      </c>
      <c r="I214" s="135"/>
      <c r="J214" s="300" t="s">
        <v>213</v>
      </c>
      <c r="K214" s="301"/>
      <c r="L214" s="302" t="n">
        <f aca="false">L212-K200</f>
        <v>723.951375573302</v>
      </c>
      <c r="M214" s="30"/>
    </row>
    <row r="215" customFormat="false" ht="15.75" hidden="false" customHeight="false" outlineLevel="0" collapsed="false">
      <c r="B215" s="356"/>
      <c r="C215" s="295"/>
      <c r="D215" s="297"/>
      <c r="E215" s="298"/>
      <c r="F215" s="282"/>
      <c r="J215" s="312"/>
      <c r="K215" s="342"/>
      <c r="L215" s="326"/>
      <c r="M215" s="30"/>
    </row>
    <row r="216" customFormat="false" ht="22.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366"/>
      <c r="I216" s="54"/>
      <c r="J216" s="31"/>
      <c r="K216" s="30"/>
      <c r="L216" s="367"/>
      <c r="M216" s="30"/>
    </row>
    <row r="217" customFormat="false" ht="12.75" hidden="false" customHeight="false" outlineLevel="0" collapsed="false">
      <c r="H217" s="184"/>
      <c r="I217" s="368"/>
      <c r="J217" s="30"/>
      <c r="K217" s="30"/>
      <c r="L217" s="30"/>
      <c r="M217" s="30"/>
    </row>
    <row r="218" customFormat="false" ht="15.75" hidden="false" customHeight="false" outlineLevel="0" collapsed="false">
      <c r="D218" s="157" t="s">
        <v>228</v>
      </c>
      <c r="H218" s="184"/>
      <c r="I218" s="368"/>
      <c r="J218" s="30"/>
      <c r="K218" s="30"/>
      <c r="L218" s="30"/>
      <c r="M218" s="30"/>
    </row>
    <row r="219" customFormat="false" ht="13.5" hidden="false" customHeight="false" outlineLevel="0" collapsed="false">
      <c r="I219" s="368"/>
      <c r="J219" s="30"/>
      <c r="K219" s="30"/>
      <c r="L219" s="306"/>
      <c r="M219" s="30"/>
    </row>
    <row r="220" customFormat="false" ht="16.5" hidden="false" customHeight="false" outlineLevel="0" collapsed="false">
      <c r="C220" s="180" t="s">
        <v>215</v>
      </c>
      <c r="D220" s="172"/>
      <c r="E220" s="307" t="n">
        <v>36</v>
      </c>
      <c r="H220" s="184"/>
      <c r="J220" s="31"/>
      <c r="K220" s="30"/>
      <c r="L220" s="30"/>
      <c r="M220" s="30"/>
    </row>
    <row r="221" customFormat="false" ht="16.5" hidden="false" customHeight="false" outlineLevel="0" collapsed="false">
      <c r="C221" s="180" t="s">
        <v>216</v>
      </c>
      <c r="D221" s="172"/>
      <c r="E221" s="308" t="n">
        <v>20</v>
      </c>
      <c r="I221" s="184"/>
      <c r="J221" s="30"/>
      <c r="K221" s="30"/>
      <c r="L221" s="30"/>
      <c r="M221" s="30"/>
    </row>
    <row r="222" customFormat="false" ht="16.5" hidden="false" customHeight="false" outlineLevel="0" collapsed="false">
      <c r="E222" s="369" t="n">
        <f aca="false">LOOKUP(E221,I81:I92,J81:J92)</f>
        <v>1</v>
      </c>
      <c r="I222" s="309"/>
      <c r="J222" s="30"/>
      <c r="K222" s="30"/>
      <c r="L222" s="30"/>
      <c r="M222" s="30"/>
      <c r="X222" s="312"/>
    </row>
    <row r="223" customFormat="false" ht="15.75" hidden="false" customHeight="false" outlineLevel="0" collapsed="false">
      <c r="E223" s="185"/>
      <c r="I223" s="310"/>
      <c r="J223" s="30"/>
      <c r="K223" s="30"/>
      <c r="L223" s="30"/>
      <c r="M223" s="30"/>
      <c r="X223" s="312"/>
    </row>
    <row r="224" customFormat="false" ht="18.75" hidden="false" customHeight="false" outlineLevel="0" collapsed="false">
      <c r="C224" s="186" t="s">
        <v>144</v>
      </c>
      <c r="D224" s="311"/>
      <c r="E224" s="187" t="n">
        <f aca="false">E220*86.9</f>
        <v>3128.4</v>
      </c>
      <c r="F224" s="1" t="s">
        <v>217</v>
      </c>
      <c r="I224" s="310"/>
      <c r="J224" s="30"/>
      <c r="K224" s="30"/>
      <c r="L224" s="30"/>
      <c r="M224" s="30"/>
      <c r="X224" s="312"/>
    </row>
    <row r="225" customFormat="false" ht="12.75" hidden="false" customHeight="false" outlineLevel="0" collapsed="false">
      <c r="J225" s="30"/>
      <c r="K225" s="30"/>
      <c r="L225" s="30"/>
      <c r="M225" s="30"/>
      <c r="X225" s="312"/>
    </row>
    <row r="226" customFormat="false" ht="18.75" hidden="false" customHeight="false" outlineLevel="0" collapsed="false">
      <c r="C226" s="134"/>
      <c r="D226" s="192" t="s">
        <v>146</v>
      </c>
      <c r="E226" s="134"/>
      <c r="H226" s="30"/>
      <c r="I226" s="193" t="s">
        <v>147</v>
      </c>
      <c r="J226" s="30"/>
      <c r="K226" s="30"/>
      <c r="L226" s="30"/>
      <c r="M226" s="30"/>
      <c r="X226" s="312"/>
    </row>
    <row r="227" customFormat="false" ht="13.5" hidden="false" customHeight="false" outlineLevel="0" collapsed="false">
      <c r="B227" s="194" t="s">
        <v>148</v>
      </c>
      <c r="C227" s="195" t="s">
        <v>149</v>
      </c>
      <c r="D227" s="195" t="s">
        <v>150</v>
      </c>
      <c r="E227" s="195" t="s">
        <v>151</v>
      </c>
      <c r="F227" s="196" t="s">
        <v>152</v>
      </c>
      <c r="H227" s="194" t="s">
        <v>148</v>
      </c>
      <c r="I227" s="195" t="s">
        <v>149</v>
      </c>
      <c r="J227" s="195" t="s">
        <v>150</v>
      </c>
      <c r="K227" s="195" t="s">
        <v>151</v>
      </c>
      <c r="L227" s="196" t="s">
        <v>152</v>
      </c>
      <c r="M227" s="30"/>
      <c r="X227" s="312"/>
    </row>
    <row r="228" customFormat="false" ht="12.75" hidden="false" customHeight="false" outlineLevel="0" collapsed="false">
      <c r="B228" s="314" t="s">
        <v>218</v>
      </c>
      <c r="C228" s="246" t="n">
        <f aca="false">E220</f>
        <v>36</v>
      </c>
      <c r="D228" s="246" t="s">
        <v>219</v>
      </c>
      <c r="E228" s="315" t="n">
        <f aca="false">nuevopuntoíndice*E224</f>
        <v>982.63044</v>
      </c>
      <c r="F228" s="316"/>
      <c r="H228" s="314" t="s">
        <v>218</v>
      </c>
      <c r="I228" s="246" t="n">
        <f aca="false">E220</f>
        <v>36</v>
      </c>
      <c r="J228" s="246" t="s">
        <v>219</v>
      </c>
      <c r="K228" s="315" t="n">
        <f aca="false">indicefeb07*E224</f>
        <v>1421.23212</v>
      </c>
      <c r="L228" s="316"/>
      <c r="M228" s="123"/>
      <c r="N228" s="30"/>
      <c r="O228" s="312"/>
      <c r="Q228" s="312"/>
      <c r="R228" s="312"/>
      <c r="S228" s="312"/>
      <c r="T228" s="312"/>
      <c r="U228" s="312"/>
      <c r="V228" s="312"/>
      <c r="X228" s="312"/>
    </row>
    <row r="229" customFormat="false" ht="12.75" hidden="false" customHeight="false" outlineLevel="0" collapsed="false">
      <c r="B229" s="317" t="s">
        <v>157</v>
      </c>
      <c r="C229" s="212" t="n">
        <f aca="false">E222</f>
        <v>1</v>
      </c>
      <c r="D229" s="85" t="s">
        <v>57</v>
      </c>
      <c r="E229" s="318" t="n">
        <f aca="false">(E228+E235+E233)*C229</f>
        <v>1104.24044</v>
      </c>
      <c r="F229" s="316"/>
      <c r="H229" s="317" t="s">
        <v>157</v>
      </c>
      <c r="I229" s="212" t="n">
        <f aca="false">E222</f>
        <v>1</v>
      </c>
      <c r="J229" s="85" t="s">
        <v>57</v>
      </c>
      <c r="K229" s="318" t="n">
        <f aca="false">(K228+K235+K233)*I229</f>
        <v>1421.23212</v>
      </c>
      <c r="L229" s="316"/>
      <c r="M229" s="123"/>
      <c r="N229" s="30"/>
      <c r="O229" s="312"/>
      <c r="Q229" s="312"/>
      <c r="R229" s="312"/>
      <c r="S229" s="312"/>
      <c r="T229" s="312"/>
      <c r="U229" s="312"/>
      <c r="V229" s="312"/>
      <c r="X229" s="312"/>
    </row>
    <row r="230" customFormat="false" ht="12.75" hidden="false" customHeight="false" outlineLevel="0" collapsed="false">
      <c r="B230" s="317" t="s">
        <v>155</v>
      </c>
      <c r="C230" s="85"/>
      <c r="D230" s="206" t="s">
        <v>156</v>
      </c>
      <c r="E230" s="318" t="n">
        <f aca="false">IF(E220&gt;15,40.5,nuevocod06sup*E220)</f>
        <v>40.5</v>
      </c>
      <c r="F230" s="316"/>
      <c r="H230" s="317" t="s">
        <v>155</v>
      </c>
      <c r="I230" s="85"/>
      <c r="J230" s="206" t="s">
        <v>156</v>
      </c>
      <c r="K230" s="318" t="n">
        <f aca="false">IF(E220&gt;15,121.5,cod06supfeb07*E220)</f>
        <v>121.5</v>
      </c>
      <c r="L230" s="316"/>
      <c r="M230" s="123"/>
      <c r="N230" s="30"/>
      <c r="O230" s="312"/>
      <c r="Q230" s="312"/>
      <c r="R230" s="312"/>
      <c r="S230" s="312"/>
      <c r="T230" s="312"/>
      <c r="U230" s="312"/>
      <c r="V230" s="312"/>
    </row>
    <row r="231" customFormat="false" ht="12.75" hidden="false" customHeight="false" outlineLevel="0" collapsed="false">
      <c r="B231" s="319" t="s">
        <v>158</v>
      </c>
      <c r="C231" s="212" t="n">
        <v>0.07</v>
      </c>
      <c r="D231" s="206" t="s">
        <v>220</v>
      </c>
      <c r="E231" s="318" t="n">
        <f aca="false">E230*0.07</f>
        <v>2.835</v>
      </c>
      <c r="F231" s="316"/>
      <c r="H231" s="319" t="s">
        <v>158</v>
      </c>
      <c r="I231" s="212" t="n">
        <v>0.07</v>
      </c>
      <c r="J231" s="206" t="s">
        <v>220</v>
      </c>
      <c r="K231" s="318" t="n">
        <f aca="false">K230*0.07</f>
        <v>8.505</v>
      </c>
      <c r="L231" s="316"/>
      <c r="M231" s="123"/>
      <c r="N231" s="30"/>
      <c r="O231" s="312"/>
      <c r="Q231" s="312"/>
      <c r="R231" s="312"/>
      <c r="S231" s="312"/>
      <c r="T231" s="312"/>
      <c r="U231" s="312"/>
      <c r="V231" s="312"/>
      <c r="X231" s="312"/>
    </row>
    <row r="232" customFormat="false" ht="12.75" hidden="false" customHeight="false" outlineLevel="0" collapsed="false">
      <c r="B232" s="317" t="s">
        <v>160</v>
      </c>
      <c r="C232" s="214" t="n">
        <f aca="false">100%-porcremcod17-porreboncod17</f>
        <v>0.5</v>
      </c>
      <c r="D232" s="215" t="s">
        <v>161</v>
      </c>
      <c r="E232" s="318" t="n">
        <f aca="false">IF(E220&gt;30,31.25,nuevocod017sup*E220)</f>
        <v>31.25</v>
      </c>
      <c r="F232" s="316"/>
      <c r="H232" s="317" t="s">
        <v>160</v>
      </c>
      <c r="I232" s="214" t="n">
        <f aca="false">100%-porcremcod17-porreboncod17</f>
        <v>0.5</v>
      </c>
      <c r="J232" s="215" t="s">
        <v>161</v>
      </c>
      <c r="K232" s="318" t="n">
        <f aca="false">IF(E220&gt;30,31.25,cod17supfeb07*E220)*0</f>
        <v>0</v>
      </c>
      <c r="L232" s="316"/>
      <c r="M232" s="123"/>
      <c r="N232" s="30"/>
      <c r="O232" s="312"/>
      <c r="Q232" s="312"/>
      <c r="R232" s="312"/>
      <c r="S232" s="312"/>
      <c r="T232" s="312"/>
      <c r="U232" s="312"/>
      <c r="V232" s="312"/>
      <c r="X232" s="312"/>
    </row>
    <row r="233" customFormat="false" ht="12.75" hidden="false" customHeight="false" outlineLevel="0" collapsed="false">
      <c r="B233" s="317" t="s">
        <v>162</v>
      </c>
      <c r="C233" s="214" t="n">
        <f aca="false">porreboncod17</f>
        <v>0.5</v>
      </c>
      <c r="D233" s="206" t="s">
        <v>163</v>
      </c>
      <c r="E233" s="318" t="n">
        <f aca="false">IF(E220&gt;30,31.25,cod22supsep06*E220)</f>
        <v>31.25</v>
      </c>
      <c r="F233" s="316"/>
      <c r="H233" s="317" t="s">
        <v>162</v>
      </c>
      <c r="I233" s="214" t="n">
        <f aca="false">porreboncod17</f>
        <v>0.5</v>
      </c>
      <c r="J233" s="206" t="s">
        <v>163</v>
      </c>
      <c r="K233" s="318" t="n">
        <f aca="false">IF(E220&gt;30,31.25,cod22supfeb07*E220)*0</f>
        <v>0</v>
      </c>
      <c r="L233" s="316"/>
      <c r="M233" s="123"/>
      <c r="N233" s="30"/>
      <c r="O233" s="312"/>
      <c r="Q233" s="312"/>
      <c r="R233" s="312"/>
      <c r="S233" s="312"/>
      <c r="T233" s="312"/>
      <c r="U233" s="312"/>
      <c r="V233" s="312"/>
      <c r="X233" s="320"/>
    </row>
    <row r="234" customFormat="false" ht="12.75" hidden="false" customHeight="false" outlineLevel="0" collapsed="false">
      <c r="A234" s="87"/>
      <c r="B234" s="321" t="s">
        <v>164</v>
      </c>
      <c r="C234" s="214" t="n">
        <f aca="false">porcremcod17</f>
        <v>0</v>
      </c>
      <c r="D234" s="206" t="s">
        <v>165</v>
      </c>
      <c r="E234" s="318" t="n">
        <v>0</v>
      </c>
      <c r="F234" s="316"/>
      <c r="H234" s="321" t="s">
        <v>164</v>
      </c>
      <c r="I234" s="214" t="n">
        <f aca="false">porcremcod17</f>
        <v>0</v>
      </c>
      <c r="J234" s="206" t="s">
        <v>165</v>
      </c>
      <c r="K234" s="318" t="n">
        <v>0</v>
      </c>
      <c r="L234" s="316"/>
      <c r="M234" s="123"/>
      <c r="N234" s="30"/>
      <c r="O234" s="312"/>
      <c r="Q234" s="312"/>
      <c r="R234" s="312"/>
      <c r="S234" s="312"/>
      <c r="T234" s="312"/>
      <c r="U234" s="312"/>
      <c r="V234" s="312"/>
    </row>
    <row r="235" customFormat="false" ht="12.75" hidden="false" customHeight="false" outlineLevel="0" collapsed="false">
      <c r="A235" s="87"/>
      <c r="B235" s="321" t="s">
        <v>166</v>
      </c>
      <c r="C235" s="85"/>
      <c r="D235" s="85" t="s">
        <v>167</v>
      </c>
      <c r="E235" s="318" t="n">
        <f aca="false">nuevocod38sup*C228</f>
        <v>90.36</v>
      </c>
      <c r="F235" s="316"/>
      <c r="H235" s="321" t="s">
        <v>166</v>
      </c>
      <c r="I235" s="85"/>
      <c r="J235" s="85" t="s">
        <v>167</v>
      </c>
      <c r="K235" s="318" t="n">
        <f aca="false">cod38supfeb07*I228</f>
        <v>0</v>
      </c>
      <c r="L235" s="316"/>
      <c r="M235" s="123"/>
      <c r="N235" s="30"/>
      <c r="O235" s="312"/>
      <c r="Q235" s="312"/>
      <c r="R235" s="312"/>
      <c r="S235" s="312"/>
      <c r="T235" s="312"/>
      <c r="U235" s="312"/>
      <c r="V235" s="312"/>
    </row>
    <row r="236" customFormat="false" ht="15.75" hidden="false" customHeight="false" outlineLevel="0" collapsed="false">
      <c r="B236" s="321" t="s">
        <v>184</v>
      </c>
      <c r="C236" s="322" t="n">
        <v>1</v>
      </c>
      <c r="D236" s="85" t="s">
        <v>185</v>
      </c>
      <c r="E236" s="318" t="n">
        <f aca="false">IF(E220*9.16666&gt;220,220,E220*9.16666)*C236</f>
        <v>220</v>
      </c>
      <c r="F236" s="316"/>
      <c r="H236" s="321" t="s">
        <v>184</v>
      </c>
      <c r="I236" s="322" t="n">
        <v>1</v>
      </c>
      <c r="J236" s="85" t="s">
        <v>185</v>
      </c>
      <c r="K236" s="318" t="n">
        <f aca="false">IF(E220*9.16666&gt;220,220,E220*9.16666)*I236</f>
        <v>220</v>
      </c>
      <c r="L236" s="316"/>
      <c r="M236" s="296"/>
      <c r="N236" s="30"/>
      <c r="Q236" s="312"/>
      <c r="R236" s="312"/>
      <c r="S236" s="312"/>
      <c r="T236" s="312"/>
      <c r="U236" s="312"/>
      <c r="V236" s="312"/>
    </row>
    <row r="237" customFormat="false" ht="15.75" hidden="false" customHeight="false" outlineLevel="0" collapsed="false">
      <c r="B237" s="317" t="s">
        <v>190</v>
      </c>
      <c r="C237" s="322" t="n">
        <v>1</v>
      </c>
      <c r="D237" s="85" t="s">
        <v>221</v>
      </c>
      <c r="E237" s="323" t="n">
        <f aca="false">IF(E220*8.3333&gt;200,200,E220*8.3333)*C237</f>
        <v>200</v>
      </c>
      <c r="F237" s="324"/>
      <c r="H237" s="317" t="s">
        <v>190</v>
      </c>
      <c r="I237" s="322" t="n">
        <v>1</v>
      </c>
      <c r="J237" s="85" t="s">
        <v>221</v>
      </c>
      <c r="K237" s="323" t="n">
        <f aca="false">IF(E220*8.3333&gt;200,200,E220*8.3333)*I237</f>
        <v>200</v>
      </c>
      <c r="L237" s="324"/>
      <c r="M237" s="296"/>
      <c r="N237" s="30"/>
      <c r="O237" s="312"/>
      <c r="Q237" s="312"/>
      <c r="R237" s="312"/>
      <c r="S237" s="312"/>
      <c r="T237" s="312"/>
      <c r="U237" s="312"/>
      <c r="V237" s="312"/>
    </row>
    <row r="238" customFormat="false" ht="15.75" hidden="false" customHeight="false" outlineLevel="0" collapsed="false">
      <c r="B238" s="270" t="s">
        <v>188</v>
      </c>
      <c r="C238" s="236"/>
      <c r="D238" s="236" t="s">
        <v>189</v>
      </c>
      <c r="E238" s="325" t="n">
        <v>0</v>
      </c>
      <c r="F238" s="255"/>
      <c r="H238" s="270" t="s">
        <v>188</v>
      </c>
      <c r="I238" s="236"/>
      <c r="J238" s="236" t="s">
        <v>189</v>
      </c>
      <c r="K238" s="325" t="n">
        <v>0</v>
      </c>
      <c r="L238" s="255"/>
      <c r="M238" s="296"/>
      <c r="N238" s="30"/>
      <c r="O238" s="312"/>
      <c r="Q238" s="312"/>
      <c r="R238" s="312"/>
      <c r="S238" s="312"/>
      <c r="T238" s="312"/>
      <c r="U238" s="312"/>
      <c r="V238" s="312"/>
    </row>
    <row r="239" customFormat="false" ht="12.75" hidden="false" customHeight="false" outlineLevel="0" collapsed="false">
      <c r="B239" s="317" t="s">
        <v>168</v>
      </c>
      <c r="C239" s="212" t="n">
        <v>0.07</v>
      </c>
      <c r="D239" s="212" t="s">
        <v>169</v>
      </c>
      <c r="E239" s="318" t="n">
        <f aca="false">(E228+E235+E229+E240+E233+E234)*C239</f>
        <v>157.58399864368</v>
      </c>
      <c r="F239" s="316"/>
      <c r="H239" s="317" t="s">
        <v>168</v>
      </c>
      <c r="I239" s="212" t="n">
        <v>0.07</v>
      </c>
      <c r="J239" s="212" t="s">
        <v>169</v>
      </c>
      <c r="K239" s="318" t="n">
        <f aca="false">(K228+K235+K229+K240+K233+K234)*I239</f>
        <v>201.96283384368</v>
      </c>
      <c r="L239" s="316"/>
      <c r="M239" s="326"/>
      <c r="N239" s="30"/>
      <c r="O239" s="320"/>
    </row>
    <row r="240" customFormat="false" ht="15.75" hidden="false" customHeight="false" outlineLevel="0" collapsed="false">
      <c r="A240" s="87"/>
      <c r="B240" s="317" t="s">
        <v>170</v>
      </c>
      <c r="C240" s="322" t="n">
        <v>1</v>
      </c>
      <c r="D240" s="215" t="s">
        <v>171</v>
      </c>
      <c r="E240" s="327" t="n">
        <f aca="false">(E235+(punto_índice*E224+(punto_índice*E224)*(C229-0.2))*0.07)*0.216*C240</f>
        <v>42.719100624</v>
      </c>
      <c r="F240" s="316"/>
      <c r="H240" s="317" t="s">
        <v>170</v>
      </c>
      <c r="I240" s="322" t="n">
        <v>1</v>
      </c>
      <c r="J240" s="215" t="s">
        <v>171</v>
      </c>
      <c r="K240" s="327" t="n">
        <f aca="false">E240</f>
        <v>42.719100624</v>
      </c>
      <c r="L240" s="316"/>
      <c r="M240" s="326"/>
      <c r="N240" s="30"/>
    </row>
    <row r="241" customFormat="false" ht="16.5" hidden="false" customHeight="false" outlineLevel="0" collapsed="false">
      <c r="B241" s="331" t="s">
        <v>222</v>
      </c>
      <c r="C241" s="237"/>
      <c r="D241" s="237"/>
      <c r="E241" s="332" t="n">
        <v>0</v>
      </c>
      <c r="F241" s="316"/>
      <c r="H241" s="331" t="s">
        <v>222</v>
      </c>
      <c r="I241" s="237"/>
      <c r="J241" s="237"/>
      <c r="K241" s="370" t="n">
        <f aca="false">E241</f>
        <v>0</v>
      </c>
      <c r="L241" s="316"/>
      <c r="M241" s="334"/>
      <c r="N241" s="30"/>
      <c r="V241" s="335"/>
    </row>
    <row r="242" customFormat="false" ht="16.5" hidden="false" customHeight="false" outlineLevel="0" collapsed="false">
      <c r="B242" s="336"/>
      <c r="C242" s="180" t="s">
        <v>223</v>
      </c>
      <c r="D242" s="371"/>
      <c r="E242" s="372" t="n">
        <f aca="false">SUM(E228:E241)</f>
        <v>2903.36897926768</v>
      </c>
      <c r="F242" s="199"/>
      <c r="H242" s="336"/>
      <c r="I242" s="180" t="s">
        <v>223</v>
      </c>
      <c r="J242" s="371"/>
      <c r="K242" s="372" t="n">
        <f aca="false">SUM(K228:K241)</f>
        <v>3637.15117446768</v>
      </c>
      <c r="L242" s="199"/>
      <c r="M242" s="338"/>
      <c r="N242" s="30"/>
    </row>
    <row r="243" customFormat="false" ht="15.75" hidden="false" customHeight="false" outlineLevel="0" collapsed="false">
      <c r="B243" s="270" t="s">
        <v>193</v>
      </c>
      <c r="C243" s="339"/>
      <c r="D243" s="261" t="s">
        <v>194</v>
      </c>
      <c r="E243" s="262" t="n">
        <v>0</v>
      </c>
      <c r="F243" s="270" t="n">
        <f aca="false">-E243</f>
        <v>-0</v>
      </c>
      <c r="H243" s="270" t="s">
        <v>193</v>
      </c>
      <c r="I243" s="339"/>
      <c r="J243" s="261" t="s">
        <v>194</v>
      </c>
      <c r="K243" s="262" t="n">
        <v>0</v>
      </c>
      <c r="L243" s="270" t="n">
        <f aca="false">-K243</f>
        <v>-0</v>
      </c>
      <c r="M243" s="338"/>
      <c r="N243" s="30"/>
    </row>
    <row r="244" customFormat="false" ht="12.75" hidden="false" customHeight="false" outlineLevel="0" collapsed="false">
      <c r="B244" s="85" t="n">
        <v>502</v>
      </c>
      <c r="C244" s="340" t="n">
        <v>0.16</v>
      </c>
      <c r="D244" s="265" t="s">
        <v>224</v>
      </c>
      <c r="E244" s="265"/>
      <c r="F244" s="341" t="n">
        <f aca="false">-(E228+E229+E235+E239+E240+E230+E231+E233+E234+F243)*C244</f>
        <v>-392.339036682829</v>
      </c>
      <c r="G244" s="87"/>
      <c r="H244" s="85" t="n">
        <v>502</v>
      </c>
      <c r="I244" s="340" t="n">
        <v>0.16</v>
      </c>
      <c r="J244" s="265" t="s">
        <v>224</v>
      </c>
      <c r="K244" s="265"/>
      <c r="L244" s="341" t="n">
        <f aca="false">-(K228+K229+K235+K239+K240+K230+K231+K233+K234+L243)*I244</f>
        <v>-514.744187914829</v>
      </c>
      <c r="M244" s="342"/>
      <c r="N244" s="338"/>
      <c r="O244" s="30"/>
    </row>
    <row r="245" customFormat="false" ht="12.75" hidden="false" customHeight="false" outlineLevel="0" collapsed="false">
      <c r="B245" s="85" t="n">
        <v>504</v>
      </c>
      <c r="C245" s="264" t="n">
        <v>0.006</v>
      </c>
      <c r="D245" s="217" t="s">
        <v>225</v>
      </c>
      <c r="E245" s="217"/>
      <c r="F245" s="341" t="n">
        <f aca="false">-(E228+E229+E235+E239+E240+E230+E231+E233+E234+F243)*C245</f>
        <v>-14.7127138756061</v>
      </c>
      <c r="H245" s="85" t="n">
        <v>504</v>
      </c>
      <c r="I245" s="264" t="n">
        <v>0.006</v>
      </c>
      <c r="J245" s="217" t="s">
        <v>225</v>
      </c>
      <c r="K245" s="217"/>
      <c r="L245" s="341" t="n">
        <f aca="false">-(K228+K229+K235+K239+K240+K230+K231+K233+K234+L243)*I245</f>
        <v>-19.3029070468061</v>
      </c>
      <c r="M245" s="343"/>
      <c r="N245" s="338"/>
      <c r="O245" s="30"/>
    </row>
    <row r="246" customFormat="false" ht="12.75" hidden="false" customHeight="false" outlineLevel="0" collapsed="false">
      <c r="B246" s="85" t="n">
        <v>505</v>
      </c>
      <c r="C246" s="212" t="n">
        <v>0.03</v>
      </c>
      <c r="D246" s="265" t="s">
        <v>226</v>
      </c>
      <c r="E246" s="265"/>
      <c r="F246" s="341" t="n">
        <f aca="false">-(E228+E229+E235+E239+E240+E230+E231+E233+E234+F243)*C246</f>
        <v>-73.5635693780304</v>
      </c>
      <c r="H246" s="85" t="n">
        <v>505</v>
      </c>
      <c r="I246" s="212" t="n">
        <v>0.03</v>
      </c>
      <c r="J246" s="265" t="s">
        <v>226</v>
      </c>
      <c r="K246" s="265"/>
      <c r="L246" s="341" t="n">
        <f aca="false">-(K228+K229+K235+K239+K240+K230+K231+K233+K234+L243)*I246</f>
        <v>-96.5145352340304</v>
      </c>
      <c r="M246" s="344"/>
      <c r="N246" s="338"/>
      <c r="O246" s="30"/>
    </row>
    <row r="247" customFormat="false" ht="13.5" hidden="false" customHeight="false" outlineLevel="0" collapsed="false">
      <c r="B247" s="345" t="s">
        <v>203</v>
      </c>
      <c r="C247" s="346" t="n">
        <v>0</v>
      </c>
      <c r="D247" s="237"/>
      <c r="E247" s="237"/>
      <c r="F247" s="347" t="n">
        <f aca="false">-(E229+E235+E228+E240+E239+E230+E231+E233+E234+F243)*C247</f>
        <v>-0</v>
      </c>
      <c r="H247" s="345" t="s">
        <v>203</v>
      </c>
      <c r="I247" s="346" t="n">
        <v>0</v>
      </c>
      <c r="J247" s="237"/>
      <c r="K247" s="237"/>
      <c r="L247" s="347" t="n">
        <f aca="false">-(K229+K235+K228+K240+K239+K230+K231+K233+K234+L243)*I247</f>
        <v>-0</v>
      </c>
      <c r="M247" s="349"/>
      <c r="N247" s="350"/>
      <c r="O247" s="30"/>
    </row>
    <row r="248" customFormat="false" ht="16.5" hidden="false" customHeight="false" outlineLevel="0" collapsed="false">
      <c r="B248" s="168"/>
      <c r="C248" s="351"/>
      <c r="D248" s="180" t="s">
        <v>204</v>
      </c>
      <c r="E248" s="352"/>
      <c r="F248" s="353" t="n">
        <f aca="false">SUM(F244:F247)</f>
        <v>-480.615319936465</v>
      </c>
      <c r="H248" s="168"/>
      <c r="I248" s="351"/>
      <c r="J248" s="180" t="s">
        <v>204</v>
      </c>
      <c r="K248" s="352"/>
      <c r="L248" s="353" t="n">
        <f aca="false">SUM(L244:L247)</f>
        <v>-630.561630195665</v>
      </c>
      <c r="M248" s="30"/>
      <c r="N248" s="30"/>
      <c r="O248" s="30"/>
    </row>
    <row r="249" customFormat="false" ht="16.5" hidden="false" customHeight="false" outlineLevel="0" collapsed="false">
      <c r="B249" s="354"/>
      <c r="C249" s="237"/>
      <c r="D249" s="316"/>
      <c r="E249" s="316"/>
      <c r="H249" s="354"/>
      <c r="I249" s="237"/>
      <c r="J249" s="316"/>
      <c r="K249" s="316"/>
      <c r="M249" s="355"/>
      <c r="N249" s="30"/>
    </row>
    <row r="250" customFormat="false" ht="16.5" hidden="false" customHeight="false" outlineLevel="0" collapsed="false">
      <c r="B250" s="356"/>
      <c r="C250" s="180" t="s">
        <v>205</v>
      </c>
      <c r="D250" s="280"/>
      <c r="E250" s="357" t="n">
        <f aca="false">E242+F248</f>
        <v>2422.75365933121</v>
      </c>
      <c r="F250" s="87"/>
      <c r="H250" s="356"/>
      <c r="I250" s="180" t="s">
        <v>205</v>
      </c>
      <c r="J250" s="280"/>
      <c r="K250" s="357" t="n">
        <f aca="false">K242+L248</f>
        <v>3006.58954427202</v>
      </c>
      <c r="L250" s="87"/>
      <c r="M250" s="358"/>
      <c r="N250" s="30"/>
    </row>
    <row r="251" customFormat="false" ht="16.5" hidden="false" customHeight="false" outlineLevel="0" collapsed="false">
      <c r="B251" s="356"/>
      <c r="C251" s="295"/>
      <c r="D251" s="135"/>
      <c r="E251" s="282"/>
      <c r="H251" s="356"/>
      <c r="I251" s="295"/>
      <c r="J251" s="135"/>
      <c r="K251" s="282"/>
      <c r="M251" s="30"/>
    </row>
    <row r="252" customFormat="false" ht="20.25" hidden="false" customHeight="false" outlineLevel="0" collapsed="false">
      <c r="B252" s="356"/>
      <c r="C252" s="295"/>
      <c r="D252" s="135"/>
      <c r="E252" s="282"/>
      <c r="H252" s="356"/>
      <c r="I252" s="360" t="s">
        <v>206</v>
      </c>
      <c r="J252" s="361"/>
      <c r="K252" s="362" t="n">
        <f aca="false">K250-E250</f>
        <v>583.8358849408</v>
      </c>
      <c r="M252" s="30"/>
    </row>
    <row r="253" customFormat="false" ht="21" hidden="false" customHeight="false" outlineLevel="0" collapsed="false">
      <c r="B253" s="356"/>
      <c r="C253" s="295"/>
      <c r="D253" s="135"/>
      <c r="E253" s="282"/>
      <c r="H253" s="356"/>
      <c r="I253" s="363" t="s">
        <v>207</v>
      </c>
      <c r="J253" s="364"/>
      <c r="K253" s="365" t="n">
        <f aca="false">K252/E250</f>
        <v>0.240980292276997</v>
      </c>
      <c r="M253" s="30"/>
    </row>
    <row r="254" customFormat="false" ht="15.75" hidden="false" customHeight="false" outlineLevel="0" collapsed="false">
      <c r="B254" s="356"/>
      <c r="C254" s="295"/>
      <c r="D254" s="135"/>
      <c r="E254" s="282"/>
      <c r="H254" s="356"/>
      <c r="I254" s="295"/>
      <c r="J254" s="135"/>
      <c r="K254" s="282"/>
      <c r="M254" s="30"/>
    </row>
    <row r="255" customFormat="false" ht="15.75" hidden="false" customHeight="false" outlineLevel="0" collapsed="false">
      <c r="B255" s="356"/>
      <c r="C255" s="295"/>
      <c r="D255" s="135"/>
      <c r="E255" s="282"/>
      <c r="H255" s="356"/>
      <c r="I255" s="295"/>
      <c r="J255" s="135"/>
      <c r="K255" s="282"/>
      <c r="M255" s="30"/>
    </row>
    <row r="256" customFormat="false" ht="15.75" hidden="false" customHeight="false" outlineLevel="0" collapsed="false">
      <c r="B256" s="356"/>
      <c r="C256" s="295"/>
      <c r="D256" s="135"/>
      <c r="E256" s="87" t="s">
        <v>208</v>
      </c>
      <c r="F256" s="282"/>
      <c r="H256" s="356"/>
      <c r="I256" s="295"/>
      <c r="J256" s="135"/>
      <c r="K256" s="87" t="s">
        <v>208</v>
      </c>
      <c r="L256" s="282"/>
      <c r="M256" s="30"/>
    </row>
    <row r="257" customFormat="false" ht="16.5" hidden="false" customHeight="false" outlineLevel="0" collapsed="false">
      <c r="B257" s="281" t="s">
        <v>227</v>
      </c>
      <c r="E257" s="87" t="n">
        <v>502</v>
      </c>
      <c r="F257" s="290" t="n">
        <f aca="false">-(E228+E229+E235+E239+E240+E230+E231+E234+F243+D258)*C244</f>
        <v>-583.508555024243</v>
      </c>
      <c r="H257" s="281" t="s">
        <v>227</v>
      </c>
      <c r="K257" s="87" t="n">
        <v>502</v>
      </c>
      <c r="L257" s="290" t="n">
        <f aca="false">-(K228+K229+K235+K239+K240+K230+K231+K234+L243+J258)*I244</f>
        <v>-772.116281872243</v>
      </c>
    </row>
    <row r="258" customFormat="false" ht="16.5" hidden="false" customHeight="false" outlineLevel="0" collapsed="false">
      <c r="A258" s="134"/>
      <c r="B258" s="180" t="s">
        <v>210</v>
      </c>
      <c r="C258" s="36"/>
      <c r="D258" s="291" t="n">
        <f aca="false">(E228+E229+E230+E231+E233+E234+E235+E240+E239)*0.5</f>
        <v>1226.05948963384</v>
      </c>
      <c r="E258" s="87" t="n">
        <v>504</v>
      </c>
      <c r="F258" s="290" t="n">
        <f aca="false">-(E228+E229+E235+E239+E240+E230+E231+E234+F243+D258)*C245</f>
        <v>-21.8815708134091</v>
      </c>
      <c r="H258" s="180" t="s">
        <v>210</v>
      </c>
      <c r="I258" s="36"/>
      <c r="J258" s="291" t="n">
        <f aca="false">(K228+K229+K230+K231+K233+K234+K235+K240+K239)*0.5</f>
        <v>1608.57558723384</v>
      </c>
      <c r="K258" s="87" t="n">
        <v>504</v>
      </c>
      <c r="L258" s="290" t="n">
        <f aca="false">-(K228+K229+K235+K239+K240+K230+K231+K234+L243+J258)*I245</f>
        <v>-28.9543605702091</v>
      </c>
    </row>
    <row r="259" customFormat="false" ht="16.5" hidden="false" customHeight="false" outlineLevel="0" collapsed="false">
      <c r="A259" s="134"/>
      <c r="B259" s="180" t="s">
        <v>211</v>
      </c>
      <c r="C259" s="36"/>
      <c r="D259" s="293" t="n">
        <f aca="false">E232*0.5</f>
        <v>15.625</v>
      </c>
      <c r="E259" s="87" t="n">
        <v>505</v>
      </c>
      <c r="F259" s="290" t="n">
        <f aca="false">-(E228+E229+E235+E239+E240+E230+E231+E234+F243+D258)*C246</f>
        <v>-109.407854067046</v>
      </c>
      <c r="G259" s="134"/>
      <c r="H259" s="180" t="s">
        <v>211</v>
      </c>
      <c r="I259" s="36"/>
      <c r="J259" s="293" t="n">
        <f aca="false">K232*0.5</f>
        <v>0</v>
      </c>
      <c r="K259" s="87" t="n">
        <v>505</v>
      </c>
      <c r="L259" s="290" t="n">
        <f aca="false">-(K228+K229+K235+K239+K240+K230+K231+K234+L243+J258)*I246</f>
        <v>-144.771802851046</v>
      </c>
    </row>
    <row r="260" customFormat="false" ht="16.5" hidden="false" customHeight="false" outlineLevel="0" collapsed="false">
      <c r="A260" s="134"/>
      <c r="B260" s="356"/>
      <c r="C260" s="295"/>
      <c r="D260" s="135"/>
      <c r="E260" s="282"/>
      <c r="F260" s="282"/>
      <c r="G260" s="134"/>
      <c r="H260" s="356"/>
      <c r="I260" s="295"/>
      <c r="J260" s="135"/>
      <c r="K260" s="282"/>
      <c r="L260" s="282"/>
    </row>
    <row r="261" customFormat="false" ht="16.5" hidden="false" customHeight="false" outlineLevel="0" collapsed="false">
      <c r="A261" s="134"/>
      <c r="B261" s="356"/>
      <c r="C261" s="295"/>
      <c r="D261" s="297" t="s">
        <v>212</v>
      </c>
      <c r="E261" s="298"/>
      <c r="F261" s="299" t="n">
        <f aca="false">E242+D258+D259+F257+F258+F259</f>
        <v>3430.25548899682</v>
      </c>
      <c r="G261" s="111"/>
      <c r="H261" s="356"/>
      <c r="I261" s="295"/>
      <c r="J261" s="297" t="s">
        <v>212</v>
      </c>
      <c r="K261" s="298"/>
      <c r="L261" s="299" t="n">
        <f aca="false">K242+J258+J259+L257+L258+L259</f>
        <v>4299.88431640802</v>
      </c>
    </row>
    <row r="262" customFormat="false" ht="15.75" hidden="false" customHeight="false" outlineLevel="0" collapsed="false">
      <c r="A262" s="134"/>
      <c r="B262" s="356"/>
      <c r="C262" s="295"/>
      <c r="D262" s="135"/>
      <c r="E262" s="298"/>
      <c r="F262" s="282"/>
      <c r="G262" s="111"/>
      <c r="H262" s="356"/>
      <c r="I262" s="295"/>
      <c r="J262" s="135"/>
      <c r="K262" s="298"/>
      <c r="L262" s="282"/>
    </row>
    <row r="263" customFormat="false" ht="15.75" hidden="false" customHeight="false" outlineLevel="0" collapsed="false">
      <c r="A263" s="134"/>
      <c r="B263" s="356"/>
      <c r="C263" s="295"/>
      <c r="D263" s="300" t="s">
        <v>213</v>
      </c>
      <c r="E263" s="301"/>
      <c r="F263" s="302" t="n">
        <f aca="false">F261-E250</f>
        <v>1007.50182966561</v>
      </c>
      <c r="G263" s="111"/>
      <c r="H263" s="356"/>
      <c r="I263" s="295"/>
      <c r="J263" s="300" t="s">
        <v>213</v>
      </c>
      <c r="K263" s="301"/>
      <c r="L263" s="302" t="n">
        <f aca="false">L261-K250</f>
        <v>1293.29477213601</v>
      </c>
    </row>
    <row r="264" customFormat="false" ht="15.75" hidden="false" customHeight="false" outlineLevel="0" collapsed="false">
      <c r="A264" s="134"/>
      <c r="B264" s="111"/>
      <c r="C264" s="111"/>
      <c r="D264" s="135"/>
      <c r="E264" s="298"/>
      <c r="F264" s="282"/>
      <c r="G264" s="111"/>
      <c r="H264" s="134"/>
      <c r="I264" s="134"/>
      <c r="J264" s="134"/>
      <c r="K264" s="134"/>
    </row>
    <row r="265" customFormat="false" ht="15.75" hidden="false" customHeight="false" outlineLevel="0" collapsed="false">
      <c r="A265" s="134"/>
      <c r="B265" s="111"/>
      <c r="C265" s="373"/>
      <c r="D265" s="374" t="s">
        <v>34</v>
      </c>
      <c r="E265" s="374"/>
      <c r="F265" s="54"/>
      <c r="G265" s="375"/>
      <c r="H265" s="373"/>
      <c r="I265" s="134"/>
      <c r="J265" s="134"/>
      <c r="K265" s="134"/>
    </row>
    <row r="266" customFormat="false" ht="15.75" hidden="false" customHeight="false" outlineLevel="0" collapsed="false">
      <c r="A266" s="134"/>
      <c r="B266" s="111"/>
      <c r="C266" s="373"/>
      <c r="D266" s="374" t="s">
        <v>35</v>
      </c>
      <c r="E266" s="374"/>
      <c r="F266" s="54"/>
      <c r="G266" s="375"/>
      <c r="H266" s="373"/>
      <c r="I266" s="356"/>
      <c r="J266" s="111"/>
      <c r="K266" s="134"/>
    </row>
    <row r="267" customFormat="false" ht="15.75" hidden="false" customHeight="false" outlineLevel="0" collapsed="false">
      <c r="A267" s="134"/>
      <c r="B267" s="111"/>
      <c r="C267" s="373"/>
      <c r="D267" s="374" t="s">
        <v>36</v>
      </c>
      <c r="E267" s="374"/>
      <c r="F267" s="54"/>
      <c r="G267" s="375"/>
      <c r="H267" s="373"/>
      <c r="I267" s="356"/>
      <c r="J267" s="376"/>
      <c r="K267" s="134"/>
    </row>
    <row r="268" customFormat="false" ht="15.75" hidden="false" customHeight="false" outlineLevel="0" collapsed="false">
      <c r="A268" s="134"/>
      <c r="B268" s="111"/>
      <c r="C268" s="373"/>
      <c r="D268" s="374" t="s">
        <v>37</v>
      </c>
      <c r="E268" s="374"/>
      <c r="F268" s="54"/>
      <c r="G268" s="375"/>
      <c r="H268" s="377"/>
      <c r="I268" s="356"/>
      <c r="J268" s="111"/>
      <c r="K268" s="134"/>
    </row>
    <row r="269" customFormat="false" ht="15.75" hidden="false" customHeight="false" outlineLevel="0" collapsed="false">
      <c r="A269" s="134"/>
      <c r="B269" s="111"/>
      <c r="C269" s="111"/>
      <c r="D269" s="374" t="s">
        <v>38</v>
      </c>
      <c r="E269" s="374"/>
      <c r="F269" s="54"/>
      <c r="G269" s="375"/>
      <c r="H269" s="111"/>
      <c r="I269" s="356"/>
      <c r="J269" s="376"/>
      <c r="K269" s="134"/>
    </row>
    <row r="270" customFormat="false" ht="15.75" hidden="false" customHeight="false" outlineLevel="0" collapsed="false">
      <c r="A270" s="134"/>
      <c r="B270" s="375"/>
      <c r="C270" s="378"/>
      <c r="D270" s="379" t="s">
        <v>39</v>
      </c>
      <c r="E270" s="374"/>
      <c r="F270" s="54"/>
      <c r="G270" s="375"/>
      <c r="H270" s="376"/>
      <c r="I270" s="356"/>
      <c r="J270" s="134"/>
      <c r="K270" s="134"/>
    </row>
    <row r="271" customFormat="false" ht="18" hidden="false" customHeight="false" outlineLevel="0" collapsed="false">
      <c r="A271" s="134"/>
      <c r="B271" s="375"/>
      <c r="C271" s="380"/>
      <c r="D271" s="381" t="s">
        <v>40</v>
      </c>
      <c r="E271" s="382"/>
      <c r="F271" s="54"/>
      <c r="G271" s="375"/>
      <c r="H271" s="376"/>
      <c r="I271" s="356"/>
      <c r="J271" s="134"/>
      <c r="K271" s="134"/>
    </row>
    <row r="272" customFormat="false" ht="12.75" hidden="false" customHeight="false" outlineLevel="0" collapsed="false">
      <c r="A272" s="134"/>
      <c r="B272" s="134"/>
      <c r="C272" s="111"/>
      <c r="D272" s="134"/>
      <c r="E272" s="111"/>
      <c r="F272" s="134"/>
      <c r="G272" s="134"/>
      <c r="H272" s="111"/>
      <c r="I272" s="356"/>
      <c r="J272" s="134"/>
      <c r="K272" s="134"/>
    </row>
    <row r="273" customFormat="false" ht="12.75" hidden="false" customHeight="false" outlineLevel="0" collapsed="false">
      <c r="B273" s="111"/>
      <c r="C273" s="111"/>
      <c r="D273" s="134"/>
      <c r="E273" s="383"/>
      <c r="F273" s="134"/>
      <c r="G273" s="111"/>
      <c r="H273" s="384"/>
      <c r="I273" s="134"/>
      <c r="J273" s="134"/>
      <c r="K273" s="134"/>
    </row>
    <row r="274" customFormat="false" ht="12.75" hidden="false" customHeight="false" outlineLevel="0" collapsed="false">
      <c r="B274" s="111"/>
      <c r="C274" s="111"/>
      <c r="D274" s="134"/>
      <c r="E274" s="111"/>
      <c r="F274" s="134"/>
      <c r="G274" s="134"/>
      <c r="H274" s="134"/>
      <c r="I274" s="356"/>
      <c r="J274" s="134"/>
      <c r="K274" s="134"/>
    </row>
    <row r="275" customFormat="false" ht="15.75" hidden="false" customHeight="false" outlineLevel="0" collapsed="false">
      <c r="B275" s="111"/>
      <c r="C275" s="134"/>
      <c r="D275" s="385"/>
      <c r="E275" s="376"/>
      <c r="F275" s="134"/>
      <c r="G275" s="134"/>
      <c r="H275" s="134"/>
      <c r="I275" s="134"/>
      <c r="J275" s="134"/>
      <c r="K275" s="134"/>
    </row>
    <row r="276" customFormat="false" ht="18" hidden="false" customHeight="false" outlineLevel="0" collapsed="false">
      <c r="B276" s="111"/>
      <c r="C276" s="134"/>
      <c r="D276" s="134"/>
      <c r="E276" s="134"/>
      <c r="F276" s="134"/>
      <c r="G276" s="134"/>
      <c r="H276" s="386"/>
      <c r="I276" s="134"/>
      <c r="J276" s="134"/>
      <c r="K276" s="134"/>
    </row>
    <row r="277" customFormat="false" ht="15.75" hidden="false" customHeight="false" outlineLevel="0" collapsed="false">
      <c r="B277" s="111"/>
      <c r="C277" s="134"/>
      <c r="D277" s="356"/>
      <c r="E277" s="376"/>
      <c r="F277" s="134"/>
      <c r="G277" s="134"/>
      <c r="H277" s="111"/>
      <c r="I277" s="134"/>
      <c r="J277" s="134"/>
      <c r="K277" s="134"/>
    </row>
    <row r="278" customFormat="false" ht="18" hidden="false" customHeight="false" outlineLevel="0" collapsed="false">
      <c r="B278" s="111"/>
      <c r="C278" s="387"/>
      <c r="D278" s="134"/>
      <c r="E278" s="111"/>
      <c r="F278" s="134"/>
      <c r="G278" s="134"/>
      <c r="H278" s="386"/>
      <c r="I278" s="134"/>
      <c r="J278" s="111"/>
      <c r="K278" s="134"/>
    </row>
    <row r="279" customFormat="false" ht="12.75" hidden="false" customHeight="false" outlineLevel="0" collapsed="false">
      <c r="B279" s="111"/>
      <c r="C279" s="134"/>
      <c r="D279" s="134"/>
      <c r="E279" s="134"/>
      <c r="F279" s="134"/>
      <c r="G279" s="134"/>
      <c r="H279" s="111"/>
      <c r="I279" s="134"/>
      <c r="J279" s="111"/>
      <c r="K279" s="134"/>
    </row>
    <row r="280" customFormat="false" ht="12.75" hidden="false" customHeight="false" outlineLevel="0" collapsed="false">
      <c r="B280" s="111"/>
      <c r="C280" s="134"/>
      <c r="D280" s="134"/>
      <c r="E280" s="134"/>
      <c r="F280" s="134"/>
      <c r="G280" s="134"/>
      <c r="H280" s="134"/>
      <c r="I280" s="134"/>
      <c r="J280" s="111"/>
      <c r="K280" s="134"/>
    </row>
    <row r="281" customFormat="false" ht="12.75" hidden="false" customHeight="false" outlineLevel="0" collapsed="false">
      <c r="B281" s="111"/>
      <c r="C281" s="111"/>
      <c r="D281" s="134"/>
      <c r="E281" s="134"/>
      <c r="F281" s="134"/>
      <c r="G281" s="111"/>
      <c r="H281" s="134"/>
      <c r="I281" s="134"/>
      <c r="J281" s="134"/>
      <c r="K281" s="134"/>
    </row>
    <row r="282" customFormat="false" ht="12.75" hidden="false" customHeight="false" outlineLevel="0" collapsed="false">
      <c r="B282" s="111"/>
      <c r="C282" s="111"/>
      <c r="D282" s="134"/>
      <c r="E282" s="134"/>
      <c r="F282" s="134"/>
      <c r="G282" s="111"/>
      <c r="H282" s="134"/>
      <c r="I282" s="134"/>
      <c r="J282" s="111"/>
      <c r="K282" s="134"/>
    </row>
    <row r="283" customFormat="false" ht="12.75" hidden="false" customHeight="false" outlineLevel="0" collapsed="false">
      <c r="B283" s="111"/>
      <c r="C283" s="111"/>
      <c r="D283" s="134"/>
      <c r="E283" s="134"/>
      <c r="F283" s="134"/>
      <c r="G283" s="111"/>
      <c r="H283" s="134"/>
      <c r="I283" s="134"/>
      <c r="J283" s="388"/>
      <c r="K283" s="134"/>
    </row>
    <row r="284" customFormat="false" ht="12.75" hidden="false" customHeight="false" outlineLevel="0" collapsed="false">
      <c r="B284" s="111"/>
      <c r="C284" s="111"/>
      <c r="D284" s="134"/>
      <c r="E284" s="134"/>
      <c r="F284" s="134"/>
      <c r="G284" s="111"/>
      <c r="H284" s="134"/>
      <c r="I284" s="134"/>
      <c r="J284" s="135"/>
      <c r="K284" s="134"/>
    </row>
    <row r="285" customFormat="false" ht="12.75" hidden="false" customHeight="false" outlineLevel="0" collapsed="false">
      <c r="B285" s="111"/>
      <c r="C285" s="111"/>
      <c r="D285" s="134"/>
      <c r="E285" s="111"/>
      <c r="F285" s="134"/>
      <c r="G285" s="111"/>
      <c r="H285" s="134"/>
      <c r="I285" s="134"/>
      <c r="J285" s="388"/>
      <c r="K285" s="134"/>
    </row>
    <row r="286" customFormat="false" ht="12.75" hidden="false" customHeight="false" outlineLevel="0" collapsed="false">
      <c r="B286" s="389"/>
      <c r="C286" s="388"/>
      <c r="D286" s="134"/>
      <c r="E286" s="111"/>
      <c r="F286" s="134"/>
      <c r="G286" s="389"/>
      <c r="H286" s="135"/>
      <c r="I286" s="134"/>
      <c r="J286" s="135"/>
      <c r="K286" s="134"/>
    </row>
    <row r="287" customFormat="false" ht="12.75" hidden="false" customHeight="false" outlineLevel="0" collapsed="false">
      <c r="B287" s="134"/>
      <c r="C287" s="111"/>
      <c r="D287" s="134"/>
      <c r="E287" s="111"/>
      <c r="F287" s="134"/>
      <c r="G287" s="388"/>
      <c r="H287" s="135"/>
      <c r="I287" s="390"/>
      <c r="J287" s="135"/>
      <c r="K287" s="134"/>
    </row>
    <row r="288" customFormat="false" ht="12.75" hidden="false" customHeight="false" outlineLevel="0" collapsed="false">
      <c r="B288" s="134"/>
      <c r="C288" s="111"/>
      <c r="D288" s="134"/>
      <c r="E288" s="134"/>
      <c r="F288" s="134"/>
      <c r="G288" s="388"/>
      <c r="H288" s="135"/>
      <c r="I288" s="135"/>
      <c r="J288" s="135"/>
      <c r="K288" s="134"/>
    </row>
    <row r="289" customFormat="false" ht="12.75" hidden="false" customHeight="false" outlineLevel="0" collapsed="false">
      <c r="B289" s="134"/>
      <c r="C289" s="134"/>
      <c r="D289" s="134"/>
      <c r="E289" s="111"/>
      <c r="F289" s="134"/>
      <c r="G289" s="135"/>
      <c r="H289" s="135"/>
      <c r="I289" s="390"/>
      <c r="J289" s="134"/>
      <c r="K289" s="134"/>
    </row>
    <row r="290" customFormat="false" ht="12.75" hidden="false" customHeight="false" outlineLevel="0" collapsed="false">
      <c r="B290" s="134"/>
      <c r="C290" s="134"/>
      <c r="D290" s="390"/>
      <c r="E290" s="388"/>
      <c r="F290" s="134"/>
      <c r="G290" s="135"/>
      <c r="H290" s="135"/>
      <c r="I290" s="135"/>
      <c r="J290" s="134"/>
      <c r="K290" s="134"/>
    </row>
    <row r="291" customFormat="false" ht="12.75" hidden="false" customHeight="false" outlineLevel="0" collapsed="false">
      <c r="B291" s="134"/>
      <c r="C291" s="134"/>
      <c r="D291" s="134"/>
      <c r="E291" s="134"/>
      <c r="F291" s="134"/>
      <c r="G291" s="388"/>
      <c r="H291" s="135"/>
      <c r="I291" s="135"/>
      <c r="J291" s="134"/>
      <c r="K291" s="134"/>
    </row>
    <row r="292" customFormat="false" ht="12.75" hidden="false" customHeight="false" outlineLevel="0" collapsed="false">
      <c r="B292" s="134"/>
      <c r="C292" s="134"/>
      <c r="D292" s="390"/>
      <c r="E292" s="388"/>
      <c r="F292" s="134"/>
      <c r="G292" s="134"/>
      <c r="H292" s="134"/>
      <c r="I292" s="388"/>
      <c r="J292" s="134"/>
      <c r="K292" s="134"/>
    </row>
    <row r="293" customFormat="false" ht="12.75" hidden="false" customHeight="false" outlineLevel="0" collapsed="false">
      <c r="B293" s="134"/>
      <c r="C293" s="134"/>
      <c r="D293" s="134"/>
      <c r="E293" s="134"/>
      <c r="F293" s="134"/>
      <c r="G293" s="134"/>
      <c r="H293" s="134"/>
      <c r="I293" s="134"/>
      <c r="J293" s="111"/>
      <c r="K293" s="134"/>
    </row>
    <row r="294" customFormat="false" ht="12.75" hidden="false" customHeight="false" outlineLevel="0" collapsed="false">
      <c r="B294" s="134"/>
      <c r="C294" s="135"/>
      <c r="D294" s="134"/>
      <c r="E294" s="111"/>
      <c r="F294" s="134"/>
      <c r="G294" s="134"/>
      <c r="H294" s="134"/>
      <c r="I294" s="134"/>
      <c r="J294" s="111"/>
      <c r="K294" s="134"/>
    </row>
    <row r="295" customFormat="false" ht="12.75" hidden="false" customHeight="false" outlineLevel="0" collapsed="false">
      <c r="B295" s="134"/>
      <c r="C295" s="134"/>
      <c r="D295" s="134"/>
      <c r="E295" s="111"/>
      <c r="F295" s="134"/>
      <c r="G295" s="134"/>
      <c r="H295" s="134"/>
      <c r="I295" s="134"/>
      <c r="J295" s="111"/>
      <c r="K295" s="134"/>
    </row>
    <row r="296" customFormat="false" ht="12.75" hidden="false" customHeight="false" outlineLevel="0" collapsed="false">
      <c r="B296" s="111"/>
      <c r="C296" s="111"/>
      <c r="D296" s="134"/>
      <c r="E296" s="134"/>
      <c r="F296" s="134"/>
      <c r="G296" s="111"/>
      <c r="H296" s="111"/>
      <c r="I296" s="134"/>
      <c r="J296" s="134"/>
      <c r="K296" s="134"/>
    </row>
    <row r="297" customFormat="false" ht="12.75" hidden="false" customHeight="false" outlineLevel="0" collapsed="false">
      <c r="B297" s="111"/>
      <c r="C297" s="111"/>
      <c r="D297" s="134"/>
      <c r="E297" s="134"/>
      <c r="F297" s="134"/>
      <c r="G297" s="111"/>
      <c r="H297" s="111"/>
      <c r="I297" s="134"/>
      <c r="J297" s="111"/>
      <c r="K297" s="134"/>
    </row>
    <row r="298" customFormat="false" ht="12.75" hidden="false" customHeight="false" outlineLevel="0" collapsed="false">
      <c r="B298" s="111"/>
      <c r="C298" s="111"/>
      <c r="D298" s="134"/>
      <c r="E298" s="134"/>
      <c r="F298" s="134"/>
      <c r="G298" s="111"/>
      <c r="H298" s="111"/>
      <c r="I298" s="134"/>
      <c r="J298" s="111"/>
      <c r="K298" s="134"/>
    </row>
    <row r="299" customFormat="false" ht="12.75" hidden="false" customHeight="false" outlineLevel="0" collapsed="false">
      <c r="B299" s="111"/>
      <c r="C299" s="111"/>
      <c r="D299" s="134"/>
      <c r="E299" s="134"/>
      <c r="F299" s="134"/>
      <c r="G299" s="111"/>
      <c r="H299" s="111"/>
      <c r="I299" s="134"/>
      <c r="J299" s="134"/>
      <c r="K299" s="134"/>
    </row>
    <row r="300" customFormat="false" ht="12.75" hidden="false" customHeight="false" outlineLevel="0" collapsed="false">
      <c r="B300" s="111"/>
      <c r="C300" s="111"/>
      <c r="D300" s="134"/>
      <c r="E300" s="111"/>
      <c r="F300" s="134"/>
      <c r="G300" s="111"/>
      <c r="H300" s="111"/>
      <c r="I300" s="134"/>
      <c r="J300" s="111"/>
      <c r="K300" s="134"/>
    </row>
    <row r="301" customFormat="false" ht="12.75" hidden="false" customHeight="false" outlineLevel="0" collapsed="false">
      <c r="B301" s="389"/>
      <c r="C301" s="111"/>
      <c r="D301" s="134"/>
      <c r="E301" s="111"/>
      <c r="F301" s="134"/>
      <c r="G301" s="389"/>
      <c r="H301" s="111"/>
      <c r="I301" s="134"/>
      <c r="J301" s="134"/>
      <c r="K301" s="134"/>
    </row>
    <row r="302" customFormat="false" ht="12.75" hidden="false" customHeight="false" outlineLevel="0" collapsed="false">
      <c r="B302" s="134"/>
      <c r="C302" s="134"/>
      <c r="D302" s="134"/>
      <c r="E302" s="111"/>
      <c r="F302" s="134"/>
      <c r="G302" s="388"/>
      <c r="H302" s="134"/>
      <c r="I302" s="134"/>
      <c r="J302" s="134"/>
      <c r="K302" s="134"/>
    </row>
    <row r="303" customFormat="false" ht="12.75" hidden="false" customHeight="false" outlineLevel="0" collapsed="false">
      <c r="B303" s="134"/>
      <c r="C303" s="111"/>
      <c r="D303" s="134"/>
      <c r="E303" s="134"/>
      <c r="F303" s="134"/>
      <c r="G303" s="388"/>
      <c r="H303" s="111"/>
      <c r="I303" s="134"/>
      <c r="J303" s="134"/>
      <c r="K303" s="134"/>
    </row>
    <row r="304" customFormat="false" ht="12.75" hidden="false" customHeight="false" outlineLevel="0" collapsed="false">
      <c r="B304" s="134"/>
      <c r="C304" s="134"/>
      <c r="D304" s="134"/>
      <c r="E304" s="111"/>
      <c r="F304" s="134"/>
      <c r="G304" s="135"/>
      <c r="H304" s="111"/>
      <c r="I304" s="134"/>
      <c r="J304" s="134"/>
      <c r="K304" s="134"/>
    </row>
    <row r="305" customFormat="false" ht="12.75" hidden="false" customHeight="false" outlineLevel="0" collapsed="false">
      <c r="B305" s="134"/>
      <c r="C305" s="134"/>
      <c r="D305" s="390"/>
      <c r="E305" s="111"/>
      <c r="F305" s="134"/>
      <c r="G305" s="135"/>
      <c r="H305" s="134"/>
      <c r="I305" s="135"/>
      <c r="J305" s="134"/>
      <c r="K305" s="134"/>
    </row>
    <row r="306" customFormat="false" ht="12.75" hidden="false" customHeight="false" outlineLevel="0" collapsed="false">
      <c r="B306" s="134"/>
      <c r="C306" s="134"/>
      <c r="D306" s="134"/>
      <c r="E306" s="134"/>
      <c r="F306" s="134"/>
      <c r="G306" s="388"/>
      <c r="H306" s="135"/>
      <c r="I306" s="134"/>
      <c r="J306" s="134"/>
      <c r="K306" s="134"/>
    </row>
    <row r="307" customFormat="false" ht="12.75" hidden="false" customHeight="false" outlineLevel="0" collapsed="false">
      <c r="B307" s="134"/>
      <c r="C307" s="134"/>
      <c r="D307" s="390"/>
      <c r="E307" s="111"/>
      <c r="F307" s="134"/>
      <c r="G307" s="388"/>
      <c r="H307" s="135"/>
      <c r="I307" s="388"/>
      <c r="J307" s="134"/>
      <c r="K307" s="134"/>
    </row>
    <row r="308" customFormat="false" ht="12.75" hidden="false" customHeight="false" outlineLevel="0" collapsed="false">
      <c r="B308" s="134"/>
      <c r="C308" s="134"/>
      <c r="D308" s="134"/>
      <c r="E308" s="134"/>
      <c r="F308" s="134"/>
      <c r="G308" s="388"/>
      <c r="H308" s="135"/>
      <c r="I308" s="388"/>
      <c r="J308" s="134"/>
      <c r="K308" s="134"/>
    </row>
    <row r="309" customFormat="false" ht="12.75" hidden="false" customHeight="false" outlineLevel="0" collapsed="false">
      <c r="B309" s="134"/>
      <c r="C309" s="135"/>
      <c r="D309" s="134"/>
      <c r="E309" s="134"/>
      <c r="F309" s="134"/>
      <c r="G309" s="134"/>
      <c r="H309" s="134"/>
      <c r="I309" s="388"/>
      <c r="J309" s="111"/>
      <c r="K309" s="134"/>
    </row>
    <row r="310" customFormat="false" ht="12.75" hidden="false" customHeight="false" outlineLevel="0" collapsed="false">
      <c r="B310" s="134"/>
      <c r="C310" s="134"/>
      <c r="D310" s="134"/>
      <c r="E310" s="134"/>
      <c r="F310" s="134"/>
      <c r="G310" s="134"/>
      <c r="H310" s="134"/>
      <c r="I310" s="134"/>
      <c r="J310" s="111"/>
      <c r="K310" s="134"/>
    </row>
    <row r="311" customFormat="false" ht="12.75" hidden="false" customHeight="false" outlineLevel="0" collapsed="false">
      <c r="B311" s="134"/>
      <c r="C311" s="134"/>
      <c r="D311" s="134"/>
      <c r="E311" s="134"/>
      <c r="F311" s="134"/>
      <c r="G311" s="134"/>
      <c r="H311" s="134"/>
      <c r="I311" s="134"/>
      <c r="J311" s="111"/>
      <c r="K311" s="134"/>
    </row>
    <row r="312" customFormat="false" ht="12.75" hidden="false" customHeight="false" outlineLevel="0" collapsed="false">
      <c r="B312" s="111"/>
      <c r="C312" s="111"/>
      <c r="D312" s="134"/>
      <c r="E312" s="134"/>
      <c r="F312" s="134"/>
      <c r="G312" s="111"/>
      <c r="H312" s="111"/>
      <c r="I312" s="134"/>
      <c r="J312" s="134"/>
      <c r="K312" s="134"/>
    </row>
    <row r="313" customFormat="false" ht="12.75" hidden="false" customHeight="false" outlineLevel="0" collapsed="false">
      <c r="B313" s="111"/>
      <c r="C313" s="111"/>
      <c r="D313" s="134"/>
      <c r="E313" s="134"/>
      <c r="F313" s="134"/>
      <c r="G313" s="111"/>
      <c r="H313" s="111"/>
      <c r="I313" s="134"/>
      <c r="J313" s="111"/>
      <c r="K313" s="134"/>
    </row>
    <row r="314" customFormat="false" ht="12.75" hidden="false" customHeight="false" outlineLevel="0" collapsed="false">
      <c r="B314" s="111"/>
      <c r="C314" s="111"/>
      <c r="D314" s="134"/>
      <c r="E314" s="134"/>
      <c r="F314" s="134"/>
      <c r="G314" s="111"/>
      <c r="H314" s="111"/>
      <c r="I314" s="134"/>
      <c r="J314" s="111"/>
      <c r="K314" s="134"/>
    </row>
    <row r="315" customFormat="false" ht="12.75" hidden="false" customHeight="false" outlineLevel="0" collapsed="false">
      <c r="B315" s="111"/>
      <c r="C315" s="111"/>
      <c r="D315" s="134"/>
      <c r="E315" s="134"/>
      <c r="F315" s="134"/>
      <c r="G315" s="111"/>
      <c r="H315" s="111"/>
      <c r="I315" s="134"/>
      <c r="J315" s="134"/>
      <c r="K315" s="134"/>
    </row>
    <row r="316" customFormat="false" ht="12.75" hidden="false" customHeight="false" outlineLevel="0" collapsed="false">
      <c r="B316" s="111"/>
      <c r="C316" s="111"/>
      <c r="D316" s="134"/>
      <c r="E316" s="111"/>
      <c r="F316" s="134"/>
      <c r="G316" s="111"/>
      <c r="H316" s="111"/>
      <c r="I316" s="134"/>
      <c r="J316" s="111"/>
      <c r="K316" s="134"/>
    </row>
    <row r="317" customFormat="false" ht="12.75" hidden="false" customHeight="false" outlineLevel="0" collapsed="false">
      <c r="B317" s="389"/>
      <c r="C317" s="111"/>
      <c r="D317" s="134"/>
      <c r="E317" s="111"/>
      <c r="F317" s="134"/>
      <c r="G317" s="389"/>
      <c r="H317" s="111"/>
      <c r="I317" s="134"/>
      <c r="J317" s="134"/>
      <c r="K317" s="134"/>
    </row>
    <row r="318" customFormat="false" ht="12.75" hidden="false" customHeight="false" outlineLevel="0" collapsed="false">
      <c r="B318" s="134"/>
      <c r="C318" s="134"/>
      <c r="D318" s="134"/>
      <c r="E318" s="111"/>
      <c r="F318" s="134"/>
      <c r="G318" s="388"/>
      <c r="H318" s="134"/>
      <c r="I318" s="390"/>
      <c r="J318" s="134"/>
      <c r="K318" s="134"/>
    </row>
    <row r="319" customFormat="false" ht="12.75" hidden="false" customHeight="false" outlineLevel="0" collapsed="false">
      <c r="B319" s="134"/>
      <c r="C319" s="111"/>
      <c r="D319" s="134"/>
      <c r="E319" s="134"/>
      <c r="F319" s="134"/>
      <c r="G319" s="388"/>
      <c r="H319" s="111"/>
      <c r="I319" s="135"/>
      <c r="J319" s="134"/>
      <c r="K319" s="134"/>
    </row>
    <row r="320" customFormat="false" ht="12.75" hidden="false" customHeight="false" outlineLevel="0" collapsed="false">
      <c r="B320" s="134"/>
      <c r="C320" s="134"/>
      <c r="D320" s="134"/>
      <c r="E320" s="111"/>
      <c r="F320" s="134"/>
      <c r="G320" s="135"/>
      <c r="H320" s="111"/>
      <c r="I320" s="390"/>
      <c r="J320" s="134"/>
      <c r="K320" s="134"/>
    </row>
    <row r="321" customFormat="false" ht="12.75" hidden="false" customHeight="false" outlineLevel="0" collapsed="false">
      <c r="B321" s="134"/>
      <c r="C321" s="134"/>
      <c r="D321" s="390"/>
      <c r="E321" s="111"/>
      <c r="F321" s="134"/>
      <c r="G321" s="135"/>
      <c r="H321" s="134"/>
      <c r="I321" s="134"/>
      <c r="J321" s="134"/>
      <c r="K321" s="134"/>
    </row>
    <row r="322" customFormat="false" ht="12.75" hidden="false" customHeight="false" outlineLevel="0" collapsed="false">
      <c r="B322" s="134"/>
      <c r="C322" s="134"/>
      <c r="D322" s="134"/>
      <c r="E322" s="134"/>
      <c r="F322" s="134"/>
      <c r="G322" s="388"/>
      <c r="H322" s="134"/>
      <c r="I322" s="134"/>
      <c r="J322" s="134"/>
      <c r="K322" s="134"/>
    </row>
    <row r="323" customFormat="false" ht="12.75" hidden="false" customHeight="false" outlineLevel="0" collapsed="false">
      <c r="B323" s="134"/>
      <c r="C323" s="134"/>
      <c r="D323" s="390"/>
      <c r="E323" s="111"/>
      <c r="F323" s="134"/>
      <c r="G323" s="134"/>
      <c r="H323" s="134"/>
      <c r="I323" s="111"/>
      <c r="J323" s="134"/>
      <c r="K323" s="134"/>
    </row>
    <row r="324" customFormat="false" ht="12.75" hidden="false" customHeight="false" outlineLevel="0" collapsed="false"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</row>
    <row r="325" customFormat="false" ht="12.75" hidden="false" customHeight="false" outlineLevel="0" collapsed="false">
      <c r="B325" s="134"/>
      <c r="C325" s="134"/>
      <c r="D325" s="134"/>
      <c r="E325" s="134"/>
      <c r="F325" s="134"/>
      <c r="G325" s="134"/>
      <c r="H325" s="134"/>
      <c r="I325" s="134"/>
      <c r="J325" s="134"/>
    </row>
    <row r="326" customFormat="false" ht="12.75" hidden="false" customHeight="false" outlineLevel="0" collapsed="false">
      <c r="B326" s="134"/>
      <c r="C326" s="134"/>
      <c r="D326" s="134"/>
      <c r="E326" s="134"/>
      <c r="F326" s="134"/>
      <c r="G326" s="134"/>
      <c r="H326" s="134"/>
      <c r="I326" s="134"/>
    </row>
    <row r="327" customFormat="false" ht="12.75" hidden="false" customHeight="false" outlineLevel="0" collapsed="false">
      <c r="B327" s="134"/>
      <c r="C327" s="134"/>
      <c r="D327" s="134"/>
      <c r="E327" s="134"/>
      <c r="F327" s="134"/>
      <c r="G327" s="134"/>
      <c r="H327" s="134"/>
      <c r="I327" s="134"/>
    </row>
    <row r="328" customFormat="false" ht="12.75" hidden="false" customHeight="false" outlineLevel="0" collapsed="false">
      <c r="B328" s="134"/>
      <c r="C328" s="134"/>
      <c r="D328" s="134"/>
      <c r="E328" s="134"/>
      <c r="F328" s="134"/>
      <c r="G328" s="134"/>
      <c r="H328" s="134"/>
      <c r="I328" s="134"/>
    </row>
    <row r="329" customFormat="false" ht="12.75" hidden="false" customHeight="false" outlineLevel="0" collapsed="false">
      <c r="D329" s="134"/>
      <c r="E329" s="134"/>
      <c r="F329" s="134"/>
      <c r="I329" s="134"/>
    </row>
    <row r="330" customFormat="false" ht="12.75" hidden="false" customHeight="false" outlineLevel="0" collapsed="false">
      <c r="D330" s="134"/>
      <c r="E330" s="134"/>
      <c r="F330" s="134"/>
    </row>
    <row r="331" customFormat="false" ht="12.75" hidden="false" customHeight="false" outlineLevel="0" collapsed="false">
      <c r="D331" s="134"/>
      <c r="E331" s="134"/>
      <c r="F331" s="134"/>
    </row>
    <row r="332" customFormat="false" ht="12.75" hidden="false" customHeight="false" outlineLevel="0" collapsed="false">
      <c r="D332" s="134"/>
      <c r="E332" s="134"/>
      <c r="F332" s="134"/>
    </row>
  </sheetData>
  <sheetProtection sheet="true" password="ddbb" objects="true" scenarios="true"/>
  <hyperlinks>
    <hyperlink ref="C5" location="instructivo" display="Instructivo"/>
    <hyperlink ref="C6" location="Cargos!A1" display="cargos"/>
    <hyperlink ref="C7" location="HORAS_DE_NIVEL_MEDIO" display="horas nivel medio"/>
    <hyperlink ref="C8" location="HORAS_DE_NIVEL_Superior" display="horas nivel superior"/>
    <hyperlink ref="C9" location="Cargos!A1" display="listado de cargos"/>
    <hyperlink ref="B32" location="Cargos!A1" display="Listado de Cargos"/>
    <hyperlink ref="A58" r:id="rId2" display="www.agmeruruguay.com.ar"/>
    <hyperlink ref="A59" r:id="rId3" display="www.celestecompromiso.com.ar"/>
    <hyperlink ref="D270" r:id="rId4" display="www.agmeruruguay.com.ar"/>
    <hyperlink ref="D271" r:id="rId5" display="www.celestecompromiso.com.a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82" man="true" max="16383" min="0"/>
    <brk id="90" man="true" max="16383" min="0"/>
    <brk id="146" man="true" max="16383" min="0"/>
  </rowBreaks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6" activePane="bottomLeft" state="frozen"/>
      <selection pane="topLeft" activeCell="A1" activeCellId="0" sqref="A1"/>
      <selection pane="bottomLeft" activeCell="B175" activeCellId="0" sqref="B17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4" min="4" style="0" width="11.99"/>
  </cols>
  <sheetData>
    <row r="1" customFormat="false" ht="13.5" hidden="false" customHeight="false" outlineLevel="0" collapsed="false">
      <c r="A1" s="391"/>
      <c r="B1" s="392" t="s">
        <v>229</v>
      </c>
      <c r="C1" s="393" t="n">
        <v>0.2725</v>
      </c>
      <c r="D1" s="394" t="s">
        <v>230</v>
      </c>
      <c r="E1" s="394" t="s">
        <v>231</v>
      </c>
      <c r="F1" s="395" t="s">
        <v>232</v>
      </c>
      <c r="G1" s="395" t="s">
        <v>233</v>
      </c>
    </row>
    <row r="2" customFormat="false" ht="12.75" hidden="false" customHeight="false" outlineLevel="0" collapsed="false">
      <c r="A2" s="396" t="s">
        <v>129</v>
      </c>
      <c r="B2" s="397" t="s">
        <v>234</v>
      </c>
      <c r="C2" s="396" t="s">
        <v>235</v>
      </c>
      <c r="D2" s="398" t="s">
        <v>236</v>
      </c>
      <c r="E2" s="399" t="s">
        <v>237</v>
      </c>
      <c r="F2" s="399" t="s">
        <v>238</v>
      </c>
      <c r="G2" s="399" t="s">
        <v>239</v>
      </c>
    </row>
    <row r="3" customFormat="false" ht="12.75" hidden="false" customHeight="false" outlineLevel="0" collapsed="false">
      <c r="A3" s="400" t="n">
        <v>600</v>
      </c>
      <c r="B3" s="401" t="s">
        <v>240</v>
      </c>
      <c r="C3" s="400" t="n">
        <v>1300</v>
      </c>
      <c r="D3" s="402" t="e">
        <f aca="false">(C3+E3)*#REF!</f>
        <v>#REF!</v>
      </c>
      <c r="E3" s="403" t="n">
        <v>0</v>
      </c>
      <c r="F3" s="400" t="n">
        <v>0</v>
      </c>
      <c r="G3" s="400" t="n">
        <v>0</v>
      </c>
    </row>
    <row r="4" customFormat="false" ht="12.75" hidden="false" customHeight="false" outlineLevel="0" collapsed="false">
      <c r="A4" s="400" t="n">
        <v>603</v>
      </c>
      <c r="B4" s="401" t="s">
        <v>241</v>
      </c>
      <c r="C4" s="400" t="n">
        <v>3146</v>
      </c>
      <c r="D4" s="402" t="e">
        <f aca="false">(C4+E4)*#REF!</f>
        <v>#REF!</v>
      </c>
      <c r="E4" s="403" t="n">
        <v>0</v>
      </c>
      <c r="F4" s="400" t="n">
        <v>0</v>
      </c>
      <c r="G4" s="400" t="n">
        <v>0</v>
      </c>
    </row>
    <row r="5" customFormat="false" ht="12.75" hidden="false" customHeight="false" outlineLevel="0" collapsed="false">
      <c r="A5" s="400" t="n">
        <v>604</v>
      </c>
      <c r="B5" s="401" t="s">
        <v>242</v>
      </c>
      <c r="C5" s="400" t="n">
        <v>3146</v>
      </c>
      <c r="D5" s="402" t="e">
        <f aca="false">(C5+E5)*#REF!</f>
        <v>#REF!</v>
      </c>
      <c r="E5" s="403" t="n">
        <v>0</v>
      </c>
      <c r="F5" s="400" t="n">
        <v>0</v>
      </c>
      <c r="G5" s="400" t="n">
        <v>0</v>
      </c>
    </row>
    <row r="6" customFormat="false" ht="12.75" hidden="false" customHeight="false" outlineLevel="0" collapsed="false">
      <c r="A6" s="400" t="n">
        <v>605</v>
      </c>
      <c r="B6" s="401" t="s">
        <v>243</v>
      </c>
      <c r="C6" s="400" t="n">
        <v>2913</v>
      </c>
      <c r="D6" s="402" t="e">
        <f aca="false">(C6+E6)*#REF!</f>
        <v>#REF!</v>
      </c>
      <c r="E6" s="403" t="n">
        <v>0</v>
      </c>
      <c r="F6" s="400" t="n">
        <v>0</v>
      </c>
      <c r="G6" s="400" t="n">
        <v>0</v>
      </c>
    </row>
    <row r="7" customFormat="false" ht="12.75" hidden="false" customHeight="false" outlineLevel="0" collapsed="false">
      <c r="A7" s="400" t="n">
        <v>606</v>
      </c>
      <c r="B7" s="401" t="s">
        <v>244</v>
      </c>
      <c r="C7" s="400" t="n">
        <v>2913</v>
      </c>
      <c r="D7" s="402" t="e">
        <f aca="false">(C7+E7)*#REF!</f>
        <v>#REF!</v>
      </c>
      <c r="E7" s="403" t="n">
        <v>0</v>
      </c>
      <c r="F7" s="400" t="n">
        <v>0</v>
      </c>
      <c r="G7" s="400" t="n">
        <v>0</v>
      </c>
    </row>
    <row r="8" customFormat="false" ht="12.75" hidden="false" customHeight="false" outlineLevel="0" collapsed="false">
      <c r="A8" s="400" t="n">
        <v>608</v>
      </c>
      <c r="B8" s="401" t="s">
        <v>245</v>
      </c>
      <c r="C8" s="400" t="n">
        <v>2913</v>
      </c>
      <c r="D8" s="402" t="e">
        <f aca="false">(C8+E8)*#REF!</f>
        <v>#REF!</v>
      </c>
      <c r="E8" s="403" t="n">
        <v>0</v>
      </c>
      <c r="F8" s="400" t="n">
        <v>0</v>
      </c>
      <c r="G8" s="400" t="n">
        <v>0</v>
      </c>
    </row>
    <row r="9" customFormat="false" ht="12.75" hidden="false" customHeight="false" outlineLevel="0" collapsed="false">
      <c r="A9" s="400" t="n">
        <v>609</v>
      </c>
      <c r="B9" s="401" t="s">
        <v>246</v>
      </c>
      <c r="C9" s="400" t="n">
        <v>2000</v>
      </c>
      <c r="D9" s="402" t="e">
        <f aca="false">(C9+E9)*#REF!</f>
        <v>#REF!</v>
      </c>
      <c r="E9" s="403" t="n">
        <v>0</v>
      </c>
      <c r="F9" s="400" t="n">
        <v>0</v>
      </c>
      <c r="G9" s="400" t="n">
        <v>0</v>
      </c>
    </row>
    <row r="10" customFormat="false" ht="12.75" hidden="false" customHeight="false" outlineLevel="0" collapsed="false">
      <c r="A10" s="400" t="n">
        <v>611</v>
      </c>
      <c r="B10" s="401" t="s">
        <v>247</v>
      </c>
      <c r="C10" s="400" t="n">
        <v>1840</v>
      </c>
      <c r="D10" s="402" t="e">
        <f aca="false">(C10+E10)*#REF!</f>
        <v>#REF!</v>
      </c>
      <c r="E10" s="403" t="n">
        <v>0</v>
      </c>
      <c r="F10" s="400" t="n">
        <v>0</v>
      </c>
      <c r="G10" s="400" t="n">
        <v>0</v>
      </c>
    </row>
    <row r="11" customFormat="false" ht="12.75" hidden="false" customHeight="false" outlineLevel="0" collapsed="false">
      <c r="A11" s="400" t="n">
        <v>612</v>
      </c>
      <c r="B11" s="401" t="s">
        <v>248</v>
      </c>
      <c r="C11" s="400" t="n">
        <v>1690</v>
      </c>
      <c r="D11" s="402" t="e">
        <f aca="false">(C11+E11)*#REF!</f>
        <v>#REF!</v>
      </c>
      <c r="E11" s="403" t="n">
        <v>0</v>
      </c>
      <c r="F11" s="400" t="n">
        <v>0</v>
      </c>
      <c r="G11" s="400" t="n">
        <v>0</v>
      </c>
    </row>
    <row r="12" customFormat="false" ht="12.75" hidden="false" customHeight="false" outlineLevel="0" collapsed="false">
      <c r="A12" s="400" t="n">
        <v>613</v>
      </c>
      <c r="B12" s="401" t="s">
        <v>249</v>
      </c>
      <c r="C12" s="400" t="n">
        <v>1680</v>
      </c>
      <c r="D12" s="402" t="e">
        <f aca="false">(C12+E12)*#REF!</f>
        <v>#REF!</v>
      </c>
      <c r="E12" s="403" t="n">
        <v>0</v>
      </c>
      <c r="F12" s="400" t="n">
        <v>0</v>
      </c>
      <c r="G12" s="400" t="n">
        <v>0</v>
      </c>
    </row>
    <row r="13" customFormat="false" ht="12.75" hidden="false" customHeight="false" outlineLevel="0" collapsed="false">
      <c r="A13" s="400" t="n">
        <v>614</v>
      </c>
      <c r="B13" s="401" t="s">
        <v>250</v>
      </c>
      <c r="C13" s="400" t="n">
        <v>1740</v>
      </c>
      <c r="D13" s="402" t="e">
        <f aca="false">(C13+E13)*#REF!</f>
        <v>#REF!</v>
      </c>
      <c r="E13" s="403" t="n">
        <v>0</v>
      </c>
      <c r="F13" s="400" t="n">
        <v>0</v>
      </c>
      <c r="G13" s="400" t="n">
        <v>0</v>
      </c>
    </row>
    <row r="14" customFormat="false" ht="12.75" hidden="false" customHeight="false" outlineLevel="0" collapsed="false">
      <c r="A14" s="400" t="n">
        <v>615</v>
      </c>
      <c r="B14" s="401" t="s">
        <v>251</v>
      </c>
      <c r="C14" s="400" t="n">
        <v>1610</v>
      </c>
      <c r="D14" s="402" t="e">
        <f aca="false">(C14+E14)*#REF!</f>
        <v>#REF!</v>
      </c>
      <c r="E14" s="403" t="n">
        <v>0</v>
      </c>
      <c r="F14" s="400" t="n">
        <v>0</v>
      </c>
      <c r="G14" s="400" t="n">
        <v>0</v>
      </c>
    </row>
    <row r="15" customFormat="false" ht="12.75" hidden="false" customHeight="false" outlineLevel="0" collapsed="false">
      <c r="A15" s="400" t="n">
        <v>616</v>
      </c>
      <c r="B15" s="401" t="s">
        <v>252</v>
      </c>
      <c r="C15" s="400" t="n">
        <v>1740</v>
      </c>
      <c r="D15" s="402" t="e">
        <f aca="false">(C15+E15)*#REF!</f>
        <v>#REF!</v>
      </c>
      <c r="E15" s="403" t="n">
        <v>0</v>
      </c>
      <c r="F15" s="400" t="n">
        <v>0</v>
      </c>
      <c r="G15" s="400" t="n">
        <v>0</v>
      </c>
    </row>
    <row r="16" customFormat="false" ht="12.75" hidden="false" customHeight="false" outlineLevel="0" collapsed="false">
      <c r="A16" s="400" t="n">
        <v>617</v>
      </c>
      <c r="B16" s="401" t="s">
        <v>253</v>
      </c>
      <c r="C16" s="400" t="n">
        <v>1610</v>
      </c>
      <c r="D16" s="402" t="e">
        <f aca="false">(C16+E16)*#REF!</f>
        <v>#REF!</v>
      </c>
      <c r="E16" s="403" t="n">
        <v>0</v>
      </c>
      <c r="F16" s="400" t="n">
        <v>0</v>
      </c>
      <c r="G16" s="400" t="n">
        <v>0</v>
      </c>
    </row>
    <row r="17" customFormat="false" ht="12.75" hidden="false" customHeight="false" outlineLevel="0" collapsed="false">
      <c r="A17" s="400" t="n">
        <v>618</v>
      </c>
      <c r="B17" s="401" t="s">
        <v>254</v>
      </c>
      <c r="C17" s="400" t="n">
        <v>1500</v>
      </c>
      <c r="D17" s="402" t="e">
        <f aca="false">(C17+E17)*#REF!</f>
        <v>#REF!</v>
      </c>
      <c r="E17" s="403" t="n">
        <v>0</v>
      </c>
      <c r="F17" s="400" t="n">
        <v>0</v>
      </c>
      <c r="G17" s="400" t="n">
        <v>0</v>
      </c>
    </row>
    <row r="18" customFormat="false" ht="12.75" hidden="false" customHeight="false" outlineLevel="0" collapsed="false">
      <c r="A18" s="400" t="n">
        <v>619</v>
      </c>
      <c r="B18" s="401" t="s">
        <v>255</v>
      </c>
      <c r="C18" s="400" t="n">
        <v>1320</v>
      </c>
      <c r="D18" s="402" t="e">
        <f aca="false">(C18+E18)*#REF!</f>
        <v>#REF!</v>
      </c>
      <c r="E18" s="403" t="n">
        <v>0</v>
      </c>
      <c r="F18" s="400" t="n">
        <v>0</v>
      </c>
      <c r="G18" s="400" t="n">
        <v>0</v>
      </c>
    </row>
    <row r="19" customFormat="false" ht="12.75" hidden="false" customHeight="false" outlineLevel="0" collapsed="false">
      <c r="A19" s="400" t="n">
        <v>620</v>
      </c>
      <c r="B19" s="401" t="s">
        <v>256</v>
      </c>
      <c r="C19" s="400" t="n">
        <v>1550</v>
      </c>
      <c r="D19" s="402" t="e">
        <f aca="false">(C19+E19)*#REF!</f>
        <v>#REF!</v>
      </c>
      <c r="E19" s="403" t="n">
        <v>0</v>
      </c>
      <c r="F19" s="400" t="n">
        <v>0</v>
      </c>
      <c r="G19" s="400" t="n">
        <v>0</v>
      </c>
    </row>
    <row r="20" customFormat="false" ht="12.75" hidden="false" customHeight="false" outlineLevel="0" collapsed="false">
      <c r="A20" s="400" t="n">
        <v>621</v>
      </c>
      <c r="B20" s="401" t="s">
        <v>257</v>
      </c>
      <c r="C20" s="400" t="n">
        <v>1340</v>
      </c>
      <c r="D20" s="402" t="e">
        <f aca="false">(C20+E20)*#REF!</f>
        <v>#REF!</v>
      </c>
      <c r="E20" s="403" t="n">
        <v>0</v>
      </c>
      <c r="F20" s="400" t="n">
        <v>0</v>
      </c>
      <c r="G20" s="400" t="n">
        <v>0</v>
      </c>
    </row>
    <row r="21" customFormat="false" ht="12.75" hidden="false" customHeight="false" outlineLevel="0" collapsed="false">
      <c r="A21" s="400" t="n">
        <v>622</v>
      </c>
      <c r="B21" s="401" t="s">
        <v>258</v>
      </c>
      <c r="C21" s="400" t="n">
        <v>971</v>
      </c>
      <c r="D21" s="402" t="e">
        <f aca="false">(C21+E21)*#REF!</f>
        <v>#REF!</v>
      </c>
      <c r="E21" s="403" t="n">
        <v>0</v>
      </c>
      <c r="F21" s="400" t="n">
        <v>0</v>
      </c>
      <c r="G21" s="400" t="n">
        <v>0</v>
      </c>
    </row>
    <row r="22" customFormat="false" ht="12.75" hidden="false" customHeight="false" outlineLevel="0" collapsed="false">
      <c r="A22" s="400" t="n">
        <v>623</v>
      </c>
      <c r="B22" s="401" t="s">
        <v>259</v>
      </c>
      <c r="C22" s="400" t="n">
        <v>1690</v>
      </c>
      <c r="D22" s="402" t="e">
        <f aca="false">(C22+E22)*#REF!</f>
        <v>#REF!</v>
      </c>
      <c r="E22" s="403" t="n">
        <v>0</v>
      </c>
      <c r="F22" s="400" t="n">
        <v>0</v>
      </c>
      <c r="G22" s="400" t="n">
        <v>0</v>
      </c>
    </row>
    <row r="23" customFormat="false" ht="12.75" hidden="false" customHeight="false" outlineLevel="0" collapsed="false">
      <c r="A23" s="400" t="n">
        <v>624</v>
      </c>
      <c r="B23" s="401" t="s">
        <v>260</v>
      </c>
      <c r="C23" s="400" t="n">
        <v>1400</v>
      </c>
      <c r="D23" s="402" t="e">
        <f aca="false">(C23+E23)*#REF!</f>
        <v>#REF!</v>
      </c>
      <c r="E23" s="403" t="n">
        <v>0</v>
      </c>
      <c r="F23" s="400" t="n">
        <v>0</v>
      </c>
      <c r="G23" s="400" t="n">
        <v>0</v>
      </c>
    </row>
    <row r="24" customFormat="false" ht="12.75" hidden="false" customHeight="false" outlineLevel="0" collapsed="false">
      <c r="A24" s="400" t="n">
        <v>625</v>
      </c>
      <c r="B24" s="401" t="s">
        <v>261</v>
      </c>
      <c r="C24" s="400" t="n">
        <v>1370</v>
      </c>
      <c r="D24" s="402" t="e">
        <f aca="false">(C24+E24)*#REF!</f>
        <v>#REF!</v>
      </c>
      <c r="E24" s="403" t="n">
        <v>0</v>
      </c>
      <c r="F24" s="400" t="n">
        <v>0</v>
      </c>
      <c r="G24" s="400" t="n">
        <v>0</v>
      </c>
    </row>
    <row r="25" customFormat="false" ht="12.75" hidden="false" customHeight="false" outlineLevel="0" collapsed="false">
      <c r="A25" s="400" t="n">
        <v>626</v>
      </c>
      <c r="B25" s="401" t="s">
        <v>262</v>
      </c>
      <c r="C25" s="400" t="n">
        <v>1340</v>
      </c>
      <c r="D25" s="402" t="e">
        <f aca="false">(C25+E25)*#REF!</f>
        <v>#REF!</v>
      </c>
      <c r="E25" s="403" t="n">
        <v>0</v>
      </c>
      <c r="F25" s="400" t="n">
        <v>0</v>
      </c>
      <c r="G25" s="400" t="n">
        <v>0</v>
      </c>
    </row>
    <row r="26" customFormat="false" ht="12.75" hidden="false" customHeight="false" outlineLevel="0" collapsed="false">
      <c r="A26" s="400" t="n">
        <v>627</v>
      </c>
      <c r="B26" s="401" t="s">
        <v>263</v>
      </c>
      <c r="C26" s="400" t="n">
        <v>1300</v>
      </c>
      <c r="D26" s="402" t="e">
        <f aca="false">(C26+E26)*#REF!</f>
        <v>#REF!</v>
      </c>
      <c r="E26" s="403" t="n">
        <v>0</v>
      </c>
      <c r="F26" s="400" t="n">
        <v>0</v>
      </c>
      <c r="G26" s="400" t="n">
        <v>0</v>
      </c>
    </row>
    <row r="27" customFormat="false" ht="12.75" hidden="false" customHeight="false" outlineLevel="0" collapsed="false">
      <c r="A27" s="400" t="n">
        <v>628</v>
      </c>
      <c r="B27" s="401" t="s">
        <v>264</v>
      </c>
      <c r="C27" s="400" t="n">
        <v>980</v>
      </c>
      <c r="D27" s="402" t="e">
        <f aca="false">(C27+E27)*#REF!</f>
        <v>#REF!</v>
      </c>
      <c r="E27" s="403" t="n">
        <v>0</v>
      </c>
      <c r="F27" s="400" t="n">
        <v>0</v>
      </c>
      <c r="G27" s="400" t="n">
        <v>0</v>
      </c>
    </row>
    <row r="28" customFormat="false" ht="12.75" hidden="false" customHeight="false" outlineLevel="0" collapsed="false">
      <c r="A28" s="400" t="n">
        <v>629</v>
      </c>
      <c r="B28" s="401" t="s">
        <v>265</v>
      </c>
      <c r="C28" s="400" t="n">
        <v>941</v>
      </c>
      <c r="D28" s="402" t="e">
        <f aca="false">(C28+E28)*#REF!</f>
        <v>#REF!</v>
      </c>
      <c r="E28" s="403" t="n">
        <v>0</v>
      </c>
      <c r="F28" s="400" t="n">
        <v>0</v>
      </c>
      <c r="G28" s="400" t="n">
        <v>0</v>
      </c>
    </row>
    <row r="29" customFormat="false" ht="12.75" hidden="false" customHeight="false" outlineLevel="0" collapsed="false">
      <c r="A29" s="400" t="n">
        <v>630</v>
      </c>
      <c r="B29" s="401" t="s">
        <v>266</v>
      </c>
      <c r="C29" s="400" t="n">
        <v>1170</v>
      </c>
      <c r="D29" s="402" t="e">
        <f aca="false">(C29+E29)*#REF!</f>
        <v>#REF!</v>
      </c>
      <c r="E29" s="403" t="n">
        <v>0</v>
      </c>
      <c r="F29" s="400" t="n">
        <v>0</v>
      </c>
      <c r="G29" s="400" t="n">
        <v>0</v>
      </c>
    </row>
    <row r="30" customFormat="false" ht="12.75" hidden="false" customHeight="false" outlineLevel="0" collapsed="false">
      <c r="A30" s="400" t="n">
        <v>631</v>
      </c>
      <c r="B30" s="401" t="s">
        <v>267</v>
      </c>
      <c r="C30" s="400" t="n">
        <v>1170</v>
      </c>
      <c r="D30" s="402" t="e">
        <f aca="false">(C30+E30)*#REF!</f>
        <v>#REF!</v>
      </c>
      <c r="E30" s="403" t="n">
        <v>0</v>
      </c>
      <c r="F30" s="400" t="n">
        <v>0</v>
      </c>
      <c r="G30" s="400" t="n">
        <v>0</v>
      </c>
    </row>
    <row r="31" customFormat="false" ht="12.75" hidden="false" customHeight="false" outlineLevel="0" collapsed="false">
      <c r="A31" s="400" t="n">
        <v>632</v>
      </c>
      <c r="B31" s="401" t="s">
        <v>268</v>
      </c>
      <c r="C31" s="400" t="n">
        <v>941</v>
      </c>
      <c r="D31" s="402" t="e">
        <f aca="false">(C31+E31)*#REF!</f>
        <v>#REF!</v>
      </c>
      <c r="E31" s="403" t="n">
        <v>0</v>
      </c>
      <c r="F31" s="400" t="n">
        <v>0</v>
      </c>
      <c r="G31" s="400" t="n">
        <v>0</v>
      </c>
    </row>
    <row r="32" customFormat="false" ht="12.75" hidden="false" customHeight="false" outlineLevel="0" collapsed="false">
      <c r="A32" s="400" t="n">
        <v>633</v>
      </c>
      <c r="B32" s="401" t="s">
        <v>269</v>
      </c>
      <c r="C32" s="400" t="n">
        <v>941</v>
      </c>
      <c r="D32" s="402" t="e">
        <f aca="false">(C32+E32)*#REF!</f>
        <v>#REF!</v>
      </c>
      <c r="E32" s="403" t="n">
        <v>0</v>
      </c>
      <c r="F32" s="400" t="n">
        <v>0</v>
      </c>
      <c r="G32" s="400" t="n">
        <v>0</v>
      </c>
    </row>
    <row r="33" customFormat="false" ht="12.75" hidden="false" customHeight="false" outlineLevel="0" collapsed="false">
      <c r="A33" s="400" t="n">
        <v>634</v>
      </c>
      <c r="B33" s="401" t="s">
        <v>270</v>
      </c>
      <c r="C33" s="400" t="n">
        <v>971</v>
      </c>
      <c r="D33" s="402" t="e">
        <f aca="false">(C33+E33)*#REF!</f>
        <v>#REF!</v>
      </c>
      <c r="E33" s="403" t="n">
        <v>0</v>
      </c>
      <c r="F33" s="400" t="n">
        <v>0</v>
      </c>
      <c r="G33" s="400" t="n">
        <v>0</v>
      </c>
    </row>
    <row r="34" customFormat="false" ht="12.75" hidden="false" customHeight="false" outlineLevel="0" collapsed="false">
      <c r="A34" s="400" t="n">
        <v>636</v>
      </c>
      <c r="B34" s="401" t="s">
        <v>271</v>
      </c>
      <c r="C34" s="400" t="n">
        <v>971</v>
      </c>
      <c r="D34" s="402" t="e">
        <f aca="false">(C34+E34)*#REF!</f>
        <v>#REF!</v>
      </c>
      <c r="E34" s="403" t="n">
        <v>0</v>
      </c>
      <c r="F34" s="400" t="n">
        <v>0</v>
      </c>
      <c r="G34" s="400" t="n">
        <v>0</v>
      </c>
    </row>
    <row r="35" customFormat="false" ht="12.75" hidden="false" customHeight="false" outlineLevel="0" collapsed="false">
      <c r="A35" s="400" t="n">
        <v>637</v>
      </c>
      <c r="B35" s="401" t="s">
        <v>272</v>
      </c>
      <c r="C35" s="400" t="n">
        <v>971</v>
      </c>
      <c r="D35" s="402" t="e">
        <f aca="false">(C35+E35)*#REF!</f>
        <v>#REF!</v>
      </c>
      <c r="E35" s="403" t="n">
        <v>0</v>
      </c>
      <c r="F35" s="400" t="n">
        <v>0</v>
      </c>
      <c r="G35" s="400" t="n">
        <v>0</v>
      </c>
    </row>
    <row r="36" customFormat="false" ht="12.75" hidden="false" customHeight="false" outlineLevel="0" collapsed="false">
      <c r="A36" s="400" t="n">
        <v>638</v>
      </c>
      <c r="B36" s="401" t="s">
        <v>273</v>
      </c>
      <c r="C36" s="400" t="n">
        <v>906</v>
      </c>
      <c r="D36" s="402" t="e">
        <f aca="false">(C36+E36)*#REF!</f>
        <v>#REF!</v>
      </c>
      <c r="E36" s="403" t="n">
        <v>0</v>
      </c>
      <c r="F36" s="400" t="n">
        <v>0</v>
      </c>
      <c r="G36" s="400" t="n">
        <v>0</v>
      </c>
    </row>
    <row r="37" customFormat="false" ht="12.75" hidden="false" customHeight="false" outlineLevel="0" collapsed="false">
      <c r="A37" s="400" t="n">
        <v>639</v>
      </c>
      <c r="B37" s="401" t="s">
        <v>274</v>
      </c>
      <c r="C37" s="400" t="n">
        <v>1300</v>
      </c>
      <c r="D37" s="402" t="e">
        <f aca="false">(C37+E37)*#REF!</f>
        <v>#REF!</v>
      </c>
      <c r="E37" s="403" t="n">
        <v>0</v>
      </c>
      <c r="F37" s="400" t="n">
        <v>0</v>
      </c>
      <c r="G37" s="400" t="n">
        <v>0</v>
      </c>
    </row>
    <row r="38" customFormat="false" ht="12.75" hidden="false" customHeight="false" outlineLevel="0" collapsed="false">
      <c r="A38" s="400" t="n">
        <v>640</v>
      </c>
      <c r="B38" s="401" t="s">
        <v>275</v>
      </c>
      <c r="C38" s="400" t="n">
        <v>2830</v>
      </c>
      <c r="D38" s="402" t="e">
        <f aca="false">(C38+E38)*#REF!</f>
        <v>#REF!</v>
      </c>
      <c r="E38" s="403" t="n">
        <v>0</v>
      </c>
      <c r="F38" s="400" t="n">
        <v>0</v>
      </c>
      <c r="G38" s="400" t="n">
        <v>0</v>
      </c>
    </row>
    <row r="39" customFormat="false" ht="12.75" hidden="false" customHeight="false" outlineLevel="0" collapsed="false">
      <c r="A39" s="400" t="n">
        <v>641</v>
      </c>
      <c r="B39" s="401" t="s">
        <v>276</v>
      </c>
      <c r="C39" s="400" t="n">
        <v>1550</v>
      </c>
      <c r="D39" s="402" t="e">
        <f aca="false">(C39+E39)*#REF!</f>
        <v>#REF!</v>
      </c>
      <c r="E39" s="403" t="n">
        <v>0</v>
      </c>
      <c r="F39" s="400" t="n">
        <v>0</v>
      </c>
      <c r="G39" s="400" t="n">
        <v>0</v>
      </c>
    </row>
    <row r="40" customFormat="false" ht="12.75" hidden="false" customHeight="false" outlineLevel="0" collapsed="false">
      <c r="A40" s="400" t="n">
        <v>642</v>
      </c>
      <c r="B40" s="401" t="s">
        <v>277</v>
      </c>
      <c r="C40" s="400" t="n">
        <v>1170</v>
      </c>
      <c r="D40" s="402" t="e">
        <f aca="false">(C40+E40)*#REF!</f>
        <v>#REF!</v>
      </c>
      <c r="E40" s="403" t="n">
        <v>0</v>
      </c>
      <c r="F40" s="400" t="n">
        <v>0</v>
      </c>
      <c r="G40" s="400" t="n">
        <v>0</v>
      </c>
    </row>
    <row r="41" customFormat="false" ht="12.75" hidden="false" customHeight="false" outlineLevel="0" collapsed="false">
      <c r="A41" s="400" t="n">
        <v>643</v>
      </c>
      <c r="B41" s="401" t="s">
        <v>278</v>
      </c>
      <c r="C41" s="400" t="n">
        <v>1500</v>
      </c>
      <c r="D41" s="402" t="e">
        <f aca="false">(C41+E41)*#REF!</f>
        <v>#REF!</v>
      </c>
      <c r="E41" s="403" t="n">
        <v>0</v>
      </c>
      <c r="F41" s="400" t="n">
        <v>0</v>
      </c>
      <c r="G41" s="400" t="n">
        <v>0</v>
      </c>
    </row>
    <row r="42" customFormat="false" ht="12.75" hidden="false" customHeight="false" outlineLevel="0" collapsed="false">
      <c r="A42" s="400" t="n">
        <v>644</v>
      </c>
      <c r="B42" s="401" t="s">
        <v>279</v>
      </c>
      <c r="C42" s="400" t="n">
        <v>2490</v>
      </c>
      <c r="D42" s="402" t="e">
        <f aca="false">(C42+E42)*#REF!</f>
        <v>#REF!</v>
      </c>
      <c r="E42" s="403" t="n">
        <v>0</v>
      </c>
      <c r="F42" s="400" t="n">
        <v>0</v>
      </c>
      <c r="G42" s="400" t="n">
        <v>0</v>
      </c>
    </row>
    <row r="43" customFormat="false" ht="12.75" hidden="false" customHeight="false" outlineLevel="0" collapsed="false">
      <c r="A43" s="400" t="n">
        <v>645</v>
      </c>
      <c r="B43" s="401" t="s">
        <v>280</v>
      </c>
      <c r="C43" s="400" t="n">
        <v>2329</v>
      </c>
      <c r="D43" s="402" t="e">
        <f aca="false">(C43+E43)*#REF!</f>
        <v>#REF!</v>
      </c>
      <c r="E43" s="403" t="n">
        <v>0</v>
      </c>
      <c r="F43" s="400" t="n">
        <v>0</v>
      </c>
      <c r="G43" s="400" t="n">
        <v>0</v>
      </c>
    </row>
    <row r="44" customFormat="false" ht="12.75" hidden="false" customHeight="false" outlineLevel="0" collapsed="false">
      <c r="A44" s="400" t="n">
        <v>646</v>
      </c>
      <c r="B44" s="401" t="s">
        <v>281</v>
      </c>
      <c r="C44" s="400" t="n">
        <v>906</v>
      </c>
      <c r="D44" s="402" t="e">
        <f aca="false">(C44+E44)*#REF!</f>
        <v>#REF!</v>
      </c>
      <c r="E44" s="403" t="n">
        <v>0</v>
      </c>
      <c r="F44" s="400" t="n">
        <v>0</v>
      </c>
      <c r="G44" s="400" t="n">
        <v>0</v>
      </c>
    </row>
    <row r="45" customFormat="false" ht="12.75" hidden="false" customHeight="false" outlineLevel="0" collapsed="false">
      <c r="A45" s="400" t="n">
        <v>647</v>
      </c>
      <c r="B45" s="401" t="s">
        <v>282</v>
      </c>
      <c r="C45" s="400" t="n">
        <v>1830</v>
      </c>
      <c r="D45" s="402" t="e">
        <f aca="false">(C45+E45)*#REF!</f>
        <v>#REF!</v>
      </c>
      <c r="E45" s="403" t="n">
        <v>0</v>
      </c>
      <c r="F45" s="400" t="n">
        <v>0</v>
      </c>
      <c r="G45" s="400" t="n">
        <v>0</v>
      </c>
    </row>
    <row r="46" customFormat="false" ht="12.75" hidden="false" customHeight="false" outlineLevel="0" collapsed="false">
      <c r="A46" s="400" t="n">
        <v>648</v>
      </c>
      <c r="B46" s="401" t="s">
        <v>283</v>
      </c>
      <c r="C46" s="400" t="n">
        <v>1740</v>
      </c>
      <c r="D46" s="402" t="e">
        <f aca="false">(C46+E46)*#REF!</f>
        <v>#REF!</v>
      </c>
      <c r="E46" s="403" t="n">
        <v>0</v>
      </c>
      <c r="F46" s="400" t="n">
        <v>0</v>
      </c>
      <c r="G46" s="400" t="n">
        <v>0</v>
      </c>
    </row>
    <row r="47" customFormat="false" ht="12.75" hidden="false" customHeight="false" outlineLevel="0" collapsed="false">
      <c r="A47" s="400" t="n">
        <v>649</v>
      </c>
      <c r="B47" s="401" t="s">
        <v>284</v>
      </c>
      <c r="C47" s="400" t="n">
        <v>971</v>
      </c>
      <c r="D47" s="402" t="e">
        <f aca="false">(C47+E47)*#REF!</f>
        <v>#REF!</v>
      </c>
      <c r="E47" s="403" t="n">
        <v>0</v>
      </c>
      <c r="F47" s="400" t="n">
        <v>0</v>
      </c>
      <c r="G47" s="400" t="n">
        <v>0</v>
      </c>
    </row>
    <row r="48" customFormat="false" ht="12.75" hidden="false" customHeight="false" outlineLevel="0" collapsed="false">
      <c r="A48" s="400" t="n">
        <v>650</v>
      </c>
      <c r="B48" s="401" t="s">
        <v>285</v>
      </c>
      <c r="C48" s="400" t="n">
        <v>1740</v>
      </c>
      <c r="D48" s="402" t="e">
        <f aca="false">(C48+E48)*#REF!</f>
        <v>#REF!</v>
      </c>
      <c r="E48" s="403" t="n">
        <v>0</v>
      </c>
      <c r="F48" s="400" t="n">
        <v>750</v>
      </c>
      <c r="G48" s="400" t="n">
        <v>0</v>
      </c>
    </row>
    <row r="49" customFormat="false" ht="12.75" hidden="false" customHeight="false" outlineLevel="0" collapsed="false">
      <c r="A49" s="400" t="n">
        <v>651</v>
      </c>
      <c r="B49" s="401" t="s">
        <v>286</v>
      </c>
      <c r="C49" s="400" t="n">
        <v>971</v>
      </c>
      <c r="D49" s="402" t="e">
        <f aca="false">(C49+E49)*#REF!</f>
        <v>#REF!</v>
      </c>
      <c r="E49" s="403" t="n">
        <v>0</v>
      </c>
      <c r="F49" s="400" t="n">
        <v>0</v>
      </c>
      <c r="G49" s="400" t="n">
        <v>0</v>
      </c>
    </row>
    <row r="50" customFormat="false" ht="12.75" hidden="false" customHeight="false" outlineLevel="0" collapsed="false">
      <c r="A50" s="400" t="n">
        <v>652</v>
      </c>
      <c r="B50" s="401" t="s">
        <v>287</v>
      </c>
      <c r="C50" s="400" t="n">
        <v>1250</v>
      </c>
      <c r="D50" s="402" t="e">
        <f aca="false">(C50+E50)*#REF!</f>
        <v>#REF!</v>
      </c>
      <c r="E50" s="403" t="n">
        <v>0</v>
      </c>
      <c r="F50" s="400" t="n">
        <v>0</v>
      </c>
      <c r="G50" s="400" t="n">
        <v>0</v>
      </c>
    </row>
    <row r="51" customFormat="false" ht="12.75" hidden="false" customHeight="false" outlineLevel="0" collapsed="false">
      <c r="A51" s="400" t="n">
        <v>653</v>
      </c>
      <c r="B51" s="401" t="s">
        <v>288</v>
      </c>
      <c r="C51" s="400" t="n">
        <v>1400</v>
      </c>
      <c r="D51" s="402" t="e">
        <f aca="false">(C51+E51)*#REF!</f>
        <v>#REF!</v>
      </c>
      <c r="E51" s="403" t="n">
        <v>0</v>
      </c>
      <c r="F51" s="400" t="n">
        <v>100</v>
      </c>
      <c r="G51" s="400" t="n">
        <v>0</v>
      </c>
    </row>
    <row r="52" customFormat="false" ht="12.75" hidden="false" customHeight="false" outlineLevel="0" collapsed="false">
      <c r="A52" s="400" t="n">
        <v>654</v>
      </c>
      <c r="B52" s="401" t="s">
        <v>289</v>
      </c>
      <c r="C52" s="400" t="n">
        <v>1690</v>
      </c>
      <c r="D52" s="402" t="e">
        <f aca="false">(C52+E52)*#REF!</f>
        <v>#REF!</v>
      </c>
      <c r="E52" s="403" t="n">
        <v>0</v>
      </c>
      <c r="F52" s="400" t="n">
        <v>300</v>
      </c>
      <c r="G52" s="400" t="n">
        <v>0</v>
      </c>
    </row>
    <row r="53" customFormat="false" ht="12.75" hidden="false" customHeight="false" outlineLevel="0" collapsed="false">
      <c r="A53" s="400" t="n">
        <v>655</v>
      </c>
      <c r="B53" s="401" t="s">
        <v>290</v>
      </c>
      <c r="C53" s="400" t="n">
        <v>1550</v>
      </c>
      <c r="D53" s="402" t="e">
        <f aca="false">(C53+E53)*#REF!</f>
        <v>#REF!</v>
      </c>
      <c r="E53" s="403" t="n">
        <v>0</v>
      </c>
      <c r="F53" s="400" t="n">
        <v>200</v>
      </c>
      <c r="G53" s="400" t="n">
        <v>0</v>
      </c>
    </row>
    <row r="54" customFormat="false" ht="12.75" hidden="false" customHeight="false" outlineLevel="0" collapsed="false">
      <c r="A54" s="400" t="n">
        <v>657</v>
      </c>
      <c r="B54" s="401" t="s">
        <v>291</v>
      </c>
      <c r="C54" s="400" t="n">
        <v>1340</v>
      </c>
      <c r="D54" s="402" t="e">
        <f aca="false">(C54+E54)*#REF!</f>
        <v>#REF!</v>
      </c>
      <c r="E54" s="403" t="n">
        <v>0</v>
      </c>
      <c r="F54" s="400" t="n">
        <v>0</v>
      </c>
      <c r="G54" s="400" t="n">
        <v>0</v>
      </c>
    </row>
    <row r="55" customFormat="false" ht="12.75" hidden="false" customHeight="false" outlineLevel="0" collapsed="false">
      <c r="A55" s="400" t="n">
        <v>658</v>
      </c>
      <c r="B55" s="401" t="s">
        <v>292</v>
      </c>
      <c r="C55" s="400" t="n">
        <v>1300</v>
      </c>
      <c r="D55" s="402" t="e">
        <f aca="false">(C55+E55)*#REF!</f>
        <v>#REF!</v>
      </c>
      <c r="E55" s="403" t="n">
        <v>0</v>
      </c>
      <c r="F55" s="400" t="n">
        <v>0</v>
      </c>
      <c r="G55" s="400" t="n">
        <v>0</v>
      </c>
    </row>
    <row r="56" customFormat="false" ht="12.75" hidden="false" customHeight="false" outlineLevel="0" collapsed="false">
      <c r="A56" s="400" t="n">
        <v>659</v>
      </c>
      <c r="B56" s="401" t="s">
        <v>293</v>
      </c>
      <c r="C56" s="400" t="n">
        <v>1340</v>
      </c>
      <c r="D56" s="402" t="e">
        <f aca="false">(C56+E56)*#REF!</f>
        <v>#REF!</v>
      </c>
      <c r="E56" s="403" t="n">
        <v>0</v>
      </c>
      <c r="F56" s="400" t="n">
        <v>0</v>
      </c>
      <c r="G56" s="400" t="n">
        <v>0</v>
      </c>
    </row>
    <row r="57" customFormat="false" ht="12.75" hidden="false" customHeight="false" outlineLevel="0" collapsed="false">
      <c r="A57" s="400" t="n">
        <v>660</v>
      </c>
      <c r="B57" s="401" t="s">
        <v>294</v>
      </c>
      <c r="C57" s="400" t="n">
        <v>1300</v>
      </c>
      <c r="D57" s="402" t="e">
        <f aca="false">(C57+E57)*#REF!</f>
        <v>#REF!</v>
      </c>
      <c r="E57" s="403" t="n">
        <v>0</v>
      </c>
      <c r="F57" s="400" t="n">
        <v>0</v>
      </c>
      <c r="G57" s="400" t="n">
        <v>0</v>
      </c>
    </row>
    <row r="58" customFormat="false" ht="12.75" hidden="false" customHeight="false" outlineLevel="0" collapsed="false">
      <c r="A58" s="400" t="n">
        <v>661</v>
      </c>
      <c r="B58" s="401" t="s">
        <v>295</v>
      </c>
      <c r="C58" s="400" t="n">
        <v>1300</v>
      </c>
      <c r="D58" s="402" t="e">
        <f aca="false">(C58+E58)*#REF!</f>
        <v>#REF!</v>
      </c>
      <c r="E58" s="403" t="n">
        <v>0</v>
      </c>
      <c r="F58" s="400" t="n">
        <v>0</v>
      </c>
      <c r="G58" s="400" t="n">
        <v>0</v>
      </c>
    </row>
    <row r="59" customFormat="false" ht="12.75" hidden="false" customHeight="false" outlineLevel="0" collapsed="false">
      <c r="A59" s="400" t="n">
        <v>662</v>
      </c>
      <c r="B59" s="401" t="s">
        <v>296</v>
      </c>
      <c r="C59" s="400" t="n">
        <v>1690</v>
      </c>
      <c r="D59" s="402" t="e">
        <f aca="false">(C59+E59)*#REF!</f>
        <v>#REF!</v>
      </c>
      <c r="E59" s="403" t="n">
        <v>0</v>
      </c>
      <c r="F59" s="400" t="n">
        <v>708</v>
      </c>
      <c r="G59" s="400" t="n">
        <v>0</v>
      </c>
    </row>
    <row r="60" customFormat="false" ht="12.75" hidden="false" customHeight="false" outlineLevel="0" collapsed="false">
      <c r="A60" s="400" t="n">
        <v>663</v>
      </c>
      <c r="B60" s="401" t="s">
        <v>297</v>
      </c>
      <c r="C60" s="400" t="n">
        <v>1500</v>
      </c>
      <c r="D60" s="402" t="e">
        <f aca="false">(C60+E60)*#REF!</f>
        <v>#REF!</v>
      </c>
      <c r="E60" s="403" t="n">
        <v>0</v>
      </c>
      <c r="F60" s="400" t="n">
        <v>0</v>
      </c>
      <c r="G60" s="400" t="n">
        <v>0</v>
      </c>
    </row>
    <row r="61" customFormat="false" ht="12.75" hidden="false" customHeight="false" outlineLevel="0" collapsed="false">
      <c r="A61" s="400" t="n">
        <v>664</v>
      </c>
      <c r="B61" s="401" t="s">
        <v>298</v>
      </c>
      <c r="C61" s="400" t="n">
        <v>971</v>
      </c>
      <c r="D61" s="402" t="e">
        <f aca="false">(C61+E61)*#REF!</f>
        <v>#REF!</v>
      </c>
      <c r="E61" s="403" t="n">
        <v>0</v>
      </c>
      <c r="F61" s="400" t="n">
        <v>620</v>
      </c>
      <c r="G61" s="400" t="n">
        <v>0</v>
      </c>
    </row>
    <row r="62" customFormat="false" ht="12.75" hidden="false" customHeight="false" outlineLevel="0" collapsed="false">
      <c r="A62" s="400" t="n">
        <v>667</v>
      </c>
      <c r="B62" s="401" t="s">
        <v>299</v>
      </c>
      <c r="C62" s="400" t="n">
        <v>2000</v>
      </c>
      <c r="D62" s="402" t="e">
        <f aca="false">(C62+E62)*#REF!</f>
        <v>#REF!</v>
      </c>
      <c r="E62" s="403" t="n">
        <v>0</v>
      </c>
      <c r="F62" s="400" t="n">
        <v>830</v>
      </c>
      <c r="G62" s="400" t="n">
        <v>0</v>
      </c>
    </row>
    <row r="63" customFormat="false" ht="12.75" hidden="false" customHeight="false" outlineLevel="0" collapsed="false">
      <c r="A63" s="400" t="n">
        <v>668</v>
      </c>
      <c r="B63" s="401" t="s">
        <v>300</v>
      </c>
      <c r="C63" s="400" t="n">
        <v>1840</v>
      </c>
      <c r="D63" s="402" t="e">
        <f aca="false">(C63+E63)*#REF!</f>
        <v>#REF!</v>
      </c>
      <c r="E63" s="403" t="n">
        <v>0</v>
      </c>
      <c r="F63" s="400" t="n">
        <v>830</v>
      </c>
      <c r="G63" s="400" t="n">
        <v>0</v>
      </c>
    </row>
    <row r="64" customFormat="false" ht="12.75" hidden="false" customHeight="false" outlineLevel="0" collapsed="false">
      <c r="A64" s="400" t="n">
        <v>669</v>
      </c>
      <c r="B64" s="401" t="s">
        <v>301</v>
      </c>
      <c r="C64" s="400" t="n">
        <v>1680</v>
      </c>
      <c r="D64" s="402" t="e">
        <f aca="false">(C64+E64)*#REF!</f>
        <v>#REF!</v>
      </c>
      <c r="E64" s="403" t="n">
        <v>0</v>
      </c>
      <c r="F64" s="400" t="n">
        <v>830</v>
      </c>
      <c r="G64" s="400" t="n">
        <v>0</v>
      </c>
    </row>
    <row r="65" customFormat="false" ht="12.75" hidden="false" customHeight="false" outlineLevel="0" collapsed="false">
      <c r="A65" s="400" t="n">
        <v>670</v>
      </c>
      <c r="B65" s="401" t="s">
        <v>302</v>
      </c>
      <c r="C65" s="400" t="n">
        <v>1740</v>
      </c>
      <c r="D65" s="402" t="e">
        <f aca="false">(C65+E65)*#REF!</f>
        <v>#REF!</v>
      </c>
      <c r="E65" s="403" t="n">
        <v>0</v>
      </c>
      <c r="F65" s="400" t="n">
        <v>750</v>
      </c>
      <c r="G65" s="400" t="n">
        <v>0</v>
      </c>
    </row>
    <row r="66" customFormat="false" ht="12.75" hidden="false" customHeight="false" outlineLevel="0" collapsed="false">
      <c r="A66" s="400" t="n">
        <v>671</v>
      </c>
      <c r="B66" s="401" t="s">
        <v>303</v>
      </c>
      <c r="C66" s="400" t="n">
        <v>1610</v>
      </c>
      <c r="D66" s="402" t="e">
        <f aca="false">(C66+E66)*#REF!</f>
        <v>#REF!</v>
      </c>
      <c r="E66" s="403" t="n">
        <v>0</v>
      </c>
      <c r="F66" s="400" t="n">
        <v>750</v>
      </c>
      <c r="G66" s="400" t="n">
        <v>0</v>
      </c>
    </row>
    <row r="67" customFormat="false" ht="12.75" hidden="false" customHeight="false" outlineLevel="0" collapsed="false">
      <c r="A67" s="400" t="n">
        <v>672</v>
      </c>
      <c r="B67" s="401" t="s">
        <v>304</v>
      </c>
      <c r="C67" s="400" t="n">
        <v>2000</v>
      </c>
      <c r="D67" s="402" t="e">
        <f aca="false">(C67+E67)*#REF!</f>
        <v>#REF!</v>
      </c>
      <c r="E67" s="403" t="n">
        <v>0</v>
      </c>
      <c r="F67" s="400" t="n">
        <v>300</v>
      </c>
      <c r="G67" s="400" t="n">
        <v>0</v>
      </c>
    </row>
    <row r="68" customFormat="false" ht="12.75" hidden="false" customHeight="false" outlineLevel="0" collapsed="false">
      <c r="A68" s="400" t="n">
        <v>673</v>
      </c>
      <c r="B68" s="401" t="s">
        <v>305</v>
      </c>
      <c r="C68" s="400" t="n">
        <v>1840</v>
      </c>
      <c r="D68" s="402" t="e">
        <f aca="false">(C68+E68)*#REF!</f>
        <v>#REF!</v>
      </c>
      <c r="E68" s="403" t="n">
        <v>0</v>
      </c>
      <c r="F68" s="400" t="n">
        <v>300</v>
      </c>
      <c r="G68" s="400" t="n">
        <v>0</v>
      </c>
    </row>
    <row r="69" customFormat="false" ht="12.75" hidden="false" customHeight="false" outlineLevel="0" collapsed="false">
      <c r="A69" s="400" t="n">
        <v>674</v>
      </c>
      <c r="B69" s="401" t="s">
        <v>306</v>
      </c>
      <c r="C69" s="400" t="n">
        <v>1680</v>
      </c>
      <c r="D69" s="402" t="e">
        <f aca="false">(C69+E69)*#REF!</f>
        <v>#REF!</v>
      </c>
      <c r="E69" s="403" t="n">
        <v>0</v>
      </c>
      <c r="F69" s="400" t="n">
        <v>300</v>
      </c>
      <c r="G69" s="400" t="n">
        <v>0</v>
      </c>
    </row>
    <row r="70" customFormat="false" ht="12.75" hidden="false" customHeight="false" outlineLevel="0" collapsed="false">
      <c r="A70" s="400" t="n">
        <v>675</v>
      </c>
      <c r="B70" s="401" t="s">
        <v>307</v>
      </c>
      <c r="C70" s="400" t="n">
        <v>1740</v>
      </c>
      <c r="D70" s="402" t="e">
        <f aca="false">(C70+E70)*#REF!</f>
        <v>#REF!</v>
      </c>
      <c r="E70" s="403" t="n">
        <v>0</v>
      </c>
      <c r="F70" s="400" t="n">
        <v>725</v>
      </c>
      <c r="G70" s="400" t="n">
        <v>0</v>
      </c>
    </row>
    <row r="71" customFormat="false" ht="12.75" hidden="false" customHeight="false" outlineLevel="0" collapsed="false">
      <c r="A71" s="400" t="n">
        <v>676</v>
      </c>
      <c r="B71" s="401" t="s">
        <v>308</v>
      </c>
      <c r="C71" s="400" t="n">
        <v>1610</v>
      </c>
      <c r="D71" s="402" t="e">
        <f aca="false">(C71+E71)*#REF!</f>
        <v>#REF!</v>
      </c>
      <c r="E71" s="403" t="n">
        <v>0</v>
      </c>
      <c r="F71" s="400" t="n">
        <v>725</v>
      </c>
      <c r="G71" s="400" t="n">
        <v>0</v>
      </c>
    </row>
    <row r="72" customFormat="false" ht="12.75" hidden="false" customHeight="false" outlineLevel="0" collapsed="false">
      <c r="A72" s="400" t="n">
        <v>677</v>
      </c>
      <c r="B72" s="401" t="s">
        <v>309</v>
      </c>
      <c r="C72" s="400" t="n">
        <v>1500</v>
      </c>
      <c r="D72" s="402" t="e">
        <f aca="false">(C72+E72)*#REF!</f>
        <v>#REF!</v>
      </c>
      <c r="E72" s="403" t="n">
        <v>0</v>
      </c>
      <c r="F72" s="400" t="n">
        <v>725</v>
      </c>
      <c r="G72" s="400" t="n">
        <v>0</v>
      </c>
    </row>
    <row r="73" customFormat="false" ht="12.75" hidden="false" customHeight="false" outlineLevel="0" collapsed="false">
      <c r="A73" s="400" t="n">
        <v>678</v>
      </c>
      <c r="B73" s="401" t="s">
        <v>310</v>
      </c>
      <c r="C73" s="400" t="n">
        <v>1320</v>
      </c>
      <c r="D73" s="402" t="e">
        <f aca="false">(C73+E73)*#REF!</f>
        <v>#REF!</v>
      </c>
      <c r="E73" s="403" t="n">
        <v>0</v>
      </c>
      <c r="F73" s="400" t="n">
        <v>590</v>
      </c>
      <c r="G73" s="400" t="n">
        <v>0</v>
      </c>
    </row>
    <row r="74" customFormat="false" ht="12.75" hidden="false" customHeight="false" outlineLevel="0" collapsed="false">
      <c r="A74" s="400" t="n">
        <v>679</v>
      </c>
      <c r="B74" s="401" t="s">
        <v>311</v>
      </c>
      <c r="C74" s="400" t="n">
        <v>1690</v>
      </c>
      <c r="D74" s="402" t="e">
        <f aca="false">(C74+E74)*#REF!</f>
        <v>#REF!</v>
      </c>
      <c r="E74" s="403" t="n">
        <v>0</v>
      </c>
      <c r="F74" s="400" t="n">
        <v>708</v>
      </c>
      <c r="G74" s="400" t="n">
        <v>0</v>
      </c>
    </row>
    <row r="75" customFormat="false" ht="12.75" hidden="false" customHeight="false" outlineLevel="0" collapsed="false">
      <c r="A75" s="400" t="n">
        <v>680</v>
      </c>
      <c r="B75" s="401" t="s">
        <v>312</v>
      </c>
      <c r="C75" s="400" t="n">
        <v>1550</v>
      </c>
      <c r="D75" s="402" t="e">
        <f aca="false">(C75+E75)*#REF!</f>
        <v>#REF!</v>
      </c>
      <c r="E75" s="403" t="n">
        <v>0</v>
      </c>
      <c r="F75" s="400" t="n">
        <v>708</v>
      </c>
      <c r="G75" s="400" t="n">
        <v>0</v>
      </c>
    </row>
    <row r="76" customFormat="false" ht="12.75" hidden="false" customHeight="false" outlineLevel="0" collapsed="false">
      <c r="A76" s="400" t="n">
        <v>681</v>
      </c>
      <c r="B76" s="401" t="s">
        <v>313</v>
      </c>
      <c r="C76" s="400" t="n">
        <v>1400</v>
      </c>
      <c r="D76" s="402" t="e">
        <f aca="false">(C76+E76)*#REF!</f>
        <v>#REF!</v>
      </c>
      <c r="E76" s="403" t="n">
        <v>0</v>
      </c>
      <c r="F76" s="400" t="n">
        <v>708</v>
      </c>
      <c r="G76" s="400" t="n">
        <v>0</v>
      </c>
    </row>
    <row r="77" customFormat="false" ht="12.75" hidden="false" customHeight="false" outlineLevel="0" collapsed="false">
      <c r="A77" s="400" t="n">
        <v>682</v>
      </c>
      <c r="B77" s="404" t="s">
        <v>314</v>
      </c>
      <c r="C77" s="400" t="n">
        <v>1170</v>
      </c>
      <c r="D77" s="402" t="e">
        <f aca="false">(C77+E77)*#REF!</f>
        <v>#REF!</v>
      </c>
      <c r="E77" s="403" t="n">
        <v>0</v>
      </c>
      <c r="F77" s="400" t="n">
        <v>580</v>
      </c>
      <c r="G77" s="400" t="n">
        <v>0</v>
      </c>
    </row>
    <row r="78" customFormat="false" ht="12.75" hidden="false" customHeight="false" outlineLevel="0" collapsed="false">
      <c r="A78" s="400" t="n">
        <v>683</v>
      </c>
      <c r="B78" s="404" t="s">
        <v>315</v>
      </c>
      <c r="C78" s="400" t="n">
        <v>1170</v>
      </c>
      <c r="D78" s="402" t="e">
        <f aca="false">(C78+E78)*#REF!</f>
        <v>#REF!</v>
      </c>
      <c r="E78" s="403" t="n">
        <v>0</v>
      </c>
      <c r="F78" s="400" t="n">
        <v>580</v>
      </c>
      <c r="G78" s="400" t="n">
        <v>0</v>
      </c>
    </row>
    <row r="79" customFormat="false" ht="12.75" hidden="false" customHeight="false" outlineLevel="0" collapsed="false">
      <c r="A79" s="400" t="n">
        <v>684</v>
      </c>
      <c r="B79" s="401" t="s">
        <v>316</v>
      </c>
      <c r="C79" s="400" t="n">
        <v>1170</v>
      </c>
      <c r="D79" s="402" t="e">
        <f aca="false">(C79+E79)*#REF!</f>
        <v>#REF!</v>
      </c>
      <c r="E79" s="403" t="n">
        <v>0</v>
      </c>
      <c r="F79" s="400" t="n">
        <v>580</v>
      </c>
      <c r="G79" s="400" t="n">
        <v>0</v>
      </c>
    </row>
    <row r="80" customFormat="false" ht="12.75" hidden="false" customHeight="false" outlineLevel="0" collapsed="false">
      <c r="A80" s="400" t="n">
        <v>685</v>
      </c>
      <c r="B80" s="401" t="s">
        <v>317</v>
      </c>
      <c r="C80" s="400" t="n">
        <v>1500</v>
      </c>
      <c r="D80" s="402" t="e">
        <f aca="false">(C80+E80)*#REF!</f>
        <v>#REF!</v>
      </c>
      <c r="E80" s="403" t="n">
        <v>0</v>
      </c>
      <c r="F80" s="400" t="n">
        <v>750</v>
      </c>
      <c r="G80" s="400" t="n">
        <v>0</v>
      </c>
    </row>
    <row r="81" customFormat="false" ht="12.75" hidden="false" customHeight="false" outlineLevel="0" collapsed="false">
      <c r="A81" s="400" t="n">
        <v>686</v>
      </c>
      <c r="B81" s="401" t="s">
        <v>318</v>
      </c>
      <c r="C81" s="400" t="n">
        <v>2000</v>
      </c>
      <c r="D81" s="402" t="e">
        <f aca="false">(C81+E81)*#REF!</f>
        <v>#REF!</v>
      </c>
      <c r="E81" s="403" t="n">
        <v>0</v>
      </c>
      <c r="F81" s="400" t="n">
        <v>600</v>
      </c>
      <c r="G81" s="400" t="n">
        <v>0</v>
      </c>
    </row>
    <row r="82" customFormat="false" ht="12.75" hidden="false" customHeight="false" outlineLevel="0" collapsed="false">
      <c r="A82" s="400" t="n">
        <v>687</v>
      </c>
      <c r="B82" s="401" t="s">
        <v>319</v>
      </c>
      <c r="C82" s="400" t="n">
        <v>1840</v>
      </c>
      <c r="D82" s="402" t="e">
        <f aca="false">(C82+E82)*#REF!</f>
        <v>#REF!</v>
      </c>
      <c r="E82" s="403" t="n">
        <v>0</v>
      </c>
      <c r="F82" s="400" t="n">
        <v>600</v>
      </c>
      <c r="G82" s="400" t="n">
        <v>0</v>
      </c>
    </row>
    <row r="83" customFormat="false" ht="12.75" hidden="false" customHeight="false" outlineLevel="0" collapsed="false">
      <c r="A83" s="400" t="n">
        <v>688</v>
      </c>
      <c r="B83" s="401" t="s">
        <v>320</v>
      </c>
      <c r="C83" s="400" t="n">
        <v>1680</v>
      </c>
      <c r="D83" s="402" t="e">
        <f aca="false">(C83+E83)*#REF!</f>
        <v>#REF!</v>
      </c>
      <c r="E83" s="403" t="n">
        <v>0</v>
      </c>
      <c r="F83" s="400" t="n">
        <v>600</v>
      </c>
      <c r="G83" s="400" t="n">
        <v>0</v>
      </c>
    </row>
    <row r="84" customFormat="false" ht="12.75" hidden="false" customHeight="false" outlineLevel="0" collapsed="false">
      <c r="A84" s="400" t="n">
        <v>689</v>
      </c>
      <c r="B84" s="404" t="s">
        <v>321</v>
      </c>
      <c r="C84" s="400" t="n">
        <v>1170</v>
      </c>
      <c r="D84" s="402" t="e">
        <f aca="false">(C84+E84)*#REF!</f>
        <v>#REF!</v>
      </c>
      <c r="E84" s="403" t="n">
        <v>0</v>
      </c>
      <c r="F84" s="400" t="n">
        <v>580</v>
      </c>
      <c r="G84" s="400" t="n">
        <v>0</v>
      </c>
    </row>
    <row r="85" customFormat="false" ht="12.75" hidden="false" customHeight="false" outlineLevel="0" collapsed="false">
      <c r="A85" s="400" t="n">
        <v>691</v>
      </c>
      <c r="B85" s="401" t="s">
        <v>322</v>
      </c>
      <c r="C85" s="400" t="n">
        <v>1500</v>
      </c>
      <c r="D85" s="402" t="e">
        <f aca="false">(C85+E85)*#REF!</f>
        <v>#REF!</v>
      </c>
      <c r="E85" s="403" t="n">
        <v>0</v>
      </c>
      <c r="F85" s="400" t="n">
        <v>750</v>
      </c>
      <c r="G85" s="400" t="n">
        <v>0</v>
      </c>
    </row>
    <row r="86" customFormat="false" ht="12.75" hidden="false" customHeight="false" outlineLevel="0" collapsed="false">
      <c r="A86" s="400" t="n">
        <v>692</v>
      </c>
      <c r="B86" s="401" t="s">
        <v>323</v>
      </c>
      <c r="C86" s="400" t="n">
        <v>1690</v>
      </c>
      <c r="D86" s="402" t="e">
        <f aca="false">(C86+E86)*#REF!</f>
        <v>#REF!</v>
      </c>
      <c r="E86" s="403" t="n">
        <v>0</v>
      </c>
      <c r="F86" s="400" t="n">
        <v>620</v>
      </c>
      <c r="G86" s="400" t="n">
        <v>0</v>
      </c>
    </row>
    <row r="87" customFormat="false" ht="12.75" hidden="false" customHeight="false" outlineLevel="0" collapsed="false">
      <c r="A87" s="400" t="n">
        <v>693</v>
      </c>
      <c r="B87" s="401" t="s">
        <v>324</v>
      </c>
      <c r="C87" s="400" t="n">
        <v>1550</v>
      </c>
      <c r="D87" s="402" t="e">
        <f aca="false">(C87+E87)*#REF!</f>
        <v>#REF!</v>
      </c>
      <c r="E87" s="403" t="n">
        <v>0</v>
      </c>
      <c r="F87" s="400" t="n">
        <v>620</v>
      </c>
      <c r="G87" s="400" t="n">
        <v>0</v>
      </c>
    </row>
    <row r="88" customFormat="false" ht="12.75" hidden="false" customHeight="false" outlineLevel="0" collapsed="false">
      <c r="A88" s="400" t="n">
        <v>694</v>
      </c>
      <c r="B88" s="401" t="s">
        <v>325</v>
      </c>
      <c r="C88" s="400" t="n">
        <v>1400</v>
      </c>
      <c r="D88" s="402" t="e">
        <f aca="false">(C88+E88)*#REF!</f>
        <v>#REF!</v>
      </c>
      <c r="E88" s="403" t="n">
        <v>0</v>
      </c>
      <c r="F88" s="400" t="n">
        <v>620</v>
      </c>
      <c r="G88" s="400" t="n">
        <v>0</v>
      </c>
    </row>
    <row r="89" customFormat="false" ht="12.75" hidden="false" customHeight="false" outlineLevel="0" collapsed="false">
      <c r="A89" s="400" t="n">
        <v>695</v>
      </c>
      <c r="B89" s="401" t="s">
        <v>326</v>
      </c>
      <c r="C89" s="400" t="n">
        <v>906</v>
      </c>
      <c r="D89" s="402" t="e">
        <f aca="false">(C89+E89)*#REF!</f>
        <v>#REF!</v>
      </c>
      <c r="E89" s="403" t="n">
        <v>0</v>
      </c>
      <c r="F89" s="400" t="n">
        <v>0</v>
      </c>
      <c r="G89" s="400" t="n">
        <v>0</v>
      </c>
    </row>
    <row r="90" customFormat="false" ht="12.75" hidden="false" customHeight="false" outlineLevel="0" collapsed="false">
      <c r="A90" s="400" t="n">
        <v>696</v>
      </c>
      <c r="B90" s="401" t="s">
        <v>327</v>
      </c>
      <c r="C90" s="400" t="n">
        <v>1500</v>
      </c>
      <c r="D90" s="402" t="e">
        <f aca="false">(C90+E90)*#REF!</f>
        <v>#REF!</v>
      </c>
      <c r="E90" s="403" t="n">
        <v>0</v>
      </c>
      <c r="F90" s="400" t="n">
        <v>0</v>
      </c>
      <c r="G90" s="400" t="n">
        <v>0</v>
      </c>
    </row>
    <row r="91" customFormat="false" ht="12.75" hidden="false" customHeight="false" outlineLevel="0" collapsed="false">
      <c r="A91" s="400" t="n">
        <v>697</v>
      </c>
      <c r="B91" s="401" t="s">
        <v>328</v>
      </c>
      <c r="C91" s="400" t="n">
        <v>1500</v>
      </c>
      <c r="D91" s="402" t="e">
        <f aca="false">(C91+E91)*#REF!</f>
        <v>#REF!</v>
      </c>
      <c r="E91" s="403" t="n">
        <v>0</v>
      </c>
      <c r="F91" s="400" t="n">
        <v>0</v>
      </c>
      <c r="G91" s="400" t="n">
        <v>0</v>
      </c>
    </row>
    <row r="92" customFormat="false" ht="12.75" hidden="false" customHeight="false" outlineLevel="0" collapsed="false">
      <c r="A92" s="400" t="n">
        <v>698</v>
      </c>
      <c r="B92" s="401" t="s">
        <v>329</v>
      </c>
      <c r="C92" s="400" t="n">
        <v>1690</v>
      </c>
      <c r="D92" s="402" t="e">
        <f aca="false">(C92+E92)*#REF!</f>
        <v>#REF!</v>
      </c>
      <c r="E92" s="403" t="n">
        <v>0</v>
      </c>
      <c r="F92" s="400" t="n">
        <v>0</v>
      </c>
      <c r="G92" s="400" t="n">
        <v>0</v>
      </c>
    </row>
    <row r="93" customFormat="false" ht="12.75" hidden="false" customHeight="false" outlineLevel="0" collapsed="false">
      <c r="A93" s="400" t="n">
        <v>699</v>
      </c>
      <c r="B93" s="401" t="s">
        <v>330</v>
      </c>
      <c r="C93" s="400" t="n">
        <v>1550</v>
      </c>
      <c r="D93" s="402" t="e">
        <f aca="false">(C93+E93)*#REF!</f>
        <v>#REF!</v>
      </c>
      <c r="E93" s="403" t="n">
        <v>0</v>
      </c>
      <c r="F93" s="400" t="n">
        <v>0</v>
      </c>
      <c r="G93" s="400" t="n">
        <v>0</v>
      </c>
    </row>
    <row r="94" customFormat="false" ht="12.75" hidden="false" customHeight="false" outlineLevel="0" collapsed="false">
      <c r="A94" s="400" t="n">
        <v>702</v>
      </c>
      <c r="B94" s="401" t="s">
        <v>331</v>
      </c>
      <c r="C94" s="400" t="n">
        <v>971</v>
      </c>
      <c r="D94" s="402" t="e">
        <f aca="false">(C94+E94)*#REF!</f>
        <v>#REF!</v>
      </c>
      <c r="E94" s="403" t="n">
        <v>0</v>
      </c>
      <c r="F94" s="400" t="n">
        <v>0</v>
      </c>
      <c r="G94" s="400" t="n">
        <v>0</v>
      </c>
    </row>
    <row r="95" customFormat="false" ht="12.75" hidden="false" customHeight="false" outlineLevel="0" collapsed="false">
      <c r="A95" s="400" t="n">
        <v>703</v>
      </c>
      <c r="B95" s="401" t="s">
        <v>332</v>
      </c>
      <c r="C95" s="400" t="n">
        <v>3429</v>
      </c>
      <c r="D95" s="402" t="e">
        <f aca="false">(C95+E95)*#REF!</f>
        <v>#REF!</v>
      </c>
      <c r="E95" s="403" t="n">
        <v>0</v>
      </c>
      <c r="F95" s="400" t="n">
        <v>0</v>
      </c>
      <c r="G95" s="400" t="n">
        <v>0</v>
      </c>
    </row>
    <row r="96" customFormat="false" ht="12.75" hidden="false" customHeight="false" outlineLevel="0" collapsed="false">
      <c r="A96" s="400" t="n">
        <v>704</v>
      </c>
      <c r="B96" s="401" t="s">
        <v>333</v>
      </c>
      <c r="C96" s="400" t="n">
        <v>1500</v>
      </c>
      <c r="D96" s="402" t="e">
        <f aca="false">(C96+E96)*#REF!</f>
        <v>#REF!</v>
      </c>
      <c r="E96" s="403" t="n">
        <v>0</v>
      </c>
      <c r="F96" s="400" t="n">
        <v>0</v>
      </c>
      <c r="G96" s="400" t="n">
        <v>0</v>
      </c>
    </row>
    <row r="97" customFormat="false" ht="12.75" hidden="false" customHeight="false" outlineLevel="0" collapsed="false">
      <c r="A97" s="400" t="n">
        <v>705</v>
      </c>
      <c r="B97" s="401" t="s">
        <v>334</v>
      </c>
      <c r="C97" s="400" t="n">
        <v>1592</v>
      </c>
      <c r="D97" s="402" t="e">
        <f aca="false">(C97+E97)*#REF!</f>
        <v>#REF!</v>
      </c>
      <c r="E97" s="403" t="n">
        <v>0</v>
      </c>
      <c r="F97" s="400" t="n">
        <v>0</v>
      </c>
      <c r="G97" s="400" t="n">
        <v>0</v>
      </c>
    </row>
    <row r="98" customFormat="false" ht="12.75" hidden="false" customHeight="false" outlineLevel="0" collapsed="false">
      <c r="A98" s="400" t="n">
        <v>706</v>
      </c>
      <c r="B98" s="401" t="s">
        <v>335</v>
      </c>
      <c r="C98" s="400" t="n">
        <v>2482</v>
      </c>
      <c r="D98" s="402" t="e">
        <f aca="false">(C98+E98)*#REF!</f>
        <v>#REF!</v>
      </c>
      <c r="E98" s="403" t="n">
        <v>0</v>
      </c>
      <c r="F98" s="400" t="n">
        <v>0</v>
      </c>
      <c r="G98" s="400" t="n">
        <v>0</v>
      </c>
    </row>
    <row r="99" customFormat="false" ht="12.75" hidden="false" customHeight="false" outlineLevel="0" collapsed="false">
      <c r="A99" s="400" t="n">
        <v>708</v>
      </c>
      <c r="B99" s="401" t="s">
        <v>336</v>
      </c>
      <c r="C99" s="400" t="n">
        <v>3146</v>
      </c>
      <c r="D99" s="402" t="e">
        <f aca="false">(C99+E99)*#REF!</f>
        <v>#REF!</v>
      </c>
      <c r="E99" s="403" t="n">
        <v>0</v>
      </c>
      <c r="F99" s="400" t="n">
        <v>0</v>
      </c>
      <c r="G99" s="400" t="n">
        <v>0</v>
      </c>
    </row>
    <row r="100" customFormat="false" ht="12.75" hidden="false" customHeight="false" outlineLevel="0" collapsed="false">
      <c r="A100" s="400" t="n">
        <v>709</v>
      </c>
      <c r="B100" s="401" t="s">
        <v>337</v>
      </c>
      <c r="C100" s="400" t="n">
        <v>2913</v>
      </c>
      <c r="D100" s="402" t="e">
        <f aca="false">(C100+E100)*#REF!</f>
        <v>#REF!</v>
      </c>
      <c r="E100" s="403" t="n">
        <v>0</v>
      </c>
      <c r="F100" s="400" t="n">
        <v>0</v>
      </c>
      <c r="G100" s="400" t="n">
        <v>0</v>
      </c>
    </row>
    <row r="101" customFormat="false" ht="12.75" hidden="false" customHeight="false" outlineLevel="0" collapsed="false">
      <c r="A101" s="400" t="n">
        <v>710</v>
      </c>
      <c r="B101" s="401" t="s">
        <v>338</v>
      </c>
      <c r="C101" s="400" t="n">
        <v>2913</v>
      </c>
      <c r="D101" s="402" t="e">
        <f aca="false">(C101+E101)*#REF!</f>
        <v>#REF!</v>
      </c>
      <c r="E101" s="403" t="n">
        <v>20</v>
      </c>
      <c r="F101" s="400" t="n">
        <v>0</v>
      </c>
      <c r="G101" s="400" t="n">
        <v>0</v>
      </c>
    </row>
    <row r="102" customFormat="false" ht="12.75" hidden="false" customHeight="false" outlineLevel="0" collapsed="false">
      <c r="A102" s="400" t="n">
        <v>711</v>
      </c>
      <c r="B102" s="401" t="s">
        <v>339</v>
      </c>
      <c r="C102" s="400" t="n">
        <v>2913</v>
      </c>
      <c r="D102" s="402" t="e">
        <f aca="false">(C102+E102)*#REF!</f>
        <v>#REF!</v>
      </c>
      <c r="E102" s="403" t="n">
        <v>0</v>
      </c>
      <c r="F102" s="400" t="n">
        <v>0</v>
      </c>
      <c r="G102" s="400" t="n">
        <v>0</v>
      </c>
    </row>
    <row r="103" customFormat="false" ht="12.75" hidden="false" customHeight="false" outlineLevel="0" collapsed="false">
      <c r="A103" s="400" t="n">
        <v>712</v>
      </c>
      <c r="B103" s="401" t="s">
        <v>340</v>
      </c>
      <c r="C103" s="400" t="n">
        <v>2913</v>
      </c>
      <c r="D103" s="402" t="e">
        <f aca="false">(C103+E103)*#REF!</f>
        <v>#REF!</v>
      </c>
      <c r="E103" s="403" t="n">
        <v>0</v>
      </c>
      <c r="F103" s="400" t="n">
        <v>0</v>
      </c>
      <c r="G103" s="400" t="n">
        <v>0</v>
      </c>
    </row>
    <row r="104" customFormat="false" ht="12.75" hidden="false" customHeight="false" outlineLevel="0" collapsed="false">
      <c r="A104" s="400" t="n">
        <v>713</v>
      </c>
      <c r="B104" s="401" t="s">
        <v>341</v>
      </c>
      <c r="C104" s="400" t="n">
        <v>2913</v>
      </c>
      <c r="D104" s="402" t="e">
        <f aca="false">(C104+E104)*#REF!</f>
        <v>#REF!</v>
      </c>
      <c r="E104" s="403" t="n">
        <v>0</v>
      </c>
      <c r="F104" s="400" t="n">
        <v>0</v>
      </c>
      <c r="G104" s="400" t="n">
        <v>0</v>
      </c>
    </row>
    <row r="105" customFormat="false" ht="12.75" hidden="false" customHeight="false" outlineLevel="0" collapsed="false">
      <c r="A105" s="400" t="n">
        <v>714</v>
      </c>
      <c r="B105" s="401" t="s">
        <v>342</v>
      </c>
      <c r="C105" s="400" t="n">
        <v>2913</v>
      </c>
      <c r="D105" s="402" t="e">
        <f aca="false">(C105+E105)*#REF!</f>
        <v>#REF!</v>
      </c>
      <c r="E105" s="403" t="n">
        <v>0</v>
      </c>
      <c r="F105" s="400" t="n">
        <v>0</v>
      </c>
      <c r="G105" s="400" t="n">
        <v>0</v>
      </c>
    </row>
    <row r="106" customFormat="false" ht="12.75" hidden="false" customHeight="false" outlineLevel="0" collapsed="false">
      <c r="A106" s="400" t="n">
        <v>715</v>
      </c>
      <c r="B106" s="401" t="s">
        <v>343</v>
      </c>
      <c r="C106" s="400" t="n">
        <v>1912</v>
      </c>
      <c r="D106" s="402" t="e">
        <f aca="false">(C106+E106)*#REF!</f>
        <v>#REF!</v>
      </c>
      <c r="E106" s="403" t="n">
        <v>0</v>
      </c>
      <c r="F106" s="400" t="n">
        <v>42</v>
      </c>
      <c r="G106" s="400" t="n">
        <v>0</v>
      </c>
    </row>
    <row r="107" customFormat="false" ht="12.75" hidden="false" customHeight="false" outlineLevel="0" collapsed="false">
      <c r="A107" s="400" t="n">
        <v>716</v>
      </c>
      <c r="B107" s="401" t="s">
        <v>344</v>
      </c>
      <c r="C107" s="400" t="n">
        <v>1942</v>
      </c>
      <c r="D107" s="402" t="e">
        <f aca="false">(C107+E107)*#REF!</f>
        <v>#REF!</v>
      </c>
      <c r="E107" s="403" t="n">
        <v>0</v>
      </c>
      <c r="F107" s="400" t="n">
        <v>0</v>
      </c>
      <c r="G107" s="400" t="n">
        <v>0</v>
      </c>
    </row>
    <row r="108" customFormat="false" ht="12.75" hidden="false" customHeight="false" outlineLevel="0" collapsed="false">
      <c r="A108" s="400" t="n">
        <v>717</v>
      </c>
      <c r="B108" s="401" t="s">
        <v>345</v>
      </c>
      <c r="C108" s="400" t="n">
        <v>2100</v>
      </c>
      <c r="D108" s="402" t="e">
        <f aca="false">(C108+E108)*#REF!</f>
        <v>#REF!</v>
      </c>
      <c r="E108" s="403" t="n">
        <v>150</v>
      </c>
      <c r="F108" s="400" t="n">
        <v>0</v>
      </c>
      <c r="G108" s="400" t="n">
        <v>0</v>
      </c>
    </row>
    <row r="109" customFormat="false" ht="12.75" hidden="false" customHeight="false" outlineLevel="0" collapsed="false">
      <c r="A109" s="400" t="n">
        <v>718</v>
      </c>
      <c r="B109" s="401" t="s">
        <v>346</v>
      </c>
      <c r="C109" s="400" t="n">
        <v>1942</v>
      </c>
      <c r="D109" s="402" t="e">
        <f aca="false">(C109+E109)*#REF!</f>
        <v>#REF!</v>
      </c>
      <c r="E109" s="403" t="n">
        <v>17</v>
      </c>
      <c r="F109" s="400" t="n">
        <v>0</v>
      </c>
      <c r="G109" s="400" t="n">
        <v>0</v>
      </c>
    </row>
    <row r="110" customFormat="false" ht="12.75" hidden="false" customHeight="false" outlineLevel="0" collapsed="false">
      <c r="A110" s="400" t="n">
        <v>719</v>
      </c>
      <c r="B110" s="401" t="s">
        <v>347</v>
      </c>
      <c r="C110" s="400" t="n">
        <v>1782</v>
      </c>
      <c r="D110" s="402" t="e">
        <f aca="false">(C110+E110)*#REF!</f>
        <v>#REF!</v>
      </c>
      <c r="E110" s="403" t="n">
        <v>0</v>
      </c>
      <c r="F110" s="400" t="n">
        <v>0</v>
      </c>
      <c r="G110" s="400" t="n">
        <v>0</v>
      </c>
    </row>
    <row r="111" customFormat="false" ht="12.75" hidden="false" customHeight="false" outlineLevel="0" collapsed="false">
      <c r="A111" s="400" t="n">
        <v>720</v>
      </c>
      <c r="B111" s="401" t="s">
        <v>348</v>
      </c>
      <c r="C111" s="400" t="n">
        <v>1782</v>
      </c>
      <c r="D111" s="402" t="e">
        <f aca="false">(C111+E111)*#REF!</f>
        <v>#REF!</v>
      </c>
      <c r="E111" s="403" t="n">
        <v>17</v>
      </c>
      <c r="F111" s="400" t="n">
        <v>0</v>
      </c>
      <c r="G111" s="400" t="n">
        <v>0</v>
      </c>
    </row>
    <row r="112" customFormat="false" ht="12.75" hidden="false" customHeight="false" outlineLevel="0" collapsed="false">
      <c r="A112" s="400" t="n">
        <v>721</v>
      </c>
      <c r="B112" s="401" t="s">
        <v>349</v>
      </c>
      <c r="C112" s="400" t="n">
        <v>1942</v>
      </c>
      <c r="D112" s="402" t="e">
        <f aca="false">(C112+E112)*#REF!</f>
        <v>#REF!</v>
      </c>
      <c r="E112" s="403" t="n">
        <v>150</v>
      </c>
      <c r="F112" s="400" t="n">
        <v>0</v>
      </c>
      <c r="G112" s="400" t="n">
        <v>0</v>
      </c>
    </row>
    <row r="113" customFormat="false" ht="12.75" hidden="false" customHeight="false" outlineLevel="0" collapsed="false">
      <c r="A113" s="400" t="n">
        <v>722</v>
      </c>
      <c r="B113" s="401" t="s">
        <v>350</v>
      </c>
      <c r="C113" s="400" t="n">
        <v>1692</v>
      </c>
      <c r="D113" s="402" t="e">
        <f aca="false">(C113+E113)*#REF!</f>
        <v>#REF!</v>
      </c>
      <c r="E113" s="403" t="n">
        <v>0</v>
      </c>
      <c r="F113" s="400" t="n">
        <v>0</v>
      </c>
      <c r="G113" s="400" t="n">
        <v>0</v>
      </c>
    </row>
    <row r="114" customFormat="false" ht="12.75" hidden="false" customHeight="false" outlineLevel="0" collapsed="false">
      <c r="A114" s="400" t="n">
        <v>723</v>
      </c>
      <c r="B114" s="401" t="s">
        <v>351</v>
      </c>
      <c r="C114" s="400" t="n">
        <v>1700</v>
      </c>
      <c r="D114" s="402" t="e">
        <f aca="false">(C114+E114)*#REF!</f>
        <v>#REF!</v>
      </c>
      <c r="E114" s="403" t="n">
        <v>0</v>
      </c>
      <c r="F114" s="400" t="n">
        <v>0</v>
      </c>
      <c r="G114" s="400" t="n">
        <v>0</v>
      </c>
    </row>
    <row r="115" customFormat="false" ht="12.75" hidden="false" customHeight="false" outlineLevel="0" collapsed="false">
      <c r="A115" s="400" t="n">
        <v>724</v>
      </c>
      <c r="B115" s="401" t="s">
        <v>352</v>
      </c>
      <c r="C115" s="400" t="n">
        <v>1942</v>
      </c>
      <c r="D115" s="402" t="e">
        <f aca="false">(C115+E115)*#REF!</f>
        <v>#REF!</v>
      </c>
      <c r="E115" s="403" t="n">
        <v>150</v>
      </c>
      <c r="F115" s="400" t="n">
        <v>0</v>
      </c>
      <c r="G115" s="400" t="n">
        <v>0</v>
      </c>
    </row>
    <row r="116" customFormat="false" ht="12.75" hidden="false" customHeight="false" outlineLevel="0" collapsed="false">
      <c r="A116" s="400" t="n">
        <v>725</v>
      </c>
      <c r="B116" s="401" t="s">
        <v>353</v>
      </c>
      <c r="C116" s="400" t="n">
        <v>1592</v>
      </c>
      <c r="D116" s="402" t="e">
        <f aca="false">(C116+E116)*#REF!</f>
        <v>#REF!</v>
      </c>
      <c r="E116" s="403" t="n">
        <v>0</v>
      </c>
      <c r="F116" s="400" t="n">
        <v>0</v>
      </c>
      <c r="G116" s="400" t="n">
        <v>0</v>
      </c>
    </row>
    <row r="117" customFormat="false" ht="12.75" hidden="false" customHeight="false" outlineLevel="0" collapsed="false">
      <c r="A117" s="400" t="n">
        <v>726</v>
      </c>
      <c r="B117" s="401" t="s">
        <v>354</v>
      </c>
      <c r="C117" s="400" t="n">
        <v>1500</v>
      </c>
      <c r="D117" s="402" t="e">
        <f aca="false">(C117+E117)*#REF!</f>
        <v>#REF!</v>
      </c>
      <c r="E117" s="403" t="n">
        <v>150</v>
      </c>
      <c r="F117" s="400" t="n">
        <v>0</v>
      </c>
      <c r="G117" s="400" t="n">
        <v>0</v>
      </c>
    </row>
    <row r="118" customFormat="false" ht="12.75" hidden="false" customHeight="false" outlineLevel="0" collapsed="false">
      <c r="A118" s="405" t="n">
        <v>727</v>
      </c>
      <c r="B118" s="406" t="s">
        <v>355</v>
      </c>
      <c r="C118" s="405" t="n">
        <v>1600</v>
      </c>
      <c r="D118" s="402" t="e">
        <f aca="false">(C118+E118)*#REF!</f>
        <v>#REF!</v>
      </c>
      <c r="E118" s="407" t="n">
        <v>0</v>
      </c>
      <c r="F118" s="405" t="n">
        <v>0</v>
      </c>
      <c r="G118" s="405" t="n">
        <v>0</v>
      </c>
    </row>
    <row r="119" customFormat="false" ht="12.75" hidden="false" customHeight="false" outlineLevel="0" collapsed="false">
      <c r="A119" s="400" t="n">
        <v>728</v>
      </c>
      <c r="B119" s="401" t="s">
        <v>356</v>
      </c>
      <c r="C119" s="400" t="n">
        <v>1360</v>
      </c>
      <c r="D119" s="402" t="e">
        <f aca="false">(C119+E119)*#REF!</f>
        <v>#REF!</v>
      </c>
      <c r="E119" s="403" t="n">
        <v>17</v>
      </c>
      <c r="F119" s="400" t="n">
        <v>0</v>
      </c>
      <c r="G119" s="400" t="n">
        <v>0</v>
      </c>
    </row>
    <row r="120" customFormat="false" ht="12.75" hidden="false" customHeight="false" outlineLevel="0" collapsed="false">
      <c r="A120" s="400" t="n">
        <v>729</v>
      </c>
      <c r="B120" s="401" t="s">
        <v>357</v>
      </c>
      <c r="C120" s="400" t="n">
        <v>1692</v>
      </c>
      <c r="D120" s="402" t="e">
        <f aca="false">(C120+E120)*#REF!</f>
        <v>#REF!</v>
      </c>
      <c r="E120" s="403" t="n">
        <v>0</v>
      </c>
      <c r="F120" s="400" t="n">
        <v>0</v>
      </c>
      <c r="G120" s="400" t="n">
        <v>0</v>
      </c>
    </row>
    <row r="121" customFormat="false" ht="12.75" hidden="false" customHeight="false" outlineLevel="0" collapsed="false">
      <c r="A121" s="400" t="n">
        <v>730</v>
      </c>
      <c r="B121" s="401" t="s">
        <v>358</v>
      </c>
      <c r="C121" s="400" t="n">
        <v>1700</v>
      </c>
      <c r="D121" s="402" t="e">
        <f aca="false">(C121+E121)*#REF!</f>
        <v>#REF!</v>
      </c>
      <c r="E121" s="403" t="n">
        <v>0</v>
      </c>
      <c r="F121" s="400" t="n">
        <v>0</v>
      </c>
      <c r="G121" s="400" t="n">
        <v>0</v>
      </c>
    </row>
    <row r="122" customFormat="false" ht="12.75" hidden="false" customHeight="false" outlineLevel="0" collapsed="false">
      <c r="A122" s="400" t="n">
        <v>731</v>
      </c>
      <c r="B122" s="401" t="s">
        <v>359</v>
      </c>
      <c r="C122" s="400" t="n">
        <v>1592</v>
      </c>
      <c r="D122" s="402" t="e">
        <f aca="false">(C122+E122)*#REF!</f>
        <v>#REF!</v>
      </c>
      <c r="E122" s="403" t="n">
        <v>0</v>
      </c>
      <c r="F122" s="400" t="n">
        <v>0</v>
      </c>
      <c r="G122" s="400" t="n">
        <v>0</v>
      </c>
    </row>
    <row r="123" customFormat="false" ht="12.75" hidden="false" customHeight="false" outlineLevel="0" collapsed="false">
      <c r="A123" s="400" t="n">
        <v>732</v>
      </c>
      <c r="B123" s="401" t="s">
        <v>360</v>
      </c>
      <c r="C123" s="400" t="n">
        <v>971</v>
      </c>
      <c r="D123" s="402" t="e">
        <f aca="false">(C123+E123)*#REF!</f>
        <v>#REF!</v>
      </c>
      <c r="E123" s="403" t="n">
        <v>150</v>
      </c>
      <c r="F123" s="400" t="n">
        <v>0</v>
      </c>
      <c r="G123" s="400" t="n">
        <v>0</v>
      </c>
    </row>
    <row r="124" customFormat="false" ht="12.75" hidden="false" customHeight="false" outlineLevel="0" collapsed="false">
      <c r="A124" s="400" t="n">
        <v>733</v>
      </c>
      <c r="B124" s="401" t="s">
        <v>361</v>
      </c>
      <c r="C124" s="400" t="n">
        <v>1150</v>
      </c>
      <c r="D124" s="402" t="e">
        <f aca="false">(C124+E124)*#REF!</f>
        <v>#REF!</v>
      </c>
      <c r="E124" s="403" t="n">
        <v>0</v>
      </c>
      <c r="F124" s="400" t="n">
        <v>0</v>
      </c>
      <c r="G124" s="400" t="n">
        <v>0</v>
      </c>
    </row>
    <row r="125" customFormat="false" ht="12.75" hidden="false" customHeight="false" outlineLevel="0" collapsed="false">
      <c r="A125" s="400" t="n">
        <v>734</v>
      </c>
      <c r="B125" s="401" t="s">
        <v>362</v>
      </c>
      <c r="C125" s="400" t="n">
        <v>1500</v>
      </c>
      <c r="D125" s="402" t="e">
        <f aca="false">(C125+E125)*#REF!</f>
        <v>#REF!</v>
      </c>
      <c r="E125" s="403" t="n">
        <v>150</v>
      </c>
      <c r="F125" s="400" t="n">
        <v>0</v>
      </c>
      <c r="G125" s="400" t="n">
        <v>0</v>
      </c>
    </row>
    <row r="126" customFormat="false" ht="12.75" hidden="false" customHeight="false" outlineLevel="0" collapsed="false">
      <c r="A126" s="400" t="n">
        <v>735</v>
      </c>
      <c r="B126" s="401" t="s">
        <v>363</v>
      </c>
      <c r="C126" s="400" t="n">
        <v>971</v>
      </c>
      <c r="D126" s="402" t="e">
        <f aca="false">(C126+E126)*#REF!</f>
        <v>#REF!</v>
      </c>
      <c r="E126" s="403" t="n">
        <v>150</v>
      </c>
      <c r="F126" s="400" t="n">
        <v>0</v>
      </c>
      <c r="G126" s="400" t="n">
        <v>0</v>
      </c>
    </row>
    <row r="127" customFormat="false" ht="12.75" hidden="false" customHeight="false" outlineLevel="0" collapsed="false">
      <c r="A127" s="400" t="n">
        <v>736</v>
      </c>
      <c r="B127" s="401" t="s">
        <v>364</v>
      </c>
      <c r="C127" s="400" t="n">
        <v>1600</v>
      </c>
      <c r="D127" s="402" t="e">
        <f aca="false">(C127+E127)*#REF!</f>
        <v>#REF!</v>
      </c>
      <c r="E127" s="403" t="n">
        <v>0</v>
      </c>
      <c r="F127" s="400" t="n">
        <v>0</v>
      </c>
      <c r="G127" s="400" t="n">
        <v>0</v>
      </c>
    </row>
    <row r="128" customFormat="false" ht="12.75" hidden="false" customHeight="false" outlineLevel="0" collapsed="false">
      <c r="A128" s="400" t="n">
        <v>737</v>
      </c>
      <c r="B128" s="401" t="s">
        <v>365</v>
      </c>
      <c r="C128" s="400" t="n">
        <v>971</v>
      </c>
      <c r="D128" s="402" t="e">
        <f aca="false">(C128+E128)*#REF!</f>
        <v>#REF!</v>
      </c>
      <c r="E128" s="403" t="n">
        <v>150</v>
      </c>
      <c r="F128" s="400" t="n">
        <v>0</v>
      </c>
      <c r="G128" s="400" t="n">
        <v>0</v>
      </c>
    </row>
    <row r="129" customFormat="false" ht="12.75" hidden="false" customHeight="false" outlineLevel="0" collapsed="false">
      <c r="A129" s="400" t="n">
        <v>738</v>
      </c>
      <c r="B129" s="401" t="s">
        <v>366</v>
      </c>
      <c r="C129" s="400" t="n">
        <v>971</v>
      </c>
      <c r="D129" s="402" t="e">
        <f aca="false">(C129+E129)*#REF!</f>
        <v>#REF!</v>
      </c>
      <c r="E129" s="403" t="n">
        <v>17</v>
      </c>
      <c r="F129" s="400" t="n">
        <v>0</v>
      </c>
      <c r="G129" s="400" t="n">
        <v>0</v>
      </c>
    </row>
    <row r="130" customFormat="false" ht="12.75" hidden="false" customHeight="false" outlineLevel="0" collapsed="false">
      <c r="A130" s="400" t="n">
        <v>739</v>
      </c>
      <c r="B130" s="401" t="s">
        <v>367</v>
      </c>
      <c r="C130" s="400" t="n">
        <v>971</v>
      </c>
      <c r="D130" s="402" t="e">
        <f aca="false">(C130+E130)*#REF!</f>
        <v>#REF!</v>
      </c>
      <c r="E130" s="403" t="n">
        <v>150</v>
      </c>
      <c r="F130" s="400" t="n">
        <v>0</v>
      </c>
      <c r="G130" s="400" t="n">
        <v>0</v>
      </c>
    </row>
    <row r="131" customFormat="false" ht="12.75" hidden="false" customHeight="false" outlineLevel="0" collapsed="false">
      <c r="A131" s="400" t="n">
        <v>740</v>
      </c>
      <c r="B131" s="401" t="s">
        <v>368</v>
      </c>
      <c r="C131" s="400" t="n">
        <v>971</v>
      </c>
      <c r="D131" s="402" t="e">
        <f aca="false">(C131+E131)*#REF!</f>
        <v>#REF!</v>
      </c>
      <c r="E131" s="403" t="n">
        <v>150</v>
      </c>
      <c r="F131" s="400" t="n">
        <v>0</v>
      </c>
      <c r="G131" s="400" t="n">
        <v>0</v>
      </c>
    </row>
    <row r="132" customFormat="false" ht="12.75" hidden="false" customHeight="false" outlineLevel="0" collapsed="false">
      <c r="A132" s="400" t="n">
        <v>741</v>
      </c>
      <c r="B132" s="401" t="s">
        <v>369</v>
      </c>
      <c r="C132" s="400" t="n">
        <v>1300</v>
      </c>
      <c r="D132" s="402" t="e">
        <f aca="false">(C132+E132)*#REF!</f>
        <v>#REF!</v>
      </c>
      <c r="E132" s="403" t="n">
        <v>0</v>
      </c>
      <c r="F132" s="400" t="n">
        <v>0</v>
      </c>
      <c r="G132" s="400" t="n">
        <v>0</v>
      </c>
    </row>
    <row r="133" customFormat="false" ht="12.75" hidden="false" customHeight="false" outlineLevel="0" collapsed="false">
      <c r="A133" s="400" t="n">
        <v>742</v>
      </c>
      <c r="B133" s="401" t="s">
        <v>370</v>
      </c>
      <c r="C133" s="400" t="n">
        <v>971</v>
      </c>
      <c r="D133" s="402" t="e">
        <f aca="false">(C133+E133)*#REF!</f>
        <v>#REF!</v>
      </c>
      <c r="E133" s="403" t="n">
        <v>150</v>
      </c>
      <c r="F133" s="400" t="n">
        <v>0</v>
      </c>
      <c r="G133" s="400" t="n">
        <v>0</v>
      </c>
    </row>
    <row r="134" customFormat="false" ht="12.75" hidden="false" customHeight="false" outlineLevel="0" collapsed="false">
      <c r="A134" s="408" t="n">
        <v>743</v>
      </c>
      <c r="B134" s="409" t="s">
        <v>371</v>
      </c>
      <c r="C134" s="408" t="n">
        <v>971</v>
      </c>
      <c r="D134" s="402" t="e">
        <f aca="false">(C134+E134)*#REF!</f>
        <v>#REF!</v>
      </c>
      <c r="E134" s="410" t="n">
        <v>17</v>
      </c>
      <c r="F134" s="408" t="n">
        <v>0</v>
      </c>
      <c r="G134" s="408" t="n">
        <v>0</v>
      </c>
    </row>
    <row r="135" customFormat="false" ht="12.75" hidden="false" customHeight="false" outlineLevel="0" collapsed="false">
      <c r="A135" s="400" t="n">
        <v>744</v>
      </c>
      <c r="B135" s="401" t="s">
        <v>372</v>
      </c>
      <c r="C135" s="400" t="n">
        <v>1400</v>
      </c>
      <c r="D135" s="402" t="e">
        <f aca="false">(C135+E135)*#REF!</f>
        <v>#REF!</v>
      </c>
      <c r="E135" s="403" t="n">
        <v>0</v>
      </c>
      <c r="F135" s="400" t="n">
        <v>0</v>
      </c>
      <c r="G135" s="400" t="n">
        <v>0</v>
      </c>
    </row>
    <row r="136" customFormat="false" ht="12.75" hidden="false" customHeight="false" outlineLevel="0" collapsed="false">
      <c r="A136" s="400" t="n">
        <v>745</v>
      </c>
      <c r="B136" s="401" t="s">
        <v>373</v>
      </c>
      <c r="C136" s="400" t="n">
        <v>1450</v>
      </c>
      <c r="D136" s="402" t="e">
        <f aca="false">(C136+E136)*#REF!</f>
        <v>#REF!</v>
      </c>
      <c r="E136" s="403" t="n">
        <v>0</v>
      </c>
      <c r="F136" s="400" t="n">
        <v>0</v>
      </c>
      <c r="G136" s="400" t="n">
        <v>0</v>
      </c>
    </row>
    <row r="137" customFormat="false" ht="12.75" hidden="false" customHeight="false" outlineLevel="0" collapsed="false">
      <c r="A137" s="400" t="n">
        <v>746</v>
      </c>
      <c r="B137" s="401" t="s">
        <v>374</v>
      </c>
      <c r="C137" s="400" t="n">
        <v>971</v>
      </c>
      <c r="D137" s="402" t="e">
        <f aca="false">(C137+E137)*#REF!</f>
        <v>#REF!</v>
      </c>
      <c r="E137" s="403" t="n">
        <v>150</v>
      </c>
      <c r="F137" s="400" t="n">
        <v>0</v>
      </c>
      <c r="G137" s="400" t="n">
        <v>0</v>
      </c>
    </row>
    <row r="138" customFormat="false" ht="12.75" hidden="false" customHeight="false" outlineLevel="0" collapsed="false">
      <c r="A138" s="400" t="n">
        <v>747</v>
      </c>
      <c r="B138" s="401" t="s">
        <v>375</v>
      </c>
      <c r="C138" s="400" t="n">
        <v>971</v>
      </c>
      <c r="D138" s="402" t="e">
        <f aca="false">(C138+E138)*#REF!</f>
        <v>#REF!</v>
      </c>
      <c r="E138" s="403" t="n">
        <v>0</v>
      </c>
      <c r="F138" s="400" t="n">
        <v>0</v>
      </c>
      <c r="G138" s="400" t="n">
        <v>0</v>
      </c>
    </row>
    <row r="139" customFormat="false" ht="12.75" hidden="false" customHeight="false" outlineLevel="0" collapsed="false">
      <c r="A139" s="400" t="n">
        <v>748</v>
      </c>
      <c r="B139" s="401" t="s">
        <v>376</v>
      </c>
      <c r="C139" s="400" t="n">
        <v>1250</v>
      </c>
      <c r="D139" s="402" t="e">
        <f aca="false">(C139+E139)*#REF!</f>
        <v>#REF!</v>
      </c>
      <c r="E139" s="403" t="n">
        <v>0</v>
      </c>
      <c r="F139" s="400" t="n">
        <v>0</v>
      </c>
      <c r="G139" s="400" t="n">
        <v>0</v>
      </c>
    </row>
    <row r="140" customFormat="false" ht="12.75" hidden="false" customHeight="false" outlineLevel="0" collapsed="false">
      <c r="A140" s="400" t="n">
        <v>749</v>
      </c>
      <c r="B140" s="401" t="s">
        <v>270</v>
      </c>
      <c r="C140" s="400" t="n">
        <v>971</v>
      </c>
      <c r="D140" s="402" t="e">
        <f aca="false">(C140+E140)*#REF!</f>
        <v>#REF!</v>
      </c>
      <c r="E140" s="403" t="n">
        <v>0</v>
      </c>
      <c r="F140" s="400" t="n">
        <v>0</v>
      </c>
      <c r="G140" s="400" t="n">
        <v>0</v>
      </c>
    </row>
    <row r="141" customFormat="false" ht="12.75" hidden="false" customHeight="false" outlineLevel="0" collapsed="false">
      <c r="A141" s="400" t="n">
        <v>750</v>
      </c>
      <c r="B141" s="401" t="s">
        <v>269</v>
      </c>
      <c r="C141" s="400" t="n">
        <v>971</v>
      </c>
      <c r="D141" s="402" t="e">
        <f aca="false">(C141+E141)*#REF!</f>
        <v>#REF!</v>
      </c>
      <c r="E141" s="403" t="n">
        <v>0</v>
      </c>
      <c r="F141" s="400" t="n">
        <v>0</v>
      </c>
      <c r="G141" s="400" t="n">
        <v>0</v>
      </c>
    </row>
    <row r="142" customFormat="false" ht="12.75" hidden="false" customHeight="false" outlineLevel="0" collapsed="false">
      <c r="A142" s="400" t="n">
        <v>751</v>
      </c>
      <c r="B142" s="401" t="s">
        <v>377</v>
      </c>
      <c r="C142" s="400" t="n">
        <v>1500</v>
      </c>
      <c r="D142" s="402" t="e">
        <f aca="false">(C142+E142)*#REF!</f>
        <v>#REF!</v>
      </c>
      <c r="E142" s="403" t="n">
        <v>150</v>
      </c>
      <c r="F142" s="400" t="n">
        <v>0</v>
      </c>
      <c r="G142" s="400" t="n">
        <v>0</v>
      </c>
    </row>
    <row r="143" customFormat="false" ht="12.75" hidden="false" customHeight="false" outlineLevel="0" collapsed="false">
      <c r="A143" s="400" t="n">
        <v>752</v>
      </c>
      <c r="B143" s="401" t="s">
        <v>378</v>
      </c>
      <c r="C143" s="400" t="n">
        <v>2913</v>
      </c>
      <c r="D143" s="402" t="e">
        <f aca="false">(C143+E143)*#REF!</f>
        <v>#REF!</v>
      </c>
      <c r="E143" s="403" t="n">
        <v>20</v>
      </c>
      <c r="F143" s="400" t="n">
        <v>0</v>
      </c>
      <c r="G143" s="400" t="n">
        <v>0</v>
      </c>
    </row>
    <row r="144" customFormat="false" ht="12.75" hidden="false" customHeight="false" outlineLevel="0" collapsed="false">
      <c r="A144" s="400" t="n">
        <v>753</v>
      </c>
      <c r="B144" s="401" t="s">
        <v>379</v>
      </c>
      <c r="C144" s="400" t="n">
        <v>1942</v>
      </c>
      <c r="D144" s="402" t="e">
        <f aca="false">(C144+E144)*#REF!</f>
        <v>#REF!</v>
      </c>
      <c r="E144" s="403" t="n">
        <v>150</v>
      </c>
      <c r="F144" s="400" t="n">
        <v>0</v>
      </c>
      <c r="G144" s="400" t="n">
        <v>0</v>
      </c>
    </row>
    <row r="145" customFormat="false" ht="12.75" hidden="false" customHeight="false" outlineLevel="0" collapsed="false">
      <c r="A145" s="400" t="n">
        <v>754</v>
      </c>
      <c r="B145" s="401" t="s">
        <v>380</v>
      </c>
      <c r="C145" s="400" t="n">
        <v>971</v>
      </c>
      <c r="D145" s="402" t="e">
        <f aca="false">(C145+E145)*#REF!</f>
        <v>#REF!</v>
      </c>
      <c r="E145" s="403" t="n">
        <v>0</v>
      </c>
      <c r="F145" s="400" t="n">
        <v>0</v>
      </c>
      <c r="G145" s="400" t="n">
        <v>0</v>
      </c>
    </row>
    <row r="146" customFormat="false" ht="12.75" hidden="false" customHeight="false" outlineLevel="0" collapsed="false">
      <c r="A146" s="400" t="n">
        <v>755</v>
      </c>
      <c r="B146" s="401" t="s">
        <v>381</v>
      </c>
      <c r="C146" s="400" t="n">
        <v>971</v>
      </c>
      <c r="D146" s="402" t="e">
        <f aca="false">(C146+E146)*#REF!</f>
        <v>#REF!</v>
      </c>
      <c r="E146" s="403" t="n">
        <v>0</v>
      </c>
      <c r="F146" s="400" t="n">
        <v>0</v>
      </c>
      <c r="G146" s="400" t="n">
        <v>0</v>
      </c>
    </row>
    <row r="147" customFormat="false" ht="12.75" hidden="false" customHeight="false" outlineLevel="0" collapsed="false">
      <c r="A147" s="400" t="n">
        <v>756</v>
      </c>
      <c r="B147" s="401" t="s">
        <v>382</v>
      </c>
      <c r="C147" s="400" t="n">
        <v>1290</v>
      </c>
      <c r="D147" s="402" t="e">
        <f aca="false">(C147+E147)*#REF!</f>
        <v>#REF!</v>
      </c>
      <c r="E147" s="403" t="n">
        <v>0</v>
      </c>
      <c r="F147" s="400" t="n">
        <v>0</v>
      </c>
      <c r="G147" s="400" t="n">
        <v>0</v>
      </c>
    </row>
    <row r="148" customFormat="false" ht="12.75" hidden="false" customHeight="false" outlineLevel="0" collapsed="false">
      <c r="A148" s="400" t="n">
        <v>757</v>
      </c>
      <c r="B148" s="401" t="s">
        <v>383</v>
      </c>
      <c r="C148" s="400" t="n">
        <v>971</v>
      </c>
      <c r="D148" s="402" t="e">
        <f aca="false">(C148+E148)*#REF!</f>
        <v>#REF!</v>
      </c>
      <c r="E148" s="403" t="n">
        <v>0</v>
      </c>
      <c r="F148" s="400" t="n">
        <v>0</v>
      </c>
      <c r="G148" s="400" t="n">
        <v>0</v>
      </c>
    </row>
    <row r="149" customFormat="false" ht="12.75" hidden="false" customHeight="false" outlineLevel="0" collapsed="false">
      <c r="A149" s="400" t="n">
        <v>758</v>
      </c>
      <c r="B149" s="401" t="s">
        <v>384</v>
      </c>
      <c r="C149" s="400" t="n">
        <v>971</v>
      </c>
      <c r="D149" s="402" t="e">
        <f aca="false">(C149+E149)*#REF!</f>
        <v>#REF!</v>
      </c>
      <c r="E149" s="403" t="n">
        <v>0</v>
      </c>
      <c r="F149" s="400" t="n">
        <v>0</v>
      </c>
      <c r="G149" s="400" t="n">
        <v>0</v>
      </c>
    </row>
    <row r="150" customFormat="false" ht="12.75" hidden="false" customHeight="false" outlineLevel="0" collapsed="false">
      <c r="A150" s="400" t="n">
        <v>759</v>
      </c>
      <c r="B150" s="401" t="s">
        <v>385</v>
      </c>
      <c r="C150" s="400" t="n">
        <v>971</v>
      </c>
      <c r="D150" s="402" t="e">
        <f aca="false">(C150+E150)*#REF!</f>
        <v>#REF!</v>
      </c>
      <c r="E150" s="403" t="n">
        <v>150</v>
      </c>
      <c r="F150" s="400" t="n">
        <v>0</v>
      </c>
      <c r="G150" s="400" t="n">
        <v>0</v>
      </c>
    </row>
    <row r="151" customFormat="false" ht="12.75" hidden="false" customHeight="false" outlineLevel="0" collapsed="false">
      <c r="A151" s="400" t="n">
        <v>760</v>
      </c>
      <c r="B151" s="401" t="s">
        <v>386</v>
      </c>
      <c r="C151" s="400" t="n">
        <v>1400</v>
      </c>
      <c r="D151" s="402" t="e">
        <f aca="false">(C151+E151)*#REF!</f>
        <v>#REF!</v>
      </c>
      <c r="E151" s="403" t="n">
        <v>0</v>
      </c>
      <c r="F151" s="400" t="n">
        <v>0</v>
      </c>
      <c r="G151" s="400" t="n">
        <v>0</v>
      </c>
    </row>
    <row r="152" customFormat="false" ht="12.75" hidden="false" customHeight="false" outlineLevel="0" collapsed="false">
      <c r="A152" s="400" t="n">
        <v>761</v>
      </c>
      <c r="B152" s="401" t="s">
        <v>387</v>
      </c>
      <c r="C152" s="400" t="n">
        <v>1700</v>
      </c>
      <c r="D152" s="402" t="e">
        <f aca="false">(C152+E152)*#REF!</f>
        <v>#REF!</v>
      </c>
      <c r="E152" s="403" t="n">
        <v>150</v>
      </c>
      <c r="F152" s="400" t="n">
        <v>0</v>
      </c>
      <c r="G152" s="400" t="n">
        <v>0</v>
      </c>
    </row>
    <row r="153" customFormat="false" ht="12.75" hidden="false" customHeight="false" outlineLevel="0" collapsed="false">
      <c r="A153" s="400" t="n">
        <v>762</v>
      </c>
      <c r="B153" s="401" t="s">
        <v>388</v>
      </c>
      <c r="C153" s="400" t="n">
        <v>971</v>
      </c>
      <c r="D153" s="402" t="e">
        <f aca="false">(C153+E153)*#REF!</f>
        <v>#REF!</v>
      </c>
      <c r="E153" s="403" t="n">
        <v>0</v>
      </c>
      <c r="F153" s="400" t="n">
        <v>0</v>
      </c>
      <c r="G153" s="400" t="n">
        <v>0</v>
      </c>
    </row>
    <row r="154" customFormat="false" ht="12.75" hidden="false" customHeight="false" outlineLevel="0" collapsed="false">
      <c r="A154" s="400" t="n">
        <v>763</v>
      </c>
      <c r="B154" s="401" t="s">
        <v>389</v>
      </c>
      <c r="C154" s="400" t="n">
        <v>971</v>
      </c>
      <c r="D154" s="402" t="e">
        <f aca="false">(C154+E154)*#REF!</f>
        <v>#REF!</v>
      </c>
      <c r="E154" s="403" t="n">
        <v>0</v>
      </c>
      <c r="F154" s="400" t="n">
        <v>0</v>
      </c>
      <c r="G154" s="400" t="n">
        <v>0</v>
      </c>
    </row>
    <row r="155" customFormat="false" ht="12.75" hidden="false" customHeight="false" outlineLevel="0" collapsed="false">
      <c r="A155" s="400" t="n">
        <v>764</v>
      </c>
      <c r="B155" s="401" t="s">
        <v>390</v>
      </c>
      <c r="C155" s="400" t="n">
        <v>1500</v>
      </c>
      <c r="D155" s="402" t="e">
        <f aca="false">(C155+E155)*#REF!</f>
        <v>#REF!</v>
      </c>
      <c r="E155" s="403" t="n">
        <v>150</v>
      </c>
      <c r="F155" s="400" t="n">
        <v>0</v>
      </c>
      <c r="G155" s="400" t="n">
        <v>0</v>
      </c>
    </row>
    <row r="156" customFormat="false" ht="12.75" hidden="false" customHeight="false" outlineLevel="0" collapsed="false">
      <c r="A156" s="400" t="n">
        <v>765</v>
      </c>
      <c r="B156" s="401" t="s">
        <v>391</v>
      </c>
      <c r="C156" s="400" t="n">
        <v>1500</v>
      </c>
      <c r="D156" s="402" t="e">
        <f aca="false">(C156+E156)*#REF!</f>
        <v>#REF!</v>
      </c>
      <c r="E156" s="403" t="n">
        <v>150</v>
      </c>
      <c r="F156" s="400" t="n">
        <v>0</v>
      </c>
      <c r="G156" s="400" t="n">
        <v>0</v>
      </c>
    </row>
    <row r="157" customFormat="false" ht="12.75" hidden="false" customHeight="false" outlineLevel="0" collapsed="false">
      <c r="A157" s="400" t="n">
        <v>766</v>
      </c>
      <c r="B157" s="401" t="s">
        <v>392</v>
      </c>
      <c r="C157" s="400" t="n">
        <v>1942</v>
      </c>
      <c r="D157" s="402" t="e">
        <f aca="false">(C157+E157)*#REF!</f>
        <v>#REF!</v>
      </c>
      <c r="E157" s="403" t="n">
        <v>150</v>
      </c>
      <c r="F157" s="400" t="n">
        <v>0</v>
      </c>
      <c r="G157" s="400" t="n">
        <v>0</v>
      </c>
    </row>
    <row r="158" customFormat="false" ht="12.75" hidden="false" customHeight="false" outlineLevel="0" collapsed="false">
      <c r="A158" s="400" t="n">
        <v>767</v>
      </c>
      <c r="B158" s="401" t="s">
        <v>393</v>
      </c>
      <c r="C158" s="400" t="n">
        <v>1700</v>
      </c>
      <c r="D158" s="402" t="e">
        <f aca="false">(C158+E158)*#REF!</f>
        <v>#REF!</v>
      </c>
      <c r="E158" s="403" t="n">
        <v>150</v>
      </c>
      <c r="F158" s="400" t="n">
        <v>0</v>
      </c>
      <c r="G158" s="400" t="n">
        <v>0</v>
      </c>
    </row>
    <row r="159" customFormat="false" ht="12.75" hidden="false" customHeight="false" outlineLevel="0" collapsed="false">
      <c r="A159" s="400" t="n">
        <v>768</v>
      </c>
      <c r="B159" s="401" t="s">
        <v>394</v>
      </c>
      <c r="C159" s="400" t="n">
        <v>971</v>
      </c>
      <c r="D159" s="402" t="e">
        <f aca="false">(C159+E159)*#REF!</f>
        <v>#REF!</v>
      </c>
      <c r="E159" s="403" t="n">
        <v>150</v>
      </c>
      <c r="F159" s="400" t="n">
        <v>0</v>
      </c>
      <c r="G159" s="400" t="n">
        <v>0</v>
      </c>
    </row>
    <row r="160" customFormat="false" ht="12.75" hidden="false" customHeight="false" outlineLevel="0" collapsed="false">
      <c r="A160" s="400" t="n">
        <v>769</v>
      </c>
      <c r="B160" s="401" t="s">
        <v>395</v>
      </c>
      <c r="C160" s="400" t="n">
        <v>2913</v>
      </c>
      <c r="D160" s="402" t="e">
        <f aca="false">(C160+E160)*#REF!</f>
        <v>#REF!</v>
      </c>
      <c r="E160" s="403" t="n">
        <v>0</v>
      </c>
      <c r="F160" s="400" t="n">
        <v>0</v>
      </c>
      <c r="G160" s="400" t="n">
        <v>0</v>
      </c>
    </row>
    <row r="161" customFormat="false" ht="12.75" hidden="false" customHeight="false" outlineLevel="0" collapsed="false">
      <c r="A161" s="400" t="n">
        <v>770</v>
      </c>
      <c r="B161" s="401" t="s">
        <v>396</v>
      </c>
      <c r="C161" s="400" t="n">
        <v>2913</v>
      </c>
      <c r="D161" s="402" t="e">
        <f aca="false">(C161+E161)*#REF!</f>
        <v>#REF!</v>
      </c>
      <c r="E161" s="403" t="n">
        <v>0</v>
      </c>
      <c r="F161" s="400" t="n">
        <v>0</v>
      </c>
      <c r="G161" s="400" t="n">
        <v>0</v>
      </c>
    </row>
    <row r="162" customFormat="false" ht="12.75" hidden="false" customHeight="false" outlineLevel="0" collapsed="false">
      <c r="A162" s="400" t="n">
        <v>771</v>
      </c>
      <c r="B162" s="401" t="s">
        <v>397</v>
      </c>
      <c r="C162" s="400" t="n">
        <v>971</v>
      </c>
      <c r="D162" s="402" t="e">
        <f aca="false">(C162+E162)*#REF!</f>
        <v>#REF!</v>
      </c>
      <c r="E162" s="403" t="n">
        <v>0</v>
      </c>
      <c r="F162" s="400" t="n">
        <v>0</v>
      </c>
      <c r="G162" s="400" t="n">
        <v>620</v>
      </c>
    </row>
    <row r="163" customFormat="false" ht="12.75" hidden="false" customHeight="false" outlineLevel="0" collapsed="false">
      <c r="A163" s="400" t="n">
        <v>772</v>
      </c>
      <c r="B163" s="401" t="s">
        <v>398</v>
      </c>
      <c r="C163" s="400" t="n">
        <v>971</v>
      </c>
      <c r="D163" s="402" t="e">
        <f aca="false">(C163+E163)*#REF!</f>
        <v>#REF!</v>
      </c>
      <c r="E163" s="403" t="n">
        <v>0</v>
      </c>
      <c r="F163" s="400" t="n">
        <v>0</v>
      </c>
      <c r="G163" s="400" t="n">
        <v>620</v>
      </c>
    </row>
    <row r="164" customFormat="false" ht="12.75" hidden="false" customHeight="false" outlineLevel="0" collapsed="false">
      <c r="A164" s="400" t="n">
        <v>773</v>
      </c>
      <c r="B164" s="401" t="s">
        <v>399</v>
      </c>
      <c r="C164" s="400" t="n">
        <v>1942</v>
      </c>
      <c r="D164" s="402" t="e">
        <f aca="false">(C164+E164)*#REF!</f>
        <v>#REF!</v>
      </c>
      <c r="E164" s="403" t="n">
        <v>0</v>
      </c>
      <c r="F164" s="400" t="n">
        <v>0</v>
      </c>
      <c r="G164" s="400" t="n">
        <v>669</v>
      </c>
    </row>
    <row r="165" customFormat="false" ht="12.75" hidden="false" customHeight="false" outlineLevel="0" collapsed="false">
      <c r="A165" s="400" t="n">
        <v>774</v>
      </c>
      <c r="B165" s="401" t="s">
        <v>400</v>
      </c>
      <c r="C165" s="400" t="n">
        <v>1700</v>
      </c>
      <c r="D165" s="402" t="e">
        <f aca="false">(C165+E165)*#REF!</f>
        <v>#REF!</v>
      </c>
      <c r="E165" s="403" t="n">
        <v>0</v>
      </c>
      <c r="F165" s="400" t="n">
        <v>0</v>
      </c>
      <c r="G165" s="400" t="n">
        <v>657</v>
      </c>
    </row>
    <row r="166" customFormat="false" ht="12.75" hidden="false" customHeight="false" outlineLevel="0" collapsed="false">
      <c r="A166" s="400" t="n">
        <v>775</v>
      </c>
      <c r="B166" s="401" t="s">
        <v>401</v>
      </c>
      <c r="C166" s="400" t="n">
        <v>1400</v>
      </c>
      <c r="D166" s="402" t="e">
        <f aca="false">(C166+E166)*#REF!</f>
        <v>#REF!</v>
      </c>
      <c r="E166" s="403" t="n">
        <v>150</v>
      </c>
      <c r="F166" s="400" t="n">
        <v>0</v>
      </c>
      <c r="G166" s="400" t="n">
        <v>0</v>
      </c>
    </row>
    <row r="167" customFormat="false" ht="12.75" hidden="false" customHeight="false" outlineLevel="0" collapsed="false">
      <c r="A167" s="400" t="n">
        <v>776</v>
      </c>
      <c r="B167" s="401" t="s">
        <v>402</v>
      </c>
      <c r="C167" s="400" t="n">
        <v>971</v>
      </c>
      <c r="D167" s="402" t="e">
        <f aca="false">(C167+E167)*#REF!</f>
        <v>#REF!</v>
      </c>
      <c r="E167" s="403" t="n">
        <v>0</v>
      </c>
      <c r="F167" s="400" t="n">
        <v>0</v>
      </c>
      <c r="G167" s="400" t="n">
        <v>0</v>
      </c>
    </row>
    <row r="168" customFormat="false" ht="12.75" hidden="false" customHeight="false" outlineLevel="0" collapsed="false">
      <c r="A168" s="400" t="n">
        <v>777</v>
      </c>
      <c r="B168" s="401" t="s">
        <v>403</v>
      </c>
      <c r="C168" s="400" t="n">
        <v>971</v>
      </c>
      <c r="D168" s="402" t="e">
        <f aca="false">(C168+E168)*#REF!</f>
        <v>#REF!</v>
      </c>
      <c r="E168" s="403" t="n">
        <v>0</v>
      </c>
      <c r="F168" s="400" t="n">
        <v>0</v>
      </c>
      <c r="G168" s="400" t="n">
        <v>155</v>
      </c>
    </row>
    <row r="169" customFormat="false" ht="12.75" hidden="false" customHeight="false" outlineLevel="0" collapsed="false">
      <c r="A169" s="400" t="n">
        <v>778</v>
      </c>
      <c r="B169" s="401" t="s">
        <v>404</v>
      </c>
      <c r="C169" s="400" t="n">
        <v>1692</v>
      </c>
      <c r="D169" s="402" t="e">
        <f aca="false">(C169+E169)*#REF!</f>
        <v>#REF!</v>
      </c>
      <c r="E169" s="403" t="n">
        <v>17</v>
      </c>
      <c r="F169" s="400" t="n">
        <v>0</v>
      </c>
      <c r="G169" s="400" t="n">
        <v>0</v>
      </c>
    </row>
    <row r="170" customFormat="false" ht="12.75" hidden="false" customHeight="false" outlineLevel="0" collapsed="false">
      <c r="A170" s="400" t="n">
        <v>779</v>
      </c>
      <c r="B170" s="404" t="s">
        <v>405</v>
      </c>
      <c r="C170" s="400" t="n">
        <v>853</v>
      </c>
      <c r="D170" s="402" t="e">
        <f aca="false">(C170+E170)*#REF!</f>
        <v>#REF!</v>
      </c>
      <c r="E170" s="403" t="n">
        <v>0</v>
      </c>
      <c r="F170" s="400" t="n">
        <v>0</v>
      </c>
      <c r="G170" s="400" t="n">
        <v>0</v>
      </c>
    </row>
    <row r="171" customFormat="false" ht="12.75" hidden="false" customHeight="false" outlineLevel="0" collapsed="false">
      <c r="A171" s="400" t="n">
        <v>780</v>
      </c>
      <c r="B171" s="401" t="s">
        <v>406</v>
      </c>
      <c r="C171" s="400" t="n">
        <v>3146</v>
      </c>
      <c r="D171" s="402" t="e">
        <f aca="false">(C171+E171)*#REF!</f>
        <v>#REF!</v>
      </c>
      <c r="E171" s="403" t="n">
        <v>0</v>
      </c>
      <c r="F171" s="400" t="n">
        <v>0</v>
      </c>
      <c r="G171" s="400" t="n">
        <v>0</v>
      </c>
    </row>
    <row r="172" customFormat="false" ht="12.75" hidden="false" customHeight="false" outlineLevel="0" collapsed="false">
      <c r="A172" s="400" t="n">
        <v>781</v>
      </c>
      <c r="B172" s="401" t="s">
        <v>407</v>
      </c>
      <c r="C172" s="400" t="n">
        <v>2288</v>
      </c>
      <c r="D172" s="402" t="e">
        <f aca="false">(C172+E172)*#REF!</f>
        <v>#REF!</v>
      </c>
      <c r="E172" s="403" t="n">
        <v>0</v>
      </c>
      <c r="F172" s="400" t="n">
        <v>0</v>
      </c>
      <c r="G172" s="400" t="n">
        <v>0</v>
      </c>
    </row>
    <row r="173" customFormat="false" ht="12.75" hidden="false" customHeight="false" outlineLevel="0" collapsed="false">
      <c r="A173" s="400" t="n">
        <v>783</v>
      </c>
      <c r="B173" s="401" t="s">
        <v>408</v>
      </c>
      <c r="C173" s="400" t="n">
        <v>971</v>
      </c>
      <c r="D173" s="402" t="e">
        <f aca="false">(C173+E173)*#REF!</f>
        <v>#REF!</v>
      </c>
      <c r="E173" s="403" t="n">
        <v>0</v>
      </c>
      <c r="F173" s="400" t="n">
        <v>0</v>
      </c>
      <c r="G173" s="400" t="n">
        <v>0</v>
      </c>
    </row>
    <row r="174" customFormat="false" ht="12.75" hidden="false" customHeight="false" outlineLevel="0" collapsed="false">
      <c r="A174" s="400" t="n">
        <v>784</v>
      </c>
      <c r="B174" s="401" t="s">
        <v>409</v>
      </c>
      <c r="C174" s="400" t="n">
        <v>2490</v>
      </c>
      <c r="D174" s="402" t="e">
        <f aca="false">(C174+E174)*#REF!</f>
        <v>#REF!</v>
      </c>
      <c r="E174" s="403" t="n">
        <v>0</v>
      </c>
      <c r="F174" s="400" t="n">
        <v>0</v>
      </c>
      <c r="G174" s="400" t="n">
        <v>0</v>
      </c>
    </row>
    <row r="175" customFormat="false" ht="12.75" hidden="false" customHeight="false" outlineLevel="0" collapsed="false">
      <c r="A175" s="400" t="n">
        <v>788</v>
      </c>
      <c r="B175" s="401" t="s">
        <v>410</v>
      </c>
      <c r="C175" s="400" t="n">
        <v>2000</v>
      </c>
      <c r="D175" s="402" t="e">
        <f aca="false">(C175+E175)*#REF!</f>
        <v>#REF!</v>
      </c>
      <c r="E175" s="403" t="n">
        <v>0</v>
      </c>
      <c r="F175" s="400" t="n">
        <v>0</v>
      </c>
      <c r="G175" s="400" t="n">
        <v>0</v>
      </c>
    </row>
    <row r="176" customFormat="false" ht="12.75" hidden="false" customHeight="false" outlineLevel="0" collapsed="false">
      <c r="A176" s="400" t="n">
        <v>789</v>
      </c>
      <c r="B176" s="401" t="s">
        <v>411</v>
      </c>
      <c r="C176" s="400" t="n">
        <v>971</v>
      </c>
      <c r="D176" s="402" t="e">
        <f aca="false">(C176+E176)*#REF!</f>
        <v>#REF!</v>
      </c>
      <c r="E176" s="403" t="n">
        <v>0</v>
      </c>
      <c r="F176" s="400" t="n">
        <v>0</v>
      </c>
      <c r="G176" s="400" t="n">
        <v>0</v>
      </c>
    </row>
    <row r="177" customFormat="false" ht="12.75" hidden="false" customHeight="false" outlineLevel="0" collapsed="false">
      <c r="A177" s="400" t="n">
        <v>791</v>
      </c>
      <c r="B177" s="401" t="s">
        <v>412</v>
      </c>
      <c r="C177" s="400" t="n">
        <v>2913</v>
      </c>
      <c r="D177" s="402" t="e">
        <f aca="false">(C177+E177)*#REF!</f>
        <v>#REF!</v>
      </c>
      <c r="E177" s="403" t="n">
        <v>17</v>
      </c>
      <c r="F177" s="400" t="n">
        <v>0</v>
      </c>
      <c r="G177" s="400" t="n">
        <v>0</v>
      </c>
    </row>
    <row r="178" customFormat="false" ht="12.75" hidden="false" customHeight="false" outlineLevel="0" collapsed="false">
      <c r="A178" s="400" t="n">
        <v>792</v>
      </c>
      <c r="B178" s="401" t="s">
        <v>413</v>
      </c>
      <c r="C178" s="400" t="n">
        <v>2913</v>
      </c>
      <c r="D178" s="402" t="e">
        <f aca="false">(C178+E178)*#REF!</f>
        <v>#REF!</v>
      </c>
      <c r="E178" s="403" t="n">
        <v>0</v>
      </c>
      <c r="F178" s="400" t="n">
        <v>0</v>
      </c>
      <c r="G178" s="400" t="n">
        <v>0</v>
      </c>
    </row>
    <row r="179" customFormat="false" ht="12.75" hidden="false" customHeight="false" outlineLevel="0" collapsed="false">
      <c r="A179" s="400" t="n">
        <v>793</v>
      </c>
      <c r="B179" s="401" t="s">
        <v>414</v>
      </c>
      <c r="C179" s="400" t="n">
        <v>2913</v>
      </c>
      <c r="D179" s="402" t="e">
        <f aca="false">(C179+E179)*#REF!</f>
        <v>#REF!</v>
      </c>
      <c r="E179" s="403" t="n">
        <v>0</v>
      </c>
      <c r="F179" s="400" t="n">
        <v>0</v>
      </c>
      <c r="G179" s="400" t="n">
        <v>0</v>
      </c>
    </row>
    <row r="180" customFormat="false" ht="12.75" hidden="false" customHeight="false" outlineLevel="0" collapsed="false">
      <c r="A180" s="400" t="n">
        <v>794</v>
      </c>
      <c r="B180" s="401" t="s">
        <v>415</v>
      </c>
      <c r="C180" s="400" t="n">
        <v>1840</v>
      </c>
      <c r="D180" s="402" t="e">
        <f aca="false">(C180+E180)*#REF!</f>
        <v>#REF!</v>
      </c>
      <c r="E180" s="403" t="n">
        <v>0</v>
      </c>
      <c r="F180" s="400" t="n">
        <v>0</v>
      </c>
      <c r="G180" s="400" t="n">
        <v>0</v>
      </c>
    </row>
    <row r="181" customFormat="false" ht="12.75" hidden="false" customHeight="false" outlineLevel="0" collapsed="false">
      <c r="A181" s="400" t="n">
        <v>795</v>
      </c>
      <c r="B181" s="401" t="s">
        <v>416</v>
      </c>
      <c r="C181" s="400" t="n">
        <v>1450</v>
      </c>
      <c r="D181" s="402" t="e">
        <f aca="false">(C181+E181)*#REF!</f>
        <v>#REF!</v>
      </c>
      <c r="E181" s="403" t="n">
        <v>0</v>
      </c>
      <c r="F181" s="400" t="n">
        <v>0</v>
      </c>
      <c r="G181" s="400" t="n">
        <v>0</v>
      </c>
    </row>
    <row r="182" customFormat="false" ht="12.75" hidden="false" customHeight="false" outlineLevel="0" collapsed="false">
      <c r="A182" s="400" t="n">
        <v>796</v>
      </c>
      <c r="B182" s="401" t="s">
        <v>417</v>
      </c>
      <c r="C182" s="400" t="n">
        <v>1340</v>
      </c>
      <c r="D182" s="402" t="e">
        <f aca="false">(C182+E182)*#REF!</f>
        <v>#REF!</v>
      </c>
      <c r="E182" s="403" t="n">
        <v>0</v>
      </c>
      <c r="F182" s="400" t="n">
        <v>0</v>
      </c>
      <c r="G182" s="400" t="n">
        <v>0</v>
      </c>
    </row>
    <row r="183" customFormat="false" ht="12.75" hidden="false" customHeight="false" outlineLevel="0" collapsed="false">
      <c r="A183" s="400" t="n">
        <v>797</v>
      </c>
      <c r="B183" s="401" t="s">
        <v>418</v>
      </c>
      <c r="C183" s="400" t="n">
        <v>1170</v>
      </c>
      <c r="D183" s="402" t="e">
        <f aca="false">(C183+E183)*#REF!</f>
        <v>#REF!</v>
      </c>
      <c r="E183" s="403" t="n">
        <v>0</v>
      </c>
      <c r="F183" s="400" t="n">
        <v>0</v>
      </c>
      <c r="G183" s="400" t="n">
        <v>0</v>
      </c>
    </row>
    <row r="184" customFormat="false" ht="12.75" hidden="false" customHeight="false" outlineLevel="0" collapsed="false">
      <c r="A184" s="400" t="n">
        <v>798</v>
      </c>
      <c r="B184" s="401" t="s">
        <v>419</v>
      </c>
      <c r="C184" s="400" t="n">
        <v>961</v>
      </c>
      <c r="D184" s="402" t="e">
        <f aca="false">(C184+E184)*#REF!</f>
        <v>#REF!</v>
      </c>
      <c r="E184" s="403" t="n">
        <v>0</v>
      </c>
      <c r="F184" s="400" t="n">
        <v>0</v>
      </c>
      <c r="G184" s="400" t="n">
        <v>0</v>
      </c>
    </row>
    <row r="185" customFormat="false" ht="12.75" hidden="false" customHeight="false" outlineLevel="0" collapsed="false">
      <c r="A185" s="400" t="n">
        <v>808</v>
      </c>
      <c r="B185" s="401" t="s">
        <v>420</v>
      </c>
      <c r="C185" s="400" t="n">
        <v>1942</v>
      </c>
      <c r="D185" s="402" t="e">
        <f aca="false">(C185+E185)*#REF!</f>
        <v>#REF!</v>
      </c>
      <c r="E185" s="403" t="n">
        <v>0</v>
      </c>
      <c r="F185" s="400" t="n">
        <v>0</v>
      </c>
      <c r="G185" s="400" t="n">
        <v>669</v>
      </c>
    </row>
    <row r="186" customFormat="false" ht="12.75" hidden="false" customHeight="false" outlineLevel="0" collapsed="false">
      <c r="A186" s="400" t="n">
        <v>809</v>
      </c>
      <c r="B186" s="401" t="s">
        <v>421</v>
      </c>
      <c r="C186" s="400" t="n">
        <v>1782</v>
      </c>
      <c r="D186" s="402" t="e">
        <f aca="false">(C186+E186)*#REF!</f>
        <v>#REF!</v>
      </c>
      <c r="E186" s="403" t="n">
        <v>0</v>
      </c>
      <c r="F186" s="400" t="n">
        <v>0</v>
      </c>
      <c r="G186" s="400" t="n">
        <v>669</v>
      </c>
    </row>
    <row r="187" customFormat="false" ht="12.75" hidden="false" customHeight="false" outlineLevel="0" collapsed="false">
      <c r="A187" s="400" t="n">
        <v>810</v>
      </c>
      <c r="B187" s="401" t="s">
        <v>422</v>
      </c>
      <c r="C187" s="400" t="n">
        <v>1692</v>
      </c>
      <c r="D187" s="402" t="e">
        <f aca="false">(C187+E187)*#REF!</f>
        <v>#REF!</v>
      </c>
      <c r="E187" s="403" t="n">
        <v>0</v>
      </c>
      <c r="F187" s="400" t="n">
        <v>0</v>
      </c>
      <c r="G187" s="400" t="n">
        <v>663</v>
      </c>
    </row>
    <row r="188" customFormat="false" ht="12.75" hidden="false" customHeight="false" outlineLevel="0" collapsed="false">
      <c r="A188" s="400" t="n">
        <v>811</v>
      </c>
      <c r="B188" s="401" t="s">
        <v>423</v>
      </c>
      <c r="C188" s="400" t="n">
        <v>1592</v>
      </c>
      <c r="D188" s="402" t="e">
        <f aca="false">(C188+E188)*#REF!</f>
        <v>#REF!</v>
      </c>
      <c r="E188" s="403" t="n">
        <v>0</v>
      </c>
      <c r="F188" s="400" t="n">
        <v>0</v>
      </c>
      <c r="G188" s="400" t="n">
        <v>657</v>
      </c>
    </row>
    <row r="189" customFormat="false" ht="12.75" hidden="false" customHeight="false" outlineLevel="0" collapsed="false">
      <c r="A189" s="400" t="n">
        <v>812</v>
      </c>
      <c r="B189" s="401" t="s">
        <v>424</v>
      </c>
      <c r="C189" s="400" t="n">
        <v>1600</v>
      </c>
      <c r="D189" s="402" t="e">
        <f aca="false">(C189+E189)*#REF!</f>
        <v>#REF!</v>
      </c>
      <c r="E189" s="403" t="n">
        <v>0</v>
      </c>
      <c r="F189" s="400" t="n">
        <v>0</v>
      </c>
      <c r="G189" s="400" t="n">
        <v>657</v>
      </c>
    </row>
    <row r="190" customFormat="false" ht="12.75" hidden="false" customHeight="false" outlineLevel="0" collapsed="false">
      <c r="A190" s="400" t="n">
        <v>813</v>
      </c>
      <c r="B190" s="401" t="s">
        <v>425</v>
      </c>
      <c r="C190" s="400" t="n">
        <v>971</v>
      </c>
      <c r="D190" s="402" t="e">
        <f aca="false">(C190+E190)*#REF!</f>
        <v>#REF!</v>
      </c>
      <c r="E190" s="403" t="n">
        <v>0</v>
      </c>
      <c r="F190" s="400" t="n">
        <v>0</v>
      </c>
      <c r="G190" s="400" t="n">
        <v>620</v>
      </c>
    </row>
    <row r="191" customFormat="false" ht="12.75" hidden="false" customHeight="false" outlineLevel="0" collapsed="false">
      <c r="A191" s="400" t="n">
        <v>814</v>
      </c>
      <c r="B191" s="401" t="s">
        <v>426</v>
      </c>
      <c r="C191" s="400" t="n">
        <v>971</v>
      </c>
      <c r="D191" s="402" t="e">
        <f aca="false">(C191+E191)*#REF!</f>
        <v>#REF!</v>
      </c>
      <c r="E191" s="403" t="n">
        <v>0</v>
      </c>
      <c r="F191" s="400" t="n">
        <v>0</v>
      </c>
      <c r="G191" s="400" t="n">
        <v>155</v>
      </c>
    </row>
    <row r="192" customFormat="false" ht="12.75" hidden="false" customHeight="false" outlineLevel="0" collapsed="false">
      <c r="A192" s="400" t="n">
        <v>815</v>
      </c>
      <c r="B192" s="401" t="s">
        <v>427</v>
      </c>
      <c r="C192" s="400" t="n">
        <v>971</v>
      </c>
      <c r="D192" s="402" t="e">
        <f aca="false">(C192+E192)*#REF!</f>
        <v>#REF!</v>
      </c>
      <c r="E192" s="403" t="n">
        <v>17</v>
      </c>
      <c r="F192" s="400" t="n">
        <v>0</v>
      </c>
      <c r="G192" s="400" t="n">
        <v>0</v>
      </c>
    </row>
    <row r="193" customFormat="false" ht="12.75" hidden="false" customHeight="false" outlineLevel="0" collapsed="false">
      <c r="A193" s="400" t="n">
        <v>816</v>
      </c>
      <c r="B193" s="401" t="s">
        <v>428</v>
      </c>
      <c r="C193" s="400" t="n">
        <v>1600</v>
      </c>
      <c r="D193" s="402" t="e">
        <f aca="false">(C193+E193)*#REF!</f>
        <v>#REF!</v>
      </c>
      <c r="E193" s="403" t="n">
        <v>17</v>
      </c>
      <c r="F193" s="400" t="n">
        <v>0</v>
      </c>
      <c r="G193" s="400" t="n">
        <v>0</v>
      </c>
    </row>
    <row r="194" customFormat="false" ht="12.75" hidden="false" customHeight="false" outlineLevel="0" collapsed="false">
      <c r="A194" s="400" t="n">
        <v>817</v>
      </c>
      <c r="B194" s="401" t="s">
        <v>429</v>
      </c>
      <c r="C194" s="400" t="n">
        <v>1782</v>
      </c>
      <c r="D194" s="402" t="e">
        <f aca="false">(C194+E194)*#REF!</f>
        <v>#REF!</v>
      </c>
      <c r="E194" s="403" t="n">
        <v>0</v>
      </c>
      <c r="F194" s="400" t="n">
        <v>0</v>
      </c>
      <c r="G194" s="400" t="n">
        <v>839</v>
      </c>
    </row>
    <row r="195" customFormat="false" ht="12.75" hidden="false" customHeight="false" outlineLevel="0" collapsed="false">
      <c r="A195" s="400" t="n">
        <v>818</v>
      </c>
      <c r="B195" s="401" t="s">
        <v>430</v>
      </c>
      <c r="C195" s="400" t="n">
        <v>971</v>
      </c>
      <c r="D195" s="402" t="e">
        <f aca="false">(C195+E195)*#REF!</f>
        <v>#REF!</v>
      </c>
      <c r="E195" s="403" t="n">
        <v>0</v>
      </c>
      <c r="F195" s="400" t="n">
        <v>0</v>
      </c>
      <c r="G195" s="400" t="n">
        <v>659</v>
      </c>
    </row>
    <row r="196" customFormat="false" ht="12.75" hidden="false" customHeight="false" outlineLevel="0" collapsed="false">
      <c r="A196" s="400" t="n">
        <v>819</v>
      </c>
      <c r="B196" s="401" t="s">
        <v>431</v>
      </c>
      <c r="C196" s="400" t="n">
        <v>971</v>
      </c>
      <c r="D196" s="402" t="e">
        <f aca="false">(C196+E196)*#REF!</f>
        <v>#REF!</v>
      </c>
      <c r="E196" s="403" t="n">
        <v>0</v>
      </c>
      <c r="F196" s="400" t="n">
        <v>0</v>
      </c>
      <c r="G196" s="400" t="n">
        <v>155</v>
      </c>
    </row>
    <row r="197" customFormat="false" ht="12.75" hidden="false" customHeight="false" outlineLevel="0" collapsed="false">
      <c r="A197" s="400" t="n">
        <v>820</v>
      </c>
      <c r="B197" s="401" t="s">
        <v>432</v>
      </c>
      <c r="C197" s="400" t="n">
        <v>1692</v>
      </c>
      <c r="D197" s="402" t="e">
        <f aca="false">(C197+E197)*#REF!</f>
        <v>#REF!</v>
      </c>
      <c r="E197" s="403" t="n">
        <v>0</v>
      </c>
      <c r="F197" s="400" t="n">
        <v>0</v>
      </c>
      <c r="G197" s="400" t="n">
        <v>839</v>
      </c>
    </row>
    <row r="198" customFormat="false" ht="12.75" hidden="false" customHeight="false" outlineLevel="0" collapsed="false">
      <c r="A198" s="400" t="n">
        <v>821</v>
      </c>
      <c r="B198" s="401" t="s">
        <v>433</v>
      </c>
      <c r="C198" s="400" t="n">
        <v>1592</v>
      </c>
      <c r="D198" s="402" t="e">
        <f aca="false">(C198+E198)*#REF!</f>
        <v>#REF!</v>
      </c>
      <c r="E198" s="403" t="n">
        <v>0</v>
      </c>
      <c r="F198" s="400" t="n">
        <v>0</v>
      </c>
      <c r="G198" s="400" t="n">
        <v>839</v>
      </c>
    </row>
    <row r="199" customFormat="false" ht="12.75" hidden="false" customHeight="false" outlineLevel="0" collapsed="false">
      <c r="A199" s="400" t="n">
        <v>822</v>
      </c>
      <c r="B199" s="401" t="s">
        <v>434</v>
      </c>
      <c r="C199" s="400" t="n">
        <v>971</v>
      </c>
      <c r="D199" s="402" t="e">
        <f aca="false">(C199+E199)*#REF!</f>
        <v>#REF!</v>
      </c>
      <c r="E199" s="403" t="n">
        <v>0</v>
      </c>
      <c r="F199" s="400" t="n">
        <v>0</v>
      </c>
      <c r="G199" s="400" t="n">
        <v>155</v>
      </c>
    </row>
    <row r="200" customFormat="false" ht="12.75" hidden="false" customHeight="false" outlineLevel="0" collapsed="false">
      <c r="A200" s="400" t="n">
        <v>823</v>
      </c>
      <c r="B200" s="401" t="s">
        <v>435</v>
      </c>
      <c r="C200" s="400" t="n">
        <v>1700</v>
      </c>
      <c r="D200" s="402" t="e">
        <f aca="false">(C200+E200)*#REF!</f>
        <v>#REF!</v>
      </c>
      <c r="E200" s="403" t="n">
        <v>0</v>
      </c>
      <c r="F200" s="400" t="n">
        <v>0</v>
      </c>
      <c r="G200" s="400" t="n">
        <v>657</v>
      </c>
    </row>
    <row r="201" customFormat="false" ht="12.75" hidden="false" customHeight="false" outlineLevel="0" collapsed="false">
      <c r="A201" s="400" t="n">
        <v>824</v>
      </c>
      <c r="B201" s="401" t="s">
        <v>436</v>
      </c>
      <c r="C201" s="400" t="n">
        <v>1400</v>
      </c>
      <c r="D201" s="402" t="e">
        <f aca="false">(C201+E201)*#REF!</f>
        <v>#REF!</v>
      </c>
      <c r="E201" s="403" t="n">
        <v>0</v>
      </c>
      <c r="F201" s="400" t="n">
        <v>0</v>
      </c>
      <c r="G201" s="400" t="n">
        <v>657</v>
      </c>
    </row>
    <row r="202" customFormat="false" ht="12.75" hidden="false" customHeight="false" outlineLevel="0" collapsed="false">
      <c r="A202" s="400" t="n">
        <v>825</v>
      </c>
      <c r="B202" s="401" t="s">
        <v>437</v>
      </c>
      <c r="C202" s="400" t="n">
        <v>1300</v>
      </c>
      <c r="D202" s="402" t="e">
        <f aca="false">(C202+E202)*#REF!</f>
        <v>#REF!</v>
      </c>
      <c r="E202" s="403" t="n">
        <v>0</v>
      </c>
      <c r="F202" s="400" t="n">
        <v>0</v>
      </c>
      <c r="G202" s="400" t="n">
        <v>657</v>
      </c>
    </row>
    <row r="203" customFormat="false" ht="12.75" hidden="false" customHeight="false" outlineLevel="0" collapsed="false">
      <c r="A203" s="400" t="n">
        <v>826</v>
      </c>
      <c r="B203" s="401" t="s">
        <v>438</v>
      </c>
      <c r="C203" s="400" t="n">
        <v>1250</v>
      </c>
      <c r="D203" s="402" t="e">
        <f aca="false">(C203+E203)*#REF!</f>
        <v>#REF!</v>
      </c>
      <c r="E203" s="403" t="n">
        <v>0</v>
      </c>
      <c r="F203" s="400" t="n">
        <v>0</v>
      </c>
      <c r="G203" s="400" t="n">
        <v>657</v>
      </c>
    </row>
    <row r="204" customFormat="false" ht="12.75" hidden="false" customHeight="false" outlineLevel="0" collapsed="false">
      <c r="A204" s="400" t="n">
        <v>827</v>
      </c>
      <c r="B204" s="401" t="s">
        <v>439</v>
      </c>
      <c r="C204" s="400" t="n">
        <v>3146</v>
      </c>
      <c r="D204" s="402" t="e">
        <f aca="false">(C204+E204)*#REF!</f>
        <v>#REF!</v>
      </c>
      <c r="E204" s="403" t="n">
        <v>0</v>
      </c>
      <c r="F204" s="400" t="n">
        <v>0</v>
      </c>
      <c r="G204" s="400" t="n">
        <v>0</v>
      </c>
    </row>
    <row r="205" customFormat="false" ht="12.75" hidden="false" customHeight="false" outlineLevel="0" collapsed="false">
      <c r="A205" s="400" t="n">
        <v>828</v>
      </c>
      <c r="B205" s="401" t="s">
        <v>440</v>
      </c>
      <c r="C205" s="400" t="n">
        <v>2913</v>
      </c>
      <c r="D205" s="402" t="e">
        <f aca="false">(C205+E205)*#REF!</f>
        <v>#REF!</v>
      </c>
      <c r="E205" s="403" t="n">
        <v>0</v>
      </c>
      <c r="F205" s="400" t="n">
        <v>0</v>
      </c>
      <c r="G205" s="400" t="n">
        <v>0</v>
      </c>
    </row>
    <row r="206" customFormat="false" ht="12.75" hidden="false" customHeight="false" outlineLevel="0" collapsed="false">
      <c r="A206" s="400" t="n">
        <v>829</v>
      </c>
      <c r="B206" s="401" t="s">
        <v>441</v>
      </c>
      <c r="C206" s="400" t="n">
        <v>1942</v>
      </c>
      <c r="D206" s="402" t="e">
        <f aca="false">(C206+E206)*#REF!</f>
        <v>#REF!</v>
      </c>
      <c r="E206" s="403" t="n">
        <v>0</v>
      </c>
      <c r="F206" s="400" t="n">
        <v>0</v>
      </c>
      <c r="G206" s="400" t="n">
        <v>0</v>
      </c>
    </row>
    <row r="207" customFormat="false" ht="12.75" hidden="false" customHeight="false" outlineLevel="0" collapsed="false">
      <c r="A207" s="400" t="n">
        <v>830</v>
      </c>
      <c r="B207" s="401" t="s">
        <v>442</v>
      </c>
      <c r="C207" s="400" t="n">
        <v>1740</v>
      </c>
      <c r="D207" s="402" t="e">
        <f aca="false">(C207+E207)*#REF!</f>
        <v>#REF!</v>
      </c>
      <c r="E207" s="403" t="n">
        <v>0</v>
      </c>
      <c r="F207" s="400" t="n">
        <v>0</v>
      </c>
      <c r="G207" s="400" t="n">
        <v>0</v>
      </c>
    </row>
    <row r="208" customFormat="false" ht="12.75" hidden="false" customHeight="false" outlineLevel="0" collapsed="false">
      <c r="A208" s="400" t="n">
        <v>831</v>
      </c>
      <c r="B208" s="401" t="s">
        <v>443</v>
      </c>
      <c r="C208" s="400" t="n">
        <v>971</v>
      </c>
      <c r="D208" s="402" t="e">
        <f aca="false">(C208+E208)*#REF!</f>
        <v>#REF!</v>
      </c>
      <c r="E208" s="403" t="n">
        <v>0</v>
      </c>
      <c r="F208" s="400" t="n">
        <v>0</v>
      </c>
      <c r="G208" s="400" t="n">
        <v>0</v>
      </c>
    </row>
    <row r="209" customFormat="false" ht="12.75" hidden="false" customHeight="false" outlineLevel="0" collapsed="false">
      <c r="A209" s="400" t="n">
        <v>832</v>
      </c>
      <c r="B209" s="401" t="s">
        <v>444</v>
      </c>
      <c r="C209" s="400" t="n">
        <v>2913</v>
      </c>
      <c r="D209" s="402" t="e">
        <f aca="false">(C209+E209)*#REF!</f>
        <v>#REF!</v>
      </c>
      <c r="E209" s="403" t="n">
        <v>0</v>
      </c>
      <c r="F209" s="400" t="n">
        <v>0</v>
      </c>
      <c r="G209" s="400" t="n">
        <v>0</v>
      </c>
    </row>
    <row r="210" customFormat="false" ht="12.75" hidden="false" customHeight="false" outlineLevel="0" collapsed="false">
      <c r="A210" s="400" t="n">
        <v>833</v>
      </c>
      <c r="B210" s="401" t="s">
        <v>445</v>
      </c>
      <c r="C210" s="400" t="n">
        <v>971</v>
      </c>
      <c r="D210" s="402" t="e">
        <f aca="false">(C210+E210)*#REF!</f>
        <v>#REF!</v>
      </c>
      <c r="E210" s="403" t="n">
        <v>0</v>
      </c>
      <c r="F210" s="400" t="n">
        <v>0</v>
      </c>
      <c r="G210" s="400" t="n">
        <v>155</v>
      </c>
    </row>
    <row r="211" customFormat="false" ht="12.75" hidden="false" customHeight="false" outlineLevel="0" collapsed="false">
      <c r="A211" s="400" t="n">
        <v>834</v>
      </c>
      <c r="B211" s="401" t="s">
        <v>446</v>
      </c>
      <c r="C211" s="400" t="n">
        <v>971</v>
      </c>
      <c r="D211" s="402" t="e">
        <f aca="false">(C211+E211)*#REF!</f>
        <v>#REF!</v>
      </c>
      <c r="E211" s="403" t="n">
        <v>0</v>
      </c>
      <c r="F211" s="400" t="n">
        <v>0</v>
      </c>
      <c r="G211" s="400" t="n">
        <v>155</v>
      </c>
    </row>
    <row r="212" customFormat="false" ht="12.75" hidden="false" customHeight="false" outlineLevel="0" collapsed="false">
      <c r="A212" s="400" t="n">
        <v>835</v>
      </c>
      <c r="B212" s="401" t="s">
        <v>447</v>
      </c>
      <c r="C212" s="400" t="n">
        <v>971</v>
      </c>
      <c r="D212" s="402" t="e">
        <f aca="false">(C212+E212)*#REF!</f>
        <v>#REF!</v>
      </c>
      <c r="E212" s="403" t="n">
        <v>0</v>
      </c>
      <c r="F212" s="400" t="n">
        <v>0</v>
      </c>
      <c r="G212" s="400" t="n">
        <v>0</v>
      </c>
    </row>
    <row r="213" customFormat="false" ht="12.75" hidden="false" customHeight="false" outlineLevel="0" collapsed="false">
      <c r="A213" s="400" t="n">
        <v>836</v>
      </c>
      <c r="B213" s="401" t="s">
        <v>448</v>
      </c>
      <c r="C213" s="400" t="n">
        <v>971</v>
      </c>
      <c r="D213" s="402" t="e">
        <f aca="false">(C213+E213)*#REF!</f>
        <v>#REF!</v>
      </c>
      <c r="E213" s="403" t="n">
        <v>0</v>
      </c>
      <c r="F213" s="400" t="n">
        <v>0</v>
      </c>
      <c r="G213" s="400" t="n">
        <v>155</v>
      </c>
    </row>
    <row r="214" customFormat="false" ht="12.75" hidden="false" customHeight="false" outlineLevel="0" collapsed="false">
      <c r="A214" s="400" t="n">
        <v>837</v>
      </c>
      <c r="B214" s="401" t="s">
        <v>449</v>
      </c>
      <c r="C214" s="400" t="n">
        <v>971</v>
      </c>
      <c r="D214" s="402" t="e">
        <f aca="false">(C214+E214)*#REF!</f>
        <v>#REF!</v>
      </c>
      <c r="E214" s="403" t="n">
        <v>0</v>
      </c>
      <c r="F214" s="400" t="n">
        <v>0</v>
      </c>
      <c r="G214" s="400" t="n">
        <v>155</v>
      </c>
    </row>
    <row r="215" customFormat="false" ht="12.75" hidden="false" customHeight="false" outlineLevel="0" collapsed="false">
      <c r="A215" s="400" t="n">
        <v>839</v>
      </c>
      <c r="B215" s="401" t="s">
        <v>450</v>
      </c>
      <c r="C215" s="400" t="n">
        <v>971</v>
      </c>
      <c r="D215" s="402" t="e">
        <f aca="false">(C215+E215)*#REF!</f>
        <v>#REF!</v>
      </c>
      <c r="E215" s="403" t="n">
        <v>0</v>
      </c>
      <c r="F215" s="400" t="n">
        <v>0</v>
      </c>
      <c r="G215" s="400" t="n">
        <v>155</v>
      </c>
    </row>
    <row r="216" customFormat="false" ht="12.75" hidden="false" customHeight="false" outlineLevel="0" collapsed="false">
      <c r="A216" s="400" t="n">
        <v>840</v>
      </c>
      <c r="B216" s="401" t="s">
        <v>451</v>
      </c>
      <c r="C216" s="400" t="n">
        <v>971</v>
      </c>
      <c r="D216" s="402" t="e">
        <f aca="false">(C216+E216)*#REF!</f>
        <v>#REF!</v>
      </c>
      <c r="E216" s="403" t="n">
        <v>0</v>
      </c>
      <c r="F216" s="400" t="n">
        <v>0</v>
      </c>
      <c r="G216" s="400" t="n">
        <v>155</v>
      </c>
    </row>
    <row r="217" customFormat="false" ht="12.75" hidden="false" customHeight="false" outlineLevel="0" collapsed="false">
      <c r="A217" s="400" t="n">
        <v>842</v>
      </c>
      <c r="B217" s="401" t="s">
        <v>452</v>
      </c>
      <c r="C217" s="400" t="n">
        <v>1500</v>
      </c>
      <c r="D217" s="402" t="e">
        <f aca="false">(C217+E217)*#REF!</f>
        <v>#REF!</v>
      </c>
      <c r="E217" s="403" t="n">
        <v>0</v>
      </c>
      <c r="F217" s="400" t="n">
        <v>0</v>
      </c>
      <c r="G217" s="400" t="n">
        <v>0</v>
      </c>
    </row>
    <row r="218" customFormat="false" ht="12.75" hidden="false" customHeight="false" outlineLevel="0" collapsed="false">
      <c r="A218" s="400" t="n">
        <v>843</v>
      </c>
      <c r="B218" s="401" t="s">
        <v>453</v>
      </c>
      <c r="C218" s="400" t="n">
        <v>1250</v>
      </c>
      <c r="D218" s="402" t="e">
        <f aca="false">(C218+E218)*#REF!</f>
        <v>#REF!</v>
      </c>
      <c r="E218" s="403" t="n">
        <v>0</v>
      </c>
      <c r="F218" s="400" t="n">
        <v>0</v>
      </c>
      <c r="G218" s="400" t="n">
        <v>0</v>
      </c>
    </row>
    <row r="219" customFormat="false" ht="12.75" hidden="false" customHeight="false" outlineLevel="0" collapsed="false">
      <c r="A219" s="400" t="n">
        <v>844</v>
      </c>
      <c r="B219" s="401" t="s">
        <v>454</v>
      </c>
      <c r="C219" s="400" t="n">
        <v>1660</v>
      </c>
      <c r="D219" s="402" t="e">
        <f aca="false">(C219+E219)*#REF!</f>
        <v>#REF!</v>
      </c>
      <c r="E219" s="403" t="n">
        <v>0</v>
      </c>
      <c r="F219" s="400" t="n">
        <v>0</v>
      </c>
      <c r="G219" s="400" t="n">
        <v>0</v>
      </c>
    </row>
    <row r="220" customFormat="false" ht="12.75" hidden="false" customHeight="false" outlineLevel="0" collapsed="false">
      <c r="A220" s="400" t="n">
        <v>849</v>
      </c>
      <c r="B220" s="401" t="s">
        <v>455</v>
      </c>
      <c r="C220" s="400" t="n">
        <v>971</v>
      </c>
      <c r="D220" s="402" t="e">
        <f aca="false">(C220+E220)*#REF!</f>
        <v>#REF!</v>
      </c>
      <c r="E220" s="403" t="n">
        <v>0</v>
      </c>
      <c r="F220" s="400" t="n">
        <v>0</v>
      </c>
      <c r="G220" s="400" t="n">
        <v>0</v>
      </c>
    </row>
    <row r="221" customFormat="false" ht="12.75" hidden="false" customHeight="false" outlineLevel="0" collapsed="false">
      <c r="A221" s="400" t="n">
        <v>900</v>
      </c>
      <c r="B221" s="401" t="s">
        <v>456</v>
      </c>
      <c r="C221" s="400" t="n">
        <v>3146</v>
      </c>
      <c r="D221" s="402" t="e">
        <f aca="false">(C221+E221)*#REF!</f>
        <v>#REF!</v>
      </c>
      <c r="E221" s="403" t="n">
        <v>0</v>
      </c>
      <c r="F221" s="400" t="n">
        <v>0</v>
      </c>
      <c r="G221" s="400" t="n">
        <v>0</v>
      </c>
    </row>
    <row r="222" customFormat="false" ht="12.75" hidden="false" customHeight="false" outlineLevel="0" collapsed="false">
      <c r="A222" s="400" t="n">
        <v>901</v>
      </c>
      <c r="B222" s="401" t="s">
        <v>457</v>
      </c>
      <c r="C222" s="400" t="n">
        <v>2913</v>
      </c>
      <c r="D222" s="402" t="e">
        <f aca="false">(C222+E222)*#REF!</f>
        <v>#REF!</v>
      </c>
      <c r="E222" s="403" t="n">
        <v>0</v>
      </c>
      <c r="F222" s="400" t="n">
        <v>0</v>
      </c>
      <c r="G222" s="400" t="n">
        <v>0</v>
      </c>
    </row>
    <row r="223" customFormat="false" ht="12.75" hidden="false" customHeight="false" outlineLevel="0" collapsed="false">
      <c r="A223" s="400" t="n">
        <v>902</v>
      </c>
      <c r="B223" s="401" t="s">
        <v>458</v>
      </c>
      <c r="C223" s="400" t="n">
        <v>2913</v>
      </c>
      <c r="D223" s="402" t="e">
        <f aca="false">(C223+E223)*#REF!</f>
        <v>#REF!</v>
      </c>
      <c r="E223" s="403" t="n">
        <v>20</v>
      </c>
      <c r="F223" s="400" t="n">
        <v>0</v>
      </c>
      <c r="G223" s="400" t="n">
        <v>0</v>
      </c>
    </row>
    <row r="224" customFormat="false" ht="12.75" hidden="false" customHeight="false" outlineLevel="0" collapsed="false">
      <c r="A224" s="400" t="n">
        <v>903</v>
      </c>
      <c r="B224" s="401" t="s">
        <v>459</v>
      </c>
      <c r="C224" s="400" t="n">
        <v>2913</v>
      </c>
      <c r="D224" s="402" t="e">
        <f aca="false">(C224+E224)*#REF!</f>
        <v>#REF!</v>
      </c>
      <c r="E224" s="403" t="n">
        <v>0</v>
      </c>
      <c r="F224" s="400" t="n">
        <v>0</v>
      </c>
      <c r="G224" s="400" t="n">
        <v>0</v>
      </c>
    </row>
    <row r="225" customFormat="false" ht="12.75" hidden="false" customHeight="false" outlineLevel="0" collapsed="false">
      <c r="A225" s="400" t="n">
        <v>904</v>
      </c>
      <c r="B225" s="401" t="s">
        <v>460</v>
      </c>
      <c r="C225" s="400" t="n">
        <v>2100</v>
      </c>
      <c r="D225" s="402" t="e">
        <f aca="false">(C225+E225)*#REF!</f>
        <v>#REF!</v>
      </c>
      <c r="E225" s="403" t="n">
        <v>0</v>
      </c>
      <c r="F225" s="400" t="n">
        <v>0</v>
      </c>
      <c r="G225" s="400" t="n">
        <v>0</v>
      </c>
    </row>
    <row r="226" customFormat="false" ht="12.75" hidden="false" customHeight="false" outlineLevel="0" collapsed="false">
      <c r="A226" s="400" t="n">
        <v>905</v>
      </c>
      <c r="B226" s="401" t="s">
        <v>461</v>
      </c>
      <c r="C226" s="400" t="n">
        <v>1800</v>
      </c>
      <c r="D226" s="402" t="e">
        <f aca="false">(C226+E226)*#REF!</f>
        <v>#REF!</v>
      </c>
      <c r="E226" s="403" t="n">
        <v>0</v>
      </c>
      <c r="F226" s="400" t="n">
        <v>0</v>
      </c>
      <c r="G226" s="400" t="n">
        <v>0</v>
      </c>
    </row>
    <row r="227" customFormat="false" ht="12.75" hidden="false" customHeight="false" outlineLevel="0" collapsed="false">
      <c r="A227" s="400" t="n">
        <v>906</v>
      </c>
      <c r="B227" s="401" t="s">
        <v>462</v>
      </c>
      <c r="C227" s="400" t="n">
        <v>1942</v>
      </c>
      <c r="D227" s="402" t="e">
        <f aca="false">(C227+E227)*#REF!</f>
        <v>#REF!</v>
      </c>
      <c r="E227" s="403" t="n">
        <v>0</v>
      </c>
      <c r="F227" s="400" t="n">
        <v>0</v>
      </c>
      <c r="G227" s="400" t="n">
        <v>0</v>
      </c>
    </row>
    <row r="228" customFormat="false" ht="12.75" hidden="false" customHeight="false" outlineLevel="0" collapsed="false">
      <c r="A228" s="400" t="n">
        <v>907</v>
      </c>
      <c r="B228" s="401" t="s">
        <v>463</v>
      </c>
      <c r="C228" s="400" t="n">
        <v>1782</v>
      </c>
      <c r="D228" s="402" t="e">
        <f aca="false">(C228+E228)*#REF!</f>
        <v>#REF!</v>
      </c>
      <c r="E228" s="403" t="n">
        <v>0</v>
      </c>
      <c r="F228" s="400" t="n">
        <v>0</v>
      </c>
      <c r="G228" s="400" t="n">
        <v>0</v>
      </c>
    </row>
    <row r="229" customFormat="false" ht="12.75" hidden="false" customHeight="false" outlineLevel="0" collapsed="false">
      <c r="A229" s="400" t="n">
        <v>908</v>
      </c>
      <c r="B229" s="401" t="s">
        <v>464</v>
      </c>
      <c r="C229" s="400" t="n">
        <v>1692</v>
      </c>
      <c r="D229" s="402" t="e">
        <f aca="false">(C229+E229)*#REF!</f>
        <v>#REF!</v>
      </c>
      <c r="E229" s="403" t="n">
        <v>0</v>
      </c>
      <c r="F229" s="400" t="n">
        <v>0</v>
      </c>
      <c r="G229" s="400" t="n">
        <v>0</v>
      </c>
    </row>
    <row r="230" customFormat="false" ht="12.75" hidden="false" customHeight="false" outlineLevel="0" collapsed="false">
      <c r="A230" s="400" t="n">
        <v>909</v>
      </c>
      <c r="B230" s="401" t="s">
        <v>465</v>
      </c>
      <c r="C230" s="400" t="n">
        <v>1592</v>
      </c>
      <c r="D230" s="402" t="e">
        <f aca="false">(C230+E230)*#REF!</f>
        <v>#REF!</v>
      </c>
      <c r="E230" s="403" t="n">
        <v>0</v>
      </c>
      <c r="F230" s="400" t="n">
        <v>0</v>
      </c>
      <c r="G230" s="400" t="n">
        <v>0</v>
      </c>
    </row>
    <row r="231" customFormat="false" ht="12.75" hidden="false" customHeight="false" outlineLevel="0" collapsed="false">
      <c r="A231" s="400" t="n">
        <v>910</v>
      </c>
      <c r="B231" s="401" t="s">
        <v>349</v>
      </c>
      <c r="C231" s="400" t="n">
        <v>1942</v>
      </c>
      <c r="D231" s="402" t="e">
        <f aca="false">(C231+E231)*#REF!</f>
        <v>#REF!</v>
      </c>
      <c r="E231" s="403" t="n">
        <v>150</v>
      </c>
      <c r="F231" s="400" t="n">
        <v>0</v>
      </c>
      <c r="G231" s="400" t="n">
        <v>0</v>
      </c>
    </row>
    <row r="232" customFormat="false" ht="12.75" hidden="false" customHeight="false" outlineLevel="0" collapsed="false">
      <c r="A232" s="400" t="n">
        <v>911</v>
      </c>
      <c r="B232" s="401" t="s">
        <v>359</v>
      </c>
      <c r="C232" s="400" t="n">
        <v>1592</v>
      </c>
      <c r="D232" s="402" t="e">
        <f aca="false">(C232+E232)*#REF!</f>
        <v>#REF!</v>
      </c>
      <c r="E232" s="403" t="n">
        <v>0</v>
      </c>
      <c r="F232" s="400" t="n">
        <v>0</v>
      </c>
      <c r="G232" s="400" t="n">
        <v>0</v>
      </c>
    </row>
    <row r="233" customFormat="false" ht="12.75" hidden="false" customHeight="false" outlineLevel="0" collapsed="false">
      <c r="A233" s="400" t="n">
        <v>912</v>
      </c>
      <c r="B233" s="401" t="s">
        <v>466</v>
      </c>
      <c r="C233" s="400" t="n">
        <v>1782</v>
      </c>
      <c r="D233" s="402" t="e">
        <f aca="false">(C233+E233)*#REF!</f>
        <v>#REF!</v>
      </c>
      <c r="E233" s="403" t="n">
        <v>17</v>
      </c>
      <c r="F233" s="400" t="n">
        <v>0</v>
      </c>
      <c r="G233" s="400" t="n">
        <v>0</v>
      </c>
    </row>
    <row r="234" customFormat="false" ht="12.75" hidden="false" customHeight="false" outlineLevel="0" collapsed="false">
      <c r="A234" s="400" t="n">
        <v>913</v>
      </c>
      <c r="B234" s="401" t="s">
        <v>467</v>
      </c>
      <c r="C234" s="400" t="n">
        <v>1700</v>
      </c>
      <c r="D234" s="402" t="e">
        <f aca="false">(C234+E234)*#REF!</f>
        <v>#REF!</v>
      </c>
      <c r="E234" s="403" t="n">
        <v>0</v>
      </c>
      <c r="F234" s="400" t="n">
        <v>0</v>
      </c>
      <c r="G234" s="400" t="n">
        <v>0</v>
      </c>
    </row>
    <row r="235" customFormat="false" ht="12.75" hidden="false" customHeight="false" outlineLevel="0" collapsed="false">
      <c r="A235" s="400" t="n">
        <v>914</v>
      </c>
      <c r="B235" s="401" t="s">
        <v>468</v>
      </c>
      <c r="C235" s="400" t="n">
        <v>1600</v>
      </c>
      <c r="D235" s="402" t="e">
        <f aca="false">(C235+E235)*#REF!</f>
        <v>#REF!</v>
      </c>
      <c r="E235" s="403" t="n">
        <v>0</v>
      </c>
      <c r="F235" s="400" t="n">
        <v>0</v>
      </c>
      <c r="G235" s="400" t="n">
        <v>0</v>
      </c>
    </row>
    <row r="236" customFormat="false" ht="12.75" hidden="false" customHeight="false" outlineLevel="0" collapsed="false">
      <c r="A236" s="400" t="n">
        <v>915</v>
      </c>
      <c r="B236" s="401" t="s">
        <v>469</v>
      </c>
      <c r="C236" s="400" t="n">
        <v>1700</v>
      </c>
      <c r="D236" s="402" t="e">
        <f aca="false">(C236+E236)*#REF!</f>
        <v>#REF!</v>
      </c>
      <c r="E236" s="403" t="n">
        <v>150</v>
      </c>
      <c r="F236" s="400" t="n">
        <v>0</v>
      </c>
      <c r="G236" s="400" t="n">
        <v>0</v>
      </c>
    </row>
    <row r="237" customFormat="false" ht="12.75" hidden="false" customHeight="false" outlineLevel="0" collapsed="false">
      <c r="A237" s="400" t="n">
        <v>916</v>
      </c>
      <c r="B237" s="401" t="s">
        <v>470</v>
      </c>
      <c r="C237" s="400" t="n">
        <v>1300</v>
      </c>
      <c r="D237" s="402" t="e">
        <f aca="false">(C237+E237)*#REF!</f>
        <v>#REF!</v>
      </c>
      <c r="E237" s="403" t="n">
        <v>0</v>
      </c>
      <c r="F237" s="400" t="n">
        <v>0</v>
      </c>
      <c r="G237" s="400" t="n">
        <v>0</v>
      </c>
    </row>
    <row r="238" customFormat="false" ht="12.75" hidden="false" customHeight="false" outlineLevel="0" collapsed="false">
      <c r="A238" s="400" t="n">
        <v>917</v>
      </c>
      <c r="B238" s="401" t="s">
        <v>471</v>
      </c>
      <c r="C238" s="400" t="n">
        <v>971</v>
      </c>
      <c r="D238" s="402" t="e">
        <f aca="false">(C238+E238)*#REF!</f>
        <v>#REF!</v>
      </c>
      <c r="E238" s="403" t="n">
        <v>0</v>
      </c>
      <c r="F238" s="400" t="n">
        <v>0</v>
      </c>
      <c r="G238" s="400" t="n">
        <v>0</v>
      </c>
    </row>
    <row r="239" customFormat="false" ht="12.75" hidden="false" customHeight="false" outlineLevel="0" collapsed="false">
      <c r="A239" s="400" t="n">
        <v>918</v>
      </c>
      <c r="B239" s="401" t="s">
        <v>367</v>
      </c>
      <c r="C239" s="400" t="n">
        <v>971</v>
      </c>
      <c r="D239" s="402" t="e">
        <f aca="false">(C239+E239)*#REF!</f>
        <v>#REF!</v>
      </c>
      <c r="E239" s="403" t="n">
        <v>150</v>
      </c>
      <c r="F239" s="400" t="n">
        <v>0</v>
      </c>
      <c r="G239" s="400" t="n">
        <v>0</v>
      </c>
    </row>
    <row r="240" customFormat="false" ht="12.75" hidden="false" customHeight="false" outlineLevel="0" collapsed="false">
      <c r="A240" s="400" t="n">
        <v>919</v>
      </c>
      <c r="B240" s="401" t="s">
        <v>472</v>
      </c>
      <c r="C240" s="400" t="n">
        <v>971</v>
      </c>
      <c r="D240" s="402" t="e">
        <f aca="false">(C240+E240)*#REF!</f>
        <v>#REF!</v>
      </c>
      <c r="E240" s="403" t="n">
        <v>17</v>
      </c>
      <c r="F240" s="400" t="n">
        <v>0</v>
      </c>
      <c r="G240" s="400" t="n">
        <v>0</v>
      </c>
    </row>
    <row r="241" customFormat="false" ht="12.75" hidden="false" customHeight="false" outlineLevel="0" collapsed="false">
      <c r="A241" s="400" t="n">
        <v>920</v>
      </c>
      <c r="B241" s="401" t="s">
        <v>473</v>
      </c>
      <c r="C241" s="400" t="n">
        <v>971</v>
      </c>
      <c r="D241" s="402" t="e">
        <f aca="false">(C241+E241)*#REF!</f>
        <v>#REF!</v>
      </c>
      <c r="E241" s="403" t="n">
        <v>150</v>
      </c>
      <c r="F241" s="400" t="n">
        <v>0</v>
      </c>
      <c r="G241" s="400" t="n">
        <v>0</v>
      </c>
    </row>
    <row r="242" customFormat="false" ht="12.75" hidden="false" customHeight="false" outlineLevel="0" collapsed="false">
      <c r="A242" s="400" t="n">
        <v>921</v>
      </c>
      <c r="B242" s="401" t="s">
        <v>474</v>
      </c>
      <c r="C242" s="400" t="n">
        <v>971</v>
      </c>
      <c r="D242" s="402" t="e">
        <f aca="false">(C242+E242)*#REF!</f>
        <v>#REF!</v>
      </c>
      <c r="E242" s="403" t="n">
        <v>0</v>
      </c>
      <c r="F242" s="400" t="n">
        <v>0</v>
      </c>
      <c r="G242" s="400" t="n">
        <v>0</v>
      </c>
    </row>
    <row r="243" customFormat="false" ht="12.75" hidden="false" customHeight="false" outlineLevel="0" collapsed="false">
      <c r="A243" s="400" t="n">
        <v>922</v>
      </c>
      <c r="B243" s="401" t="s">
        <v>475</v>
      </c>
      <c r="C243" s="400" t="n">
        <v>971</v>
      </c>
      <c r="D243" s="402" t="e">
        <f aca="false">(C243+E243)*#REF!</f>
        <v>#REF!</v>
      </c>
      <c r="E243" s="403" t="n">
        <v>0</v>
      </c>
      <c r="F243" s="400" t="n">
        <v>0</v>
      </c>
      <c r="G243" s="400" t="n">
        <v>0</v>
      </c>
    </row>
    <row r="244" customFormat="false" ht="12.75" hidden="false" customHeight="false" outlineLevel="0" collapsed="false">
      <c r="A244" s="400" t="n">
        <v>923</v>
      </c>
      <c r="B244" s="401" t="s">
        <v>476</v>
      </c>
      <c r="C244" s="400" t="n">
        <v>971</v>
      </c>
      <c r="D244" s="402" t="e">
        <f aca="false">(C244+E244)*#REF!</f>
        <v>#REF!</v>
      </c>
      <c r="E244" s="403" t="n">
        <v>0</v>
      </c>
      <c r="F244" s="400" t="n">
        <v>0</v>
      </c>
      <c r="G244" s="400" t="n">
        <v>0</v>
      </c>
    </row>
    <row r="245" customFormat="false" ht="12.75" hidden="false" customHeight="false" outlineLevel="0" collapsed="false">
      <c r="A245" s="400" t="n">
        <v>924</v>
      </c>
      <c r="B245" s="401" t="s">
        <v>477</v>
      </c>
      <c r="C245" s="400" t="n">
        <v>971</v>
      </c>
      <c r="D245" s="402" t="e">
        <f aca="false">(C245+E245)*#REF!</f>
        <v>#REF!</v>
      </c>
      <c r="E245" s="403" t="n">
        <v>150</v>
      </c>
      <c r="F245" s="400" t="n">
        <v>0</v>
      </c>
      <c r="G245" s="400" t="n">
        <v>0</v>
      </c>
    </row>
    <row r="246" customFormat="false" ht="12.75" hidden="false" customHeight="false" outlineLevel="0" collapsed="false">
      <c r="A246" s="400" t="n">
        <v>925</v>
      </c>
      <c r="B246" s="401" t="s">
        <v>269</v>
      </c>
      <c r="C246" s="400" t="n">
        <v>971</v>
      </c>
      <c r="D246" s="402" t="e">
        <f aca="false">(C246+E246)*#REF!</f>
        <v>#REF!</v>
      </c>
      <c r="E246" s="403" t="n">
        <v>0</v>
      </c>
      <c r="F246" s="400" t="n">
        <v>0</v>
      </c>
      <c r="G246" s="400" t="n">
        <v>0</v>
      </c>
    </row>
    <row r="247" customFormat="false" ht="12.75" hidden="false" customHeight="false" outlineLevel="0" collapsed="false">
      <c r="A247" s="400" t="n">
        <v>926</v>
      </c>
      <c r="B247" s="401" t="s">
        <v>391</v>
      </c>
      <c r="C247" s="400" t="n">
        <v>1500</v>
      </c>
      <c r="D247" s="402" t="e">
        <f aca="false">(C247+E247)*#REF!</f>
        <v>#REF!</v>
      </c>
      <c r="E247" s="403" t="n">
        <v>150</v>
      </c>
      <c r="F247" s="400" t="n">
        <v>0</v>
      </c>
      <c r="G247" s="400" t="n">
        <v>0</v>
      </c>
    </row>
    <row r="248" customFormat="false" ht="12.75" hidden="false" customHeight="false" outlineLevel="0" collapsed="false">
      <c r="A248" s="400" t="n">
        <v>928</v>
      </c>
      <c r="B248" s="401" t="s">
        <v>362</v>
      </c>
      <c r="C248" s="400" t="n">
        <v>1500</v>
      </c>
      <c r="D248" s="402" t="e">
        <f aca="false">(C248+E248)*#REF!</f>
        <v>#REF!</v>
      </c>
      <c r="E248" s="403" t="n">
        <v>150</v>
      </c>
      <c r="F248" s="400" t="n">
        <v>0</v>
      </c>
      <c r="G248" s="400" t="n">
        <v>0</v>
      </c>
    </row>
    <row r="249" customFormat="false" ht="12.75" hidden="false" customHeight="false" outlineLevel="0" collapsed="false">
      <c r="A249" s="400" t="n">
        <v>929</v>
      </c>
      <c r="B249" s="401" t="s">
        <v>478</v>
      </c>
      <c r="C249" s="400" t="n">
        <v>971</v>
      </c>
      <c r="D249" s="402" t="e">
        <f aca="false">(C249+E249)*#REF!</f>
        <v>#REF!</v>
      </c>
      <c r="E249" s="403" t="n">
        <v>150</v>
      </c>
      <c r="F249" s="400" t="n">
        <v>0</v>
      </c>
      <c r="G249" s="400" t="n">
        <v>0</v>
      </c>
    </row>
    <row r="250" customFormat="false" ht="12.75" hidden="false" customHeight="false" outlineLevel="0" collapsed="false">
      <c r="A250" s="400" t="n">
        <v>930</v>
      </c>
      <c r="B250" s="401" t="s">
        <v>479</v>
      </c>
      <c r="C250" s="400" t="n">
        <v>1592</v>
      </c>
      <c r="D250" s="402" t="e">
        <f aca="false">(C250+E250)*#REF!</f>
        <v>#REF!</v>
      </c>
      <c r="E250" s="403" t="n">
        <v>0</v>
      </c>
      <c r="F250" s="400" t="n">
        <v>0</v>
      </c>
      <c r="G250" s="400" t="n">
        <v>0</v>
      </c>
    </row>
    <row r="251" customFormat="false" ht="12.75" hidden="false" customHeight="false" outlineLevel="0" collapsed="false">
      <c r="A251" s="400" t="n">
        <v>931</v>
      </c>
      <c r="B251" s="401" t="s">
        <v>480</v>
      </c>
      <c r="C251" s="400" t="n">
        <v>971</v>
      </c>
      <c r="D251" s="402" t="e">
        <f aca="false">(C251+E251)*#REF!</f>
        <v>#REF!</v>
      </c>
      <c r="E251" s="403" t="n">
        <v>0</v>
      </c>
      <c r="F251" s="400" t="n">
        <v>0</v>
      </c>
      <c r="G251" s="400" t="n">
        <v>0</v>
      </c>
    </row>
    <row r="252" customFormat="false" ht="12.75" hidden="false" customHeight="false" outlineLevel="0" collapsed="false">
      <c r="A252" s="400" t="n">
        <v>932</v>
      </c>
      <c r="B252" s="401" t="s">
        <v>481</v>
      </c>
      <c r="C252" s="400" t="n">
        <v>2220</v>
      </c>
      <c r="D252" s="402" t="e">
        <f aca="false">(C252+E252)*#REF!</f>
        <v>#REF!</v>
      </c>
      <c r="E252" s="403" t="n">
        <v>0</v>
      </c>
      <c r="F252" s="400" t="n">
        <v>0</v>
      </c>
      <c r="G252" s="400" t="n">
        <v>0</v>
      </c>
    </row>
    <row r="253" customFormat="false" ht="12.75" hidden="false" customHeight="false" outlineLevel="0" collapsed="false">
      <c r="A253" s="411" t="n">
        <v>933</v>
      </c>
      <c r="B253" s="412" t="s">
        <v>482</v>
      </c>
      <c r="C253" s="411" t="n">
        <v>1580</v>
      </c>
      <c r="D253" s="402" t="e">
        <f aca="false">(C253+E253)*#REF!</f>
        <v>#REF!</v>
      </c>
      <c r="E253" s="413" t="n">
        <v>0</v>
      </c>
      <c r="F253" s="411" t="n">
        <v>0</v>
      </c>
      <c r="G253" s="411" t="n">
        <v>0</v>
      </c>
    </row>
    <row r="254" customFormat="false" ht="12.75" hidden="false" customHeight="false" outlineLevel="0" collapsed="false">
      <c r="A254" s="400" t="n">
        <v>934</v>
      </c>
      <c r="B254" s="401" t="s">
        <v>483</v>
      </c>
      <c r="C254" s="400" t="n">
        <v>922</v>
      </c>
      <c r="D254" s="402" t="e">
        <f aca="false">(C254+E254)*#REF!</f>
        <v>#REF!</v>
      </c>
      <c r="E254" s="403" t="n">
        <v>0</v>
      </c>
      <c r="F254" s="400" t="n">
        <v>0</v>
      </c>
      <c r="G254" s="400" t="n">
        <v>0</v>
      </c>
    </row>
    <row r="255" customFormat="false" ht="12.75" hidden="false" customHeight="false" outlineLevel="0" collapsed="false">
      <c r="A255" s="400" t="n">
        <v>935</v>
      </c>
      <c r="B255" s="401" t="s">
        <v>484</v>
      </c>
      <c r="C255" s="400" t="n">
        <v>971</v>
      </c>
      <c r="D255" s="402" t="e">
        <f aca="false">(C255+E255)*#REF!</f>
        <v>#REF!</v>
      </c>
      <c r="E255" s="403" t="n">
        <v>0</v>
      </c>
      <c r="F255" s="400" t="n">
        <v>0</v>
      </c>
      <c r="G255" s="400" t="n">
        <v>0</v>
      </c>
    </row>
    <row r="256" customFormat="false" ht="12.75" hidden="false" customHeight="false" outlineLevel="0" collapsed="false">
      <c r="A256" s="400" t="n">
        <v>936</v>
      </c>
      <c r="B256" s="401" t="s">
        <v>485</v>
      </c>
      <c r="C256" s="400" t="n">
        <v>1250</v>
      </c>
      <c r="D256" s="402" t="e">
        <f aca="false">(C256+E256)*#REF!</f>
        <v>#REF!</v>
      </c>
      <c r="E256" s="403" t="n">
        <v>0</v>
      </c>
      <c r="F256" s="400" t="n">
        <v>0</v>
      </c>
      <c r="G256" s="400" t="n">
        <v>0</v>
      </c>
    </row>
    <row r="257" customFormat="false" ht="12.75" hidden="false" customHeight="false" outlineLevel="0" collapsed="false">
      <c r="A257" s="408" t="n">
        <v>937</v>
      </c>
      <c r="B257" s="409" t="s">
        <v>486</v>
      </c>
      <c r="C257" s="408" t="n">
        <v>971</v>
      </c>
      <c r="D257" s="402" t="e">
        <f aca="false">(C257+E257)*#REF!</f>
        <v>#REF!</v>
      </c>
      <c r="E257" s="410" t="n">
        <v>0</v>
      </c>
      <c r="F257" s="408" t="n">
        <v>0</v>
      </c>
      <c r="G257" s="408" t="n">
        <v>0</v>
      </c>
    </row>
    <row r="258" customFormat="false" ht="12.75" hidden="false" customHeight="false" outlineLevel="0" collapsed="false">
      <c r="A258" s="400" t="n">
        <v>940</v>
      </c>
      <c r="B258" s="401" t="s">
        <v>487</v>
      </c>
      <c r="C258" s="400" t="n">
        <v>1692</v>
      </c>
      <c r="D258" s="402" t="e">
        <f aca="false">(C258+E258)*#REF!</f>
        <v>#REF!</v>
      </c>
      <c r="E258" s="403" t="n">
        <v>0</v>
      </c>
      <c r="F258" s="400" t="n">
        <v>0</v>
      </c>
      <c r="G258" s="400" t="n">
        <v>0</v>
      </c>
    </row>
    <row r="259" customFormat="false" ht="12.75" hidden="false" customHeight="false" outlineLevel="0" collapsed="false">
      <c r="A259" s="400" t="n">
        <v>941</v>
      </c>
      <c r="B259" s="401" t="s">
        <v>488</v>
      </c>
      <c r="C259" s="400" t="n">
        <v>1942</v>
      </c>
      <c r="D259" s="402" t="e">
        <f aca="false">(C259+E259)*#REF!</f>
        <v>#REF!</v>
      </c>
      <c r="E259" s="403" t="n">
        <v>0</v>
      </c>
      <c r="F259" s="400" t="n">
        <v>0</v>
      </c>
      <c r="G259" s="400" t="n">
        <v>0</v>
      </c>
    </row>
    <row r="260" customFormat="false" ht="12.75" hidden="false" customHeight="false" outlineLevel="0" collapsed="false">
      <c r="A260" s="400" t="n">
        <v>942</v>
      </c>
      <c r="B260" s="401" t="s">
        <v>489</v>
      </c>
      <c r="C260" s="400" t="n">
        <v>1782</v>
      </c>
      <c r="D260" s="402" t="e">
        <f aca="false">(C260+E260)*#REF!</f>
        <v>#REF!</v>
      </c>
      <c r="E260" s="403" t="n">
        <v>0</v>
      </c>
      <c r="F260" s="400" t="n">
        <v>0</v>
      </c>
      <c r="G260" s="400" t="n">
        <v>0</v>
      </c>
    </row>
    <row r="261" customFormat="false" ht="12.75" hidden="false" customHeight="false" outlineLevel="0" collapsed="false">
      <c r="A261" s="400" t="n">
        <v>943</v>
      </c>
      <c r="B261" s="401" t="s">
        <v>390</v>
      </c>
      <c r="C261" s="400" t="n">
        <v>1500</v>
      </c>
      <c r="D261" s="402" t="e">
        <f aca="false">(C261+E261)*#REF!</f>
        <v>#REF!</v>
      </c>
      <c r="E261" s="403" t="n">
        <v>150</v>
      </c>
      <c r="F261" s="400" t="n">
        <v>0</v>
      </c>
      <c r="G261" s="400" t="n">
        <v>0</v>
      </c>
    </row>
    <row r="262" customFormat="false" ht="12.75" hidden="false" customHeight="false" outlineLevel="0" collapsed="false">
      <c r="A262" s="400" t="n">
        <v>944</v>
      </c>
      <c r="B262" s="401" t="s">
        <v>490</v>
      </c>
      <c r="C262" s="400" t="n">
        <v>1400</v>
      </c>
      <c r="D262" s="402" t="e">
        <f aca="false">(C262+E262)*#REF!</f>
        <v>#REF!</v>
      </c>
      <c r="E262" s="403" t="n">
        <v>0</v>
      </c>
      <c r="F262" s="400" t="n">
        <v>0</v>
      </c>
      <c r="G262" s="400" t="n">
        <v>0</v>
      </c>
    </row>
    <row r="263" customFormat="false" ht="12.75" hidden="false" customHeight="false" outlineLevel="0" collapsed="false">
      <c r="A263" s="400" t="n">
        <v>945</v>
      </c>
      <c r="B263" s="401" t="s">
        <v>491</v>
      </c>
      <c r="C263" s="400" t="n">
        <v>1782</v>
      </c>
      <c r="D263" s="402" t="e">
        <f aca="false">(C263+E263)*#REF!</f>
        <v>#REF!</v>
      </c>
      <c r="E263" s="403" t="n">
        <v>0</v>
      </c>
      <c r="F263" s="400" t="n">
        <v>0</v>
      </c>
      <c r="G263" s="400" t="n">
        <v>669</v>
      </c>
    </row>
    <row r="264" customFormat="false" ht="12.75" hidden="false" customHeight="false" outlineLevel="0" collapsed="false">
      <c r="A264" s="400" t="n">
        <v>946</v>
      </c>
      <c r="B264" s="401" t="s">
        <v>425</v>
      </c>
      <c r="C264" s="400" t="n">
        <v>971</v>
      </c>
      <c r="D264" s="402" t="e">
        <f aca="false">(C264+E264)*#REF!</f>
        <v>#REF!</v>
      </c>
      <c r="E264" s="403" t="n">
        <v>0</v>
      </c>
      <c r="F264" s="400" t="n">
        <v>0</v>
      </c>
      <c r="G264" s="400" t="n">
        <v>620</v>
      </c>
    </row>
    <row r="265" customFormat="false" ht="12.75" hidden="false" customHeight="false" outlineLevel="0" collapsed="false">
      <c r="A265" s="400" t="n">
        <v>947</v>
      </c>
      <c r="B265" s="401" t="s">
        <v>492</v>
      </c>
      <c r="C265" s="400" t="n">
        <v>971</v>
      </c>
      <c r="D265" s="402" t="e">
        <f aca="false">(C265+E265)*#REF!</f>
        <v>#REF!</v>
      </c>
      <c r="E265" s="403" t="n">
        <v>0</v>
      </c>
      <c r="F265" s="400" t="n">
        <v>0</v>
      </c>
      <c r="G265" s="400" t="n">
        <v>155</v>
      </c>
    </row>
    <row r="266" customFormat="false" ht="12.75" hidden="false" customHeight="false" outlineLevel="0" collapsed="false">
      <c r="A266" s="400" t="n">
        <v>951</v>
      </c>
      <c r="B266" s="401" t="s">
        <v>377</v>
      </c>
      <c r="C266" s="400" t="n">
        <v>1500</v>
      </c>
      <c r="D266" s="402" t="e">
        <f aca="false">(C266+E266)*#REF!</f>
        <v>#REF!</v>
      </c>
      <c r="E266" s="403" t="n">
        <v>150</v>
      </c>
      <c r="F266" s="400" t="n">
        <v>0</v>
      </c>
      <c r="G266" s="400" t="n">
        <v>0</v>
      </c>
    </row>
    <row r="267" customFormat="false" ht="12.75" hidden="false" customHeight="false" outlineLevel="0" collapsed="false">
      <c r="A267" s="400" t="n">
        <v>952</v>
      </c>
      <c r="B267" s="401" t="s">
        <v>493</v>
      </c>
      <c r="C267" s="400" t="n">
        <v>971</v>
      </c>
      <c r="D267" s="402" t="e">
        <f aca="false">(C267+E267)*#REF!</f>
        <v>#REF!</v>
      </c>
      <c r="E267" s="403" t="n">
        <v>0</v>
      </c>
      <c r="F267" s="400" t="n">
        <v>0</v>
      </c>
      <c r="G267" s="400" t="n">
        <v>155</v>
      </c>
    </row>
    <row r="268" customFormat="false" ht="12.75" hidden="false" customHeight="false" outlineLevel="0" collapsed="false">
      <c r="A268" s="400" t="n">
        <v>953</v>
      </c>
      <c r="B268" s="401" t="s">
        <v>494</v>
      </c>
      <c r="C268" s="400" t="n">
        <v>971</v>
      </c>
      <c r="D268" s="402" t="e">
        <f aca="false">(C268+E268)*#REF!</f>
        <v>#REF!</v>
      </c>
      <c r="E268" s="403" t="n">
        <v>0</v>
      </c>
      <c r="F268" s="400" t="n">
        <v>0</v>
      </c>
      <c r="G268" s="400" t="n">
        <v>155</v>
      </c>
    </row>
    <row r="269" customFormat="false" ht="12.75" hidden="false" customHeight="false" outlineLevel="0" collapsed="false">
      <c r="A269" s="400" t="n">
        <v>954</v>
      </c>
      <c r="B269" s="401" t="s">
        <v>495</v>
      </c>
      <c r="C269" s="400" t="n">
        <v>1600</v>
      </c>
      <c r="D269" s="402" t="e">
        <f aca="false">(C269+E269)*#REF!</f>
        <v>#REF!</v>
      </c>
      <c r="E269" s="403" t="n">
        <v>0</v>
      </c>
      <c r="F269" s="400" t="n">
        <v>0</v>
      </c>
      <c r="G269" s="400" t="n">
        <v>657</v>
      </c>
    </row>
    <row r="270" customFormat="false" ht="12.75" hidden="false" customHeight="false" outlineLevel="0" collapsed="false">
      <c r="A270" s="400" t="n">
        <v>955</v>
      </c>
      <c r="B270" s="401" t="s">
        <v>411</v>
      </c>
      <c r="C270" s="400" t="n">
        <v>971</v>
      </c>
      <c r="D270" s="402" t="e">
        <f aca="false">(C270+E270)*#REF!</f>
        <v>#REF!</v>
      </c>
      <c r="E270" s="403" t="n">
        <v>0</v>
      </c>
      <c r="F270" s="400" t="n">
        <v>0</v>
      </c>
      <c r="G270" s="400" t="n">
        <v>0</v>
      </c>
    </row>
    <row r="271" customFormat="false" ht="12.75" hidden="false" customHeight="false" outlineLevel="0" collapsed="false">
      <c r="A271" s="400" t="n">
        <v>956</v>
      </c>
      <c r="B271" s="401" t="s">
        <v>496</v>
      </c>
      <c r="C271" s="400" t="n">
        <v>1692</v>
      </c>
      <c r="D271" s="402" t="e">
        <f aca="false">(C271+E271)*#REF!</f>
        <v>#REF!</v>
      </c>
      <c r="E271" s="403" t="n">
        <v>0</v>
      </c>
      <c r="F271" s="400" t="n">
        <v>0</v>
      </c>
      <c r="G271" s="400" t="n">
        <v>663</v>
      </c>
    </row>
    <row r="272" customFormat="false" ht="12.75" hidden="false" customHeight="false" outlineLevel="0" collapsed="false">
      <c r="A272" s="400" t="n">
        <v>957</v>
      </c>
      <c r="B272" s="401" t="s">
        <v>497</v>
      </c>
      <c r="C272" s="400" t="n">
        <v>1700</v>
      </c>
      <c r="D272" s="402" t="e">
        <f aca="false">(C272+E272)*#REF!</f>
        <v>#REF!</v>
      </c>
      <c r="E272" s="403" t="n">
        <v>0</v>
      </c>
      <c r="F272" s="400" t="n">
        <v>0</v>
      </c>
      <c r="G272" s="400" t="n">
        <v>0</v>
      </c>
    </row>
    <row r="273" customFormat="false" ht="12.75" hidden="false" customHeight="false" outlineLevel="0" collapsed="false">
      <c r="A273" s="400" t="n">
        <v>958</v>
      </c>
      <c r="B273" s="401" t="s">
        <v>498</v>
      </c>
      <c r="C273" s="400" t="n">
        <v>2913</v>
      </c>
      <c r="D273" s="402" t="e">
        <f aca="false">(C273+E273)*#REF!</f>
        <v>#REF!</v>
      </c>
      <c r="E273" s="403" t="n">
        <v>0</v>
      </c>
      <c r="F273" s="400" t="n">
        <v>0</v>
      </c>
      <c r="G273" s="400" t="n">
        <v>0</v>
      </c>
    </row>
    <row r="274" customFormat="false" ht="12.75" hidden="false" customHeight="false" outlineLevel="0" collapsed="false">
      <c r="A274" s="400" t="n">
        <v>959</v>
      </c>
      <c r="B274" s="401" t="s">
        <v>499</v>
      </c>
      <c r="C274" s="400" t="n">
        <v>2220</v>
      </c>
      <c r="D274" s="402" t="e">
        <f aca="false">(C274+E274)*#REF!</f>
        <v>#REF!</v>
      </c>
      <c r="E274" s="403" t="n">
        <v>0</v>
      </c>
      <c r="F274" s="400" t="n">
        <v>0</v>
      </c>
      <c r="G274" s="400" t="n">
        <v>0</v>
      </c>
    </row>
    <row r="275" customFormat="false" ht="12.75" hidden="false" customHeight="false" outlineLevel="0" collapsed="false">
      <c r="A275" s="400" t="n">
        <v>960</v>
      </c>
      <c r="B275" s="401" t="s">
        <v>500</v>
      </c>
      <c r="C275" s="400" t="n">
        <v>1750</v>
      </c>
      <c r="D275" s="402" t="e">
        <f aca="false">(C275+E275)*#REF!</f>
        <v>#REF!</v>
      </c>
      <c r="E275" s="403" t="n">
        <v>0</v>
      </c>
      <c r="F275" s="400" t="n">
        <v>0</v>
      </c>
      <c r="G275" s="400" t="n">
        <v>0</v>
      </c>
    </row>
    <row r="276" customFormat="false" ht="12.75" hidden="false" customHeight="false" outlineLevel="0" collapsed="false">
      <c r="A276" s="400" t="n">
        <v>961</v>
      </c>
      <c r="B276" s="401" t="s">
        <v>501</v>
      </c>
      <c r="C276" s="400" t="n">
        <v>1580</v>
      </c>
      <c r="D276" s="402" t="e">
        <f aca="false">(C276+E276)*#REF!</f>
        <v>#REF!</v>
      </c>
      <c r="E276" s="403" t="n">
        <v>0</v>
      </c>
      <c r="F276" s="400" t="n">
        <v>0</v>
      </c>
      <c r="G276" s="400" t="n">
        <v>0</v>
      </c>
    </row>
    <row r="277" customFormat="false" ht="12.75" hidden="false" customHeight="false" outlineLevel="0" collapsed="false">
      <c r="A277" s="400" t="n">
        <v>962</v>
      </c>
      <c r="B277" s="401" t="s">
        <v>502</v>
      </c>
      <c r="C277" s="400" t="n">
        <v>1580</v>
      </c>
      <c r="D277" s="402" t="e">
        <f aca="false">(C277+E277)*#REF!</f>
        <v>#REF!</v>
      </c>
      <c r="E277" s="403" t="n">
        <v>0</v>
      </c>
      <c r="F277" s="400" t="n">
        <v>0</v>
      </c>
      <c r="G277" s="400" t="n">
        <v>0</v>
      </c>
    </row>
    <row r="278" customFormat="false" ht="12.75" hidden="false" customHeight="false" outlineLevel="0" collapsed="false">
      <c r="A278" s="400" t="n">
        <v>963</v>
      </c>
      <c r="B278" s="401" t="s">
        <v>503</v>
      </c>
      <c r="C278" s="400" t="n">
        <v>951</v>
      </c>
      <c r="D278" s="402" t="e">
        <f aca="false">(C278+E278)*#REF!</f>
        <v>#REF!</v>
      </c>
      <c r="E278" s="403" t="n">
        <v>0</v>
      </c>
      <c r="F278" s="400" t="n">
        <v>0</v>
      </c>
      <c r="G278" s="400" t="n">
        <v>0</v>
      </c>
    </row>
    <row r="279" customFormat="false" ht="12.75" hidden="false" customHeight="false" outlineLevel="0" collapsed="false">
      <c r="A279" s="400" t="n">
        <v>965</v>
      </c>
      <c r="B279" s="401" t="s">
        <v>504</v>
      </c>
      <c r="C279" s="400" t="n">
        <v>2913</v>
      </c>
      <c r="D279" s="402" t="e">
        <f aca="false">(C279+E279)*#REF!</f>
        <v>#REF!</v>
      </c>
      <c r="E279" s="403" t="n">
        <v>0</v>
      </c>
      <c r="F279" s="400" t="n">
        <v>0</v>
      </c>
      <c r="G279" s="400" t="n">
        <v>0</v>
      </c>
    </row>
    <row r="280" customFormat="false" ht="12.75" hidden="false" customHeight="false" outlineLevel="0" collapsed="false">
      <c r="A280" s="400" t="n">
        <v>966</v>
      </c>
      <c r="B280" s="401" t="s">
        <v>505</v>
      </c>
      <c r="C280" s="400" t="n">
        <v>1850</v>
      </c>
      <c r="D280" s="402" t="e">
        <f aca="false">(C280+E280)*#REF!</f>
        <v>#REF!</v>
      </c>
      <c r="E280" s="403" t="n">
        <v>0</v>
      </c>
      <c r="F280" s="400" t="n">
        <v>0</v>
      </c>
      <c r="G280" s="400" t="n">
        <v>0</v>
      </c>
    </row>
    <row r="281" customFormat="false" ht="12.75" hidden="false" customHeight="false" outlineLevel="0" collapsed="false">
      <c r="A281" s="400" t="n">
        <v>967</v>
      </c>
      <c r="B281" s="401" t="s">
        <v>506</v>
      </c>
      <c r="C281" s="400" t="n">
        <v>1564</v>
      </c>
      <c r="D281" s="402" t="e">
        <f aca="false">(C281+E281)*#REF!</f>
        <v>#REF!</v>
      </c>
      <c r="E281" s="403" t="n">
        <v>0</v>
      </c>
      <c r="F281" s="400" t="n">
        <v>0</v>
      </c>
      <c r="G281" s="400" t="n">
        <v>0</v>
      </c>
    </row>
    <row r="282" customFormat="false" ht="12.75" hidden="false" customHeight="false" outlineLevel="0" collapsed="false">
      <c r="A282" s="400" t="n">
        <v>968</v>
      </c>
      <c r="B282" s="401" t="s">
        <v>452</v>
      </c>
      <c r="C282" s="400" t="n">
        <v>1500</v>
      </c>
      <c r="D282" s="402" t="e">
        <f aca="false">(C282+E282)*#REF!</f>
        <v>#REF!</v>
      </c>
      <c r="E282" s="403" t="n">
        <v>0</v>
      </c>
      <c r="F282" s="400" t="n">
        <v>0</v>
      </c>
      <c r="G282" s="400" t="n">
        <v>0</v>
      </c>
    </row>
    <row r="283" customFormat="false" ht="12.75" hidden="false" customHeight="false" outlineLevel="0" collapsed="false">
      <c r="A283" s="400" t="n">
        <v>969</v>
      </c>
      <c r="B283" s="401" t="s">
        <v>507</v>
      </c>
      <c r="C283" s="400" t="n">
        <v>971</v>
      </c>
      <c r="D283" s="402" t="e">
        <f aca="false">(C283+E283)*#REF!</f>
        <v>#REF!</v>
      </c>
      <c r="E283" s="403" t="n">
        <v>150</v>
      </c>
      <c r="F283" s="400" t="n">
        <v>0</v>
      </c>
      <c r="G283" s="400" t="n">
        <v>0</v>
      </c>
    </row>
    <row r="284" customFormat="false" ht="12.75" hidden="false" customHeight="false" outlineLevel="0" collapsed="false">
      <c r="A284" s="400" t="n">
        <v>970</v>
      </c>
      <c r="B284" s="401" t="s">
        <v>508</v>
      </c>
      <c r="C284" s="400" t="n">
        <v>1480</v>
      </c>
      <c r="D284" s="402" t="e">
        <f aca="false">(C284+E284)*#REF!</f>
        <v>#REF!</v>
      </c>
      <c r="E284" s="403" t="n">
        <v>0</v>
      </c>
      <c r="F284" s="400" t="n">
        <v>0</v>
      </c>
      <c r="G284" s="400" t="n">
        <v>0</v>
      </c>
    </row>
    <row r="285" customFormat="false" ht="12.75" hidden="false" customHeight="false" outlineLevel="0" collapsed="false">
      <c r="A285" s="400" t="n">
        <v>971</v>
      </c>
      <c r="B285" s="401" t="s">
        <v>509</v>
      </c>
      <c r="C285" s="400" t="n">
        <v>1400</v>
      </c>
      <c r="D285" s="402" t="e">
        <f aca="false">(C285+E285)*#REF!</f>
        <v>#REF!</v>
      </c>
      <c r="E285" s="403" t="n">
        <v>150</v>
      </c>
      <c r="F285" s="400" t="n">
        <v>0</v>
      </c>
      <c r="G285" s="400" t="n">
        <v>0</v>
      </c>
    </row>
    <row r="286" customFormat="false" ht="12.75" hidden="false" customHeight="false" outlineLevel="0" collapsed="false">
      <c r="A286" s="400" t="n">
        <v>972</v>
      </c>
      <c r="B286" s="401" t="s">
        <v>510</v>
      </c>
      <c r="C286" s="400" t="n">
        <v>1692</v>
      </c>
      <c r="D286" s="402" t="e">
        <f aca="false">(C286+E286)*#REF!</f>
        <v>#REF!</v>
      </c>
      <c r="E286" s="403" t="n">
        <v>17</v>
      </c>
      <c r="F286" s="400" t="n">
        <v>0</v>
      </c>
      <c r="G286" s="400" t="n">
        <v>0</v>
      </c>
    </row>
    <row r="287" customFormat="false" ht="12.75" hidden="false" customHeight="false" outlineLevel="0" collapsed="false">
      <c r="A287" s="400" t="n">
        <v>973</v>
      </c>
      <c r="B287" s="401" t="s">
        <v>511</v>
      </c>
      <c r="C287" s="400" t="n">
        <v>1592</v>
      </c>
      <c r="D287" s="402" t="e">
        <f aca="false">(C287+E287)*#REF!</f>
        <v>#REF!</v>
      </c>
      <c r="E287" s="403" t="n">
        <v>17</v>
      </c>
      <c r="F287" s="400" t="n">
        <v>0</v>
      </c>
      <c r="G287" s="400" t="n">
        <v>0</v>
      </c>
    </row>
    <row r="288" customFormat="false" ht="12.75" hidden="false" customHeight="false" outlineLevel="0" collapsed="false">
      <c r="A288" s="400" t="n">
        <v>974</v>
      </c>
      <c r="B288" s="401" t="s">
        <v>512</v>
      </c>
      <c r="C288" s="400" t="n">
        <v>1500</v>
      </c>
      <c r="D288" s="402" t="e">
        <f aca="false">(C288+E288)*#REF!</f>
        <v>#REF!</v>
      </c>
      <c r="E288" s="403" t="n">
        <v>150</v>
      </c>
      <c r="F288" s="400" t="n">
        <v>0</v>
      </c>
      <c r="G288" s="400" t="n">
        <v>0</v>
      </c>
    </row>
    <row r="289" customFormat="false" ht="12.75" hidden="false" customHeight="false" outlineLevel="0" collapsed="false">
      <c r="A289" s="400" t="n">
        <v>975</v>
      </c>
      <c r="B289" s="401" t="s">
        <v>513</v>
      </c>
      <c r="C289" s="400" t="n">
        <v>971</v>
      </c>
      <c r="D289" s="402" t="e">
        <f aca="false">(C289+E289)*#REF!</f>
        <v>#REF!</v>
      </c>
      <c r="E289" s="403" t="n">
        <v>0</v>
      </c>
      <c r="F289" s="400" t="n">
        <v>0</v>
      </c>
      <c r="G289" s="400" t="n">
        <v>0</v>
      </c>
    </row>
    <row r="290" customFormat="false" ht="12.75" hidden="false" customHeight="false" outlineLevel="0" collapsed="false">
      <c r="A290" s="400" t="n">
        <v>976</v>
      </c>
      <c r="B290" s="401" t="s">
        <v>514</v>
      </c>
      <c r="C290" s="400" t="n">
        <v>971</v>
      </c>
      <c r="D290" s="402" t="e">
        <f aca="false">(C290+E290)*#REF!</f>
        <v>#REF!</v>
      </c>
      <c r="E290" s="403" t="n">
        <v>0</v>
      </c>
      <c r="F290" s="400" t="n">
        <v>0</v>
      </c>
      <c r="G290" s="400" t="n">
        <v>0</v>
      </c>
    </row>
    <row r="291" customFormat="false" ht="12.75" hidden="false" customHeight="false" outlineLevel="0" collapsed="false">
      <c r="A291" s="400" t="n">
        <v>977</v>
      </c>
      <c r="B291" s="401" t="s">
        <v>515</v>
      </c>
      <c r="C291" s="400" t="n">
        <v>971</v>
      </c>
      <c r="D291" s="402" t="e">
        <f aca="false">(C291+E291)*#REF!</f>
        <v>#REF!</v>
      </c>
      <c r="E291" s="403" t="n">
        <v>0</v>
      </c>
      <c r="F291" s="400" t="n">
        <v>0</v>
      </c>
      <c r="G291" s="400" t="n">
        <v>0</v>
      </c>
    </row>
    <row r="292" customFormat="false" ht="12.75" hidden="false" customHeight="false" outlineLevel="0" collapsed="false">
      <c r="A292" s="400" t="n">
        <v>978</v>
      </c>
      <c r="B292" s="401" t="s">
        <v>516</v>
      </c>
      <c r="C292" s="400" t="n">
        <v>1840</v>
      </c>
      <c r="D292" s="402" t="e">
        <f aca="false">(C292+E292)*#REF!</f>
        <v>#REF!</v>
      </c>
      <c r="E292" s="403" t="n">
        <v>0</v>
      </c>
      <c r="F292" s="400" t="n">
        <v>0</v>
      </c>
      <c r="G292" s="400" t="n">
        <v>0</v>
      </c>
    </row>
    <row r="293" customFormat="false" ht="12.75" hidden="false" customHeight="false" outlineLevel="0" collapsed="false">
      <c r="A293" s="400" t="n">
        <v>979</v>
      </c>
      <c r="B293" s="401" t="s">
        <v>517</v>
      </c>
      <c r="C293" s="400" t="n">
        <v>1740</v>
      </c>
      <c r="D293" s="402" t="e">
        <f aca="false">(C293+E293)*#REF!</f>
        <v>#REF!</v>
      </c>
      <c r="E293" s="403" t="n">
        <v>0</v>
      </c>
      <c r="F293" s="400" t="n">
        <v>0</v>
      </c>
      <c r="G293" s="400" t="n">
        <v>0</v>
      </c>
    </row>
    <row r="294" customFormat="false" ht="12.75" hidden="false" customHeight="false" outlineLevel="0" collapsed="false">
      <c r="A294" s="400" t="n">
        <v>980</v>
      </c>
      <c r="B294" s="401" t="s">
        <v>518</v>
      </c>
      <c r="C294" s="400" t="n">
        <v>574</v>
      </c>
      <c r="D294" s="402" t="e">
        <f aca="false">(C294+E294)*#REF!</f>
        <v>#REF!</v>
      </c>
      <c r="E294" s="403" t="n">
        <v>0</v>
      </c>
      <c r="F294" s="400" t="n">
        <v>0</v>
      </c>
      <c r="G294" s="400" t="n">
        <v>0</v>
      </c>
    </row>
    <row r="295" customFormat="false" ht="12.75" hidden="false" customHeight="false" outlineLevel="0" collapsed="false">
      <c r="A295" s="400" t="n">
        <v>981</v>
      </c>
      <c r="B295" s="401" t="s">
        <v>519</v>
      </c>
      <c r="C295" s="400" t="n">
        <v>1782</v>
      </c>
      <c r="D295" s="402" t="e">
        <f aca="false">(C295+E295)*#REF!</f>
        <v>#REF!</v>
      </c>
      <c r="E295" s="403" t="n">
        <v>0</v>
      </c>
      <c r="F295" s="400" t="n">
        <v>0</v>
      </c>
      <c r="G295" s="400" t="n">
        <v>0</v>
      </c>
    </row>
    <row r="296" customFormat="false" ht="12.75" hidden="false" customHeight="false" outlineLevel="0" collapsed="false">
      <c r="A296" s="400" t="n">
        <v>982</v>
      </c>
      <c r="B296" s="401" t="s">
        <v>520</v>
      </c>
      <c r="C296" s="400" t="n">
        <v>1740</v>
      </c>
      <c r="D296" s="402" t="e">
        <f aca="false">(C296+E296)*#REF!</f>
        <v>#REF!</v>
      </c>
      <c r="E296" s="403" t="n">
        <v>0</v>
      </c>
      <c r="F296" s="400" t="n">
        <v>0</v>
      </c>
      <c r="G296" s="400" t="n">
        <v>0</v>
      </c>
    </row>
    <row r="297" customFormat="false" ht="12.75" hidden="false" customHeight="false" outlineLevel="0" collapsed="false">
      <c r="A297" s="400" t="n">
        <v>983</v>
      </c>
      <c r="B297" s="401" t="s">
        <v>521</v>
      </c>
      <c r="C297" s="400" t="n">
        <v>1170</v>
      </c>
      <c r="D297" s="402" t="e">
        <f aca="false">(C297+E297)*#REF!</f>
        <v>#REF!</v>
      </c>
      <c r="E297" s="403" t="n">
        <v>0</v>
      </c>
      <c r="F297" s="400" t="n">
        <v>0</v>
      </c>
      <c r="G297" s="400" t="n">
        <v>0</v>
      </c>
    </row>
    <row r="298" customFormat="false" ht="12.75" hidden="false" customHeight="false" outlineLevel="0" collapsed="false">
      <c r="A298" s="400" t="n">
        <v>984</v>
      </c>
      <c r="B298" s="401" t="s">
        <v>522</v>
      </c>
      <c r="C298" s="400" t="n">
        <v>690</v>
      </c>
      <c r="D298" s="402" t="e">
        <f aca="false">(C298+E298)*#REF!</f>
        <v>#REF!</v>
      </c>
      <c r="E298" s="403" t="n">
        <v>0</v>
      </c>
      <c r="F298" s="400" t="n">
        <v>0</v>
      </c>
      <c r="G298" s="400" t="n">
        <v>0</v>
      </c>
    </row>
    <row r="299" customFormat="false" ht="12.75" hidden="false" customHeight="false" outlineLevel="0" collapsed="false">
      <c r="A299" s="400" t="n">
        <v>985</v>
      </c>
      <c r="B299" s="401" t="s">
        <v>523</v>
      </c>
      <c r="C299" s="400" t="n">
        <v>2913</v>
      </c>
      <c r="D299" s="402" t="e">
        <f aca="false">(C299+E299)*#REF!</f>
        <v>#REF!</v>
      </c>
      <c r="E299" s="403" t="n">
        <v>0</v>
      </c>
      <c r="F299" s="400" t="n">
        <v>0</v>
      </c>
      <c r="G299" s="400" t="n">
        <v>0</v>
      </c>
    </row>
    <row r="300" customFormat="false" ht="12.75" hidden="false" customHeight="false" outlineLevel="0" collapsed="false">
      <c r="A300" s="400" t="n">
        <v>986</v>
      </c>
      <c r="B300" s="401" t="s">
        <v>524</v>
      </c>
      <c r="C300" s="400" t="n">
        <v>644</v>
      </c>
      <c r="D300" s="402" t="e">
        <f aca="false">(C300+E300)*#REF!</f>
        <v>#REF!</v>
      </c>
      <c r="E300" s="403" t="n">
        <v>0</v>
      </c>
      <c r="F300" s="400" t="n">
        <v>0</v>
      </c>
      <c r="G300" s="400" t="n">
        <v>0</v>
      </c>
    </row>
    <row r="301" customFormat="false" ht="12.75" hidden="false" customHeight="false" outlineLevel="0" collapsed="false">
      <c r="A301" s="400" t="n">
        <v>987</v>
      </c>
      <c r="B301" s="401" t="s">
        <v>366</v>
      </c>
      <c r="C301" s="400" t="n">
        <v>1170</v>
      </c>
      <c r="D301" s="402" t="e">
        <f aca="false">(C301+E301)*#REF!</f>
        <v>#REF!</v>
      </c>
      <c r="E301" s="403" t="n">
        <v>0</v>
      </c>
      <c r="F301" s="400" t="n">
        <v>0</v>
      </c>
      <c r="G301" s="400" t="n">
        <v>0</v>
      </c>
    </row>
    <row r="302" customFormat="false" ht="12.75" hidden="false" customHeight="false" outlineLevel="0" collapsed="false">
      <c r="A302" s="400" t="n">
        <v>988</v>
      </c>
      <c r="B302" s="401" t="s">
        <v>525</v>
      </c>
      <c r="C302" s="400" t="n">
        <v>2600</v>
      </c>
      <c r="D302" s="402" t="e">
        <f aca="false">(C302+E302)*#REF!</f>
        <v>#REF!</v>
      </c>
      <c r="E302" s="403" t="n">
        <v>0</v>
      </c>
      <c r="F302" s="400" t="n">
        <v>0</v>
      </c>
      <c r="G302" s="400" t="n">
        <v>0</v>
      </c>
    </row>
    <row r="303" customFormat="false" ht="12.75" hidden="false" customHeight="false" outlineLevel="0" collapsed="false">
      <c r="A303" s="400" t="n">
        <v>989</v>
      </c>
      <c r="B303" s="401" t="s">
        <v>526</v>
      </c>
      <c r="C303" s="400" t="n">
        <v>2840</v>
      </c>
      <c r="D303" s="402" t="e">
        <f aca="false">(C303+E303)*#REF!</f>
        <v>#REF!</v>
      </c>
      <c r="E303" s="403" t="n">
        <v>0</v>
      </c>
      <c r="F303" s="400" t="n">
        <v>0</v>
      </c>
      <c r="G303" s="400" t="n">
        <v>0</v>
      </c>
    </row>
    <row r="304" customFormat="false" ht="12.75" hidden="false" customHeight="false" outlineLevel="0" collapsed="false">
      <c r="A304" s="400" t="n">
        <v>990</v>
      </c>
      <c r="B304" s="401" t="s">
        <v>527</v>
      </c>
      <c r="C304" s="400" t="n">
        <v>2100</v>
      </c>
      <c r="D304" s="402" t="e">
        <f aca="false">(C304+E304)*#REF!</f>
        <v>#REF!</v>
      </c>
      <c r="E304" s="403" t="n">
        <v>0</v>
      </c>
      <c r="F304" s="400" t="n">
        <v>0</v>
      </c>
      <c r="G304" s="400" t="n">
        <v>0</v>
      </c>
    </row>
    <row r="305" customFormat="false" ht="12.75" hidden="false" customHeight="false" outlineLevel="0" collapsed="false">
      <c r="A305" s="400" t="n">
        <v>991</v>
      </c>
      <c r="B305" s="401" t="s">
        <v>528</v>
      </c>
      <c r="C305" s="400" t="n">
        <v>1850</v>
      </c>
      <c r="D305" s="402" t="e">
        <f aca="false">(C305+E305)*#REF!</f>
        <v>#REF!</v>
      </c>
      <c r="E305" s="403" t="n">
        <v>0</v>
      </c>
      <c r="F305" s="400" t="n">
        <v>0</v>
      </c>
      <c r="G305" s="400" t="n">
        <v>0</v>
      </c>
    </row>
    <row r="306" customFormat="false" ht="12.75" hidden="false" customHeight="false" outlineLevel="0" collapsed="false">
      <c r="A306" s="400" t="n">
        <v>992</v>
      </c>
      <c r="B306" s="401" t="s">
        <v>529</v>
      </c>
      <c r="C306" s="400" t="n">
        <v>2840</v>
      </c>
      <c r="D306" s="402" t="e">
        <f aca="false">(C306+E306)*#REF!</f>
        <v>#REF!</v>
      </c>
      <c r="E306" s="403" t="n">
        <v>0</v>
      </c>
      <c r="F306" s="400" t="n">
        <v>0</v>
      </c>
      <c r="G306" s="400" t="n">
        <v>0</v>
      </c>
    </row>
    <row r="307" customFormat="false" ht="12.75" hidden="false" customHeight="false" outlineLevel="0" collapsed="false">
      <c r="A307" s="400" t="n">
        <v>993</v>
      </c>
      <c r="B307" s="401" t="s">
        <v>530</v>
      </c>
      <c r="C307" s="400" t="n">
        <v>2913</v>
      </c>
      <c r="D307" s="402" t="e">
        <f aca="false">(C307+E307)*#REF!</f>
        <v>#REF!</v>
      </c>
      <c r="E307" s="403" t="n">
        <v>0</v>
      </c>
      <c r="F307" s="400" t="n">
        <v>0</v>
      </c>
      <c r="G307" s="400" t="n">
        <v>0</v>
      </c>
    </row>
    <row r="308" customFormat="false" ht="12.75" hidden="false" customHeight="false" outlineLevel="0" collapsed="false">
      <c r="A308" s="400" t="n">
        <v>994</v>
      </c>
      <c r="B308" s="401" t="s">
        <v>531</v>
      </c>
      <c r="C308" s="400" t="n">
        <v>1580</v>
      </c>
      <c r="D308" s="402" t="e">
        <f aca="false">(C308+E308)*#REF!</f>
        <v>#REF!</v>
      </c>
      <c r="E308" s="403" t="n">
        <v>0</v>
      </c>
      <c r="F308" s="400" t="n">
        <v>0</v>
      </c>
      <c r="G308" s="400" t="n">
        <v>0</v>
      </c>
    </row>
    <row r="309" customFormat="false" ht="12.75" hidden="false" customHeight="false" outlineLevel="0" collapsed="false">
      <c r="A309" s="400" t="n">
        <v>995</v>
      </c>
      <c r="B309" s="401" t="s">
        <v>532</v>
      </c>
      <c r="C309" s="400" t="n">
        <v>1564</v>
      </c>
      <c r="D309" s="402" t="e">
        <f aca="false">(C309+E309)*#REF!</f>
        <v>#REF!</v>
      </c>
      <c r="E309" s="403" t="n">
        <v>0</v>
      </c>
      <c r="F309" s="400" t="n">
        <v>0</v>
      </c>
      <c r="G309" s="400" t="n">
        <v>0</v>
      </c>
    </row>
    <row r="310" customFormat="false" ht="12.75" hidden="false" customHeight="false" outlineLevel="0" collapsed="false">
      <c r="A310" s="400" t="n">
        <v>996</v>
      </c>
      <c r="B310" s="401" t="s">
        <v>269</v>
      </c>
      <c r="C310" s="400" t="n">
        <v>1480</v>
      </c>
      <c r="D310" s="402" t="e">
        <f aca="false">(C310+E310)*#REF!</f>
        <v>#REF!</v>
      </c>
      <c r="E310" s="403" t="n">
        <v>0</v>
      </c>
      <c r="F310" s="400" t="n">
        <v>0</v>
      </c>
      <c r="G310" s="400" t="n">
        <v>0</v>
      </c>
    </row>
    <row r="311" customFormat="false" ht="12.75" hidden="false" customHeight="false" outlineLevel="0" collapsed="false">
      <c r="A311" s="400" t="n">
        <v>997</v>
      </c>
      <c r="B311" s="401" t="s">
        <v>533</v>
      </c>
      <c r="C311" s="400" t="n">
        <v>1564</v>
      </c>
      <c r="D311" s="402" t="e">
        <f aca="false">(C311+E311)*#REF!</f>
        <v>#REF!</v>
      </c>
      <c r="E311" s="403" t="n">
        <v>0</v>
      </c>
      <c r="F311" s="400" t="n">
        <v>0</v>
      </c>
      <c r="G311" s="400" t="n">
        <v>0</v>
      </c>
    </row>
    <row r="312" customFormat="false" ht="12.75" hidden="false" customHeight="false" outlineLevel="0" collapsed="false">
      <c r="A312" s="400" t="n">
        <v>998</v>
      </c>
      <c r="B312" s="401" t="s">
        <v>534</v>
      </c>
      <c r="C312" s="400" t="n">
        <v>2220</v>
      </c>
      <c r="D312" s="402" t="e">
        <f aca="false">(C312+E312)*#REF!</f>
        <v>#REF!</v>
      </c>
      <c r="E312" s="403" t="n">
        <v>0</v>
      </c>
      <c r="F312" s="400" t="n">
        <v>0</v>
      </c>
      <c r="G312" s="400" t="n">
        <v>0</v>
      </c>
    </row>
    <row r="313" customFormat="false" ht="12.75" hidden="false" customHeight="false" outlineLevel="0" collapsed="false">
      <c r="A313" s="400" t="n">
        <v>999</v>
      </c>
      <c r="B313" s="401" t="s">
        <v>535</v>
      </c>
      <c r="C313" s="400" t="n">
        <v>3146</v>
      </c>
      <c r="D313" s="402" t="e">
        <f aca="false">(C313+E313)*#REF!</f>
        <v>#REF!</v>
      </c>
      <c r="E313" s="403" t="n">
        <v>0</v>
      </c>
      <c r="F313" s="400" t="n">
        <v>0</v>
      </c>
      <c r="G313" s="400" t="n">
        <v>0</v>
      </c>
    </row>
    <row r="314" customFormat="false" ht="13.5" hidden="false" customHeight="false" outlineLevel="0" collapsed="false">
      <c r="A314" s="400" t="n">
        <v>666</v>
      </c>
      <c r="B314" s="401" t="s">
        <v>536</v>
      </c>
      <c r="C314" s="400"/>
      <c r="D314" s="402" t="s">
        <v>230</v>
      </c>
      <c r="E314" s="414" t="n">
        <v>0</v>
      </c>
      <c r="F314" s="415" t="n">
        <v>0</v>
      </c>
      <c r="G314" s="415" t="n">
        <v>0</v>
      </c>
    </row>
  </sheetData>
  <hyperlinks>
    <hyperlink ref="B1" location="'Salario activos Agosto 2006'!A1" display="Volver al simulad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6:16:18Z</dcterms:created>
  <dc:creator>Víctor Hugo Hutt</dc:creator>
  <dc:description/>
  <dc:language>en-US</dc:language>
  <cp:lastModifiedBy>victor</cp:lastModifiedBy>
  <cp:lastPrinted>2006-02-19T15:20:42Z</cp:lastPrinted>
  <dcterms:modified xsi:type="dcterms:W3CDTF">2007-07-30T20:59:40Z</dcterms:modified>
  <cp:revision>0</cp:revision>
  <dc:subject/>
  <dc:title/>
</cp:coreProperties>
</file>