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</sheets>
  <definedNames>
    <definedName function="false" hidden="false" name="carascensojub" vbProcedure="false">#REF!</definedName>
    <definedName function="false" hidden="false" name="Cargos" vbProcedure="false">'recibo de sueldo'!$D$99</definedName>
    <definedName function="false" hidden="false" name="CARGOS_Con_prolongación_de_jornada" vbProcedure="false">'recibo de sueldo'!$D$99</definedName>
    <definedName function="false" hidden="false" name="CARGOS_de_ascenso" vbProcedure="false">#REF!</definedName>
    <definedName function="false" hidden="false" name="CARGOS_de_ingreso" vbProcedure="false">'recibo de sueldo'!$E$90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17med" vbProcedure="false">'recibo de sueldo'!$D$79</definedName>
    <definedName function="false" hidden="false" name="cod017sup" vbProcedure="false">'recibo de sueldo'!$D$85</definedName>
    <definedName function="false" hidden="false" name="cod06med" vbProcedure="false">'recibo de sueldo'!$D$78</definedName>
    <definedName function="false" hidden="false" name="cod06medfeb07" vbProcedure="false">'recibo de sueldo'!$X$80</definedName>
    <definedName function="false" hidden="false" name="cod06sup" vbProcedure="false">'recibo de sueldo'!$D$84</definedName>
    <definedName function="false" hidden="false" name="cod06supfeb07" vbProcedure="false">'recibo de sueldo'!$X$86</definedName>
    <definedName function="false" hidden="false" name="cod17feb07" vbProcedure="false">'recibo de sueldo'!$X$68</definedName>
    <definedName function="false" hidden="false" name="cod17medfeb07" vbProcedure="false">'recibo de sueldo'!$X$81</definedName>
    <definedName function="false" hidden="false" name="cod17supfeb07" vbProcedure="false">'recibo de sueldo'!$X$87</definedName>
    <definedName function="false" hidden="false" name="cod22" vbProcedure="false">'recibo de sueldo'!$G$71</definedName>
    <definedName function="false" hidden="false" name="cod22med" vbProcedure="false">'recibo de sueldo'!$D$78</definedName>
    <definedName function="false" hidden="false" name="cod22medfeb07" vbProcedure="false">'recibo de sueldo'!$X$79</definedName>
    <definedName function="false" hidden="false" name="cod22medsep06" vbProcedure="false">'recibo de sueldo'!$G$77</definedName>
    <definedName function="false" hidden="false" name="cod22sep06" vbProcedure="false">'recibo de sueldo'!$G$71</definedName>
    <definedName function="false" hidden="false" name="cod22sup" vbProcedure="false">'recibo de sueldo'!$D$84</definedName>
    <definedName function="false" hidden="false" name="cod22supfeb07" vbProcedure="false">'recibo de sueldo'!$X$85</definedName>
    <definedName function="false" hidden="false" name="cod22supsep06" vbProcedure="false">'recibo de sueldo'!$G$83</definedName>
    <definedName function="false" hidden="false" name="cod38feb07" vbProcedure="false">'recibo de sueldo'!$X$69</definedName>
    <definedName function="false" hidden="false" name="cod38med" vbProcedure="false">'recibo de sueldo'!$D$76</definedName>
    <definedName function="false" hidden="false" name="cod38medfeb07" vbProcedure="false">'recibo de sueldo'!$X$78</definedName>
    <definedName function="false" hidden="false" name="cod38sup" vbProcedure="false">'recibo de sueldo'!$D$82</definedName>
    <definedName function="false" hidden="false" name="cod38supfeb07" vbProcedure="false">'recibo de sueldo'!$X$84</definedName>
    <definedName function="false" hidden="false" name="cod58med" vbProcedure="false">'recibo de sueldo'!$D$77</definedName>
    <definedName function="false" hidden="false" name="cod_022feb07" vbProcedure="false">'recibo de sueldo'!$X$72</definedName>
    <definedName function="false" hidden="false" name="cod_58sup" vbProcedure="false">'recibo de sueldo'!$D$83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D$154</definedName>
    <definedName function="false" hidden="false" name="HORAS_DE_NIVEL_Superior" vbProcedure="false">'recibo de sueldo'!$D$197</definedName>
    <definedName function="false" hidden="false" name="indicefeb07" vbProcedure="false">'recibo de sueldo'!$X$65</definedName>
    <definedName function="false" hidden="false" name="instructivo" vbProcedure="false">'recibo de sueldo'!$A$16</definedName>
    <definedName function="false" hidden="false" name="instructivojub" vbProcedure="false">#REF!</definedName>
    <definedName function="false" hidden="false" name="NueSalMin" vbProcedure="false">'recibo de sueldo'!$G$72</definedName>
    <definedName function="false" hidden="false" name="nuevocod017med" vbProcedure="false">'recibo de sueldo'!$G$79</definedName>
    <definedName function="false" hidden="false" name="nuevocod017medago" vbProcedure="false">'recibo de sueldo'!$G$79</definedName>
    <definedName function="false" hidden="false" name="nuevocod017medoct" vbProcedure="false">'recibo de sueldo'!$J$79</definedName>
    <definedName function="false" hidden="false" name="nuevocod017sup" vbProcedure="false">'recibo de sueldo'!$G$85</definedName>
    <definedName function="false" hidden="false" name="nuevocod017supago" vbProcedure="false">'recibo de sueldo'!$G$85</definedName>
    <definedName function="false" hidden="false" name="nuevocod017supoct" vbProcedure="false">#REF!</definedName>
    <definedName function="false" hidden="false" name="nuevocod06med" vbProcedure="false">'recibo de sueldo'!$G$78</definedName>
    <definedName function="false" hidden="false" name="nuevocod06sup" vbProcedure="false">'recibo de sueldo'!$G$84</definedName>
    <definedName function="false" hidden="false" name="nuevocod17" vbProcedure="false">'recibo de sueldo'!$G$67</definedName>
    <definedName function="false" hidden="false" name="nuevocod17ago" vbProcedure="false">'recibo de sueldo'!$G$67</definedName>
    <definedName function="false" hidden="false" name="nuevocod17oct" vbProcedure="false">'recibo de sueldo'!$I$67</definedName>
    <definedName function="false" hidden="false" name="nuevocod22ago" vbProcedure="false">'recibo de sueldo'!$G$69</definedName>
    <definedName function="false" hidden="false" name="nuevocod22medago" vbProcedure="false">'recibo de sueldo'!$G$78</definedName>
    <definedName function="false" hidden="false" name="nuevocod22medoct" vbProcedure="false">'recibo de sueldo'!$J$78</definedName>
    <definedName function="false" hidden="false" name="nuevocod22oct" vbProcedure="false">'recibo de sueldo'!$I$69</definedName>
    <definedName function="false" hidden="false" name="nuevocod22supago" vbProcedure="false">'recibo de sueldo'!$G$84</definedName>
    <definedName function="false" hidden="false" name="nuevocod22supoct" vbProcedure="false">'recibo de sueldo'!$J$85</definedName>
    <definedName function="false" hidden="false" name="nuevocod38" vbProcedure="false">'recibo de sueldo'!$G$68</definedName>
    <definedName function="false" hidden="false" name="nuevocod38ago" vbProcedure="false">'recibo de sueldo'!$G$68</definedName>
    <definedName function="false" hidden="false" name="nuevocod38med" vbProcedure="false">'recibo de sueldo'!$G$76</definedName>
    <definedName function="false" hidden="false" name="nuevocod38medago" vbProcedure="false">'recibo de sueldo'!$G$76</definedName>
    <definedName function="false" hidden="false" name="nuevocod38medoct" vbProcedure="false">'recibo de sueldo'!$I$74</definedName>
    <definedName function="false" hidden="false" name="nuevocod38oct" vbProcedure="false">'recibo de sueldo'!$I$68</definedName>
    <definedName function="false" hidden="false" name="nuevocod38sup" vbProcedure="false">'recibo de sueldo'!$G$82</definedName>
    <definedName function="false" hidden="false" name="nuevocod38supago" vbProcedure="false">'recibo de sueldo'!$G$82</definedName>
    <definedName function="false" hidden="false" name="nuevocod38supoct" vbProcedure="false">'recibo de sueldo'!$J$83</definedName>
    <definedName function="false" hidden="false" name="nuevocod58" vbProcedure="false">'recibo de sueldo'!$G$71</definedName>
    <definedName function="false" hidden="false" name="nuevocod58ago" vbProcedure="false">'recibo de sueldo'!$G$71</definedName>
    <definedName function="false" hidden="false" name="nuevocod58med" vbProcedure="false">'recibo de sueldo'!$G$77</definedName>
    <definedName function="false" hidden="false" name="nuevocod58medago" vbProcedure="false">'recibo de sueldo'!$G$77</definedName>
    <definedName function="false" hidden="false" name="nuevocod58medoct" vbProcedure="false">'recibo de sueldo'!$I$75</definedName>
    <definedName function="false" hidden="false" name="nuevocod58oct" vbProcedure="false">'recibo de sueldo'!$I$71</definedName>
    <definedName function="false" hidden="false" name="nuevocod58sup" vbProcedure="false">'recibo de sueldo'!$G$83</definedName>
    <definedName function="false" hidden="false" name="nuevocod58supago" vbProcedure="false">'recibo de sueldo'!$G$83</definedName>
    <definedName function="false" hidden="false" name="nuevocod58supoct" vbProcedure="false">'recibo de sueldo'!$J$84</definedName>
    <definedName function="false" hidden="false" name="nuevoproljornada" vbProcedure="false">'recibo de sueldo'!$G$70</definedName>
    <definedName function="false" hidden="false" name="nuevoproljornadaago" vbProcedure="false">'recibo de sueldo'!$G$70</definedName>
    <definedName function="false" hidden="false" name="nuevoproljoroct" vbProcedure="false">'recibo de sueldo'!$I$70</definedName>
    <definedName function="false" hidden="false" name="nuevopuntoíndice" vbProcedure="false">'recibo de sueldo'!$G$64</definedName>
    <definedName function="false" hidden="false" name="nuevosalminjorcom" vbProcedure="false">'recibo de sueldo'!$G$73</definedName>
    <definedName function="false" hidden="false" name="porcremcod17" vbProcedure="false">'recibo de sueldo'!$G$87</definedName>
    <definedName function="false" hidden="false" name="porreboncod17" vbProcedure="false">'recibo de sueldo'!$G$88</definedName>
    <definedName function="false" hidden="false" name="proljorfeb07" vbProcedure="false">'recibo de sueldo'!$X$71</definedName>
    <definedName function="false" hidden="false" name="puntoindice" vbProcedure="false">'recibo de sueldo'!$G$64</definedName>
    <definedName function="false" hidden="false" name="PUNTOSbasicos" vbProcedure="false">'recibo de sueldo'!$C$102</definedName>
    <definedName function="false" hidden="false" name="puntosproljor" vbProcedure="false">'recibo de sueldo'!$H$112</definedName>
    <definedName function="false" hidden="false" name="punto_índice" vbProcedure="false">'recibo de sueldo'!$D$64</definedName>
    <definedName function="false" hidden="false" name="puntoíndice" vbProcedure="false">'recibo de sueldo'!$D$64</definedName>
    <definedName function="false" hidden="false" name="salminimofeb07" vbProcedure="false">'recibo de sueldo'!$X$73</definedName>
    <definedName function="false" hidden="false" name="salminjorcom" vbProcedure="false">'recibo de sueldo'!$X$75</definedName>
    <definedName function="false" hidden="false" name="salminjorcompleta" vbProcedure="false">'recibo de sueldo'!$D$73</definedName>
    <definedName function="false" hidden="false" name="Salmínimo" vbProcedure="false">'recibo de sueldo'!$D$72</definedName>
    <definedName function="false" hidden="false" name="valorcod17" vbProcedure="false">'recibo de sueldo'!$D$67</definedName>
    <definedName function="false" hidden="false" name="valorcod58" vbProcedure="false">'recibo de sueldo'!$D$71</definedName>
    <definedName function="false" hidden="false" name="valor_cod_022" vbProcedure="false">'recibo de sueldo'!$D$69</definedName>
    <definedName function="false" hidden="false" name="valor_cod_038" vbProcedure="false">'recibo de sueldo'!$D$68</definedName>
    <definedName function="false" hidden="false" name="valor_prol_jor" vbProcedure="false">'recibo de sueldo'!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4" authorId="0">
      <text>
        <r>
          <rPr>
            <sz val="10"/>
            <color rgb="FF000000"/>
            <rFont val="Tahoma"/>
            <family val="2"/>
          </rPr>
          <t xml:space="preserve">completar si corresponde.
0 si no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7</xdr:row>
                <xdr:rowOff>13</xdr:rowOff>
              </xdr:from>
              <xdr:to>
                <xdr:col>4</xdr:col>
                <xdr:colOff>-37</xdr:colOff>
                <xdr:row>150</xdr:row>
                <xdr:rowOff>13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sz val="10"/>
            <color rgb="FF000000"/>
            <rFont val="Tahoma"/>
            <family val="2"/>
          </rPr>
          <t xml:space="preserve"> si se percibe en el recibo
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sz val="10"/>
            <color rgb="FF000000"/>
            <rFont val="Tahoma"/>
            <family val="2"/>
          </rPr>
          <t xml:space="preserve"> si no se percibe
</t>
        </r>
        <r>
          <rPr>
            <b val="true"/>
            <sz val="10"/>
            <color rgb="FFFF0000"/>
            <rFont val="Tahoma"/>
            <family val="2"/>
          </rPr>
          <t xml:space="preserve">0,... </t>
        </r>
        <r>
          <rPr>
            <sz val="10"/>
            <color rgb="FF000000"/>
            <rFont val="Tahoma"/>
            <family val="2"/>
          </rPr>
          <t xml:space="preserve">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2</xdr:row>
                <xdr:rowOff>8</xdr:rowOff>
              </xdr:from>
              <xdr:to>
                <xdr:col>4</xdr:col>
                <xdr:colOff>99</xdr:colOff>
                <xdr:row>200</xdr:row>
                <xdr:rowOff>10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sz val="10"/>
            <color rgb="FF000000"/>
            <rFont val="Tahoma"/>
            <family val="2"/>
          </rPr>
          <t xml:space="preserve"> si se percibe en el recibo
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sz val="10"/>
            <color rgb="FF000000"/>
            <rFont val="Tahoma"/>
            <family val="2"/>
          </rPr>
          <t xml:space="preserve"> si no se percibe
</t>
        </r>
        <r>
          <rPr>
            <b val="true"/>
            <sz val="10"/>
            <color rgb="FFFF0000"/>
            <rFont val="Tahoma"/>
            <family val="2"/>
          </rPr>
          <t xml:space="preserve">0,...</t>
        </r>
        <r>
          <rPr>
            <sz val="10"/>
            <color rgb="FF000000"/>
            <rFont val="Tahoma"/>
            <family val="2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3</xdr:row>
                <xdr:rowOff>6</xdr:rowOff>
              </xdr:from>
              <xdr:to>
                <xdr:col>4</xdr:col>
                <xdr:colOff>89</xdr:colOff>
                <xdr:row>199</xdr:row>
                <xdr:rowOff>2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9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</t>
        </r>
        <r>
          <rPr>
            <sz val="8"/>
            <color rgb="FF000000"/>
            <rFont val="Tahoma"/>
            <family val="0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5</xdr:row>
                <xdr:rowOff>4</xdr:rowOff>
              </xdr:from>
              <xdr:to>
                <xdr:col>4</xdr:col>
                <xdr:colOff>31</xdr:colOff>
                <xdr:row>200</xdr:row>
                <xdr:rowOff>3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8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 </t>
        </r>
        <r>
          <rPr>
            <sz val="8"/>
            <color rgb="FF000000"/>
            <rFont val="Tahoma"/>
            <family val="0"/>
          </rPr>
          <t xml:space="preserve">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34</xdr:row>
                <xdr:rowOff>20</xdr:rowOff>
              </xdr:from>
              <xdr:to>
                <xdr:col>4</xdr:col>
                <xdr:colOff>25</xdr:colOff>
                <xdr:row>241</xdr:row>
                <xdr:rowOff>16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9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</t>
        </r>
        <r>
          <rPr>
            <sz val="8"/>
            <color rgb="FF000000"/>
            <rFont val="Tahoma"/>
            <family val="0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36</xdr:row>
                <xdr:rowOff>0</xdr:rowOff>
              </xdr:from>
              <xdr:to>
                <xdr:col>4</xdr:col>
                <xdr:colOff>33</xdr:colOff>
                <xdr:row>241</xdr:row>
                <xdr:rowOff>15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9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</t>
        </r>
        <r>
          <rPr>
            <sz val="8"/>
            <color rgb="FF000000"/>
            <rFont val="Tahoma"/>
            <family val="0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38</xdr:row>
                <xdr:rowOff>4</xdr:rowOff>
              </xdr:from>
              <xdr:to>
                <xdr:col>4</xdr:col>
                <xdr:colOff>31</xdr:colOff>
                <xdr:row>242</xdr:row>
                <xdr:rowOff>20</xdr:rowOff>
              </xdr:to>
            </anchor>
          </commentPr>
        </mc:Choice>
        <mc:Fallback/>
      </mc:AlternateContent>
    </comment>
    <comment ref="E133" authorId="0">
      <text>
        <r>
          <rPr>
            <sz val="12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7</xdr:row>
                <xdr:rowOff>10</xdr:rowOff>
              </xdr:from>
              <xdr:to>
                <xdr:col>5</xdr:col>
                <xdr:colOff>4</xdr:colOff>
                <xdr:row>158</xdr:row>
                <xdr:rowOff>1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12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16</xdr:rowOff>
              </xdr:from>
              <xdr:to>
                <xdr:col>5</xdr:col>
                <xdr:colOff>30</xdr:colOff>
                <xdr:row>163</xdr:row>
                <xdr:rowOff>12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4</xdr:row>
                <xdr:rowOff>26</xdr:rowOff>
              </xdr:from>
              <xdr:to>
                <xdr:col>5</xdr:col>
                <xdr:colOff>57</xdr:colOff>
                <xdr:row>199</xdr:row>
                <xdr:rowOff>1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01</xdr:row>
                <xdr:rowOff>4</xdr:rowOff>
              </xdr:from>
              <xdr:to>
                <xdr:col>5</xdr:col>
                <xdr:colOff>62</xdr:colOff>
                <xdr:row>203</xdr:row>
                <xdr:rowOff>6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37</xdr:row>
                <xdr:rowOff>14</xdr:rowOff>
              </xdr:from>
              <xdr:to>
                <xdr:col>5</xdr:col>
                <xdr:colOff>75</xdr:colOff>
                <xdr:row>242</xdr:row>
                <xdr:rowOff>21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39</xdr:row>
                <xdr:rowOff>4</xdr:rowOff>
              </xdr:from>
              <xdr:to>
                <xdr:col>5</xdr:col>
                <xdr:colOff>75</xdr:colOff>
                <xdr:row>242</xdr:row>
                <xdr:rowOff>9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45</xdr:row>
                <xdr:rowOff>10</xdr:rowOff>
              </xdr:from>
              <xdr:to>
                <xdr:col>5</xdr:col>
                <xdr:colOff>78</xdr:colOff>
                <xdr:row>246</xdr:row>
                <xdr:rowOff>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como en est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1</xdr:row>
                <xdr:rowOff>9</xdr:rowOff>
              </xdr:from>
              <xdr:to>
                <xdr:col>7</xdr:col>
                <xdr:colOff>8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520">
  <si>
    <t xml:space="preserve">Hoja de cálculo  para simular salarios de cargos y horas</t>
  </si>
  <si>
    <t xml:space="preserve">para salarios a marzo de 2007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de cargos</t>
  </si>
  <si>
    <t xml:space="preserve">No es necesario saber manejar Excel</t>
  </si>
  <si>
    <t xml:space="preserve">Leer</t>
  </si>
  <si>
    <t xml:space="preserve">Simulación de recibo de cada compañero</t>
  </si>
  <si>
    <r>
      <rPr>
        <sz val="12"/>
        <rFont val="Arial"/>
        <family val="2"/>
      </rPr>
      <t xml:space="preserve">Se deben completar los datos en </t>
    </r>
    <r>
      <rPr>
        <b val="true"/>
        <sz val="12"/>
        <color rgb="FFFF0000"/>
        <rFont val="Arial"/>
        <family val="2"/>
      </rPr>
      <t xml:space="preserve">rojo</t>
    </r>
    <r>
      <rPr>
        <sz val="12"/>
        <rFont val="Arial"/>
        <family val="2"/>
      </rPr>
      <t xml:space="preserve"> y es posible que los </t>
    </r>
    <r>
      <rPr>
        <b val="true"/>
        <sz val="12"/>
        <color rgb="FFFF6600"/>
        <rFont val="Arial"/>
        <family val="2"/>
      </rPr>
      <t xml:space="preserve">naranjas,</t>
    </r>
    <r>
      <rPr>
        <sz val="12"/>
        <rFont val="Arial"/>
        <family val="2"/>
      </rPr>
      <t xml:space="preserve"> lo demás se calcula todo solo.</t>
    </r>
  </si>
  <si>
    <r>
      <rPr>
        <sz val="12"/>
        <rFont val="Arial"/>
        <family val="2"/>
      </rPr>
      <t xml:space="preserve">No tocar los demás valores porque se descontrola, en ese caso no arreglar, </t>
    </r>
    <r>
      <rPr>
        <b val="true"/>
        <sz val="12"/>
        <rFont val="Arial"/>
        <family val="2"/>
      </rPr>
      <t xml:space="preserve">sol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shacer cambios</t>
    </r>
    <r>
      <rPr>
        <sz val="12"/>
        <rFont val="Arial"/>
        <family val="2"/>
      </rPr>
      <t xml:space="preserve">.</t>
    </r>
  </si>
  <si>
    <t xml:space="preserve">Leer los comentarios en las casillas que tengan una puntita roja en el ángulo superior derecho, </t>
  </si>
  <si>
    <t xml:space="preserve">el comentario aparece al posicionar el cursor sobre la casilla.</t>
  </si>
  <si>
    <t xml:space="preserve">Deben seleccionar el número de cargo o  el número de horas que aparecen en rojo, la antigüedad,</t>
  </si>
  <si>
    <r>
      <rPr>
        <sz val="12"/>
        <rFont val="Arial"/>
        <family val="2"/>
      </rPr>
      <t xml:space="preserve">que se debe completar </t>
    </r>
    <r>
      <rPr>
        <b val="true"/>
        <sz val="12"/>
        <rFont val="Arial"/>
        <family val="2"/>
      </rPr>
      <t xml:space="preserve">en años</t>
    </r>
    <r>
      <rPr>
        <sz val="12"/>
        <rFont val="Arial"/>
        <family val="2"/>
      </rPr>
      <t xml:space="preserve"> y lo que aparece en rojo, todo lo demás aparece automáticamente</t>
    </r>
  </si>
  <si>
    <t xml:space="preserve">Si no conocen el número de cargo, lo pueden buscar en la hoja "cargos", seleccionando la pestaña</t>
  </si>
  <si>
    <t xml:space="preserve">que aparece en la parte inferior izquierda de la pantalla o presionando al final de este párrafo, y buscar su </t>
  </si>
  <si>
    <t xml:space="preserve">número para luego ingresarlo en el lugar especificado.</t>
  </si>
  <si>
    <t xml:space="preserve">Listado de Cargos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r>
      <rPr>
        <b val="true"/>
        <sz val="10"/>
        <rFont val="Arial"/>
        <family val="2"/>
      </rPr>
      <t xml:space="preserve">selección,</t>
    </r>
    <r>
      <rPr>
        <sz val="10"/>
        <rFont val="Arial"/>
        <family val="0"/>
      </rPr>
      <t xml:space="preserve"> de lo contrario les va a imprimir toda la planilla, incluyendo comentarios, etc.</t>
    </r>
  </si>
  <si>
    <t xml:space="preserve">Está hecho en base a los valores de Marzo de 2007. </t>
  </si>
  <si>
    <t xml:space="preserve">Puede aparecer una diferencia con los recibos, se debe al valor del código 256 (fantasma) que es distinto para todos.</t>
  </si>
  <si>
    <t xml:space="preserve">los cargos u horas.</t>
  </si>
  <si>
    <r>
      <rPr>
        <b val="true"/>
        <u val="single"/>
        <sz val="12"/>
        <rFont val="Arial"/>
        <family val="2"/>
      </rPr>
      <t xml:space="preserve">Aclaración importante:</t>
    </r>
    <r>
      <rPr>
        <sz val="10"/>
        <rFont val="Arial"/>
        <family val="0"/>
      </rPr>
      <t xml:space="preserve"> este simulador funciona correctamente para calcular sobre el total de horas, pero debido a </t>
    </r>
  </si>
  <si>
    <t xml:space="preserve">los topes o saturaciones, si simulo 6 horas, no es lo mismo que sean de la hora 1 a la 6 que de la 31 a 36. Al momento</t>
  </si>
  <si>
    <t xml:space="preserve">de aplicar los topes se toma como hora 1 la mas antigua y luego por la evolución histórica. Por ejemplo: si simulo con</t>
  </si>
  <si>
    <t xml:space="preserve">esta hoja de cálculo 6 horas me aparecerá todo lo correspondiente a incentivo o aporte de Nación, cuando en realidad</t>
  </si>
  <si>
    <t xml:space="preserve">puede ocurrir que sean las horas 31 a 36 y no corresponda que cobre nada en ese código, se le deberá restar el valor.</t>
  </si>
  <si>
    <r>
      <rPr>
        <sz val="10"/>
        <rFont val="Arial"/>
        <family val="0"/>
      </rPr>
      <t xml:space="preserve">Si encuentran errores o tienen dudas, por favor avísenme.</t>
    </r>
    <r>
      <rPr>
        <sz val="10"/>
        <color rgb="FF008000"/>
        <rFont val="Arial"/>
        <family val="2"/>
      </rPr>
      <t xml:space="preserve"> victorhutt@victorhutt.com.ar o (03442 432934 AGMER Uruguay)</t>
    </r>
  </si>
  <si>
    <t xml:space="preserve">Víctor Hugo Hutt</t>
  </si>
  <si>
    <t xml:space="preserve">Prosecretario de Prensa</t>
  </si>
  <si>
    <t xml:space="preserve">AGMER Seccional Uruguay</t>
  </si>
  <si>
    <t xml:space="preserve">Miembro de Comisión de Salario AGMER</t>
  </si>
  <si>
    <t xml:space="preserve">victorhutt@victorhutt.com.ar</t>
  </si>
  <si>
    <t xml:space="preserve">www.agmeruruguay.com.ar</t>
  </si>
  <si>
    <t xml:space="preserve">www.celestecompromiso.com.ar</t>
  </si>
  <si>
    <t xml:space="preserve">Nuevo monto remunerativo</t>
  </si>
  <si>
    <t xml:space="preserve">valor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 J C</t>
  </si>
  <si>
    <t xml:space="preserve">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</t>
  </si>
  <si>
    <t xml:space="preserve">Indice enero 2006</t>
  </si>
  <si>
    <t xml:space="preserve">Indices actuales - julio 2006</t>
  </si>
  <si>
    <t xml:space="preserve">Antigüedad</t>
  </si>
  <si>
    <t xml:space="preserve">Valor anterior</t>
  </si>
  <si>
    <t xml:space="preserve">Nuevo actual</t>
  </si>
  <si>
    <t xml:space="preserve">punto índice</t>
  </si>
  <si>
    <t xml:space="preserve">nuevopuntoíndice</t>
  </si>
  <si>
    <t xml:space="preserve">Valores propuestos</t>
  </si>
  <si>
    <t xml:space="preserve">indicefeb07</t>
  </si>
  <si>
    <t xml:space="preserve">Códigos actuales</t>
  </si>
  <si>
    <t xml:space="preserve">Códigos para propuesta 24 feb/06</t>
  </si>
  <si>
    <t xml:space="preserve">valorcod17</t>
  </si>
  <si>
    <t xml:space="preserve">nuevocod17</t>
  </si>
  <si>
    <t xml:space="preserve">valor cod 038</t>
  </si>
  <si>
    <t xml:space="preserve">cod22sep06</t>
  </si>
  <si>
    <t xml:space="preserve">cod17feb07</t>
  </si>
  <si>
    <t xml:space="preserve">valorcod006</t>
  </si>
  <si>
    <t xml:space="preserve">Tabla a la derecha </t>
  </si>
  <si>
    <t xml:space="preserve">nuevocod06</t>
  </si>
  <si>
    <t xml:space="preserve">cod38feb07</t>
  </si>
  <si>
    <t xml:space="preserve">valor prol jor</t>
  </si>
  <si>
    <t xml:space="preserve">nuevoproljornada</t>
  </si>
  <si>
    <t xml:space="preserve">*</t>
  </si>
  <si>
    <t xml:space="preserve">cod06feb07</t>
  </si>
  <si>
    <t xml:space="preserve">Tabla a la Izquierda </t>
  </si>
  <si>
    <t xml:space="preserve">valorcod58</t>
  </si>
  <si>
    <t xml:space="preserve">cod22</t>
  </si>
  <si>
    <t xml:space="preserve">proljorfeb07</t>
  </si>
  <si>
    <t xml:space="preserve">Salmínimo</t>
  </si>
  <si>
    <t xml:space="preserve">NueSalMin</t>
  </si>
  <si>
    <t xml:space="preserve">cod 022feb07</t>
  </si>
  <si>
    <t xml:space="preserve">salminjorcompleta</t>
  </si>
  <si>
    <t xml:space="preserve">No estoy seguro</t>
  </si>
  <si>
    <t xml:space="preserve">nuevosalminjorcom</t>
  </si>
  <si>
    <t xml:space="preserve">No lo se</t>
  </si>
  <si>
    <t xml:space="preserve">salminimofeb07</t>
  </si>
  <si>
    <t xml:space="preserve">Min jor simple</t>
  </si>
  <si>
    <t xml:space="preserve">Códigos nivel medio actuales</t>
  </si>
  <si>
    <t xml:space="preserve">Códigos nivel medio prop 24 feb/06</t>
  </si>
  <si>
    <t xml:space="preserve">salminjorcom</t>
  </si>
  <si>
    <t xml:space="preserve">cod38med</t>
  </si>
  <si>
    <t xml:space="preserve">nuevocod38med</t>
  </si>
  <si>
    <t xml:space="preserve">cod 58med</t>
  </si>
  <si>
    <t xml:space="preserve">cod22medsep06</t>
  </si>
  <si>
    <t xml:space="preserve">Códigos nivel medio prop 8 feb/07</t>
  </si>
  <si>
    <t xml:space="preserve">cod06med</t>
  </si>
  <si>
    <t xml:space="preserve">nuevocod06med</t>
  </si>
  <si>
    <t xml:space="preserve">Remunerativo</t>
  </si>
  <si>
    <t xml:space="preserve">cod38medfeb07</t>
  </si>
  <si>
    <t xml:space="preserve">cod017med</t>
  </si>
  <si>
    <t xml:space="preserve">nuevocod017med</t>
  </si>
  <si>
    <t xml:space="preserve">Escala de antigüedades</t>
  </si>
  <si>
    <t xml:space="preserve">cod22medfeb07</t>
  </si>
  <si>
    <t xml:space="preserve">Años</t>
  </si>
  <si>
    <t xml:space="preserve">Porcentaje</t>
  </si>
  <si>
    <t xml:space="preserve">cod06medfeb07</t>
  </si>
  <si>
    <t xml:space="preserve">Códigos nivel Superior actuales</t>
  </si>
  <si>
    <t xml:space="preserve">Códigos nivel Superior 24 feb/06</t>
  </si>
  <si>
    <t xml:space="preserve">cod17medfeb07</t>
  </si>
  <si>
    <t xml:space="preserve">cod38sup</t>
  </si>
  <si>
    <t xml:space="preserve">nuevocod38sup</t>
  </si>
  <si>
    <t xml:space="preserve">cod 58sup</t>
  </si>
  <si>
    <t xml:space="preserve">cod22supsep06</t>
  </si>
  <si>
    <t xml:space="preserve">cod06sup</t>
  </si>
  <si>
    <t xml:space="preserve">nuevocod06sup</t>
  </si>
  <si>
    <t xml:space="preserve">cod38supfeb07</t>
  </si>
  <si>
    <t xml:space="preserve">cod017sup</t>
  </si>
  <si>
    <t xml:space="preserve">nuevocod017sup</t>
  </si>
  <si>
    <t xml:space="preserve">cod22supfeb07</t>
  </si>
  <si>
    <t xml:space="preserve">cod06supfeb07</t>
  </si>
  <si>
    <t xml:space="preserve">porc rem cod17</t>
  </si>
  <si>
    <t xml:space="preserve">cod17supfeb07</t>
  </si>
  <si>
    <t xml:space="preserve">porcremybon cod17</t>
  </si>
  <si>
    <t xml:space="preserve">CARGOS 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NOMBRE del cargo</t>
  </si>
  <si>
    <t xml:space="preserve">Buscar en la hoja cargos si no saben el número del cargo y luego controlar por el nombre</t>
  </si>
  <si>
    <t xml:space="preserve">Código 256 estimado</t>
  </si>
  <si>
    <t xml:space="preserve">No se cobra en cargos asumidos en forma reciente</t>
  </si>
  <si>
    <t xml:space="preserve">Sueldo básico de la categoría</t>
  </si>
  <si>
    <t xml:space="preserve">Se calcula solo</t>
  </si>
  <si>
    <t xml:space="preserve">Años de antigüedad</t>
  </si>
  <si>
    <t xml:space="preserve">Adicional para mínimo</t>
  </si>
  <si>
    <t xml:space="preserve">Puntos básicos</t>
  </si>
  <si>
    <t xml:space="preserve">Puntos de jornada completa</t>
  </si>
  <si>
    <t xml:space="preserve">Marzo de 2007</t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001</t>
  </si>
  <si>
    <t xml:space="preserve">Asignación de la categoría</t>
  </si>
  <si>
    <t xml:space="preserve">006</t>
  </si>
  <si>
    <t xml:space="preserve">Adic. Art. 2 y 3 Dcrto. 5863/05</t>
  </si>
  <si>
    <t xml:space="preserve">010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256</t>
  </si>
  <si>
    <t xml:space="preserve">Adic Rem(Cods.132,188,200)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</t>
  </si>
  <si>
    <t xml:space="preserve">502</t>
  </si>
  <si>
    <t xml:space="preserve"> Ap jubilat</t>
  </si>
  <si>
    <t xml:space="preserve">504</t>
  </si>
  <si>
    <t xml:space="preserve"> Ley 4035</t>
  </si>
  <si>
    <t xml:space="preserve">505</t>
  </si>
  <si>
    <t xml:space="preserve">Ob social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cod 38 viejo</t>
  </si>
  <si>
    <t xml:space="preserve">(no llenar, se calcula solo)</t>
  </si>
  <si>
    <t xml:space="preserve">004</t>
  </si>
  <si>
    <t xml:space="preserve">Horas cátedra</t>
  </si>
  <si>
    <t xml:space="preserve">Productiv Dcrto. 5863/05</t>
  </si>
  <si>
    <t xml:space="preserve">Ant comp Nación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Medio aguinaldo</t>
  </si>
  <si>
    <t xml:space="preserve">HORAS DE NIVEL Superio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NOMBRE</t>
  </si>
  <si>
    <t xml:space="preserve">PUNTOS</t>
  </si>
  <si>
    <t xml:space="preserve">Básico</t>
  </si>
  <si>
    <t xml:space="preserve">DIFER.</t>
  </si>
  <si>
    <t xml:space="preserve">JORN</t>
  </si>
  <si>
    <t xml:space="preserve">Compl</t>
  </si>
  <si>
    <t xml:space="preserve">JEFE DE PRECEPTORES DE 2DA Y 3RA CATEGORIA</t>
  </si>
  <si>
    <t xml:space="preserve"> RESP. AREA ASISTEMATICA Y SISTEMATICA</t>
  </si>
  <si>
    <t xml:space="preserve"> ASESOR PEDAGOGICO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SUPERVISOR DE INSTITUTO SUPE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0"/>
    <numFmt numFmtId="170" formatCode="@"/>
    <numFmt numFmtId="171" formatCode="0.0%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[$-409]m/d/yyyy"/>
    <numFmt numFmtId="175" formatCode="\$#,##0.00;&quot;-$&quot;#,##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4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969696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2"/>
      <color rgb="FF000080"/>
      <name val="Arial"/>
      <family val="2"/>
    </font>
    <font>
      <sz val="10"/>
      <color rgb="FF808080"/>
      <name val="Arial"/>
      <family val="0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0"/>
      <color rgb="FF339966"/>
      <name val="Arial"/>
      <family val="2"/>
    </font>
    <font>
      <sz val="10"/>
      <color rgb="FF969696"/>
      <name val="Arial"/>
      <family val="0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800000"/>
      <name val="Arial"/>
      <family val="2"/>
    </font>
    <font>
      <u val="single"/>
      <sz val="12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n"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93</xdr:row>
      <xdr:rowOff>0</xdr:rowOff>
    </xdr:from>
    <xdr:to>
      <xdr:col>7</xdr:col>
      <xdr:colOff>835920</xdr:colOff>
      <xdr:row>93</xdr:row>
      <xdr:rowOff>0</xdr:rowOff>
    </xdr:to>
    <xdr:sp>
      <xdr:nvSpPr>
        <xdr:cNvPr id="0" name="Line 4313"/>
        <xdr:cNvSpPr/>
      </xdr:nvSpPr>
      <xdr:spPr>
        <a:xfrm>
          <a:off x="8351640" y="11192040"/>
          <a:ext cx="54432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in/" TargetMode="External"/><Relationship Id="rId4" Type="http://schemas.openxmlformats.org/officeDocument/2006/relationships/hyperlink" Target="http://www.celestecompromiso.com.ar/" TargetMode="External"/><Relationship Id="rId5" Type="http://schemas.openxmlformats.org/officeDocument/2006/relationships/hyperlink" Target="mailto:victorhutt@victorhutt.com.ar" TargetMode="External"/><Relationship Id="rId6" Type="http://schemas.openxmlformats.org/officeDocument/2006/relationships/hyperlink" Target="../in/" TargetMode="External"/><Relationship Id="rId7" Type="http://schemas.openxmlformats.org/officeDocument/2006/relationships/hyperlink" Target="http://www.celestecompromiso.com.ar/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28.41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18.14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27.7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fals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6.99"/>
    <col collapsed="false" customWidth="true" hidden="false" outlineLevel="0" max="18" min="18" style="1" width="11.85"/>
    <col collapsed="false" customWidth="true" hidden="false" outlineLevel="0" max="19" min="19" style="1" width="7.7"/>
    <col collapsed="false" customWidth="true" hidden="false" outlineLevel="0" max="20" min="20" style="1" width="8.41"/>
    <col collapsed="false" customWidth="true" hidden="false" outlineLevel="0" max="21" min="21" style="1" width="7.14"/>
    <col collapsed="false" customWidth="true" hidden="false" outlineLevel="0" max="22" min="22" style="1" width="15.99"/>
    <col collapsed="false" customWidth="true" hidden="false" outlineLevel="0" max="23" min="23" style="1" width="15.56"/>
    <col collapsed="false" customWidth="false" hidden="false" outlineLevel="0" max="257" min="24" style="1" width="11.42"/>
  </cols>
  <sheetData>
    <row r="1" customFormat="false" ht="27.75" hidden="false" customHeight="true" outlineLevel="0" collapsed="false">
      <c r="A1" s="2"/>
      <c r="B1" s="3" t="s">
        <v>0</v>
      </c>
      <c r="C1" s="4"/>
      <c r="D1" s="4"/>
      <c r="E1" s="5"/>
      <c r="F1" s="5"/>
      <c r="G1" s="6"/>
      <c r="H1" s="7"/>
      <c r="I1" s="6"/>
      <c r="J1" s="6"/>
      <c r="K1" s="8"/>
    </row>
    <row r="2" customFormat="false" ht="18.75" hidden="false" customHeight="false" outlineLevel="0" collapsed="false">
      <c r="A2" s="9"/>
      <c r="B2" s="10" t="s">
        <v>1</v>
      </c>
      <c r="C2" s="11"/>
      <c r="D2" s="12"/>
      <c r="E2" s="13"/>
      <c r="F2" s="13"/>
      <c r="G2" s="14"/>
      <c r="H2" s="15"/>
      <c r="I2" s="15"/>
      <c r="J2" s="15"/>
      <c r="K2" s="9"/>
    </row>
    <row r="3" customFormat="false" ht="18.75" hidden="false" customHeight="false" outlineLevel="0" collapsed="false">
      <c r="A3" s="16"/>
      <c r="B3" s="17"/>
      <c r="C3" s="18"/>
      <c r="D3" s="18"/>
      <c r="E3" s="18"/>
      <c r="F3" s="18"/>
      <c r="G3" s="16"/>
      <c r="H3" s="16"/>
      <c r="I3" s="16"/>
      <c r="J3" s="16"/>
      <c r="K3" s="19"/>
    </row>
    <row r="4" customFormat="false" ht="16.5" hidden="false" customHeight="false" outlineLevel="0" collapsed="false">
      <c r="B4" s="20"/>
    </row>
    <row r="5" customFormat="false" ht="18.75" hidden="false" customHeight="false" outlineLevel="0" collapsed="false">
      <c r="B5" s="21" t="s">
        <v>2</v>
      </c>
      <c r="C5" s="22" t="s">
        <v>3</v>
      </c>
      <c r="D5" s="23"/>
      <c r="E5" s="21" t="s">
        <v>2</v>
      </c>
      <c r="F5" s="24"/>
      <c r="G5" s="24"/>
    </row>
    <row r="6" customFormat="false" ht="18" hidden="false" customHeight="false" outlineLevel="0" collapsed="false">
      <c r="C6" s="25" t="s">
        <v>4</v>
      </c>
      <c r="D6" s="26"/>
    </row>
    <row r="7" customFormat="false" ht="18" hidden="false" customHeight="false" outlineLevel="0" collapsed="false">
      <c r="B7" s="27"/>
      <c r="C7" s="25" t="s">
        <v>5</v>
      </c>
      <c r="D7" s="26"/>
    </row>
    <row r="8" customFormat="false" ht="18" hidden="false" customHeight="false" outlineLevel="0" collapsed="false">
      <c r="B8" s="27"/>
      <c r="C8" s="25" t="s">
        <v>6</v>
      </c>
      <c r="D8" s="26"/>
    </row>
    <row r="9" customFormat="false" ht="18.75" hidden="false" customHeight="false" outlineLevel="0" collapsed="false">
      <c r="B9" s="21" t="s">
        <v>2</v>
      </c>
      <c r="C9" s="28" t="s">
        <v>7</v>
      </c>
      <c r="D9" s="29"/>
      <c r="E9" s="21" t="s">
        <v>2</v>
      </c>
    </row>
    <row r="11" customFormat="false" ht="12.75" hidden="false" customHeight="false" outlineLevel="0" collapsed="false">
      <c r="A11" s="30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1"/>
    </row>
    <row r="14" customFormat="false" ht="15.75" hidden="false" customHeight="false" outlineLevel="0" collapsed="false">
      <c r="A14" s="20" t="s">
        <v>8</v>
      </c>
    </row>
    <row r="15" customFormat="false" ht="13.5" hidden="false" customHeight="false" outlineLevel="0" collapsed="false">
      <c r="A15" s="32"/>
      <c r="B15" s="32"/>
      <c r="C15" s="32"/>
      <c r="D15" s="33"/>
      <c r="E15" s="34"/>
    </row>
    <row r="16" customFormat="false" ht="21.75" hidden="false" customHeight="true" outlineLevel="0" collapsed="false">
      <c r="A16" s="35" t="s">
        <v>3</v>
      </c>
      <c r="B16" s="36"/>
      <c r="C16" s="37" t="s">
        <v>9</v>
      </c>
      <c r="D16" s="38" t="s">
        <v>9</v>
      </c>
      <c r="E16" s="39" t="s">
        <v>9</v>
      </c>
    </row>
    <row r="17" customFormat="false" ht="15.75" hidden="false" customHeight="true" outlineLevel="0" collapsed="false">
      <c r="A17" s="40"/>
      <c r="B17" s="41"/>
      <c r="C17" s="41"/>
      <c r="D17" s="33"/>
      <c r="E17" s="34"/>
    </row>
    <row r="18" customFormat="false" ht="15.75" hidden="false" customHeight="false" outlineLevel="0" collapsed="false">
      <c r="A18" s="42" t="s">
        <v>10</v>
      </c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4" t="s">
        <v>11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false" outlineLevel="0" collapsed="false">
      <c r="A20" s="44"/>
      <c r="B20" s="43"/>
      <c r="C20" s="43"/>
      <c r="D20" s="43"/>
      <c r="E20" s="43"/>
      <c r="F20" s="43"/>
      <c r="G20" s="43"/>
      <c r="H20" s="43"/>
    </row>
    <row r="21" customFormat="false" ht="15.75" hidden="false" customHeight="false" outlineLevel="0" collapsed="false">
      <c r="A21" s="44" t="s">
        <v>12</v>
      </c>
      <c r="B21" s="43"/>
      <c r="C21" s="43"/>
      <c r="D21" s="43"/>
      <c r="E21" s="43"/>
      <c r="F21" s="43"/>
      <c r="G21" s="43"/>
      <c r="H21" s="43"/>
    </row>
    <row r="22" customFormat="false" ht="15" hidden="false" customHeight="false" outlineLevel="0" collapsed="false">
      <c r="A22" s="44"/>
      <c r="B22" s="43"/>
      <c r="C22" s="43"/>
      <c r="D22" s="43"/>
      <c r="E22" s="43"/>
      <c r="F22" s="43"/>
      <c r="G22" s="43"/>
      <c r="H22" s="43"/>
    </row>
    <row r="23" customFormat="false" ht="15" hidden="false" customHeight="false" outlineLevel="0" collapsed="false">
      <c r="A23" s="44" t="s">
        <v>13</v>
      </c>
      <c r="B23" s="43"/>
      <c r="C23" s="43"/>
      <c r="D23" s="43"/>
      <c r="E23" s="43"/>
      <c r="F23" s="45"/>
      <c r="G23" s="43"/>
      <c r="H23" s="43"/>
    </row>
    <row r="24" customFormat="false" ht="15" hidden="false" customHeight="false" outlineLevel="0" collapsed="false">
      <c r="A24" s="44" t="s">
        <v>14</v>
      </c>
      <c r="B24" s="43"/>
      <c r="C24" s="43"/>
      <c r="D24" s="43"/>
      <c r="E24" s="43"/>
      <c r="F24" s="43"/>
      <c r="G24" s="43"/>
      <c r="H24" s="43"/>
    </row>
    <row r="25" customFormat="false" ht="15" hidden="false" customHeight="false" outlineLevel="0" collapsed="false">
      <c r="A25" s="44"/>
      <c r="B25" s="43"/>
      <c r="C25" s="43"/>
      <c r="D25" s="43"/>
      <c r="E25" s="43"/>
      <c r="F25" s="43"/>
      <c r="G25" s="43"/>
      <c r="H25" s="43"/>
    </row>
    <row r="26" customFormat="false" ht="15" hidden="false" customHeight="false" outlineLevel="0" collapsed="false">
      <c r="A26" s="44" t="s">
        <v>15</v>
      </c>
      <c r="B26" s="43"/>
      <c r="C26" s="43"/>
      <c r="D26" s="43"/>
      <c r="E26" s="43"/>
      <c r="F26" s="43"/>
      <c r="G26" s="43"/>
      <c r="H26" s="43"/>
    </row>
    <row r="27" customFormat="false" ht="15.75" hidden="false" customHeight="false" outlineLevel="0" collapsed="false">
      <c r="A27" s="44" t="s">
        <v>16</v>
      </c>
      <c r="B27" s="43"/>
      <c r="C27" s="43"/>
      <c r="D27" s="43"/>
      <c r="E27" s="43"/>
      <c r="F27" s="43"/>
      <c r="G27" s="43"/>
      <c r="H27" s="43"/>
    </row>
    <row r="28" customFormat="false" ht="14.2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</row>
    <row r="29" customFormat="false" ht="14.25" hidden="false" customHeight="false" outlineLevel="0" collapsed="false">
      <c r="A29" s="46" t="s">
        <v>17</v>
      </c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6" t="s">
        <v>18</v>
      </c>
      <c r="B30" s="43"/>
      <c r="C30" s="43"/>
      <c r="D30" s="43"/>
      <c r="E30" s="43"/>
      <c r="F30" s="43"/>
      <c r="G30" s="43"/>
      <c r="H30" s="43"/>
    </row>
    <row r="31" customFormat="false" ht="14.25" hidden="false" customHeight="false" outlineLevel="0" collapsed="false">
      <c r="A31" s="46" t="s">
        <v>19</v>
      </c>
      <c r="B31" s="43"/>
      <c r="C31" s="43"/>
      <c r="D31" s="43"/>
      <c r="E31" s="43"/>
      <c r="F31" s="43"/>
      <c r="G31" s="43"/>
      <c r="H31" s="43"/>
    </row>
    <row r="32" customFormat="false" ht="15.75" hidden="false" customHeight="false" outlineLevel="0" collapsed="false">
      <c r="A32" s="46"/>
      <c r="B32" s="47" t="s">
        <v>20</v>
      </c>
      <c r="C32" s="43"/>
      <c r="D32" s="43"/>
      <c r="E32" s="43"/>
      <c r="F32" s="43"/>
      <c r="G32" s="43"/>
      <c r="H32" s="43"/>
    </row>
    <row r="33" customFormat="false" ht="15.75" hidden="false" customHeight="false" outlineLevel="0" collapsed="false">
      <c r="A33" s="46"/>
      <c r="B33" s="47"/>
      <c r="C33" s="43"/>
      <c r="D33" s="43"/>
      <c r="E33" s="43"/>
      <c r="F33" s="43"/>
      <c r="G33" s="43"/>
      <c r="H33" s="43"/>
    </row>
    <row r="34" customFormat="false" ht="12.75" hidden="false" customHeight="false" outlineLevel="0" collapsed="false">
      <c r="A34" s="43" t="s">
        <v>21</v>
      </c>
      <c r="B34" s="43"/>
      <c r="C34" s="43"/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43" t="s">
        <v>22</v>
      </c>
      <c r="B35" s="43"/>
      <c r="C35" s="43"/>
      <c r="D35" s="43"/>
      <c r="E35" s="43"/>
      <c r="F35" s="43"/>
      <c r="G35" s="43"/>
      <c r="H35" s="43"/>
    </row>
    <row r="36" customFormat="false" ht="12.75" hidden="false" customHeight="false" outlineLevel="0" collapsed="false">
      <c r="A36" s="48" t="s">
        <v>23</v>
      </c>
      <c r="B36" s="43"/>
      <c r="C36" s="43"/>
      <c r="D36" s="43"/>
      <c r="E36" s="43"/>
      <c r="F36" s="43"/>
      <c r="G36" s="43"/>
      <c r="H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2.75" hidden="false" customHeight="false" outlineLevel="0" collapsed="false">
      <c r="A38" s="43" t="s">
        <v>24</v>
      </c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43" t="s">
        <v>25</v>
      </c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43" t="s">
        <v>26</v>
      </c>
      <c r="B41" s="43"/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5.75" hidden="false" customHeight="false" outlineLevel="0" collapsed="false">
      <c r="A43" s="49" t="s">
        <v>27</v>
      </c>
      <c r="B43" s="43"/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A44" s="43" t="s">
        <v>28</v>
      </c>
      <c r="B44" s="43"/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A45" s="43" t="s">
        <v>29</v>
      </c>
      <c r="B45" s="43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A46" s="43" t="s">
        <v>30</v>
      </c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A47" s="43" t="s">
        <v>31</v>
      </c>
      <c r="B47" s="43"/>
      <c r="C47" s="43"/>
      <c r="D47" s="43"/>
      <c r="E47" s="43"/>
      <c r="F47" s="43"/>
      <c r="G47" s="43"/>
      <c r="H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s="50" customFormat="true" ht="15" hidden="false" customHeight="false" outlineLevel="0" collapsed="false">
      <c r="B49" s="51"/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43" t="s">
        <v>32</v>
      </c>
      <c r="B51" s="43"/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2.75" hidden="false" customHeight="false" outlineLevel="0" collapsed="false">
      <c r="A53" s="52" t="s">
        <v>33</v>
      </c>
      <c r="B53" s="52"/>
      <c r="C53" s="52"/>
      <c r="D53" s="53"/>
      <c r="E53" s="43"/>
      <c r="F53" s="43"/>
      <c r="G53" s="43"/>
      <c r="H53" s="43"/>
    </row>
    <row r="54" customFormat="false" ht="12.75" hidden="false" customHeight="false" outlineLevel="0" collapsed="false">
      <c r="A54" s="52" t="s">
        <v>34</v>
      </c>
      <c r="B54" s="52"/>
      <c r="C54" s="52"/>
      <c r="D54" s="53"/>
      <c r="E54" s="43"/>
      <c r="F54" s="43"/>
      <c r="G54" s="43"/>
      <c r="H54" s="43"/>
    </row>
    <row r="55" customFormat="false" ht="12.75" hidden="false" customHeight="false" outlineLevel="0" collapsed="false">
      <c r="A55" s="52" t="s">
        <v>35</v>
      </c>
      <c r="B55" s="52"/>
      <c r="C55" s="52"/>
      <c r="D55" s="53"/>
    </row>
    <row r="56" customFormat="false" ht="12.75" hidden="false" customHeight="false" outlineLevel="0" collapsed="false">
      <c r="A56" s="52" t="s">
        <v>36</v>
      </c>
      <c r="B56" s="52"/>
      <c r="C56" s="52"/>
      <c r="D56" s="53"/>
      <c r="E56" s="43"/>
      <c r="F56" s="43"/>
      <c r="G56" s="43"/>
      <c r="H56" s="43"/>
    </row>
    <row r="57" customFormat="false" ht="12.75" hidden="false" customHeight="false" outlineLevel="0" collapsed="false">
      <c r="A57" s="54" t="s">
        <v>37</v>
      </c>
      <c r="B57" s="52"/>
      <c r="C57" s="52"/>
      <c r="D57" s="55"/>
      <c r="E57" s="43"/>
      <c r="F57" s="43"/>
      <c r="G57" s="43"/>
      <c r="H57" s="43"/>
    </row>
    <row r="58" customFormat="false" ht="12.75" hidden="false" customHeight="false" outlineLevel="0" collapsed="false">
      <c r="A58" s="54" t="s">
        <v>38</v>
      </c>
      <c r="B58" s="52"/>
      <c r="C58" s="52"/>
      <c r="D58" s="55"/>
      <c r="H58" s="43"/>
    </row>
    <row r="59" customFormat="false" ht="12.75" hidden="false" customHeight="false" outlineLevel="0" collapsed="false">
      <c r="A59" s="54" t="s">
        <v>39</v>
      </c>
      <c r="B59" s="52"/>
      <c r="C59" s="52"/>
      <c r="D59" s="55"/>
      <c r="H59" s="43"/>
    </row>
    <row r="60" customFormat="false" ht="12" hidden="false" customHeight="true" outlineLevel="0" collapsed="false">
      <c r="H60" s="56"/>
    </row>
    <row r="61" customFormat="false" ht="12" hidden="true" customHeight="true" outlineLevel="0" collapsed="false">
      <c r="H61" s="56"/>
      <c r="I61" s="57" t="s">
        <v>40</v>
      </c>
      <c r="J61" s="57"/>
      <c r="K61" s="58" t="s">
        <v>41</v>
      </c>
      <c r="L61" s="59" t="n">
        <v>5</v>
      </c>
      <c r="M61" s="60" t="s">
        <v>42</v>
      </c>
      <c r="N61" s="60" t="s">
        <v>43</v>
      </c>
      <c r="O61" s="60" t="s">
        <v>44</v>
      </c>
      <c r="P61" s="60" t="s">
        <v>45</v>
      </c>
      <c r="Q61" s="60" t="s">
        <v>46</v>
      </c>
      <c r="R61" s="60" t="s">
        <v>47</v>
      </c>
      <c r="S61" s="60" t="n">
        <v>1</v>
      </c>
      <c r="T61" s="60" t="n">
        <v>2</v>
      </c>
      <c r="U61" s="60" t="n">
        <v>3</v>
      </c>
      <c r="V61" s="60" t="n">
        <v>4</v>
      </c>
    </row>
    <row r="62" customFormat="false" ht="12" hidden="true" customHeight="true" outlineLevel="0" collapsed="false">
      <c r="H62" s="56"/>
      <c r="I62" s="57"/>
      <c r="J62" s="57"/>
      <c r="K62" s="58"/>
      <c r="L62" s="61"/>
      <c r="M62" s="1" t="s">
        <v>48</v>
      </c>
      <c r="N62" s="62" t="s">
        <v>49</v>
      </c>
      <c r="O62" s="62" t="s">
        <v>50</v>
      </c>
      <c r="P62" s="62" t="s">
        <v>51</v>
      </c>
      <c r="Q62" s="62" t="s">
        <v>52</v>
      </c>
      <c r="R62" s="62" t="s">
        <v>53</v>
      </c>
      <c r="S62" s="62"/>
      <c r="T62" s="62"/>
      <c r="U62" s="62"/>
    </row>
    <row r="63" customFormat="false" ht="12" hidden="true" customHeight="true" outlineLevel="0" collapsed="false">
      <c r="C63" s="63" t="s">
        <v>54</v>
      </c>
      <c r="D63" s="64"/>
      <c r="F63" s="1" t="s">
        <v>55</v>
      </c>
      <c r="G63" s="65"/>
      <c r="I63" s="66" t="s">
        <v>56</v>
      </c>
      <c r="J63" s="67" t="s">
        <v>57</v>
      </c>
      <c r="K63" s="68" t="s">
        <v>58</v>
      </c>
      <c r="L63" s="69"/>
      <c r="M63" s="70"/>
    </row>
    <row r="64" customFormat="false" ht="12" hidden="true" customHeight="true" outlineLevel="0" collapsed="false">
      <c r="C64" s="71" t="s">
        <v>59</v>
      </c>
      <c r="D64" s="72" t="n">
        <v>0.2725</v>
      </c>
      <c r="F64" s="73" t="s">
        <v>60</v>
      </c>
      <c r="G64" s="74" t="n">
        <v>0.3141</v>
      </c>
      <c r="I64" s="75" t="n">
        <v>0</v>
      </c>
      <c r="J64" s="76" t="n">
        <v>0</v>
      </c>
      <c r="K64" s="77" t="n">
        <f aca="false">J64*1.5</f>
        <v>0</v>
      </c>
      <c r="L64" s="78" t="n">
        <f aca="false">IF(puntosproljor&lt;620,V64,R64)</f>
        <v>0</v>
      </c>
      <c r="M64" s="79" t="n">
        <v>0</v>
      </c>
      <c r="N64" s="80" t="n">
        <v>0</v>
      </c>
      <c r="O64" s="81" t="n">
        <v>0</v>
      </c>
      <c r="P64" s="82" t="n">
        <v>0</v>
      </c>
      <c r="Q64" s="83" t="n">
        <v>0</v>
      </c>
      <c r="R64" s="84" t="n">
        <v>0</v>
      </c>
      <c r="S64" s="85" t="n">
        <f aca="false">IF(PUNTOSbasicos&lt;1170,M64,N64)</f>
        <v>0</v>
      </c>
      <c r="T64" s="85" t="n">
        <f aca="false">IF(PUNTOSbasicos&lt;1401,S64,O64)</f>
        <v>0</v>
      </c>
      <c r="U64" s="85" t="n">
        <f aca="false">IF(PUNTOSbasicos&lt;1943,T64,P64)</f>
        <v>0</v>
      </c>
      <c r="V64" s="85" t="n">
        <f aca="false">IF(PUNTOSbasicos&lt;=2220,U64,Q64)</f>
        <v>0</v>
      </c>
      <c r="W64" s="1" t="s">
        <v>61</v>
      </c>
      <c r="X64" s="65"/>
    </row>
    <row r="65" customFormat="false" ht="12" hidden="true" customHeight="true" outlineLevel="0" collapsed="false">
      <c r="C65" s="63"/>
      <c r="D65" s="63"/>
      <c r="G65" s="86"/>
      <c r="I65" s="87" t="n">
        <v>0.1</v>
      </c>
      <c r="J65" s="88" t="n">
        <v>0</v>
      </c>
      <c r="K65" s="77" t="n">
        <f aca="false">J65*1.5</f>
        <v>0</v>
      </c>
      <c r="L65" s="78" t="n">
        <f aca="false">IF(puntosproljor&lt;620,V65,R65)</f>
        <v>0</v>
      </c>
      <c r="M65" s="79" t="n">
        <v>0</v>
      </c>
      <c r="N65" s="80" t="n">
        <v>0</v>
      </c>
      <c r="O65" s="81" t="n">
        <v>0</v>
      </c>
      <c r="P65" s="82" t="n">
        <v>0</v>
      </c>
      <c r="Q65" s="83" t="n">
        <v>0</v>
      </c>
      <c r="R65" s="84" t="n">
        <v>0</v>
      </c>
      <c r="S65" s="85" t="n">
        <f aca="false">IF(PUNTOSbasicos&lt;1170,M65,N65)</f>
        <v>0</v>
      </c>
      <c r="T65" s="85" t="n">
        <f aca="false">IF(PUNTOSbasicos&lt;1401,S65,O65)</f>
        <v>0</v>
      </c>
      <c r="U65" s="85" t="n">
        <f aca="false">IF(PUNTOSbasicos&lt;1943,T65,P65)</f>
        <v>0</v>
      </c>
      <c r="V65" s="85" t="n">
        <f aca="false">IF(PUNTOSbasicos&lt;=2220,U65,Q65)</f>
        <v>0</v>
      </c>
      <c r="W65" s="89" t="s">
        <v>62</v>
      </c>
      <c r="X65" s="74" t="n">
        <v>0.4543</v>
      </c>
    </row>
    <row r="66" customFormat="false" ht="12" hidden="true" customHeight="true" outlineLevel="0" collapsed="false">
      <c r="C66" s="63" t="s">
        <v>63</v>
      </c>
      <c r="D66" s="63"/>
      <c r="F66" s="1" t="s">
        <v>64</v>
      </c>
      <c r="G66" s="90"/>
      <c r="I66" s="91" t="n">
        <v>0.15</v>
      </c>
      <c r="J66" s="92" t="n">
        <v>58</v>
      </c>
      <c r="K66" s="93" t="n">
        <f aca="false">J66*1.5</f>
        <v>87</v>
      </c>
      <c r="L66" s="78" t="n">
        <f aca="false">IF(puntosproljor&lt;620,V66,R66)</f>
        <v>160</v>
      </c>
      <c r="M66" s="79" t="n">
        <v>100</v>
      </c>
      <c r="N66" s="94" t="n">
        <v>160</v>
      </c>
      <c r="O66" s="95" t="n">
        <v>113</v>
      </c>
      <c r="P66" s="96" t="n">
        <v>100</v>
      </c>
      <c r="Q66" s="83" t="n">
        <v>0</v>
      </c>
      <c r="R66" s="84" t="n">
        <v>140</v>
      </c>
      <c r="S66" s="85" t="n">
        <f aca="false">IF(PUNTOSbasicos&lt;1170,M66,N66)</f>
        <v>160</v>
      </c>
      <c r="T66" s="85" t="n">
        <f aca="false">IF(PUNTOSbasicos&lt;1401,S66,O66)</f>
        <v>160</v>
      </c>
      <c r="U66" s="85" t="n">
        <f aca="false">IF(PUNTOSbasicos&lt;1943,T66,P66)</f>
        <v>160</v>
      </c>
      <c r="V66" s="85" t="n">
        <f aca="false">IF(PUNTOSbasicos&lt;=2220,U66,Q66)</f>
        <v>160</v>
      </c>
      <c r="X66" s="86"/>
    </row>
    <row r="67" customFormat="false" ht="12" hidden="true" customHeight="true" outlineLevel="0" collapsed="false">
      <c r="C67" s="97" t="s">
        <v>65</v>
      </c>
      <c r="D67" s="98" t="n">
        <v>50</v>
      </c>
      <c r="F67" s="99" t="s">
        <v>66</v>
      </c>
      <c r="G67" s="100" t="n">
        <v>25</v>
      </c>
      <c r="H67" s="30"/>
      <c r="I67" s="91" t="n">
        <v>0.3</v>
      </c>
      <c r="J67" s="92" t="n">
        <v>58</v>
      </c>
      <c r="K67" s="93" t="n">
        <f aca="false">J67*1.5</f>
        <v>87</v>
      </c>
      <c r="L67" s="78" t="n">
        <f aca="false">IF(puntosproljor&lt;620,V67,R67)</f>
        <v>160</v>
      </c>
      <c r="M67" s="79" t="n">
        <v>115</v>
      </c>
      <c r="N67" s="94" t="n">
        <v>160</v>
      </c>
      <c r="O67" s="95" t="n">
        <v>113</v>
      </c>
      <c r="P67" s="96" t="n">
        <v>100</v>
      </c>
      <c r="Q67" s="83" t="n">
        <v>0</v>
      </c>
      <c r="R67" s="84" t="n">
        <v>270</v>
      </c>
      <c r="S67" s="85" t="n">
        <f aca="false">IF(PUNTOSbasicos&lt;1170,M67,N67)</f>
        <v>160</v>
      </c>
      <c r="T67" s="85" t="n">
        <f aca="false">IF(PUNTOSbasicos&lt;1401,S67,O67)</f>
        <v>160</v>
      </c>
      <c r="U67" s="85" t="n">
        <f aca="false">IF(PUNTOSbasicos&lt;1943,T67,P67)</f>
        <v>160</v>
      </c>
      <c r="V67" s="85" t="n">
        <f aca="false">IF(PUNTOSbasicos&lt;=2220,U67,Q67)</f>
        <v>160</v>
      </c>
      <c r="W67" s="1" t="s">
        <v>64</v>
      </c>
      <c r="X67" s="90"/>
    </row>
    <row r="68" customFormat="false" ht="12" hidden="true" customHeight="true" outlineLevel="0" collapsed="false">
      <c r="C68" s="101" t="s">
        <v>67</v>
      </c>
      <c r="D68" s="102" t="n">
        <v>86.04</v>
      </c>
      <c r="F68" s="103" t="s">
        <v>68</v>
      </c>
      <c r="G68" s="104" t="n">
        <v>86.04</v>
      </c>
      <c r="H68" s="30"/>
      <c r="I68" s="91" t="n">
        <v>0.4</v>
      </c>
      <c r="J68" s="92" t="n">
        <v>58</v>
      </c>
      <c r="K68" s="93" t="n">
        <f aca="false">J68*1.5</f>
        <v>87</v>
      </c>
      <c r="L68" s="78" t="n">
        <f aca="false">IF(puntosproljor&lt;620,V68,R68)</f>
        <v>170</v>
      </c>
      <c r="M68" s="79" t="n">
        <v>130</v>
      </c>
      <c r="N68" s="94" t="n">
        <v>170</v>
      </c>
      <c r="O68" s="95" t="n">
        <v>120</v>
      </c>
      <c r="P68" s="96" t="n">
        <v>100</v>
      </c>
      <c r="Q68" s="83" t="n">
        <v>60</v>
      </c>
      <c r="R68" s="84" t="n">
        <v>320</v>
      </c>
      <c r="S68" s="85" t="n">
        <f aca="false">IF(PUNTOSbasicos&lt;1170,M68,N68)</f>
        <v>170</v>
      </c>
      <c r="T68" s="85" t="n">
        <f aca="false">IF(PUNTOSbasicos&lt;1401,S68,O68)</f>
        <v>170</v>
      </c>
      <c r="U68" s="85" t="n">
        <f aca="false">IF(PUNTOSbasicos&lt;1943,T68,P68)</f>
        <v>170</v>
      </c>
      <c r="V68" s="85" t="n">
        <f aca="false">IF(PUNTOSbasicos&lt;=2220,U68,Q68)</f>
        <v>170</v>
      </c>
      <c r="W68" s="105" t="s">
        <v>69</v>
      </c>
      <c r="X68" s="100" t="n">
        <v>0</v>
      </c>
    </row>
    <row r="69" customFormat="false" ht="12" hidden="true" customHeight="true" outlineLevel="0" collapsed="false">
      <c r="C69" s="101" t="s">
        <v>70</v>
      </c>
      <c r="D69" s="106" t="s">
        <v>71</v>
      </c>
      <c r="F69" s="103" t="s">
        <v>72</v>
      </c>
      <c r="G69" s="107" t="s">
        <v>71</v>
      </c>
      <c r="H69" s="108"/>
      <c r="I69" s="91" t="n">
        <v>0.5</v>
      </c>
      <c r="J69" s="92" t="n">
        <v>68</v>
      </c>
      <c r="K69" s="93" t="n">
        <f aca="false">J69*1.5</f>
        <v>102</v>
      </c>
      <c r="L69" s="78" t="n">
        <f aca="false">IF(puntosproljor&lt;620,V69,R69)</f>
        <v>170</v>
      </c>
      <c r="M69" s="79" t="n">
        <v>150</v>
      </c>
      <c r="N69" s="94" t="n">
        <v>170</v>
      </c>
      <c r="O69" s="109" t="n">
        <v>120</v>
      </c>
      <c r="P69" s="96" t="n">
        <v>100</v>
      </c>
      <c r="Q69" s="83" t="n">
        <v>60</v>
      </c>
      <c r="R69" s="84" t="n">
        <v>355</v>
      </c>
      <c r="S69" s="85" t="n">
        <f aca="false">IF(PUNTOSbasicos&lt;1170,M69,N69)</f>
        <v>170</v>
      </c>
      <c r="T69" s="85" t="n">
        <f aca="false">IF(PUNTOSbasicos&lt;1401,S69,O69)</f>
        <v>170</v>
      </c>
      <c r="U69" s="85" t="n">
        <f aca="false">IF(PUNTOSbasicos&lt;1943,T69,P69)</f>
        <v>170</v>
      </c>
      <c r="V69" s="85" t="n">
        <f aca="false">IF(PUNTOSbasicos&lt;=2220,U69,Q69)</f>
        <v>170</v>
      </c>
      <c r="W69" s="110" t="s">
        <v>73</v>
      </c>
      <c r="X69" s="104" t="n">
        <v>0</v>
      </c>
    </row>
    <row r="70" customFormat="false" ht="12" hidden="true" customHeight="true" outlineLevel="0" collapsed="false">
      <c r="C70" s="101" t="s">
        <v>74</v>
      </c>
      <c r="D70" s="102" t="n">
        <v>0.32</v>
      </c>
      <c r="F70" s="103" t="s">
        <v>75</v>
      </c>
      <c r="G70" s="104" t="n">
        <v>0.37</v>
      </c>
      <c r="H70" s="111" t="s">
        <v>76</v>
      </c>
      <c r="I70" s="91" t="n">
        <v>0.6</v>
      </c>
      <c r="J70" s="92" t="n">
        <v>74</v>
      </c>
      <c r="K70" s="93" t="n">
        <f aca="false">J70*1.5</f>
        <v>111</v>
      </c>
      <c r="L70" s="78" t="n">
        <f aca="false">IF(puntosproljor&lt;620,V70,R70)</f>
        <v>180</v>
      </c>
      <c r="M70" s="79" t="n">
        <v>180</v>
      </c>
      <c r="N70" s="94" t="n">
        <v>180</v>
      </c>
      <c r="O70" s="109" t="n">
        <v>123</v>
      </c>
      <c r="P70" s="96" t="n">
        <v>110</v>
      </c>
      <c r="Q70" s="83" t="n">
        <v>80</v>
      </c>
      <c r="R70" s="84" t="n">
        <v>370</v>
      </c>
      <c r="S70" s="85" t="n">
        <f aca="false">IF(PUNTOSbasicos&lt;1170,M70,N70)</f>
        <v>180</v>
      </c>
      <c r="T70" s="85" t="n">
        <f aca="false">IF(PUNTOSbasicos&lt;1401,S70,O70)</f>
        <v>180</v>
      </c>
      <c r="U70" s="85" t="n">
        <f aca="false">IF(PUNTOSbasicos&lt;1943,T70,P70)</f>
        <v>180</v>
      </c>
      <c r="V70" s="85" t="n">
        <f aca="false">IF(PUNTOSbasicos&lt;=2220,U70,Q70)</f>
        <v>180</v>
      </c>
      <c r="W70" s="110" t="s">
        <v>77</v>
      </c>
      <c r="X70" s="107" t="s">
        <v>78</v>
      </c>
    </row>
    <row r="71" customFormat="false" ht="12" hidden="true" customHeight="true" outlineLevel="0" collapsed="false">
      <c r="C71" s="112" t="s">
        <v>79</v>
      </c>
      <c r="D71" s="113" t="n">
        <v>0.0411946</v>
      </c>
      <c r="F71" s="114" t="s">
        <v>80</v>
      </c>
      <c r="G71" s="115" t="n">
        <v>25</v>
      </c>
      <c r="H71" s="30"/>
      <c r="I71" s="91" t="n">
        <v>0.7</v>
      </c>
      <c r="J71" s="92" t="n">
        <v>74</v>
      </c>
      <c r="K71" s="93" t="n">
        <f aca="false">J71*1.5</f>
        <v>111</v>
      </c>
      <c r="L71" s="78" t="n">
        <f aca="false">IF(puntosproljor&lt;620,V71,R71)</f>
        <v>205</v>
      </c>
      <c r="M71" s="79" t="n">
        <v>205</v>
      </c>
      <c r="N71" s="94" t="n">
        <v>205</v>
      </c>
      <c r="O71" s="109" t="n">
        <v>150</v>
      </c>
      <c r="P71" s="96" t="n">
        <v>110</v>
      </c>
      <c r="Q71" s="83" t="n">
        <v>80</v>
      </c>
      <c r="R71" s="84" t="n">
        <v>385</v>
      </c>
      <c r="S71" s="85" t="n">
        <f aca="false">IF(PUNTOSbasicos&lt;1170,M71,N71)</f>
        <v>205</v>
      </c>
      <c r="T71" s="85" t="n">
        <f aca="false">IF(PUNTOSbasicos&lt;1401,S71,O71)</f>
        <v>205</v>
      </c>
      <c r="U71" s="85" t="n">
        <f aca="false">IF(PUNTOSbasicos&lt;1943,T71,P71)</f>
        <v>205</v>
      </c>
      <c r="V71" s="85" t="n">
        <f aca="false">IF(PUNTOSbasicos&lt;=2220,U71,Q71)</f>
        <v>205</v>
      </c>
      <c r="W71" s="110" t="s">
        <v>81</v>
      </c>
      <c r="X71" s="104" t="n">
        <v>0.55</v>
      </c>
    </row>
    <row r="72" customFormat="false" ht="12" hidden="true" customHeight="true" outlineLevel="0" collapsed="false">
      <c r="C72" s="116" t="s">
        <v>82</v>
      </c>
      <c r="D72" s="117" t="n">
        <v>700</v>
      </c>
      <c r="F72" s="118" t="s">
        <v>83</v>
      </c>
      <c r="G72" s="119" t="n">
        <v>850</v>
      </c>
      <c r="H72" s="30"/>
      <c r="I72" s="91" t="n">
        <v>0.8</v>
      </c>
      <c r="J72" s="92" t="n">
        <v>80</v>
      </c>
      <c r="K72" s="93" t="n">
        <f aca="false">J72*1.5</f>
        <v>120</v>
      </c>
      <c r="L72" s="78" t="n">
        <f aca="false">IF(puntosproljor&lt;620,V72,R72)</f>
        <v>315</v>
      </c>
      <c r="M72" s="79" t="n">
        <v>265</v>
      </c>
      <c r="N72" s="120" t="n">
        <v>315</v>
      </c>
      <c r="O72" s="109" t="n">
        <v>260</v>
      </c>
      <c r="P72" s="121" t="n">
        <v>200</v>
      </c>
      <c r="Q72" s="84" t="n">
        <v>100</v>
      </c>
      <c r="R72" s="84" t="n">
        <v>395</v>
      </c>
      <c r="S72" s="85" t="n">
        <f aca="false">IF(PUNTOSbasicos&lt;1170,M72,N72)</f>
        <v>315</v>
      </c>
      <c r="T72" s="85" t="n">
        <f aca="false">IF(PUNTOSbasicos&lt;1401,S72,O72)</f>
        <v>315</v>
      </c>
      <c r="U72" s="85" t="n">
        <f aca="false">IF(PUNTOSbasicos&lt;1943,T72,P72)</f>
        <v>315</v>
      </c>
      <c r="V72" s="85" t="n">
        <f aca="false">IF(PUNTOSbasicos&lt;=2220,U72,Q72)</f>
        <v>315</v>
      </c>
      <c r="W72" s="122" t="s">
        <v>84</v>
      </c>
      <c r="X72" s="115" t="n">
        <v>0</v>
      </c>
    </row>
    <row r="73" customFormat="false" ht="12" hidden="true" customHeight="true" outlineLevel="0" collapsed="false">
      <c r="C73" s="123" t="s">
        <v>85</v>
      </c>
      <c r="D73" s="124" t="n">
        <v>850</v>
      </c>
      <c r="E73" s="1" t="s">
        <v>86</v>
      </c>
      <c r="F73" s="122" t="s">
        <v>87</v>
      </c>
      <c r="G73" s="125" t="n">
        <v>850</v>
      </c>
      <c r="H73" s="126" t="s">
        <v>88</v>
      </c>
      <c r="I73" s="91" t="n">
        <v>1</v>
      </c>
      <c r="J73" s="92" t="n">
        <v>80</v>
      </c>
      <c r="K73" s="93" t="n">
        <f aca="false">J73*1.5</f>
        <v>120</v>
      </c>
      <c r="L73" s="78" t="n">
        <f aca="false">IF(puntosproljor&lt;620,V73,R73)</f>
        <v>330</v>
      </c>
      <c r="M73" s="79" t="n">
        <v>355</v>
      </c>
      <c r="N73" s="120" t="n">
        <v>330</v>
      </c>
      <c r="O73" s="109" t="n">
        <v>250</v>
      </c>
      <c r="P73" s="121" t="n">
        <v>230</v>
      </c>
      <c r="Q73" s="84" t="n">
        <v>100</v>
      </c>
      <c r="R73" s="84" t="n">
        <v>410</v>
      </c>
      <c r="S73" s="85" t="n">
        <f aca="false">IF(PUNTOSbasicos&lt;1170,M73,N73)</f>
        <v>330</v>
      </c>
      <c r="T73" s="85" t="n">
        <f aca="false">IF(PUNTOSbasicos&lt;1401,S73,O73)</f>
        <v>330</v>
      </c>
      <c r="U73" s="85" t="n">
        <f aca="false">IF(PUNTOSbasicos&lt;1943,T73,P73)</f>
        <v>330</v>
      </c>
      <c r="V73" s="85" t="n">
        <f aca="false">IF(PUNTOSbasicos&lt;=2220,U73,Q73)</f>
        <v>330</v>
      </c>
      <c r="W73" s="127" t="s">
        <v>89</v>
      </c>
      <c r="X73" s="119" t="n">
        <f aca="false">IF(puntosproljor&lt;620,X74,salminjorcom)</f>
        <v>1040</v>
      </c>
    </row>
    <row r="74" customFormat="false" ht="12" hidden="true" customHeight="true" outlineLevel="0" collapsed="false">
      <c r="C74" s="63"/>
      <c r="D74" s="63"/>
      <c r="G74" s="86"/>
      <c r="H74" s="30"/>
      <c r="I74" s="91" t="n">
        <v>1.1</v>
      </c>
      <c r="J74" s="92" t="n">
        <v>84</v>
      </c>
      <c r="K74" s="93" t="n">
        <f aca="false">J74*1.5</f>
        <v>126</v>
      </c>
      <c r="L74" s="78" t="n">
        <f aca="false">IF(puntosproljor&lt;620,V74,R74)</f>
        <v>350</v>
      </c>
      <c r="M74" s="79" t="n">
        <v>415</v>
      </c>
      <c r="N74" s="120" t="n">
        <v>350</v>
      </c>
      <c r="O74" s="109" t="n">
        <v>250</v>
      </c>
      <c r="P74" s="121" t="n">
        <v>240</v>
      </c>
      <c r="Q74" s="84" t="n">
        <v>110</v>
      </c>
      <c r="R74" s="84" t="n">
        <v>425</v>
      </c>
      <c r="S74" s="85" t="n">
        <f aca="false">IF(PUNTOSbasicos&lt;1170,M74,N74)</f>
        <v>350</v>
      </c>
      <c r="T74" s="85" t="n">
        <f aca="false">IF(PUNTOSbasicos&lt;1401,S74,O74)</f>
        <v>350</v>
      </c>
      <c r="U74" s="85" t="n">
        <f aca="false">IF(PUNTOSbasicos&lt;1943,T74,P74)</f>
        <v>350</v>
      </c>
      <c r="V74" s="85" t="n">
        <f aca="false">IF(PUNTOSbasicos&lt;=2220,U74,Q74)</f>
        <v>350</v>
      </c>
      <c r="W74" s="122" t="s">
        <v>90</v>
      </c>
      <c r="X74" s="31" t="n">
        <v>1040</v>
      </c>
    </row>
    <row r="75" customFormat="false" ht="12" hidden="true" customHeight="true" outlineLevel="0" collapsed="false">
      <c r="C75" s="63" t="s">
        <v>91</v>
      </c>
      <c r="D75" s="63"/>
      <c r="F75" s="1" t="s">
        <v>92</v>
      </c>
      <c r="G75" s="86"/>
      <c r="H75" s="30"/>
      <c r="I75" s="128" t="n">
        <v>1.2</v>
      </c>
      <c r="J75" s="129" t="n">
        <v>84</v>
      </c>
      <c r="K75" s="93" t="n">
        <f aca="false">J75*1.5</f>
        <v>126</v>
      </c>
      <c r="L75" s="78" t="n">
        <f aca="false">IF(puntosproljor&lt;620,V75,R75)</f>
        <v>400</v>
      </c>
      <c r="M75" s="79" t="n">
        <v>430</v>
      </c>
      <c r="N75" s="120" t="n">
        <v>400</v>
      </c>
      <c r="O75" s="109" t="n">
        <v>255</v>
      </c>
      <c r="P75" s="121" t="n">
        <v>250</v>
      </c>
      <c r="Q75" s="84" t="n">
        <v>110</v>
      </c>
      <c r="R75" s="84" t="n">
        <v>430</v>
      </c>
      <c r="S75" s="85" t="n">
        <f aca="false">IF(PUNTOSbasicos&lt;1170,M75,N75)</f>
        <v>400</v>
      </c>
      <c r="T75" s="85" t="n">
        <f aca="false">IF(PUNTOSbasicos&lt;1401,S75,O75)</f>
        <v>400</v>
      </c>
      <c r="U75" s="85" t="n">
        <f aca="false">IF(PUNTOSbasicos&lt;1943,T75,P75)</f>
        <v>400</v>
      </c>
      <c r="V75" s="85" t="n">
        <f aca="false">IF(PUNTOSbasicos&lt;=2220,U75,Q75)</f>
        <v>400</v>
      </c>
      <c r="W75" s="122" t="s">
        <v>93</v>
      </c>
      <c r="X75" s="125" t="n">
        <v>1320</v>
      </c>
    </row>
    <row r="76" customFormat="false" ht="12" hidden="true" customHeight="true" outlineLevel="0" collapsed="false">
      <c r="C76" s="97" t="s">
        <v>94</v>
      </c>
      <c r="D76" s="98" t="n">
        <v>3.528</v>
      </c>
      <c r="F76" s="99" t="s">
        <v>95</v>
      </c>
      <c r="G76" s="100" t="n">
        <v>3.528</v>
      </c>
      <c r="H76" s="30"/>
      <c r="M76" s="30"/>
      <c r="X76" s="86"/>
    </row>
    <row r="77" customFormat="false" ht="12" hidden="true" customHeight="true" outlineLevel="0" collapsed="false">
      <c r="C77" s="130" t="s">
        <v>96</v>
      </c>
      <c r="D77" s="102" t="n">
        <v>2.6666</v>
      </c>
      <c r="F77" s="131" t="s">
        <v>97</v>
      </c>
      <c r="G77" s="115" t="n">
        <v>1.0416</v>
      </c>
      <c r="H77" s="30"/>
      <c r="I77" s="132"/>
      <c r="M77" s="30"/>
      <c r="W77" s="1" t="s">
        <v>98</v>
      </c>
      <c r="X77" s="86"/>
    </row>
    <row r="78" customFormat="false" ht="12" hidden="true" customHeight="true" outlineLevel="0" collapsed="false">
      <c r="C78" s="130" t="s">
        <v>99</v>
      </c>
      <c r="D78" s="102" t="n">
        <v>1.8</v>
      </c>
      <c r="F78" s="131" t="s">
        <v>100</v>
      </c>
      <c r="G78" s="115" t="n">
        <v>2.7</v>
      </c>
      <c r="H78" s="30" t="s">
        <v>101</v>
      </c>
      <c r="I78" s="133"/>
      <c r="J78" s="134"/>
      <c r="K78" s="30"/>
      <c r="L78" s="30"/>
      <c r="M78" s="30"/>
      <c r="W78" s="99" t="s">
        <v>102</v>
      </c>
      <c r="X78" s="100" t="n">
        <v>0</v>
      </c>
    </row>
    <row r="79" customFormat="false" ht="12" hidden="true" customHeight="true" outlineLevel="0" collapsed="false">
      <c r="C79" s="135" t="s">
        <v>103</v>
      </c>
      <c r="D79" s="136" t="n">
        <v>2.083333</v>
      </c>
      <c r="F79" s="137" t="s">
        <v>104</v>
      </c>
      <c r="G79" s="138" t="n">
        <v>1.0416</v>
      </c>
      <c r="H79" s="30"/>
      <c r="I79" s="139" t="s">
        <v>105</v>
      </c>
      <c r="J79" s="140"/>
      <c r="K79" s="30"/>
      <c r="L79" s="30"/>
      <c r="M79" s="30"/>
      <c r="W79" s="131" t="s">
        <v>106</v>
      </c>
      <c r="X79" s="115" t="n">
        <v>0</v>
      </c>
    </row>
    <row r="80" customFormat="false" ht="12" hidden="true" customHeight="true" outlineLevel="0" collapsed="false">
      <c r="C80" s="63"/>
      <c r="D80" s="63"/>
      <c r="G80" s="86"/>
      <c r="H80" s="30"/>
      <c r="I80" s="141" t="s">
        <v>107</v>
      </c>
      <c r="J80" s="142" t="s">
        <v>108</v>
      </c>
      <c r="K80" s="30"/>
      <c r="L80" s="30"/>
      <c r="M80" s="30"/>
      <c r="W80" s="131" t="s">
        <v>109</v>
      </c>
      <c r="X80" s="115" t="n">
        <v>8.1</v>
      </c>
    </row>
    <row r="81" customFormat="false" ht="12" hidden="true" customHeight="true" outlineLevel="0" collapsed="false">
      <c r="C81" s="63" t="s">
        <v>110</v>
      </c>
      <c r="D81" s="63"/>
      <c r="F81" s="1" t="s">
        <v>111</v>
      </c>
      <c r="G81" s="86"/>
      <c r="H81" s="30"/>
      <c r="I81" s="143" t="n">
        <v>0</v>
      </c>
      <c r="J81" s="144" t="n">
        <v>0</v>
      </c>
      <c r="K81" s="30"/>
      <c r="L81" s="30"/>
      <c r="M81" s="30"/>
      <c r="W81" s="137" t="s">
        <v>112</v>
      </c>
      <c r="X81" s="138" t="n">
        <v>0</v>
      </c>
    </row>
    <row r="82" customFormat="false" ht="12" hidden="true" customHeight="true" outlineLevel="0" collapsed="false">
      <c r="C82" s="97" t="s">
        <v>113</v>
      </c>
      <c r="D82" s="98" t="n">
        <v>2.51</v>
      </c>
      <c r="F82" s="99" t="s">
        <v>114</v>
      </c>
      <c r="G82" s="100" t="n">
        <v>2.51</v>
      </c>
      <c r="H82" s="30"/>
      <c r="I82" s="145" t="n">
        <v>1</v>
      </c>
      <c r="J82" s="146" t="n">
        <v>0.1</v>
      </c>
      <c r="K82" s="30"/>
      <c r="L82" s="30"/>
      <c r="M82" s="30"/>
      <c r="X82" s="86"/>
    </row>
    <row r="83" customFormat="false" ht="12" hidden="true" customHeight="true" outlineLevel="0" collapsed="false">
      <c r="C83" s="130" t="s">
        <v>115</v>
      </c>
      <c r="D83" s="102" t="n">
        <v>3.58</v>
      </c>
      <c r="F83" s="131" t="s">
        <v>116</v>
      </c>
      <c r="G83" s="115" t="n">
        <v>1.0416</v>
      </c>
      <c r="H83" s="30"/>
      <c r="I83" s="145" t="n">
        <v>2</v>
      </c>
      <c r="J83" s="146" t="n">
        <v>0.15</v>
      </c>
      <c r="K83" s="30"/>
      <c r="L83" s="30"/>
      <c r="M83" s="30"/>
      <c r="W83" s="1" t="s">
        <v>111</v>
      </c>
      <c r="X83" s="86"/>
    </row>
    <row r="84" customFormat="false" ht="12" hidden="true" customHeight="true" outlineLevel="0" collapsed="false">
      <c r="C84" s="130" t="s">
        <v>117</v>
      </c>
      <c r="D84" s="102" t="n">
        <v>1.8</v>
      </c>
      <c r="F84" s="131" t="s">
        <v>118</v>
      </c>
      <c r="G84" s="115" t="n">
        <v>2.7</v>
      </c>
      <c r="H84" s="30" t="s">
        <v>101</v>
      </c>
      <c r="I84" s="145" t="n">
        <v>5</v>
      </c>
      <c r="J84" s="146" t="n">
        <v>0.3</v>
      </c>
      <c r="K84" s="30"/>
      <c r="L84" s="30"/>
      <c r="M84" s="30"/>
      <c r="W84" s="99" t="s">
        <v>119</v>
      </c>
      <c r="X84" s="100" t="n">
        <v>0</v>
      </c>
    </row>
    <row r="85" customFormat="false" ht="12" hidden="true" customHeight="true" outlineLevel="0" collapsed="false">
      <c r="C85" s="135" t="s">
        <v>120</v>
      </c>
      <c r="D85" s="136" t="n">
        <v>2.08333</v>
      </c>
      <c r="F85" s="137" t="s">
        <v>121</v>
      </c>
      <c r="G85" s="138" t="n">
        <v>1.0416</v>
      </c>
      <c r="H85" s="30"/>
      <c r="I85" s="145" t="n">
        <v>7</v>
      </c>
      <c r="J85" s="146" t="n">
        <v>0.4</v>
      </c>
      <c r="K85" s="30"/>
      <c r="L85" s="30"/>
      <c r="W85" s="131" t="s">
        <v>122</v>
      </c>
      <c r="X85" s="115" t="n">
        <v>0</v>
      </c>
    </row>
    <row r="86" customFormat="false" ht="12" hidden="true" customHeight="true" outlineLevel="0" collapsed="false">
      <c r="I86" s="145" t="n">
        <v>10</v>
      </c>
      <c r="J86" s="146" t="n">
        <v>0.5</v>
      </c>
      <c r="K86" s="133"/>
      <c r="L86" s="133"/>
      <c r="W86" s="131" t="s">
        <v>123</v>
      </c>
      <c r="X86" s="115" t="n">
        <v>8.1</v>
      </c>
    </row>
    <row r="87" customFormat="false" ht="12" hidden="true" customHeight="true" outlineLevel="0" collapsed="false">
      <c r="F87" s="147" t="s">
        <v>124</v>
      </c>
      <c r="G87" s="148" t="n">
        <v>0</v>
      </c>
      <c r="I87" s="145" t="n">
        <v>12</v>
      </c>
      <c r="J87" s="146" t="n">
        <v>0.6</v>
      </c>
      <c r="K87" s="133"/>
      <c r="L87" s="133"/>
      <c r="W87" s="137" t="s">
        <v>125</v>
      </c>
      <c r="X87" s="138" t="n">
        <v>0</v>
      </c>
    </row>
    <row r="88" customFormat="false" ht="12" hidden="true" customHeight="true" outlineLevel="0" collapsed="false">
      <c r="A88" s="43"/>
      <c r="B88" s="43"/>
      <c r="C88" s="43"/>
      <c r="D88" s="149"/>
      <c r="F88" s="147" t="s">
        <v>126</v>
      </c>
      <c r="G88" s="148" t="n">
        <v>0.5</v>
      </c>
      <c r="H88" s="56"/>
      <c r="I88" s="145" t="n">
        <v>15</v>
      </c>
      <c r="J88" s="146" t="n">
        <v>0.7</v>
      </c>
      <c r="V88" s="147"/>
    </row>
    <row r="89" customFormat="false" ht="12" hidden="true" customHeight="true" outlineLevel="0" collapsed="false">
      <c r="D89" s="150"/>
      <c r="E89" s="151"/>
      <c r="F89" s="152"/>
      <c r="G89" s="153"/>
      <c r="H89" s="154"/>
      <c r="I89" s="145" t="n">
        <v>17</v>
      </c>
      <c r="J89" s="146" t="n">
        <v>0.8</v>
      </c>
      <c r="V89" s="147"/>
      <c r="W89" s="148"/>
    </row>
    <row r="90" customFormat="false" ht="12" hidden="true" customHeight="true" outlineLevel="0" collapsed="false">
      <c r="E90" s="155"/>
      <c r="F90" s="156"/>
      <c r="I90" s="145" t="n">
        <v>20</v>
      </c>
      <c r="J90" s="146" t="n">
        <v>1</v>
      </c>
      <c r="W90" s="148"/>
    </row>
    <row r="91" s="43" customFormat="true" ht="12" hidden="true" customHeight="true" outlineLevel="0" collapsed="false">
      <c r="A91" s="1"/>
      <c r="B91" s="1"/>
      <c r="C91" s="1"/>
      <c r="D91" s="1"/>
      <c r="E91" s="155"/>
      <c r="F91" s="156"/>
      <c r="G91" s="1"/>
      <c r="H91" s="1"/>
      <c r="I91" s="145" t="n">
        <v>22</v>
      </c>
      <c r="J91" s="146" t="n">
        <v>1.1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" hidden="true" customHeight="true" outlineLevel="0" collapsed="false">
      <c r="A92" s="134"/>
      <c r="B92" s="134"/>
      <c r="C92" s="134"/>
      <c r="D92" s="134"/>
      <c r="E92" s="134"/>
      <c r="F92" s="133"/>
      <c r="I92" s="157" t="n">
        <v>24</v>
      </c>
      <c r="J92" s="158" t="n">
        <v>1.2</v>
      </c>
      <c r="W92" s="43"/>
      <c r="X92" s="43"/>
    </row>
    <row r="93" customFormat="false" ht="12" hidden="true" customHeight="true" outlineLevel="0" collapsed="false">
      <c r="A93" s="159"/>
      <c r="B93" s="134"/>
      <c r="C93" s="134"/>
      <c r="D93" s="134"/>
      <c r="E93" s="134"/>
      <c r="F93" s="133"/>
    </row>
    <row r="94" customFormat="false" ht="13.5" hidden="false" customHeight="true" outlineLevel="0" collapsed="false">
      <c r="A94" s="160"/>
      <c r="B94" s="108"/>
      <c r="C94" s="161"/>
      <c r="D94" s="108"/>
      <c r="E94" s="108"/>
      <c r="F94" s="108"/>
    </row>
    <row r="95" customFormat="false" ht="14.25" hidden="false" customHeight="true" outlineLevel="0" collapsed="false">
      <c r="A95" s="162"/>
      <c r="B95" s="162"/>
      <c r="C95" s="163"/>
      <c r="D95" s="163"/>
      <c r="E95" s="163"/>
      <c r="F95" s="163"/>
      <c r="G95" s="163"/>
      <c r="H95" s="163"/>
    </row>
    <row r="96" customFormat="false" ht="12.75" hidden="false" customHeight="false" outlineLevel="0" collapsed="false">
      <c r="A96" s="53"/>
      <c r="B96" s="53"/>
      <c r="C96" s="53"/>
      <c r="D96" s="53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</row>
    <row r="98" customFormat="false" ht="12.75" hidden="false" customHeight="false" outlineLevel="0" collapsed="false">
      <c r="A98" s="43"/>
      <c r="B98" s="48"/>
      <c r="C98" s="48"/>
      <c r="D98" s="165"/>
      <c r="E98" s="43"/>
      <c r="F98" s="48"/>
      <c r="G98" s="48"/>
      <c r="H98" s="165"/>
      <c r="K98" s="30"/>
      <c r="L98" s="30"/>
      <c r="M98" s="30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20.25" hidden="false" customHeight="false" outlineLevel="0" collapsed="false">
      <c r="D99" s="155" t="s">
        <v>127</v>
      </c>
      <c r="F99" s="156"/>
      <c r="I99" s="30"/>
      <c r="J99" s="43"/>
      <c r="K99" s="31"/>
      <c r="L99" s="166"/>
      <c r="M99" s="30"/>
    </row>
    <row r="100" customFormat="false" ht="20.25" hidden="false" customHeight="false" outlineLevel="0" collapsed="false">
      <c r="D100" s="155"/>
      <c r="F100" s="156"/>
      <c r="J100" s="31"/>
      <c r="K100" s="31"/>
      <c r="L100" s="166"/>
      <c r="M100" s="30"/>
    </row>
    <row r="101" customFormat="false" ht="12.75" hidden="false" customHeight="false" outlineLevel="0" collapsed="false">
      <c r="B101" s="167" t="s">
        <v>128</v>
      </c>
      <c r="C101" s="167" t="s">
        <v>129</v>
      </c>
      <c r="D101" s="167" t="s">
        <v>130</v>
      </c>
      <c r="E101" s="167" t="s">
        <v>131</v>
      </c>
      <c r="F101" s="167" t="s">
        <v>132</v>
      </c>
      <c r="J101" s="31"/>
    </row>
    <row r="102" customFormat="false" ht="13.5" hidden="false" customHeight="false" outlineLevel="0" collapsed="false">
      <c r="B102" s="168" t="n">
        <v>916</v>
      </c>
      <c r="C102" s="169" t="n">
        <f aca="false">LOOKUP(B102,Cargos!A3:A314,Cargos!C3:C314)</f>
        <v>1300</v>
      </c>
      <c r="D102" s="169" t="n">
        <f aca="false">LOOKUP(B102,Cargos!A3:A314,Cargos!E3:E314)</f>
        <v>0</v>
      </c>
      <c r="E102" s="169" t="n">
        <f aca="false">LOOKUP(B102,Cargos!A3:A314,Cargos!F3:F314)</f>
        <v>0</v>
      </c>
      <c r="F102" s="169" t="n">
        <f aca="false">LOOKUP(B102,Cargos!A3:A314,Cargos!G3:G314)</f>
        <v>0</v>
      </c>
    </row>
    <row r="103" customFormat="false" ht="19.5" hidden="false" customHeight="true" outlineLevel="0" collapsed="false">
      <c r="B103" s="170" t="s">
        <v>133</v>
      </c>
      <c r="C103" s="171"/>
      <c r="D103" s="172" t="str">
        <f aca="false">LOOKUP(B102,Cargos!A3:A314,Cargos!B3:B314)</f>
        <v> SECRETARIO ESC. 2DA CATEGORIA</v>
      </c>
      <c r="E103" s="171"/>
      <c r="F103" s="36"/>
    </row>
    <row r="104" customFormat="false" ht="20.25" hidden="false" customHeight="false" outlineLevel="0" collapsed="false">
      <c r="B104" s="173" t="s">
        <v>134</v>
      </c>
      <c r="E104" s="155"/>
      <c r="K104" s="31"/>
      <c r="L104" s="166"/>
      <c r="M104" s="30"/>
    </row>
    <row r="105" customFormat="false" ht="21" hidden="false" customHeight="false" outlineLevel="0" collapsed="false">
      <c r="D105" s="155"/>
      <c r="F105" s="156"/>
      <c r="J105" s="31"/>
      <c r="K105" s="31"/>
      <c r="L105" s="166"/>
      <c r="M105" s="30"/>
    </row>
    <row r="106" customFormat="false" ht="16.5" hidden="false" customHeight="false" outlineLevel="0" collapsed="false">
      <c r="B106" s="174" t="s">
        <v>135</v>
      </c>
      <c r="C106" s="175"/>
      <c r="D106" s="176" t="n">
        <f aca="false">(valor_cod_038+((C102+D102+E102+F102)*punto_índice+((C102+D102+E102+F102)*punto_índice)*(E111+C124-0.2))*0.07)*0.216</f>
        <v>25.547778</v>
      </c>
      <c r="E106" s="171" t="s">
        <v>136</v>
      </c>
      <c r="F106" s="177"/>
      <c r="G106" s="36"/>
      <c r="J106" s="31"/>
      <c r="K106" s="31"/>
      <c r="L106" s="166"/>
      <c r="M106" s="30"/>
    </row>
    <row r="107" customFormat="false" ht="20.25" hidden="false" customHeight="false" outlineLevel="0" collapsed="false">
      <c r="D107" s="155"/>
      <c r="F107" s="156"/>
      <c r="J107" s="31"/>
      <c r="K107" s="31"/>
      <c r="L107" s="166"/>
      <c r="M107" s="30"/>
    </row>
    <row r="108" customFormat="false" ht="16.5" hidden="false" customHeight="false" outlineLevel="0" collapsed="false">
      <c r="E108" s="178"/>
      <c r="L108" s="165"/>
      <c r="M108" s="30"/>
    </row>
    <row r="109" customFormat="false" ht="16.5" hidden="false" customHeight="false" outlineLevel="0" collapsed="false">
      <c r="C109" s="179" t="s">
        <v>137</v>
      </c>
      <c r="D109" s="171"/>
      <c r="E109" s="180" t="n">
        <f aca="false">C102*indicefeb07</f>
        <v>590.59</v>
      </c>
      <c r="F109" s="1" t="s">
        <v>138</v>
      </c>
      <c r="G109" s="30"/>
      <c r="J109" s="31"/>
      <c r="K109" s="30"/>
      <c r="L109" s="30"/>
      <c r="M109" s="30"/>
    </row>
    <row r="110" customFormat="false" ht="16.5" hidden="false" customHeight="false" outlineLevel="0" collapsed="false">
      <c r="C110" s="179" t="s">
        <v>139</v>
      </c>
      <c r="D110" s="171"/>
      <c r="E110" s="181" t="n">
        <v>10</v>
      </c>
      <c r="G110" s="182" t="s">
        <v>140</v>
      </c>
      <c r="H110" s="183" t="n">
        <f aca="false">IF(E112&gt;921,1,0)</f>
        <v>1</v>
      </c>
      <c r="I110" s="184"/>
      <c r="J110" s="30"/>
      <c r="K110" s="30"/>
      <c r="L110" s="30"/>
      <c r="M110" s="30"/>
    </row>
    <row r="111" customFormat="false" ht="16.5" hidden="false" customHeight="false" outlineLevel="0" collapsed="false">
      <c r="C111" s="133"/>
      <c r="D111" s="133"/>
      <c r="E111" s="185" t="n">
        <f aca="false">LOOKUP(E110,I81:I92,J81:J92)</f>
        <v>0.5</v>
      </c>
      <c r="J111" s="30"/>
      <c r="K111" s="30"/>
      <c r="L111" s="30"/>
      <c r="M111" s="30"/>
    </row>
    <row r="112" customFormat="false" ht="18.75" hidden="false" customHeight="false" outlineLevel="0" collapsed="false">
      <c r="C112" s="186" t="s">
        <v>141</v>
      </c>
      <c r="D112" s="186"/>
      <c r="E112" s="187" t="n">
        <f aca="false">C102</f>
        <v>1300</v>
      </c>
      <c r="F112" s="188" t="s">
        <v>142</v>
      </c>
      <c r="G112" s="189"/>
      <c r="H112" s="190" t="n">
        <f aca="false">F102</f>
        <v>0</v>
      </c>
      <c r="J112" s="30"/>
      <c r="K112" s="30"/>
      <c r="L112" s="30"/>
      <c r="M112" s="30"/>
    </row>
    <row r="113" customFormat="false" ht="15.75" hidden="false" customHeight="false" outlineLevel="0" collapsed="false">
      <c r="C113" s="133"/>
      <c r="D113" s="133"/>
      <c r="E113" s="191"/>
      <c r="H113" s="133"/>
      <c r="J113" s="30"/>
      <c r="K113" s="30"/>
      <c r="L113" s="30"/>
      <c r="M113" s="30"/>
    </row>
    <row r="114" customFormat="false" ht="18.75" hidden="false" customHeight="false" outlineLevel="0" collapsed="false">
      <c r="B114" s="30"/>
      <c r="C114" s="192" t="s">
        <v>143</v>
      </c>
      <c r="D114" s="30"/>
    </row>
    <row r="115" customFormat="false" ht="13.5" hidden="false" customHeight="false" outlineLevel="0" collapsed="false">
      <c r="B115" s="193" t="s">
        <v>144</v>
      </c>
      <c r="C115" s="194" t="s">
        <v>145</v>
      </c>
      <c r="D115" s="194" t="s">
        <v>146</v>
      </c>
      <c r="E115" s="194" t="s">
        <v>147</v>
      </c>
      <c r="F115" s="195" t="s">
        <v>148</v>
      </c>
    </row>
    <row r="116" customFormat="false" ht="12.75" hidden="false" customHeight="false" outlineLevel="0" collapsed="false">
      <c r="B116" s="196" t="s">
        <v>149</v>
      </c>
      <c r="C116" s="197"/>
      <c r="D116" s="198" t="s">
        <v>150</v>
      </c>
      <c r="E116" s="199" t="n">
        <f aca="false">E112*indicefeb07</f>
        <v>590.59</v>
      </c>
      <c r="F116" s="200"/>
    </row>
    <row r="117" customFormat="false" ht="12.75" hidden="false" customHeight="false" outlineLevel="0" collapsed="false">
      <c r="B117" s="201" t="s">
        <v>151</v>
      </c>
      <c r="C117" s="202"/>
      <c r="D117" s="203" t="s">
        <v>152</v>
      </c>
      <c r="E117" s="204" t="n">
        <f aca="false">LOOKUP(C118,I64:I75,L64:L75)</f>
        <v>170</v>
      </c>
      <c r="F117" s="205"/>
    </row>
    <row r="118" customFormat="false" ht="12.75" hidden="false" customHeight="false" outlineLevel="0" collapsed="false">
      <c r="B118" s="206" t="s">
        <v>153</v>
      </c>
      <c r="C118" s="207" t="n">
        <f aca="false">E111</f>
        <v>0.5</v>
      </c>
      <c r="D118" s="208" t="s">
        <v>56</v>
      </c>
      <c r="E118" s="209" t="n">
        <f aca="false">(E116+E122+E123)*C118</f>
        <v>295.295</v>
      </c>
      <c r="F118" s="200"/>
    </row>
    <row r="119" customFormat="false" ht="12.75" hidden="false" customHeight="false" outlineLevel="0" collapsed="false">
      <c r="B119" s="201" t="s">
        <v>154</v>
      </c>
      <c r="C119" s="202"/>
      <c r="D119" s="203" t="s">
        <v>155</v>
      </c>
      <c r="E119" s="204" t="n">
        <f aca="false">E117*0.07</f>
        <v>11.9</v>
      </c>
      <c r="F119" s="205"/>
    </row>
    <row r="120" customFormat="false" ht="12.75" hidden="false" customHeight="false" outlineLevel="0" collapsed="false">
      <c r="B120" s="210" t="s">
        <v>156</v>
      </c>
      <c r="C120" s="208" t="n">
        <v>0.07</v>
      </c>
      <c r="D120" s="208" t="s">
        <v>157</v>
      </c>
      <c r="E120" s="209" t="n">
        <f aca="false">(E116+E118+E121+E122+E123+E124)*C120</f>
        <v>62.01195</v>
      </c>
      <c r="F120" s="200"/>
    </row>
    <row r="121" customFormat="false" ht="15.75" hidden="false" customHeight="false" outlineLevel="0" collapsed="false">
      <c r="B121" s="206" t="s">
        <v>158</v>
      </c>
      <c r="C121" s="211"/>
      <c r="D121" s="212" t="s">
        <v>159</v>
      </c>
      <c r="E121" s="213" t="n">
        <v>0</v>
      </c>
      <c r="F121" s="214"/>
    </row>
    <row r="122" customFormat="false" ht="12.75" hidden="false" customHeight="false" outlineLevel="0" collapsed="false">
      <c r="B122" s="215" t="s">
        <v>160</v>
      </c>
      <c r="C122" s="211"/>
      <c r="D122" s="203" t="s">
        <v>161</v>
      </c>
      <c r="E122" s="209" t="n">
        <f aca="false">H112*proljorfeb07</f>
        <v>0</v>
      </c>
      <c r="F122" s="200"/>
    </row>
    <row r="123" customFormat="false" ht="12.75" hidden="false" customHeight="false" outlineLevel="0" collapsed="false">
      <c r="B123" s="215" t="s">
        <v>162</v>
      </c>
      <c r="C123" s="211"/>
      <c r="D123" s="208" t="s">
        <v>163</v>
      </c>
      <c r="E123" s="209" t="n">
        <f aca="false">D102*indicefeb07</f>
        <v>0</v>
      </c>
      <c r="F123" s="200"/>
    </row>
    <row r="124" customFormat="false" ht="15" hidden="false" customHeight="false" outlineLevel="0" collapsed="false">
      <c r="B124" s="215" t="s">
        <v>164</v>
      </c>
      <c r="C124" s="216" t="n">
        <v>0</v>
      </c>
      <c r="D124" s="208" t="s">
        <v>165</v>
      </c>
      <c r="E124" s="217" t="n">
        <f aca="false">(E116+E122+E123)*C124</f>
        <v>0</v>
      </c>
      <c r="F124" s="218"/>
    </row>
    <row r="125" customFormat="false" ht="12.75" hidden="false" customHeight="false" outlineLevel="0" collapsed="false">
      <c r="B125" s="210" t="s">
        <v>166</v>
      </c>
      <c r="C125" s="211"/>
      <c r="D125" s="219" t="s">
        <v>140</v>
      </c>
      <c r="E125" s="220" t="n">
        <f aca="false">IF(E112&lt;1300,IF(E116+E118+E121+E122+E123+E124+E120+F134+F135+F136+0.196*F133+(E117*0.20972)+E128+E130&gt;(salminimofeb07),0,(salminimofeb07)-(E116+E118+E121+E122+E123+E124+E120+F134+F135+F136+0.196*F133+(E117*0.20972)+E128+E130))*H110,0)</f>
        <v>0</v>
      </c>
      <c r="F125" s="221"/>
    </row>
    <row r="126" customFormat="false" ht="16.5" hidden="false" customHeight="false" outlineLevel="0" collapsed="false">
      <c r="B126" s="206" t="s">
        <v>167</v>
      </c>
      <c r="C126" s="222" t="s">
        <v>168</v>
      </c>
      <c r="D126" s="223"/>
      <c r="E126" s="224" t="n">
        <v>0</v>
      </c>
      <c r="F126" s="225"/>
    </row>
    <row r="127" customFormat="false" ht="16.5" hidden="false" customHeight="false" outlineLevel="0" collapsed="false">
      <c r="B127" s="206"/>
      <c r="C127" s="226"/>
      <c r="D127" s="193" t="s">
        <v>169</v>
      </c>
      <c r="E127" s="227" t="n">
        <f aca="false">SUM(E116:E126)</f>
        <v>1129.79695</v>
      </c>
      <c r="F127" s="228"/>
    </row>
    <row r="128" customFormat="false" ht="15.75" hidden="false" customHeight="false" outlineLevel="0" collapsed="false">
      <c r="B128" s="206" t="s">
        <v>170</v>
      </c>
      <c r="C128" s="229" t="n">
        <v>1</v>
      </c>
      <c r="D128" s="230" t="s">
        <v>171</v>
      </c>
      <c r="E128" s="231" t="n">
        <f aca="false">IF(H112&lt;620,110,220)*C128</f>
        <v>110</v>
      </c>
      <c r="F128" s="225"/>
    </row>
    <row r="129" customFormat="false" ht="15.75" hidden="false" customHeight="false" outlineLevel="0" collapsed="false">
      <c r="B129" s="206" t="s">
        <v>172</v>
      </c>
      <c r="C129" s="222"/>
      <c r="D129" s="222" t="s">
        <v>173</v>
      </c>
      <c r="E129" s="232" t="n">
        <v>0</v>
      </c>
      <c r="F129" s="225"/>
    </row>
    <row r="130" customFormat="false" ht="15.75" hidden="false" customHeight="false" outlineLevel="0" collapsed="false">
      <c r="B130" s="206" t="s">
        <v>174</v>
      </c>
      <c r="C130" s="233" t="n">
        <v>1</v>
      </c>
      <c r="D130" s="222" t="s">
        <v>175</v>
      </c>
      <c r="E130" s="234" t="n">
        <f aca="false">IF(H112&lt;620,100,200)*C130</f>
        <v>100</v>
      </c>
      <c r="F130" s="225"/>
    </row>
    <row r="131" customFormat="false" ht="16.5" hidden="false" customHeight="false" outlineLevel="0" collapsed="false">
      <c r="B131" s="206"/>
      <c r="C131" s="222"/>
      <c r="D131" s="223"/>
      <c r="E131" s="235"/>
      <c r="F131" s="236"/>
    </row>
    <row r="132" customFormat="false" ht="16.5" hidden="false" customHeight="false" outlineLevel="0" collapsed="false">
      <c r="B132" s="206"/>
      <c r="C132" s="237"/>
      <c r="D132" s="238" t="s">
        <v>176</v>
      </c>
      <c r="E132" s="239" t="n">
        <f aca="false">E127+E128+E129+E130</f>
        <v>1339.79695</v>
      </c>
      <c r="F132" s="240"/>
    </row>
    <row r="133" customFormat="false" ht="15.75" hidden="false" customHeight="false" outlineLevel="0" collapsed="false">
      <c r="B133" s="206" t="s">
        <v>177</v>
      </c>
      <c r="C133" s="241"/>
      <c r="D133" s="242" t="s">
        <v>178</v>
      </c>
      <c r="E133" s="243" t="n">
        <v>0</v>
      </c>
      <c r="F133" s="244" t="n">
        <f aca="false">-E133</f>
        <v>-0</v>
      </c>
    </row>
    <row r="134" customFormat="false" ht="12.75" hidden="false" customHeight="false" outlineLevel="0" collapsed="false">
      <c r="B134" s="215" t="s">
        <v>179</v>
      </c>
      <c r="C134" s="245" t="n">
        <v>0.16</v>
      </c>
      <c r="D134" s="246" t="s">
        <v>180</v>
      </c>
      <c r="E134" s="247"/>
      <c r="F134" s="248" t="n">
        <f aca="false">-(E116+E118+E121+E120+E117+E119+E122+E123+E124+F133)*C134</f>
        <v>-180.767512</v>
      </c>
    </row>
    <row r="135" customFormat="false" ht="12.75" hidden="false" customHeight="false" outlineLevel="0" collapsed="false">
      <c r="B135" s="215" t="s">
        <v>181</v>
      </c>
      <c r="C135" s="249" t="n">
        <v>0.006</v>
      </c>
      <c r="D135" s="211" t="s">
        <v>182</v>
      </c>
      <c r="E135" s="211"/>
      <c r="F135" s="248" t="n">
        <f aca="false">-(E116+E118+E120+E121+E117+E119+E122+E123+E124+F133)*C135</f>
        <v>-6.7787817</v>
      </c>
    </row>
    <row r="136" customFormat="false" ht="12.75" hidden="false" customHeight="false" outlineLevel="0" collapsed="false">
      <c r="B136" s="215" t="s">
        <v>183</v>
      </c>
      <c r="C136" s="245" t="n">
        <v>0.03</v>
      </c>
      <c r="D136" s="246" t="s">
        <v>184</v>
      </c>
      <c r="E136" s="247"/>
      <c r="F136" s="248" t="n">
        <f aca="false">-(E116+E118+E120+E121+E117+E119+E122+E123+E124+F133)*C136</f>
        <v>-33.8939085</v>
      </c>
    </row>
    <row r="137" customFormat="false" ht="15.75" hidden="false" customHeight="false" outlineLevel="0" collapsed="false">
      <c r="B137" s="215" t="s">
        <v>185</v>
      </c>
      <c r="C137" s="245"/>
      <c r="D137" s="246" t="s">
        <v>186</v>
      </c>
      <c r="E137" s="250" t="n">
        <v>0</v>
      </c>
      <c r="F137" s="251" t="n">
        <f aca="false">-E137</f>
        <v>-0</v>
      </c>
    </row>
    <row r="138" customFormat="false" ht="16.5" hidden="false" customHeight="false" outlineLevel="0" collapsed="false">
      <c r="B138" s="215"/>
      <c r="C138" s="252" t="n">
        <v>0</v>
      </c>
      <c r="D138" s="253" t="s">
        <v>187</v>
      </c>
      <c r="E138" s="253"/>
      <c r="F138" s="254" t="n">
        <f aca="false">-C138*(E116+E118+E119+E121+E120+E117+E122+E123+E124+F133)</f>
        <v>-0</v>
      </c>
    </row>
    <row r="139" customFormat="false" ht="16.5" hidden="false" customHeight="false" outlineLevel="0" collapsed="false">
      <c r="B139" s="215"/>
      <c r="C139" s="237"/>
      <c r="D139" s="238" t="s">
        <v>188</v>
      </c>
      <c r="E139" s="255"/>
      <c r="F139" s="256" t="n">
        <f aca="false">SUM(F133:F138)</f>
        <v>-221.4402022</v>
      </c>
    </row>
    <row r="140" customFormat="false" ht="13.5" hidden="false" customHeight="false" outlineLevel="0" collapsed="false">
      <c r="A140" s="133"/>
      <c r="B140" s="257"/>
      <c r="D140" s="258"/>
      <c r="F140" s="133"/>
    </row>
    <row r="141" customFormat="false" ht="16.5" hidden="false" customHeight="false" outlineLevel="0" collapsed="false">
      <c r="A141" s="133"/>
      <c r="B141" s="259"/>
      <c r="C141" s="179" t="s">
        <v>189</v>
      </c>
      <c r="D141" s="260"/>
      <c r="E141" s="239" t="n">
        <f aca="false">E132+F139</f>
        <v>1118.3567478</v>
      </c>
      <c r="F141" s="133"/>
    </row>
    <row r="142" customFormat="false" ht="15.75" hidden="false" customHeight="false" outlineLevel="0" collapsed="false">
      <c r="B142" s="259"/>
      <c r="C142" s="261"/>
      <c r="D142" s="261"/>
      <c r="E142" s="262"/>
      <c r="F142" s="133"/>
    </row>
    <row r="143" customFormat="false" ht="15.75" hidden="false" customHeight="false" outlineLevel="0" collapsed="false">
      <c r="B143" s="259"/>
      <c r="C143" s="261"/>
      <c r="D143" s="261"/>
      <c r="E143" s="86" t="s">
        <v>190</v>
      </c>
      <c r="F143" s="262"/>
    </row>
    <row r="144" customFormat="false" ht="16.5" hidden="false" customHeight="false" outlineLevel="0" collapsed="false">
      <c r="B144" s="261" t="s">
        <v>191</v>
      </c>
      <c r="C144" s="262"/>
      <c r="E144" s="86" t="n">
        <v>502</v>
      </c>
      <c r="F144" s="263" t="n">
        <f aca="false">-(E116+E118+E121+E120+E117+E119+E122+E124+F133+D145)*C134</f>
        <v>-271.151268</v>
      </c>
    </row>
    <row r="145" customFormat="false" ht="16.5" hidden="false" customHeight="false" outlineLevel="0" collapsed="false">
      <c r="B145" s="179" t="s">
        <v>192</v>
      </c>
      <c r="C145" s="36"/>
      <c r="D145" s="264" t="n">
        <f aca="false">(E116+E117+E118+E119+E120+E121+E122+E123+E124)*0.5</f>
        <v>564.898475</v>
      </c>
      <c r="E145" s="86" t="n">
        <v>504</v>
      </c>
      <c r="F145" s="263" t="n">
        <f aca="false">-(E116+E118+E120+E121+E117+E119+E122+E124+F133+D145)*C135</f>
        <v>-10.16817255</v>
      </c>
    </row>
    <row r="146" customFormat="false" ht="16.5" hidden="false" customHeight="false" outlineLevel="0" collapsed="false">
      <c r="B146" s="265" t="s">
        <v>193</v>
      </c>
      <c r="C146" s="36"/>
      <c r="D146" s="266" t="n">
        <f aca="false">E125*0.5</f>
        <v>0</v>
      </c>
      <c r="E146" s="86" t="n">
        <v>505</v>
      </c>
      <c r="F146" s="263" t="n">
        <f aca="false">-(E116+E118+E120+E121+E117+E119+E122+E124+F133+D145)*C136</f>
        <v>-50.84086275</v>
      </c>
    </row>
    <row r="147" customFormat="false" ht="16.5" hidden="false" customHeight="false" outlineLevel="0" collapsed="false">
      <c r="B147" s="259"/>
      <c r="C147" s="267"/>
      <c r="D147" s="134"/>
      <c r="E147" s="262"/>
      <c r="F147" s="262"/>
    </row>
    <row r="148" customFormat="false" ht="16.5" hidden="false" customHeight="false" outlineLevel="0" collapsed="false">
      <c r="C148" s="134"/>
      <c r="D148" s="268" t="s">
        <v>194</v>
      </c>
      <c r="E148" s="269"/>
      <c r="F148" s="270" t="n">
        <f aca="false">E132+D145+D146+F144+F145+F146</f>
        <v>1572.5351217</v>
      </c>
    </row>
    <row r="149" customFormat="false" ht="15.75" hidden="false" customHeight="false" outlineLevel="0" collapsed="false">
      <c r="C149" s="134"/>
      <c r="D149" s="268"/>
      <c r="E149" s="269"/>
      <c r="F149" s="262"/>
    </row>
    <row r="150" customFormat="false" ht="15.75" hidden="false" customHeight="false" outlineLevel="0" collapsed="false">
      <c r="C150" s="134"/>
      <c r="D150" s="271" t="s">
        <v>195</v>
      </c>
      <c r="E150" s="272"/>
      <c r="F150" s="273" t="n">
        <f aca="false">F148-E141</f>
        <v>454.1783739</v>
      </c>
    </row>
    <row r="151" customFormat="false" ht="12.75" hidden="false" customHeight="false" outlineLevel="0" collapsed="false">
      <c r="B151" s="31"/>
      <c r="C151" s="30"/>
      <c r="D151" s="30"/>
    </row>
    <row r="152" s="53" customFormat="true" ht="22.5" hidden="false" customHeight="true" outlineLevel="0" collapsed="false">
      <c r="C152" s="274"/>
      <c r="D152" s="108"/>
      <c r="E152" s="108"/>
      <c r="F152" s="108"/>
      <c r="G152" s="108"/>
      <c r="H152" s="108"/>
      <c r="I152" s="275"/>
      <c r="J152" s="108"/>
      <c r="W152" s="1"/>
      <c r="X152" s="1"/>
    </row>
    <row r="153" customFormat="false" ht="12.75" hidden="false" customHeight="false" outlineLevel="0" collapsed="false">
      <c r="I153" s="30"/>
      <c r="J153" s="30"/>
      <c r="K153" s="30"/>
      <c r="L153" s="30"/>
      <c r="M153" s="30"/>
      <c r="W153" s="53"/>
      <c r="X153" s="53"/>
    </row>
    <row r="154" customFormat="false" ht="15.75" hidden="false" customHeight="false" outlineLevel="0" collapsed="false">
      <c r="D154" s="156" t="s">
        <v>196</v>
      </c>
      <c r="J154" s="30"/>
      <c r="K154" s="30"/>
      <c r="L154" s="166"/>
      <c r="M154" s="30"/>
    </row>
    <row r="155" customFormat="false" ht="13.5" hidden="false" customHeight="false" outlineLevel="0" collapsed="false">
      <c r="J155" s="31"/>
      <c r="K155" s="30"/>
      <c r="L155" s="276"/>
      <c r="M155" s="30"/>
    </row>
    <row r="156" customFormat="false" ht="16.5" hidden="false" customHeight="false" outlineLevel="0" collapsed="false">
      <c r="C156" s="179" t="s">
        <v>197</v>
      </c>
      <c r="D156" s="171"/>
      <c r="E156" s="277" t="n">
        <v>36</v>
      </c>
      <c r="H156" s="184"/>
      <c r="J156" s="31"/>
      <c r="K156" s="30"/>
      <c r="L156" s="30"/>
      <c r="M156" s="30"/>
    </row>
    <row r="157" customFormat="false" ht="16.5" hidden="false" customHeight="false" outlineLevel="0" collapsed="false">
      <c r="C157" s="179" t="s">
        <v>198</v>
      </c>
      <c r="D157" s="171"/>
      <c r="E157" s="278" t="n">
        <v>7</v>
      </c>
      <c r="G157" s="279" t="s">
        <v>199</v>
      </c>
      <c r="I157" s="184"/>
      <c r="J157" s="30"/>
      <c r="K157" s="30"/>
      <c r="L157" s="30"/>
      <c r="M157" s="30"/>
    </row>
    <row r="158" customFormat="false" ht="15.75" hidden="false" customHeight="false" outlineLevel="0" collapsed="false">
      <c r="E158" s="185" t="n">
        <f aca="false">LOOKUP(E157,I81:I92,J81:J92)</f>
        <v>0.4</v>
      </c>
      <c r="G158" s="280" t="n">
        <f aca="false">nuevocod38med*E156</f>
        <v>127.008</v>
      </c>
      <c r="I158" s="281"/>
      <c r="J158" s="30"/>
      <c r="K158" s="30"/>
      <c r="L158" s="30"/>
      <c r="M158" s="30"/>
    </row>
    <row r="159" customFormat="false" ht="15.75" hidden="false" customHeight="false" outlineLevel="0" collapsed="false">
      <c r="E159" s="185"/>
      <c r="I159" s="282"/>
      <c r="J159" s="30"/>
      <c r="K159" s="30"/>
      <c r="L159" s="30"/>
      <c r="M159" s="30"/>
    </row>
    <row r="160" customFormat="false" ht="18.75" hidden="false" customHeight="false" outlineLevel="0" collapsed="false">
      <c r="C160" s="186" t="s">
        <v>141</v>
      </c>
      <c r="D160" s="283"/>
      <c r="E160" s="187" t="n">
        <f aca="false">E156*64.73</f>
        <v>2330.28</v>
      </c>
      <c r="F160" s="1" t="s">
        <v>200</v>
      </c>
      <c r="I160" s="282"/>
      <c r="J160" s="30"/>
      <c r="K160" s="30"/>
      <c r="L160" s="30"/>
      <c r="M160" s="30"/>
      <c r="X160" s="284"/>
    </row>
    <row r="161" customFormat="false" ht="12.75" hidden="false" customHeight="false" outlineLevel="0" collapsed="false">
      <c r="J161" s="30"/>
      <c r="K161" s="30"/>
      <c r="L161" s="30"/>
      <c r="M161" s="30"/>
      <c r="X161" s="284"/>
    </row>
    <row r="162" customFormat="false" ht="18.75" hidden="false" customHeight="false" outlineLevel="0" collapsed="false">
      <c r="B162" s="30"/>
      <c r="C162" s="192" t="s">
        <v>143</v>
      </c>
      <c r="D162" s="30"/>
      <c r="E162" s="30"/>
      <c r="F162" s="30"/>
      <c r="G162" s="30"/>
      <c r="R162" s="284"/>
    </row>
    <row r="163" customFormat="false" ht="13.5" hidden="false" customHeight="false" outlineLevel="0" collapsed="false">
      <c r="B163" s="193" t="s">
        <v>144</v>
      </c>
      <c r="C163" s="194" t="s">
        <v>145</v>
      </c>
      <c r="D163" s="194" t="s">
        <v>146</v>
      </c>
      <c r="E163" s="194" t="s">
        <v>147</v>
      </c>
      <c r="F163" s="195" t="s">
        <v>148</v>
      </c>
      <c r="G163" s="30"/>
      <c r="R163" s="284"/>
    </row>
    <row r="164" customFormat="false" ht="12.75" hidden="false" customHeight="false" outlineLevel="0" collapsed="false">
      <c r="B164" s="285" t="s">
        <v>201</v>
      </c>
      <c r="C164" s="230" t="n">
        <f aca="false">E156</f>
        <v>36</v>
      </c>
      <c r="D164" s="230" t="s">
        <v>202</v>
      </c>
      <c r="E164" s="286" t="n">
        <f aca="false">indicefeb07*E160</f>
        <v>1058.646204</v>
      </c>
      <c r="F164" s="287"/>
      <c r="G164" s="122"/>
      <c r="H164" s="30"/>
      <c r="I164" s="284"/>
      <c r="K164" s="284"/>
      <c r="L164" s="284"/>
      <c r="M164" s="284"/>
      <c r="N164" s="284"/>
      <c r="O164" s="284"/>
      <c r="P164" s="284"/>
      <c r="R164" s="284"/>
    </row>
    <row r="165" customFormat="false" ht="12.75" hidden="false" customHeight="false" outlineLevel="0" collapsed="false">
      <c r="B165" s="288" t="s">
        <v>153</v>
      </c>
      <c r="C165" s="208" t="n">
        <f aca="false">E158</f>
        <v>0.4</v>
      </c>
      <c r="D165" s="84" t="s">
        <v>56</v>
      </c>
      <c r="E165" s="289" t="n">
        <f aca="false">E164*C165</f>
        <v>423.4584816</v>
      </c>
      <c r="F165" s="287"/>
      <c r="G165" s="122"/>
      <c r="H165" s="30"/>
      <c r="I165" s="284"/>
      <c r="K165" s="284"/>
      <c r="L165" s="284"/>
      <c r="M165" s="284"/>
      <c r="N165" s="284"/>
      <c r="O165" s="284"/>
      <c r="P165" s="284"/>
      <c r="R165" s="284"/>
    </row>
    <row r="166" customFormat="false" ht="12.75" hidden="false" customHeight="false" outlineLevel="0" collapsed="false">
      <c r="B166" s="288" t="s">
        <v>151</v>
      </c>
      <c r="C166" s="84"/>
      <c r="D166" s="203" t="s">
        <v>152</v>
      </c>
      <c r="E166" s="289" t="n">
        <f aca="false">IF(E156&gt;20,162,X80*E156)</f>
        <v>162</v>
      </c>
      <c r="F166" s="287"/>
      <c r="G166" s="122"/>
      <c r="H166" s="30"/>
      <c r="I166" s="284"/>
      <c r="K166" s="284"/>
      <c r="L166" s="284"/>
      <c r="M166" s="284"/>
      <c r="N166" s="284"/>
      <c r="O166" s="284"/>
      <c r="P166" s="284"/>
    </row>
    <row r="167" customFormat="false" ht="12.75" hidden="false" customHeight="false" outlineLevel="0" collapsed="false">
      <c r="B167" s="290" t="s">
        <v>154</v>
      </c>
      <c r="C167" s="208" t="n">
        <v>0.07</v>
      </c>
      <c r="D167" s="203" t="s">
        <v>203</v>
      </c>
      <c r="E167" s="289" t="n">
        <f aca="false">E166*0.07</f>
        <v>11.34</v>
      </c>
      <c r="F167" s="287"/>
      <c r="G167" s="122"/>
      <c r="H167" s="30"/>
      <c r="I167" s="284"/>
      <c r="K167" s="284"/>
      <c r="L167" s="284"/>
      <c r="M167" s="284"/>
      <c r="N167" s="284"/>
      <c r="O167" s="284"/>
      <c r="P167" s="284"/>
      <c r="R167" s="284"/>
    </row>
    <row r="168" customFormat="false" ht="15.75" hidden="false" customHeight="false" outlineLevel="0" collapsed="false">
      <c r="B168" s="291" t="s">
        <v>170</v>
      </c>
      <c r="C168" s="292" t="n">
        <v>1</v>
      </c>
      <c r="D168" s="84" t="s">
        <v>171</v>
      </c>
      <c r="E168" s="289" t="n">
        <f aca="false">IF(E156*7.3333&gt;220,220,E156*7.3333)*C168</f>
        <v>220</v>
      </c>
      <c r="F168" s="287"/>
      <c r="G168" s="293"/>
      <c r="H168" s="30"/>
      <c r="K168" s="284"/>
      <c r="L168" s="284"/>
      <c r="M168" s="284"/>
      <c r="N168" s="284"/>
      <c r="O168" s="284"/>
      <c r="P168" s="284"/>
    </row>
    <row r="169" customFormat="false" ht="15.75" hidden="false" customHeight="false" outlineLevel="0" collapsed="false">
      <c r="B169" s="288" t="s">
        <v>174</v>
      </c>
      <c r="C169" s="292" t="n">
        <v>1</v>
      </c>
      <c r="D169" s="84" t="s">
        <v>204</v>
      </c>
      <c r="E169" s="294" t="n">
        <f aca="false">IF(E156*6.6666&gt;200,200,E156*6.6666)*C169</f>
        <v>200</v>
      </c>
      <c r="F169" s="295"/>
      <c r="G169" s="293"/>
      <c r="H169" s="30"/>
      <c r="I169" s="284"/>
      <c r="K169" s="284"/>
      <c r="L169" s="284"/>
      <c r="M169" s="284"/>
      <c r="N169" s="284"/>
      <c r="O169" s="284"/>
      <c r="P169" s="284"/>
    </row>
    <row r="170" customFormat="false" ht="15.75" hidden="false" customHeight="false" outlineLevel="0" collapsed="false">
      <c r="B170" s="251" t="s">
        <v>172</v>
      </c>
      <c r="C170" s="222"/>
      <c r="D170" s="222" t="s">
        <v>173</v>
      </c>
      <c r="E170" s="296" t="n">
        <v>0</v>
      </c>
      <c r="F170" s="236"/>
      <c r="G170" s="293"/>
      <c r="H170" s="30"/>
      <c r="I170" s="284"/>
      <c r="K170" s="284"/>
      <c r="L170" s="284"/>
      <c r="M170" s="284"/>
      <c r="N170" s="284"/>
      <c r="O170" s="284"/>
      <c r="P170" s="284"/>
    </row>
    <row r="171" customFormat="false" ht="12.75" hidden="false" customHeight="false" outlineLevel="0" collapsed="false">
      <c r="B171" s="288" t="s">
        <v>156</v>
      </c>
      <c r="C171" s="208" t="n">
        <v>0.07</v>
      </c>
      <c r="D171" s="208" t="s">
        <v>157</v>
      </c>
      <c r="E171" s="289" t="n">
        <f aca="false">(E164+E165+E172)*C171</f>
        <v>106.474191403104</v>
      </c>
      <c r="F171" s="287"/>
      <c r="G171" s="297"/>
      <c r="H171" s="30"/>
      <c r="I171" s="298"/>
    </row>
    <row r="172" customFormat="false" ht="15.75" hidden="false" customHeight="false" outlineLevel="0" collapsed="false">
      <c r="A172" s="86"/>
      <c r="B172" s="288" t="s">
        <v>158</v>
      </c>
      <c r="C172" s="292" t="n">
        <v>1</v>
      </c>
      <c r="D172" s="212" t="s">
        <v>159</v>
      </c>
      <c r="E172" s="299" t="n">
        <f aca="false">(G158+(punto_índice*E160+(punto_índice*E160)*(C165+C173-0.2))*0.07)*0.216*C172</f>
        <v>38.9551915872</v>
      </c>
      <c r="F172" s="287"/>
      <c r="G172" s="297"/>
      <c r="H172" s="30"/>
    </row>
    <row r="173" customFormat="false" ht="15.75" hidden="false" customHeight="false" outlineLevel="0" collapsed="false">
      <c r="A173" s="86"/>
      <c r="B173" s="288" t="s">
        <v>164</v>
      </c>
      <c r="C173" s="300" t="n">
        <v>0</v>
      </c>
      <c r="D173" s="208" t="s">
        <v>165</v>
      </c>
      <c r="E173" s="301" t="n">
        <f aca="false">E164*C173</f>
        <v>0</v>
      </c>
      <c r="F173" s="287"/>
      <c r="G173" s="297"/>
      <c r="H173" s="30"/>
    </row>
    <row r="174" customFormat="false" ht="16.5" hidden="false" customHeight="false" outlineLevel="0" collapsed="false">
      <c r="B174" s="302" t="s">
        <v>205</v>
      </c>
      <c r="C174" s="223"/>
      <c r="D174" s="223"/>
      <c r="E174" s="303" t="n">
        <v>0</v>
      </c>
      <c r="F174" s="287"/>
      <c r="G174" s="304"/>
      <c r="H174" s="30"/>
      <c r="P174" s="305"/>
    </row>
    <row r="175" customFormat="false" ht="16.5" hidden="false" customHeight="false" outlineLevel="0" collapsed="false">
      <c r="B175" s="306"/>
      <c r="C175" s="179" t="s">
        <v>206</v>
      </c>
      <c r="D175" s="307"/>
      <c r="E175" s="239" t="n">
        <f aca="false">SUM(E164:E174)</f>
        <v>2220.8740685903</v>
      </c>
      <c r="F175" s="197"/>
      <c r="G175" s="308"/>
      <c r="H175" s="30"/>
    </row>
    <row r="176" customFormat="false" ht="15.75" hidden="false" customHeight="false" outlineLevel="0" collapsed="false">
      <c r="B176" s="251" t="s">
        <v>177</v>
      </c>
      <c r="C176" s="309"/>
      <c r="D176" s="242" t="s">
        <v>178</v>
      </c>
      <c r="E176" s="243" t="n">
        <v>0</v>
      </c>
      <c r="F176" s="251" t="n">
        <f aca="false">-E176</f>
        <v>-0</v>
      </c>
      <c r="G176" s="308"/>
      <c r="H176" s="30"/>
    </row>
    <row r="177" customFormat="false" ht="12.75" hidden="false" customHeight="false" outlineLevel="0" collapsed="false">
      <c r="B177" s="84" t="n">
        <v>502</v>
      </c>
      <c r="C177" s="310" t="n">
        <v>0.16</v>
      </c>
      <c r="D177" s="246" t="s">
        <v>207</v>
      </c>
      <c r="E177" s="246"/>
      <c r="F177" s="311" t="n">
        <f aca="false">-(E164+E165+E171+E172+E166+E167+F176)*C177</f>
        <v>-288.139850974449</v>
      </c>
      <c r="G177" s="312"/>
      <c r="H177" s="308"/>
      <c r="I177" s="30"/>
    </row>
    <row r="178" customFormat="false" ht="15" hidden="false" customHeight="true" outlineLevel="0" collapsed="false">
      <c r="B178" s="84" t="n">
        <v>504</v>
      </c>
      <c r="C178" s="245" t="n">
        <v>0.006</v>
      </c>
      <c r="D178" s="211" t="s">
        <v>208</v>
      </c>
      <c r="E178" s="211"/>
      <c r="F178" s="311" t="n">
        <f aca="false">-(E164+E165+E171+E172+E166+E167+F176)*C178</f>
        <v>-10.8052444115418</v>
      </c>
      <c r="G178" s="313"/>
      <c r="H178" s="308"/>
      <c r="I178" s="30"/>
    </row>
    <row r="179" customFormat="false" ht="12.75" hidden="false" customHeight="false" outlineLevel="0" collapsed="false">
      <c r="B179" s="84" t="n">
        <v>505</v>
      </c>
      <c r="C179" s="208" t="n">
        <v>0.03</v>
      </c>
      <c r="D179" s="246" t="s">
        <v>209</v>
      </c>
      <c r="E179" s="246"/>
      <c r="F179" s="311" t="n">
        <f aca="false">-(E164+E165+E171+E172+E166+E167+F176)*C179</f>
        <v>-54.0262220577091</v>
      </c>
      <c r="G179" s="314"/>
      <c r="H179" s="308"/>
      <c r="I179" s="30"/>
    </row>
    <row r="180" customFormat="false" ht="16.5" hidden="false" customHeight="false" outlineLevel="0" collapsed="false">
      <c r="B180" s="315" t="s">
        <v>187</v>
      </c>
      <c r="C180" s="316" t="n">
        <v>0</v>
      </c>
      <c r="D180" s="223"/>
      <c r="E180" s="223"/>
      <c r="F180" s="317" t="n">
        <f aca="false">-(E165+E164+E172+E171+E166+E167+F176)*C180</f>
        <v>-0</v>
      </c>
      <c r="G180" s="318"/>
      <c r="H180" s="319"/>
      <c r="I180" s="30"/>
    </row>
    <row r="181" customFormat="false" ht="16.5" hidden="false" customHeight="false" outlineLevel="0" collapsed="false">
      <c r="B181" s="167"/>
      <c r="C181" s="320"/>
      <c r="D181" s="179" t="s">
        <v>188</v>
      </c>
      <c r="E181" s="321"/>
      <c r="F181" s="322" t="n">
        <f aca="false">SUM(F177:F180)</f>
        <v>-352.9713174437</v>
      </c>
      <c r="G181" s="30"/>
      <c r="H181" s="30"/>
      <c r="I181" s="30"/>
    </row>
    <row r="182" customFormat="false" ht="16.5" hidden="false" customHeight="false" outlineLevel="0" collapsed="false">
      <c r="A182" s="133"/>
      <c r="B182" s="323"/>
      <c r="C182" s="223"/>
      <c r="D182" s="287"/>
      <c r="E182" s="287"/>
      <c r="G182" s="324"/>
      <c r="H182" s="30"/>
    </row>
    <row r="183" customFormat="false" ht="16.5" hidden="false" customHeight="false" outlineLevel="0" collapsed="false">
      <c r="B183" s="325"/>
      <c r="C183" s="179" t="s">
        <v>189</v>
      </c>
      <c r="D183" s="260"/>
      <c r="E183" s="326" t="n">
        <f aca="false">E175+F181</f>
        <v>1867.9027511466</v>
      </c>
      <c r="F183" s="86"/>
      <c r="G183" s="327"/>
      <c r="H183" s="30"/>
    </row>
    <row r="184" customFormat="false" ht="15.75" hidden="false" customHeight="false" outlineLevel="0" collapsed="false">
      <c r="B184" s="325"/>
      <c r="C184" s="261"/>
      <c r="D184" s="261"/>
      <c r="E184" s="328"/>
      <c r="F184" s="86"/>
      <c r="H184" s="325"/>
      <c r="I184" s="261"/>
      <c r="J184" s="261"/>
      <c r="K184" s="328"/>
      <c r="L184" s="86"/>
      <c r="M184" s="327"/>
      <c r="N184" s="30"/>
    </row>
    <row r="185" customFormat="false" ht="12.75" hidden="false" customHeight="false" outlineLevel="0" collapsed="false">
      <c r="B185" s="325"/>
      <c r="C185" s="267"/>
      <c r="D185" s="134"/>
      <c r="G185" s="30"/>
    </row>
    <row r="186" customFormat="false" ht="15.75" hidden="false" customHeight="false" outlineLevel="0" collapsed="false">
      <c r="B186" s="325"/>
      <c r="C186" s="267"/>
      <c r="D186" s="134"/>
      <c r="E186" s="86" t="s">
        <v>190</v>
      </c>
      <c r="F186" s="262"/>
      <c r="G186" s="30"/>
    </row>
    <row r="187" customFormat="false" ht="16.5" hidden="false" customHeight="false" outlineLevel="0" collapsed="false">
      <c r="B187" s="261" t="s">
        <v>210</v>
      </c>
      <c r="E187" s="86" t="n">
        <v>502</v>
      </c>
      <c r="F187" s="263" t="n">
        <f aca="false">-(E164+E165+E171+E172+E166+E167+F176+D188)*C177</f>
        <v>-432.209776461673</v>
      </c>
      <c r="G187" s="30"/>
    </row>
    <row r="188" customFormat="false" ht="16.5" hidden="false" customHeight="false" outlineLevel="0" collapsed="false">
      <c r="B188" s="179" t="s">
        <v>192</v>
      </c>
      <c r="C188" s="36"/>
      <c r="D188" s="264" t="n">
        <f aca="false">(E164+E165+E166+E167+E172+E171+E173)*0.5</f>
        <v>900.437034295152</v>
      </c>
      <c r="E188" s="86" t="n">
        <v>504</v>
      </c>
      <c r="F188" s="263" t="n">
        <f aca="false">-(E164+E165+E171+E172+E166+E167+F176+D188)*C178</f>
        <v>-16.2078666173127</v>
      </c>
      <c r="G188" s="30"/>
    </row>
    <row r="189" customFormat="false" ht="16.5" hidden="false" customHeight="false" outlineLevel="0" collapsed="false">
      <c r="B189" s="179" t="s">
        <v>193</v>
      </c>
      <c r="C189" s="36"/>
      <c r="D189" s="329" t="n">
        <v>0</v>
      </c>
      <c r="E189" s="86" t="n">
        <v>505</v>
      </c>
      <c r="F189" s="263" t="n">
        <f aca="false">-(E164+E165+E171+E172+E166+E167+F176+D188)*C179</f>
        <v>-81.0393330865637</v>
      </c>
      <c r="G189" s="30"/>
    </row>
    <row r="190" customFormat="false" ht="16.5" hidden="false" customHeight="false" outlineLevel="0" collapsed="false">
      <c r="B190" s="325"/>
      <c r="C190" s="267"/>
      <c r="D190" s="134"/>
      <c r="E190" s="262"/>
      <c r="F190" s="262"/>
      <c r="G190" s="30"/>
    </row>
    <row r="191" customFormat="false" ht="16.5" hidden="false" customHeight="false" outlineLevel="0" collapsed="false">
      <c r="B191" s="325"/>
      <c r="C191" s="267"/>
      <c r="D191" s="268" t="s">
        <v>194</v>
      </c>
      <c r="E191" s="269"/>
      <c r="F191" s="270" t="n">
        <f aca="false">E175+D188+D189+F187+F188+F189</f>
        <v>2591.85412671991</v>
      </c>
      <c r="G191" s="30"/>
    </row>
    <row r="192" customFormat="false" ht="15.75" hidden="false" customHeight="false" outlineLevel="0" collapsed="false">
      <c r="B192" s="325"/>
      <c r="C192" s="267"/>
      <c r="D192" s="268"/>
      <c r="E192" s="269"/>
      <c r="F192" s="262"/>
      <c r="G192" s="30"/>
    </row>
    <row r="193" customFormat="false" ht="15.75" hidden="false" customHeight="false" outlineLevel="0" collapsed="false">
      <c r="C193" s="134"/>
      <c r="D193" s="330" t="s">
        <v>195</v>
      </c>
      <c r="E193" s="272"/>
      <c r="F193" s="273" t="n">
        <f aca="false">F191-E183</f>
        <v>723.951375573302</v>
      </c>
      <c r="G193" s="30"/>
    </row>
    <row r="194" customFormat="false" ht="15.75" hidden="false" customHeight="false" outlineLevel="0" collapsed="false">
      <c r="B194" s="325"/>
      <c r="C194" s="267"/>
      <c r="D194" s="268"/>
      <c r="E194" s="269"/>
      <c r="F194" s="262"/>
      <c r="J194" s="284"/>
      <c r="K194" s="312"/>
      <c r="L194" s="297"/>
      <c r="M194" s="30"/>
    </row>
    <row r="195" customFormat="false" ht="22.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331"/>
      <c r="I195" s="53"/>
      <c r="J195" s="31"/>
      <c r="K195" s="30"/>
      <c r="L195" s="332"/>
      <c r="M195" s="30"/>
    </row>
    <row r="196" customFormat="false" ht="12.75" hidden="false" customHeight="false" outlineLevel="0" collapsed="false">
      <c r="H196" s="184"/>
      <c r="I196" s="333"/>
      <c r="J196" s="30"/>
      <c r="K196" s="30"/>
      <c r="L196" s="30"/>
      <c r="M196" s="30"/>
    </row>
    <row r="197" customFormat="false" ht="15.75" hidden="false" customHeight="false" outlineLevel="0" collapsed="false">
      <c r="D197" s="156" t="s">
        <v>211</v>
      </c>
      <c r="H197" s="184"/>
      <c r="I197" s="333"/>
      <c r="J197" s="30"/>
      <c r="K197" s="30"/>
      <c r="L197" s="30"/>
      <c r="M197" s="30"/>
    </row>
    <row r="198" customFormat="false" ht="13.5" hidden="false" customHeight="false" outlineLevel="0" collapsed="false">
      <c r="I198" s="333"/>
      <c r="J198" s="30"/>
      <c r="K198" s="30"/>
      <c r="L198" s="276"/>
      <c r="M198" s="30"/>
    </row>
    <row r="199" customFormat="false" ht="16.5" hidden="false" customHeight="false" outlineLevel="0" collapsed="false">
      <c r="C199" s="179" t="s">
        <v>197</v>
      </c>
      <c r="D199" s="171"/>
      <c r="E199" s="277" t="n">
        <v>36</v>
      </c>
      <c r="H199" s="184"/>
      <c r="J199" s="31"/>
      <c r="K199" s="30"/>
      <c r="L199" s="30"/>
      <c r="M199" s="30"/>
    </row>
    <row r="200" customFormat="false" ht="16.5" hidden="false" customHeight="false" outlineLevel="0" collapsed="false">
      <c r="C200" s="179" t="s">
        <v>198</v>
      </c>
      <c r="D200" s="171"/>
      <c r="E200" s="278" t="n">
        <v>20</v>
      </c>
      <c r="I200" s="184"/>
      <c r="J200" s="30"/>
      <c r="K200" s="30"/>
      <c r="L200" s="30"/>
      <c r="M200" s="30"/>
    </row>
    <row r="201" customFormat="false" ht="16.5" hidden="false" customHeight="false" outlineLevel="0" collapsed="false">
      <c r="E201" s="334" t="n">
        <f aca="false">LOOKUP(E200,I81:I92,J81:J92)</f>
        <v>1</v>
      </c>
      <c r="H201" s="335" t="s">
        <v>199</v>
      </c>
      <c r="I201" s="281"/>
      <c r="K201" s="30"/>
      <c r="L201" s="30"/>
      <c r="M201" s="30"/>
      <c r="X201" s="284"/>
    </row>
    <row r="202" customFormat="false" ht="15.75" hidden="false" customHeight="false" outlineLevel="0" collapsed="false">
      <c r="E202" s="185"/>
      <c r="H202" s="336" t="n">
        <f aca="false">nuevocod38sup*E199</f>
        <v>90.36</v>
      </c>
      <c r="I202" s="282"/>
      <c r="K202" s="30"/>
      <c r="L202" s="30"/>
      <c r="M202" s="30"/>
      <c r="X202" s="284"/>
    </row>
    <row r="203" customFormat="false" ht="18.75" hidden="false" customHeight="false" outlineLevel="0" collapsed="false">
      <c r="C203" s="186" t="s">
        <v>141</v>
      </c>
      <c r="D203" s="283"/>
      <c r="E203" s="187" t="n">
        <f aca="false">E199*86.9</f>
        <v>3128.4</v>
      </c>
      <c r="F203" s="1" t="s">
        <v>200</v>
      </c>
      <c r="I203" s="282"/>
      <c r="J203" s="30"/>
      <c r="K203" s="30"/>
      <c r="L203" s="30"/>
      <c r="M203" s="30"/>
      <c r="X203" s="284"/>
    </row>
    <row r="204" customFormat="false" ht="12.75" hidden="false" customHeight="false" outlineLevel="0" collapsed="false">
      <c r="J204" s="30"/>
      <c r="K204" s="30"/>
      <c r="L204" s="30"/>
      <c r="M204" s="30"/>
      <c r="X204" s="284"/>
    </row>
    <row r="205" customFormat="false" ht="18.75" hidden="false" customHeight="false" outlineLevel="0" collapsed="false">
      <c r="B205" s="30"/>
      <c r="C205" s="192" t="s">
        <v>143</v>
      </c>
      <c r="D205" s="30"/>
      <c r="E205" s="30"/>
      <c r="F205" s="30"/>
      <c r="G205" s="30"/>
      <c r="R205" s="284"/>
    </row>
    <row r="206" customFormat="false" ht="13.5" hidden="false" customHeight="false" outlineLevel="0" collapsed="false">
      <c r="B206" s="193" t="s">
        <v>144</v>
      </c>
      <c r="C206" s="194" t="s">
        <v>145</v>
      </c>
      <c r="D206" s="194" t="s">
        <v>146</v>
      </c>
      <c r="E206" s="194" t="s">
        <v>147</v>
      </c>
      <c r="F206" s="195" t="s">
        <v>148</v>
      </c>
      <c r="G206" s="30"/>
      <c r="R206" s="284"/>
    </row>
    <row r="207" customFormat="false" ht="12.75" hidden="false" customHeight="false" outlineLevel="0" collapsed="false">
      <c r="B207" s="285" t="s">
        <v>201</v>
      </c>
      <c r="C207" s="230" t="n">
        <f aca="false">E199</f>
        <v>36</v>
      </c>
      <c r="D207" s="230" t="s">
        <v>202</v>
      </c>
      <c r="E207" s="286" t="n">
        <f aca="false">indicefeb07*E203</f>
        <v>1421.23212</v>
      </c>
      <c r="F207" s="287"/>
      <c r="G207" s="122"/>
      <c r="H207" s="30"/>
      <c r="I207" s="284"/>
      <c r="K207" s="284"/>
      <c r="L207" s="284"/>
      <c r="M207" s="284"/>
      <c r="N207" s="284"/>
      <c r="O207" s="284"/>
      <c r="P207" s="284"/>
      <c r="R207" s="284"/>
    </row>
    <row r="208" customFormat="false" ht="12.75" hidden="false" customHeight="false" outlineLevel="0" collapsed="false">
      <c r="B208" s="288" t="s">
        <v>153</v>
      </c>
      <c r="C208" s="208" t="n">
        <f aca="false">E201</f>
        <v>1</v>
      </c>
      <c r="D208" s="84" t="s">
        <v>56</v>
      </c>
      <c r="E208" s="289" t="n">
        <f aca="false">E207*C208</f>
        <v>1421.23212</v>
      </c>
      <c r="F208" s="287"/>
      <c r="G208" s="122"/>
      <c r="H208" s="30"/>
      <c r="I208" s="284"/>
      <c r="K208" s="284"/>
      <c r="L208" s="284"/>
      <c r="M208" s="284"/>
      <c r="N208" s="284"/>
      <c r="O208" s="284"/>
      <c r="P208" s="284"/>
      <c r="R208" s="284"/>
    </row>
    <row r="209" customFormat="false" ht="12.75" hidden="false" customHeight="false" outlineLevel="0" collapsed="false">
      <c r="B209" s="288" t="s">
        <v>151</v>
      </c>
      <c r="C209" s="84"/>
      <c r="D209" s="203" t="s">
        <v>152</v>
      </c>
      <c r="E209" s="289" t="n">
        <f aca="false">IF(E199&gt;15,121.5,cod06supfeb07*E199)</f>
        <v>121.5</v>
      </c>
      <c r="F209" s="287"/>
      <c r="G209" s="122"/>
      <c r="H209" s="30"/>
      <c r="I209" s="284"/>
      <c r="K209" s="284"/>
      <c r="L209" s="284"/>
      <c r="M209" s="284"/>
      <c r="N209" s="284"/>
      <c r="O209" s="284"/>
      <c r="P209" s="284"/>
    </row>
    <row r="210" customFormat="false" ht="12.75" hidden="false" customHeight="false" outlineLevel="0" collapsed="false">
      <c r="B210" s="290" t="s">
        <v>154</v>
      </c>
      <c r="C210" s="208" t="n">
        <v>0.07</v>
      </c>
      <c r="D210" s="203" t="s">
        <v>203</v>
      </c>
      <c r="E210" s="289" t="n">
        <f aca="false">E209*0.07</f>
        <v>8.505</v>
      </c>
      <c r="F210" s="287"/>
      <c r="G210" s="122"/>
      <c r="H210" s="30"/>
      <c r="I210" s="284"/>
      <c r="K210" s="284"/>
      <c r="L210" s="284"/>
      <c r="M210" s="284"/>
      <c r="N210" s="284"/>
      <c r="O210" s="284"/>
      <c r="P210" s="284"/>
      <c r="R210" s="284"/>
    </row>
    <row r="211" customFormat="false" ht="15.75" hidden="false" customHeight="false" outlineLevel="0" collapsed="false">
      <c r="B211" s="291" t="s">
        <v>170</v>
      </c>
      <c r="C211" s="292" t="n">
        <v>1</v>
      </c>
      <c r="D211" s="84" t="s">
        <v>171</v>
      </c>
      <c r="E211" s="289" t="n">
        <f aca="false">IF(E199*9.16666&gt;220,220,E199*9.16666)*C211</f>
        <v>220</v>
      </c>
      <c r="F211" s="287"/>
      <c r="G211" s="293"/>
      <c r="H211" s="30"/>
      <c r="K211" s="284"/>
      <c r="L211" s="284"/>
      <c r="M211" s="284"/>
      <c r="N211" s="284"/>
      <c r="O211" s="284"/>
      <c r="P211" s="284"/>
    </row>
    <row r="212" customFormat="false" ht="15.75" hidden="false" customHeight="false" outlineLevel="0" collapsed="false">
      <c r="B212" s="288" t="s">
        <v>174</v>
      </c>
      <c r="C212" s="292" t="n">
        <v>1</v>
      </c>
      <c r="D212" s="84" t="s">
        <v>204</v>
      </c>
      <c r="E212" s="294" t="n">
        <f aca="false">IF(E199*8.3333&gt;200,200,E199*8.3333)*C212</f>
        <v>200</v>
      </c>
      <c r="F212" s="295"/>
      <c r="G212" s="293"/>
      <c r="H212" s="30"/>
      <c r="I212" s="284"/>
      <c r="K212" s="284"/>
      <c r="L212" s="284"/>
      <c r="M212" s="284"/>
      <c r="N212" s="284"/>
      <c r="O212" s="284"/>
      <c r="P212" s="284"/>
    </row>
    <row r="213" customFormat="false" ht="15.75" hidden="false" customHeight="false" outlineLevel="0" collapsed="false">
      <c r="B213" s="251" t="s">
        <v>172</v>
      </c>
      <c r="C213" s="222"/>
      <c r="D213" s="222" t="s">
        <v>173</v>
      </c>
      <c r="E213" s="296" t="n">
        <v>0</v>
      </c>
      <c r="F213" s="236"/>
      <c r="G213" s="293"/>
      <c r="H213" s="30"/>
      <c r="I213" s="284"/>
      <c r="K213" s="284"/>
      <c r="L213" s="284"/>
      <c r="M213" s="284"/>
      <c r="N213" s="284"/>
      <c r="O213" s="284"/>
      <c r="P213" s="284"/>
    </row>
    <row r="214" customFormat="false" ht="12.75" hidden="false" customHeight="false" outlineLevel="0" collapsed="false">
      <c r="B214" s="288" t="s">
        <v>156</v>
      </c>
      <c r="C214" s="208" t="n">
        <v>0.07</v>
      </c>
      <c r="D214" s="208" t="s">
        <v>157</v>
      </c>
      <c r="E214" s="289" t="n">
        <f aca="false">(E207+E208+E215)*C214</f>
        <v>201.96283384368</v>
      </c>
      <c r="F214" s="287"/>
      <c r="G214" s="297"/>
      <c r="H214" s="30"/>
      <c r="I214" s="298"/>
    </row>
    <row r="215" customFormat="false" ht="15.75" hidden="false" customHeight="false" outlineLevel="0" collapsed="false">
      <c r="A215" s="86"/>
      <c r="B215" s="288" t="s">
        <v>158</v>
      </c>
      <c r="C215" s="292" t="n">
        <v>1</v>
      </c>
      <c r="D215" s="212" t="s">
        <v>159</v>
      </c>
      <c r="E215" s="299" t="n">
        <f aca="false">(H202+(punto_índice*E203+(punto_índice*E203)*(E201-0.2))*0.07)*0.216*C215</f>
        <v>42.719100624</v>
      </c>
      <c r="F215" s="287"/>
      <c r="G215" s="297"/>
      <c r="H215" s="30"/>
    </row>
    <row r="216" customFormat="false" ht="16.5" hidden="false" customHeight="false" outlineLevel="0" collapsed="false">
      <c r="B216" s="302" t="s">
        <v>205</v>
      </c>
      <c r="C216" s="223"/>
      <c r="D216" s="223"/>
      <c r="E216" s="303" t="n">
        <v>0</v>
      </c>
      <c r="F216" s="287"/>
      <c r="G216" s="304"/>
      <c r="H216" s="30"/>
      <c r="P216" s="305"/>
    </row>
    <row r="217" customFormat="false" ht="16.5" hidden="false" customHeight="false" outlineLevel="0" collapsed="false">
      <c r="B217" s="306"/>
      <c r="C217" s="179" t="s">
        <v>206</v>
      </c>
      <c r="D217" s="337"/>
      <c r="E217" s="338" t="n">
        <f aca="false">SUM(E207:E216)</f>
        <v>3637.15117446768</v>
      </c>
      <c r="F217" s="197"/>
      <c r="G217" s="308"/>
      <c r="H217" s="30"/>
    </row>
    <row r="218" customFormat="false" ht="15.75" hidden="false" customHeight="false" outlineLevel="0" collapsed="false">
      <c r="B218" s="251" t="s">
        <v>177</v>
      </c>
      <c r="C218" s="309"/>
      <c r="D218" s="242" t="s">
        <v>178</v>
      </c>
      <c r="E218" s="243" t="n">
        <v>0</v>
      </c>
      <c r="F218" s="251" t="n">
        <f aca="false">-E218</f>
        <v>-0</v>
      </c>
      <c r="G218" s="308"/>
      <c r="H218" s="30"/>
    </row>
    <row r="219" customFormat="false" ht="12.75" hidden="false" customHeight="false" outlineLevel="0" collapsed="false">
      <c r="B219" s="84" t="n">
        <v>502</v>
      </c>
      <c r="C219" s="310" t="n">
        <v>0.16</v>
      </c>
      <c r="D219" s="246" t="s">
        <v>207</v>
      </c>
      <c r="E219" s="246"/>
      <c r="F219" s="311" t="n">
        <f aca="false">-(E207+E208+E214+E215+E209+E210+F218)*C219</f>
        <v>-514.744187914829</v>
      </c>
      <c r="G219" s="312"/>
      <c r="H219" s="308"/>
      <c r="I219" s="30"/>
    </row>
    <row r="220" customFormat="false" ht="12.75" hidden="false" customHeight="false" outlineLevel="0" collapsed="false">
      <c r="B220" s="84" t="n">
        <v>504</v>
      </c>
      <c r="C220" s="245" t="n">
        <v>0.006</v>
      </c>
      <c r="D220" s="211" t="s">
        <v>208</v>
      </c>
      <c r="E220" s="211"/>
      <c r="F220" s="311" t="n">
        <f aca="false">-(E207+E208+E214+E215+E209+E210+F218)*C220</f>
        <v>-19.3029070468061</v>
      </c>
      <c r="G220" s="313"/>
      <c r="H220" s="308"/>
      <c r="I220" s="30"/>
    </row>
    <row r="221" customFormat="false" ht="12.75" hidden="false" customHeight="false" outlineLevel="0" collapsed="false">
      <c r="B221" s="84" t="n">
        <v>505</v>
      </c>
      <c r="C221" s="208" t="n">
        <v>0.03</v>
      </c>
      <c r="D221" s="246" t="s">
        <v>209</v>
      </c>
      <c r="E221" s="246"/>
      <c r="F221" s="311" t="n">
        <f aca="false">-(E207+E208+E214+E215+E209+E210+F218)*C221</f>
        <v>-96.5145352340304</v>
      </c>
      <c r="G221" s="314"/>
      <c r="H221" s="308"/>
      <c r="I221" s="30"/>
    </row>
    <row r="222" customFormat="false" ht="13.5" hidden="false" customHeight="false" outlineLevel="0" collapsed="false">
      <c r="B222" s="315" t="s">
        <v>187</v>
      </c>
      <c r="C222" s="339" t="n">
        <v>0</v>
      </c>
      <c r="D222" s="223"/>
      <c r="E222" s="223"/>
      <c r="F222" s="317" t="n">
        <f aca="false">-(E208+E207+E215+E214+E209+E210+F218)*C222</f>
        <v>-0</v>
      </c>
      <c r="G222" s="318"/>
      <c r="H222" s="319"/>
      <c r="I222" s="30"/>
    </row>
    <row r="223" customFormat="false" ht="16.5" hidden="false" customHeight="false" outlineLevel="0" collapsed="false">
      <c r="B223" s="167"/>
      <c r="C223" s="320"/>
      <c r="D223" s="179" t="s">
        <v>188</v>
      </c>
      <c r="E223" s="321"/>
      <c r="F223" s="322" t="n">
        <f aca="false">SUM(F219:F222)</f>
        <v>-630.561630195665</v>
      </c>
      <c r="G223" s="30"/>
      <c r="H223" s="30"/>
      <c r="I223" s="30"/>
    </row>
    <row r="224" customFormat="false" ht="16.5" hidden="false" customHeight="false" outlineLevel="0" collapsed="false">
      <c r="A224" s="133"/>
      <c r="B224" s="323"/>
      <c r="C224" s="223"/>
      <c r="D224" s="287"/>
      <c r="E224" s="287"/>
      <c r="G224" s="324"/>
      <c r="H224" s="30"/>
    </row>
    <row r="225" customFormat="false" ht="16.5" hidden="false" customHeight="false" outlineLevel="0" collapsed="false">
      <c r="B225" s="325"/>
      <c r="C225" s="179" t="s">
        <v>189</v>
      </c>
      <c r="D225" s="260"/>
      <c r="E225" s="326" t="n">
        <f aca="false">E217+F223</f>
        <v>3006.58954427202</v>
      </c>
      <c r="F225" s="86"/>
      <c r="G225" s="327"/>
      <c r="H225" s="30"/>
    </row>
    <row r="226" customFormat="false" ht="15.75" hidden="false" customHeight="false" outlineLevel="0" collapsed="false">
      <c r="B226" s="325"/>
      <c r="C226" s="267"/>
      <c r="D226" s="134"/>
      <c r="E226" s="262"/>
      <c r="H226" s="325"/>
      <c r="I226" s="267"/>
      <c r="J226" s="134"/>
      <c r="K226" s="262"/>
      <c r="M226" s="30"/>
    </row>
    <row r="227" customFormat="false" ht="15.75" hidden="false" customHeight="false" outlineLevel="0" collapsed="false">
      <c r="B227" s="325"/>
      <c r="C227" s="267"/>
      <c r="D227" s="134"/>
      <c r="E227" s="262"/>
      <c r="H227" s="325"/>
      <c r="I227" s="267"/>
      <c r="J227" s="134"/>
      <c r="K227" s="262"/>
      <c r="M227" s="30"/>
    </row>
    <row r="228" customFormat="false" ht="15.75" hidden="false" customHeight="false" outlineLevel="0" collapsed="false">
      <c r="B228" s="325"/>
      <c r="C228" s="267"/>
      <c r="D228" s="134"/>
      <c r="E228" s="86" t="s">
        <v>190</v>
      </c>
      <c r="F228" s="262"/>
      <c r="G228" s="30"/>
    </row>
    <row r="229" customFormat="false" ht="16.5" hidden="false" customHeight="false" outlineLevel="0" collapsed="false">
      <c r="B229" s="261" t="s">
        <v>210</v>
      </c>
      <c r="E229" s="86" t="n">
        <v>502</v>
      </c>
      <c r="F229" s="263" t="n">
        <f aca="false">-(E207+E208+E214+E215+E209+E210+F218+D230)*C219</f>
        <v>-772.116281872243</v>
      </c>
    </row>
    <row r="230" customFormat="false" ht="16.5" hidden="false" customHeight="false" outlineLevel="0" collapsed="false">
      <c r="A230" s="133"/>
      <c r="B230" s="179" t="s">
        <v>192</v>
      </c>
      <c r="C230" s="36"/>
      <c r="D230" s="264" t="n">
        <f aca="false">(E207+E208+E209+E210+E215+E214)*0.5</f>
        <v>1608.57558723384</v>
      </c>
      <c r="E230" s="86" t="n">
        <v>504</v>
      </c>
      <c r="F230" s="263" t="n">
        <f aca="false">-(E207+E208+E214+E215+E209+E210+F218+D230)*C220</f>
        <v>-28.9543605702091</v>
      </c>
    </row>
    <row r="231" customFormat="false" ht="16.5" hidden="false" customHeight="false" outlineLevel="0" collapsed="false">
      <c r="A231" s="133"/>
      <c r="B231" s="179" t="s">
        <v>193</v>
      </c>
      <c r="C231" s="36"/>
      <c r="D231" s="329" t="n">
        <v>0</v>
      </c>
      <c r="E231" s="86" t="n">
        <v>505</v>
      </c>
      <c r="F231" s="263" t="n">
        <f aca="false">-(E207+E208+E214+E215+E209+E210+F218+D230)*C221</f>
        <v>-144.771802851046</v>
      </c>
    </row>
    <row r="232" customFormat="false" ht="16.5" hidden="false" customHeight="false" outlineLevel="0" collapsed="false">
      <c r="A232" s="133"/>
      <c r="B232" s="325"/>
      <c r="C232" s="267"/>
      <c r="D232" s="134"/>
      <c r="E232" s="262"/>
      <c r="F232" s="262"/>
    </row>
    <row r="233" customFormat="false" ht="16.5" hidden="false" customHeight="false" outlineLevel="0" collapsed="false">
      <c r="A233" s="133"/>
      <c r="B233" s="325"/>
      <c r="C233" s="267"/>
      <c r="D233" s="268" t="s">
        <v>194</v>
      </c>
      <c r="E233" s="269"/>
      <c r="F233" s="270" t="n">
        <f aca="false">E217+D230+D231+F229+F230+F231</f>
        <v>4299.88431640802</v>
      </c>
    </row>
    <row r="234" customFormat="false" ht="15.75" hidden="false" customHeight="false" outlineLevel="0" collapsed="false">
      <c r="A234" s="133"/>
      <c r="B234" s="325"/>
      <c r="C234" s="267"/>
      <c r="D234" s="134"/>
      <c r="E234" s="269"/>
      <c r="F234" s="262"/>
    </row>
    <row r="235" customFormat="false" ht="15.75" hidden="false" customHeight="false" outlineLevel="0" collapsed="false">
      <c r="A235" s="133"/>
      <c r="B235" s="325"/>
      <c r="C235" s="267"/>
      <c r="D235" s="330" t="s">
        <v>195</v>
      </c>
      <c r="E235" s="272"/>
      <c r="F235" s="273" t="n">
        <f aca="false">F233-E225</f>
        <v>1293.29477213601</v>
      </c>
    </row>
    <row r="236" customFormat="false" ht="15.75" hidden="false" customHeight="false" outlineLevel="0" collapsed="false">
      <c r="A236" s="133"/>
      <c r="B236" s="110"/>
      <c r="C236" s="110"/>
      <c r="D236" s="134"/>
      <c r="E236" s="269"/>
      <c r="F236" s="262"/>
      <c r="G236" s="110"/>
      <c r="H236" s="133"/>
      <c r="I236" s="133"/>
      <c r="J236" s="133"/>
      <c r="K236" s="133"/>
    </row>
    <row r="237" customFormat="false" ht="15" hidden="false" customHeight="false" outlineLevel="0" collapsed="false">
      <c r="A237" s="133"/>
      <c r="B237" s="110"/>
      <c r="C237" s="340"/>
      <c r="D237" s="341" t="s">
        <v>33</v>
      </c>
      <c r="E237" s="341"/>
      <c r="F237" s="52"/>
      <c r="G237" s="342"/>
      <c r="H237" s="340"/>
      <c r="I237" s="133"/>
      <c r="J237" s="133"/>
      <c r="K237" s="133"/>
    </row>
    <row r="238" customFormat="false" ht="15" hidden="false" customHeight="false" outlineLevel="0" collapsed="false">
      <c r="A238" s="133"/>
      <c r="B238" s="110"/>
      <c r="C238" s="340"/>
      <c r="D238" s="341" t="s">
        <v>34</v>
      </c>
      <c r="E238" s="341"/>
      <c r="F238" s="52"/>
      <c r="G238" s="342"/>
      <c r="H238" s="340"/>
      <c r="I238" s="325"/>
      <c r="J238" s="110"/>
      <c r="K238" s="133"/>
    </row>
    <row r="239" customFormat="false" ht="15.75" hidden="false" customHeight="false" outlineLevel="0" collapsed="false">
      <c r="A239" s="133"/>
      <c r="B239" s="110"/>
      <c r="C239" s="340"/>
      <c r="D239" s="341" t="s">
        <v>35</v>
      </c>
      <c r="E239" s="341"/>
      <c r="F239" s="52"/>
      <c r="G239" s="342"/>
      <c r="H239" s="340"/>
      <c r="I239" s="325"/>
      <c r="J239" s="343"/>
      <c r="K239" s="133"/>
    </row>
    <row r="240" customFormat="false" ht="15" hidden="false" customHeight="false" outlineLevel="0" collapsed="false">
      <c r="A240" s="133"/>
      <c r="B240" s="110"/>
      <c r="C240" s="340"/>
      <c r="D240" s="341" t="s">
        <v>36</v>
      </c>
      <c r="E240" s="341"/>
      <c r="F240" s="52"/>
      <c r="G240" s="342"/>
      <c r="H240" s="344"/>
      <c r="I240" s="325"/>
      <c r="J240" s="110"/>
      <c r="K240" s="133"/>
    </row>
    <row r="241" customFormat="false" ht="15.75" hidden="false" customHeight="false" outlineLevel="0" collapsed="false">
      <c r="A241" s="133"/>
      <c r="B241" s="110"/>
      <c r="C241" s="110"/>
      <c r="D241" s="345" t="s">
        <v>37</v>
      </c>
      <c r="E241" s="341"/>
      <c r="F241" s="52"/>
      <c r="G241" s="342"/>
      <c r="H241" s="110"/>
      <c r="I241" s="325"/>
      <c r="J241" s="343"/>
      <c r="K241" s="133"/>
    </row>
    <row r="242" customFormat="false" ht="15.75" hidden="false" customHeight="false" outlineLevel="0" collapsed="false">
      <c r="A242" s="133"/>
      <c r="B242" s="342"/>
      <c r="C242" s="346"/>
      <c r="D242" s="345" t="s">
        <v>38</v>
      </c>
      <c r="E242" s="341"/>
      <c r="F242" s="52"/>
      <c r="G242" s="342"/>
      <c r="H242" s="343"/>
      <c r="I242" s="325"/>
      <c r="J242" s="133"/>
      <c r="K242" s="133"/>
    </row>
    <row r="243" customFormat="false" ht="18" hidden="false" customHeight="false" outlineLevel="0" collapsed="false">
      <c r="A243" s="133"/>
      <c r="B243" s="342"/>
      <c r="C243" s="347"/>
      <c r="D243" s="348" t="s">
        <v>39</v>
      </c>
      <c r="E243" s="349"/>
      <c r="F243" s="52"/>
      <c r="G243" s="342"/>
      <c r="H243" s="343"/>
      <c r="I243" s="325"/>
      <c r="J243" s="133"/>
      <c r="K243" s="133"/>
    </row>
    <row r="244" customFormat="false" ht="12.75" hidden="false" customHeight="false" outlineLevel="0" collapsed="false">
      <c r="A244" s="133"/>
      <c r="B244" s="133"/>
      <c r="C244" s="110"/>
      <c r="D244" s="133"/>
      <c r="E244" s="110"/>
      <c r="F244" s="133"/>
      <c r="G244" s="133"/>
      <c r="H244" s="110"/>
      <c r="I244" s="325"/>
      <c r="J244" s="133"/>
      <c r="K244" s="133"/>
    </row>
    <row r="245" customFormat="false" ht="12.75" hidden="false" customHeight="false" outlineLevel="0" collapsed="false">
      <c r="B245" s="110"/>
      <c r="C245" s="110"/>
      <c r="D245" s="133"/>
      <c r="E245" s="350"/>
      <c r="F245" s="133"/>
      <c r="G245" s="110"/>
      <c r="H245" s="351"/>
      <c r="I245" s="133"/>
      <c r="J245" s="133"/>
      <c r="K245" s="133"/>
    </row>
    <row r="246" customFormat="false" ht="12.75" hidden="false" customHeight="false" outlineLevel="0" collapsed="false">
      <c r="B246" s="110"/>
      <c r="C246" s="110"/>
      <c r="D246" s="133"/>
      <c r="E246" s="110"/>
      <c r="F246" s="133"/>
      <c r="G246" s="133"/>
      <c r="H246" s="133"/>
      <c r="I246" s="325"/>
      <c r="J246" s="133"/>
      <c r="K246" s="133"/>
    </row>
    <row r="247" customFormat="false" ht="15.75" hidden="false" customHeight="false" outlineLevel="0" collapsed="false">
      <c r="B247" s="110"/>
      <c r="C247" s="133"/>
      <c r="D247" s="352"/>
      <c r="E247" s="343"/>
      <c r="F247" s="133"/>
      <c r="G247" s="133"/>
      <c r="H247" s="133"/>
      <c r="I247" s="133"/>
      <c r="J247" s="133"/>
      <c r="K247" s="133"/>
    </row>
    <row r="248" customFormat="false" ht="18" hidden="false" customHeight="false" outlineLevel="0" collapsed="false">
      <c r="B248" s="110"/>
      <c r="C248" s="133"/>
      <c r="D248" s="133"/>
      <c r="E248" s="133"/>
      <c r="F248" s="133"/>
      <c r="G248" s="133"/>
      <c r="H248" s="353"/>
      <c r="I248" s="133"/>
      <c r="J248" s="133"/>
      <c r="K248" s="133"/>
    </row>
    <row r="249" customFormat="false" ht="15.75" hidden="false" customHeight="false" outlineLevel="0" collapsed="false">
      <c r="B249" s="110"/>
      <c r="C249" s="133"/>
      <c r="D249" s="325"/>
      <c r="E249" s="343"/>
      <c r="F249" s="133"/>
      <c r="G249" s="133"/>
      <c r="H249" s="110"/>
      <c r="I249" s="133"/>
      <c r="J249" s="133"/>
      <c r="K249" s="133"/>
    </row>
    <row r="250" customFormat="false" ht="18" hidden="false" customHeight="false" outlineLevel="0" collapsed="false">
      <c r="B250" s="110"/>
      <c r="C250" s="354"/>
      <c r="D250" s="133"/>
      <c r="E250" s="110"/>
      <c r="F250" s="133"/>
      <c r="G250" s="133"/>
      <c r="H250" s="353"/>
      <c r="I250" s="133"/>
      <c r="J250" s="110"/>
      <c r="K250" s="133"/>
    </row>
    <row r="251" customFormat="false" ht="12.75" hidden="false" customHeight="false" outlineLevel="0" collapsed="false">
      <c r="B251" s="110"/>
      <c r="C251" s="133"/>
      <c r="D251" s="133"/>
      <c r="E251" s="133"/>
      <c r="F251" s="133"/>
      <c r="G251" s="133"/>
      <c r="H251" s="110"/>
      <c r="I251" s="133"/>
      <c r="J251" s="110"/>
      <c r="K251" s="133"/>
    </row>
    <row r="252" customFormat="false" ht="12.75" hidden="false" customHeight="false" outlineLevel="0" collapsed="false">
      <c r="B252" s="110"/>
      <c r="C252" s="133"/>
      <c r="D252" s="133"/>
      <c r="E252" s="133"/>
      <c r="F252" s="133"/>
      <c r="G252" s="133"/>
      <c r="H252" s="133"/>
      <c r="I252" s="133"/>
      <c r="J252" s="110"/>
      <c r="K252" s="133"/>
    </row>
    <row r="253" customFormat="false" ht="12.75" hidden="false" customHeight="false" outlineLevel="0" collapsed="false">
      <c r="B253" s="110"/>
      <c r="C253" s="110"/>
      <c r="D253" s="133"/>
      <c r="E253" s="133"/>
      <c r="F253" s="133"/>
      <c r="G253" s="110"/>
      <c r="H253" s="133"/>
      <c r="I253" s="133"/>
      <c r="J253" s="133"/>
      <c r="K253" s="133"/>
    </row>
    <row r="254" customFormat="false" ht="12.75" hidden="false" customHeight="false" outlineLevel="0" collapsed="false">
      <c r="B254" s="110"/>
      <c r="C254" s="110"/>
      <c r="D254" s="133"/>
      <c r="E254" s="133"/>
      <c r="F254" s="133"/>
      <c r="G254" s="110"/>
      <c r="H254" s="133"/>
      <c r="I254" s="133"/>
      <c r="J254" s="110"/>
      <c r="K254" s="133"/>
    </row>
    <row r="255" customFormat="false" ht="12.75" hidden="false" customHeight="false" outlineLevel="0" collapsed="false">
      <c r="B255" s="110"/>
      <c r="C255" s="110"/>
      <c r="D255" s="133"/>
      <c r="E255" s="133"/>
      <c r="F255" s="133"/>
      <c r="G255" s="110"/>
      <c r="H255" s="133"/>
      <c r="I255" s="133"/>
      <c r="J255" s="355"/>
      <c r="K255" s="133"/>
    </row>
    <row r="256" customFormat="false" ht="12.75" hidden="false" customHeight="false" outlineLevel="0" collapsed="false">
      <c r="B256" s="110"/>
      <c r="C256" s="110"/>
      <c r="D256" s="133"/>
      <c r="E256" s="133"/>
      <c r="F256" s="133"/>
      <c r="G256" s="110"/>
      <c r="H256" s="133"/>
      <c r="I256" s="133"/>
      <c r="J256" s="134"/>
      <c r="K256" s="133"/>
    </row>
    <row r="257" customFormat="false" ht="12.75" hidden="false" customHeight="false" outlineLevel="0" collapsed="false">
      <c r="B257" s="110"/>
      <c r="C257" s="110"/>
      <c r="D257" s="133"/>
      <c r="E257" s="110"/>
      <c r="F257" s="133"/>
      <c r="G257" s="110"/>
      <c r="H257" s="133"/>
      <c r="I257" s="133"/>
      <c r="J257" s="355"/>
      <c r="K257" s="133"/>
    </row>
    <row r="258" customFormat="false" ht="12.75" hidden="false" customHeight="false" outlineLevel="0" collapsed="false">
      <c r="B258" s="356"/>
      <c r="C258" s="355"/>
      <c r="D258" s="133"/>
      <c r="E258" s="110"/>
      <c r="F258" s="133"/>
      <c r="G258" s="356"/>
      <c r="H258" s="134"/>
      <c r="I258" s="133"/>
      <c r="J258" s="134"/>
      <c r="K258" s="133"/>
    </row>
    <row r="259" customFormat="false" ht="12.75" hidden="false" customHeight="false" outlineLevel="0" collapsed="false">
      <c r="B259" s="133"/>
      <c r="C259" s="110"/>
      <c r="D259" s="133"/>
      <c r="E259" s="110"/>
      <c r="F259" s="133"/>
      <c r="G259" s="355"/>
      <c r="H259" s="134"/>
      <c r="I259" s="357"/>
      <c r="J259" s="134"/>
      <c r="K259" s="133"/>
    </row>
    <row r="260" customFormat="false" ht="12.75" hidden="false" customHeight="false" outlineLevel="0" collapsed="false">
      <c r="B260" s="133"/>
      <c r="C260" s="110"/>
      <c r="D260" s="133"/>
      <c r="E260" s="133"/>
      <c r="F260" s="133"/>
      <c r="G260" s="355"/>
      <c r="H260" s="134"/>
      <c r="I260" s="134"/>
      <c r="J260" s="134"/>
      <c r="K260" s="133"/>
    </row>
    <row r="261" customFormat="false" ht="12.75" hidden="false" customHeight="false" outlineLevel="0" collapsed="false">
      <c r="B261" s="133"/>
      <c r="C261" s="133"/>
      <c r="D261" s="133"/>
      <c r="E261" s="110"/>
      <c r="F261" s="133"/>
      <c r="G261" s="134"/>
      <c r="H261" s="134"/>
      <c r="I261" s="357"/>
      <c r="J261" s="133"/>
      <c r="K261" s="133"/>
    </row>
    <row r="262" customFormat="false" ht="12.75" hidden="false" customHeight="false" outlineLevel="0" collapsed="false">
      <c r="B262" s="133"/>
      <c r="C262" s="133"/>
      <c r="D262" s="357"/>
      <c r="E262" s="355"/>
      <c r="F262" s="133"/>
      <c r="G262" s="134"/>
      <c r="H262" s="134"/>
      <c r="I262" s="134"/>
      <c r="J262" s="133"/>
      <c r="K262" s="133"/>
    </row>
    <row r="263" customFormat="false" ht="12.75" hidden="false" customHeight="false" outlineLevel="0" collapsed="false">
      <c r="B263" s="133"/>
      <c r="C263" s="133"/>
      <c r="D263" s="133"/>
      <c r="E263" s="133"/>
      <c r="F263" s="133"/>
      <c r="G263" s="355"/>
      <c r="H263" s="134"/>
      <c r="I263" s="134"/>
      <c r="J263" s="133"/>
      <c r="K263" s="133"/>
    </row>
    <row r="264" customFormat="false" ht="12.75" hidden="false" customHeight="false" outlineLevel="0" collapsed="false">
      <c r="B264" s="133"/>
      <c r="C264" s="133"/>
      <c r="D264" s="357"/>
      <c r="E264" s="355"/>
      <c r="F264" s="133"/>
      <c r="G264" s="133"/>
      <c r="H264" s="133"/>
      <c r="I264" s="355"/>
      <c r="J264" s="133"/>
      <c r="K264" s="133"/>
    </row>
    <row r="265" customFormat="false" ht="12.75" hidden="false" customHeight="false" outlineLevel="0" collapsed="false">
      <c r="B265" s="133"/>
      <c r="C265" s="133"/>
      <c r="D265" s="133"/>
      <c r="E265" s="133"/>
      <c r="F265" s="133"/>
      <c r="G265" s="133"/>
      <c r="H265" s="133"/>
      <c r="I265" s="133"/>
      <c r="J265" s="110"/>
      <c r="K265" s="133"/>
    </row>
    <row r="266" customFormat="false" ht="12.75" hidden="false" customHeight="false" outlineLevel="0" collapsed="false">
      <c r="B266" s="133"/>
      <c r="C266" s="134"/>
      <c r="D266" s="133"/>
      <c r="E266" s="110"/>
      <c r="F266" s="133"/>
      <c r="G266" s="133"/>
      <c r="H266" s="133"/>
      <c r="I266" s="133"/>
      <c r="J266" s="110"/>
      <c r="K266" s="133"/>
    </row>
    <row r="267" customFormat="false" ht="12.75" hidden="false" customHeight="false" outlineLevel="0" collapsed="false">
      <c r="B267" s="133"/>
      <c r="C267" s="133"/>
      <c r="D267" s="133"/>
      <c r="E267" s="110"/>
      <c r="F267" s="133"/>
      <c r="G267" s="133"/>
      <c r="H267" s="133"/>
      <c r="I267" s="133"/>
      <c r="J267" s="110"/>
      <c r="K267" s="133"/>
    </row>
    <row r="268" customFormat="false" ht="12.75" hidden="false" customHeight="false" outlineLevel="0" collapsed="false">
      <c r="B268" s="110"/>
      <c r="C268" s="110"/>
      <c r="D268" s="133"/>
      <c r="E268" s="133"/>
      <c r="F268" s="133"/>
      <c r="G268" s="110"/>
      <c r="H268" s="110"/>
      <c r="I268" s="133"/>
      <c r="J268" s="133"/>
      <c r="K268" s="133"/>
    </row>
    <row r="269" customFormat="false" ht="12.75" hidden="false" customHeight="false" outlineLevel="0" collapsed="false">
      <c r="B269" s="110"/>
      <c r="C269" s="110"/>
      <c r="D269" s="133"/>
      <c r="E269" s="133"/>
      <c r="F269" s="133"/>
      <c r="G269" s="110"/>
      <c r="H269" s="110"/>
      <c r="I269" s="133"/>
      <c r="J269" s="110"/>
      <c r="K269" s="133"/>
    </row>
    <row r="270" customFormat="false" ht="12.75" hidden="false" customHeight="false" outlineLevel="0" collapsed="false">
      <c r="B270" s="110"/>
      <c r="C270" s="110"/>
      <c r="D270" s="133"/>
      <c r="E270" s="133"/>
      <c r="F270" s="133"/>
      <c r="G270" s="110"/>
      <c r="H270" s="110"/>
      <c r="I270" s="133"/>
      <c r="J270" s="110"/>
      <c r="K270" s="133"/>
    </row>
    <row r="271" customFormat="false" ht="12.75" hidden="false" customHeight="false" outlineLevel="0" collapsed="false">
      <c r="B271" s="110"/>
      <c r="C271" s="110"/>
      <c r="D271" s="133"/>
      <c r="E271" s="133"/>
      <c r="F271" s="133"/>
      <c r="G271" s="110"/>
      <c r="H271" s="110"/>
      <c r="I271" s="133"/>
      <c r="J271" s="133"/>
      <c r="K271" s="133"/>
    </row>
    <row r="272" customFormat="false" ht="12.75" hidden="false" customHeight="false" outlineLevel="0" collapsed="false">
      <c r="B272" s="110"/>
      <c r="C272" s="110"/>
      <c r="D272" s="133"/>
      <c r="E272" s="110"/>
      <c r="F272" s="133"/>
      <c r="G272" s="110"/>
      <c r="H272" s="110"/>
      <c r="I272" s="133"/>
      <c r="J272" s="110"/>
      <c r="K272" s="133"/>
    </row>
    <row r="273" customFormat="false" ht="12.75" hidden="false" customHeight="false" outlineLevel="0" collapsed="false">
      <c r="B273" s="356"/>
      <c r="C273" s="110"/>
      <c r="D273" s="133"/>
      <c r="E273" s="110"/>
      <c r="F273" s="133"/>
      <c r="G273" s="356"/>
      <c r="H273" s="110"/>
      <c r="I273" s="133"/>
      <c r="J273" s="133"/>
      <c r="K273" s="133"/>
    </row>
    <row r="274" customFormat="false" ht="12.75" hidden="false" customHeight="false" outlineLevel="0" collapsed="false">
      <c r="B274" s="133"/>
      <c r="C274" s="133"/>
      <c r="D274" s="133"/>
      <c r="E274" s="110"/>
      <c r="F274" s="133"/>
      <c r="G274" s="355"/>
      <c r="H274" s="133"/>
      <c r="I274" s="133"/>
      <c r="J274" s="133"/>
      <c r="K274" s="133"/>
    </row>
    <row r="275" customFormat="false" ht="12.75" hidden="false" customHeight="false" outlineLevel="0" collapsed="false">
      <c r="B275" s="133"/>
      <c r="C275" s="110"/>
      <c r="D275" s="133"/>
      <c r="E275" s="133"/>
      <c r="F275" s="133"/>
      <c r="G275" s="355"/>
      <c r="H275" s="110"/>
      <c r="I275" s="133"/>
      <c r="J275" s="133"/>
      <c r="K275" s="133"/>
    </row>
    <row r="276" customFormat="false" ht="12.75" hidden="false" customHeight="false" outlineLevel="0" collapsed="false">
      <c r="B276" s="133"/>
      <c r="C276" s="133"/>
      <c r="D276" s="133"/>
      <c r="E276" s="110"/>
      <c r="F276" s="133"/>
      <c r="G276" s="134"/>
      <c r="H276" s="110"/>
      <c r="I276" s="133"/>
      <c r="J276" s="133"/>
      <c r="K276" s="133"/>
    </row>
    <row r="277" customFormat="false" ht="12.75" hidden="false" customHeight="false" outlineLevel="0" collapsed="false">
      <c r="B277" s="133"/>
      <c r="C277" s="133"/>
      <c r="D277" s="357"/>
      <c r="E277" s="110"/>
      <c r="F277" s="133"/>
      <c r="G277" s="134"/>
      <c r="H277" s="133"/>
      <c r="I277" s="134"/>
      <c r="J277" s="133"/>
      <c r="K277" s="133"/>
    </row>
    <row r="278" customFormat="false" ht="12.75" hidden="false" customHeight="false" outlineLevel="0" collapsed="false">
      <c r="B278" s="133"/>
      <c r="C278" s="133"/>
      <c r="D278" s="133"/>
      <c r="E278" s="133"/>
      <c r="F278" s="133"/>
      <c r="G278" s="355"/>
      <c r="H278" s="134"/>
      <c r="I278" s="133"/>
      <c r="J278" s="133"/>
      <c r="K278" s="133"/>
    </row>
    <row r="279" customFormat="false" ht="12.75" hidden="false" customHeight="false" outlineLevel="0" collapsed="false">
      <c r="B279" s="133"/>
      <c r="C279" s="133"/>
      <c r="D279" s="357"/>
      <c r="E279" s="110"/>
      <c r="F279" s="133"/>
      <c r="G279" s="355"/>
      <c r="H279" s="134"/>
      <c r="I279" s="355"/>
      <c r="J279" s="133"/>
      <c r="K279" s="133"/>
    </row>
    <row r="280" customFormat="false" ht="12.75" hidden="false" customHeight="false" outlineLevel="0" collapsed="false">
      <c r="B280" s="133"/>
      <c r="C280" s="133"/>
      <c r="D280" s="133"/>
      <c r="E280" s="133"/>
      <c r="F280" s="133"/>
      <c r="G280" s="355"/>
      <c r="H280" s="134"/>
      <c r="I280" s="355"/>
      <c r="J280" s="133"/>
      <c r="K280" s="133"/>
    </row>
    <row r="281" customFormat="false" ht="12.75" hidden="false" customHeight="false" outlineLevel="0" collapsed="false">
      <c r="B281" s="133"/>
      <c r="C281" s="134"/>
      <c r="D281" s="133"/>
      <c r="E281" s="133"/>
      <c r="F281" s="133"/>
      <c r="G281" s="133"/>
      <c r="H281" s="133"/>
      <c r="I281" s="355"/>
      <c r="J281" s="110"/>
      <c r="K281" s="133"/>
    </row>
    <row r="282" customFormat="false" ht="12.75" hidden="false" customHeight="false" outlineLevel="0" collapsed="false">
      <c r="B282" s="133"/>
      <c r="C282" s="133"/>
      <c r="D282" s="133"/>
      <c r="E282" s="133"/>
      <c r="F282" s="133"/>
      <c r="G282" s="133"/>
      <c r="H282" s="133"/>
      <c r="I282" s="133"/>
      <c r="J282" s="110"/>
      <c r="K282" s="133"/>
    </row>
    <row r="283" customFormat="false" ht="12.75" hidden="false" customHeight="false" outlineLevel="0" collapsed="false">
      <c r="B283" s="133"/>
      <c r="C283" s="133"/>
      <c r="D283" s="133"/>
      <c r="E283" s="133"/>
      <c r="F283" s="133"/>
      <c r="G283" s="133"/>
      <c r="H283" s="133"/>
      <c r="I283" s="133"/>
      <c r="J283" s="110"/>
      <c r="K283" s="133"/>
    </row>
    <row r="284" customFormat="false" ht="12.75" hidden="false" customHeight="false" outlineLevel="0" collapsed="false">
      <c r="B284" s="110"/>
      <c r="C284" s="110"/>
      <c r="D284" s="133"/>
      <c r="E284" s="133"/>
      <c r="F284" s="133"/>
      <c r="G284" s="110"/>
      <c r="H284" s="110"/>
      <c r="I284" s="133"/>
      <c r="J284" s="133"/>
      <c r="K284" s="133"/>
    </row>
    <row r="285" customFormat="false" ht="12.75" hidden="false" customHeight="false" outlineLevel="0" collapsed="false">
      <c r="B285" s="110"/>
      <c r="C285" s="110"/>
      <c r="D285" s="133"/>
      <c r="E285" s="133"/>
      <c r="F285" s="133"/>
      <c r="G285" s="110"/>
      <c r="H285" s="110"/>
      <c r="I285" s="133"/>
      <c r="J285" s="110"/>
      <c r="K285" s="133"/>
    </row>
    <row r="286" customFormat="false" ht="12.75" hidden="false" customHeight="false" outlineLevel="0" collapsed="false">
      <c r="B286" s="110"/>
      <c r="C286" s="110"/>
      <c r="D286" s="133"/>
      <c r="E286" s="133"/>
      <c r="F286" s="133"/>
      <c r="G286" s="110"/>
      <c r="H286" s="110"/>
      <c r="I286" s="133"/>
      <c r="J286" s="110"/>
      <c r="K286" s="133"/>
    </row>
    <row r="287" customFormat="false" ht="12.75" hidden="false" customHeight="false" outlineLevel="0" collapsed="false">
      <c r="B287" s="110"/>
      <c r="C287" s="110"/>
      <c r="D287" s="133"/>
      <c r="E287" s="133"/>
      <c r="F287" s="133"/>
      <c r="G287" s="110"/>
      <c r="H287" s="110"/>
      <c r="I287" s="133"/>
      <c r="J287" s="133"/>
      <c r="K287" s="133"/>
    </row>
    <row r="288" customFormat="false" ht="12.75" hidden="false" customHeight="false" outlineLevel="0" collapsed="false">
      <c r="B288" s="110"/>
      <c r="C288" s="110"/>
      <c r="D288" s="133"/>
      <c r="E288" s="110"/>
      <c r="F288" s="133"/>
      <c r="G288" s="110"/>
      <c r="H288" s="110"/>
      <c r="I288" s="133"/>
      <c r="J288" s="110"/>
      <c r="K288" s="133"/>
    </row>
    <row r="289" customFormat="false" ht="12.75" hidden="false" customHeight="false" outlineLevel="0" collapsed="false">
      <c r="B289" s="356"/>
      <c r="C289" s="110"/>
      <c r="D289" s="133"/>
      <c r="E289" s="110"/>
      <c r="F289" s="133"/>
      <c r="G289" s="356"/>
      <c r="H289" s="110"/>
      <c r="I289" s="133"/>
      <c r="J289" s="133"/>
      <c r="K289" s="133"/>
    </row>
    <row r="290" customFormat="false" ht="12.75" hidden="false" customHeight="false" outlineLevel="0" collapsed="false">
      <c r="B290" s="133"/>
      <c r="C290" s="133"/>
      <c r="D290" s="133"/>
      <c r="E290" s="110"/>
      <c r="F290" s="133"/>
      <c r="G290" s="355"/>
      <c r="H290" s="133"/>
      <c r="I290" s="357"/>
      <c r="J290" s="133"/>
      <c r="K290" s="133"/>
    </row>
    <row r="291" customFormat="false" ht="12.75" hidden="false" customHeight="false" outlineLevel="0" collapsed="false">
      <c r="B291" s="133"/>
      <c r="C291" s="110"/>
      <c r="D291" s="133"/>
      <c r="E291" s="133"/>
      <c r="F291" s="133"/>
      <c r="G291" s="355"/>
      <c r="H291" s="110"/>
      <c r="I291" s="134"/>
      <c r="J291" s="133"/>
      <c r="K291" s="133"/>
    </row>
    <row r="292" customFormat="false" ht="12.75" hidden="false" customHeight="false" outlineLevel="0" collapsed="false">
      <c r="B292" s="133"/>
      <c r="C292" s="133"/>
      <c r="D292" s="133"/>
      <c r="E292" s="110"/>
      <c r="F292" s="133"/>
      <c r="G292" s="134"/>
      <c r="H292" s="110"/>
      <c r="I292" s="357"/>
      <c r="J292" s="133"/>
      <c r="K292" s="133"/>
    </row>
    <row r="293" customFormat="false" ht="12.75" hidden="false" customHeight="false" outlineLevel="0" collapsed="false">
      <c r="B293" s="133"/>
      <c r="C293" s="133"/>
      <c r="D293" s="357"/>
      <c r="E293" s="110"/>
      <c r="F293" s="133"/>
      <c r="G293" s="134"/>
      <c r="H293" s="133"/>
      <c r="I293" s="133"/>
      <c r="J293" s="133"/>
      <c r="K293" s="133"/>
    </row>
    <row r="294" customFormat="false" ht="12.75" hidden="false" customHeight="false" outlineLevel="0" collapsed="false">
      <c r="B294" s="133"/>
      <c r="C294" s="133"/>
      <c r="D294" s="133"/>
      <c r="E294" s="133"/>
      <c r="F294" s="133"/>
      <c r="G294" s="355"/>
      <c r="H294" s="133"/>
      <c r="I294" s="133"/>
      <c r="J294" s="133"/>
      <c r="K294" s="133"/>
    </row>
    <row r="295" customFormat="false" ht="12.75" hidden="false" customHeight="false" outlineLevel="0" collapsed="false">
      <c r="B295" s="133"/>
      <c r="C295" s="133"/>
      <c r="D295" s="357"/>
      <c r="E295" s="110"/>
      <c r="F295" s="133"/>
      <c r="G295" s="133"/>
      <c r="H295" s="133"/>
      <c r="I295" s="110"/>
      <c r="J295" s="133"/>
      <c r="K295" s="133"/>
    </row>
    <row r="296" customFormat="false" ht="12.75" hidden="false" customHeight="false" outlineLevel="0" collapsed="false"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</row>
    <row r="297" customFormat="false" ht="12.75" hidden="false" customHeight="false" outlineLevel="0" collapsed="false">
      <c r="B297" s="133"/>
      <c r="C297" s="133"/>
      <c r="D297" s="133"/>
      <c r="E297" s="133"/>
      <c r="F297" s="133"/>
      <c r="G297" s="133"/>
      <c r="H297" s="133"/>
      <c r="I297" s="133"/>
      <c r="J297" s="133"/>
    </row>
    <row r="298" customFormat="false" ht="12.75" hidden="false" customHeight="false" outlineLevel="0" collapsed="false">
      <c r="B298" s="133"/>
      <c r="C298" s="133"/>
      <c r="D298" s="133"/>
      <c r="E298" s="133"/>
      <c r="F298" s="133"/>
      <c r="G298" s="133"/>
      <c r="H298" s="133"/>
      <c r="I298" s="133"/>
    </row>
    <row r="299" customFormat="false" ht="12.75" hidden="false" customHeight="false" outlineLevel="0" collapsed="false">
      <c r="B299" s="133"/>
      <c r="C299" s="133"/>
      <c r="D299" s="133"/>
      <c r="E299" s="133"/>
      <c r="F299" s="133"/>
      <c r="G299" s="133"/>
      <c r="H299" s="133"/>
      <c r="I299" s="133"/>
    </row>
    <row r="300" customFormat="false" ht="12.75" hidden="false" customHeight="false" outlineLevel="0" collapsed="false">
      <c r="B300" s="133"/>
      <c r="C300" s="133"/>
      <c r="D300" s="133"/>
      <c r="E300" s="133"/>
      <c r="F300" s="133"/>
      <c r="G300" s="133"/>
      <c r="H300" s="133"/>
      <c r="I300" s="133"/>
    </row>
    <row r="301" customFormat="false" ht="12.75" hidden="false" customHeight="false" outlineLevel="0" collapsed="false">
      <c r="D301" s="133"/>
      <c r="E301" s="133"/>
      <c r="F301" s="133"/>
      <c r="I301" s="133"/>
    </row>
    <row r="302" customFormat="false" ht="12.75" hidden="false" customHeight="false" outlineLevel="0" collapsed="false">
      <c r="D302" s="133"/>
      <c r="E302" s="133"/>
      <c r="F302" s="133"/>
    </row>
    <row r="303" customFormat="false" ht="12.75" hidden="false" customHeight="false" outlineLevel="0" collapsed="false">
      <c r="D303" s="133"/>
      <c r="E303" s="133"/>
      <c r="F303" s="133"/>
    </row>
    <row r="304" customFormat="false" ht="12.75" hidden="false" customHeight="false" outlineLevel="0" collapsed="false">
      <c r="D304" s="133"/>
      <c r="E304" s="133"/>
      <c r="F304" s="133"/>
    </row>
  </sheetData>
  <sheetProtection sheet="true" password="ddbb" objects="true" scenarios="true"/>
  <hyperlinks>
    <hyperlink ref="C5" location="instructivo" display="Instructivo"/>
    <hyperlink ref="C6" location="Cargos!A1" display="cargos"/>
    <hyperlink ref="C7" location="HORAS_DE_NIVEL_MEDIO" display="horas nivel medio"/>
    <hyperlink ref="C8" location="HORAS_DE_NIVEL_Superior" display="horas nivel superior"/>
    <hyperlink ref="C9" location="Cargos!A1" display="listado de cargos"/>
    <hyperlink ref="B32" location="Cargos!A1" display="Listado de Cargos"/>
    <hyperlink ref="A57" r:id="rId2" display="victorhutt@victorhutt.com.ar"/>
    <hyperlink ref="A58" r:id="rId3" display="www.agmeruruguay.com.ar"/>
    <hyperlink ref="A59" r:id="rId4" display="www.celestecompromiso.com.ar"/>
    <hyperlink ref="D241" r:id="rId5" display="victorhutt@victorhutt.com.ar"/>
    <hyperlink ref="D242" r:id="rId6" display="www.agmeruruguay.com.ar"/>
    <hyperlink ref="D243" r:id="rId7" display="www.celestecompromiso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2" man="true" max="16383" min="0"/>
    <brk id="90" man="true" max="16383" min="0"/>
    <brk id="140" man="true" max="16383" min="0"/>
  </rowBreaks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37" activePane="bottomLeft" state="frozen"/>
      <selection pane="topLeft" activeCell="A1" activeCellId="0" sqref="A1"/>
      <selection pane="bottomLeft" activeCell="B254" activeCellId="0" sqref="B2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4" min="4" style="0" width="11.99"/>
  </cols>
  <sheetData>
    <row r="1" customFormat="false" ht="13.5" hidden="false" customHeight="false" outlineLevel="0" collapsed="false">
      <c r="A1" s="358"/>
      <c r="B1" s="359" t="s">
        <v>212</v>
      </c>
      <c r="C1" s="360" t="n">
        <v>0.2725</v>
      </c>
      <c r="D1" s="361" t="s">
        <v>213</v>
      </c>
      <c r="E1" s="361" t="s">
        <v>214</v>
      </c>
      <c r="F1" s="362" t="s">
        <v>215</v>
      </c>
      <c r="G1" s="362" t="s">
        <v>216</v>
      </c>
    </row>
    <row r="2" customFormat="false" ht="12.75" hidden="false" customHeight="false" outlineLevel="0" collapsed="false">
      <c r="A2" s="363" t="s">
        <v>128</v>
      </c>
      <c r="B2" s="364" t="s">
        <v>217</v>
      </c>
      <c r="C2" s="363" t="s">
        <v>218</v>
      </c>
      <c r="D2" s="365" t="s">
        <v>219</v>
      </c>
      <c r="E2" s="366" t="s">
        <v>220</v>
      </c>
      <c r="F2" s="366" t="s">
        <v>221</v>
      </c>
      <c r="G2" s="366" t="s">
        <v>222</v>
      </c>
    </row>
    <row r="3" customFormat="false" ht="12.75" hidden="false" customHeight="false" outlineLevel="0" collapsed="false">
      <c r="A3" s="367" t="n">
        <v>600</v>
      </c>
      <c r="B3" s="368" t="s">
        <v>223</v>
      </c>
      <c r="C3" s="367" t="n">
        <v>1300</v>
      </c>
      <c r="D3" s="369" t="e">
        <f aca="false">(C3+E3)*#REF!</f>
        <v>#REF!</v>
      </c>
      <c r="E3" s="370" t="n">
        <v>0</v>
      </c>
      <c r="F3" s="367" t="n">
        <v>0</v>
      </c>
      <c r="G3" s="367" t="n">
        <v>0</v>
      </c>
    </row>
    <row r="4" customFormat="false" ht="12.75" hidden="false" customHeight="false" outlineLevel="0" collapsed="false">
      <c r="A4" s="367" t="n">
        <v>603</v>
      </c>
      <c r="B4" s="368" t="s">
        <v>224</v>
      </c>
      <c r="C4" s="367" t="n">
        <v>3146</v>
      </c>
      <c r="D4" s="369" t="e">
        <f aca="false">(C4+E4)*#REF!</f>
        <v>#REF!</v>
      </c>
      <c r="E4" s="370" t="n">
        <v>0</v>
      </c>
      <c r="F4" s="367" t="n">
        <v>0</v>
      </c>
      <c r="G4" s="367" t="n">
        <v>0</v>
      </c>
    </row>
    <row r="5" customFormat="false" ht="12.75" hidden="false" customHeight="false" outlineLevel="0" collapsed="false">
      <c r="A5" s="367" t="n">
        <v>604</v>
      </c>
      <c r="B5" s="368" t="s">
        <v>225</v>
      </c>
      <c r="C5" s="367" t="n">
        <v>3146</v>
      </c>
      <c r="D5" s="369" t="e">
        <f aca="false">(C5+E5)*#REF!</f>
        <v>#REF!</v>
      </c>
      <c r="E5" s="370" t="n">
        <v>0</v>
      </c>
      <c r="F5" s="367" t="n">
        <v>0</v>
      </c>
      <c r="G5" s="367" t="n">
        <v>0</v>
      </c>
    </row>
    <row r="6" customFormat="false" ht="12.75" hidden="false" customHeight="false" outlineLevel="0" collapsed="false">
      <c r="A6" s="367" t="n">
        <v>605</v>
      </c>
      <c r="B6" s="368" t="s">
        <v>226</v>
      </c>
      <c r="C6" s="367" t="n">
        <v>2913</v>
      </c>
      <c r="D6" s="369" t="e">
        <f aca="false">(C6+E6)*#REF!</f>
        <v>#REF!</v>
      </c>
      <c r="E6" s="370" t="n">
        <v>0</v>
      </c>
      <c r="F6" s="367" t="n">
        <v>0</v>
      </c>
      <c r="G6" s="367" t="n">
        <v>0</v>
      </c>
    </row>
    <row r="7" customFormat="false" ht="12.75" hidden="false" customHeight="false" outlineLevel="0" collapsed="false">
      <c r="A7" s="367" t="n">
        <v>606</v>
      </c>
      <c r="B7" s="368" t="s">
        <v>227</v>
      </c>
      <c r="C7" s="367" t="n">
        <v>2913</v>
      </c>
      <c r="D7" s="369" t="e">
        <f aca="false">(C7+E7)*#REF!</f>
        <v>#REF!</v>
      </c>
      <c r="E7" s="370" t="n">
        <v>0</v>
      </c>
      <c r="F7" s="367" t="n">
        <v>0</v>
      </c>
      <c r="G7" s="367" t="n">
        <v>0</v>
      </c>
    </row>
    <row r="8" customFormat="false" ht="12.75" hidden="false" customHeight="false" outlineLevel="0" collapsed="false">
      <c r="A8" s="367" t="n">
        <v>608</v>
      </c>
      <c r="B8" s="368" t="s">
        <v>228</v>
      </c>
      <c r="C8" s="367" t="n">
        <v>2913</v>
      </c>
      <c r="D8" s="369" t="e">
        <f aca="false">(C8+E8)*#REF!</f>
        <v>#REF!</v>
      </c>
      <c r="E8" s="370" t="n">
        <v>0</v>
      </c>
      <c r="F8" s="367" t="n">
        <v>0</v>
      </c>
      <c r="G8" s="367" t="n">
        <v>0</v>
      </c>
    </row>
    <row r="9" customFormat="false" ht="12.75" hidden="false" customHeight="false" outlineLevel="0" collapsed="false">
      <c r="A9" s="367" t="n">
        <v>609</v>
      </c>
      <c r="B9" s="368" t="s">
        <v>229</v>
      </c>
      <c r="C9" s="367" t="n">
        <v>2000</v>
      </c>
      <c r="D9" s="369" t="e">
        <f aca="false">(C9+E9)*#REF!</f>
        <v>#REF!</v>
      </c>
      <c r="E9" s="370" t="n">
        <v>0</v>
      </c>
      <c r="F9" s="367" t="n">
        <v>0</v>
      </c>
      <c r="G9" s="367" t="n">
        <v>0</v>
      </c>
    </row>
    <row r="10" customFormat="false" ht="12.75" hidden="false" customHeight="false" outlineLevel="0" collapsed="false">
      <c r="A10" s="367" t="n">
        <v>611</v>
      </c>
      <c r="B10" s="368" t="s">
        <v>230</v>
      </c>
      <c r="C10" s="367" t="n">
        <v>1840</v>
      </c>
      <c r="D10" s="369" t="e">
        <f aca="false">(C10+E10)*#REF!</f>
        <v>#REF!</v>
      </c>
      <c r="E10" s="370" t="n">
        <v>0</v>
      </c>
      <c r="F10" s="367" t="n">
        <v>0</v>
      </c>
      <c r="G10" s="367" t="n">
        <v>0</v>
      </c>
    </row>
    <row r="11" customFormat="false" ht="12.75" hidden="false" customHeight="false" outlineLevel="0" collapsed="false">
      <c r="A11" s="367" t="n">
        <v>612</v>
      </c>
      <c r="B11" s="368" t="s">
        <v>231</v>
      </c>
      <c r="C11" s="367" t="n">
        <v>1690</v>
      </c>
      <c r="D11" s="369" t="e">
        <f aca="false">(C11+E11)*#REF!</f>
        <v>#REF!</v>
      </c>
      <c r="E11" s="370" t="n">
        <v>0</v>
      </c>
      <c r="F11" s="367" t="n">
        <v>0</v>
      </c>
      <c r="G11" s="367" t="n">
        <v>0</v>
      </c>
    </row>
    <row r="12" customFormat="false" ht="12.75" hidden="false" customHeight="false" outlineLevel="0" collapsed="false">
      <c r="A12" s="367" t="n">
        <v>613</v>
      </c>
      <c r="B12" s="368" t="s">
        <v>232</v>
      </c>
      <c r="C12" s="367" t="n">
        <v>1680</v>
      </c>
      <c r="D12" s="369" t="e">
        <f aca="false">(C12+E12)*#REF!</f>
        <v>#REF!</v>
      </c>
      <c r="E12" s="370" t="n">
        <v>0</v>
      </c>
      <c r="F12" s="367" t="n">
        <v>0</v>
      </c>
      <c r="G12" s="367" t="n">
        <v>0</v>
      </c>
    </row>
    <row r="13" customFormat="false" ht="12.75" hidden="false" customHeight="false" outlineLevel="0" collapsed="false">
      <c r="A13" s="367" t="n">
        <v>614</v>
      </c>
      <c r="B13" s="368" t="s">
        <v>233</v>
      </c>
      <c r="C13" s="367" t="n">
        <v>1740</v>
      </c>
      <c r="D13" s="369" t="e">
        <f aca="false">(C13+E13)*#REF!</f>
        <v>#REF!</v>
      </c>
      <c r="E13" s="370" t="n">
        <v>0</v>
      </c>
      <c r="F13" s="367" t="n">
        <v>0</v>
      </c>
      <c r="G13" s="367" t="n">
        <v>0</v>
      </c>
    </row>
    <row r="14" customFormat="false" ht="12.75" hidden="false" customHeight="false" outlineLevel="0" collapsed="false">
      <c r="A14" s="367" t="n">
        <v>615</v>
      </c>
      <c r="B14" s="368" t="s">
        <v>234</v>
      </c>
      <c r="C14" s="367" t="n">
        <v>1610</v>
      </c>
      <c r="D14" s="369" t="e">
        <f aca="false">(C14+E14)*#REF!</f>
        <v>#REF!</v>
      </c>
      <c r="E14" s="370" t="n">
        <v>0</v>
      </c>
      <c r="F14" s="367" t="n">
        <v>0</v>
      </c>
      <c r="G14" s="367" t="n">
        <v>0</v>
      </c>
    </row>
    <row r="15" customFormat="false" ht="12.75" hidden="false" customHeight="false" outlineLevel="0" collapsed="false">
      <c r="A15" s="367" t="n">
        <v>616</v>
      </c>
      <c r="B15" s="368" t="s">
        <v>235</v>
      </c>
      <c r="C15" s="367" t="n">
        <v>1740</v>
      </c>
      <c r="D15" s="369" t="e">
        <f aca="false">(C15+E15)*#REF!</f>
        <v>#REF!</v>
      </c>
      <c r="E15" s="370" t="n">
        <v>0</v>
      </c>
      <c r="F15" s="367" t="n">
        <v>0</v>
      </c>
      <c r="G15" s="367" t="n">
        <v>0</v>
      </c>
    </row>
    <row r="16" customFormat="false" ht="12.75" hidden="false" customHeight="false" outlineLevel="0" collapsed="false">
      <c r="A16" s="367" t="n">
        <v>617</v>
      </c>
      <c r="B16" s="368" t="s">
        <v>236</v>
      </c>
      <c r="C16" s="367" t="n">
        <v>1610</v>
      </c>
      <c r="D16" s="369" t="e">
        <f aca="false">(C16+E16)*#REF!</f>
        <v>#REF!</v>
      </c>
      <c r="E16" s="370" t="n">
        <v>0</v>
      </c>
      <c r="F16" s="367" t="n">
        <v>0</v>
      </c>
      <c r="G16" s="367" t="n">
        <v>0</v>
      </c>
    </row>
    <row r="17" customFormat="false" ht="12.75" hidden="false" customHeight="false" outlineLevel="0" collapsed="false">
      <c r="A17" s="367" t="n">
        <v>618</v>
      </c>
      <c r="B17" s="368" t="s">
        <v>237</v>
      </c>
      <c r="C17" s="367" t="n">
        <v>1500</v>
      </c>
      <c r="D17" s="369" t="e">
        <f aca="false">(C17+E17)*#REF!</f>
        <v>#REF!</v>
      </c>
      <c r="E17" s="370" t="n">
        <v>0</v>
      </c>
      <c r="F17" s="367" t="n">
        <v>0</v>
      </c>
      <c r="G17" s="367" t="n">
        <v>0</v>
      </c>
    </row>
    <row r="18" customFormat="false" ht="12.75" hidden="false" customHeight="false" outlineLevel="0" collapsed="false">
      <c r="A18" s="367" t="n">
        <v>619</v>
      </c>
      <c r="B18" s="368" t="s">
        <v>238</v>
      </c>
      <c r="C18" s="367" t="n">
        <v>1320</v>
      </c>
      <c r="D18" s="369" t="e">
        <f aca="false">(C18+E18)*#REF!</f>
        <v>#REF!</v>
      </c>
      <c r="E18" s="370" t="n">
        <v>0</v>
      </c>
      <c r="F18" s="367" t="n">
        <v>0</v>
      </c>
      <c r="G18" s="367" t="n">
        <v>0</v>
      </c>
    </row>
    <row r="19" customFormat="false" ht="12.75" hidden="false" customHeight="false" outlineLevel="0" collapsed="false">
      <c r="A19" s="367" t="n">
        <v>620</v>
      </c>
      <c r="B19" s="368" t="s">
        <v>239</v>
      </c>
      <c r="C19" s="367" t="n">
        <v>1550</v>
      </c>
      <c r="D19" s="369" t="e">
        <f aca="false">(C19+E19)*#REF!</f>
        <v>#REF!</v>
      </c>
      <c r="E19" s="370" t="n">
        <v>0</v>
      </c>
      <c r="F19" s="367" t="n">
        <v>0</v>
      </c>
      <c r="G19" s="367" t="n">
        <v>0</v>
      </c>
    </row>
    <row r="20" customFormat="false" ht="12.75" hidden="false" customHeight="false" outlineLevel="0" collapsed="false">
      <c r="A20" s="367" t="n">
        <v>621</v>
      </c>
      <c r="B20" s="368" t="s">
        <v>240</v>
      </c>
      <c r="C20" s="367" t="n">
        <v>1340</v>
      </c>
      <c r="D20" s="369" t="e">
        <f aca="false">(C20+E20)*#REF!</f>
        <v>#REF!</v>
      </c>
      <c r="E20" s="370" t="n">
        <v>0</v>
      </c>
      <c r="F20" s="367" t="n">
        <v>0</v>
      </c>
      <c r="G20" s="367" t="n">
        <v>0</v>
      </c>
    </row>
    <row r="21" customFormat="false" ht="12.75" hidden="false" customHeight="false" outlineLevel="0" collapsed="false">
      <c r="A21" s="367" t="n">
        <v>622</v>
      </c>
      <c r="B21" s="368" t="s">
        <v>241</v>
      </c>
      <c r="C21" s="367" t="n">
        <v>971</v>
      </c>
      <c r="D21" s="369" t="e">
        <f aca="false">(C21+E21)*#REF!</f>
        <v>#REF!</v>
      </c>
      <c r="E21" s="370" t="n">
        <v>0</v>
      </c>
      <c r="F21" s="367" t="n">
        <v>0</v>
      </c>
      <c r="G21" s="367" t="n">
        <v>0</v>
      </c>
    </row>
    <row r="22" customFormat="false" ht="12.75" hidden="false" customHeight="false" outlineLevel="0" collapsed="false">
      <c r="A22" s="367" t="n">
        <v>623</v>
      </c>
      <c r="B22" s="368" t="s">
        <v>242</v>
      </c>
      <c r="C22" s="367" t="n">
        <v>1690</v>
      </c>
      <c r="D22" s="369" t="e">
        <f aca="false">(C22+E22)*#REF!</f>
        <v>#REF!</v>
      </c>
      <c r="E22" s="370" t="n">
        <v>0</v>
      </c>
      <c r="F22" s="367" t="n">
        <v>0</v>
      </c>
      <c r="G22" s="367" t="n">
        <v>0</v>
      </c>
    </row>
    <row r="23" customFormat="false" ht="12.75" hidden="false" customHeight="false" outlineLevel="0" collapsed="false">
      <c r="A23" s="367" t="n">
        <v>624</v>
      </c>
      <c r="B23" s="368" t="s">
        <v>243</v>
      </c>
      <c r="C23" s="367" t="n">
        <v>1400</v>
      </c>
      <c r="D23" s="369" t="e">
        <f aca="false">(C23+E23)*#REF!</f>
        <v>#REF!</v>
      </c>
      <c r="E23" s="370" t="n">
        <v>0</v>
      </c>
      <c r="F23" s="367" t="n">
        <v>0</v>
      </c>
      <c r="G23" s="367" t="n">
        <v>0</v>
      </c>
    </row>
    <row r="24" customFormat="false" ht="12.75" hidden="false" customHeight="false" outlineLevel="0" collapsed="false">
      <c r="A24" s="367" t="n">
        <v>625</v>
      </c>
      <c r="B24" s="368" t="s">
        <v>244</v>
      </c>
      <c r="C24" s="367" t="n">
        <v>1370</v>
      </c>
      <c r="D24" s="369" t="e">
        <f aca="false">(C24+E24)*#REF!</f>
        <v>#REF!</v>
      </c>
      <c r="E24" s="370" t="n">
        <v>0</v>
      </c>
      <c r="F24" s="367" t="n">
        <v>0</v>
      </c>
      <c r="G24" s="367" t="n">
        <v>0</v>
      </c>
    </row>
    <row r="25" customFormat="false" ht="12.75" hidden="false" customHeight="false" outlineLevel="0" collapsed="false">
      <c r="A25" s="367" t="n">
        <v>626</v>
      </c>
      <c r="B25" s="368" t="s">
        <v>245</v>
      </c>
      <c r="C25" s="367" t="n">
        <v>1340</v>
      </c>
      <c r="D25" s="369" t="e">
        <f aca="false">(C25+E25)*#REF!</f>
        <v>#REF!</v>
      </c>
      <c r="E25" s="370" t="n">
        <v>0</v>
      </c>
      <c r="F25" s="367" t="n">
        <v>0</v>
      </c>
      <c r="G25" s="367" t="n">
        <v>0</v>
      </c>
    </row>
    <row r="26" customFormat="false" ht="12.75" hidden="false" customHeight="false" outlineLevel="0" collapsed="false">
      <c r="A26" s="367" t="n">
        <v>627</v>
      </c>
      <c r="B26" s="368" t="s">
        <v>246</v>
      </c>
      <c r="C26" s="367" t="n">
        <v>1300</v>
      </c>
      <c r="D26" s="369" t="e">
        <f aca="false">(C26+E26)*#REF!</f>
        <v>#REF!</v>
      </c>
      <c r="E26" s="370" t="n">
        <v>0</v>
      </c>
      <c r="F26" s="367" t="n">
        <v>0</v>
      </c>
      <c r="G26" s="367" t="n">
        <v>0</v>
      </c>
    </row>
    <row r="27" customFormat="false" ht="12.75" hidden="false" customHeight="false" outlineLevel="0" collapsed="false">
      <c r="A27" s="367" t="n">
        <v>628</v>
      </c>
      <c r="B27" s="368" t="s">
        <v>247</v>
      </c>
      <c r="C27" s="367" t="n">
        <v>980</v>
      </c>
      <c r="D27" s="369" t="e">
        <f aca="false">(C27+E27)*#REF!</f>
        <v>#REF!</v>
      </c>
      <c r="E27" s="370" t="n">
        <v>0</v>
      </c>
      <c r="F27" s="367" t="n">
        <v>0</v>
      </c>
      <c r="G27" s="367" t="n">
        <v>0</v>
      </c>
    </row>
    <row r="28" customFormat="false" ht="12.75" hidden="false" customHeight="false" outlineLevel="0" collapsed="false">
      <c r="A28" s="367" t="n">
        <v>629</v>
      </c>
      <c r="B28" s="368" t="s">
        <v>248</v>
      </c>
      <c r="C28" s="367" t="n">
        <v>941</v>
      </c>
      <c r="D28" s="369" t="e">
        <f aca="false">(C28+E28)*#REF!</f>
        <v>#REF!</v>
      </c>
      <c r="E28" s="370" t="n">
        <v>0</v>
      </c>
      <c r="F28" s="367" t="n">
        <v>0</v>
      </c>
      <c r="G28" s="367" t="n">
        <v>0</v>
      </c>
    </row>
    <row r="29" customFormat="false" ht="12.75" hidden="false" customHeight="false" outlineLevel="0" collapsed="false">
      <c r="A29" s="367" t="n">
        <v>630</v>
      </c>
      <c r="B29" s="368" t="s">
        <v>249</v>
      </c>
      <c r="C29" s="367" t="n">
        <v>1170</v>
      </c>
      <c r="D29" s="369" t="e">
        <f aca="false">(C29+E29)*#REF!</f>
        <v>#REF!</v>
      </c>
      <c r="E29" s="370" t="n">
        <v>0</v>
      </c>
      <c r="F29" s="367" t="n">
        <v>0</v>
      </c>
      <c r="G29" s="367" t="n">
        <v>0</v>
      </c>
    </row>
    <row r="30" customFormat="false" ht="12.75" hidden="false" customHeight="false" outlineLevel="0" collapsed="false">
      <c r="A30" s="367" t="n">
        <v>631</v>
      </c>
      <c r="B30" s="368" t="s">
        <v>250</v>
      </c>
      <c r="C30" s="367" t="n">
        <v>1170</v>
      </c>
      <c r="D30" s="369" t="e">
        <f aca="false">(C30+E30)*#REF!</f>
        <v>#REF!</v>
      </c>
      <c r="E30" s="370" t="n">
        <v>0</v>
      </c>
      <c r="F30" s="367" t="n">
        <v>0</v>
      </c>
      <c r="G30" s="367" t="n">
        <v>0</v>
      </c>
    </row>
    <row r="31" customFormat="false" ht="12.75" hidden="false" customHeight="false" outlineLevel="0" collapsed="false">
      <c r="A31" s="367" t="n">
        <v>632</v>
      </c>
      <c r="B31" s="368" t="s">
        <v>251</v>
      </c>
      <c r="C31" s="367" t="n">
        <v>941</v>
      </c>
      <c r="D31" s="369" t="e">
        <f aca="false">(C31+E31)*#REF!</f>
        <v>#REF!</v>
      </c>
      <c r="E31" s="370" t="n">
        <v>0</v>
      </c>
      <c r="F31" s="367" t="n">
        <v>0</v>
      </c>
      <c r="G31" s="367" t="n">
        <v>0</v>
      </c>
    </row>
    <row r="32" customFormat="false" ht="12.75" hidden="false" customHeight="false" outlineLevel="0" collapsed="false">
      <c r="A32" s="367" t="n">
        <v>633</v>
      </c>
      <c r="B32" s="368" t="s">
        <v>252</v>
      </c>
      <c r="C32" s="367" t="n">
        <v>941</v>
      </c>
      <c r="D32" s="369" t="e">
        <f aca="false">(C32+E32)*#REF!</f>
        <v>#REF!</v>
      </c>
      <c r="E32" s="370" t="n">
        <v>0</v>
      </c>
      <c r="F32" s="367" t="n">
        <v>0</v>
      </c>
      <c r="G32" s="367" t="n">
        <v>0</v>
      </c>
    </row>
    <row r="33" customFormat="false" ht="12.75" hidden="false" customHeight="false" outlineLevel="0" collapsed="false">
      <c r="A33" s="367" t="n">
        <v>634</v>
      </c>
      <c r="B33" s="368" t="s">
        <v>253</v>
      </c>
      <c r="C33" s="367" t="n">
        <v>971</v>
      </c>
      <c r="D33" s="369" t="e">
        <f aca="false">(C33+E33)*#REF!</f>
        <v>#REF!</v>
      </c>
      <c r="E33" s="370" t="n">
        <v>0</v>
      </c>
      <c r="F33" s="367" t="n">
        <v>0</v>
      </c>
      <c r="G33" s="367" t="n">
        <v>0</v>
      </c>
    </row>
    <row r="34" customFormat="false" ht="12.75" hidden="false" customHeight="false" outlineLevel="0" collapsed="false">
      <c r="A34" s="367" t="n">
        <v>636</v>
      </c>
      <c r="B34" s="368" t="s">
        <v>254</v>
      </c>
      <c r="C34" s="367" t="n">
        <v>971</v>
      </c>
      <c r="D34" s="369" t="e">
        <f aca="false">(C34+E34)*#REF!</f>
        <v>#REF!</v>
      </c>
      <c r="E34" s="370" t="n">
        <v>0</v>
      </c>
      <c r="F34" s="367" t="n">
        <v>0</v>
      </c>
      <c r="G34" s="367" t="n">
        <v>0</v>
      </c>
    </row>
    <row r="35" customFormat="false" ht="12.75" hidden="false" customHeight="false" outlineLevel="0" collapsed="false">
      <c r="A35" s="367" t="n">
        <v>637</v>
      </c>
      <c r="B35" s="368" t="s">
        <v>255</v>
      </c>
      <c r="C35" s="367" t="n">
        <v>971</v>
      </c>
      <c r="D35" s="369" t="e">
        <f aca="false">(C35+E35)*#REF!</f>
        <v>#REF!</v>
      </c>
      <c r="E35" s="370" t="n">
        <v>0</v>
      </c>
      <c r="F35" s="367" t="n">
        <v>0</v>
      </c>
      <c r="G35" s="367" t="n">
        <v>0</v>
      </c>
    </row>
    <row r="36" customFormat="false" ht="12.75" hidden="false" customHeight="false" outlineLevel="0" collapsed="false">
      <c r="A36" s="367" t="n">
        <v>638</v>
      </c>
      <c r="B36" s="368" t="s">
        <v>256</v>
      </c>
      <c r="C36" s="367" t="n">
        <v>906</v>
      </c>
      <c r="D36" s="369" t="e">
        <f aca="false">(C36+E36)*#REF!</f>
        <v>#REF!</v>
      </c>
      <c r="E36" s="370" t="n">
        <v>0</v>
      </c>
      <c r="F36" s="367" t="n">
        <v>0</v>
      </c>
      <c r="G36" s="367" t="n">
        <v>0</v>
      </c>
    </row>
    <row r="37" customFormat="false" ht="12.75" hidden="false" customHeight="false" outlineLevel="0" collapsed="false">
      <c r="A37" s="367" t="n">
        <v>639</v>
      </c>
      <c r="B37" s="368" t="s">
        <v>257</v>
      </c>
      <c r="C37" s="367" t="n">
        <v>1300</v>
      </c>
      <c r="D37" s="369" t="e">
        <f aca="false">(C37+E37)*#REF!</f>
        <v>#REF!</v>
      </c>
      <c r="E37" s="370" t="n">
        <v>0</v>
      </c>
      <c r="F37" s="367" t="n">
        <v>0</v>
      </c>
      <c r="G37" s="367" t="n">
        <v>0</v>
      </c>
    </row>
    <row r="38" customFormat="false" ht="12.75" hidden="false" customHeight="false" outlineLevel="0" collapsed="false">
      <c r="A38" s="367" t="n">
        <v>640</v>
      </c>
      <c r="B38" s="368" t="s">
        <v>258</v>
      </c>
      <c r="C38" s="367" t="n">
        <v>2830</v>
      </c>
      <c r="D38" s="369" t="e">
        <f aca="false">(C38+E38)*#REF!</f>
        <v>#REF!</v>
      </c>
      <c r="E38" s="370" t="n">
        <v>0</v>
      </c>
      <c r="F38" s="367" t="n">
        <v>0</v>
      </c>
      <c r="G38" s="367" t="n">
        <v>0</v>
      </c>
    </row>
    <row r="39" customFormat="false" ht="12.75" hidden="false" customHeight="false" outlineLevel="0" collapsed="false">
      <c r="A39" s="367" t="n">
        <v>641</v>
      </c>
      <c r="B39" s="368" t="s">
        <v>259</v>
      </c>
      <c r="C39" s="367" t="n">
        <v>1550</v>
      </c>
      <c r="D39" s="369" t="e">
        <f aca="false">(C39+E39)*#REF!</f>
        <v>#REF!</v>
      </c>
      <c r="E39" s="370" t="n">
        <v>0</v>
      </c>
      <c r="F39" s="367" t="n">
        <v>0</v>
      </c>
      <c r="G39" s="367" t="n">
        <v>0</v>
      </c>
    </row>
    <row r="40" customFormat="false" ht="12.75" hidden="false" customHeight="false" outlineLevel="0" collapsed="false">
      <c r="A40" s="367" t="n">
        <v>642</v>
      </c>
      <c r="B40" s="368" t="s">
        <v>260</v>
      </c>
      <c r="C40" s="367" t="n">
        <v>1170</v>
      </c>
      <c r="D40" s="369" t="e">
        <f aca="false">(C40+E40)*#REF!</f>
        <v>#REF!</v>
      </c>
      <c r="E40" s="370" t="n">
        <v>0</v>
      </c>
      <c r="F40" s="367" t="n">
        <v>0</v>
      </c>
      <c r="G40" s="367" t="n">
        <v>0</v>
      </c>
    </row>
    <row r="41" customFormat="false" ht="12.75" hidden="false" customHeight="false" outlineLevel="0" collapsed="false">
      <c r="A41" s="367" t="n">
        <v>643</v>
      </c>
      <c r="B41" s="368" t="s">
        <v>261</v>
      </c>
      <c r="C41" s="367" t="n">
        <v>1500</v>
      </c>
      <c r="D41" s="369" t="e">
        <f aca="false">(C41+E41)*#REF!</f>
        <v>#REF!</v>
      </c>
      <c r="E41" s="370" t="n">
        <v>0</v>
      </c>
      <c r="F41" s="367" t="n">
        <v>0</v>
      </c>
      <c r="G41" s="367" t="n">
        <v>0</v>
      </c>
    </row>
    <row r="42" customFormat="false" ht="12.75" hidden="false" customHeight="false" outlineLevel="0" collapsed="false">
      <c r="A42" s="367" t="n">
        <v>644</v>
      </c>
      <c r="B42" s="368" t="s">
        <v>262</v>
      </c>
      <c r="C42" s="367" t="n">
        <v>2490</v>
      </c>
      <c r="D42" s="369" t="e">
        <f aca="false">(C42+E42)*#REF!</f>
        <v>#REF!</v>
      </c>
      <c r="E42" s="370" t="n">
        <v>0</v>
      </c>
      <c r="F42" s="367" t="n">
        <v>0</v>
      </c>
      <c r="G42" s="367" t="n">
        <v>0</v>
      </c>
    </row>
    <row r="43" customFormat="false" ht="12.75" hidden="false" customHeight="false" outlineLevel="0" collapsed="false">
      <c r="A43" s="367" t="n">
        <v>645</v>
      </c>
      <c r="B43" s="368" t="s">
        <v>263</v>
      </c>
      <c r="C43" s="367" t="n">
        <v>2329</v>
      </c>
      <c r="D43" s="369" t="e">
        <f aca="false">(C43+E43)*#REF!</f>
        <v>#REF!</v>
      </c>
      <c r="E43" s="370" t="n">
        <v>0</v>
      </c>
      <c r="F43" s="367" t="n">
        <v>0</v>
      </c>
      <c r="G43" s="367" t="n">
        <v>0</v>
      </c>
    </row>
    <row r="44" customFormat="false" ht="12.75" hidden="false" customHeight="false" outlineLevel="0" collapsed="false">
      <c r="A44" s="367" t="n">
        <v>646</v>
      </c>
      <c r="B44" s="368" t="s">
        <v>264</v>
      </c>
      <c r="C44" s="367" t="n">
        <v>906</v>
      </c>
      <c r="D44" s="369" t="e">
        <f aca="false">(C44+E44)*#REF!</f>
        <v>#REF!</v>
      </c>
      <c r="E44" s="370" t="n">
        <v>0</v>
      </c>
      <c r="F44" s="367" t="n">
        <v>0</v>
      </c>
      <c r="G44" s="367" t="n">
        <v>0</v>
      </c>
    </row>
    <row r="45" customFormat="false" ht="12.75" hidden="false" customHeight="false" outlineLevel="0" collapsed="false">
      <c r="A45" s="367" t="n">
        <v>647</v>
      </c>
      <c r="B45" s="368" t="s">
        <v>265</v>
      </c>
      <c r="C45" s="367" t="n">
        <v>1830</v>
      </c>
      <c r="D45" s="369" t="e">
        <f aca="false">(C45+E45)*#REF!</f>
        <v>#REF!</v>
      </c>
      <c r="E45" s="370" t="n">
        <v>0</v>
      </c>
      <c r="F45" s="367" t="n">
        <v>0</v>
      </c>
      <c r="G45" s="367" t="n">
        <v>0</v>
      </c>
    </row>
    <row r="46" customFormat="false" ht="12.75" hidden="false" customHeight="false" outlineLevel="0" collapsed="false">
      <c r="A46" s="367" t="n">
        <v>648</v>
      </c>
      <c r="B46" s="368" t="s">
        <v>266</v>
      </c>
      <c r="C46" s="367" t="n">
        <v>1740</v>
      </c>
      <c r="D46" s="369" t="e">
        <f aca="false">(C46+E46)*#REF!</f>
        <v>#REF!</v>
      </c>
      <c r="E46" s="370" t="n">
        <v>0</v>
      </c>
      <c r="F46" s="367" t="n">
        <v>0</v>
      </c>
      <c r="G46" s="367" t="n">
        <v>0</v>
      </c>
    </row>
    <row r="47" customFormat="false" ht="12.75" hidden="false" customHeight="false" outlineLevel="0" collapsed="false">
      <c r="A47" s="367" t="n">
        <v>649</v>
      </c>
      <c r="B47" s="368" t="s">
        <v>267</v>
      </c>
      <c r="C47" s="367" t="n">
        <v>971</v>
      </c>
      <c r="D47" s="369" t="e">
        <f aca="false">(C47+E47)*#REF!</f>
        <v>#REF!</v>
      </c>
      <c r="E47" s="370" t="n">
        <v>0</v>
      </c>
      <c r="F47" s="367" t="n">
        <v>0</v>
      </c>
      <c r="G47" s="367" t="n">
        <v>0</v>
      </c>
    </row>
    <row r="48" customFormat="false" ht="12.75" hidden="false" customHeight="false" outlineLevel="0" collapsed="false">
      <c r="A48" s="367" t="n">
        <v>650</v>
      </c>
      <c r="B48" s="368" t="s">
        <v>268</v>
      </c>
      <c r="C48" s="367" t="n">
        <v>1740</v>
      </c>
      <c r="D48" s="369" t="e">
        <f aca="false">(C48+E48)*#REF!</f>
        <v>#REF!</v>
      </c>
      <c r="E48" s="370" t="n">
        <v>0</v>
      </c>
      <c r="F48" s="367" t="n">
        <v>750</v>
      </c>
      <c r="G48" s="367" t="n">
        <v>0</v>
      </c>
    </row>
    <row r="49" customFormat="false" ht="12.75" hidden="false" customHeight="false" outlineLevel="0" collapsed="false">
      <c r="A49" s="367" t="n">
        <v>651</v>
      </c>
      <c r="B49" s="368" t="s">
        <v>269</v>
      </c>
      <c r="C49" s="367" t="n">
        <v>971</v>
      </c>
      <c r="D49" s="369" t="e">
        <f aca="false">(C49+E49)*#REF!</f>
        <v>#REF!</v>
      </c>
      <c r="E49" s="370" t="n">
        <v>0</v>
      </c>
      <c r="F49" s="367" t="n">
        <v>0</v>
      </c>
      <c r="G49" s="367" t="n">
        <v>0</v>
      </c>
    </row>
    <row r="50" customFormat="false" ht="12.75" hidden="false" customHeight="false" outlineLevel="0" collapsed="false">
      <c r="A50" s="367" t="n">
        <v>652</v>
      </c>
      <c r="B50" s="368" t="s">
        <v>270</v>
      </c>
      <c r="C50" s="367" t="n">
        <v>1250</v>
      </c>
      <c r="D50" s="369" t="e">
        <f aca="false">(C50+E50)*#REF!</f>
        <v>#REF!</v>
      </c>
      <c r="E50" s="370" t="n">
        <v>0</v>
      </c>
      <c r="F50" s="367" t="n">
        <v>0</v>
      </c>
      <c r="G50" s="367" t="n">
        <v>0</v>
      </c>
    </row>
    <row r="51" customFormat="false" ht="12.75" hidden="false" customHeight="false" outlineLevel="0" collapsed="false">
      <c r="A51" s="367" t="n">
        <v>653</v>
      </c>
      <c r="B51" s="368" t="s">
        <v>271</v>
      </c>
      <c r="C51" s="367" t="n">
        <v>1400</v>
      </c>
      <c r="D51" s="369" t="e">
        <f aca="false">(C51+E51)*#REF!</f>
        <v>#REF!</v>
      </c>
      <c r="E51" s="370" t="n">
        <v>0</v>
      </c>
      <c r="F51" s="367" t="n">
        <v>100</v>
      </c>
      <c r="G51" s="367" t="n">
        <v>0</v>
      </c>
    </row>
    <row r="52" customFormat="false" ht="12.75" hidden="false" customHeight="false" outlineLevel="0" collapsed="false">
      <c r="A52" s="367" t="n">
        <v>654</v>
      </c>
      <c r="B52" s="368" t="s">
        <v>272</v>
      </c>
      <c r="C52" s="367" t="n">
        <v>1690</v>
      </c>
      <c r="D52" s="369" t="e">
        <f aca="false">(C52+E52)*#REF!</f>
        <v>#REF!</v>
      </c>
      <c r="E52" s="370" t="n">
        <v>0</v>
      </c>
      <c r="F52" s="367" t="n">
        <v>300</v>
      </c>
      <c r="G52" s="367" t="n">
        <v>0</v>
      </c>
    </row>
    <row r="53" customFormat="false" ht="12.75" hidden="false" customHeight="false" outlineLevel="0" collapsed="false">
      <c r="A53" s="367" t="n">
        <v>655</v>
      </c>
      <c r="B53" s="368" t="s">
        <v>273</v>
      </c>
      <c r="C53" s="367" t="n">
        <v>1550</v>
      </c>
      <c r="D53" s="369" t="e">
        <f aca="false">(C53+E53)*#REF!</f>
        <v>#REF!</v>
      </c>
      <c r="E53" s="370" t="n">
        <v>0</v>
      </c>
      <c r="F53" s="367" t="n">
        <v>200</v>
      </c>
      <c r="G53" s="367" t="n">
        <v>0</v>
      </c>
    </row>
    <row r="54" customFormat="false" ht="12.75" hidden="false" customHeight="false" outlineLevel="0" collapsed="false">
      <c r="A54" s="367" t="n">
        <v>657</v>
      </c>
      <c r="B54" s="368" t="s">
        <v>274</v>
      </c>
      <c r="C54" s="367" t="n">
        <v>1340</v>
      </c>
      <c r="D54" s="369" t="e">
        <f aca="false">(C54+E54)*#REF!</f>
        <v>#REF!</v>
      </c>
      <c r="E54" s="370" t="n">
        <v>0</v>
      </c>
      <c r="F54" s="367" t="n">
        <v>0</v>
      </c>
      <c r="G54" s="367" t="n">
        <v>0</v>
      </c>
    </row>
    <row r="55" customFormat="false" ht="12.75" hidden="false" customHeight="false" outlineLevel="0" collapsed="false">
      <c r="A55" s="367" t="n">
        <v>658</v>
      </c>
      <c r="B55" s="368" t="s">
        <v>275</v>
      </c>
      <c r="C55" s="367" t="n">
        <v>1300</v>
      </c>
      <c r="D55" s="369" t="e">
        <f aca="false">(C55+E55)*#REF!</f>
        <v>#REF!</v>
      </c>
      <c r="E55" s="370" t="n">
        <v>0</v>
      </c>
      <c r="F55" s="367" t="n">
        <v>0</v>
      </c>
      <c r="G55" s="367" t="n">
        <v>0</v>
      </c>
    </row>
    <row r="56" customFormat="false" ht="12.75" hidden="false" customHeight="false" outlineLevel="0" collapsed="false">
      <c r="A56" s="367" t="n">
        <v>659</v>
      </c>
      <c r="B56" s="368" t="s">
        <v>276</v>
      </c>
      <c r="C56" s="367" t="n">
        <v>1340</v>
      </c>
      <c r="D56" s="369" t="e">
        <f aca="false">(C56+E56)*#REF!</f>
        <v>#REF!</v>
      </c>
      <c r="E56" s="370" t="n">
        <v>0</v>
      </c>
      <c r="F56" s="367" t="n">
        <v>0</v>
      </c>
      <c r="G56" s="367" t="n">
        <v>0</v>
      </c>
    </row>
    <row r="57" customFormat="false" ht="12.75" hidden="false" customHeight="false" outlineLevel="0" collapsed="false">
      <c r="A57" s="367" t="n">
        <v>660</v>
      </c>
      <c r="B57" s="368" t="s">
        <v>277</v>
      </c>
      <c r="C57" s="367" t="n">
        <v>1300</v>
      </c>
      <c r="D57" s="369" t="e">
        <f aca="false">(C57+E57)*#REF!</f>
        <v>#REF!</v>
      </c>
      <c r="E57" s="370" t="n">
        <v>0</v>
      </c>
      <c r="F57" s="367" t="n">
        <v>0</v>
      </c>
      <c r="G57" s="367" t="n">
        <v>0</v>
      </c>
    </row>
    <row r="58" customFormat="false" ht="12.75" hidden="false" customHeight="false" outlineLevel="0" collapsed="false">
      <c r="A58" s="367" t="n">
        <v>661</v>
      </c>
      <c r="B58" s="368" t="s">
        <v>278</v>
      </c>
      <c r="C58" s="367" t="n">
        <v>1300</v>
      </c>
      <c r="D58" s="369" t="e">
        <f aca="false">(C58+E58)*#REF!</f>
        <v>#REF!</v>
      </c>
      <c r="E58" s="370" t="n">
        <v>0</v>
      </c>
      <c r="F58" s="367" t="n">
        <v>0</v>
      </c>
      <c r="G58" s="367" t="n">
        <v>0</v>
      </c>
    </row>
    <row r="59" customFormat="false" ht="12.75" hidden="false" customHeight="false" outlineLevel="0" collapsed="false">
      <c r="A59" s="367" t="n">
        <v>662</v>
      </c>
      <c r="B59" s="368" t="s">
        <v>279</v>
      </c>
      <c r="C59" s="367" t="n">
        <v>1690</v>
      </c>
      <c r="D59" s="369" t="e">
        <f aca="false">(C59+E59)*#REF!</f>
        <v>#REF!</v>
      </c>
      <c r="E59" s="370" t="n">
        <v>0</v>
      </c>
      <c r="F59" s="367" t="n">
        <v>708</v>
      </c>
      <c r="G59" s="367" t="n">
        <v>0</v>
      </c>
    </row>
    <row r="60" customFormat="false" ht="12.75" hidden="false" customHeight="false" outlineLevel="0" collapsed="false">
      <c r="A60" s="367" t="n">
        <v>663</v>
      </c>
      <c r="B60" s="368" t="s">
        <v>280</v>
      </c>
      <c r="C60" s="367" t="n">
        <v>1500</v>
      </c>
      <c r="D60" s="369" t="e">
        <f aca="false">(C60+E60)*#REF!</f>
        <v>#REF!</v>
      </c>
      <c r="E60" s="370" t="n">
        <v>0</v>
      </c>
      <c r="F60" s="367" t="n">
        <v>0</v>
      </c>
      <c r="G60" s="367" t="n">
        <v>0</v>
      </c>
    </row>
    <row r="61" customFormat="false" ht="12.75" hidden="false" customHeight="false" outlineLevel="0" collapsed="false">
      <c r="A61" s="367" t="n">
        <v>664</v>
      </c>
      <c r="B61" s="368" t="s">
        <v>281</v>
      </c>
      <c r="C61" s="367" t="n">
        <v>971</v>
      </c>
      <c r="D61" s="369" t="e">
        <f aca="false">(C61+E61)*#REF!</f>
        <v>#REF!</v>
      </c>
      <c r="E61" s="370" t="n">
        <v>0</v>
      </c>
      <c r="F61" s="367" t="n">
        <v>620</v>
      </c>
      <c r="G61" s="367" t="n">
        <v>0</v>
      </c>
    </row>
    <row r="62" customFormat="false" ht="12.75" hidden="false" customHeight="false" outlineLevel="0" collapsed="false">
      <c r="A62" s="367" t="n">
        <v>667</v>
      </c>
      <c r="B62" s="368" t="s">
        <v>282</v>
      </c>
      <c r="C62" s="367" t="n">
        <v>2000</v>
      </c>
      <c r="D62" s="369" t="e">
        <f aca="false">(C62+E62)*#REF!</f>
        <v>#REF!</v>
      </c>
      <c r="E62" s="370" t="n">
        <v>0</v>
      </c>
      <c r="F62" s="367" t="n">
        <v>830</v>
      </c>
      <c r="G62" s="367" t="n">
        <v>0</v>
      </c>
    </row>
    <row r="63" customFormat="false" ht="12.75" hidden="false" customHeight="false" outlineLevel="0" collapsed="false">
      <c r="A63" s="367" t="n">
        <v>668</v>
      </c>
      <c r="B63" s="368" t="s">
        <v>283</v>
      </c>
      <c r="C63" s="367" t="n">
        <v>1840</v>
      </c>
      <c r="D63" s="369" t="e">
        <f aca="false">(C63+E63)*#REF!</f>
        <v>#REF!</v>
      </c>
      <c r="E63" s="370" t="n">
        <v>0</v>
      </c>
      <c r="F63" s="367" t="n">
        <v>830</v>
      </c>
      <c r="G63" s="367" t="n">
        <v>0</v>
      </c>
    </row>
    <row r="64" customFormat="false" ht="12.75" hidden="false" customHeight="false" outlineLevel="0" collapsed="false">
      <c r="A64" s="367" t="n">
        <v>669</v>
      </c>
      <c r="B64" s="368" t="s">
        <v>284</v>
      </c>
      <c r="C64" s="367" t="n">
        <v>1680</v>
      </c>
      <c r="D64" s="369" t="e">
        <f aca="false">(C64+E64)*#REF!</f>
        <v>#REF!</v>
      </c>
      <c r="E64" s="370" t="n">
        <v>0</v>
      </c>
      <c r="F64" s="367" t="n">
        <v>830</v>
      </c>
      <c r="G64" s="367" t="n">
        <v>0</v>
      </c>
    </row>
    <row r="65" customFormat="false" ht="12.75" hidden="false" customHeight="false" outlineLevel="0" collapsed="false">
      <c r="A65" s="367" t="n">
        <v>670</v>
      </c>
      <c r="B65" s="368" t="s">
        <v>285</v>
      </c>
      <c r="C65" s="367" t="n">
        <v>1740</v>
      </c>
      <c r="D65" s="369" t="e">
        <f aca="false">(C65+E65)*#REF!</f>
        <v>#REF!</v>
      </c>
      <c r="E65" s="370" t="n">
        <v>0</v>
      </c>
      <c r="F65" s="367" t="n">
        <v>750</v>
      </c>
      <c r="G65" s="367" t="n">
        <v>0</v>
      </c>
    </row>
    <row r="66" customFormat="false" ht="12.75" hidden="false" customHeight="false" outlineLevel="0" collapsed="false">
      <c r="A66" s="367" t="n">
        <v>671</v>
      </c>
      <c r="B66" s="368" t="s">
        <v>286</v>
      </c>
      <c r="C66" s="367" t="n">
        <v>1610</v>
      </c>
      <c r="D66" s="369" t="e">
        <f aca="false">(C66+E66)*#REF!</f>
        <v>#REF!</v>
      </c>
      <c r="E66" s="370" t="n">
        <v>0</v>
      </c>
      <c r="F66" s="367" t="n">
        <v>750</v>
      </c>
      <c r="G66" s="367" t="n">
        <v>0</v>
      </c>
    </row>
    <row r="67" customFormat="false" ht="12.75" hidden="false" customHeight="false" outlineLevel="0" collapsed="false">
      <c r="A67" s="367" t="n">
        <v>672</v>
      </c>
      <c r="B67" s="368" t="s">
        <v>287</v>
      </c>
      <c r="C67" s="367" t="n">
        <v>2000</v>
      </c>
      <c r="D67" s="369" t="e">
        <f aca="false">(C67+E67)*#REF!</f>
        <v>#REF!</v>
      </c>
      <c r="E67" s="370" t="n">
        <v>0</v>
      </c>
      <c r="F67" s="367" t="n">
        <v>300</v>
      </c>
      <c r="G67" s="367" t="n">
        <v>0</v>
      </c>
    </row>
    <row r="68" customFormat="false" ht="12.75" hidden="false" customHeight="false" outlineLevel="0" collapsed="false">
      <c r="A68" s="367" t="n">
        <v>673</v>
      </c>
      <c r="B68" s="368" t="s">
        <v>288</v>
      </c>
      <c r="C68" s="367" t="n">
        <v>1840</v>
      </c>
      <c r="D68" s="369" t="e">
        <f aca="false">(C68+E68)*#REF!</f>
        <v>#REF!</v>
      </c>
      <c r="E68" s="370" t="n">
        <v>0</v>
      </c>
      <c r="F68" s="367" t="n">
        <v>300</v>
      </c>
      <c r="G68" s="367" t="n">
        <v>0</v>
      </c>
    </row>
    <row r="69" customFormat="false" ht="12.75" hidden="false" customHeight="false" outlineLevel="0" collapsed="false">
      <c r="A69" s="367" t="n">
        <v>674</v>
      </c>
      <c r="B69" s="368" t="s">
        <v>289</v>
      </c>
      <c r="C69" s="367" t="n">
        <v>1680</v>
      </c>
      <c r="D69" s="369" t="e">
        <f aca="false">(C69+E69)*#REF!</f>
        <v>#REF!</v>
      </c>
      <c r="E69" s="370" t="n">
        <v>0</v>
      </c>
      <c r="F69" s="367" t="n">
        <v>300</v>
      </c>
      <c r="G69" s="367" t="n">
        <v>0</v>
      </c>
    </row>
    <row r="70" customFormat="false" ht="12.75" hidden="false" customHeight="false" outlineLevel="0" collapsed="false">
      <c r="A70" s="367" t="n">
        <v>675</v>
      </c>
      <c r="B70" s="368" t="s">
        <v>290</v>
      </c>
      <c r="C70" s="367" t="n">
        <v>1740</v>
      </c>
      <c r="D70" s="369" t="e">
        <f aca="false">(C70+E70)*#REF!</f>
        <v>#REF!</v>
      </c>
      <c r="E70" s="370" t="n">
        <v>0</v>
      </c>
      <c r="F70" s="367" t="n">
        <v>725</v>
      </c>
      <c r="G70" s="367" t="n">
        <v>0</v>
      </c>
    </row>
    <row r="71" customFormat="false" ht="12.75" hidden="false" customHeight="false" outlineLevel="0" collapsed="false">
      <c r="A71" s="367" t="n">
        <v>676</v>
      </c>
      <c r="B71" s="368" t="s">
        <v>291</v>
      </c>
      <c r="C71" s="367" t="n">
        <v>1610</v>
      </c>
      <c r="D71" s="369" t="e">
        <f aca="false">(C71+E71)*#REF!</f>
        <v>#REF!</v>
      </c>
      <c r="E71" s="370" t="n">
        <v>0</v>
      </c>
      <c r="F71" s="367" t="n">
        <v>725</v>
      </c>
      <c r="G71" s="367" t="n">
        <v>0</v>
      </c>
    </row>
    <row r="72" customFormat="false" ht="12.75" hidden="false" customHeight="false" outlineLevel="0" collapsed="false">
      <c r="A72" s="367" t="n">
        <v>677</v>
      </c>
      <c r="B72" s="368" t="s">
        <v>292</v>
      </c>
      <c r="C72" s="367" t="n">
        <v>1500</v>
      </c>
      <c r="D72" s="369" t="e">
        <f aca="false">(C72+E72)*#REF!</f>
        <v>#REF!</v>
      </c>
      <c r="E72" s="370" t="n">
        <v>0</v>
      </c>
      <c r="F72" s="367" t="n">
        <v>725</v>
      </c>
      <c r="G72" s="367" t="n">
        <v>0</v>
      </c>
    </row>
    <row r="73" customFormat="false" ht="12.75" hidden="false" customHeight="false" outlineLevel="0" collapsed="false">
      <c r="A73" s="367" t="n">
        <v>678</v>
      </c>
      <c r="B73" s="368" t="s">
        <v>293</v>
      </c>
      <c r="C73" s="367" t="n">
        <v>1320</v>
      </c>
      <c r="D73" s="369" t="e">
        <f aca="false">(C73+E73)*#REF!</f>
        <v>#REF!</v>
      </c>
      <c r="E73" s="370" t="n">
        <v>0</v>
      </c>
      <c r="F73" s="367" t="n">
        <v>590</v>
      </c>
      <c r="G73" s="367" t="n">
        <v>0</v>
      </c>
    </row>
    <row r="74" customFormat="false" ht="12.75" hidden="false" customHeight="false" outlineLevel="0" collapsed="false">
      <c r="A74" s="367" t="n">
        <v>679</v>
      </c>
      <c r="B74" s="368" t="s">
        <v>294</v>
      </c>
      <c r="C74" s="367" t="n">
        <v>1690</v>
      </c>
      <c r="D74" s="369" t="e">
        <f aca="false">(C74+E74)*#REF!</f>
        <v>#REF!</v>
      </c>
      <c r="E74" s="370" t="n">
        <v>0</v>
      </c>
      <c r="F74" s="367" t="n">
        <v>708</v>
      </c>
      <c r="G74" s="367" t="n">
        <v>0</v>
      </c>
    </row>
    <row r="75" customFormat="false" ht="12.75" hidden="false" customHeight="false" outlineLevel="0" collapsed="false">
      <c r="A75" s="367" t="n">
        <v>680</v>
      </c>
      <c r="B75" s="368" t="s">
        <v>295</v>
      </c>
      <c r="C75" s="367" t="n">
        <v>1550</v>
      </c>
      <c r="D75" s="369" t="e">
        <f aca="false">(C75+E75)*#REF!</f>
        <v>#REF!</v>
      </c>
      <c r="E75" s="370" t="n">
        <v>0</v>
      </c>
      <c r="F75" s="367" t="n">
        <v>708</v>
      </c>
      <c r="G75" s="367" t="n">
        <v>0</v>
      </c>
    </row>
    <row r="76" customFormat="false" ht="12.75" hidden="false" customHeight="false" outlineLevel="0" collapsed="false">
      <c r="A76" s="367" t="n">
        <v>681</v>
      </c>
      <c r="B76" s="368" t="s">
        <v>296</v>
      </c>
      <c r="C76" s="367" t="n">
        <v>1400</v>
      </c>
      <c r="D76" s="369" t="e">
        <f aca="false">(C76+E76)*#REF!</f>
        <v>#REF!</v>
      </c>
      <c r="E76" s="370" t="n">
        <v>0</v>
      </c>
      <c r="F76" s="367" t="n">
        <v>708</v>
      </c>
      <c r="G76" s="367" t="n">
        <v>0</v>
      </c>
    </row>
    <row r="77" customFormat="false" ht="12.75" hidden="false" customHeight="false" outlineLevel="0" collapsed="false">
      <c r="A77" s="367" t="n">
        <v>682</v>
      </c>
      <c r="B77" s="371" t="s">
        <v>297</v>
      </c>
      <c r="C77" s="367" t="n">
        <v>1170</v>
      </c>
      <c r="D77" s="369" t="e">
        <f aca="false">(C77+E77)*#REF!</f>
        <v>#REF!</v>
      </c>
      <c r="E77" s="370" t="n">
        <v>0</v>
      </c>
      <c r="F77" s="367" t="n">
        <v>580</v>
      </c>
      <c r="G77" s="367" t="n">
        <v>0</v>
      </c>
    </row>
    <row r="78" customFormat="false" ht="12.75" hidden="false" customHeight="false" outlineLevel="0" collapsed="false">
      <c r="A78" s="367" t="n">
        <v>683</v>
      </c>
      <c r="B78" s="371" t="s">
        <v>298</v>
      </c>
      <c r="C78" s="367" t="n">
        <v>1170</v>
      </c>
      <c r="D78" s="369" t="e">
        <f aca="false">(C78+E78)*#REF!</f>
        <v>#REF!</v>
      </c>
      <c r="E78" s="370" t="n">
        <v>0</v>
      </c>
      <c r="F78" s="367" t="n">
        <v>580</v>
      </c>
      <c r="G78" s="367" t="n">
        <v>0</v>
      </c>
    </row>
    <row r="79" customFormat="false" ht="12.75" hidden="false" customHeight="false" outlineLevel="0" collapsed="false">
      <c r="A79" s="367" t="n">
        <v>684</v>
      </c>
      <c r="B79" s="368" t="s">
        <v>299</v>
      </c>
      <c r="C79" s="367" t="n">
        <v>1170</v>
      </c>
      <c r="D79" s="369" t="e">
        <f aca="false">(C79+E79)*#REF!</f>
        <v>#REF!</v>
      </c>
      <c r="E79" s="370" t="n">
        <v>0</v>
      </c>
      <c r="F79" s="367" t="n">
        <v>580</v>
      </c>
      <c r="G79" s="367" t="n">
        <v>0</v>
      </c>
    </row>
    <row r="80" customFormat="false" ht="12.75" hidden="false" customHeight="false" outlineLevel="0" collapsed="false">
      <c r="A80" s="367" t="n">
        <v>685</v>
      </c>
      <c r="B80" s="368" t="s">
        <v>300</v>
      </c>
      <c r="C80" s="367" t="n">
        <v>1500</v>
      </c>
      <c r="D80" s="369" t="e">
        <f aca="false">(C80+E80)*#REF!</f>
        <v>#REF!</v>
      </c>
      <c r="E80" s="370" t="n">
        <v>0</v>
      </c>
      <c r="F80" s="367" t="n">
        <v>750</v>
      </c>
      <c r="G80" s="367" t="n">
        <v>0</v>
      </c>
    </row>
    <row r="81" customFormat="false" ht="12.75" hidden="false" customHeight="false" outlineLevel="0" collapsed="false">
      <c r="A81" s="367" t="n">
        <v>686</v>
      </c>
      <c r="B81" s="368" t="s">
        <v>301</v>
      </c>
      <c r="C81" s="367" t="n">
        <v>2000</v>
      </c>
      <c r="D81" s="369" t="e">
        <f aca="false">(C81+E81)*#REF!</f>
        <v>#REF!</v>
      </c>
      <c r="E81" s="370" t="n">
        <v>0</v>
      </c>
      <c r="F81" s="367" t="n">
        <v>600</v>
      </c>
      <c r="G81" s="367" t="n">
        <v>0</v>
      </c>
    </row>
    <row r="82" customFormat="false" ht="12.75" hidden="false" customHeight="false" outlineLevel="0" collapsed="false">
      <c r="A82" s="367" t="n">
        <v>687</v>
      </c>
      <c r="B82" s="368" t="s">
        <v>302</v>
      </c>
      <c r="C82" s="367" t="n">
        <v>1840</v>
      </c>
      <c r="D82" s="369" t="e">
        <f aca="false">(C82+E82)*#REF!</f>
        <v>#REF!</v>
      </c>
      <c r="E82" s="370" t="n">
        <v>0</v>
      </c>
      <c r="F82" s="367" t="n">
        <v>600</v>
      </c>
      <c r="G82" s="367" t="n">
        <v>0</v>
      </c>
    </row>
    <row r="83" customFormat="false" ht="12.75" hidden="false" customHeight="false" outlineLevel="0" collapsed="false">
      <c r="A83" s="367" t="n">
        <v>688</v>
      </c>
      <c r="B83" s="368" t="s">
        <v>303</v>
      </c>
      <c r="C83" s="367" t="n">
        <v>1680</v>
      </c>
      <c r="D83" s="369" t="e">
        <f aca="false">(C83+E83)*#REF!</f>
        <v>#REF!</v>
      </c>
      <c r="E83" s="370" t="n">
        <v>0</v>
      </c>
      <c r="F83" s="367" t="n">
        <v>600</v>
      </c>
      <c r="G83" s="367" t="n">
        <v>0</v>
      </c>
    </row>
    <row r="84" customFormat="false" ht="12.75" hidden="false" customHeight="false" outlineLevel="0" collapsed="false">
      <c r="A84" s="367" t="n">
        <v>689</v>
      </c>
      <c r="B84" s="371" t="s">
        <v>304</v>
      </c>
      <c r="C84" s="367" t="n">
        <v>1170</v>
      </c>
      <c r="D84" s="369" t="e">
        <f aca="false">(C84+E84)*#REF!</f>
        <v>#REF!</v>
      </c>
      <c r="E84" s="370" t="n">
        <v>0</v>
      </c>
      <c r="F84" s="367" t="n">
        <v>580</v>
      </c>
      <c r="G84" s="367" t="n">
        <v>0</v>
      </c>
    </row>
    <row r="85" customFormat="false" ht="12.75" hidden="false" customHeight="false" outlineLevel="0" collapsed="false">
      <c r="A85" s="367" t="n">
        <v>691</v>
      </c>
      <c r="B85" s="368" t="s">
        <v>305</v>
      </c>
      <c r="C85" s="367" t="n">
        <v>1500</v>
      </c>
      <c r="D85" s="369" t="e">
        <f aca="false">(C85+E85)*#REF!</f>
        <v>#REF!</v>
      </c>
      <c r="E85" s="370" t="n">
        <v>0</v>
      </c>
      <c r="F85" s="367" t="n">
        <v>750</v>
      </c>
      <c r="G85" s="367" t="n">
        <v>0</v>
      </c>
    </row>
    <row r="86" customFormat="false" ht="12.75" hidden="false" customHeight="false" outlineLevel="0" collapsed="false">
      <c r="A86" s="367" t="n">
        <v>692</v>
      </c>
      <c r="B86" s="368" t="s">
        <v>306</v>
      </c>
      <c r="C86" s="367" t="n">
        <v>1690</v>
      </c>
      <c r="D86" s="369" t="e">
        <f aca="false">(C86+E86)*#REF!</f>
        <v>#REF!</v>
      </c>
      <c r="E86" s="370" t="n">
        <v>0</v>
      </c>
      <c r="F86" s="367" t="n">
        <v>620</v>
      </c>
      <c r="G86" s="367" t="n">
        <v>0</v>
      </c>
    </row>
    <row r="87" customFormat="false" ht="12.75" hidden="false" customHeight="false" outlineLevel="0" collapsed="false">
      <c r="A87" s="367" t="n">
        <v>693</v>
      </c>
      <c r="B87" s="368" t="s">
        <v>307</v>
      </c>
      <c r="C87" s="367" t="n">
        <v>1550</v>
      </c>
      <c r="D87" s="369" t="e">
        <f aca="false">(C87+E87)*#REF!</f>
        <v>#REF!</v>
      </c>
      <c r="E87" s="370" t="n">
        <v>0</v>
      </c>
      <c r="F87" s="367" t="n">
        <v>620</v>
      </c>
      <c r="G87" s="367" t="n">
        <v>0</v>
      </c>
    </row>
    <row r="88" customFormat="false" ht="12.75" hidden="false" customHeight="false" outlineLevel="0" collapsed="false">
      <c r="A88" s="367" t="n">
        <v>694</v>
      </c>
      <c r="B88" s="368" t="s">
        <v>308</v>
      </c>
      <c r="C88" s="367" t="n">
        <v>1400</v>
      </c>
      <c r="D88" s="369" t="e">
        <f aca="false">(C88+E88)*#REF!</f>
        <v>#REF!</v>
      </c>
      <c r="E88" s="370" t="n">
        <v>0</v>
      </c>
      <c r="F88" s="367" t="n">
        <v>620</v>
      </c>
      <c r="G88" s="367" t="n">
        <v>0</v>
      </c>
    </row>
    <row r="89" customFormat="false" ht="12.75" hidden="false" customHeight="false" outlineLevel="0" collapsed="false">
      <c r="A89" s="367" t="n">
        <v>695</v>
      </c>
      <c r="B89" s="368" t="s">
        <v>309</v>
      </c>
      <c r="C89" s="367" t="n">
        <v>906</v>
      </c>
      <c r="D89" s="369" t="e">
        <f aca="false">(C89+E89)*#REF!</f>
        <v>#REF!</v>
      </c>
      <c r="E89" s="370" t="n">
        <v>0</v>
      </c>
      <c r="F89" s="367" t="n">
        <v>0</v>
      </c>
      <c r="G89" s="367" t="n">
        <v>0</v>
      </c>
    </row>
    <row r="90" customFormat="false" ht="12.75" hidden="false" customHeight="false" outlineLevel="0" collapsed="false">
      <c r="A90" s="367" t="n">
        <v>696</v>
      </c>
      <c r="B90" s="368" t="s">
        <v>310</v>
      </c>
      <c r="C90" s="367" t="n">
        <v>1500</v>
      </c>
      <c r="D90" s="369" t="e">
        <f aca="false">(C90+E90)*#REF!</f>
        <v>#REF!</v>
      </c>
      <c r="E90" s="370" t="n">
        <v>0</v>
      </c>
      <c r="F90" s="367" t="n">
        <v>0</v>
      </c>
      <c r="G90" s="367" t="n">
        <v>0</v>
      </c>
    </row>
    <row r="91" customFormat="false" ht="12.75" hidden="false" customHeight="false" outlineLevel="0" collapsed="false">
      <c r="A91" s="367" t="n">
        <v>697</v>
      </c>
      <c r="B91" s="368" t="s">
        <v>311</v>
      </c>
      <c r="C91" s="367" t="n">
        <v>1500</v>
      </c>
      <c r="D91" s="369" t="e">
        <f aca="false">(C91+E91)*#REF!</f>
        <v>#REF!</v>
      </c>
      <c r="E91" s="370" t="n">
        <v>0</v>
      </c>
      <c r="F91" s="367" t="n">
        <v>0</v>
      </c>
      <c r="G91" s="367" t="n">
        <v>0</v>
      </c>
    </row>
    <row r="92" customFormat="false" ht="12.75" hidden="false" customHeight="false" outlineLevel="0" collapsed="false">
      <c r="A92" s="367" t="n">
        <v>698</v>
      </c>
      <c r="B92" s="368" t="s">
        <v>312</v>
      </c>
      <c r="C92" s="367" t="n">
        <v>1690</v>
      </c>
      <c r="D92" s="369" t="e">
        <f aca="false">(C92+E92)*#REF!</f>
        <v>#REF!</v>
      </c>
      <c r="E92" s="370" t="n">
        <v>0</v>
      </c>
      <c r="F92" s="367" t="n">
        <v>0</v>
      </c>
      <c r="G92" s="367" t="n">
        <v>0</v>
      </c>
    </row>
    <row r="93" customFormat="false" ht="12.75" hidden="false" customHeight="false" outlineLevel="0" collapsed="false">
      <c r="A93" s="367" t="n">
        <v>699</v>
      </c>
      <c r="B93" s="368" t="s">
        <v>313</v>
      </c>
      <c r="C93" s="367" t="n">
        <v>1550</v>
      </c>
      <c r="D93" s="369" t="e">
        <f aca="false">(C93+E93)*#REF!</f>
        <v>#REF!</v>
      </c>
      <c r="E93" s="370" t="n">
        <v>0</v>
      </c>
      <c r="F93" s="367" t="n">
        <v>0</v>
      </c>
      <c r="G93" s="367" t="n">
        <v>0</v>
      </c>
    </row>
    <row r="94" customFormat="false" ht="12.75" hidden="false" customHeight="false" outlineLevel="0" collapsed="false">
      <c r="A94" s="367" t="n">
        <v>702</v>
      </c>
      <c r="B94" s="368" t="s">
        <v>314</v>
      </c>
      <c r="C94" s="367" t="n">
        <v>971</v>
      </c>
      <c r="D94" s="369" t="e">
        <f aca="false">(C94+E94)*#REF!</f>
        <v>#REF!</v>
      </c>
      <c r="E94" s="370" t="n">
        <v>0</v>
      </c>
      <c r="F94" s="367" t="n">
        <v>0</v>
      </c>
      <c r="G94" s="367" t="n">
        <v>0</v>
      </c>
    </row>
    <row r="95" customFormat="false" ht="12.75" hidden="false" customHeight="false" outlineLevel="0" collapsed="false">
      <c r="A95" s="367" t="n">
        <v>703</v>
      </c>
      <c r="B95" s="368" t="s">
        <v>315</v>
      </c>
      <c r="C95" s="367" t="n">
        <v>3429</v>
      </c>
      <c r="D95" s="369" t="e">
        <f aca="false">(C95+E95)*#REF!</f>
        <v>#REF!</v>
      </c>
      <c r="E95" s="370" t="n">
        <v>0</v>
      </c>
      <c r="F95" s="367" t="n">
        <v>0</v>
      </c>
      <c r="G95" s="367" t="n">
        <v>0</v>
      </c>
    </row>
    <row r="96" customFormat="false" ht="12.75" hidden="false" customHeight="false" outlineLevel="0" collapsed="false">
      <c r="A96" s="367" t="n">
        <v>704</v>
      </c>
      <c r="B96" s="368" t="s">
        <v>316</v>
      </c>
      <c r="C96" s="367" t="n">
        <v>1500</v>
      </c>
      <c r="D96" s="369" t="e">
        <f aca="false">(C96+E96)*#REF!</f>
        <v>#REF!</v>
      </c>
      <c r="E96" s="370" t="n">
        <v>0</v>
      </c>
      <c r="F96" s="367" t="n">
        <v>0</v>
      </c>
      <c r="G96" s="367" t="n">
        <v>0</v>
      </c>
    </row>
    <row r="97" customFormat="false" ht="12.75" hidden="false" customHeight="false" outlineLevel="0" collapsed="false">
      <c r="A97" s="367" t="n">
        <v>705</v>
      </c>
      <c r="B97" s="368" t="s">
        <v>317</v>
      </c>
      <c r="C97" s="367" t="n">
        <v>1592</v>
      </c>
      <c r="D97" s="369" t="e">
        <f aca="false">(C97+E97)*#REF!</f>
        <v>#REF!</v>
      </c>
      <c r="E97" s="370" t="n">
        <v>0</v>
      </c>
      <c r="F97" s="367" t="n">
        <v>0</v>
      </c>
      <c r="G97" s="367" t="n">
        <v>0</v>
      </c>
    </row>
    <row r="98" customFormat="false" ht="12.75" hidden="false" customHeight="false" outlineLevel="0" collapsed="false">
      <c r="A98" s="367" t="n">
        <v>706</v>
      </c>
      <c r="B98" s="368" t="s">
        <v>318</v>
      </c>
      <c r="C98" s="367" t="n">
        <v>2482</v>
      </c>
      <c r="D98" s="369" t="e">
        <f aca="false">(C98+E98)*#REF!</f>
        <v>#REF!</v>
      </c>
      <c r="E98" s="370" t="n">
        <v>0</v>
      </c>
      <c r="F98" s="367" t="n">
        <v>0</v>
      </c>
      <c r="G98" s="367" t="n">
        <v>0</v>
      </c>
    </row>
    <row r="99" customFormat="false" ht="12.75" hidden="false" customHeight="false" outlineLevel="0" collapsed="false">
      <c r="A99" s="367" t="n">
        <v>708</v>
      </c>
      <c r="B99" s="368" t="s">
        <v>319</v>
      </c>
      <c r="C99" s="367" t="n">
        <v>3146</v>
      </c>
      <c r="D99" s="369" t="e">
        <f aca="false">(C99+E99)*#REF!</f>
        <v>#REF!</v>
      </c>
      <c r="E99" s="370" t="n">
        <v>0</v>
      </c>
      <c r="F99" s="367" t="n">
        <v>0</v>
      </c>
      <c r="G99" s="367" t="n">
        <v>0</v>
      </c>
    </row>
    <row r="100" customFormat="false" ht="12.75" hidden="false" customHeight="false" outlineLevel="0" collapsed="false">
      <c r="A100" s="367" t="n">
        <v>709</v>
      </c>
      <c r="B100" s="368" t="s">
        <v>320</v>
      </c>
      <c r="C100" s="367" t="n">
        <v>2913</v>
      </c>
      <c r="D100" s="369" t="e">
        <f aca="false">(C100+E100)*#REF!</f>
        <v>#REF!</v>
      </c>
      <c r="E100" s="370" t="n">
        <v>0</v>
      </c>
      <c r="F100" s="367" t="n">
        <v>0</v>
      </c>
      <c r="G100" s="367" t="n">
        <v>0</v>
      </c>
    </row>
    <row r="101" customFormat="false" ht="12.75" hidden="false" customHeight="false" outlineLevel="0" collapsed="false">
      <c r="A101" s="367" t="n">
        <v>710</v>
      </c>
      <c r="B101" s="368" t="s">
        <v>321</v>
      </c>
      <c r="C101" s="367" t="n">
        <v>2913</v>
      </c>
      <c r="D101" s="369" t="e">
        <f aca="false">(C101+E101)*#REF!</f>
        <v>#REF!</v>
      </c>
      <c r="E101" s="370" t="n">
        <v>20</v>
      </c>
      <c r="F101" s="367" t="n">
        <v>0</v>
      </c>
      <c r="G101" s="367" t="n">
        <v>0</v>
      </c>
    </row>
    <row r="102" customFormat="false" ht="12.75" hidden="false" customHeight="false" outlineLevel="0" collapsed="false">
      <c r="A102" s="367" t="n">
        <v>711</v>
      </c>
      <c r="B102" s="368" t="s">
        <v>322</v>
      </c>
      <c r="C102" s="367" t="n">
        <v>2913</v>
      </c>
      <c r="D102" s="369" t="e">
        <f aca="false">(C102+E102)*#REF!</f>
        <v>#REF!</v>
      </c>
      <c r="E102" s="370" t="n">
        <v>0</v>
      </c>
      <c r="F102" s="367" t="n">
        <v>0</v>
      </c>
      <c r="G102" s="367" t="n">
        <v>0</v>
      </c>
    </row>
    <row r="103" customFormat="false" ht="12.75" hidden="false" customHeight="false" outlineLevel="0" collapsed="false">
      <c r="A103" s="367" t="n">
        <v>712</v>
      </c>
      <c r="B103" s="368" t="s">
        <v>323</v>
      </c>
      <c r="C103" s="367" t="n">
        <v>2913</v>
      </c>
      <c r="D103" s="369" t="e">
        <f aca="false">(C103+E103)*#REF!</f>
        <v>#REF!</v>
      </c>
      <c r="E103" s="370" t="n">
        <v>0</v>
      </c>
      <c r="F103" s="367" t="n">
        <v>0</v>
      </c>
      <c r="G103" s="367" t="n">
        <v>0</v>
      </c>
    </row>
    <row r="104" customFormat="false" ht="12.75" hidden="false" customHeight="false" outlineLevel="0" collapsed="false">
      <c r="A104" s="367" t="n">
        <v>713</v>
      </c>
      <c r="B104" s="368" t="s">
        <v>324</v>
      </c>
      <c r="C104" s="367" t="n">
        <v>2913</v>
      </c>
      <c r="D104" s="369" t="e">
        <f aca="false">(C104+E104)*#REF!</f>
        <v>#REF!</v>
      </c>
      <c r="E104" s="370" t="n">
        <v>0</v>
      </c>
      <c r="F104" s="367" t="n">
        <v>0</v>
      </c>
      <c r="G104" s="367" t="n">
        <v>0</v>
      </c>
    </row>
    <row r="105" customFormat="false" ht="12.75" hidden="false" customHeight="false" outlineLevel="0" collapsed="false">
      <c r="A105" s="367" t="n">
        <v>714</v>
      </c>
      <c r="B105" s="368" t="s">
        <v>325</v>
      </c>
      <c r="C105" s="367" t="n">
        <v>2913</v>
      </c>
      <c r="D105" s="369" t="e">
        <f aca="false">(C105+E105)*#REF!</f>
        <v>#REF!</v>
      </c>
      <c r="E105" s="370" t="n">
        <v>0</v>
      </c>
      <c r="F105" s="367" t="n">
        <v>0</v>
      </c>
      <c r="G105" s="367" t="n">
        <v>0</v>
      </c>
    </row>
    <row r="106" customFormat="false" ht="12.75" hidden="false" customHeight="false" outlineLevel="0" collapsed="false">
      <c r="A106" s="367" t="n">
        <v>715</v>
      </c>
      <c r="B106" s="368" t="s">
        <v>326</v>
      </c>
      <c r="C106" s="367" t="n">
        <v>1912</v>
      </c>
      <c r="D106" s="369" t="e">
        <f aca="false">(C106+E106)*#REF!</f>
        <v>#REF!</v>
      </c>
      <c r="E106" s="370" t="n">
        <v>0</v>
      </c>
      <c r="F106" s="367" t="n">
        <v>42</v>
      </c>
      <c r="G106" s="367" t="n">
        <v>0</v>
      </c>
    </row>
    <row r="107" customFormat="false" ht="12.75" hidden="false" customHeight="false" outlineLevel="0" collapsed="false">
      <c r="A107" s="367" t="n">
        <v>716</v>
      </c>
      <c r="B107" s="368" t="s">
        <v>327</v>
      </c>
      <c r="C107" s="367" t="n">
        <v>1942</v>
      </c>
      <c r="D107" s="369" t="e">
        <f aca="false">(C107+E107)*#REF!</f>
        <v>#REF!</v>
      </c>
      <c r="E107" s="370" t="n">
        <v>0</v>
      </c>
      <c r="F107" s="367" t="n">
        <v>0</v>
      </c>
      <c r="G107" s="367" t="n">
        <v>0</v>
      </c>
    </row>
    <row r="108" customFormat="false" ht="12.75" hidden="false" customHeight="false" outlineLevel="0" collapsed="false">
      <c r="A108" s="367" t="n">
        <v>717</v>
      </c>
      <c r="B108" s="368" t="s">
        <v>328</v>
      </c>
      <c r="C108" s="367" t="n">
        <v>2100</v>
      </c>
      <c r="D108" s="369" t="e">
        <f aca="false">(C108+E108)*#REF!</f>
        <v>#REF!</v>
      </c>
      <c r="E108" s="370" t="n">
        <v>150</v>
      </c>
      <c r="F108" s="367" t="n">
        <v>0</v>
      </c>
      <c r="G108" s="367" t="n">
        <v>0</v>
      </c>
    </row>
    <row r="109" customFormat="false" ht="12.75" hidden="false" customHeight="false" outlineLevel="0" collapsed="false">
      <c r="A109" s="367" t="n">
        <v>718</v>
      </c>
      <c r="B109" s="368" t="s">
        <v>329</v>
      </c>
      <c r="C109" s="367" t="n">
        <v>1942</v>
      </c>
      <c r="D109" s="369" t="e">
        <f aca="false">(C109+E109)*#REF!</f>
        <v>#REF!</v>
      </c>
      <c r="E109" s="370" t="n">
        <v>17</v>
      </c>
      <c r="F109" s="367" t="n">
        <v>0</v>
      </c>
      <c r="G109" s="367" t="n">
        <v>0</v>
      </c>
    </row>
    <row r="110" customFormat="false" ht="12.75" hidden="false" customHeight="false" outlineLevel="0" collapsed="false">
      <c r="A110" s="367" t="n">
        <v>719</v>
      </c>
      <c r="B110" s="368" t="s">
        <v>330</v>
      </c>
      <c r="C110" s="367" t="n">
        <v>1782</v>
      </c>
      <c r="D110" s="369" t="e">
        <f aca="false">(C110+E110)*#REF!</f>
        <v>#REF!</v>
      </c>
      <c r="E110" s="370" t="n">
        <v>0</v>
      </c>
      <c r="F110" s="367" t="n">
        <v>0</v>
      </c>
      <c r="G110" s="367" t="n">
        <v>0</v>
      </c>
    </row>
    <row r="111" customFormat="false" ht="12.75" hidden="false" customHeight="false" outlineLevel="0" collapsed="false">
      <c r="A111" s="367" t="n">
        <v>720</v>
      </c>
      <c r="B111" s="368" t="s">
        <v>331</v>
      </c>
      <c r="C111" s="367" t="n">
        <v>1782</v>
      </c>
      <c r="D111" s="369" t="e">
        <f aca="false">(C111+E111)*#REF!</f>
        <v>#REF!</v>
      </c>
      <c r="E111" s="370" t="n">
        <v>17</v>
      </c>
      <c r="F111" s="367" t="n">
        <v>0</v>
      </c>
      <c r="G111" s="367" t="n">
        <v>0</v>
      </c>
    </row>
    <row r="112" customFormat="false" ht="12.75" hidden="false" customHeight="false" outlineLevel="0" collapsed="false">
      <c r="A112" s="367" t="n">
        <v>721</v>
      </c>
      <c r="B112" s="368" t="s">
        <v>332</v>
      </c>
      <c r="C112" s="367" t="n">
        <v>1942</v>
      </c>
      <c r="D112" s="369" t="e">
        <f aca="false">(C112+E112)*#REF!</f>
        <v>#REF!</v>
      </c>
      <c r="E112" s="370" t="n">
        <v>150</v>
      </c>
      <c r="F112" s="367" t="n">
        <v>0</v>
      </c>
      <c r="G112" s="367" t="n">
        <v>0</v>
      </c>
    </row>
    <row r="113" customFormat="false" ht="12.75" hidden="false" customHeight="false" outlineLevel="0" collapsed="false">
      <c r="A113" s="367" t="n">
        <v>722</v>
      </c>
      <c r="B113" s="368" t="s">
        <v>333</v>
      </c>
      <c r="C113" s="367" t="n">
        <v>1692</v>
      </c>
      <c r="D113" s="369" t="e">
        <f aca="false">(C113+E113)*#REF!</f>
        <v>#REF!</v>
      </c>
      <c r="E113" s="370" t="n">
        <v>0</v>
      </c>
      <c r="F113" s="367" t="n">
        <v>0</v>
      </c>
      <c r="G113" s="367" t="n">
        <v>0</v>
      </c>
    </row>
    <row r="114" customFormat="false" ht="12.75" hidden="false" customHeight="false" outlineLevel="0" collapsed="false">
      <c r="A114" s="367" t="n">
        <v>723</v>
      </c>
      <c r="B114" s="368" t="s">
        <v>334</v>
      </c>
      <c r="C114" s="367" t="n">
        <v>1700</v>
      </c>
      <c r="D114" s="369" t="e">
        <f aca="false">(C114+E114)*#REF!</f>
        <v>#REF!</v>
      </c>
      <c r="E114" s="370" t="n">
        <v>0</v>
      </c>
      <c r="F114" s="367" t="n">
        <v>0</v>
      </c>
      <c r="G114" s="367" t="n">
        <v>0</v>
      </c>
    </row>
    <row r="115" customFormat="false" ht="12.75" hidden="false" customHeight="false" outlineLevel="0" collapsed="false">
      <c r="A115" s="367" t="n">
        <v>724</v>
      </c>
      <c r="B115" s="368" t="s">
        <v>335</v>
      </c>
      <c r="C115" s="367" t="n">
        <v>1942</v>
      </c>
      <c r="D115" s="369" t="e">
        <f aca="false">(C115+E115)*#REF!</f>
        <v>#REF!</v>
      </c>
      <c r="E115" s="370" t="n">
        <v>150</v>
      </c>
      <c r="F115" s="367" t="n">
        <v>0</v>
      </c>
      <c r="G115" s="367" t="n">
        <v>0</v>
      </c>
    </row>
    <row r="116" customFormat="false" ht="12.75" hidden="false" customHeight="false" outlineLevel="0" collapsed="false">
      <c r="A116" s="367" t="n">
        <v>725</v>
      </c>
      <c r="B116" s="368" t="s">
        <v>336</v>
      </c>
      <c r="C116" s="367" t="n">
        <v>1592</v>
      </c>
      <c r="D116" s="369" t="e">
        <f aca="false">(C116+E116)*#REF!</f>
        <v>#REF!</v>
      </c>
      <c r="E116" s="370" t="n">
        <v>0</v>
      </c>
      <c r="F116" s="367" t="n">
        <v>0</v>
      </c>
      <c r="G116" s="367" t="n">
        <v>0</v>
      </c>
    </row>
    <row r="117" customFormat="false" ht="12.75" hidden="false" customHeight="false" outlineLevel="0" collapsed="false">
      <c r="A117" s="367" t="n">
        <v>726</v>
      </c>
      <c r="B117" s="368" t="s">
        <v>337</v>
      </c>
      <c r="C117" s="367" t="n">
        <v>1500</v>
      </c>
      <c r="D117" s="369" t="e">
        <f aca="false">(C117+E117)*#REF!</f>
        <v>#REF!</v>
      </c>
      <c r="E117" s="370" t="n">
        <v>150</v>
      </c>
      <c r="F117" s="367" t="n">
        <v>0</v>
      </c>
      <c r="G117" s="367" t="n">
        <v>0</v>
      </c>
    </row>
    <row r="118" customFormat="false" ht="12.75" hidden="false" customHeight="false" outlineLevel="0" collapsed="false">
      <c r="A118" s="372" t="n">
        <v>727</v>
      </c>
      <c r="B118" s="373" t="s">
        <v>338</v>
      </c>
      <c r="C118" s="372" t="n">
        <v>1600</v>
      </c>
      <c r="D118" s="369" t="e">
        <f aca="false">(C118+E118)*#REF!</f>
        <v>#REF!</v>
      </c>
      <c r="E118" s="374" t="n">
        <v>0</v>
      </c>
      <c r="F118" s="372" t="n">
        <v>0</v>
      </c>
      <c r="G118" s="372" t="n">
        <v>0</v>
      </c>
    </row>
    <row r="119" customFormat="false" ht="12.75" hidden="false" customHeight="false" outlineLevel="0" collapsed="false">
      <c r="A119" s="367" t="n">
        <v>728</v>
      </c>
      <c r="B119" s="368" t="s">
        <v>339</v>
      </c>
      <c r="C119" s="367" t="n">
        <v>1360</v>
      </c>
      <c r="D119" s="369" t="e">
        <f aca="false">(C119+E119)*#REF!</f>
        <v>#REF!</v>
      </c>
      <c r="E119" s="370" t="n">
        <v>17</v>
      </c>
      <c r="F119" s="367" t="n">
        <v>0</v>
      </c>
      <c r="G119" s="367" t="n">
        <v>0</v>
      </c>
    </row>
    <row r="120" customFormat="false" ht="12.75" hidden="false" customHeight="false" outlineLevel="0" collapsed="false">
      <c r="A120" s="367" t="n">
        <v>729</v>
      </c>
      <c r="B120" s="368" t="s">
        <v>340</v>
      </c>
      <c r="C120" s="367" t="n">
        <v>1692</v>
      </c>
      <c r="D120" s="369" t="e">
        <f aca="false">(C120+E120)*#REF!</f>
        <v>#REF!</v>
      </c>
      <c r="E120" s="370" t="n">
        <v>0</v>
      </c>
      <c r="F120" s="367" t="n">
        <v>0</v>
      </c>
      <c r="G120" s="367" t="n">
        <v>0</v>
      </c>
    </row>
    <row r="121" customFormat="false" ht="12.75" hidden="false" customHeight="false" outlineLevel="0" collapsed="false">
      <c r="A121" s="367" t="n">
        <v>730</v>
      </c>
      <c r="B121" s="368" t="s">
        <v>341</v>
      </c>
      <c r="C121" s="367" t="n">
        <v>1700</v>
      </c>
      <c r="D121" s="369" t="e">
        <f aca="false">(C121+E121)*#REF!</f>
        <v>#REF!</v>
      </c>
      <c r="E121" s="370" t="n">
        <v>0</v>
      </c>
      <c r="F121" s="367" t="n">
        <v>0</v>
      </c>
      <c r="G121" s="367" t="n">
        <v>0</v>
      </c>
    </row>
    <row r="122" customFormat="false" ht="12.75" hidden="false" customHeight="false" outlineLevel="0" collapsed="false">
      <c r="A122" s="367" t="n">
        <v>731</v>
      </c>
      <c r="B122" s="368" t="s">
        <v>342</v>
      </c>
      <c r="C122" s="367" t="n">
        <v>1592</v>
      </c>
      <c r="D122" s="369" t="e">
        <f aca="false">(C122+E122)*#REF!</f>
        <v>#REF!</v>
      </c>
      <c r="E122" s="370" t="n">
        <v>0</v>
      </c>
      <c r="F122" s="367" t="n">
        <v>0</v>
      </c>
      <c r="G122" s="367" t="n">
        <v>0</v>
      </c>
    </row>
    <row r="123" customFormat="false" ht="12.75" hidden="false" customHeight="false" outlineLevel="0" collapsed="false">
      <c r="A123" s="367" t="n">
        <v>732</v>
      </c>
      <c r="B123" s="368" t="s">
        <v>343</v>
      </c>
      <c r="C123" s="367" t="n">
        <v>971</v>
      </c>
      <c r="D123" s="369" t="e">
        <f aca="false">(C123+E123)*#REF!</f>
        <v>#REF!</v>
      </c>
      <c r="E123" s="370" t="n">
        <v>150</v>
      </c>
      <c r="F123" s="367" t="n">
        <v>0</v>
      </c>
      <c r="G123" s="367" t="n">
        <v>0</v>
      </c>
    </row>
    <row r="124" customFormat="false" ht="12.75" hidden="false" customHeight="false" outlineLevel="0" collapsed="false">
      <c r="A124" s="367" t="n">
        <v>733</v>
      </c>
      <c r="B124" s="368" t="s">
        <v>344</v>
      </c>
      <c r="C124" s="367" t="n">
        <v>1150</v>
      </c>
      <c r="D124" s="369" t="e">
        <f aca="false">(C124+E124)*#REF!</f>
        <v>#REF!</v>
      </c>
      <c r="E124" s="370" t="n">
        <v>0</v>
      </c>
      <c r="F124" s="367" t="n">
        <v>0</v>
      </c>
      <c r="G124" s="367" t="n">
        <v>0</v>
      </c>
    </row>
    <row r="125" customFormat="false" ht="12.75" hidden="false" customHeight="false" outlineLevel="0" collapsed="false">
      <c r="A125" s="367" t="n">
        <v>734</v>
      </c>
      <c r="B125" s="368" t="s">
        <v>345</v>
      </c>
      <c r="C125" s="367" t="n">
        <v>1500</v>
      </c>
      <c r="D125" s="369" t="e">
        <f aca="false">(C125+E125)*#REF!</f>
        <v>#REF!</v>
      </c>
      <c r="E125" s="370" t="n">
        <v>150</v>
      </c>
      <c r="F125" s="367" t="n">
        <v>0</v>
      </c>
      <c r="G125" s="367" t="n">
        <v>0</v>
      </c>
    </row>
    <row r="126" customFormat="false" ht="12.75" hidden="false" customHeight="false" outlineLevel="0" collapsed="false">
      <c r="A126" s="367" t="n">
        <v>735</v>
      </c>
      <c r="B126" s="368" t="s">
        <v>346</v>
      </c>
      <c r="C126" s="367" t="n">
        <v>971</v>
      </c>
      <c r="D126" s="369" t="e">
        <f aca="false">(C126+E126)*#REF!</f>
        <v>#REF!</v>
      </c>
      <c r="E126" s="370" t="n">
        <v>150</v>
      </c>
      <c r="F126" s="367" t="n">
        <v>0</v>
      </c>
      <c r="G126" s="367" t="n">
        <v>0</v>
      </c>
    </row>
    <row r="127" customFormat="false" ht="12.75" hidden="false" customHeight="false" outlineLevel="0" collapsed="false">
      <c r="A127" s="367" t="n">
        <v>736</v>
      </c>
      <c r="B127" s="368" t="s">
        <v>347</v>
      </c>
      <c r="C127" s="367" t="n">
        <v>1600</v>
      </c>
      <c r="D127" s="369" t="e">
        <f aca="false">(C127+E127)*#REF!</f>
        <v>#REF!</v>
      </c>
      <c r="E127" s="370" t="n">
        <v>0</v>
      </c>
      <c r="F127" s="367" t="n">
        <v>0</v>
      </c>
      <c r="G127" s="367" t="n">
        <v>0</v>
      </c>
    </row>
    <row r="128" customFormat="false" ht="12.75" hidden="false" customHeight="false" outlineLevel="0" collapsed="false">
      <c r="A128" s="367" t="n">
        <v>737</v>
      </c>
      <c r="B128" s="368" t="s">
        <v>348</v>
      </c>
      <c r="C128" s="367" t="n">
        <v>971</v>
      </c>
      <c r="D128" s="369" t="e">
        <f aca="false">(C128+E128)*#REF!</f>
        <v>#REF!</v>
      </c>
      <c r="E128" s="370" t="n">
        <v>150</v>
      </c>
      <c r="F128" s="367" t="n">
        <v>0</v>
      </c>
      <c r="G128" s="367" t="n">
        <v>0</v>
      </c>
    </row>
    <row r="129" customFormat="false" ht="12.75" hidden="false" customHeight="false" outlineLevel="0" collapsed="false">
      <c r="A129" s="367" t="n">
        <v>738</v>
      </c>
      <c r="B129" s="368" t="s">
        <v>349</v>
      </c>
      <c r="C129" s="367" t="n">
        <v>971</v>
      </c>
      <c r="D129" s="369" t="e">
        <f aca="false">(C129+E129)*#REF!</f>
        <v>#REF!</v>
      </c>
      <c r="E129" s="370" t="n">
        <v>17</v>
      </c>
      <c r="F129" s="367" t="n">
        <v>0</v>
      </c>
      <c r="G129" s="367" t="n">
        <v>0</v>
      </c>
    </row>
    <row r="130" customFormat="false" ht="12.75" hidden="false" customHeight="false" outlineLevel="0" collapsed="false">
      <c r="A130" s="367" t="n">
        <v>739</v>
      </c>
      <c r="B130" s="368" t="s">
        <v>350</v>
      </c>
      <c r="C130" s="367" t="n">
        <v>971</v>
      </c>
      <c r="D130" s="369" t="e">
        <f aca="false">(C130+E130)*#REF!</f>
        <v>#REF!</v>
      </c>
      <c r="E130" s="370" t="n">
        <v>150</v>
      </c>
      <c r="F130" s="367" t="n">
        <v>0</v>
      </c>
      <c r="G130" s="367" t="n">
        <v>0</v>
      </c>
    </row>
    <row r="131" customFormat="false" ht="12.75" hidden="false" customHeight="false" outlineLevel="0" collapsed="false">
      <c r="A131" s="367" t="n">
        <v>740</v>
      </c>
      <c r="B131" s="368" t="s">
        <v>351</v>
      </c>
      <c r="C131" s="367" t="n">
        <v>971</v>
      </c>
      <c r="D131" s="369" t="e">
        <f aca="false">(C131+E131)*#REF!</f>
        <v>#REF!</v>
      </c>
      <c r="E131" s="370" t="n">
        <v>150</v>
      </c>
      <c r="F131" s="367" t="n">
        <v>0</v>
      </c>
      <c r="G131" s="367" t="n">
        <v>0</v>
      </c>
    </row>
    <row r="132" customFormat="false" ht="12.75" hidden="false" customHeight="false" outlineLevel="0" collapsed="false">
      <c r="A132" s="367" t="n">
        <v>741</v>
      </c>
      <c r="B132" s="368" t="s">
        <v>352</v>
      </c>
      <c r="C132" s="367" t="n">
        <v>1300</v>
      </c>
      <c r="D132" s="369" t="e">
        <f aca="false">(C132+E132)*#REF!</f>
        <v>#REF!</v>
      </c>
      <c r="E132" s="370" t="n">
        <v>0</v>
      </c>
      <c r="F132" s="367" t="n">
        <v>0</v>
      </c>
      <c r="G132" s="367" t="n">
        <v>0</v>
      </c>
    </row>
    <row r="133" customFormat="false" ht="12.75" hidden="false" customHeight="false" outlineLevel="0" collapsed="false">
      <c r="A133" s="367" t="n">
        <v>742</v>
      </c>
      <c r="B133" s="368" t="s">
        <v>353</v>
      </c>
      <c r="C133" s="367" t="n">
        <v>971</v>
      </c>
      <c r="D133" s="369" t="e">
        <f aca="false">(C133+E133)*#REF!</f>
        <v>#REF!</v>
      </c>
      <c r="E133" s="370" t="n">
        <v>150</v>
      </c>
      <c r="F133" s="367" t="n">
        <v>0</v>
      </c>
      <c r="G133" s="367" t="n">
        <v>0</v>
      </c>
    </row>
    <row r="134" customFormat="false" ht="12.75" hidden="false" customHeight="false" outlineLevel="0" collapsed="false">
      <c r="A134" s="375" t="n">
        <v>743</v>
      </c>
      <c r="B134" s="376" t="s">
        <v>354</v>
      </c>
      <c r="C134" s="375" t="n">
        <v>971</v>
      </c>
      <c r="D134" s="369" t="e">
        <f aca="false">(C134+E134)*#REF!</f>
        <v>#REF!</v>
      </c>
      <c r="E134" s="377" t="n">
        <v>17</v>
      </c>
      <c r="F134" s="375" t="n">
        <v>0</v>
      </c>
      <c r="G134" s="375" t="n">
        <v>0</v>
      </c>
    </row>
    <row r="135" customFormat="false" ht="12.75" hidden="false" customHeight="false" outlineLevel="0" collapsed="false">
      <c r="A135" s="367" t="n">
        <v>744</v>
      </c>
      <c r="B135" s="368" t="s">
        <v>355</v>
      </c>
      <c r="C135" s="367" t="n">
        <v>1400</v>
      </c>
      <c r="D135" s="369" t="e">
        <f aca="false">(C135+E135)*#REF!</f>
        <v>#REF!</v>
      </c>
      <c r="E135" s="370" t="n">
        <v>0</v>
      </c>
      <c r="F135" s="367" t="n">
        <v>0</v>
      </c>
      <c r="G135" s="367" t="n">
        <v>0</v>
      </c>
    </row>
    <row r="136" customFormat="false" ht="12.75" hidden="false" customHeight="false" outlineLevel="0" collapsed="false">
      <c r="A136" s="367" t="n">
        <v>745</v>
      </c>
      <c r="B136" s="368" t="s">
        <v>356</v>
      </c>
      <c r="C136" s="367" t="n">
        <v>1450</v>
      </c>
      <c r="D136" s="369" t="e">
        <f aca="false">(C136+E136)*#REF!</f>
        <v>#REF!</v>
      </c>
      <c r="E136" s="370" t="n">
        <v>0</v>
      </c>
      <c r="F136" s="367" t="n">
        <v>0</v>
      </c>
      <c r="G136" s="367" t="n">
        <v>0</v>
      </c>
    </row>
    <row r="137" customFormat="false" ht="12.75" hidden="false" customHeight="false" outlineLevel="0" collapsed="false">
      <c r="A137" s="367" t="n">
        <v>746</v>
      </c>
      <c r="B137" s="368" t="s">
        <v>357</v>
      </c>
      <c r="C137" s="367" t="n">
        <v>971</v>
      </c>
      <c r="D137" s="369" t="e">
        <f aca="false">(C137+E137)*#REF!</f>
        <v>#REF!</v>
      </c>
      <c r="E137" s="370" t="n">
        <v>150</v>
      </c>
      <c r="F137" s="367" t="n">
        <v>0</v>
      </c>
      <c r="G137" s="367" t="n">
        <v>0</v>
      </c>
    </row>
    <row r="138" customFormat="false" ht="12.75" hidden="false" customHeight="false" outlineLevel="0" collapsed="false">
      <c r="A138" s="367" t="n">
        <v>747</v>
      </c>
      <c r="B138" s="368" t="s">
        <v>358</v>
      </c>
      <c r="C138" s="367" t="n">
        <v>971</v>
      </c>
      <c r="D138" s="369" t="e">
        <f aca="false">(C138+E138)*#REF!</f>
        <v>#REF!</v>
      </c>
      <c r="E138" s="370" t="n">
        <v>0</v>
      </c>
      <c r="F138" s="367" t="n">
        <v>0</v>
      </c>
      <c r="G138" s="367" t="n">
        <v>0</v>
      </c>
    </row>
    <row r="139" customFormat="false" ht="12.75" hidden="false" customHeight="false" outlineLevel="0" collapsed="false">
      <c r="A139" s="367" t="n">
        <v>748</v>
      </c>
      <c r="B139" s="368" t="s">
        <v>359</v>
      </c>
      <c r="C139" s="367" t="n">
        <v>1250</v>
      </c>
      <c r="D139" s="369" t="e">
        <f aca="false">(C139+E139)*#REF!</f>
        <v>#REF!</v>
      </c>
      <c r="E139" s="370" t="n">
        <v>0</v>
      </c>
      <c r="F139" s="367" t="n">
        <v>0</v>
      </c>
      <c r="G139" s="367" t="n">
        <v>0</v>
      </c>
    </row>
    <row r="140" customFormat="false" ht="12.75" hidden="false" customHeight="false" outlineLevel="0" collapsed="false">
      <c r="A140" s="367" t="n">
        <v>749</v>
      </c>
      <c r="B140" s="368" t="s">
        <v>253</v>
      </c>
      <c r="C140" s="367" t="n">
        <v>971</v>
      </c>
      <c r="D140" s="369" t="e">
        <f aca="false">(C140+E140)*#REF!</f>
        <v>#REF!</v>
      </c>
      <c r="E140" s="370" t="n">
        <v>0</v>
      </c>
      <c r="F140" s="367" t="n">
        <v>0</v>
      </c>
      <c r="G140" s="367" t="n">
        <v>0</v>
      </c>
    </row>
    <row r="141" customFormat="false" ht="12.75" hidden="false" customHeight="false" outlineLevel="0" collapsed="false">
      <c r="A141" s="367" t="n">
        <v>750</v>
      </c>
      <c r="B141" s="368" t="s">
        <v>252</v>
      </c>
      <c r="C141" s="367" t="n">
        <v>971</v>
      </c>
      <c r="D141" s="369" t="e">
        <f aca="false">(C141+E141)*#REF!</f>
        <v>#REF!</v>
      </c>
      <c r="E141" s="370" t="n">
        <v>0</v>
      </c>
      <c r="F141" s="367" t="n">
        <v>0</v>
      </c>
      <c r="G141" s="367" t="n">
        <v>0</v>
      </c>
    </row>
    <row r="142" customFormat="false" ht="12.75" hidden="false" customHeight="false" outlineLevel="0" collapsed="false">
      <c r="A142" s="367" t="n">
        <v>751</v>
      </c>
      <c r="B142" s="368" t="s">
        <v>360</v>
      </c>
      <c r="C142" s="367" t="n">
        <v>1500</v>
      </c>
      <c r="D142" s="369" t="e">
        <f aca="false">(C142+E142)*#REF!</f>
        <v>#REF!</v>
      </c>
      <c r="E142" s="370" t="n">
        <v>150</v>
      </c>
      <c r="F142" s="367" t="n">
        <v>0</v>
      </c>
      <c r="G142" s="367" t="n">
        <v>0</v>
      </c>
    </row>
    <row r="143" customFormat="false" ht="12.75" hidden="false" customHeight="false" outlineLevel="0" collapsed="false">
      <c r="A143" s="367" t="n">
        <v>752</v>
      </c>
      <c r="B143" s="368" t="s">
        <v>361</v>
      </c>
      <c r="C143" s="367" t="n">
        <v>2913</v>
      </c>
      <c r="D143" s="369" t="e">
        <f aca="false">(C143+E143)*#REF!</f>
        <v>#REF!</v>
      </c>
      <c r="E143" s="370" t="n">
        <v>20</v>
      </c>
      <c r="F143" s="367" t="n">
        <v>0</v>
      </c>
      <c r="G143" s="367" t="n">
        <v>0</v>
      </c>
    </row>
    <row r="144" customFormat="false" ht="12.75" hidden="false" customHeight="false" outlineLevel="0" collapsed="false">
      <c r="A144" s="367" t="n">
        <v>753</v>
      </c>
      <c r="B144" s="368" t="s">
        <v>362</v>
      </c>
      <c r="C144" s="367" t="n">
        <v>1942</v>
      </c>
      <c r="D144" s="369" t="e">
        <f aca="false">(C144+E144)*#REF!</f>
        <v>#REF!</v>
      </c>
      <c r="E144" s="370" t="n">
        <v>150</v>
      </c>
      <c r="F144" s="367" t="n">
        <v>0</v>
      </c>
      <c r="G144" s="367" t="n">
        <v>0</v>
      </c>
    </row>
    <row r="145" customFormat="false" ht="12.75" hidden="false" customHeight="false" outlineLevel="0" collapsed="false">
      <c r="A145" s="367" t="n">
        <v>754</v>
      </c>
      <c r="B145" s="368" t="s">
        <v>363</v>
      </c>
      <c r="C145" s="367" t="n">
        <v>971</v>
      </c>
      <c r="D145" s="369" t="e">
        <f aca="false">(C145+E145)*#REF!</f>
        <v>#REF!</v>
      </c>
      <c r="E145" s="370" t="n">
        <v>0</v>
      </c>
      <c r="F145" s="367" t="n">
        <v>0</v>
      </c>
      <c r="G145" s="367" t="n">
        <v>0</v>
      </c>
    </row>
    <row r="146" customFormat="false" ht="12.75" hidden="false" customHeight="false" outlineLevel="0" collapsed="false">
      <c r="A146" s="367" t="n">
        <v>755</v>
      </c>
      <c r="B146" s="368" t="s">
        <v>364</v>
      </c>
      <c r="C146" s="367" t="n">
        <v>971</v>
      </c>
      <c r="D146" s="369" t="e">
        <f aca="false">(C146+E146)*#REF!</f>
        <v>#REF!</v>
      </c>
      <c r="E146" s="370" t="n">
        <v>0</v>
      </c>
      <c r="F146" s="367" t="n">
        <v>0</v>
      </c>
      <c r="G146" s="367" t="n">
        <v>0</v>
      </c>
    </row>
    <row r="147" customFormat="false" ht="12.75" hidden="false" customHeight="false" outlineLevel="0" collapsed="false">
      <c r="A147" s="367" t="n">
        <v>756</v>
      </c>
      <c r="B147" s="368" t="s">
        <v>365</v>
      </c>
      <c r="C147" s="367" t="n">
        <v>1290</v>
      </c>
      <c r="D147" s="369" t="e">
        <f aca="false">(C147+E147)*#REF!</f>
        <v>#REF!</v>
      </c>
      <c r="E147" s="370" t="n">
        <v>0</v>
      </c>
      <c r="F147" s="367" t="n">
        <v>0</v>
      </c>
      <c r="G147" s="367" t="n">
        <v>0</v>
      </c>
    </row>
    <row r="148" customFormat="false" ht="12.75" hidden="false" customHeight="false" outlineLevel="0" collapsed="false">
      <c r="A148" s="367" t="n">
        <v>757</v>
      </c>
      <c r="B148" s="368" t="s">
        <v>366</v>
      </c>
      <c r="C148" s="367" t="n">
        <v>971</v>
      </c>
      <c r="D148" s="369" t="e">
        <f aca="false">(C148+E148)*#REF!</f>
        <v>#REF!</v>
      </c>
      <c r="E148" s="370" t="n">
        <v>0</v>
      </c>
      <c r="F148" s="367" t="n">
        <v>0</v>
      </c>
      <c r="G148" s="367" t="n">
        <v>0</v>
      </c>
    </row>
    <row r="149" customFormat="false" ht="12.75" hidden="false" customHeight="false" outlineLevel="0" collapsed="false">
      <c r="A149" s="367" t="n">
        <v>758</v>
      </c>
      <c r="B149" s="368" t="s">
        <v>367</v>
      </c>
      <c r="C149" s="367" t="n">
        <v>971</v>
      </c>
      <c r="D149" s="369" t="e">
        <f aca="false">(C149+E149)*#REF!</f>
        <v>#REF!</v>
      </c>
      <c r="E149" s="370" t="n">
        <v>0</v>
      </c>
      <c r="F149" s="367" t="n">
        <v>0</v>
      </c>
      <c r="G149" s="367" t="n">
        <v>0</v>
      </c>
    </row>
    <row r="150" customFormat="false" ht="12.75" hidden="false" customHeight="false" outlineLevel="0" collapsed="false">
      <c r="A150" s="367" t="n">
        <v>759</v>
      </c>
      <c r="B150" s="368" t="s">
        <v>368</v>
      </c>
      <c r="C150" s="367" t="n">
        <v>971</v>
      </c>
      <c r="D150" s="369" t="e">
        <f aca="false">(C150+E150)*#REF!</f>
        <v>#REF!</v>
      </c>
      <c r="E150" s="370" t="n">
        <v>150</v>
      </c>
      <c r="F150" s="367" t="n">
        <v>0</v>
      </c>
      <c r="G150" s="367" t="n">
        <v>0</v>
      </c>
    </row>
    <row r="151" customFormat="false" ht="12.75" hidden="false" customHeight="false" outlineLevel="0" collapsed="false">
      <c r="A151" s="367" t="n">
        <v>760</v>
      </c>
      <c r="B151" s="368" t="s">
        <v>369</v>
      </c>
      <c r="C151" s="367" t="n">
        <v>1400</v>
      </c>
      <c r="D151" s="369" t="e">
        <f aca="false">(C151+E151)*#REF!</f>
        <v>#REF!</v>
      </c>
      <c r="E151" s="370" t="n">
        <v>0</v>
      </c>
      <c r="F151" s="367" t="n">
        <v>0</v>
      </c>
      <c r="G151" s="367" t="n">
        <v>0</v>
      </c>
    </row>
    <row r="152" customFormat="false" ht="12.75" hidden="false" customHeight="false" outlineLevel="0" collapsed="false">
      <c r="A152" s="367" t="n">
        <v>761</v>
      </c>
      <c r="B152" s="368" t="s">
        <v>370</v>
      </c>
      <c r="C152" s="367" t="n">
        <v>1700</v>
      </c>
      <c r="D152" s="369" t="e">
        <f aca="false">(C152+E152)*#REF!</f>
        <v>#REF!</v>
      </c>
      <c r="E152" s="370" t="n">
        <v>150</v>
      </c>
      <c r="F152" s="367" t="n">
        <v>0</v>
      </c>
      <c r="G152" s="367" t="n">
        <v>0</v>
      </c>
    </row>
    <row r="153" customFormat="false" ht="12.75" hidden="false" customHeight="false" outlineLevel="0" collapsed="false">
      <c r="A153" s="367" t="n">
        <v>762</v>
      </c>
      <c r="B153" s="368" t="s">
        <v>371</v>
      </c>
      <c r="C153" s="367" t="n">
        <v>971</v>
      </c>
      <c r="D153" s="369" t="e">
        <f aca="false">(C153+E153)*#REF!</f>
        <v>#REF!</v>
      </c>
      <c r="E153" s="370" t="n">
        <v>0</v>
      </c>
      <c r="F153" s="367" t="n">
        <v>0</v>
      </c>
      <c r="G153" s="367" t="n">
        <v>0</v>
      </c>
    </row>
    <row r="154" customFormat="false" ht="12.75" hidden="false" customHeight="false" outlineLevel="0" collapsed="false">
      <c r="A154" s="367" t="n">
        <v>763</v>
      </c>
      <c r="B154" s="368" t="s">
        <v>372</v>
      </c>
      <c r="C154" s="367" t="n">
        <v>971</v>
      </c>
      <c r="D154" s="369" t="e">
        <f aca="false">(C154+E154)*#REF!</f>
        <v>#REF!</v>
      </c>
      <c r="E154" s="370" t="n">
        <v>0</v>
      </c>
      <c r="F154" s="367" t="n">
        <v>0</v>
      </c>
      <c r="G154" s="367" t="n">
        <v>0</v>
      </c>
    </row>
    <row r="155" customFormat="false" ht="12.75" hidden="false" customHeight="false" outlineLevel="0" collapsed="false">
      <c r="A155" s="367" t="n">
        <v>764</v>
      </c>
      <c r="B155" s="368" t="s">
        <v>373</v>
      </c>
      <c r="C155" s="367" t="n">
        <v>1500</v>
      </c>
      <c r="D155" s="369" t="e">
        <f aca="false">(C155+E155)*#REF!</f>
        <v>#REF!</v>
      </c>
      <c r="E155" s="370" t="n">
        <v>150</v>
      </c>
      <c r="F155" s="367" t="n">
        <v>0</v>
      </c>
      <c r="G155" s="367" t="n">
        <v>0</v>
      </c>
    </row>
    <row r="156" customFormat="false" ht="12.75" hidden="false" customHeight="false" outlineLevel="0" collapsed="false">
      <c r="A156" s="367" t="n">
        <v>765</v>
      </c>
      <c r="B156" s="368" t="s">
        <v>374</v>
      </c>
      <c r="C156" s="367" t="n">
        <v>1500</v>
      </c>
      <c r="D156" s="369" t="e">
        <f aca="false">(C156+E156)*#REF!</f>
        <v>#REF!</v>
      </c>
      <c r="E156" s="370" t="n">
        <v>150</v>
      </c>
      <c r="F156" s="367" t="n">
        <v>0</v>
      </c>
      <c r="G156" s="367" t="n">
        <v>0</v>
      </c>
    </row>
    <row r="157" customFormat="false" ht="12.75" hidden="false" customHeight="false" outlineLevel="0" collapsed="false">
      <c r="A157" s="367" t="n">
        <v>766</v>
      </c>
      <c r="B157" s="368" t="s">
        <v>375</v>
      </c>
      <c r="C157" s="367" t="n">
        <v>1942</v>
      </c>
      <c r="D157" s="369" t="e">
        <f aca="false">(C157+E157)*#REF!</f>
        <v>#REF!</v>
      </c>
      <c r="E157" s="370" t="n">
        <v>150</v>
      </c>
      <c r="F157" s="367" t="n">
        <v>0</v>
      </c>
      <c r="G157" s="367" t="n">
        <v>0</v>
      </c>
    </row>
    <row r="158" customFormat="false" ht="12.75" hidden="false" customHeight="false" outlineLevel="0" collapsed="false">
      <c r="A158" s="367" t="n">
        <v>767</v>
      </c>
      <c r="B158" s="368" t="s">
        <v>376</v>
      </c>
      <c r="C158" s="367" t="n">
        <v>1700</v>
      </c>
      <c r="D158" s="369" t="e">
        <f aca="false">(C158+E158)*#REF!</f>
        <v>#REF!</v>
      </c>
      <c r="E158" s="370" t="n">
        <v>150</v>
      </c>
      <c r="F158" s="367" t="n">
        <v>0</v>
      </c>
      <c r="G158" s="367" t="n">
        <v>0</v>
      </c>
    </row>
    <row r="159" customFormat="false" ht="12.75" hidden="false" customHeight="false" outlineLevel="0" collapsed="false">
      <c r="A159" s="367" t="n">
        <v>768</v>
      </c>
      <c r="B159" s="368" t="s">
        <v>377</v>
      </c>
      <c r="C159" s="367" t="n">
        <v>971</v>
      </c>
      <c r="D159" s="369" t="e">
        <f aca="false">(C159+E159)*#REF!</f>
        <v>#REF!</v>
      </c>
      <c r="E159" s="370" t="n">
        <v>150</v>
      </c>
      <c r="F159" s="367" t="n">
        <v>0</v>
      </c>
      <c r="G159" s="367" t="n">
        <v>0</v>
      </c>
    </row>
    <row r="160" customFormat="false" ht="12.75" hidden="false" customHeight="false" outlineLevel="0" collapsed="false">
      <c r="A160" s="367" t="n">
        <v>769</v>
      </c>
      <c r="B160" s="368" t="s">
        <v>378</v>
      </c>
      <c r="C160" s="367" t="n">
        <v>2913</v>
      </c>
      <c r="D160" s="369" t="e">
        <f aca="false">(C160+E160)*#REF!</f>
        <v>#REF!</v>
      </c>
      <c r="E160" s="370" t="n">
        <v>0</v>
      </c>
      <c r="F160" s="367" t="n">
        <v>0</v>
      </c>
      <c r="G160" s="367" t="n">
        <v>0</v>
      </c>
    </row>
    <row r="161" customFormat="false" ht="12.75" hidden="false" customHeight="false" outlineLevel="0" collapsed="false">
      <c r="A161" s="367" t="n">
        <v>770</v>
      </c>
      <c r="B161" s="368" t="s">
        <v>379</v>
      </c>
      <c r="C161" s="367" t="n">
        <v>2913</v>
      </c>
      <c r="D161" s="369" t="e">
        <f aca="false">(C161+E161)*#REF!</f>
        <v>#REF!</v>
      </c>
      <c r="E161" s="370" t="n">
        <v>0</v>
      </c>
      <c r="F161" s="367" t="n">
        <v>0</v>
      </c>
      <c r="G161" s="367" t="n">
        <v>0</v>
      </c>
    </row>
    <row r="162" customFormat="false" ht="12.75" hidden="false" customHeight="false" outlineLevel="0" collapsed="false">
      <c r="A162" s="367" t="n">
        <v>771</v>
      </c>
      <c r="B162" s="368" t="s">
        <v>380</v>
      </c>
      <c r="C162" s="367" t="n">
        <v>971</v>
      </c>
      <c r="D162" s="369" t="e">
        <f aca="false">(C162+E162)*#REF!</f>
        <v>#REF!</v>
      </c>
      <c r="E162" s="370" t="n">
        <v>0</v>
      </c>
      <c r="F162" s="367" t="n">
        <v>0</v>
      </c>
      <c r="G162" s="367" t="n">
        <v>620</v>
      </c>
    </row>
    <row r="163" customFormat="false" ht="12.75" hidden="false" customHeight="false" outlineLevel="0" collapsed="false">
      <c r="A163" s="367" t="n">
        <v>772</v>
      </c>
      <c r="B163" s="368" t="s">
        <v>381</v>
      </c>
      <c r="C163" s="367" t="n">
        <v>971</v>
      </c>
      <c r="D163" s="369" t="e">
        <f aca="false">(C163+E163)*#REF!</f>
        <v>#REF!</v>
      </c>
      <c r="E163" s="370" t="n">
        <v>0</v>
      </c>
      <c r="F163" s="367" t="n">
        <v>0</v>
      </c>
      <c r="G163" s="367" t="n">
        <v>620</v>
      </c>
    </row>
    <row r="164" customFormat="false" ht="12.75" hidden="false" customHeight="false" outlineLevel="0" collapsed="false">
      <c r="A164" s="367" t="n">
        <v>773</v>
      </c>
      <c r="B164" s="368" t="s">
        <v>382</v>
      </c>
      <c r="C164" s="367" t="n">
        <v>1942</v>
      </c>
      <c r="D164" s="369" t="e">
        <f aca="false">(C164+E164)*#REF!</f>
        <v>#REF!</v>
      </c>
      <c r="E164" s="370" t="n">
        <v>0</v>
      </c>
      <c r="F164" s="367" t="n">
        <v>0</v>
      </c>
      <c r="G164" s="367" t="n">
        <v>669</v>
      </c>
    </row>
    <row r="165" customFormat="false" ht="12.75" hidden="false" customHeight="false" outlineLevel="0" collapsed="false">
      <c r="A165" s="367" t="n">
        <v>774</v>
      </c>
      <c r="B165" s="368" t="s">
        <v>383</v>
      </c>
      <c r="C165" s="367" t="n">
        <v>1700</v>
      </c>
      <c r="D165" s="369" t="e">
        <f aca="false">(C165+E165)*#REF!</f>
        <v>#REF!</v>
      </c>
      <c r="E165" s="370" t="n">
        <v>0</v>
      </c>
      <c r="F165" s="367" t="n">
        <v>0</v>
      </c>
      <c r="G165" s="367" t="n">
        <v>657</v>
      </c>
    </row>
    <row r="166" customFormat="false" ht="12.75" hidden="false" customHeight="false" outlineLevel="0" collapsed="false">
      <c r="A166" s="367" t="n">
        <v>775</v>
      </c>
      <c r="B166" s="368" t="s">
        <v>384</v>
      </c>
      <c r="C166" s="367" t="n">
        <v>1400</v>
      </c>
      <c r="D166" s="369" t="e">
        <f aca="false">(C166+E166)*#REF!</f>
        <v>#REF!</v>
      </c>
      <c r="E166" s="370" t="n">
        <v>150</v>
      </c>
      <c r="F166" s="367" t="n">
        <v>0</v>
      </c>
      <c r="G166" s="367" t="n">
        <v>0</v>
      </c>
    </row>
    <row r="167" customFormat="false" ht="12.75" hidden="false" customHeight="false" outlineLevel="0" collapsed="false">
      <c r="A167" s="367" t="n">
        <v>776</v>
      </c>
      <c r="B167" s="368" t="s">
        <v>385</v>
      </c>
      <c r="C167" s="367" t="n">
        <v>971</v>
      </c>
      <c r="D167" s="369" t="e">
        <f aca="false">(C167+E167)*#REF!</f>
        <v>#REF!</v>
      </c>
      <c r="E167" s="370" t="n">
        <v>0</v>
      </c>
      <c r="F167" s="367" t="n">
        <v>0</v>
      </c>
      <c r="G167" s="367" t="n">
        <v>0</v>
      </c>
    </row>
    <row r="168" customFormat="false" ht="12.75" hidden="false" customHeight="false" outlineLevel="0" collapsed="false">
      <c r="A168" s="367" t="n">
        <v>777</v>
      </c>
      <c r="B168" s="368" t="s">
        <v>386</v>
      </c>
      <c r="C168" s="367" t="n">
        <v>971</v>
      </c>
      <c r="D168" s="369" t="e">
        <f aca="false">(C168+E168)*#REF!</f>
        <v>#REF!</v>
      </c>
      <c r="E168" s="370" t="n">
        <v>0</v>
      </c>
      <c r="F168" s="367" t="n">
        <v>0</v>
      </c>
      <c r="G168" s="367" t="n">
        <v>155</v>
      </c>
    </row>
    <row r="169" customFormat="false" ht="12.75" hidden="false" customHeight="false" outlineLevel="0" collapsed="false">
      <c r="A169" s="367" t="n">
        <v>778</v>
      </c>
      <c r="B169" s="368" t="s">
        <v>387</v>
      </c>
      <c r="C169" s="367" t="n">
        <v>1692</v>
      </c>
      <c r="D169" s="369" t="e">
        <f aca="false">(C169+E169)*#REF!</f>
        <v>#REF!</v>
      </c>
      <c r="E169" s="370" t="n">
        <v>17</v>
      </c>
      <c r="F169" s="367" t="n">
        <v>0</v>
      </c>
      <c r="G169" s="367" t="n">
        <v>0</v>
      </c>
    </row>
    <row r="170" customFormat="false" ht="12.75" hidden="false" customHeight="false" outlineLevel="0" collapsed="false">
      <c r="A170" s="367" t="n">
        <v>779</v>
      </c>
      <c r="B170" s="371" t="s">
        <v>388</v>
      </c>
      <c r="C170" s="367" t="n">
        <v>853</v>
      </c>
      <c r="D170" s="369" t="e">
        <f aca="false">(C170+E170)*#REF!</f>
        <v>#REF!</v>
      </c>
      <c r="E170" s="370" t="n">
        <v>0</v>
      </c>
      <c r="F170" s="367" t="n">
        <v>0</v>
      </c>
      <c r="G170" s="367" t="n">
        <v>0</v>
      </c>
    </row>
    <row r="171" customFormat="false" ht="12.75" hidden="false" customHeight="false" outlineLevel="0" collapsed="false">
      <c r="A171" s="367" t="n">
        <v>780</v>
      </c>
      <c r="B171" s="368" t="s">
        <v>389</v>
      </c>
      <c r="C171" s="367" t="n">
        <v>3146</v>
      </c>
      <c r="D171" s="369" t="e">
        <f aca="false">(C171+E171)*#REF!</f>
        <v>#REF!</v>
      </c>
      <c r="E171" s="370" t="n">
        <v>0</v>
      </c>
      <c r="F171" s="367" t="n">
        <v>0</v>
      </c>
      <c r="G171" s="367" t="n">
        <v>0</v>
      </c>
    </row>
    <row r="172" customFormat="false" ht="12.75" hidden="false" customHeight="false" outlineLevel="0" collapsed="false">
      <c r="A172" s="367" t="n">
        <v>781</v>
      </c>
      <c r="B172" s="368" t="s">
        <v>390</v>
      </c>
      <c r="C172" s="367" t="n">
        <v>2288</v>
      </c>
      <c r="D172" s="369" t="e">
        <f aca="false">(C172+E172)*#REF!</f>
        <v>#REF!</v>
      </c>
      <c r="E172" s="370" t="n">
        <v>0</v>
      </c>
      <c r="F172" s="367" t="n">
        <v>0</v>
      </c>
      <c r="G172" s="367" t="n">
        <v>0</v>
      </c>
    </row>
    <row r="173" customFormat="false" ht="12.75" hidden="false" customHeight="false" outlineLevel="0" collapsed="false">
      <c r="A173" s="367" t="n">
        <v>783</v>
      </c>
      <c r="B173" s="368" t="s">
        <v>391</v>
      </c>
      <c r="C173" s="367" t="n">
        <v>971</v>
      </c>
      <c r="D173" s="369" t="e">
        <f aca="false">(C173+E173)*#REF!</f>
        <v>#REF!</v>
      </c>
      <c r="E173" s="370" t="n">
        <v>0</v>
      </c>
      <c r="F173" s="367" t="n">
        <v>0</v>
      </c>
      <c r="G173" s="367" t="n">
        <v>0</v>
      </c>
    </row>
    <row r="174" customFormat="false" ht="12.75" hidden="false" customHeight="false" outlineLevel="0" collapsed="false">
      <c r="A174" s="367" t="n">
        <v>784</v>
      </c>
      <c r="B174" s="368" t="s">
        <v>392</v>
      </c>
      <c r="C174" s="367" t="n">
        <v>2490</v>
      </c>
      <c r="D174" s="369" t="e">
        <f aca="false">(C174+E174)*#REF!</f>
        <v>#REF!</v>
      </c>
      <c r="E174" s="370" t="n">
        <v>0</v>
      </c>
      <c r="F174" s="367" t="n">
        <v>0</v>
      </c>
      <c r="G174" s="367" t="n">
        <v>0</v>
      </c>
    </row>
    <row r="175" customFormat="false" ht="12.75" hidden="false" customHeight="false" outlineLevel="0" collapsed="false">
      <c r="A175" s="367" t="n">
        <v>788</v>
      </c>
      <c r="B175" s="368" t="s">
        <v>393</v>
      </c>
      <c r="C175" s="367" t="n">
        <v>2000</v>
      </c>
      <c r="D175" s="369" t="e">
        <f aca="false">(C175+E175)*#REF!</f>
        <v>#REF!</v>
      </c>
      <c r="E175" s="370" t="n">
        <v>0</v>
      </c>
      <c r="F175" s="367" t="n">
        <v>0</v>
      </c>
      <c r="G175" s="367" t="n">
        <v>0</v>
      </c>
    </row>
    <row r="176" customFormat="false" ht="12.75" hidden="false" customHeight="false" outlineLevel="0" collapsed="false">
      <c r="A176" s="367" t="n">
        <v>789</v>
      </c>
      <c r="B176" s="368" t="s">
        <v>394</v>
      </c>
      <c r="C176" s="367" t="n">
        <v>971</v>
      </c>
      <c r="D176" s="369" t="e">
        <f aca="false">(C176+E176)*#REF!</f>
        <v>#REF!</v>
      </c>
      <c r="E176" s="370" t="n">
        <v>0</v>
      </c>
      <c r="F176" s="367" t="n">
        <v>0</v>
      </c>
      <c r="G176" s="367" t="n">
        <v>0</v>
      </c>
    </row>
    <row r="177" customFormat="false" ht="12.75" hidden="false" customHeight="false" outlineLevel="0" collapsed="false">
      <c r="A177" s="367" t="n">
        <v>791</v>
      </c>
      <c r="B177" s="368" t="s">
        <v>395</v>
      </c>
      <c r="C177" s="367" t="n">
        <v>2913</v>
      </c>
      <c r="D177" s="369" t="e">
        <f aca="false">(C177+E177)*#REF!</f>
        <v>#REF!</v>
      </c>
      <c r="E177" s="370" t="n">
        <v>17</v>
      </c>
      <c r="F177" s="367" t="n">
        <v>0</v>
      </c>
      <c r="G177" s="367" t="n">
        <v>0</v>
      </c>
    </row>
    <row r="178" customFormat="false" ht="12.75" hidden="false" customHeight="false" outlineLevel="0" collapsed="false">
      <c r="A178" s="367" t="n">
        <v>792</v>
      </c>
      <c r="B178" s="368" t="s">
        <v>396</v>
      </c>
      <c r="C178" s="367" t="n">
        <v>2913</v>
      </c>
      <c r="D178" s="369" t="e">
        <f aca="false">(C178+E178)*#REF!</f>
        <v>#REF!</v>
      </c>
      <c r="E178" s="370" t="n">
        <v>0</v>
      </c>
      <c r="F178" s="367" t="n">
        <v>0</v>
      </c>
      <c r="G178" s="367" t="n">
        <v>0</v>
      </c>
    </row>
    <row r="179" customFormat="false" ht="12.75" hidden="false" customHeight="false" outlineLevel="0" collapsed="false">
      <c r="A179" s="367" t="n">
        <v>793</v>
      </c>
      <c r="B179" s="368" t="s">
        <v>397</v>
      </c>
      <c r="C179" s="367" t="n">
        <v>2913</v>
      </c>
      <c r="D179" s="369" t="e">
        <f aca="false">(C179+E179)*#REF!</f>
        <v>#REF!</v>
      </c>
      <c r="E179" s="370" t="n">
        <v>0</v>
      </c>
      <c r="F179" s="367" t="n">
        <v>0</v>
      </c>
      <c r="G179" s="367" t="n">
        <v>0</v>
      </c>
    </row>
    <row r="180" customFormat="false" ht="12.75" hidden="false" customHeight="false" outlineLevel="0" collapsed="false">
      <c r="A180" s="367" t="n">
        <v>794</v>
      </c>
      <c r="B180" s="368" t="s">
        <v>398</v>
      </c>
      <c r="C180" s="367" t="n">
        <v>1840</v>
      </c>
      <c r="D180" s="369" t="e">
        <f aca="false">(C180+E180)*#REF!</f>
        <v>#REF!</v>
      </c>
      <c r="E180" s="370" t="n">
        <v>0</v>
      </c>
      <c r="F180" s="367" t="n">
        <v>0</v>
      </c>
      <c r="G180" s="367" t="n">
        <v>0</v>
      </c>
    </row>
    <row r="181" customFormat="false" ht="12.75" hidden="false" customHeight="false" outlineLevel="0" collapsed="false">
      <c r="A181" s="367" t="n">
        <v>795</v>
      </c>
      <c r="B181" s="368" t="s">
        <v>399</v>
      </c>
      <c r="C181" s="367" t="n">
        <v>1450</v>
      </c>
      <c r="D181" s="369" t="e">
        <f aca="false">(C181+E181)*#REF!</f>
        <v>#REF!</v>
      </c>
      <c r="E181" s="370" t="n">
        <v>0</v>
      </c>
      <c r="F181" s="367" t="n">
        <v>0</v>
      </c>
      <c r="G181" s="367" t="n">
        <v>0</v>
      </c>
    </row>
    <row r="182" customFormat="false" ht="12.75" hidden="false" customHeight="false" outlineLevel="0" collapsed="false">
      <c r="A182" s="367" t="n">
        <v>796</v>
      </c>
      <c r="B182" s="368" t="s">
        <v>400</v>
      </c>
      <c r="C182" s="367" t="n">
        <v>1340</v>
      </c>
      <c r="D182" s="369" t="e">
        <f aca="false">(C182+E182)*#REF!</f>
        <v>#REF!</v>
      </c>
      <c r="E182" s="370" t="n">
        <v>0</v>
      </c>
      <c r="F182" s="367" t="n">
        <v>0</v>
      </c>
      <c r="G182" s="367" t="n">
        <v>0</v>
      </c>
    </row>
    <row r="183" customFormat="false" ht="12.75" hidden="false" customHeight="false" outlineLevel="0" collapsed="false">
      <c r="A183" s="367" t="n">
        <v>797</v>
      </c>
      <c r="B183" s="368" t="s">
        <v>401</v>
      </c>
      <c r="C183" s="367" t="n">
        <v>1170</v>
      </c>
      <c r="D183" s="369" t="e">
        <f aca="false">(C183+E183)*#REF!</f>
        <v>#REF!</v>
      </c>
      <c r="E183" s="370" t="n">
        <v>0</v>
      </c>
      <c r="F183" s="367" t="n">
        <v>0</v>
      </c>
      <c r="G183" s="367" t="n">
        <v>0</v>
      </c>
    </row>
    <row r="184" customFormat="false" ht="12.75" hidden="false" customHeight="false" outlineLevel="0" collapsed="false">
      <c r="A184" s="367" t="n">
        <v>798</v>
      </c>
      <c r="B184" s="368" t="s">
        <v>402</v>
      </c>
      <c r="C184" s="367" t="n">
        <v>961</v>
      </c>
      <c r="D184" s="369" t="e">
        <f aca="false">(C184+E184)*#REF!</f>
        <v>#REF!</v>
      </c>
      <c r="E184" s="370" t="n">
        <v>0</v>
      </c>
      <c r="F184" s="367" t="n">
        <v>0</v>
      </c>
      <c r="G184" s="367" t="n">
        <v>0</v>
      </c>
    </row>
    <row r="185" customFormat="false" ht="12.75" hidden="false" customHeight="false" outlineLevel="0" collapsed="false">
      <c r="A185" s="367" t="n">
        <v>808</v>
      </c>
      <c r="B185" s="368" t="s">
        <v>403</v>
      </c>
      <c r="C185" s="367" t="n">
        <v>1942</v>
      </c>
      <c r="D185" s="369" t="e">
        <f aca="false">(C185+E185)*#REF!</f>
        <v>#REF!</v>
      </c>
      <c r="E185" s="370" t="n">
        <v>0</v>
      </c>
      <c r="F185" s="367" t="n">
        <v>0</v>
      </c>
      <c r="G185" s="367" t="n">
        <v>669</v>
      </c>
    </row>
    <row r="186" customFormat="false" ht="12.75" hidden="false" customHeight="false" outlineLevel="0" collapsed="false">
      <c r="A186" s="367" t="n">
        <v>809</v>
      </c>
      <c r="B186" s="368" t="s">
        <v>404</v>
      </c>
      <c r="C186" s="367" t="n">
        <v>1782</v>
      </c>
      <c r="D186" s="369" t="e">
        <f aca="false">(C186+E186)*#REF!</f>
        <v>#REF!</v>
      </c>
      <c r="E186" s="370" t="n">
        <v>0</v>
      </c>
      <c r="F186" s="367" t="n">
        <v>0</v>
      </c>
      <c r="G186" s="367" t="n">
        <v>669</v>
      </c>
    </row>
    <row r="187" customFormat="false" ht="12.75" hidden="false" customHeight="false" outlineLevel="0" collapsed="false">
      <c r="A187" s="367" t="n">
        <v>810</v>
      </c>
      <c r="B187" s="368" t="s">
        <v>405</v>
      </c>
      <c r="C187" s="367" t="n">
        <v>1692</v>
      </c>
      <c r="D187" s="369" t="e">
        <f aca="false">(C187+E187)*#REF!</f>
        <v>#REF!</v>
      </c>
      <c r="E187" s="370" t="n">
        <v>0</v>
      </c>
      <c r="F187" s="367" t="n">
        <v>0</v>
      </c>
      <c r="G187" s="367" t="n">
        <v>663</v>
      </c>
    </row>
    <row r="188" customFormat="false" ht="12.75" hidden="false" customHeight="false" outlineLevel="0" collapsed="false">
      <c r="A188" s="367" t="n">
        <v>811</v>
      </c>
      <c r="B188" s="368" t="s">
        <v>406</v>
      </c>
      <c r="C188" s="367" t="n">
        <v>1592</v>
      </c>
      <c r="D188" s="369" t="e">
        <f aca="false">(C188+E188)*#REF!</f>
        <v>#REF!</v>
      </c>
      <c r="E188" s="370" t="n">
        <v>0</v>
      </c>
      <c r="F188" s="367" t="n">
        <v>0</v>
      </c>
      <c r="G188" s="367" t="n">
        <v>657</v>
      </c>
    </row>
    <row r="189" customFormat="false" ht="12.75" hidden="false" customHeight="false" outlineLevel="0" collapsed="false">
      <c r="A189" s="367" t="n">
        <v>812</v>
      </c>
      <c r="B189" s="368" t="s">
        <v>407</v>
      </c>
      <c r="C189" s="367" t="n">
        <v>1600</v>
      </c>
      <c r="D189" s="369" t="e">
        <f aca="false">(C189+E189)*#REF!</f>
        <v>#REF!</v>
      </c>
      <c r="E189" s="370" t="n">
        <v>0</v>
      </c>
      <c r="F189" s="367" t="n">
        <v>0</v>
      </c>
      <c r="G189" s="367" t="n">
        <v>657</v>
      </c>
    </row>
    <row r="190" customFormat="false" ht="12.75" hidden="false" customHeight="false" outlineLevel="0" collapsed="false">
      <c r="A190" s="367" t="n">
        <v>813</v>
      </c>
      <c r="B190" s="368" t="s">
        <v>408</v>
      </c>
      <c r="C190" s="367" t="n">
        <v>971</v>
      </c>
      <c r="D190" s="369" t="e">
        <f aca="false">(C190+E190)*#REF!</f>
        <v>#REF!</v>
      </c>
      <c r="E190" s="370" t="n">
        <v>0</v>
      </c>
      <c r="F190" s="367" t="n">
        <v>0</v>
      </c>
      <c r="G190" s="367" t="n">
        <v>620</v>
      </c>
    </row>
    <row r="191" customFormat="false" ht="12.75" hidden="false" customHeight="false" outlineLevel="0" collapsed="false">
      <c r="A191" s="367" t="n">
        <v>814</v>
      </c>
      <c r="B191" s="368" t="s">
        <v>409</v>
      </c>
      <c r="C191" s="367" t="n">
        <v>971</v>
      </c>
      <c r="D191" s="369" t="e">
        <f aca="false">(C191+E191)*#REF!</f>
        <v>#REF!</v>
      </c>
      <c r="E191" s="370" t="n">
        <v>0</v>
      </c>
      <c r="F191" s="367" t="n">
        <v>0</v>
      </c>
      <c r="G191" s="367" t="n">
        <v>155</v>
      </c>
    </row>
    <row r="192" customFormat="false" ht="12.75" hidden="false" customHeight="false" outlineLevel="0" collapsed="false">
      <c r="A192" s="367" t="n">
        <v>815</v>
      </c>
      <c r="B192" s="368" t="s">
        <v>410</v>
      </c>
      <c r="C192" s="367" t="n">
        <v>971</v>
      </c>
      <c r="D192" s="369" t="e">
        <f aca="false">(C192+E192)*#REF!</f>
        <v>#REF!</v>
      </c>
      <c r="E192" s="370" t="n">
        <v>17</v>
      </c>
      <c r="F192" s="367" t="n">
        <v>0</v>
      </c>
      <c r="G192" s="367" t="n">
        <v>0</v>
      </c>
    </row>
    <row r="193" customFormat="false" ht="12.75" hidden="false" customHeight="false" outlineLevel="0" collapsed="false">
      <c r="A193" s="367" t="n">
        <v>816</v>
      </c>
      <c r="B193" s="368" t="s">
        <v>411</v>
      </c>
      <c r="C193" s="367" t="n">
        <v>1600</v>
      </c>
      <c r="D193" s="369" t="e">
        <f aca="false">(C193+E193)*#REF!</f>
        <v>#REF!</v>
      </c>
      <c r="E193" s="370" t="n">
        <v>17</v>
      </c>
      <c r="F193" s="367" t="n">
        <v>0</v>
      </c>
      <c r="G193" s="367" t="n">
        <v>0</v>
      </c>
    </row>
    <row r="194" customFormat="false" ht="12.75" hidden="false" customHeight="false" outlineLevel="0" collapsed="false">
      <c r="A194" s="367" t="n">
        <v>817</v>
      </c>
      <c r="B194" s="368" t="s">
        <v>412</v>
      </c>
      <c r="C194" s="367" t="n">
        <v>1782</v>
      </c>
      <c r="D194" s="369" t="e">
        <f aca="false">(C194+E194)*#REF!</f>
        <v>#REF!</v>
      </c>
      <c r="E194" s="370" t="n">
        <v>0</v>
      </c>
      <c r="F194" s="367" t="n">
        <v>0</v>
      </c>
      <c r="G194" s="367" t="n">
        <v>839</v>
      </c>
    </row>
    <row r="195" customFormat="false" ht="12.75" hidden="false" customHeight="false" outlineLevel="0" collapsed="false">
      <c r="A195" s="367" t="n">
        <v>818</v>
      </c>
      <c r="B195" s="368" t="s">
        <v>413</v>
      </c>
      <c r="C195" s="367" t="n">
        <v>971</v>
      </c>
      <c r="D195" s="369" t="e">
        <f aca="false">(C195+E195)*#REF!</f>
        <v>#REF!</v>
      </c>
      <c r="E195" s="370" t="n">
        <v>0</v>
      </c>
      <c r="F195" s="367" t="n">
        <v>0</v>
      </c>
      <c r="G195" s="367" t="n">
        <v>659</v>
      </c>
    </row>
    <row r="196" customFormat="false" ht="12.75" hidden="false" customHeight="false" outlineLevel="0" collapsed="false">
      <c r="A196" s="367" t="n">
        <v>819</v>
      </c>
      <c r="B196" s="368" t="s">
        <v>414</v>
      </c>
      <c r="C196" s="367" t="n">
        <v>971</v>
      </c>
      <c r="D196" s="369" t="e">
        <f aca="false">(C196+E196)*#REF!</f>
        <v>#REF!</v>
      </c>
      <c r="E196" s="370" t="n">
        <v>0</v>
      </c>
      <c r="F196" s="367" t="n">
        <v>0</v>
      </c>
      <c r="G196" s="367" t="n">
        <v>155</v>
      </c>
    </row>
    <row r="197" customFormat="false" ht="12.75" hidden="false" customHeight="false" outlineLevel="0" collapsed="false">
      <c r="A197" s="367" t="n">
        <v>820</v>
      </c>
      <c r="B197" s="368" t="s">
        <v>415</v>
      </c>
      <c r="C197" s="367" t="n">
        <v>1692</v>
      </c>
      <c r="D197" s="369" t="e">
        <f aca="false">(C197+E197)*#REF!</f>
        <v>#REF!</v>
      </c>
      <c r="E197" s="370" t="n">
        <v>0</v>
      </c>
      <c r="F197" s="367" t="n">
        <v>0</v>
      </c>
      <c r="G197" s="367" t="n">
        <v>839</v>
      </c>
    </row>
    <row r="198" customFormat="false" ht="12.75" hidden="false" customHeight="false" outlineLevel="0" collapsed="false">
      <c r="A198" s="367" t="n">
        <v>821</v>
      </c>
      <c r="B198" s="368" t="s">
        <v>416</v>
      </c>
      <c r="C198" s="367" t="n">
        <v>1592</v>
      </c>
      <c r="D198" s="369" t="e">
        <f aca="false">(C198+E198)*#REF!</f>
        <v>#REF!</v>
      </c>
      <c r="E198" s="370" t="n">
        <v>0</v>
      </c>
      <c r="F198" s="367" t="n">
        <v>0</v>
      </c>
      <c r="G198" s="367" t="n">
        <v>839</v>
      </c>
    </row>
    <row r="199" customFormat="false" ht="12.75" hidden="false" customHeight="false" outlineLevel="0" collapsed="false">
      <c r="A199" s="367" t="n">
        <v>822</v>
      </c>
      <c r="B199" s="368" t="s">
        <v>417</v>
      </c>
      <c r="C199" s="367" t="n">
        <v>971</v>
      </c>
      <c r="D199" s="369" t="e">
        <f aca="false">(C199+E199)*#REF!</f>
        <v>#REF!</v>
      </c>
      <c r="E199" s="370" t="n">
        <v>0</v>
      </c>
      <c r="F199" s="367" t="n">
        <v>0</v>
      </c>
      <c r="G199" s="367" t="n">
        <v>155</v>
      </c>
    </row>
    <row r="200" customFormat="false" ht="12.75" hidden="false" customHeight="false" outlineLevel="0" collapsed="false">
      <c r="A200" s="367" t="n">
        <v>823</v>
      </c>
      <c r="B200" s="368" t="s">
        <v>418</v>
      </c>
      <c r="C200" s="367" t="n">
        <v>1700</v>
      </c>
      <c r="D200" s="369" t="e">
        <f aca="false">(C200+E200)*#REF!</f>
        <v>#REF!</v>
      </c>
      <c r="E200" s="370" t="n">
        <v>0</v>
      </c>
      <c r="F200" s="367" t="n">
        <v>0</v>
      </c>
      <c r="G200" s="367" t="n">
        <v>657</v>
      </c>
    </row>
    <row r="201" customFormat="false" ht="12.75" hidden="false" customHeight="false" outlineLevel="0" collapsed="false">
      <c r="A201" s="367" t="n">
        <v>824</v>
      </c>
      <c r="B201" s="368" t="s">
        <v>419</v>
      </c>
      <c r="C201" s="367" t="n">
        <v>1400</v>
      </c>
      <c r="D201" s="369" t="e">
        <f aca="false">(C201+E201)*#REF!</f>
        <v>#REF!</v>
      </c>
      <c r="E201" s="370" t="n">
        <v>0</v>
      </c>
      <c r="F201" s="367" t="n">
        <v>0</v>
      </c>
      <c r="G201" s="367" t="n">
        <v>657</v>
      </c>
    </row>
    <row r="202" customFormat="false" ht="12.75" hidden="false" customHeight="false" outlineLevel="0" collapsed="false">
      <c r="A202" s="367" t="n">
        <v>825</v>
      </c>
      <c r="B202" s="368" t="s">
        <v>420</v>
      </c>
      <c r="C202" s="367" t="n">
        <v>1300</v>
      </c>
      <c r="D202" s="369" t="e">
        <f aca="false">(C202+E202)*#REF!</f>
        <v>#REF!</v>
      </c>
      <c r="E202" s="370" t="n">
        <v>0</v>
      </c>
      <c r="F202" s="367" t="n">
        <v>0</v>
      </c>
      <c r="G202" s="367" t="n">
        <v>657</v>
      </c>
    </row>
    <row r="203" customFormat="false" ht="12.75" hidden="false" customHeight="false" outlineLevel="0" collapsed="false">
      <c r="A203" s="367" t="n">
        <v>826</v>
      </c>
      <c r="B203" s="368" t="s">
        <v>421</v>
      </c>
      <c r="C203" s="367" t="n">
        <v>1250</v>
      </c>
      <c r="D203" s="369" t="e">
        <f aca="false">(C203+E203)*#REF!</f>
        <v>#REF!</v>
      </c>
      <c r="E203" s="370" t="n">
        <v>0</v>
      </c>
      <c r="F203" s="367" t="n">
        <v>0</v>
      </c>
      <c r="G203" s="367" t="n">
        <v>657</v>
      </c>
    </row>
    <row r="204" customFormat="false" ht="12.75" hidden="false" customHeight="false" outlineLevel="0" collapsed="false">
      <c r="A204" s="367" t="n">
        <v>827</v>
      </c>
      <c r="B204" s="368" t="s">
        <v>422</v>
      </c>
      <c r="C204" s="367" t="n">
        <v>3146</v>
      </c>
      <c r="D204" s="369" t="e">
        <f aca="false">(C204+E204)*#REF!</f>
        <v>#REF!</v>
      </c>
      <c r="E204" s="370" t="n">
        <v>0</v>
      </c>
      <c r="F204" s="367" t="n">
        <v>0</v>
      </c>
      <c r="G204" s="367" t="n">
        <v>0</v>
      </c>
    </row>
    <row r="205" customFormat="false" ht="12.75" hidden="false" customHeight="false" outlineLevel="0" collapsed="false">
      <c r="A205" s="367" t="n">
        <v>828</v>
      </c>
      <c r="B205" s="368" t="s">
        <v>423</v>
      </c>
      <c r="C205" s="367" t="n">
        <v>2913</v>
      </c>
      <c r="D205" s="369" t="e">
        <f aca="false">(C205+E205)*#REF!</f>
        <v>#REF!</v>
      </c>
      <c r="E205" s="370" t="n">
        <v>0</v>
      </c>
      <c r="F205" s="367" t="n">
        <v>0</v>
      </c>
      <c r="G205" s="367" t="n">
        <v>0</v>
      </c>
    </row>
    <row r="206" customFormat="false" ht="12.75" hidden="false" customHeight="false" outlineLevel="0" collapsed="false">
      <c r="A206" s="367" t="n">
        <v>829</v>
      </c>
      <c r="B206" s="368" t="s">
        <v>424</v>
      </c>
      <c r="C206" s="367" t="n">
        <v>1942</v>
      </c>
      <c r="D206" s="369" t="e">
        <f aca="false">(C206+E206)*#REF!</f>
        <v>#REF!</v>
      </c>
      <c r="E206" s="370" t="n">
        <v>0</v>
      </c>
      <c r="F206" s="367" t="n">
        <v>0</v>
      </c>
      <c r="G206" s="367" t="n">
        <v>0</v>
      </c>
    </row>
    <row r="207" customFormat="false" ht="12.75" hidden="false" customHeight="false" outlineLevel="0" collapsed="false">
      <c r="A207" s="367" t="n">
        <v>830</v>
      </c>
      <c r="B207" s="368" t="s">
        <v>425</v>
      </c>
      <c r="C207" s="367" t="n">
        <v>1740</v>
      </c>
      <c r="D207" s="369" t="e">
        <f aca="false">(C207+E207)*#REF!</f>
        <v>#REF!</v>
      </c>
      <c r="E207" s="370" t="n">
        <v>0</v>
      </c>
      <c r="F207" s="367" t="n">
        <v>0</v>
      </c>
      <c r="G207" s="367" t="n">
        <v>0</v>
      </c>
    </row>
    <row r="208" customFormat="false" ht="12.75" hidden="false" customHeight="false" outlineLevel="0" collapsed="false">
      <c r="A208" s="367" t="n">
        <v>831</v>
      </c>
      <c r="B208" s="368" t="s">
        <v>426</v>
      </c>
      <c r="C208" s="367" t="n">
        <v>971</v>
      </c>
      <c r="D208" s="369" t="e">
        <f aca="false">(C208+E208)*#REF!</f>
        <v>#REF!</v>
      </c>
      <c r="E208" s="370" t="n">
        <v>0</v>
      </c>
      <c r="F208" s="367" t="n">
        <v>0</v>
      </c>
      <c r="G208" s="367" t="n">
        <v>0</v>
      </c>
    </row>
    <row r="209" customFormat="false" ht="12.75" hidden="false" customHeight="false" outlineLevel="0" collapsed="false">
      <c r="A209" s="367" t="n">
        <v>832</v>
      </c>
      <c r="B209" s="368" t="s">
        <v>427</v>
      </c>
      <c r="C209" s="367" t="n">
        <v>2913</v>
      </c>
      <c r="D209" s="369" t="e">
        <f aca="false">(C209+E209)*#REF!</f>
        <v>#REF!</v>
      </c>
      <c r="E209" s="370" t="n">
        <v>0</v>
      </c>
      <c r="F209" s="367" t="n">
        <v>0</v>
      </c>
      <c r="G209" s="367" t="n">
        <v>0</v>
      </c>
    </row>
    <row r="210" customFormat="false" ht="12.75" hidden="false" customHeight="false" outlineLevel="0" collapsed="false">
      <c r="A210" s="367" t="n">
        <v>833</v>
      </c>
      <c r="B210" s="368" t="s">
        <v>428</v>
      </c>
      <c r="C210" s="367" t="n">
        <v>971</v>
      </c>
      <c r="D210" s="369" t="e">
        <f aca="false">(C210+E210)*#REF!</f>
        <v>#REF!</v>
      </c>
      <c r="E210" s="370" t="n">
        <v>0</v>
      </c>
      <c r="F210" s="367" t="n">
        <v>0</v>
      </c>
      <c r="G210" s="367" t="n">
        <v>155</v>
      </c>
    </row>
    <row r="211" customFormat="false" ht="12.75" hidden="false" customHeight="false" outlineLevel="0" collapsed="false">
      <c r="A211" s="367" t="n">
        <v>834</v>
      </c>
      <c r="B211" s="368" t="s">
        <v>429</v>
      </c>
      <c r="C211" s="367" t="n">
        <v>971</v>
      </c>
      <c r="D211" s="369" t="e">
        <f aca="false">(C211+E211)*#REF!</f>
        <v>#REF!</v>
      </c>
      <c r="E211" s="370" t="n">
        <v>0</v>
      </c>
      <c r="F211" s="367" t="n">
        <v>0</v>
      </c>
      <c r="G211" s="367" t="n">
        <v>155</v>
      </c>
    </row>
    <row r="212" customFormat="false" ht="12.75" hidden="false" customHeight="false" outlineLevel="0" collapsed="false">
      <c r="A212" s="367" t="n">
        <v>835</v>
      </c>
      <c r="B212" s="368" t="s">
        <v>430</v>
      </c>
      <c r="C212" s="367" t="n">
        <v>971</v>
      </c>
      <c r="D212" s="369" t="e">
        <f aca="false">(C212+E212)*#REF!</f>
        <v>#REF!</v>
      </c>
      <c r="E212" s="370" t="n">
        <v>0</v>
      </c>
      <c r="F212" s="367" t="n">
        <v>0</v>
      </c>
      <c r="G212" s="367" t="n">
        <v>0</v>
      </c>
    </row>
    <row r="213" customFormat="false" ht="12.75" hidden="false" customHeight="false" outlineLevel="0" collapsed="false">
      <c r="A213" s="367" t="n">
        <v>836</v>
      </c>
      <c r="B213" s="368" t="s">
        <v>431</v>
      </c>
      <c r="C213" s="367" t="n">
        <v>971</v>
      </c>
      <c r="D213" s="369" t="e">
        <f aca="false">(C213+E213)*#REF!</f>
        <v>#REF!</v>
      </c>
      <c r="E213" s="370" t="n">
        <v>0</v>
      </c>
      <c r="F213" s="367" t="n">
        <v>0</v>
      </c>
      <c r="G213" s="367" t="n">
        <v>155</v>
      </c>
    </row>
    <row r="214" customFormat="false" ht="12.75" hidden="false" customHeight="false" outlineLevel="0" collapsed="false">
      <c r="A214" s="367" t="n">
        <v>837</v>
      </c>
      <c r="B214" s="368" t="s">
        <v>432</v>
      </c>
      <c r="C214" s="367" t="n">
        <v>971</v>
      </c>
      <c r="D214" s="369" t="e">
        <f aca="false">(C214+E214)*#REF!</f>
        <v>#REF!</v>
      </c>
      <c r="E214" s="370" t="n">
        <v>0</v>
      </c>
      <c r="F214" s="367" t="n">
        <v>0</v>
      </c>
      <c r="G214" s="367" t="n">
        <v>155</v>
      </c>
    </row>
    <row r="215" customFormat="false" ht="12.75" hidden="false" customHeight="false" outlineLevel="0" collapsed="false">
      <c r="A215" s="367" t="n">
        <v>839</v>
      </c>
      <c r="B215" s="368" t="s">
        <v>433</v>
      </c>
      <c r="C215" s="367" t="n">
        <v>971</v>
      </c>
      <c r="D215" s="369" t="e">
        <f aca="false">(C215+E215)*#REF!</f>
        <v>#REF!</v>
      </c>
      <c r="E215" s="370" t="n">
        <v>0</v>
      </c>
      <c r="F215" s="367" t="n">
        <v>0</v>
      </c>
      <c r="G215" s="367" t="n">
        <v>155</v>
      </c>
    </row>
    <row r="216" customFormat="false" ht="12.75" hidden="false" customHeight="false" outlineLevel="0" collapsed="false">
      <c r="A216" s="367" t="n">
        <v>840</v>
      </c>
      <c r="B216" s="368" t="s">
        <v>434</v>
      </c>
      <c r="C216" s="367" t="n">
        <v>971</v>
      </c>
      <c r="D216" s="369" t="e">
        <f aca="false">(C216+E216)*#REF!</f>
        <v>#REF!</v>
      </c>
      <c r="E216" s="370" t="n">
        <v>0</v>
      </c>
      <c r="F216" s="367" t="n">
        <v>0</v>
      </c>
      <c r="G216" s="367" t="n">
        <v>155</v>
      </c>
    </row>
    <row r="217" customFormat="false" ht="12.75" hidden="false" customHeight="false" outlineLevel="0" collapsed="false">
      <c r="A217" s="367" t="n">
        <v>842</v>
      </c>
      <c r="B217" s="368" t="s">
        <v>435</v>
      </c>
      <c r="C217" s="367" t="n">
        <v>1500</v>
      </c>
      <c r="D217" s="369" t="e">
        <f aca="false">(C217+E217)*#REF!</f>
        <v>#REF!</v>
      </c>
      <c r="E217" s="370" t="n">
        <v>0</v>
      </c>
      <c r="F217" s="367" t="n">
        <v>0</v>
      </c>
      <c r="G217" s="367" t="n">
        <v>0</v>
      </c>
    </row>
    <row r="218" customFormat="false" ht="12.75" hidden="false" customHeight="false" outlineLevel="0" collapsed="false">
      <c r="A218" s="367" t="n">
        <v>843</v>
      </c>
      <c r="B218" s="368" t="s">
        <v>436</v>
      </c>
      <c r="C218" s="367" t="n">
        <v>1250</v>
      </c>
      <c r="D218" s="369" t="e">
        <f aca="false">(C218+E218)*#REF!</f>
        <v>#REF!</v>
      </c>
      <c r="E218" s="370" t="n">
        <v>0</v>
      </c>
      <c r="F218" s="367" t="n">
        <v>0</v>
      </c>
      <c r="G218" s="367" t="n">
        <v>0</v>
      </c>
    </row>
    <row r="219" customFormat="false" ht="12.75" hidden="false" customHeight="false" outlineLevel="0" collapsed="false">
      <c r="A219" s="367" t="n">
        <v>844</v>
      </c>
      <c r="B219" s="368" t="s">
        <v>437</v>
      </c>
      <c r="C219" s="367" t="n">
        <v>1660</v>
      </c>
      <c r="D219" s="369" t="e">
        <f aca="false">(C219+E219)*#REF!</f>
        <v>#REF!</v>
      </c>
      <c r="E219" s="370" t="n">
        <v>0</v>
      </c>
      <c r="F219" s="367" t="n">
        <v>0</v>
      </c>
      <c r="G219" s="367" t="n">
        <v>0</v>
      </c>
    </row>
    <row r="220" customFormat="false" ht="12.75" hidden="false" customHeight="false" outlineLevel="0" collapsed="false">
      <c r="A220" s="367" t="n">
        <v>849</v>
      </c>
      <c r="B220" s="368" t="s">
        <v>438</v>
      </c>
      <c r="C220" s="367" t="n">
        <v>971</v>
      </c>
      <c r="D220" s="369" t="e">
        <f aca="false">(C220+E220)*#REF!</f>
        <v>#REF!</v>
      </c>
      <c r="E220" s="370" t="n">
        <v>0</v>
      </c>
      <c r="F220" s="367" t="n">
        <v>0</v>
      </c>
      <c r="G220" s="367" t="n">
        <v>0</v>
      </c>
    </row>
    <row r="221" customFormat="false" ht="12.75" hidden="false" customHeight="false" outlineLevel="0" collapsed="false">
      <c r="A221" s="367" t="n">
        <v>900</v>
      </c>
      <c r="B221" s="368" t="s">
        <v>439</v>
      </c>
      <c r="C221" s="367" t="n">
        <v>3146</v>
      </c>
      <c r="D221" s="369" t="e">
        <f aca="false">(C221+E221)*#REF!</f>
        <v>#REF!</v>
      </c>
      <c r="E221" s="370" t="n">
        <v>0</v>
      </c>
      <c r="F221" s="367" t="n">
        <v>0</v>
      </c>
      <c r="G221" s="367" t="n">
        <v>0</v>
      </c>
    </row>
    <row r="222" customFormat="false" ht="12.75" hidden="false" customHeight="false" outlineLevel="0" collapsed="false">
      <c r="A222" s="367" t="n">
        <v>901</v>
      </c>
      <c r="B222" s="368" t="s">
        <v>440</v>
      </c>
      <c r="C222" s="367" t="n">
        <v>2913</v>
      </c>
      <c r="D222" s="369" t="e">
        <f aca="false">(C222+E222)*#REF!</f>
        <v>#REF!</v>
      </c>
      <c r="E222" s="370" t="n">
        <v>0</v>
      </c>
      <c r="F222" s="367" t="n">
        <v>0</v>
      </c>
      <c r="G222" s="367" t="n">
        <v>0</v>
      </c>
    </row>
    <row r="223" customFormat="false" ht="12.75" hidden="false" customHeight="false" outlineLevel="0" collapsed="false">
      <c r="A223" s="367" t="n">
        <v>902</v>
      </c>
      <c r="B223" s="368" t="s">
        <v>441</v>
      </c>
      <c r="C223" s="367" t="n">
        <v>2913</v>
      </c>
      <c r="D223" s="369" t="e">
        <f aca="false">(C223+E223)*#REF!</f>
        <v>#REF!</v>
      </c>
      <c r="E223" s="370" t="n">
        <v>20</v>
      </c>
      <c r="F223" s="367" t="n">
        <v>0</v>
      </c>
      <c r="G223" s="367" t="n">
        <v>0</v>
      </c>
    </row>
    <row r="224" customFormat="false" ht="12.75" hidden="false" customHeight="false" outlineLevel="0" collapsed="false">
      <c r="A224" s="367" t="n">
        <v>903</v>
      </c>
      <c r="B224" s="368" t="s">
        <v>442</v>
      </c>
      <c r="C224" s="367" t="n">
        <v>2913</v>
      </c>
      <c r="D224" s="369" t="e">
        <f aca="false">(C224+E224)*#REF!</f>
        <v>#REF!</v>
      </c>
      <c r="E224" s="370" t="n">
        <v>0</v>
      </c>
      <c r="F224" s="367" t="n">
        <v>0</v>
      </c>
      <c r="G224" s="367" t="n">
        <v>0</v>
      </c>
    </row>
    <row r="225" customFormat="false" ht="12.75" hidden="false" customHeight="false" outlineLevel="0" collapsed="false">
      <c r="A225" s="367" t="n">
        <v>904</v>
      </c>
      <c r="B225" s="368" t="s">
        <v>443</v>
      </c>
      <c r="C225" s="367" t="n">
        <v>2100</v>
      </c>
      <c r="D225" s="369" t="e">
        <f aca="false">(C225+E225)*#REF!</f>
        <v>#REF!</v>
      </c>
      <c r="E225" s="370" t="n">
        <v>0</v>
      </c>
      <c r="F225" s="367" t="n">
        <v>0</v>
      </c>
      <c r="G225" s="367" t="n">
        <v>0</v>
      </c>
    </row>
    <row r="226" customFormat="false" ht="12.75" hidden="false" customHeight="false" outlineLevel="0" collapsed="false">
      <c r="A226" s="367" t="n">
        <v>905</v>
      </c>
      <c r="B226" s="368" t="s">
        <v>444</v>
      </c>
      <c r="C226" s="367" t="n">
        <v>1800</v>
      </c>
      <c r="D226" s="369" t="e">
        <f aca="false">(C226+E226)*#REF!</f>
        <v>#REF!</v>
      </c>
      <c r="E226" s="370" t="n">
        <v>0</v>
      </c>
      <c r="F226" s="367" t="n">
        <v>0</v>
      </c>
      <c r="G226" s="367" t="n">
        <v>0</v>
      </c>
    </row>
    <row r="227" customFormat="false" ht="12.75" hidden="false" customHeight="false" outlineLevel="0" collapsed="false">
      <c r="A227" s="367" t="n">
        <v>906</v>
      </c>
      <c r="B227" s="368" t="s">
        <v>445</v>
      </c>
      <c r="C227" s="367" t="n">
        <v>1942</v>
      </c>
      <c r="D227" s="369" t="e">
        <f aca="false">(C227+E227)*#REF!</f>
        <v>#REF!</v>
      </c>
      <c r="E227" s="370" t="n">
        <v>0</v>
      </c>
      <c r="F227" s="367" t="n">
        <v>0</v>
      </c>
      <c r="G227" s="367" t="n">
        <v>0</v>
      </c>
    </row>
    <row r="228" customFormat="false" ht="12.75" hidden="false" customHeight="false" outlineLevel="0" collapsed="false">
      <c r="A228" s="367" t="n">
        <v>907</v>
      </c>
      <c r="B228" s="368" t="s">
        <v>446</v>
      </c>
      <c r="C228" s="367" t="n">
        <v>1782</v>
      </c>
      <c r="D228" s="369" t="e">
        <f aca="false">(C228+E228)*#REF!</f>
        <v>#REF!</v>
      </c>
      <c r="E228" s="370" t="n">
        <v>0</v>
      </c>
      <c r="F228" s="367" t="n">
        <v>0</v>
      </c>
      <c r="G228" s="367" t="n">
        <v>0</v>
      </c>
    </row>
    <row r="229" customFormat="false" ht="12.75" hidden="false" customHeight="false" outlineLevel="0" collapsed="false">
      <c r="A229" s="367" t="n">
        <v>908</v>
      </c>
      <c r="B229" s="368" t="s">
        <v>447</v>
      </c>
      <c r="C229" s="367" t="n">
        <v>1692</v>
      </c>
      <c r="D229" s="369" t="e">
        <f aca="false">(C229+E229)*#REF!</f>
        <v>#REF!</v>
      </c>
      <c r="E229" s="370" t="n">
        <v>0</v>
      </c>
      <c r="F229" s="367" t="n">
        <v>0</v>
      </c>
      <c r="G229" s="367" t="n">
        <v>0</v>
      </c>
    </row>
    <row r="230" customFormat="false" ht="12.75" hidden="false" customHeight="false" outlineLevel="0" collapsed="false">
      <c r="A230" s="367" t="n">
        <v>909</v>
      </c>
      <c r="B230" s="368" t="s">
        <v>448</v>
      </c>
      <c r="C230" s="367" t="n">
        <v>1592</v>
      </c>
      <c r="D230" s="369" t="e">
        <f aca="false">(C230+E230)*#REF!</f>
        <v>#REF!</v>
      </c>
      <c r="E230" s="370" t="n">
        <v>0</v>
      </c>
      <c r="F230" s="367" t="n">
        <v>0</v>
      </c>
      <c r="G230" s="367" t="n">
        <v>0</v>
      </c>
    </row>
    <row r="231" customFormat="false" ht="12.75" hidden="false" customHeight="false" outlineLevel="0" collapsed="false">
      <c r="A231" s="367" t="n">
        <v>910</v>
      </c>
      <c r="B231" s="368" t="s">
        <v>332</v>
      </c>
      <c r="C231" s="367" t="n">
        <v>1942</v>
      </c>
      <c r="D231" s="369" t="e">
        <f aca="false">(C231+E231)*#REF!</f>
        <v>#REF!</v>
      </c>
      <c r="E231" s="370" t="n">
        <v>150</v>
      </c>
      <c r="F231" s="367" t="n">
        <v>0</v>
      </c>
      <c r="G231" s="367" t="n">
        <v>0</v>
      </c>
    </row>
    <row r="232" customFormat="false" ht="12.75" hidden="false" customHeight="false" outlineLevel="0" collapsed="false">
      <c r="A232" s="367" t="n">
        <v>911</v>
      </c>
      <c r="B232" s="368" t="s">
        <v>342</v>
      </c>
      <c r="C232" s="367" t="n">
        <v>1592</v>
      </c>
      <c r="D232" s="369" t="e">
        <f aca="false">(C232+E232)*#REF!</f>
        <v>#REF!</v>
      </c>
      <c r="E232" s="370" t="n">
        <v>0</v>
      </c>
      <c r="F232" s="367" t="n">
        <v>0</v>
      </c>
      <c r="G232" s="367" t="n">
        <v>0</v>
      </c>
    </row>
    <row r="233" customFormat="false" ht="12.75" hidden="false" customHeight="false" outlineLevel="0" collapsed="false">
      <c r="A233" s="367" t="n">
        <v>912</v>
      </c>
      <c r="B233" s="368" t="s">
        <v>449</v>
      </c>
      <c r="C233" s="367" t="n">
        <v>1782</v>
      </c>
      <c r="D233" s="369" t="e">
        <f aca="false">(C233+E233)*#REF!</f>
        <v>#REF!</v>
      </c>
      <c r="E233" s="370" t="n">
        <v>17</v>
      </c>
      <c r="F233" s="367" t="n">
        <v>0</v>
      </c>
      <c r="G233" s="367" t="n">
        <v>0</v>
      </c>
    </row>
    <row r="234" customFormat="false" ht="12.75" hidden="false" customHeight="false" outlineLevel="0" collapsed="false">
      <c r="A234" s="367" t="n">
        <v>913</v>
      </c>
      <c r="B234" s="368" t="s">
        <v>450</v>
      </c>
      <c r="C234" s="367" t="n">
        <v>1700</v>
      </c>
      <c r="D234" s="369" t="e">
        <f aca="false">(C234+E234)*#REF!</f>
        <v>#REF!</v>
      </c>
      <c r="E234" s="370" t="n">
        <v>0</v>
      </c>
      <c r="F234" s="367" t="n">
        <v>0</v>
      </c>
      <c r="G234" s="367" t="n">
        <v>0</v>
      </c>
    </row>
    <row r="235" customFormat="false" ht="12.75" hidden="false" customHeight="false" outlineLevel="0" collapsed="false">
      <c r="A235" s="367" t="n">
        <v>914</v>
      </c>
      <c r="B235" s="368" t="s">
        <v>451</v>
      </c>
      <c r="C235" s="367" t="n">
        <v>1600</v>
      </c>
      <c r="D235" s="369" t="e">
        <f aca="false">(C235+E235)*#REF!</f>
        <v>#REF!</v>
      </c>
      <c r="E235" s="370" t="n">
        <v>0</v>
      </c>
      <c r="F235" s="367" t="n">
        <v>0</v>
      </c>
      <c r="G235" s="367" t="n">
        <v>0</v>
      </c>
    </row>
    <row r="236" customFormat="false" ht="12.75" hidden="false" customHeight="false" outlineLevel="0" collapsed="false">
      <c r="A236" s="367" t="n">
        <v>915</v>
      </c>
      <c r="B236" s="368" t="s">
        <v>452</v>
      </c>
      <c r="C236" s="367" t="n">
        <v>1700</v>
      </c>
      <c r="D236" s="369" t="e">
        <f aca="false">(C236+E236)*#REF!</f>
        <v>#REF!</v>
      </c>
      <c r="E236" s="370" t="n">
        <v>150</v>
      </c>
      <c r="F236" s="367" t="n">
        <v>0</v>
      </c>
      <c r="G236" s="367" t="n">
        <v>0</v>
      </c>
    </row>
    <row r="237" customFormat="false" ht="12.75" hidden="false" customHeight="false" outlineLevel="0" collapsed="false">
      <c r="A237" s="367" t="n">
        <v>916</v>
      </c>
      <c r="B237" s="368" t="s">
        <v>453</v>
      </c>
      <c r="C237" s="367" t="n">
        <v>1300</v>
      </c>
      <c r="D237" s="369" t="e">
        <f aca="false">(C237+E237)*#REF!</f>
        <v>#REF!</v>
      </c>
      <c r="E237" s="370" t="n">
        <v>0</v>
      </c>
      <c r="F237" s="367" t="n">
        <v>0</v>
      </c>
      <c r="G237" s="367" t="n">
        <v>0</v>
      </c>
    </row>
    <row r="238" customFormat="false" ht="12.75" hidden="false" customHeight="false" outlineLevel="0" collapsed="false">
      <c r="A238" s="367" t="n">
        <v>917</v>
      </c>
      <c r="B238" s="368" t="s">
        <v>454</v>
      </c>
      <c r="C238" s="367" t="n">
        <v>971</v>
      </c>
      <c r="D238" s="369" t="e">
        <f aca="false">(C238+E238)*#REF!</f>
        <v>#REF!</v>
      </c>
      <c r="E238" s="370" t="n">
        <v>0</v>
      </c>
      <c r="F238" s="367" t="n">
        <v>0</v>
      </c>
      <c r="G238" s="367" t="n">
        <v>0</v>
      </c>
    </row>
    <row r="239" customFormat="false" ht="12.75" hidden="false" customHeight="false" outlineLevel="0" collapsed="false">
      <c r="A239" s="367" t="n">
        <v>918</v>
      </c>
      <c r="B239" s="368" t="s">
        <v>350</v>
      </c>
      <c r="C239" s="367" t="n">
        <v>971</v>
      </c>
      <c r="D239" s="369" t="e">
        <f aca="false">(C239+E239)*#REF!</f>
        <v>#REF!</v>
      </c>
      <c r="E239" s="370" t="n">
        <v>150</v>
      </c>
      <c r="F239" s="367" t="n">
        <v>0</v>
      </c>
      <c r="G239" s="367" t="n">
        <v>0</v>
      </c>
    </row>
    <row r="240" customFormat="false" ht="12.75" hidden="false" customHeight="false" outlineLevel="0" collapsed="false">
      <c r="A240" s="367" t="n">
        <v>919</v>
      </c>
      <c r="B240" s="368" t="s">
        <v>455</v>
      </c>
      <c r="C240" s="367" t="n">
        <v>971</v>
      </c>
      <c r="D240" s="369" t="e">
        <f aca="false">(C240+E240)*#REF!</f>
        <v>#REF!</v>
      </c>
      <c r="E240" s="370" t="n">
        <v>17</v>
      </c>
      <c r="F240" s="367" t="n">
        <v>0</v>
      </c>
      <c r="G240" s="367" t="n">
        <v>0</v>
      </c>
    </row>
    <row r="241" customFormat="false" ht="12.75" hidden="false" customHeight="false" outlineLevel="0" collapsed="false">
      <c r="A241" s="367" t="n">
        <v>920</v>
      </c>
      <c r="B241" s="368" t="s">
        <v>456</v>
      </c>
      <c r="C241" s="367" t="n">
        <v>971</v>
      </c>
      <c r="D241" s="369" t="e">
        <f aca="false">(C241+E241)*#REF!</f>
        <v>#REF!</v>
      </c>
      <c r="E241" s="370" t="n">
        <v>150</v>
      </c>
      <c r="F241" s="367" t="n">
        <v>0</v>
      </c>
      <c r="G241" s="367" t="n">
        <v>0</v>
      </c>
    </row>
    <row r="242" customFormat="false" ht="12.75" hidden="false" customHeight="false" outlineLevel="0" collapsed="false">
      <c r="A242" s="367" t="n">
        <v>921</v>
      </c>
      <c r="B242" s="368" t="s">
        <v>457</v>
      </c>
      <c r="C242" s="367" t="n">
        <v>971</v>
      </c>
      <c r="D242" s="369" t="e">
        <f aca="false">(C242+E242)*#REF!</f>
        <v>#REF!</v>
      </c>
      <c r="E242" s="370" t="n">
        <v>0</v>
      </c>
      <c r="F242" s="367" t="n">
        <v>0</v>
      </c>
      <c r="G242" s="367" t="n">
        <v>0</v>
      </c>
    </row>
    <row r="243" customFormat="false" ht="12.75" hidden="false" customHeight="false" outlineLevel="0" collapsed="false">
      <c r="A243" s="367" t="n">
        <v>922</v>
      </c>
      <c r="B243" s="368" t="s">
        <v>458</v>
      </c>
      <c r="C243" s="367" t="n">
        <v>971</v>
      </c>
      <c r="D243" s="369" t="e">
        <f aca="false">(C243+E243)*#REF!</f>
        <v>#REF!</v>
      </c>
      <c r="E243" s="370" t="n">
        <v>0</v>
      </c>
      <c r="F243" s="367" t="n">
        <v>0</v>
      </c>
      <c r="G243" s="367" t="n">
        <v>0</v>
      </c>
    </row>
    <row r="244" customFormat="false" ht="12.75" hidden="false" customHeight="false" outlineLevel="0" collapsed="false">
      <c r="A244" s="367" t="n">
        <v>923</v>
      </c>
      <c r="B244" s="368" t="s">
        <v>459</v>
      </c>
      <c r="C244" s="367" t="n">
        <v>971</v>
      </c>
      <c r="D244" s="369" t="e">
        <f aca="false">(C244+E244)*#REF!</f>
        <v>#REF!</v>
      </c>
      <c r="E244" s="370" t="n">
        <v>0</v>
      </c>
      <c r="F244" s="367" t="n">
        <v>0</v>
      </c>
      <c r="G244" s="367" t="n">
        <v>0</v>
      </c>
    </row>
    <row r="245" customFormat="false" ht="12.75" hidden="false" customHeight="false" outlineLevel="0" collapsed="false">
      <c r="A245" s="367" t="n">
        <v>924</v>
      </c>
      <c r="B245" s="368" t="s">
        <v>460</v>
      </c>
      <c r="C245" s="367" t="n">
        <v>971</v>
      </c>
      <c r="D245" s="369" t="e">
        <f aca="false">(C245+E245)*#REF!</f>
        <v>#REF!</v>
      </c>
      <c r="E245" s="370" t="n">
        <v>150</v>
      </c>
      <c r="F245" s="367" t="n">
        <v>0</v>
      </c>
      <c r="G245" s="367" t="n">
        <v>0</v>
      </c>
    </row>
    <row r="246" customFormat="false" ht="12.75" hidden="false" customHeight="false" outlineLevel="0" collapsed="false">
      <c r="A246" s="367" t="n">
        <v>925</v>
      </c>
      <c r="B246" s="368" t="s">
        <v>252</v>
      </c>
      <c r="C246" s="367" t="n">
        <v>971</v>
      </c>
      <c r="D246" s="369" t="e">
        <f aca="false">(C246+E246)*#REF!</f>
        <v>#REF!</v>
      </c>
      <c r="E246" s="370" t="n">
        <v>0</v>
      </c>
      <c r="F246" s="367" t="n">
        <v>0</v>
      </c>
      <c r="G246" s="367" t="n">
        <v>0</v>
      </c>
    </row>
    <row r="247" customFormat="false" ht="12.75" hidden="false" customHeight="false" outlineLevel="0" collapsed="false">
      <c r="A247" s="367" t="n">
        <v>926</v>
      </c>
      <c r="B247" s="368" t="s">
        <v>374</v>
      </c>
      <c r="C247" s="367" t="n">
        <v>1500</v>
      </c>
      <c r="D247" s="369" t="e">
        <f aca="false">(C247+E247)*#REF!</f>
        <v>#REF!</v>
      </c>
      <c r="E247" s="370" t="n">
        <v>150</v>
      </c>
      <c r="F247" s="367" t="n">
        <v>0</v>
      </c>
      <c r="G247" s="367" t="n">
        <v>0</v>
      </c>
    </row>
    <row r="248" customFormat="false" ht="12.75" hidden="false" customHeight="false" outlineLevel="0" collapsed="false">
      <c r="A248" s="367" t="n">
        <v>928</v>
      </c>
      <c r="B248" s="368" t="s">
        <v>345</v>
      </c>
      <c r="C248" s="367" t="n">
        <v>1500</v>
      </c>
      <c r="D248" s="369" t="e">
        <f aca="false">(C248+E248)*#REF!</f>
        <v>#REF!</v>
      </c>
      <c r="E248" s="370" t="n">
        <v>150</v>
      </c>
      <c r="F248" s="367" t="n">
        <v>0</v>
      </c>
      <c r="G248" s="367" t="n">
        <v>0</v>
      </c>
    </row>
    <row r="249" customFormat="false" ht="12.75" hidden="false" customHeight="false" outlineLevel="0" collapsed="false">
      <c r="A249" s="367" t="n">
        <v>929</v>
      </c>
      <c r="B249" s="368" t="s">
        <v>461</v>
      </c>
      <c r="C249" s="367" t="n">
        <v>971</v>
      </c>
      <c r="D249" s="369" t="e">
        <f aca="false">(C249+E249)*#REF!</f>
        <v>#REF!</v>
      </c>
      <c r="E249" s="370" t="n">
        <v>150</v>
      </c>
      <c r="F249" s="367" t="n">
        <v>0</v>
      </c>
      <c r="G249" s="367" t="n">
        <v>0</v>
      </c>
    </row>
    <row r="250" customFormat="false" ht="12.75" hidden="false" customHeight="false" outlineLevel="0" collapsed="false">
      <c r="A250" s="367" t="n">
        <v>930</v>
      </c>
      <c r="B250" s="368" t="s">
        <v>462</v>
      </c>
      <c r="C250" s="367" t="n">
        <v>1592</v>
      </c>
      <c r="D250" s="369" t="e">
        <f aca="false">(C250+E250)*#REF!</f>
        <v>#REF!</v>
      </c>
      <c r="E250" s="370" t="n">
        <v>0</v>
      </c>
      <c r="F250" s="367" t="n">
        <v>0</v>
      </c>
      <c r="G250" s="367" t="n">
        <v>0</v>
      </c>
    </row>
    <row r="251" customFormat="false" ht="12.75" hidden="false" customHeight="false" outlineLevel="0" collapsed="false">
      <c r="A251" s="367" t="n">
        <v>931</v>
      </c>
      <c r="B251" s="368" t="s">
        <v>463</v>
      </c>
      <c r="C251" s="367" t="n">
        <v>971</v>
      </c>
      <c r="D251" s="369" t="e">
        <f aca="false">(C251+E251)*#REF!</f>
        <v>#REF!</v>
      </c>
      <c r="E251" s="370" t="n">
        <v>0</v>
      </c>
      <c r="F251" s="367" t="n">
        <v>0</v>
      </c>
      <c r="G251" s="367" t="n">
        <v>0</v>
      </c>
    </row>
    <row r="252" customFormat="false" ht="12.75" hidden="false" customHeight="false" outlineLevel="0" collapsed="false">
      <c r="A252" s="367" t="n">
        <v>932</v>
      </c>
      <c r="B252" s="368" t="s">
        <v>464</v>
      </c>
      <c r="C252" s="367" t="n">
        <v>2220</v>
      </c>
      <c r="D252" s="369" t="e">
        <f aca="false">(C252+E252)*#REF!</f>
        <v>#REF!</v>
      </c>
      <c r="E252" s="370" t="n">
        <v>0</v>
      </c>
      <c r="F252" s="367" t="n">
        <v>0</v>
      </c>
      <c r="G252" s="367" t="n">
        <v>0</v>
      </c>
    </row>
    <row r="253" customFormat="false" ht="12.75" hidden="false" customHeight="false" outlineLevel="0" collapsed="false">
      <c r="A253" s="378" t="n">
        <v>933</v>
      </c>
      <c r="B253" s="379" t="s">
        <v>465</v>
      </c>
      <c r="C253" s="378" t="n">
        <v>1580</v>
      </c>
      <c r="D253" s="369" t="e">
        <f aca="false">(C253+E253)*#REF!</f>
        <v>#REF!</v>
      </c>
      <c r="E253" s="380" t="n">
        <v>0</v>
      </c>
      <c r="F253" s="378" t="n">
        <v>0</v>
      </c>
      <c r="G253" s="378" t="n">
        <v>0</v>
      </c>
    </row>
    <row r="254" customFormat="false" ht="12.75" hidden="false" customHeight="false" outlineLevel="0" collapsed="false">
      <c r="A254" s="367" t="n">
        <v>934</v>
      </c>
      <c r="B254" s="368" t="s">
        <v>466</v>
      </c>
      <c r="C254" s="367" t="n">
        <v>922</v>
      </c>
      <c r="D254" s="369" t="e">
        <f aca="false">(C254+E254)*#REF!</f>
        <v>#REF!</v>
      </c>
      <c r="E254" s="370" t="n">
        <v>0</v>
      </c>
      <c r="F254" s="367" t="n">
        <v>0</v>
      </c>
      <c r="G254" s="367" t="n">
        <v>0</v>
      </c>
    </row>
    <row r="255" customFormat="false" ht="12.75" hidden="false" customHeight="false" outlineLevel="0" collapsed="false">
      <c r="A255" s="367" t="n">
        <v>935</v>
      </c>
      <c r="B255" s="368" t="s">
        <v>467</v>
      </c>
      <c r="C255" s="367" t="n">
        <v>971</v>
      </c>
      <c r="D255" s="369" t="e">
        <f aca="false">(C255+E255)*#REF!</f>
        <v>#REF!</v>
      </c>
      <c r="E255" s="370" t="n">
        <v>0</v>
      </c>
      <c r="F255" s="367" t="n">
        <v>0</v>
      </c>
      <c r="G255" s="367" t="n">
        <v>0</v>
      </c>
    </row>
    <row r="256" customFormat="false" ht="12.75" hidden="false" customHeight="false" outlineLevel="0" collapsed="false">
      <c r="A256" s="367" t="n">
        <v>936</v>
      </c>
      <c r="B256" s="368" t="s">
        <v>468</v>
      </c>
      <c r="C256" s="367" t="n">
        <v>1250</v>
      </c>
      <c r="D256" s="369" t="e">
        <f aca="false">(C256+E256)*#REF!</f>
        <v>#REF!</v>
      </c>
      <c r="E256" s="370" t="n">
        <v>0</v>
      </c>
      <c r="F256" s="367" t="n">
        <v>0</v>
      </c>
      <c r="G256" s="367" t="n">
        <v>0</v>
      </c>
    </row>
    <row r="257" customFormat="false" ht="12.75" hidden="false" customHeight="false" outlineLevel="0" collapsed="false">
      <c r="A257" s="375" t="n">
        <v>937</v>
      </c>
      <c r="B257" s="376" t="s">
        <v>469</v>
      </c>
      <c r="C257" s="375" t="n">
        <v>971</v>
      </c>
      <c r="D257" s="369" t="e">
        <f aca="false">(C257+E257)*#REF!</f>
        <v>#REF!</v>
      </c>
      <c r="E257" s="377" t="n">
        <v>0</v>
      </c>
      <c r="F257" s="375" t="n">
        <v>0</v>
      </c>
      <c r="G257" s="375" t="n">
        <v>0</v>
      </c>
    </row>
    <row r="258" customFormat="false" ht="12.75" hidden="false" customHeight="false" outlineLevel="0" collapsed="false">
      <c r="A258" s="367" t="n">
        <v>940</v>
      </c>
      <c r="B258" s="368" t="s">
        <v>470</v>
      </c>
      <c r="C258" s="367" t="n">
        <v>1692</v>
      </c>
      <c r="D258" s="369" t="e">
        <f aca="false">(C258+E258)*#REF!</f>
        <v>#REF!</v>
      </c>
      <c r="E258" s="370" t="n">
        <v>0</v>
      </c>
      <c r="F258" s="367" t="n">
        <v>0</v>
      </c>
      <c r="G258" s="367" t="n">
        <v>0</v>
      </c>
    </row>
    <row r="259" customFormat="false" ht="12.75" hidden="false" customHeight="false" outlineLevel="0" collapsed="false">
      <c r="A259" s="367" t="n">
        <v>941</v>
      </c>
      <c r="B259" s="368" t="s">
        <v>471</v>
      </c>
      <c r="C259" s="367" t="n">
        <v>1942</v>
      </c>
      <c r="D259" s="369" t="e">
        <f aca="false">(C259+E259)*#REF!</f>
        <v>#REF!</v>
      </c>
      <c r="E259" s="370" t="n">
        <v>0</v>
      </c>
      <c r="F259" s="367" t="n">
        <v>0</v>
      </c>
      <c r="G259" s="367" t="n">
        <v>0</v>
      </c>
    </row>
    <row r="260" customFormat="false" ht="12.75" hidden="false" customHeight="false" outlineLevel="0" collapsed="false">
      <c r="A260" s="367" t="n">
        <v>942</v>
      </c>
      <c r="B260" s="368" t="s">
        <v>472</v>
      </c>
      <c r="C260" s="367" t="n">
        <v>1782</v>
      </c>
      <c r="D260" s="369" t="e">
        <f aca="false">(C260+E260)*#REF!</f>
        <v>#REF!</v>
      </c>
      <c r="E260" s="370" t="n">
        <v>0</v>
      </c>
      <c r="F260" s="367" t="n">
        <v>0</v>
      </c>
      <c r="G260" s="367" t="n">
        <v>0</v>
      </c>
    </row>
    <row r="261" customFormat="false" ht="12.75" hidden="false" customHeight="false" outlineLevel="0" collapsed="false">
      <c r="A261" s="367" t="n">
        <v>943</v>
      </c>
      <c r="B261" s="368" t="s">
        <v>373</v>
      </c>
      <c r="C261" s="367" t="n">
        <v>1500</v>
      </c>
      <c r="D261" s="369" t="e">
        <f aca="false">(C261+E261)*#REF!</f>
        <v>#REF!</v>
      </c>
      <c r="E261" s="370" t="n">
        <v>150</v>
      </c>
      <c r="F261" s="367" t="n">
        <v>0</v>
      </c>
      <c r="G261" s="367" t="n">
        <v>0</v>
      </c>
    </row>
    <row r="262" customFormat="false" ht="12.75" hidden="false" customHeight="false" outlineLevel="0" collapsed="false">
      <c r="A262" s="367" t="n">
        <v>944</v>
      </c>
      <c r="B262" s="368" t="s">
        <v>473</v>
      </c>
      <c r="C262" s="367" t="n">
        <v>1400</v>
      </c>
      <c r="D262" s="369" t="e">
        <f aca="false">(C262+E262)*#REF!</f>
        <v>#REF!</v>
      </c>
      <c r="E262" s="370" t="n">
        <v>0</v>
      </c>
      <c r="F262" s="367" t="n">
        <v>0</v>
      </c>
      <c r="G262" s="367" t="n">
        <v>0</v>
      </c>
    </row>
    <row r="263" customFormat="false" ht="12.75" hidden="false" customHeight="false" outlineLevel="0" collapsed="false">
      <c r="A263" s="367" t="n">
        <v>945</v>
      </c>
      <c r="B263" s="368" t="s">
        <v>474</v>
      </c>
      <c r="C263" s="367" t="n">
        <v>1782</v>
      </c>
      <c r="D263" s="369" t="e">
        <f aca="false">(C263+E263)*#REF!</f>
        <v>#REF!</v>
      </c>
      <c r="E263" s="370" t="n">
        <v>0</v>
      </c>
      <c r="F263" s="367" t="n">
        <v>0</v>
      </c>
      <c r="G263" s="367" t="n">
        <v>669</v>
      </c>
    </row>
    <row r="264" customFormat="false" ht="12.75" hidden="false" customHeight="false" outlineLevel="0" collapsed="false">
      <c r="A264" s="367" t="n">
        <v>946</v>
      </c>
      <c r="B264" s="368" t="s">
        <v>408</v>
      </c>
      <c r="C264" s="367" t="n">
        <v>971</v>
      </c>
      <c r="D264" s="369" t="e">
        <f aca="false">(C264+E264)*#REF!</f>
        <v>#REF!</v>
      </c>
      <c r="E264" s="370" t="n">
        <v>0</v>
      </c>
      <c r="F264" s="367" t="n">
        <v>0</v>
      </c>
      <c r="G264" s="367" t="n">
        <v>620</v>
      </c>
    </row>
    <row r="265" customFormat="false" ht="12.75" hidden="false" customHeight="false" outlineLevel="0" collapsed="false">
      <c r="A265" s="367" t="n">
        <v>947</v>
      </c>
      <c r="B265" s="368" t="s">
        <v>475</v>
      </c>
      <c r="C265" s="367" t="n">
        <v>971</v>
      </c>
      <c r="D265" s="369" t="e">
        <f aca="false">(C265+E265)*#REF!</f>
        <v>#REF!</v>
      </c>
      <c r="E265" s="370" t="n">
        <v>0</v>
      </c>
      <c r="F265" s="367" t="n">
        <v>0</v>
      </c>
      <c r="G265" s="367" t="n">
        <v>155</v>
      </c>
    </row>
    <row r="266" customFormat="false" ht="12.75" hidden="false" customHeight="false" outlineLevel="0" collapsed="false">
      <c r="A266" s="367" t="n">
        <v>951</v>
      </c>
      <c r="B266" s="368" t="s">
        <v>360</v>
      </c>
      <c r="C266" s="367" t="n">
        <v>1500</v>
      </c>
      <c r="D266" s="369" t="e">
        <f aca="false">(C266+E266)*#REF!</f>
        <v>#REF!</v>
      </c>
      <c r="E266" s="370" t="n">
        <v>150</v>
      </c>
      <c r="F266" s="367" t="n">
        <v>0</v>
      </c>
      <c r="G266" s="367" t="n">
        <v>0</v>
      </c>
    </row>
    <row r="267" customFormat="false" ht="12.75" hidden="false" customHeight="false" outlineLevel="0" collapsed="false">
      <c r="A267" s="367" t="n">
        <v>952</v>
      </c>
      <c r="B267" s="368" t="s">
        <v>476</v>
      </c>
      <c r="C267" s="367" t="n">
        <v>971</v>
      </c>
      <c r="D267" s="369" t="e">
        <f aca="false">(C267+E267)*#REF!</f>
        <v>#REF!</v>
      </c>
      <c r="E267" s="370" t="n">
        <v>0</v>
      </c>
      <c r="F267" s="367" t="n">
        <v>0</v>
      </c>
      <c r="G267" s="367" t="n">
        <v>155</v>
      </c>
    </row>
    <row r="268" customFormat="false" ht="12.75" hidden="false" customHeight="false" outlineLevel="0" collapsed="false">
      <c r="A268" s="367" t="n">
        <v>953</v>
      </c>
      <c r="B268" s="368" t="s">
        <v>477</v>
      </c>
      <c r="C268" s="367" t="n">
        <v>971</v>
      </c>
      <c r="D268" s="369" t="e">
        <f aca="false">(C268+E268)*#REF!</f>
        <v>#REF!</v>
      </c>
      <c r="E268" s="370" t="n">
        <v>0</v>
      </c>
      <c r="F268" s="367" t="n">
        <v>0</v>
      </c>
      <c r="G268" s="367" t="n">
        <v>155</v>
      </c>
    </row>
    <row r="269" customFormat="false" ht="12.75" hidden="false" customHeight="false" outlineLevel="0" collapsed="false">
      <c r="A269" s="367" t="n">
        <v>954</v>
      </c>
      <c r="B269" s="368" t="s">
        <v>478</v>
      </c>
      <c r="C269" s="367" t="n">
        <v>1600</v>
      </c>
      <c r="D269" s="369" t="e">
        <f aca="false">(C269+E269)*#REF!</f>
        <v>#REF!</v>
      </c>
      <c r="E269" s="370" t="n">
        <v>0</v>
      </c>
      <c r="F269" s="367" t="n">
        <v>0</v>
      </c>
      <c r="G269" s="367" t="n">
        <v>657</v>
      </c>
    </row>
    <row r="270" customFormat="false" ht="12.75" hidden="false" customHeight="false" outlineLevel="0" collapsed="false">
      <c r="A270" s="367" t="n">
        <v>955</v>
      </c>
      <c r="B270" s="368" t="s">
        <v>394</v>
      </c>
      <c r="C270" s="367" t="n">
        <v>971</v>
      </c>
      <c r="D270" s="369" t="e">
        <f aca="false">(C270+E270)*#REF!</f>
        <v>#REF!</v>
      </c>
      <c r="E270" s="370" t="n">
        <v>0</v>
      </c>
      <c r="F270" s="367" t="n">
        <v>0</v>
      </c>
      <c r="G270" s="367" t="n">
        <v>0</v>
      </c>
    </row>
    <row r="271" customFormat="false" ht="12.75" hidden="false" customHeight="false" outlineLevel="0" collapsed="false">
      <c r="A271" s="367" t="n">
        <v>956</v>
      </c>
      <c r="B271" s="368" t="s">
        <v>479</v>
      </c>
      <c r="C271" s="367" t="n">
        <v>1692</v>
      </c>
      <c r="D271" s="369" t="e">
        <f aca="false">(C271+E271)*#REF!</f>
        <v>#REF!</v>
      </c>
      <c r="E271" s="370" t="n">
        <v>0</v>
      </c>
      <c r="F271" s="367" t="n">
        <v>0</v>
      </c>
      <c r="G271" s="367" t="n">
        <v>663</v>
      </c>
    </row>
    <row r="272" customFormat="false" ht="12.75" hidden="false" customHeight="false" outlineLevel="0" collapsed="false">
      <c r="A272" s="367" t="n">
        <v>957</v>
      </c>
      <c r="B272" s="368" t="s">
        <v>480</v>
      </c>
      <c r="C272" s="367" t="n">
        <v>1700</v>
      </c>
      <c r="D272" s="369" t="e">
        <f aca="false">(C272+E272)*#REF!</f>
        <v>#REF!</v>
      </c>
      <c r="E272" s="370" t="n">
        <v>0</v>
      </c>
      <c r="F272" s="367" t="n">
        <v>0</v>
      </c>
      <c r="G272" s="367" t="n">
        <v>0</v>
      </c>
    </row>
    <row r="273" customFormat="false" ht="12.75" hidden="false" customHeight="false" outlineLevel="0" collapsed="false">
      <c r="A273" s="367" t="n">
        <v>958</v>
      </c>
      <c r="B273" s="368" t="s">
        <v>481</v>
      </c>
      <c r="C273" s="367" t="n">
        <v>2913</v>
      </c>
      <c r="D273" s="369" t="e">
        <f aca="false">(C273+E273)*#REF!</f>
        <v>#REF!</v>
      </c>
      <c r="E273" s="370" t="n">
        <v>0</v>
      </c>
      <c r="F273" s="367" t="n">
        <v>0</v>
      </c>
      <c r="G273" s="367" t="n">
        <v>0</v>
      </c>
    </row>
    <row r="274" customFormat="false" ht="12.75" hidden="false" customHeight="false" outlineLevel="0" collapsed="false">
      <c r="A274" s="367" t="n">
        <v>959</v>
      </c>
      <c r="B274" s="368" t="s">
        <v>482</v>
      </c>
      <c r="C274" s="367" t="n">
        <v>2220</v>
      </c>
      <c r="D274" s="369" t="e">
        <f aca="false">(C274+E274)*#REF!</f>
        <v>#REF!</v>
      </c>
      <c r="E274" s="370" t="n">
        <v>0</v>
      </c>
      <c r="F274" s="367" t="n">
        <v>0</v>
      </c>
      <c r="G274" s="367" t="n">
        <v>0</v>
      </c>
    </row>
    <row r="275" customFormat="false" ht="12.75" hidden="false" customHeight="false" outlineLevel="0" collapsed="false">
      <c r="A275" s="367" t="n">
        <v>960</v>
      </c>
      <c r="B275" s="368" t="s">
        <v>483</v>
      </c>
      <c r="C275" s="367" t="n">
        <v>1750</v>
      </c>
      <c r="D275" s="369" t="e">
        <f aca="false">(C275+E275)*#REF!</f>
        <v>#REF!</v>
      </c>
      <c r="E275" s="370" t="n">
        <v>0</v>
      </c>
      <c r="F275" s="367" t="n">
        <v>0</v>
      </c>
      <c r="G275" s="367" t="n">
        <v>0</v>
      </c>
    </row>
    <row r="276" customFormat="false" ht="12.75" hidden="false" customHeight="false" outlineLevel="0" collapsed="false">
      <c r="A276" s="367" t="n">
        <v>961</v>
      </c>
      <c r="B276" s="368" t="s">
        <v>484</v>
      </c>
      <c r="C276" s="367" t="n">
        <v>1580</v>
      </c>
      <c r="D276" s="369" t="e">
        <f aca="false">(C276+E276)*#REF!</f>
        <v>#REF!</v>
      </c>
      <c r="E276" s="370" t="n">
        <v>0</v>
      </c>
      <c r="F276" s="367" t="n">
        <v>0</v>
      </c>
      <c r="G276" s="367" t="n">
        <v>0</v>
      </c>
    </row>
    <row r="277" customFormat="false" ht="12.75" hidden="false" customHeight="false" outlineLevel="0" collapsed="false">
      <c r="A277" s="367" t="n">
        <v>962</v>
      </c>
      <c r="B277" s="368" t="s">
        <v>485</v>
      </c>
      <c r="C277" s="367" t="n">
        <v>1580</v>
      </c>
      <c r="D277" s="369" t="e">
        <f aca="false">(C277+E277)*#REF!</f>
        <v>#REF!</v>
      </c>
      <c r="E277" s="370" t="n">
        <v>0</v>
      </c>
      <c r="F277" s="367" t="n">
        <v>0</v>
      </c>
      <c r="G277" s="367" t="n">
        <v>0</v>
      </c>
    </row>
    <row r="278" customFormat="false" ht="12.75" hidden="false" customHeight="false" outlineLevel="0" collapsed="false">
      <c r="A278" s="367" t="n">
        <v>963</v>
      </c>
      <c r="B278" s="368" t="s">
        <v>486</v>
      </c>
      <c r="C278" s="367" t="n">
        <v>951</v>
      </c>
      <c r="D278" s="369" t="e">
        <f aca="false">(C278+E278)*#REF!</f>
        <v>#REF!</v>
      </c>
      <c r="E278" s="370" t="n">
        <v>0</v>
      </c>
      <c r="F278" s="367" t="n">
        <v>0</v>
      </c>
      <c r="G278" s="367" t="n">
        <v>0</v>
      </c>
    </row>
    <row r="279" customFormat="false" ht="12.75" hidden="false" customHeight="false" outlineLevel="0" collapsed="false">
      <c r="A279" s="367" t="n">
        <v>965</v>
      </c>
      <c r="B279" s="368" t="s">
        <v>487</v>
      </c>
      <c r="C279" s="367" t="n">
        <v>2913</v>
      </c>
      <c r="D279" s="369" t="e">
        <f aca="false">(C279+E279)*#REF!</f>
        <v>#REF!</v>
      </c>
      <c r="E279" s="370" t="n">
        <v>0</v>
      </c>
      <c r="F279" s="367" t="n">
        <v>0</v>
      </c>
      <c r="G279" s="367" t="n">
        <v>0</v>
      </c>
    </row>
    <row r="280" customFormat="false" ht="12.75" hidden="false" customHeight="false" outlineLevel="0" collapsed="false">
      <c r="A280" s="367" t="n">
        <v>966</v>
      </c>
      <c r="B280" s="368" t="s">
        <v>488</v>
      </c>
      <c r="C280" s="367" t="n">
        <v>1850</v>
      </c>
      <c r="D280" s="369" t="e">
        <f aca="false">(C280+E280)*#REF!</f>
        <v>#REF!</v>
      </c>
      <c r="E280" s="370" t="n">
        <v>0</v>
      </c>
      <c r="F280" s="367" t="n">
        <v>0</v>
      </c>
      <c r="G280" s="367" t="n">
        <v>0</v>
      </c>
    </row>
    <row r="281" customFormat="false" ht="12.75" hidden="false" customHeight="false" outlineLevel="0" collapsed="false">
      <c r="A281" s="367" t="n">
        <v>967</v>
      </c>
      <c r="B281" s="368" t="s">
        <v>489</v>
      </c>
      <c r="C281" s="367" t="n">
        <v>1564</v>
      </c>
      <c r="D281" s="369" t="e">
        <f aca="false">(C281+E281)*#REF!</f>
        <v>#REF!</v>
      </c>
      <c r="E281" s="370" t="n">
        <v>0</v>
      </c>
      <c r="F281" s="367" t="n">
        <v>0</v>
      </c>
      <c r="G281" s="367" t="n">
        <v>0</v>
      </c>
    </row>
    <row r="282" customFormat="false" ht="12.75" hidden="false" customHeight="false" outlineLevel="0" collapsed="false">
      <c r="A282" s="367" t="n">
        <v>968</v>
      </c>
      <c r="B282" s="368" t="s">
        <v>435</v>
      </c>
      <c r="C282" s="367" t="n">
        <v>1500</v>
      </c>
      <c r="D282" s="369" t="e">
        <f aca="false">(C282+E282)*#REF!</f>
        <v>#REF!</v>
      </c>
      <c r="E282" s="370" t="n">
        <v>0</v>
      </c>
      <c r="F282" s="367" t="n">
        <v>0</v>
      </c>
      <c r="G282" s="367" t="n">
        <v>0</v>
      </c>
    </row>
    <row r="283" customFormat="false" ht="12.75" hidden="false" customHeight="false" outlineLevel="0" collapsed="false">
      <c r="A283" s="367" t="n">
        <v>969</v>
      </c>
      <c r="B283" s="368" t="s">
        <v>490</v>
      </c>
      <c r="C283" s="367" t="n">
        <v>971</v>
      </c>
      <c r="D283" s="369" t="e">
        <f aca="false">(C283+E283)*#REF!</f>
        <v>#REF!</v>
      </c>
      <c r="E283" s="370" t="n">
        <v>150</v>
      </c>
      <c r="F283" s="367" t="n">
        <v>0</v>
      </c>
      <c r="G283" s="367" t="n">
        <v>0</v>
      </c>
    </row>
    <row r="284" customFormat="false" ht="12.75" hidden="false" customHeight="false" outlineLevel="0" collapsed="false">
      <c r="A284" s="367" t="n">
        <v>970</v>
      </c>
      <c r="B284" s="368" t="s">
        <v>491</v>
      </c>
      <c r="C284" s="367" t="n">
        <v>1480</v>
      </c>
      <c r="D284" s="369" t="e">
        <f aca="false">(C284+E284)*#REF!</f>
        <v>#REF!</v>
      </c>
      <c r="E284" s="370" t="n">
        <v>0</v>
      </c>
      <c r="F284" s="367" t="n">
        <v>0</v>
      </c>
      <c r="G284" s="367" t="n">
        <v>0</v>
      </c>
    </row>
    <row r="285" customFormat="false" ht="12.75" hidden="false" customHeight="false" outlineLevel="0" collapsed="false">
      <c r="A285" s="367" t="n">
        <v>971</v>
      </c>
      <c r="B285" s="368" t="s">
        <v>492</v>
      </c>
      <c r="C285" s="367" t="n">
        <v>1400</v>
      </c>
      <c r="D285" s="369" t="e">
        <f aca="false">(C285+E285)*#REF!</f>
        <v>#REF!</v>
      </c>
      <c r="E285" s="370" t="n">
        <v>150</v>
      </c>
      <c r="F285" s="367" t="n">
        <v>0</v>
      </c>
      <c r="G285" s="367" t="n">
        <v>0</v>
      </c>
    </row>
    <row r="286" customFormat="false" ht="12.75" hidden="false" customHeight="false" outlineLevel="0" collapsed="false">
      <c r="A286" s="367" t="n">
        <v>972</v>
      </c>
      <c r="B286" s="368" t="s">
        <v>493</v>
      </c>
      <c r="C286" s="367" t="n">
        <v>1692</v>
      </c>
      <c r="D286" s="369" t="e">
        <f aca="false">(C286+E286)*#REF!</f>
        <v>#REF!</v>
      </c>
      <c r="E286" s="370" t="n">
        <v>17</v>
      </c>
      <c r="F286" s="367" t="n">
        <v>0</v>
      </c>
      <c r="G286" s="367" t="n">
        <v>0</v>
      </c>
    </row>
    <row r="287" customFormat="false" ht="12.75" hidden="false" customHeight="false" outlineLevel="0" collapsed="false">
      <c r="A287" s="367" t="n">
        <v>973</v>
      </c>
      <c r="B287" s="368" t="s">
        <v>494</v>
      </c>
      <c r="C287" s="367" t="n">
        <v>1592</v>
      </c>
      <c r="D287" s="369" t="e">
        <f aca="false">(C287+E287)*#REF!</f>
        <v>#REF!</v>
      </c>
      <c r="E287" s="370" t="n">
        <v>17</v>
      </c>
      <c r="F287" s="367" t="n">
        <v>0</v>
      </c>
      <c r="G287" s="367" t="n">
        <v>0</v>
      </c>
    </row>
    <row r="288" customFormat="false" ht="12.75" hidden="false" customHeight="false" outlineLevel="0" collapsed="false">
      <c r="A288" s="367" t="n">
        <v>974</v>
      </c>
      <c r="B288" s="368" t="s">
        <v>495</v>
      </c>
      <c r="C288" s="367" t="n">
        <v>1500</v>
      </c>
      <c r="D288" s="369" t="e">
        <f aca="false">(C288+E288)*#REF!</f>
        <v>#REF!</v>
      </c>
      <c r="E288" s="370" t="n">
        <v>150</v>
      </c>
      <c r="F288" s="367" t="n">
        <v>0</v>
      </c>
      <c r="G288" s="367" t="n">
        <v>0</v>
      </c>
    </row>
    <row r="289" customFormat="false" ht="12.75" hidden="false" customHeight="false" outlineLevel="0" collapsed="false">
      <c r="A289" s="367" t="n">
        <v>975</v>
      </c>
      <c r="B289" s="368" t="s">
        <v>496</v>
      </c>
      <c r="C289" s="367" t="n">
        <v>971</v>
      </c>
      <c r="D289" s="369" t="e">
        <f aca="false">(C289+E289)*#REF!</f>
        <v>#REF!</v>
      </c>
      <c r="E289" s="370" t="n">
        <v>0</v>
      </c>
      <c r="F289" s="367" t="n">
        <v>0</v>
      </c>
      <c r="G289" s="367" t="n">
        <v>0</v>
      </c>
    </row>
    <row r="290" customFormat="false" ht="12.75" hidden="false" customHeight="false" outlineLevel="0" collapsed="false">
      <c r="A290" s="367" t="n">
        <v>976</v>
      </c>
      <c r="B290" s="368" t="s">
        <v>497</v>
      </c>
      <c r="C290" s="367" t="n">
        <v>971</v>
      </c>
      <c r="D290" s="369" t="e">
        <f aca="false">(C290+E290)*#REF!</f>
        <v>#REF!</v>
      </c>
      <c r="E290" s="370" t="n">
        <v>0</v>
      </c>
      <c r="F290" s="367" t="n">
        <v>0</v>
      </c>
      <c r="G290" s="367" t="n">
        <v>0</v>
      </c>
    </row>
    <row r="291" customFormat="false" ht="12.75" hidden="false" customHeight="false" outlineLevel="0" collapsed="false">
      <c r="A291" s="367" t="n">
        <v>977</v>
      </c>
      <c r="B291" s="368" t="s">
        <v>498</v>
      </c>
      <c r="C291" s="367" t="n">
        <v>971</v>
      </c>
      <c r="D291" s="369" t="e">
        <f aca="false">(C291+E291)*#REF!</f>
        <v>#REF!</v>
      </c>
      <c r="E291" s="370" t="n">
        <v>0</v>
      </c>
      <c r="F291" s="367" t="n">
        <v>0</v>
      </c>
      <c r="G291" s="367" t="n">
        <v>0</v>
      </c>
    </row>
    <row r="292" customFormat="false" ht="12.75" hidden="false" customHeight="false" outlineLevel="0" collapsed="false">
      <c r="A292" s="367" t="n">
        <v>978</v>
      </c>
      <c r="B292" s="368" t="s">
        <v>499</v>
      </c>
      <c r="C292" s="367" t="n">
        <v>1840</v>
      </c>
      <c r="D292" s="369" t="e">
        <f aca="false">(C292+E292)*#REF!</f>
        <v>#REF!</v>
      </c>
      <c r="E292" s="370" t="n">
        <v>0</v>
      </c>
      <c r="F292" s="367" t="n">
        <v>0</v>
      </c>
      <c r="G292" s="367" t="n">
        <v>0</v>
      </c>
    </row>
    <row r="293" customFormat="false" ht="12.75" hidden="false" customHeight="false" outlineLevel="0" collapsed="false">
      <c r="A293" s="367" t="n">
        <v>979</v>
      </c>
      <c r="B293" s="368" t="s">
        <v>500</v>
      </c>
      <c r="C293" s="367" t="n">
        <v>1740</v>
      </c>
      <c r="D293" s="369" t="e">
        <f aca="false">(C293+E293)*#REF!</f>
        <v>#REF!</v>
      </c>
      <c r="E293" s="370" t="n">
        <v>0</v>
      </c>
      <c r="F293" s="367" t="n">
        <v>0</v>
      </c>
      <c r="G293" s="367" t="n">
        <v>0</v>
      </c>
    </row>
    <row r="294" customFormat="false" ht="12.75" hidden="false" customHeight="false" outlineLevel="0" collapsed="false">
      <c r="A294" s="367" t="n">
        <v>980</v>
      </c>
      <c r="B294" s="368" t="s">
        <v>501</v>
      </c>
      <c r="C294" s="367" t="n">
        <v>574</v>
      </c>
      <c r="D294" s="369" t="e">
        <f aca="false">(C294+E294)*#REF!</f>
        <v>#REF!</v>
      </c>
      <c r="E294" s="370" t="n">
        <v>0</v>
      </c>
      <c r="F294" s="367" t="n">
        <v>0</v>
      </c>
      <c r="G294" s="367" t="n">
        <v>0</v>
      </c>
    </row>
    <row r="295" customFormat="false" ht="12.75" hidden="false" customHeight="false" outlineLevel="0" collapsed="false">
      <c r="A295" s="367" t="n">
        <v>981</v>
      </c>
      <c r="B295" s="368" t="s">
        <v>502</v>
      </c>
      <c r="C295" s="367" t="n">
        <v>1782</v>
      </c>
      <c r="D295" s="369" t="e">
        <f aca="false">(C295+E295)*#REF!</f>
        <v>#REF!</v>
      </c>
      <c r="E295" s="370" t="n">
        <v>0</v>
      </c>
      <c r="F295" s="367" t="n">
        <v>0</v>
      </c>
      <c r="G295" s="367" t="n">
        <v>0</v>
      </c>
    </row>
    <row r="296" customFormat="false" ht="12.75" hidden="false" customHeight="false" outlineLevel="0" collapsed="false">
      <c r="A296" s="367" t="n">
        <v>982</v>
      </c>
      <c r="B296" s="368" t="s">
        <v>503</v>
      </c>
      <c r="C296" s="367" t="n">
        <v>1740</v>
      </c>
      <c r="D296" s="369" t="e">
        <f aca="false">(C296+E296)*#REF!</f>
        <v>#REF!</v>
      </c>
      <c r="E296" s="370" t="n">
        <v>0</v>
      </c>
      <c r="F296" s="367" t="n">
        <v>0</v>
      </c>
      <c r="G296" s="367" t="n">
        <v>0</v>
      </c>
    </row>
    <row r="297" customFormat="false" ht="12.75" hidden="false" customHeight="false" outlineLevel="0" collapsed="false">
      <c r="A297" s="367" t="n">
        <v>983</v>
      </c>
      <c r="B297" s="368" t="s">
        <v>504</v>
      </c>
      <c r="C297" s="367" t="n">
        <v>1170</v>
      </c>
      <c r="D297" s="369" t="e">
        <f aca="false">(C297+E297)*#REF!</f>
        <v>#REF!</v>
      </c>
      <c r="E297" s="370" t="n">
        <v>0</v>
      </c>
      <c r="F297" s="367" t="n">
        <v>0</v>
      </c>
      <c r="G297" s="367" t="n">
        <v>0</v>
      </c>
    </row>
    <row r="298" customFormat="false" ht="12.75" hidden="false" customHeight="false" outlineLevel="0" collapsed="false">
      <c r="A298" s="367" t="n">
        <v>984</v>
      </c>
      <c r="B298" s="368" t="s">
        <v>505</v>
      </c>
      <c r="C298" s="367" t="n">
        <v>690</v>
      </c>
      <c r="D298" s="369" t="e">
        <f aca="false">(C298+E298)*#REF!</f>
        <v>#REF!</v>
      </c>
      <c r="E298" s="370" t="n">
        <v>0</v>
      </c>
      <c r="F298" s="367" t="n">
        <v>0</v>
      </c>
      <c r="G298" s="367" t="n">
        <v>0</v>
      </c>
    </row>
    <row r="299" customFormat="false" ht="12.75" hidden="false" customHeight="false" outlineLevel="0" collapsed="false">
      <c r="A299" s="367" t="n">
        <v>985</v>
      </c>
      <c r="B299" s="368" t="s">
        <v>506</v>
      </c>
      <c r="C299" s="367" t="n">
        <v>2913</v>
      </c>
      <c r="D299" s="369" t="e">
        <f aca="false">(C299+E299)*#REF!</f>
        <v>#REF!</v>
      </c>
      <c r="E299" s="370" t="n">
        <v>0</v>
      </c>
      <c r="F299" s="367" t="n">
        <v>0</v>
      </c>
      <c r="G299" s="367" t="n">
        <v>0</v>
      </c>
    </row>
    <row r="300" customFormat="false" ht="12.75" hidden="false" customHeight="false" outlineLevel="0" collapsed="false">
      <c r="A300" s="367" t="n">
        <v>986</v>
      </c>
      <c r="B300" s="368" t="s">
        <v>507</v>
      </c>
      <c r="C300" s="367" t="n">
        <v>644</v>
      </c>
      <c r="D300" s="369" t="e">
        <f aca="false">(C300+E300)*#REF!</f>
        <v>#REF!</v>
      </c>
      <c r="E300" s="370" t="n">
        <v>0</v>
      </c>
      <c r="F300" s="367" t="n">
        <v>0</v>
      </c>
      <c r="G300" s="367" t="n">
        <v>0</v>
      </c>
    </row>
    <row r="301" customFormat="false" ht="12.75" hidden="false" customHeight="false" outlineLevel="0" collapsed="false">
      <c r="A301" s="367" t="n">
        <v>987</v>
      </c>
      <c r="B301" s="368" t="s">
        <v>349</v>
      </c>
      <c r="C301" s="367" t="n">
        <v>1170</v>
      </c>
      <c r="D301" s="369" t="e">
        <f aca="false">(C301+E301)*#REF!</f>
        <v>#REF!</v>
      </c>
      <c r="E301" s="370" t="n">
        <v>0</v>
      </c>
      <c r="F301" s="367" t="n">
        <v>0</v>
      </c>
      <c r="G301" s="367" t="n">
        <v>0</v>
      </c>
    </row>
    <row r="302" customFormat="false" ht="12.75" hidden="false" customHeight="false" outlineLevel="0" collapsed="false">
      <c r="A302" s="367" t="n">
        <v>988</v>
      </c>
      <c r="B302" s="368" t="s">
        <v>508</v>
      </c>
      <c r="C302" s="367" t="n">
        <v>2600</v>
      </c>
      <c r="D302" s="369" t="e">
        <f aca="false">(C302+E302)*#REF!</f>
        <v>#REF!</v>
      </c>
      <c r="E302" s="370" t="n">
        <v>0</v>
      </c>
      <c r="F302" s="367" t="n">
        <v>0</v>
      </c>
      <c r="G302" s="367" t="n">
        <v>0</v>
      </c>
    </row>
    <row r="303" customFormat="false" ht="12.75" hidden="false" customHeight="false" outlineLevel="0" collapsed="false">
      <c r="A303" s="367" t="n">
        <v>989</v>
      </c>
      <c r="B303" s="368" t="s">
        <v>509</v>
      </c>
      <c r="C303" s="367" t="n">
        <v>2840</v>
      </c>
      <c r="D303" s="369" t="e">
        <f aca="false">(C303+E303)*#REF!</f>
        <v>#REF!</v>
      </c>
      <c r="E303" s="370" t="n">
        <v>0</v>
      </c>
      <c r="F303" s="367" t="n">
        <v>0</v>
      </c>
      <c r="G303" s="367" t="n">
        <v>0</v>
      </c>
    </row>
    <row r="304" customFormat="false" ht="12.75" hidden="false" customHeight="false" outlineLevel="0" collapsed="false">
      <c r="A304" s="367" t="n">
        <v>990</v>
      </c>
      <c r="B304" s="368" t="s">
        <v>510</v>
      </c>
      <c r="C304" s="367" t="n">
        <v>2100</v>
      </c>
      <c r="D304" s="369" t="e">
        <f aca="false">(C304+E304)*#REF!</f>
        <v>#REF!</v>
      </c>
      <c r="E304" s="370" t="n">
        <v>0</v>
      </c>
      <c r="F304" s="367" t="n">
        <v>0</v>
      </c>
      <c r="G304" s="367" t="n">
        <v>0</v>
      </c>
    </row>
    <row r="305" customFormat="false" ht="12.75" hidden="false" customHeight="false" outlineLevel="0" collapsed="false">
      <c r="A305" s="367" t="n">
        <v>991</v>
      </c>
      <c r="B305" s="368" t="s">
        <v>511</v>
      </c>
      <c r="C305" s="367" t="n">
        <v>1850</v>
      </c>
      <c r="D305" s="369" t="e">
        <f aca="false">(C305+E305)*#REF!</f>
        <v>#REF!</v>
      </c>
      <c r="E305" s="370" t="n">
        <v>0</v>
      </c>
      <c r="F305" s="367" t="n">
        <v>0</v>
      </c>
      <c r="G305" s="367" t="n">
        <v>0</v>
      </c>
    </row>
    <row r="306" customFormat="false" ht="12.75" hidden="false" customHeight="false" outlineLevel="0" collapsed="false">
      <c r="A306" s="367" t="n">
        <v>992</v>
      </c>
      <c r="B306" s="368" t="s">
        <v>512</v>
      </c>
      <c r="C306" s="367" t="n">
        <v>2840</v>
      </c>
      <c r="D306" s="369" t="e">
        <f aca="false">(C306+E306)*#REF!</f>
        <v>#REF!</v>
      </c>
      <c r="E306" s="370" t="n">
        <v>0</v>
      </c>
      <c r="F306" s="367" t="n">
        <v>0</v>
      </c>
      <c r="G306" s="367" t="n">
        <v>0</v>
      </c>
    </row>
    <row r="307" customFormat="false" ht="12.75" hidden="false" customHeight="false" outlineLevel="0" collapsed="false">
      <c r="A307" s="367" t="n">
        <v>993</v>
      </c>
      <c r="B307" s="368" t="s">
        <v>513</v>
      </c>
      <c r="C307" s="367" t="n">
        <v>2913</v>
      </c>
      <c r="D307" s="369" t="e">
        <f aca="false">(C307+E307)*#REF!</f>
        <v>#REF!</v>
      </c>
      <c r="E307" s="370" t="n">
        <v>0</v>
      </c>
      <c r="F307" s="367" t="n">
        <v>0</v>
      </c>
      <c r="G307" s="367" t="n">
        <v>0</v>
      </c>
    </row>
    <row r="308" customFormat="false" ht="12.75" hidden="false" customHeight="false" outlineLevel="0" collapsed="false">
      <c r="A308" s="367" t="n">
        <v>994</v>
      </c>
      <c r="B308" s="368" t="s">
        <v>514</v>
      </c>
      <c r="C308" s="367" t="n">
        <v>1580</v>
      </c>
      <c r="D308" s="369" t="e">
        <f aca="false">(C308+E308)*#REF!</f>
        <v>#REF!</v>
      </c>
      <c r="E308" s="370" t="n">
        <v>0</v>
      </c>
      <c r="F308" s="367" t="n">
        <v>0</v>
      </c>
      <c r="G308" s="367" t="n">
        <v>0</v>
      </c>
    </row>
    <row r="309" customFormat="false" ht="12.75" hidden="false" customHeight="false" outlineLevel="0" collapsed="false">
      <c r="A309" s="367" t="n">
        <v>995</v>
      </c>
      <c r="B309" s="368" t="s">
        <v>515</v>
      </c>
      <c r="C309" s="367" t="n">
        <v>1564</v>
      </c>
      <c r="D309" s="369" t="e">
        <f aca="false">(C309+E309)*#REF!</f>
        <v>#REF!</v>
      </c>
      <c r="E309" s="370" t="n">
        <v>0</v>
      </c>
      <c r="F309" s="367" t="n">
        <v>0</v>
      </c>
      <c r="G309" s="367" t="n">
        <v>0</v>
      </c>
    </row>
    <row r="310" customFormat="false" ht="12.75" hidden="false" customHeight="false" outlineLevel="0" collapsed="false">
      <c r="A310" s="367" t="n">
        <v>996</v>
      </c>
      <c r="B310" s="368" t="s">
        <v>252</v>
      </c>
      <c r="C310" s="367" t="n">
        <v>1480</v>
      </c>
      <c r="D310" s="369" t="e">
        <f aca="false">(C310+E310)*#REF!</f>
        <v>#REF!</v>
      </c>
      <c r="E310" s="370" t="n">
        <v>0</v>
      </c>
      <c r="F310" s="367" t="n">
        <v>0</v>
      </c>
      <c r="G310" s="367" t="n">
        <v>0</v>
      </c>
    </row>
    <row r="311" customFormat="false" ht="12.75" hidden="false" customHeight="false" outlineLevel="0" collapsed="false">
      <c r="A311" s="367" t="n">
        <v>997</v>
      </c>
      <c r="B311" s="368" t="s">
        <v>516</v>
      </c>
      <c r="C311" s="367" t="n">
        <v>1564</v>
      </c>
      <c r="D311" s="369" t="e">
        <f aca="false">(C311+E311)*#REF!</f>
        <v>#REF!</v>
      </c>
      <c r="E311" s="370" t="n">
        <v>0</v>
      </c>
      <c r="F311" s="367" t="n">
        <v>0</v>
      </c>
      <c r="G311" s="367" t="n">
        <v>0</v>
      </c>
    </row>
    <row r="312" customFormat="false" ht="12.75" hidden="false" customHeight="false" outlineLevel="0" collapsed="false">
      <c r="A312" s="367" t="n">
        <v>998</v>
      </c>
      <c r="B312" s="368" t="s">
        <v>517</v>
      </c>
      <c r="C312" s="367" t="n">
        <v>2220</v>
      </c>
      <c r="D312" s="369" t="e">
        <f aca="false">(C312+E312)*#REF!</f>
        <v>#REF!</v>
      </c>
      <c r="E312" s="370" t="n">
        <v>0</v>
      </c>
      <c r="F312" s="367" t="n">
        <v>0</v>
      </c>
      <c r="G312" s="367" t="n">
        <v>0</v>
      </c>
    </row>
    <row r="313" customFormat="false" ht="12.75" hidden="false" customHeight="false" outlineLevel="0" collapsed="false">
      <c r="A313" s="367" t="n">
        <v>999</v>
      </c>
      <c r="B313" s="368" t="s">
        <v>518</v>
      </c>
      <c r="C313" s="367" t="n">
        <v>3146</v>
      </c>
      <c r="D313" s="369" t="e">
        <f aca="false">(C313+E313)*#REF!</f>
        <v>#REF!</v>
      </c>
      <c r="E313" s="370" t="n">
        <v>0</v>
      </c>
      <c r="F313" s="367" t="n">
        <v>0</v>
      </c>
      <c r="G313" s="367" t="n">
        <v>0</v>
      </c>
    </row>
    <row r="314" customFormat="false" ht="13.5" hidden="false" customHeight="false" outlineLevel="0" collapsed="false">
      <c r="A314" s="367" t="n">
        <v>666</v>
      </c>
      <c r="B314" s="368" t="s">
        <v>519</v>
      </c>
      <c r="C314" s="367"/>
      <c r="D314" s="369" t="s">
        <v>213</v>
      </c>
      <c r="E314" s="381" t="n">
        <v>0</v>
      </c>
      <c r="F314" s="382" t="n">
        <v>0</v>
      </c>
      <c r="G314" s="382" t="n">
        <v>0</v>
      </c>
    </row>
  </sheetData>
  <hyperlinks>
    <hyperlink ref="B1" location="'recibo de sueldo'!A1" display="Volver al simu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victor</cp:lastModifiedBy>
  <cp:lastPrinted>2006-02-19T15:20:42Z</cp:lastPrinted>
  <dcterms:modified xsi:type="dcterms:W3CDTF">2007-08-25T04:53:21Z</dcterms:modified>
  <cp:revision>0</cp:revision>
  <dc:subject/>
  <dc:title/>
</cp:coreProperties>
</file>