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7">
  <si>
    <t xml:space="preserve">Listado de Docentes inscriptos en IAPV que cumplen requisitos y participarán del sorteo</t>
  </si>
  <si>
    <t xml:space="preserve">No aparecen los que participan del plan de AGMER.  </t>
  </si>
  <si>
    <t xml:space="preserve">Si te inscribiste y no estás pasa por AGMER para ver si el problema es ingresos desactualizados y luego</t>
  </si>
  <si>
    <t xml:space="preserve">tenés que ir a IAPV a actualizar datos. Consultanos si tenés dudas.</t>
  </si>
  <si>
    <r>
      <rPr>
        <b val="true"/>
        <sz val="14"/>
        <color rgb="FF0000FF"/>
        <rFont val="Arial"/>
        <family val="2"/>
      </rPr>
      <t xml:space="preserve">Ingresá tu número de documento </t>
    </r>
    <r>
      <rPr>
        <b val="true"/>
        <sz val="12"/>
        <color rgb="FF0000FF"/>
        <rFont val="Arial"/>
        <family val="2"/>
      </rPr>
      <t xml:space="preserve">(sin puntos)</t>
    </r>
    <r>
      <rPr>
        <b val="true"/>
        <sz val="14"/>
        <color rgb="FF0000FF"/>
        <rFont val="Arial"/>
        <family val="2"/>
      </rPr>
      <t xml:space="preserve"> en la casilla amarilla y apretá enter</t>
    </r>
  </si>
  <si>
    <t xml:space="preserve">* Si aparece su nombre: estás en el listado y vas a participar del sorteo</t>
  </si>
  <si>
    <t xml:space="preserve">* Si aparece la expresión "No aparece en el listado":  deberás pasar antes del 18 de diciembre</t>
  </si>
  <si>
    <t xml:space="preserve">por IAPV o consultar en la seccional.</t>
  </si>
  <si>
    <t xml:space="preserve">Documento</t>
  </si>
  <si>
    <t xml:space="preserve">Nombre</t>
  </si>
  <si>
    <t xml:space="preserve">Tu dirección o ¿Qué tenés que hacer?</t>
  </si>
  <si>
    <t xml:space="preserve">Actualmente se están construyendo alrededor de 270 viviendas por cuenta del IAPV, de esas viviendas el 10 % corresponderá a los docentes inscriptos, según un acuerdo realizado por gestiones de AGMER en 2007
</t>
  </si>
  <si>
    <t xml:space="preserve">AGMER Seccional Uruguay</t>
  </si>
  <si>
    <t xml:space="preserve">No aparece en el listado</t>
  </si>
  <si>
    <t xml:space="preserve">Pasar por IAPV a verficar datos</t>
  </si>
  <si>
    <t xml:space="preserve">Nandares, Jorge Horacio</t>
  </si>
  <si>
    <t xml:space="preserve">JUAN PERON 232 DTO 6</t>
  </si>
  <si>
    <t xml:space="preserve">Pino, Mirta Violeta</t>
  </si>
  <si>
    <t xml:space="preserve">ARTUSI 1038</t>
  </si>
  <si>
    <t xml:space="preserve">Ramirez , Olga Amalia</t>
  </si>
  <si>
    <t xml:space="preserve">ALBERDI 1199</t>
  </si>
  <si>
    <t xml:space="preserve">Wasenger, María Cristina</t>
  </si>
  <si>
    <t xml:space="preserve">JORDANA 152 2º PISO DTO 7</t>
  </si>
  <si>
    <t xml:space="preserve">De Battista, Luz Graciela</t>
  </si>
  <si>
    <t xml:space="preserve">C. DE MALVINAS 353</t>
  </si>
  <si>
    <t xml:space="preserve">Godoy, Julia Elena</t>
  </si>
  <si>
    <t xml:space="preserve">MITRE 408 2º PISO</t>
  </si>
  <si>
    <t xml:space="preserve">Lozano, Liliana Maria Graciela</t>
  </si>
  <si>
    <t xml:space="preserve">ARTIGAS 744</t>
  </si>
  <si>
    <t xml:space="preserve">Ruiz, Ramona Beatriz</t>
  </si>
  <si>
    <t xml:space="preserve">Ituzaingó 290</t>
  </si>
  <si>
    <t xml:space="preserve">Massa, Carlos Fernando</t>
  </si>
  <si>
    <t xml:space="preserve">Bº 153 VIVIENDAS CASA 130</t>
  </si>
  <si>
    <t xml:space="preserve">Vandenbosch, José Osvaldo</t>
  </si>
  <si>
    <t xml:space="preserve">PABLO SCELIGA 1248</t>
  </si>
  <si>
    <t xml:space="preserve">Gargano , Maria Isabel</t>
  </si>
  <si>
    <t xml:space="preserve">FRAY MOCHO 119</t>
  </si>
  <si>
    <t xml:space="preserve">Santolini, Mónica Graciela</t>
  </si>
  <si>
    <t xml:space="preserve">GALARZA 1645 6 D</t>
  </si>
  <si>
    <t xml:space="preserve">Villanova, Norma Beatriz</t>
  </si>
  <si>
    <t xml:space="preserve">E. DE VEDIA</t>
  </si>
  <si>
    <t xml:space="preserve">Ronconi, Diana Noemi</t>
  </si>
  <si>
    <t xml:space="preserve">9 DE JULIO 288</t>
  </si>
  <si>
    <t xml:space="preserve">Bortagaray, Graciela Liliana</t>
  </si>
  <si>
    <t xml:space="preserve">Ameghino 442</t>
  </si>
  <si>
    <t xml:space="preserve">Bordon, Liliana Marcela</t>
  </si>
  <si>
    <t xml:space="preserve">9 DEL OESTE SUR 86</t>
  </si>
  <si>
    <t xml:space="preserve">Zanabria, Myriam</t>
  </si>
  <si>
    <t xml:space="preserve">C DE TUCUMAN 382</t>
  </si>
  <si>
    <t xml:space="preserve">Aldaz, Claudia Patricia</t>
  </si>
  <si>
    <t xml:space="preserve">PABLO LORENTZ 1037</t>
  </si>
  <si>
    <t xml:space="preserve">Ramos , Alejandro Fabian</t>
  </si>
  <si>
    <t xml:space="preserve">LEGUIZAMON 67</t>
  </si>
  <si>
    <t xml:space="preserve">Magnin, Claudia Viviana</t>
  </si>
  <si>
    <t xml:space="preserve">REIBEL 214 DTO. 7</t>
  </si>
  <si>
    <t xml:space="preserve">Latour, Liliana Beatriz</t>
  </si>
  <si>
    <t xml:space="preserve">SUPREMO ENTRERRIANO 478</t>
  </si>
  <si>
    <t xml:space="preserve">Gonzalez, Monica Cristina</t>
  </si>
  <si>
    <t xml:space="preserve">VICTOR ETCHEVERRY 660 DTO 3</t>
  </si>
  <si>
    <t xml:space="preserve">Richard, Rene Jesus </t>
  </si>
  <si>
    <t xml:space="preserve">ARTIGAS 554</t>
  </si>
  <si>
    <t xml:space="preserve">Amarillo, Diego René</t>
  </si>
  <si>
    <t xml:space="preserve">DR DODERO 304</t>
  </si>
  <si>
    <t xml:space="preserve">Placente, Claudia Ruth</t>
  </si>
  <si>
    <t xml:space="preserve">CARLOS GARDEL 960</t>
  </si>
  <si>
    <t xml:space="preserve">Troncoso, Griselda Mercedes</t>
  </si>
  <si>
    <t xml:space="preserve">LEGUIZAMON 580</t>
  </si>
  <si>
    <t xml:space="preserve">Sosa, Mirta Liliana</t>
  </si>
  <si>
    <t xml:space="preserve">Alberdi 1778</t>
  </si>
  <si>
    <t xml:space="preserve">Daurieux, Silvia</t>
  </si>
  <si>
    <t xml:space="preserve">POSADAS 1060</t>
  </si>
  <si>
    <t xml:space="preserve">Puet, Norma Patricia</t>
  </si>
  <si>
    <t xml:space="preserve">LORENZO SARTORIO 270</t>
  </si>
  <si>
    <t xml:space="preserve">Magne, Griselda Maria</t>
  </si>
  <si>
    <t xml:space="preserve">11 DEL OESTE BIS SUR 237</t>
  </si>
  <si>
    <t xml:space="preserve">Babilani, Maria Julieta</t>
  </si>
  <si>
    <t xml:space="preserve">ARTUSI 969</t>
  </si>
  <si>
    <t xml:space="preserve">Romero, Alicia</t>
  </si>
  <si>
    <t xml:space="preserve">MALVINAS ARGENTINAS 418</t>
  </si>
  <si>
    <t xml:space="preserve">Irigoitia, Maria Gabriela</t>
  </si>
  <si>
    <t xml:space="preserve">RATTO 607 DTO 12 D</t>
  </si>
  <si>
    <t xml:space="preserve">Marasco, Viviana Judith</t>
  </si>
  <si>
    <t xml:space="preserve">VICTORIANO MONTES 36</t>
  </si>
  <si>
    <t xml:space="preserve">Wagner, Norma Alicia</t>
  </si>
  <si>
    <t xml:space="preserve">COMB DE MALVINAS 461 1º PISO DTO D</t>
  </si>
  <si>
    <t xml:space="preserve">Muñoz, Julio Ricardo</t>
  </si>
  <si>
    <t xml:space="preserve">LEGUIZAMON 583 1º DTO 3</t>
  </si>
  <si>
    <t xml:space="preserve">Dellavedova, Adela Marta</t>
  </si>
  <si>
    <t xml:space="preserve">9 DE JULIO 933 1º PISO DTO C</t>
  </si>
  <si>
    <t xml:space="preserve">Soneyra, Carina Rosana</t>
  </si>
  <si>
    <t xml:space="preserve">Ituzaingo 300</t>
  </si>
  <si>
    <t xml:space="preserve">Perdomo, Claudia Alejandra</t>
  </si>
  <si>
    <t xml:space="preserve">12 DEL OESTE NORTE 331</t>
  </si>
  <si>
    <t xml:space="preserve">Valdez, Maria De Los Angeles</t>
  </si>
  <si>
    <t xml:space="preserve">LUCILO LOPEZ 578</t>
  </si>
  <si>
    <t xml:space="preserve">Ramos, Pablo Daniel</t>
  </si>
  <si>
    <t xml:space="preserve">COCHABAMBA 522</t>
  </si>
  <si>
    <t xml:space="preserve">Martinez, María Belén</t>
  </si>
  <si>
    <t xml:space="preserve">MITRE Y 28 DEL OESTE</t>
  </si>
  <si>
    <t xml:space="preserve">Niz, Yolanda Marina</t>
  </si>
  <si>
    <t xml:space="preserve">14 DE JULIO 798 DTO F</t>
  </si>
  <si>
    <t xml:space="preserve">Carrizo, Adriana Andrea</t>
  </si>
  <si>
    <t xml:space="preserve">ROCAMORA 415</t>
  </si>
  <si>
    <t xml:space="preserve">San Pedri, Guillermo</t>
  </si>
  <si>
    <t xml:space="preserve">EREÑO 1035</t>
  </si>
  <si>
    <t xml:space="preserve">Saldivia, Rosalia Angelica</t>
  </si>
  <si>
    <t xml:space="preserve">MONTONERA 238</t>
  </si>
  <si>
    <t xml:space="preserve">De La Cruz, Maria Alejandra</t>
  </si>
  <si>
    <t xml:space="preserve">GÜEMES 117</t>
  </si>
  <si>
    <t xml:space="preserve">Sotelo, Blanca Rosa</t>
  </si>
  <si>
    <t xml:space="preserve">REP. DE CHILE 370</t>
  </si>
  <si>
    <t xml:space="preserve">Tantera, Martina Susana</t>
  </si>
  <si>
    <t xml:space="preserve">9 DEL OESTE NORTE 242</t>
  </si>
  <si>
    <t xml:space="preserve">Cabrera, María Alejandra</t>
  </si>
  <si>
    <t xml:space="preserve">Bº 61 VIV MANZ E CASA 10</t>
  </si>
  <si>
    <t xml:space="preserve">Enriques, Marta Ruth</t>
  </si>
  <si>
    <t xml:space="preserve">8 DE JUNIO 1071</t>
  </si>
  <si>
    <t xml:space="preserve">Charfulio, Luis Alberto</t>
  </si>
  <si>
    <t xml:space="preserve">A. PEYRET 788</t>
  </si>
  <si>
    <t xml:space="preserve">Silva, Rosana María</t>
  </si>
  <si>
    <t xml:space="preserve">CONSTITUYENTES 755</t>
  </si>
  <si>
    <t xml:space="preserve">Demonte Becker, Barbara</t>
  </si>
  <si>
    <t xml:space="preserve">SAN MARTIN 1110</t>
  </si>
  <si>
    <t xml:space="preserve">Angelino, Yamina Alejandrina</t>
  </si>
  <si>
    <t xml:space="preserve">SAENZ PEÑA 117</t>
  </si>
  <si>
    <t xml:space="preserve">Benitez, Laura Raquel</t>
  </si>
  <si>
    <t xml:space="preserve">ALBERDI 622</t>
  </si>
  <si>
    <t xml:space="preserve">Gonzalez, Marina Alejandra</t>
  </si>
  <si>
    <t xml:space="preserve"> ESC. DE INGENIEROS 374</t>
  </si>
  <si>
    <t xml:space="preserve">Scotolaro, Diego Raúl</t>
  </si>
  <si>
    <t xml:space="preserve">ALBERDI 1730</t>
  </si>
  <si>
    <t xml:space="preserve">Ratto, Verónica Gisela</t>
  </si>
  <si>
    <t xml:space="preserve">ALMAFUERTE 1096</t>
  </si>
  <si>
    <t xml:space="preserve">Bordet, Rosana Maria</t>
  </si>
  <si>
    <t xml:space="preserve">SARTORIO 1113 DPTO 7</t>
  </si>
  <si>
    <t xml:space="preserve">Martinez , Guillermo Fabián</t>
  </si>
  <si>
    <t xml:space="preserve">11 del oeste bis 817</t>
  </si>
  <si>
    <t xml:space="preserve">Jacquet, Maria De Los Angeles</t>
  </si>
  <si>
    <t xml:space="preserve">RUTA 14, 1000 MTS AL O POR CAMINO VIEJO A SAN JUSTO</t>
  </si>
  <si>
    <t xml:space="preserve">Bonnin, Mariela Silvina</t>
  </si>
  <si>
    <t xml:space="preserve">VICTOR ETCHEVERRI 468</t>
  </si>
  <si>
    <t xml:space="preserve">Valori, Julieta Laura</t>
  </si>
  <si>
    <t xml:space="preserve">REIBEL 66</t>
  </si>
  <si>
    <t xml:space="preserve">Vence, Maria Andrea</t>
  </si>
  <si>
    <t xml:space="preserve">MALVAR Y PINTO 680</t>
  </si>
  <si>
    <t xml:space="preserve">Dezan, Mario Ernesto</t>
  </si>
  <si>
    <t xml:space="preserve">JORDANA 481</t>
  </si>
  <si>
    <t xml:space="preserve">Fabre, Cristian Jorge Mauricio</t>
  </si>
  <si>
    <t xml:space="preserve">CHACABUCO 533</t>
  </si>
  <si>
    <t xml:space="preserve">Ojeda, Claudia Patricia</t>
  </si>
  <si>
    <t xml:space="preserve">9 DEL NORTE 1125</t>
  </si>
  <si>
    <t xml:space="preserve">Perretta, Ricardo Gabriel</t>
  </si>
  <si>
    <t xml:space="preserve">REP. DE CHILE 137</t>
  </si>
  <si>
    <t xml:space="preserve">Simian, Veronica Rosalia</t>
  </si>
  <si>
    <t xml:space="preserve">ALBERDI 1385</t>
  </si>
  <si>
    <t xml:space="preserve">Meric, Sandra Gabriela</t>
  </si>
  <si>
    <t xml:space="preserve">LUCAS PIRIS 182</t>
  </si>
  <si>
    <t xml:space="preserve">Rodriguez, Rita Noemí</t>
  </si>
  <si>
    <t xml:space="preserve">GALARZA 1178</t>
  </si>
  <si>
    <t xml:space="preserve">Bernay, María Andrea</t>
  </si>
  <si>
    <t xml:space="preserve">12 DEL OESTE NORTE BIS 682</t>
  </si>
  <si>
    <t xml:space="preserve">Melgarejo, Natalia Agustina</t>
  </si>
  <si>
    <t xml:space="preserve">8 DEL NORTE BIS 1862</t>
  </si>
  <si>
    <t xml:space="preserve">Córdoba, Cintia Beatriz</t>
  </si>
  <si>
    <t xml:space="preserve">ALBERDI 1108</t>
  </si>
  <si>
    <t xml:space="preserve">Podestá, Patricio</t>
  </si>
  <si>
    <t xml:space="preserve">28 del oeste sur y I. González</t>
  </si>
  <si>
    <t xml:space="preserve">Bregani, Roberto Alejandro</t>
  </si>
  <si>
    <t xml:space="preserve">bº mosconi Dpto 10 P.B.</t>
  </si>
  <si>
    <t xml:space="preserve">Gaggino, Maria De Los Angeles</t>
  </si>
  <si>
    <t xml:space="preserve">POSADAS 1062</t>
  </si>
  <si>
    <t xml:space="preserve">Benay, Walter Fabian</t>
  </si>
  <si>
    <t xml:space="preserve">ZANINETTI 729</t>
  </si>
  <si>
    <t xml:space="preserve">Ferrari Ardetti, María Laura</t>
  </si>
  <si>
    <t xml:space="preserve">TIBILETTI 293</t>
  </si>
  <si>
    <t xml:space="preserve">Atun , María Julieta</t>
  </si>
  <si>
    <t xml:space="preserve">moreno532</t>
  </si>
  <si>
    <t xml:space="preserve">Richard, Gisela Paola</t>
  </si>
  <si>
    <t xml:space="preserve">HENRY 658</t>
  </si>
  <si>
    <t xml:space="preserve">Casse, Valeria Cristina</t>
  </si>
  <si>
    <t xml:space="preserve">carosini  520 Dpto nº1</t>
  </si>
  <si>
    <t xml:space="preserve">Ocampo Barbieri, Natacha</t>
  </si>
  <si>
    <t xml:space="preserve">BALBIN 2173</t>
  </si>
  <si>
    <t xml:space="preserve">Franceschini, Eliana Leticia</t>
  </si>
  <si>
    <t xml:space="preserve">MAIPU 567</t>
  </si>
  <si>
    <t xml:space="preserve">Sabathier, Eduardo Roberto</t>
  </si>
  <si>
    <t xml:space="preserve">LUCILO LOPEZ 348</t>
  </si>
  <si>
    <t xml:space="preserve">Barssotti, Gisela Yanina</t>
  </si>
  <si>
    <t xml:space="preserve">GUEMEZ 271</t>
  </si>
  <si>
    <t xml:space="preserve">Sack, Noelia Mabel</t>
  </si>
  <si>
    <t xml:space="preserve">MITRE 1415</t>
  </si>
  <si>
    <t xml:space="preserve">Ledoux, Emiliano Adrés</t>
  </si>
  <si>
    <t xml:space="preserve">SUIPACHA 430</t>
  </si>
  <si>
    <t xml:space="preserve">Rodriguez , David Andrés</t>
  </si>
  <si>
    <t xml:space="preserve">DR. ELIAS (10 DEL OESTE NORTE) 320</t>
  </si>
  <si>
    <t xml:space="preserve">Ardeti, Pablo Osvaldo</t>
  </si>
  <si>
    <t xml:space="preserve">HERNANDEZ 835</t>
  </si>
  <si>
    <t xml:space="preserve">Pereyra, Analia Verónica</t>
  </si>
  <si>
    <t xml:space="preserve">UGARTECHE 527</t>
  </si>
  <si>
    <t xml:space="preserve">Caro, Juan Martín</t>
  </si>
  <si>
    <t xml:space="preserve">UGARTECHE 310</t>
  </si>
  <si>
    <t xml:space="preserve">Talamo, Néstor Fabian</t>
  </si>
  <si>
    <t xml:space="preserve">RCA. DEL LIBANO 684</t>
  </si>
  <si>
    <t xml:space="preserve">Mazzarello, Romina Isabel</t>
  </si>
  <si>
    <t xml:space="preserve">SUIPACHA 1260</t>
  </si>
  <si>
    <t xml:space="preserve">Villalba, Ricardo Jose</t>
  </si>
  <si>
    <t xml:space="preserve">ESPAÑA 522</t>
  </si>
  <si>
    <t xml:space="preserve">Faur, Vanina Gisela</t>
  </si>
  <si>
    <t xml:space="preserve">ERAUSQUIN 469 PA</t>
  </si>
  <si>
    <t xml:space="preserve">Francisconi, Matalia María</t>
  </si>
  <si>
    <t xml:space="preserve">DR. CLARK 196</t>
  </si>
  <si>
    <t xml:space="preserve">Taboada, Hernán</t>
  </si>
  <si>
    <t xml:space="preserve">JORDANA 381 DTO 6</t>
  </si>
  <si>
    <t xml:space="preserve">Schmidt, Ana María</t>
  </si>
  <si>
    <t xml:space="preserve">J J BRUNO 2999</t>
  </si>
  <si>
    <t xml:space="preserve">Mercado, Valeria Natalia</t>
  </si>
  <si>
    <t xml:space="preserve">ITUZAINGO 925</t>
  </si>
  <si>
    <t xml:space="preserve">Horn, Jorge Santiago</t>
  </si>
  <si>
    <t xml:space="preserve">ARTIGAS 518</t>
  </si>
  <si>
    <t xml:space="preserve">Delzart, Paola Evangelina</t>
  </si>
  <si>
    <t xml:space="preserve">ITUZAINGO 426 2º B</t>
  </si>
  <si>
    <t xml:space="preserve">Leopardo, Gabriel Eduardo</t>
  </si>
  <si>
    <t xml:space="preserve">SUIPACHA 345 1º A</t>
  </si>
  <si>
    <t xml:space="preserve">Ratzkov, Luciana</t>
  </si>
  <si>
    <t xml:space="preserve">ISAIAS TORRES 278</t>
  </si>
  <si>
    <t xml:space="preserve">Viollaz, Celso Exequiel</t>
  </si>
  <si>
    <t xml:space="preserve">35  DEL OESTE SUR Y GONZAL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4"/>
      <color rgb="FF0000FF"/>
      <name val="Arial"/>
      <family val="2"/>
    </font>
    <font>
      <sz val="16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0"/>
    </font>
    <font>
      <b val="true"/>
      <sz val="14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sz val="11"/>
      <color rgb="FFFF0000"/>
      <name val="Arial"/>
      <family val="0"/>
    </font>
    <font>
      <sz val="9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8</xdr:row>
      <xdr:rowOff>57240</xdr:rowOff>
    </xdr:from>
    <xdr:to>
      <xdr:col>1</xdr:col>
      <xdr:colOff>988200</xdr:colOff>
      <xdr:row>22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3240" y="36766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3" min="3" style="1" width="29.85"/>
    <col collapsed="false" customWidth="true" hidden="false" outlineLevel="0" max="4" min="4" style="1" width="52.85"/>
    <col collapsed="false" customWidth="true" hidden="true" outlineLevel="0" max="5" min="5" style="1" width="29.71"/>
    <col collapsed="false" customWidth="true" hidden="true" outlineLevel="0" max="10" min="6" style="1" width="11.05"/>
    <col collapsed="false" customWidth="true" hidden="false" outlineLevel="0" max="11" min="11" style="2" width="13.56"/>
    <col collapsed="false" customWidth="true" hidden="false" outlineLevel="0" max="12" min="12" style="2" width="25.7"/>
    <col collapsed="false" customWidth="true" hidden="false" outlineLevel="0" max="13" min="13" style="1" width="16.56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 t="s">
        <v>0</v>
      </c>
      <c r="C2" s="4"/>
      <c r="D2" s="5"/>
      <c r="E2" s="6"/>
      <c r="K2" s="1"/>
      <c r="L2" s="1"/>
      <c r="N2" s="2"/>
      <c r="O2" s="2"/>
    </row>
    <row r="3" customFormat="false" ht="21" hidden="false" customHeight="false" outlineLevel="0" collapsed="false">
      <c r="B3" s="7" t="s">
        <v>1</v>
      </c>
      <c r="C3" s="8"/>
      <c r="D3" s="9"/>
      <c r="E3" s="6"/>
      <c r="K3" s="1"/>
      <c r="L3" s="1"/>
      <c r="N3" s="2"/>
      <c r="O3" s="2"/>
    </row>
    <row r="4" customFormat="false" ht="20.25" hidden="false" customHeight="false" outlineLevel="0" collapsed="false">
      <c r="B4" s="10" t="s">
        <v>2</v>
      </c>
      <c r="C4" s="11"/>
      <c r="D4" s="12"/>
      <c r="E4" s="6"/>
      <c r="K4" s="1"/>
      <c r="L4" s="1"/>
      <c r="N4" s="2"/>
      <c r="O4" s="2"/>
    </row>
    <row r="5" customFormat="false" ht="21" hidden="false" customHeight="false" outlineLevel="0" collapsed="false">
      <c r="B5" s="13" t="s">
        <v>3</v>
      </c>
      <c r="C5" s="14"/>
      <c r="D5" s="15"/>
      <c r="E5" s="6"/>
      <c r="K5" s="1"/>
      <c r="L5" s="1"/>
      <c r="N5" s="2"/>
      <c r="O5" s="2"/>
    </row>
    <row r="6" customFormat="false" ht="10.5" hidden="false" customHeight="true" outlineLevel="0" collapsed="false">
      <c r="K6" s="1"/>
      <c r="L6" s="1"/>
      <c r="N6" s="2"/>
      <c r="O6" s="2"/>
    </row>
    <row r="7" customFormat="false" ht="18" hidden="false" customHeight="false" outlineLevel="0" collapsed="false">
      <c r="B7" s="16" t="s">
        <v>4</v>
      </c>
      <c r="K7" s="1"/>
      <c r="L7" s="1"/>
      <c r="N7" s="2"/>
      <c r="O7" s="2"/>
    </row>
    <row r="8" customFormat="false" ht="9.75" hidden="false" customHeight="true" outlineLevel="0" collapsed="false">
      <c r="K8" s="1"/>
      <c r="L8" s="1"/>
      <c r="N8" s="2"/>
      <c r="O8" s="2"/>
    </row>
    <row r="9" customFormat="false" ht="15.75" hidden="false" customHeight="false" outlineLevel="0" collapsed="false">
      <c r="B9" s="17" t="s">
        <v>5</v>
      </c>
      <c r="C9" s="18"/>
      <c r="D9" s="18"/>
      <c r="K9" s="1"/>
      <c r="L9" s="1"/>
      <c r="N9" s="2"/>
      <c r="O9" s="2"/>
    </row>
    <row r="10" customFormat="false" ht="6.75" hidden="false" customHeight="true" outlineLevel="0" collapsed="false">
      <c r="B10" s="19"/>
      <c r="C10" s="2"/>
      <c r="D10" s="20"/>
      <c r="K10" s="1"/>
      <c r="L10" s="1"/>
      <c r="N10" s="2"/>
      <c r="O10" s="2"/>
    </row>
    <row r="11" customFormat="false" ht="15.75" hidden="false" customHeight="false" outlineLevel="0" collapsed="false">
      <c r="B11" s="21" t="s">
        <v>6</v>
      </c>
      <c r="C11" s="20"/>
      <c r="D11" s="20"/>
      <c r="K11" s="1"/>
      <c r="L11" s="1"/>
    </row>
    <row r="12" s="22" customFormat="true" ht="15.75" hidden="false" customHeight="false" outlineLevel="0" collapsed="false">
      <c r="B12" s="21" t="s">
        <v>7</v>
      </c>
      <c r="C12" s="20"/>
      <c r="D12" s="20"/>
      <c r="E12" s="1"/>
    </row>
    <row r="13" s="22" customFormat="true" ht="13.5" hidden="false" customHeight="false" outlineLevel="0" collapsed="false">
      <c r="B13" s="20"/>
      <c r="C13" s="20"/>
      <c r="D13" s="20"/>
      <c r="E13" s="1"/>
    </row>
    <row r="14" customFormat="false" ht="19.5" hidden="false" customHeight="false" outlineLevel="0" collapsed="false">
      <c r="B14" s="23" t="s">
        <v>8</v>
      </c>
      <c r="C14" s="24" t="s">
        <v>9</v>
      </c>
      <c r="D14" s="25" t="s">
        <v>10</v>
      </c>
      <c r="E14" s="26"/>
      <c r="K14" s="1"/>
      <c r="L14" s="1"/>
    </row>
    <row r="15" s="22" customFormat="true" ht="27" hidden="false" customHeight="true" outlineLevel="0" collapsed="false">
      <c r="B15" s="27" t="n">
        <v>11111111</v>
      </c>
      <c r="C15" s="28" t="str">
        <f aca="false">LOOKUP(B15,K25:K237,L25:L237)</f>
        <v>No aparece en el listado</v>
      </c>
      <c r="D15" s="29" t="str">
        <f aca="false">LOOKUP(B15,K25:K237,M25:M237)</f>
        <v>Pasar por IAPV a verficar datos</v>
      </c>
      <c r="E15" s="30"/>
    </row>
    <row r="16" customFormat="false" ht="7.5" hidden="false" customHeight="true" outlineLevel="0" collapsed="false">
      <c r="B16" s="31"/>
      <c r="C16" s="20"/>
      <c r="D16" s="20"/>
      <c r="E16" s="32"/>
      <c r="K16" s="1"/>
      <c r="L16" s="1"/>
    </row>
    <row r="17" customFormat="false" ht="14.25" hidden="false" customHeight="true" outlineLevel="0" collapsed="false">
      <c r="B17" s="33" t="s">
        <v>11</v>
      </c>
      <c r="C17" s="33"/>
      <c r="D17" s="33"/>
      <c r="E17" s="32"/>
      <c r="K17" s="1"/>
      <c r="L17" s="1"/>
    </row>
    <row r="18" customFormat="false" ht="14.25" hidden="false" customHeight="true" outlineLevel="0" collapsed="false">
      <c r="B18" s="33"/>
      <c r="C18" s="33"/>
      <c r="D18" s="33"/>
      <c r="E18" s="32"/>
      <c r="K18" s="1"/>
      <c r="L18" s="1"/>
    </row>
    <row r="19" customFormat="false" ht="15.75" hidden="false" customHeight="false" outlineLevel="0" collapsed="false">
      <c r="B19" s="34"/>
      <c r="D19" s="20"/>
      <c r="E19" s="32"/>
      <c r="K19" s="1"/>
      <c r="L19" s="1"/>
      <c r="N19" s="6"/>
      <c r="O19" s="6"/>
    </row>
    <row r="20" customFormat="false" ht="23.25" hidden="false" customHeight="false" outlineLevel="0" collapsed="false">
      <c r="B20" s="31"/>
      <c r="C20" s="35"/>
      <c r="D20" s="35"/>
      <c r="E20" s="32"/>
      <c r="K20" s="1"/>
      <c r="L20" s="1"/>
      <c r="N20" s="6"/>
      <c r="O20" s="6"/>
    </row>
    <row r="21" customFormat="false" ht="14.25" hidden="false" customHeight="false" outlineLevel="0" collapsed="false">
      <c r="B21" s="31"/>
      <c r="C21" s="20"/>
      <c r="D21" s="20"/>
      <c r="E21" s="32"/>
      <c r="K21" s="1"/>
      <c r="L21" s="1"/>
      <c r="N21" s="6"/>
      <c r="O21" s="6"/>
    </row>
    <row r="22" customFormat="false" ht="14.25" hidden="false" customHeight="false" outlineLevel="0" collapsed="false">
      <c r="B22" s="31"/>
      <c r="C22" s="20"/>
      <c r="E22" s="32"/>
      <c r="K22" s="1"/>
      <c r="L22" s="1"/>
      <c r="N22" s="6"/>
      <c r="O22" s="6"/>
    </row>
    <row r="23" customFormat="false" ht="15" hidden="false" customHeight="false" outlineLevel="0" collapsed="false">
      <c r="B23" s="31"/>
      <c r="C23" s="20"/>
      <c r="D23" s="36"/>
      <c r="E23" s="32"/>
      <c r="K23" s="1"/>
      <c r="L23" s="1"/>
      <c r="N23" s="6"/>
      <c r="O23" s="6"/>
    </row>
    <row r="24" customFormat="false" ht="14.25" hidden="false" customHeight="false" outlineLevel="0" collapsed="false">
      <c r="B24" s="37" t="s">
        <v>12</v>
      </c>
      <c r="C24" s="20"/>
      <c r="D24" s="20"/>
      <c r="E24" s="32"/>
      <c r="K24" s="1"/>
      <c r="L24" s="1"/>
      <c r="N24" s="6"/>
      <c r="O24" s="6"/>
    </row>
    <row r="25" customFormat="false" ht="24" hidden="true" customHeight="true" outlineLevel="0" collapsed="false">
      <c r="C25" s="20"/>
      <c r="D25" s="20"/>
      <c r="E25" s="32"/>
      <c r="K25" s="22" t="n">
        <v>1</v>
      </c>
      <c r="L25" s="38" t="s">
        <v>13</v>
      </c>
      <c r="M25" s="39" t="s">
        <v>14</v>
      </c>
      <c r="N25" s="6"/>
      <c r="O25" s="6"/>
    </row>
    <row r="26" customFormat="false" ht="14.25" hidden="true" customHeight="false" outlineLevel="0" collapsed="false">
      <c r="B26" s="31"/>
      <c r="C26" s="20"/>
      <c r="D26" s="20"/>
      <c r="E26" s="32"/>
      <c r="K26" s="40" t="n">
        <v>5326224</v>
      </c>
      <c r="L26" s="41" t="s">
        <v>15</v>
      </c>
      <c r="M26" s="42" t="s">
        <v>16</v>
      </c>
      <c r="N26" s="43" t="n">
        <v>2400</v>
      </c>
      <c r="O26" s="44"/>
    </row>
    <row r="27" s="44" customFormat="true" ht="14.25" hidden="true" customHeight="false" outlineLevel="0" collapsed="false">
      <c r="B27" s="45"/>
      <c r="C27" s="46"/>
      <c r="D27" s="46"/>
      <c r="K27" s="47" t="n">
        <v>5326225</v>
      </c>
      <c r="L27" s="38" t="s">
        <v>13</v>
      </c>
      <c r="M27" s="39" t="s">
        <v>14</v>
      </c>
      <c r="N27" s="48"/>
    </row>
    <row r="28" s="44" customFormat="true" ht="14.25" hidden="true" customHeight="false" outlineLevel="0" collapsed="false">
      <c r="B28" s="45"/>
      <c r="C28" s="46"/>
      <c r="D28" s="46"/>
      <c r="K28" s="40" t="n">
        <v>5457826</v>
      </c>
      <c r="L28" s="41" t="s">
        <v>17</v>
      </c>
      <c r="M28" s="42" t="s">
        <v>18</v>
      </c>
      <c r="N28" s="43" t="n">
        <v>3515</v>
      </c>
    </row>
    <row r="29" s="44" customFormat="true" ht="14.25" hidden="true" customHeight="false" outlineLevel="0" collapsed="false">
      <c r="B29" s="45"/>
      <c r="C29" s="46"/>
      <c r="D29" s="46"/>
      <c r="K29" s="47" t="n">
        <v>5457827</v>
      </c>
      <c r="L29" s="38" t="s">
        <v>13</v>
      </c>
      <c r="M29" s="39" t="s">
        <v>14</v>
      </c>
      <c r="N29" s="48"/>
    </row>
    <row r="30" s="44" customFormat="true" ht="14.25" hidden="true" customHeight="false" outlineLevel="0" collapsed="false">
      <c r="B30" s="45"/>
      <c r="C30" s="46"/>
      <c r="D30" s="46"/>
      <c r="K30" s="40" t="n">
        <v>5679750</v>
      </c>
      <c r="L30" s="41" t="s">
        <v>19</v>
      </c>
      <c r="M30" s="42" t="s">
        <v>20</v>
      </c>
      <c r="N30" s="43" t="n">
        <v>2200</v>
      </c>
    </row>
    <row r="31" s="44" customFormat="true" ht="14.25" hidden="true" customHeight="false" outlineLevel="0" collapsed="false">
      <c r="K31" s="47" t="n">
        <v>5679751</v>
      </c>
      <c r="L31" s="38" t="s">
        <v>13</v>
      </c>
      <c r="M31" s="39" t="s">
        <v>14</v>
      </c>
      <c r="N31" s="48"/>
    </row>
    <row r="32" s="44" customFormat="true" ht="14.25" hidden="true" customHeight="false" outlineLevel="0" collapsed="false">
      <c r="K32" s="40" t="n">
        <v>6046802</v>
      </c>
      <c r="L32" s="41" t="s">
        <v>21</v>
      </c>
      <c r="M32" s="42" t="s">
        <v>22</v>
      </c>
      <c r="N32" s="43" t="n">
        <v>3700</v>
      </c>
    </row>
    <row r="33" s="44" customFormat="true" ht="14.25" hidden="true" customHeight="false" outlineLevel="0" collapsed="false">
      <c r="K33" s="47" t="n">
        <v>6046803</v>
      </c>
      <c r="L33" s="38" t="s">
        <v>13</v>
      </c>
      <c r="M33" s="39" t="s">
        <v>14</v>
      </c>
      <c r="N33" s="48"/>
    </row>
    <row r="34" s="44" customFormat="true" ht="14.25" hidden="true" customHeight="false" outlineLevel="0" collapsed="false">
      <c r="K34" s="40" t="n">
        <v>6372795</v>
      </c>
      <c r="L34" s="41" t="s">
        <v>23</v>
      </c>
      <c r="M34" s="42" t="s">
        <v>24</v>
      </c>
      <c r="N34" s="43" t="n">
        <v>2800</v>
      </c>
    </row>
    <row r="35" s="44" customFormat="true" ht="14.25" hidden="true" customHeight="false" outlineLevel="0" collapsed="false">
      <c r="K35" s="47" t="n">
        <v>6372796</v>
      </c>
      <c r="L35" s="38" t="s">
        <v>13</v>
      </c>
      <c r="M35" s="39" t="s">
        <v>14</v>
      </c>
      <c r="N35" s="48"/>
    </row>
    <row r="36" s="44" customFormat="true" ht="14.25" hidden="true" customHeight="false" outlineLevel="0" collapsed="false">
      <c r="K36" s="40" t="n">
        <v>10380504</v>
      </c>
      <c r="L36" s="41" t="s">
        <v>25</v>
      </c>
      <c r="M36" s="42" t="s">
        <v>26</v>
      </c>
      <c r="N36" s="43" t="n">
        <v>4700</v>
      </c>
    </row>
    <row r="37" s="44" customFormat="true" ht="14.25" hidden="true" customHeight="false" outlineLevel="0" collapsed="false">
      <c r="K37" s="47" t="n">
        <v>10380505</v>
      </c>
      <c r="L37" s="38" t="s">
        <v>13</v>
      </c>
      <c r="M37" s="39" t="s">
        <v>14</v>
      </c>
      <c r="N37" s="48"/>
    </row>
    <row r="38" s="44" customFormat="true" ht="14.25" hidden="true" customHeight="false" outlineLevel="0" collapsed="false">
      <c r="K38" s="40" t="n">
        <v>10706879</v>
      </c>
      <c r="L38" s="41" t="s">
        <v>27</v>
      </c>
      <c r="M38" s="42" t="s">
        <v>28</v>
      </c>
      <c r="N38" s="43" t="n">
        <v>2700</v>
      </c>
    </row>
    <row r="39" s="44" customFormat="true" ht="14.25" hidden="true" customHeight="false" outlineLevel="0" collapsed="false">
      <c r="K39" s="47" t="n">
        <v>10706880</v>
      </c>
      <c r="L39" s="38" t="s">
        <v>13</v>
      </c>
      <c r="M39" s="39" t="s">
        <v>14</v>
      </c>
      <c r="N39" s="48"/>
    </row>
    <row r="40" s="44" customFormat="true" ht="14.25" hidden="true" customHeight="false" outlineLevel="0" collapsed="false">
      <c r="K40" s="40" t="n">
        <v>10949483</v>
      </c>
      <c r="L40" s="41" t="s">
        <v>29</v>
      </c>
      <c r="M40" s="42" t="s">
        <v>30</v>
      </c>
      <c r="N40" s="43" t="n">
        <v>2600</v>
      </c>
    </row>
    <row r="41" s="44" customFormat="true" ht="14.25" hidden="true" customHeight="false" outlineLevel="0" collapsed="false">
      <c r="K41" s="47" t="n">
        <v>10949484</v>
      </c>
      <c r="L41" s="38" t="s">
        <v>13</v>
      </c>
      <c r="M41" s="39" t="s">
        <v>14</v>
      </c>
      <c r="N41" s="48"/>
    </row>
    <row r="42" s="44" customFormat="true" ht="14.25" hidden="true" customHeight="false" outlineLevel="0" collapsed="false">
      <c r="K42" s="40" t="n">
        <v>11255847</v>
      </c>
      <c r="L42" s="41" t="s">
        <v>31</v>
      </c>
      <c r="M42" s="42" t="s">
        <v>32</v>
      </c>
      <c r="N42" s="43" t="n">
        <v>3000</v>
      </c>
    </row>
    <row r="43" s="44" customFormat="true" ht="14.25" hidden="true" customHeight="false" outlineLevel="0" collapsed="false">
      <c r="K43" s="47" t="n">
        <v>11255848</v>
      </c>
      <c r="L43" s="38" t="s">
        <v>13</v>
      </c>
      <c r="M43" s="39" t="s">
        <v>14</v>
      </c>
      <c r="N43" s="48"/>
    </row>
    <row r="44" s="44" customFormat="true" ht="14.25" hidden="true" customHeight="false" outlineLevel="0" collapsed="false">
      <c r="K44" s="40" t="n">
        <v>11911062</v>
      </c>
      <c r="L44" s="41" t="s">
        <v>33</v>
      </c>
      <c r="M44" s="42" t="s">
        <v>34</v>
      </c>
      <c r="N44" s="43" t="n">
        <v>3233.06</v>
      </c>
    </row>
    <row r="45" s="44" customFormat="true" ht="14.25" hidden="true" customHeight="false" outlineLevel="0" collapsed="false">
      <c r="K45" s="47" t="n">
        <v>11911063</v>
      </c>
      <c r="L45" s="38" t="s">
        <v>13</v>
      </c>
      <c r="M45" s="39" t="s">
        <v>14</v>
      </c>
      <c r="N45" s="48"/>
    </row>
    <row r="46" s="44" customFormat="true" ht="14.25" hidden="true" customHeight="false" outlineLevel="0" collapsed="false">
      <c r="K46" s="40" t="n">
        <v>12259203</v>
      </c>
      <c r="L46" s="41" t="s">
        <v>35</v>
      </c>
      <c r="M46" s="42" t="s">
        <v>36</v>
      </c>
      <c r="N46" s="43" t="n">
        <v>4286</v>
      </c>
    </row>
    <row r="47" s="44" customFormat="true" ht="14.25" hidden="true" customHeight="false" outlineLevel="0" collapsed="false">
      <c r="K47" s="47" t="n">
        <v>12259204</v>
      </c>
      <c r="L47" s="38" t="s">
        <v>13</v>
      </c>
      <c r="M47" s="39" t="s">
        <v>14</v>
      </c>
      <c r="N47" s="48"/>
    </row>
    <row r="48" s="44" customFormat="true" ht="14.25" hidden="true" customHeight="false" outlineLevel="0" collapsed="false">
      <c r="K48" s="40" t="n">
        <v>13464144</v>
      </c>
      <c r="L48" s="41" t="s">
        <v>37</v>
      </c>
      <c r="M48" s="42" t="s">
        <v>38</v>
      </c>
      <c r="N48" s="43" t="n">
        <v>4356</v>
      </c>
    </row>
    <row r="49" s="44" customFormat="true" ht="14.25" hidden="true" customHeight="false" outlineLevel="0" collapsed="false">
      <c r="K49" s="47" t="n">
        <v>13464145</v>
      </c>
      <c r="L49" s="38" t="s">
        <v>13</v>
      </c>
      <c r="M49" s="39" t="s">
        <v>14</v>
      </c>
      <c r="N49" s="48"/>
    </row>
    <row r="50" s="44" customFormat="true" ht="14.25" hidden="true" customHeight="false" outlineLevel="0" collapsed="false">
      <c r="K50" s="40" t="n">
        <v>13835137</v>
      </c>
      <c r="L50" s="41" t="s">
        <v>39</v>
      </c>
      <c r="M50" s="42" t="s">
        <v>40</v>
      </c>
      <c r="N50" s="43" t="n">
        <v>2100</v>
      </c>
    </row>
    <row r="51" s="44" customFormat="true" ht="14.25" hidden="true" customHeight="false" outlineLevel="0" collapsed="false">
      <c r="K51" s="47" t="n">
        <v>13835138</v>
      </c>
      <c r="L51" s="38" t="s">
        <v>13</v>
      </c>
      <c r="M51" s="39" t="s">
        <v>14</v>
      </c>
      <c r="N51" s="48"/>
    </row>
    <row r="52" s="44" customFormat="true" ht="14.25" hidden="true" customHeight="false" outlineLevel="0" collapsed="false">
      <c r="K52" s="40" t="n">
        <v>13885278</v>
      </c>
      <c r="L52" s="41" t="s">
        <v>41</v>
      </c>
      <c r="M52" s="42" t="s">
        <v>42</v>
      </c>
      <c r="N52" s="43" t="n">
        <v>1970</v>
      </c>
    </row>
    <row r="53" s="44" customFormat="true" ht="14.25" hidden="true" customHeight="false" outlineLevel="0" collapsed="false">
      <c r="K53" s="47" t="n">
        <v>13885279</v>
      </c>
      <c r="L53" s="38" t="s">
        <v>13</v>
      </c>
      <c r="M53" s="39" t="s">
        <v>14</v>
      </c>
      <c r="N53" s="48"/>
    </row>
    <row r="54" s="44" customFormat="true" ht="14.25" hidden="true" customHeight="false" outlineLevel="0" collapsed="false">
      <c r="K54" s="49" t="n">
        <v>14486900</v>
      </c>
      <c r="L54" s="41" t="s">
        <v>43</v>
      </c>
      <c r="M54" s="42" t="s">
        <v>44</v>
      </c>
      <c r="N54" s="43" t="n">
        <v>2200</v>
      </c>
    </row>
    <row r="55" s="44" customFormat="true" ht="14.25" hidden="true" customHeight="false" outlineLevel="0" collapsed="false">
      <c r="K55" s="47" t="n">
        <v>14486901</v>
      </c>
      <c r="L55" s="38" t="s">
        <v>13</v>
      </c>
      <c r="M55" s="39" t="s">
        <v>14</v>
      </c>
      <c r="N55" s="48"/>
    </row>
    <row r="56" s="44" customFormat="true" ht="14.25" hidden="true" customHeight="false" outlineLevel="0" collapsed="false">
      <c r="K56" s="49" t="n">
        <v>14936670</v>
      </c>
      <c r="L56" s="41" t="s">
        <v>45</v>
      </c>
      <c r="M56" s="42" t="s">
        <v>46</v>
      </c>
      <c r="N56" s="43" t="n">
        <v>1800</v>
      </c>
    </row>
    <row r="57" s="44" customFormat="true" ht="14.25" hidden="true" customHeight="false" outlineLevel="0" collapsed="false">
      <c r="K57" s="47" t="n">
        <v>14936671</v>
      </c>
      <c r="L57" s="38" t="s">
        <v>13</v>
      </c>
      <c r="M57" s="39" t="s">
        <v>14</v>
      </c>
      <c r="N57" s="48"/>
    </row>
    <row r="58" s="44" customFormat="true" ht="14.25" hidden="true" customHeight="false" outlineLevel="0" collapsed="false">
      <c r="K58" s="40" t="n">
        <v>16317764</v>
      </c>
      <c r="L58" s="41" t="s">
        <v>47</v>
      </c>
      <c r="M58" s="42" t="s">
        <v>48</v>
      </c>
      <c r="N58" s="43" t="n">
        <v>2700</v>
      </c>
    </row>
    <row r="59" s="44" customFormat="true" ht="14.25" hidden="true" customHeight="false" outlineLevel="0" collapsed="false">
      <c r="K59" s="47" t="n">
        <v>16317765</v>
      </c>
      <c r="L59" s="38" t="s">
        <v>13</v>
      </c>
      <c r="M59" s="39" t="s">
        <v>14</v>
      </c>
      <c r="N59" s="48"/>
    </row>
    <row r="60" s="44" customFormat="true" ht="14.25" hidden="true" customHeight="false" outlineLevel="0" collapsed="false">
      <c r="K60" s="49" t="n">
        <v>16327042</v>
      </c>
      <c r="L60" s="41" t="s">
        <v>49</v>
      </c>
      <c r="M60" s="42" t="s">
        <v>50</v>
      </c>
      <c r="N60" s="43" t="n">
        <v>2580</v>
      </c>
      <c r="O60" s="6"/>
    </row>
    <row r="61" s="44" customFormat="true" ht="14.25" hidden="true" customHeight="false" outlineLevel="0" collapsed="false">
      <c r="K61" s="47" t="n">
        <v>16327043</v>
      </c>
      <c r="L61" s="38" t="s">
        <v>13</v>
      </c>
      <c r="M61" s="39" t="s">
        <v>14</v>
      </c>
      <c r="N61" s="48"/>
      <c r="O61" s="50"/>
    </row>
    <row r="62" s="44" customFormat="true" ht="14.25" hidden="true" customHeight="false" outlineLevel="0" collapsed="false">
      <c r="K62" s="40" t="n">
        <v>16872826</v>
      </c>
      <c r="L62" s="41" t="s">
        <v>51</v>
      </c>
      <c r="M62" s="42" t="s">
        <v>52</v>
      </c>
      <c r="N62" s="43" t="n">
        <v>1500</v>
      </c>
    </row>
    <row r="63" s="44" customFormat="true" ht="14.25" hidden="true" customHeight="false" outlineLevel="0" collapsed="false">
      <c r="K63" s="47" t="n">
        <v>16872827</v>
      </c>
      <c r="L63" s="38" t="s">
        <v>13</v>
      </c>
      <c r="M63" s="39" t="s">
        <v>14</v>
      </c>
      <c r="N63" s="48"/>
    </row>
    <row r="64" s="44" customFormat="true" ht="14.25" hidden="true" customHeight="false" outlineLevel="0" collapsed="false">
      <c r="K64" s="40" t="n">
        <v>17044677</v>
      </c>
      <c r="L64" s="41" t="s">
        <v>53</v>
      </c>
      <c r="M64" s="42" t="s">
        <v>54</v>
      </c>
      <c r="N64" s="43" t="n">
        <v>4150</v>
      </c>
    </row>
    <row r="65" s="44" customFormat="true" ht="14.25" hidden="true" customHeight="false" outlineLevel="0" collapsed="false">
      <c r="K65" s="47" t="n">
        <v>17044678</v>
      </c>
      <c r="L65" s="38" t="s">
        <v>13</v>
      </c>
      <c r="M65" s="39" t="s">
        <v>14</v>
      </c>
      <c r="N65" s="48"/>
    </row>
    <row r="66" s="44" customFormat="true" ht="14.25" hidden="true" customHeight="false" outlineLevel="0" collapsed="false">
      <c r="K66" s="40" t="n">
        <v>17075918</v>
      </c>
      <c r="L66" s="41" t="s">
        <v>55</v>
      </c>
      <c r="M66" s="42" t="s">
        <v>56</v>
      </c>
      <c r="N66" s="43" t="n">
        <v>2476.06</v>
      </c>
    </row>
    <row r="67" s="44" customFormat="true" ht="14.25" hidden="true" customHeight="false" outlineLevel="0" collapsed="false">
      <c r="K67" s="47" t="n">
        <v>17075919</v>
      </c>
      <c r="L67" s="38" t="s">
        <v>13</v>
      </c>
      <c r="M67" s="39" t="s">
        <v>14</v>
      </c>
      <c r="N67" s="48"/>
    </row>
    <row r="68" s="44" customFormat="true" ht="14.25" hidden="true" customHeight="false" outlineLevel="0" collapsed="false">
      <c r="K68" s="40" t="n">
        <v>17163920</v>
      </c>
      <c r="L68" s="41" t="s">
        <v>57</v>
      </c>
      <c r="M68" s="42" t="s">
        <v>58</v>
      </c>
      <c r="N68" s="43" t="n">
        <v>1600</v>
      </c>
    </row>
    <row r="69" s="44" customFormat="true" ht="14.25" hidden="true" customHeight="false" outlineLevel="0" collapsed="false">
      <c r="K69" s="47" t="n">
        <v>17163921</v>
      </c>
      <c r="L69" s="38" t="s">
        <v>13</v>
      </c>
      <c r="M69" s="39" t="s">
        <v>14</v>
      </c>
      <c r="N69" s="48"/>
    </row>
    <row r="70" s="44" customFormat="true" ht="14.25" hidden="true" customHeight="false" outlineLevel="0" collapsed="false">
      <c r="G70" s="51"/>
      <c r="H70" s="51"/>
      <c r="I70" s="51"/>
      <c r="J70" s="52"/>
      <c r="K70" s="40" t="n">
        <v>17329540</v>
      </c>
      <c r="L70" s="41" t="s">
        <v>59</v>
      </c>
      <c r="M70" s="42" t="s">
        <v>60</v>
      </c>
      <c r="N70" s="43" t="n">
        <v>2100</v>
      </c>
    </row>
    <row r="71" s="44" customFormat="true" ht="14.25" hidden="true" customHeight="false" outlineLevel="0" collapsed="false">
      <c r="K71" s="47" t="n">
        <v>17329541</v>
      </c>
      <c r="L71" s="38" t="s">
        <v>13</v>
      </c>
      <c r="M71" s="39" t="s">
        <v>14</v>
      </c>
      <c r="N71" s="48"/>
    </row>
    <row r="72" s="44" customFormat="true" ht="14.25" hidden="true" customHeight="false" outlineLevel="0" collapsed="false">
      <c r="K72" s="49" t="n">
        <v>17329689</v>
      </c>
      <c r="L72" s="41" t="s">
        <v>61</v>
      </c>
      <c r="M72" s="42" t="s">
        <v>62</v>
      </c>
      <c r="N72" s="43" t="n">
        <v>1923</v>
      </c>
      <c r="O72" s="50"/>
    </row>
    <row r="73" s="44" customFormat="true" ht="14.25" hidden="true" customHeight="false" outlineLevel="0" collapsed="false">
      <c r="K73" s="47" t="n">
        <v>17329690</v>
      </c>
      <c r="L73" s="38" t="s">
        <v>13</v>
      </c>
      <c r="M73" s="39" t="s">
        <v>14</v>
      </c>
      <c r="N73" s="48"/>
      <c r="O73" s="50"/>
    </row>
    <row r="74" s="44" customFormat="true" ht="14.25" hidden="true" customHeight="false" outlineLevel="0" collapsed="false">
      <c r="K74" s="40" t="n">
        <v>17329921</v>
      </c>
      <c r="L74" s="41" t="s">
        <v>63</v>
      </c>
      <c r="M74" s="42" t="s">
        <v>64</v>
      </c>
      <c r="N74" s="43" t="n">
        <v>1500</v>
      </c>
    </row>
    <row r="75" s="44" customFormat="true" ht="14.25" hidden="true" customHeight="false" outlineLevel="0" collapsed="false">
      <c r="K75" s="47" t="n">
        <v>17329922</v>
      </c>
      <c r="L75" s="38" t="s">
        <v>13</v>
      </c>
      <c r="M75" s="39" t="s">
        <v>14</v>
      </c>
      <c r="N75" s="48"/>
    </row>
    <row r="76" s="44" customFormat="true" ht="14.25" hidden="true" customHeight="false" outlineLevel="0" collapsed="false">
      <c r="K76" s="40" t="n">
        <v>17552003</v>
      </c>
      <c r="L76" s="41" t="s">
        <v>65</v>
      </c>
      <c r="M76" s="42" t="s">
        <v>66</v>
      </c>
      <c r="N76" s="43" t="n">
        <v>4000</v>
      </c>
    </row>
    <row r="77" s="44" customFormat="true" ht="14.25" hidden="true" customHeight="false" outlineLevel="0" collapsed="false">
      <c r="K77" s="47" t="n">
        <v>17552004</v>
      </c>
      <c r="L77" s="38" t="s">
        <v>13</v>
      </c>
      <c r="M77" s="39" t="s">
        <v>14</v>
      </c>
      <c r="N77" s="48"/>
    </row>
    <row r="78" s="44" customFormat="true" ht="14.25" hidden="true" customHeight="false" outlineLevel="0" collapsed="false">
      <c r="K78" s="40" t="n">
        <v>17552070</v>
      </c>
      <c r="L78" s="41" t="s">
        <v>67</v>
      </c>
      <c r="M78" s="42" t="s">
        <v>68</v>
      </c>
      <c r="N78" s="43" t="n">
        <v>4531</v>
      </c>
    </row>
    <row r="79" s="44" customFormat="true" ht="14.25" hidden="true" customHeight="false" outlineLevel="0" collapsed="false">
      <c r="K79" s="47" t="n">
        <v>17552071</v>
      </c>
      <c r="L79" s="38" t="s">
        <v>13</v>
      </c>
      <c r="M79" s="39" t="s">
        <v>14</v>
      </c>
      <c r="N79" s="48"/>
    </row>
    <row r="80" s="44" customFormat="true" ht="14.25" hidden="true" customHeight="false" outlineLevel="0" collapsed="false">
      <c r="K80" s="40" t="n">
        <v>17552226</v>
      </c>
      <c r="L80" s="41" t="s">
        <v>69</v>
      </c>
      <c r="M80" s="42" t="s">
        <v>70</v>
      </c>
      <c r="N80" s="43" t="n">
        <v>1750</v>
      </c>
    </row>
    <row r="81" s="44" customFormat="true" ht="14.25" hidden="true" customHeight="false" outlineLevel="0" collapsed="false">
      <c r="K81" s="47" t="n">
        <v>17552227</v>
      </c>
      <c r="L81" s="38" t="s">
        <v>13</v>
      </c>
      <c r="M81" s="39" t="s">
        <v>14</v>
      </c>
      <c r="N81" s="48"/>
    </row>
    <row r="82" s="44" customFormat="true" ht="14.25" hidden="true" customHeight="false" outlineLevel="0" collapsed="false">
      <c r="K82" s="40" t="n">
        <v>17552425</v>
      </c>
      <c r="L82" s="41" t="s">
        <v>71</v>
      </c>
      <c r="M82" s="42" t="s">
        <v>72</v>
      </c>
      <c r="N82" s="43" t="n">
        <v>4499</v>
      </c>
    </row>
    <row r="83" s="44" customFormat="true" ht="14.25" hidden="true" customHeight="false" outlineLevel="0" collapsed="false">
      <c r="K83" s="47" t="n">
        <v>17552426</v>
      </c>
      <c r="L83" s="38" t="s">
        <v>13</v>
      </c>
      <c r="M83" s="39" t="s">
        <v>14</v>
      </c>
      <c r="N83" s="48"/>
    </row>
    <row r="84" s="44" customFormat="true" ht="14.25" hidden="true" customHeight="false" outlineLevel="0" collapsed="false">
      <c r="K84" s="40" t="n">
        <v>17954871</v>
      </c>
      <c r="L84" s="41" t="s">
        <v>73</v>
      </c>
      <c r="M84" s="42" t="s">
        <v>74</v>
      </c>
      <c r="N84" s="43" t="n">
        <v>2687</v>
      </c>
    </row>
    <row r="85" s="44" customFormat="true" ht="14.25" hidden="true" customHeight="false" outlineLevel="0" collapsed="false">
      <c r="K85" s="47" t="n">
        <v>17954872</v>
      </c>
      <c r="L85" s="38" t="s">
        <v>13</v>
      </c>
      <c r="M85" s="39" t="s">
        <v>14</v>
      </c>
      <c r="N85" s="48"/>
    </row>
    <row r="86" s="44" customFormat="true" ht="14.25" hidden="true" customHeight="false" outlineLevel="0" collapsed="false">
      <c r="K86" s="49" t="n">
        <v>18071846</v>
      </c>
      <c r="L86" s="41" t="s">
        <v>75</v>
      </c>
      <c r="M86" s="42" t="s">
        <v>76</v>
      </c>
      <c r="N86" s="43" t="n">
        <v>3900</v>
      </c>
    </row>
    <row r="87" s="44" customFormat="true" ht="14.25" hidden="true" customHeight="false" outlineLevel="0" collapsed="false">
      <c r="K87" s="47" t="n">
        <v>18071847</v>
      </c>
      <c r="L87" s="38" t="s">
        <v>13</v>
      </c>
      <c r="M87" s="39" t="s">
        <v>14</v>
      </c>
      <c r="N87" s="48"/>
    </row>
    <row r="88" s="44" customFormat="true" ht="14.25" hidden="true" customHeight="false" outlineLevel="0" collapsed="false">
      <c r="K88" s="40" t="n">
        <v>18071863</v>
      </c>
      <c r="L88" s="41" t="s">
        <v>77</v>
      </c>
      <c r="M88" s="42" t="s">
        <v>78</v>
      </c>
      <c r="N88" s="43" t="n">
        <v>2491</v>
      </c>
    </row>
    <row r="89" s="44" customFormat="true" ht="14.25" hidden="true" customHeight="false" outlineLevel="0" collapsed="false">
      <c r="K89" s="47" t="n">
        <v>18071864</v>
      </c>
      <c r="L89" s="38" t="s">
        <v>13</v>
      </c>
      <c r="M89" s="39" t="s">
        <v>14</v>
      </c>
      <c r="N89" s="48"/>
    </row>
    <row r="90" s="44" customFormat="true" ht="14.25" hidden="true" customHeight="false" outlineLevel="0" collapsed="false">
      <c r="K90" s="40" t="n">
        <v>18072238</v>
      </c>
      <c r="L90" s="41" t="s">
        <v>79</v>
      </c>
      <c r="M90" s="42" t="s">
        <v>80</v>
      </c>
      <c r="N90" s="43" t="n">
        <v>1700</v>
      </c>
    </row>
    <row r="91" s="44" customFormat="true" ht="14.25" hidden="true" customHeight="false" outlineLevel="0" collapsed="false">
      <c r="K91" s="47" t="n">
        <v>18072239</v>
      </c>
      <c r="L91" s="38" t="s">
        <v>13</v>
      </c>
      <c r="M91" s="39" t="s">
        <v>14</v>
      </c>
      <c r="N91" s="48"/>
    </row>
    <row r="92" s="44" customFormat="true" ht="14.25" hidden="true" customHeight="false" outlineLevel="0" collapsed="false">
      <c r="K92" s="40" t="n">
        <v>18508793</v>
      </c>
      <c r="L92" s="41" t="s">
        <v>81</v>
      </c>
      <c r="M92" s="42" t="s">
        <v>82</v>
      </c>
      <c r="N92" s="43" t="n">
        <v>3000</v>
      </c>
    </row>
    <row r="93" s="44" customFormat="true" ht="14.25" hidden="true" customHeight="false" outlineLevel="0" collapsed="false">
      <c r="K93" s="47" t="n">
        <v>18508794</v>
      </c>
      <c r="L93" s="38" t="s">
        <v>13</v>
      </c>
      <c r="M93" s="39" t="s">
        <v>14</v>
      </c>
      <c r="N93" s="48"/>
    </row>
    <row r="94" s="44" customFormat="true" ht="14.25" hidden="true" customHeight="false" outlineLevel="0" collapsed="false">
      <c r="K94" s="40" t="n">
        <v>18535070</v>
      </c>
      <c r="L94" s="41" t="s">
        <v>83</v>
      </c>
      <c r="M94" s="42" t="s">
        <v>84</v>
      </c>
      <c r="N94" s="43" t="n">
        <v>1800</v>
      </c>
    </row>
    <row r="95" s="44" customFormat="true" ht="14.25" hidden="true" customHeight="false" outlineLevel="0" collapsed="false">
      <c r="K95" s="47" t="n">
        <v>18535071</v>
      </c>
      <c r="L95" s="38" t="s">
        <v>13</v>
      </c>
      <c r="M95" s="39" t="s">
        <v>14</v>
      </c>
      <c r="N95" s="48"/>
    </row>
    <row r="96" s="44" customFormat="true" ht="14.25" hidden="true" customHeight="false" outlineLevel="0" collapsed="false">
      <c r="K96" s="40" t="n">
        <v>20097950</v>
      </c>
      <c r="L96" s="41" t="s">
        <v>85</v>
      </c>
      <c r="M96" s="42" t="s">
        <v>86</v>
      </c>
      <c r="N96" s="43" t="n">
        <v>3600</v>
      </c>
    </row>
    <row r="97" s="44" customFormat="true" ht="14.25" hidden="true" customHeight="false" outlineLevel="0" collapsed="false">
      <c r="K97" s="47" t="n">
        <v>20097951</v>
      </c>
      <c r="L97" s="38" t="s">
        <v>13</v>
      </c>
      <c r="M97" s="39" t="s">
        <v>14</v>
      </c>
      <c r="N97" s="48"/>
    </row>
    <row r="98" s="44" customFormat="true" ht="14.25" hidden="true" customHeight="false" outlineLevel="0" collapsed="false">
      <c r="K98" s="40" t="n">
        <v>20100041</v>
      </c>
      <c r="L98" s="41" t="s">
        <v>87</v>
      </c>
      <c r="M98" s="42" t="s">
        <v>88</v>
      </c>
      <c r="N98" s="43" t="n">
        <v>1810</v>
      </c>
    </row>
    <row r="99" s="44" customFormat="true" ht="14.25" hidden="true" customHeight="false" outlineLevel="0" collapsed="false">
      <c r="K99" s="47" t="n">
        <v>20100042</v>
      </c>
      <c r="L99" s="38" t="s">
        <v>13</v>
      </c>
      <c r="M99" s="39" t="s">
        <v>14</v>
      </c>
      <c r="N99" s="48"/>
    </row>
    <row r="100" s="44" customFormat="true" ht="14.25" hidden="true" customHeight="false" outlineLevel="0" collapsed="false">
      <c r="K100" s="40" t="n">
        <v>20255708</v>
      </c>
      <c r="L100" s="41" t="s">
        <v>89</v>
      </c>
      <c r="M100" s="42" t="s">
        <v>90</v>
      </c>
      <c r="N100" s="43" t="n">
        <v>3100</v>
      </c>
    </row>
    <row r="101" s="44" customFormat="true" ht="14.25" hidden="true" customHeight="false" outlineLevel="0" collapsed="false">
      <c r="K101" s="47" t="n">
        <v>20255709</v>
      </c>
      <c r="L101" s="38" t="s">
        <v>13</v>
      </c>
      <c r="M101" s="39" t="s">
        <v>14</v>
      </c>
      <c r="N101" s="48"/>
    </row>
    <row r="102" s="44" customFormat="true" ht="14.25" hidden="true" customHeight="false" outlineLevel="0" collapsed="false">
      <c r="K102" s="40" t="n">
        <v>20255717</v>
      </c>
      <c r="L102" s="41" t="s">
        <v>91</v>
      </c>
      <c r="M102" s="42" t="s">
        <v>92</v>
      </c>
      <c r="N102" s="43" t="n">
        <v>2000</v>
      </c>
    </row>
    <row r="103" s="44" customFormat="true" ht="14.25" hidden="true" customHeight="false" outlineLevel="0" collapsed="false">
      <c r="K103" s="47" t="n">
        <v>20255718</v>
      </c>
      <c r="L103" s="38" t="s">
        <v>13</v>
      </c>
      <c r="M103" s="39" t="s">
        <v>14</v>
      </c>
      <c r="N103" s="48"/>
    </row>
    <row r="104" s="44" customFormat="true" ht="14.25" hidden="true" customHeight="false" outlineLevel="0" collapsed="false">
      <c r="K104" s="40" t="n">
        <v>20255781</v>
      </c>
      <c r="L104" s="41" t="s">
        <v>93</v>
      </c>
      <c r="M104" s="42" t="s">
        <v>94</v>
      </c>
      <c r="N104" s="43" t="n">
        <v>2352.5</v>
      </c>
    </row>
    <row r="105" s="44" customFormat="true" ht="14.25" hidden="true" customHeight="false" outlineLevel="0" collapsed="false">
      <c r="K105" s="47" t="n">
        <v>20255782</v>
      </c>
      <c r="L105" s="38" t="s">
        <v>13</v>
      </c>
      <c r="M105" s="39" t="s">
        <v>14</v>
      </c>
      <c r="N105" s="48"/>
    </row>
    <row r="106" s="44" customFormat="true" ht="14.25" hidden="true" customHeight="false" outlineLevel="0" collapsed="false">
      <c r="K106" s="40" t="n">
        <v>20369066</v>
      </c>
      <c r="L106" s="41" t="s">
        <v>95</v>
      </c>
      <c r="M106" s="42" t="s">
        <v>96</v>
      </c>
      <c r="N106" s="43" t="n">
        <v>1700</v>
      </c>
    </row>
    <row r="107" s="44" customFormat="true" ht="14.25" hidden="true" customHeight="false" outlineLevel="0" collapsed="false">
      <c r="K107" s="47" t="n">
        <v>20369067</v>
      </c>
      <c r="L107" s="38" t="s">
        <v>13</v>
      </c>
      <c r="M107" s="39" t="s">
        <v>14</v>
      </c>
      <c r="N107" s="48"/>
    </row>
    <row r="108" s="44" customFormat="true" ht="14.25" hidden="true" customHeight="false" outlineLevel="0" collapsed="false">
      <c r="K108" s="40" t="n">
        <v>20369519</v>
      </c>
      <c r="L108" s="41" t="s">
        <v>97</v>
      </c>
      <c r="M108" s="42" t="s">
        <v>98</v>
      </c>
      <c r="N108" s="43" t="n">
        <v>2000</v>
      </c>
    </row>
    <row r="109" s="44" customFormat="true" ht="14.25" hidden="true" customHeight="false" outlineLevel="0" collapsed="false">
      <c r="K109" s="47" t="n">
        <v>20369520</v>
      </c>
      <c r="L109" s="38" t="s">
        <v>13</v>
      </c>
      <c r="M109" s="39" t="s">
        <v>14</v>
      </c>
      <c r="N109" s="48"/>
    </row>
    <row r="110" s="44" customFormat="true" ht="14.25" hidden="true" customHeight="false" outlineLevel="0" collapsed="false">
      <c r="K110" s="40" t="n">
        <v>20565039</v>
      </c>
      <c r="L110" s="41" t="s">
        <v>99</v>
      </c>
      <c r="M110" s="42" t="s">
        <v>100</v>
      </c>
      <c r="N110" s="43" t="n">
        <v>2233</v>
      </c>
    </row>
    <row r="111" s="44" customFormat="true" ht="14.25" hidden="true" customHeight="false" outlineLevel="0" collapsed="false">
      <c r="K111" s="47" t="n">
        <v>20565040</v>
      </c>
      <c r="L111" s="38" t="s">
        <v>13</v>
      </c>
      <c r="M111" s="39" t="s">
        <v>14</v>
      </c>
      <c r="N111" s="48"/>
    </row>
    <row r="112" s="44" customFormat="true" ht="14.25" hidden="true" customHeight="false" outlineLevel="0" collapsed="false">
      <c r="K112" s="40" t="n">
        <v>20668862</v>
      </c>
      <c r="L112" s="41" t="s">
        <v>101</v>
      </c>
      <c r="M112" s="42" t="s">
        <v>102</v>
      </c>
      <c r="N112" s="43" t="n">
        <v>4375</v>
      </c>
    </row>
    <row r="113" s="44" customFormat="true" ht="14.25" hidden="true" customHeight="false" outlineLevel="0" collapsed="false">
      <c r="K113" s="47" t="n">
        <v>20668863</v>
      </c>
      <c r="L113" s="38" t="s">
        <v>13</v>
      </c>
      <c r="M113" s="39" t="s">
        <v>14</v>
      </c>
      <c r="N113" s="48"/>
    </row>
    <row r="114" s="44" customFormat="true" ht="14.25" hidden="true" customHeight="false" outlineLevel="0" collapsed="false">
      <c r="K114" s="40" t="n">
        <v>20668868</v>
      </c>
      <c r="L114" s="41" t="s">
        <v>103</v>
      </c>
      <c r="M114" s="42" t="s">
        <v>104</v>
      </c>
      <c r="N114" s="43" t="n">
        <v>2249</v>
      </c>
    </row>
    <row r="115" s="44" customFormat="true" ht="14.25" hidden="true" customHeight="false" outlineLevel="0" collapsed="false">
      <c r="K115" s="47" t="n">
        <v>20668869</v>
      </c>
      <c r="L115" s="38" t="s">
        <v>13</v>
      </c>
      <c r="M115" s="39" t="s">
        <v>14</v>
      </c>
      <c r="N115" s="48"/>
    </row>
    <row r="116" s="44" customFormat="true" ht="14.25" hidden="true" customHeight="false" outlineLevel="0" collapsed="false">
      <c r="K116" s="40" t="n">
        <v>20813737</v>
      </c>
      <c r="L116" s="41" t="s">
        <v>105</v>
      </c>
      <c r="M116" s="42" t="s">
        <v>106</v>
      </c>
      <c r="N116" s="43" t="n">
        <v>3300</v>
      </c>
    </row>
    <row r="117" s="44" customFormat="true" ht="14.25" hidden="true" customHeight="false" outlineLevel="0" collapsed="false">
      <c r="K117" s="47" t="n">
        <v>20813738</v>
      </c>
      <c r="L117" s="38" t="s">
        <v>13</v>
      </c>
      <c r="M117" s="39" t="s">
        <v>14</v>
      </c>
      <c r="N117" s="48"/>
    </row>
    <row r="118" s="44" customFormat="true" ht="14.25" hidden="true" customHeight="false" outlineLevel="0" collapsed="false">
      <c r="K118" s="40" t="n">
        <v>20937598</v>
      </c>
      <c r="L118" s="41" t="s">
        <v>107</v>
      </c>
      <c r="M118" s="42" t="s">
        <v>108</v>
      </c>
      <c r="N118" s="43" t="n">
        <v>1954</v>
      </c>
    </row>
    <row r="119" s="44" customFormat="true" ht="14.25" hidden="true" customHeight="false" outlineLevel="0" collapsed="false">
      <c r="K119" s="47" t="n">
        <v>20937599</v>
      </c>
      <c r="L119" s="38" t="s">
        <v>13</v>
      </c>
      <c r="M119" s="39" t="s">
        <v>14</v>
      </c>
      <c r="N119" s="48"/>
    </row>
    <row r="120" s="44" customFormat="true" ht="14.25" hidden="true" customHeight="false" outlineLevel="0" collapsed="false">
      <c r="K120" s="40" t="n">
        <v>21425605</v>
      </c>
      <c r="L120" s="41" t="s">
        <v>109</v>
      </c>
      <c r="M120" s="42" t="s">
        <v>110</v>
      </c>
      <c r="N120" s="43" t="n">
        <v>1565</v>
      </c>
    </row>
    <row r="121" s="44" customFormat="true" ht="14.25" hidden="true" customHeight="false" outlineLevel="0" collapsed="false">
      <c r="K121" s="47" t="n">
        <v>21425606</v>
      </c>
      <c r="L121" s="38" t="s">
        <v>13</v>
      </c>
      <c r="M121" s="39" t="s">
        <v>14</v>
      </c>
      <c r="N121" s="48"/>
    </row>
    <row r="122" s="44" customFormat="true" ht="14.25" hidden="true" customHeight="false" outlineLevel="0" collapsed="false">
      <c r="K122" s="40" t="n">
        <v>21426389</v>
      </c>
      <c r="L122" s="41" t="s">
        <v>111</v>
      </c>
      <c r="M122" s="42" t="s">
        <v>112</v>
      </c>
      <c r="N122" s="43" t="n">
        <v>1670</v>
      </c>
    </row>
    <row r="123" s="44" customFormat="true" ht="14.25" hidden="true" customHeight="false" outlineLevel="0" collapsed="false">
      <c r="K123" s="47" t="n">
        <v>21426390</v>
      </c>
      <c r="L123" s="38" t="s">
        <v>13</v>
      </c>
      <c r="M123" s="39" t="s">
        <v>14</v>
      </c>
      <c r="N123" s="48"/>
    </row>
    <row r="124" s="44" customFormat="true" ht="14.25" hidden="true" customHeight="false" outlineLevel="0" collapsed="false">
      <c r="K124" s="40" t="n">
        <v>21529305</v>
      </c>
      <c r="L124" s="41" t="s">
        <v>113</v>
      </c>
      <c r="M124" s="42" t="s">
        <v>114</v>
      </c>
      <c r="N124" s="43" t="n">
        <v>3299</v>
      </c>
    </row>
    <row r="125" s="44" customFormat="true" ht="14.25" hidden="true" customHeight="false" outlineLevel="0" collapsed="false">
      <c r="K125" s="47" t="n">
        <v>21529306</v>
      </c>
      <c r="L125" s="38" t="s">
        <v>13</v>
      </c>
      <c r="M125" s="39" t="s">
        <v>14</v>
      </c>
      <c r="N125" s="48"/>
    </row>
    <row r="126" s="44" customFormat="true" ht="14.25" hidden="true" customHeight="false" outlineLevel="0" collapsed="false">
      <c r="K126" s="40" t="n">
        <v>21617463</v>
      </c>
      <c r="L126" s="41" t="s">
        <v>115</v>
      </c>
      <c r="M126" s="42" t="s">
        <v>116</v>
      </c>
      <c r="N126" s="43" t="n">
        <v>4421</v>
      </c>
    </row>
    <row r="127" s="44" customFormat="true" ht="14.25" hidden="true" customHeight="false" outlineLevel="0" collapsed="false">
      <c r="K127" s="47" t="n">
        <v>21617464</v>
      </c>
      <c r="L127" s="38" t="s">
        <v>13</v>
      </c>
      <c r="M127" s="39" t="s">
        <v>14</v>
      </c>
      <c r="N127" s="48"/>
    </row>
    <row r="128" s="44" customFormat="true" ht="14.25" hidden="true" customHeight="false" outlineLevel="0" collapsed="false">
      <c r="K128" s="40" t="n">
        <v>21696649</v>
      </c>
      <c r="L128" s="41" t="s">
        <v>117</v>
      </c>
      <c r="M128" s="42" t="s">
        <v>118</v>
      </c>
      <c r="N128" s="43" t="n">
        <v>2300</v>
      </c>
    </row>
    <row r="129" s="44" customFormat="true" ht="14.25" hidden="true" customHeight="false" outlineLevel="0" collapsed="false">
      <c r="K129" s="47" t="n">
        <v>21696650</v>
      </c>
      <c r="L129" s="38" t="s">
        <v>13</v>
      </c>
      <c r="M129" s="39" t="s">
        <v>14</v>
      </c>
      <c r="N129" s="48"/>
    </row>
    <row r="130" s="44" customFormat="true" ht="14.25" hidden="true" customHeight="false" outlineLevel="0" collapsed="false">
      <c r="K130" s="40" t="n">
        <v>21736132</v>
      </c>
      <c r="L130" s="41" t="s">
        <v>119</v>
      </c>
      <c r="M130" s="42" t="s">
        <v>120</v>
      </c>
      <c r="N130" s="43" t="n">
        <v>4500</v>
      </c>
    </row>
    <row r="131" s="44" customFormat="true" ht="14.25" hidden="true" customHeight="false" outlineLevel="0" collapsed="false">
      <c r="K131" s="47" t="n">
        <v>21736133</v>
      </c>
      <c r="L131" s="38" t="s">
        <v>13</v>
      </c>
      <c r="M131" s="39" t="s">
        <v>14</v>
      </c>
      <c r="N131" s="48"/>
    </row>
    <row r="132" s="44" customFormat="true" ht="14.25" hidden="true" customHeight="false" outlineLevel="0" collapsed="false">
      <c r="K132" s="40" t="n">
        <v>22149461</v>
      </c>
      <c r="L132" s="41" t="s">
        <v>121</v>
      </c>
      <c r="M132" s="42" t="s">
        <v>122</v>
      </c>
      <c r="N132" s="43" t="n">
        <v>2100</v>
      </c>
    </row>
    <row r="133" s="44" customFormat="true" ht="14.25" hidden="true" customHeight="false" outlineLevel="0" collapsed="false">
      <c r="K133" s="47" t="n">
        <v>22149462</v>
      </c>
      <c r="L133" s="38" t="s">
        <v>13</v>
      </c>
      <c r="M133" s="39" t="s">
        <v>14</v>
      </c>
      <c r="N133" s="48"/>
    </row>
    <row r="134" s="44" customFormat="true" ht="14.25" hidden="true" customHeight="false" outlineLevel="0" collapsed="false">
      <c r="K134" s="49" t="n">
        <v>22149547</v>
      </c>
      <c r="L134" s="41" t="s">
        <v>123</v>
      </c>
      <c r="M134" s="42" t="s">
        <v>124</v>
      </c>
      <c r="N134" s="43" t="n">
        <v>2064</v>
      </c>
      <c r="O134" s="50"/>
    </row>
    <row r="135" s="44" customFormat="true" ht="14.25" hidden="true" customHeight="false" outlineLevel="0" collapsed="false">
      <c r="K135" s="47" t="n">
        <v>22149548</v>
      </c>
      <c r="L135" s="38" t="s">
        <v>13</v>
      </c>
      <c r="M135" s="39" t="s">
        <v>14</v>
      </c>
      <c r="N135" s="48"/>
    </row>
    <row r="136" s="44" customFormat="true" ht="14.25" hidden="true" customHeight="false" outlineLevel="0" collapsed="false">
      <c r="K136" s="49" t="n">
        <v>22149625</v>
      </c>
      <c r="L136" s="41" t="s">
        <v>125</v>
      </c>
      <c r="M136" s="42" t="s">
        <v>126</v>
      </c>
      <c r="N136" s="43" t="n">
        <v>2000</v>
      </c>
    </row>
    <row r="137" s="44" customFormat="true" ht="14.25" hidden="true" customHeight="false" outlineLevel="0" collapsed="false">
      <c r="K137" s="47" t="n">
        <v>22149626</v>
      </c>
      <c r="L137" s="38" t="s">
        <v>13</v>
      </c>
      <c r="M137" s="39" t="s">
        <v>14</v>
      </c>
      <c r="N137" s="48"/>
    </row>
    <row r="138" s="44" customFormat="true" ht="14.25" hidden="true" customHeight="false" outlineLevel="0" collapsed="false">
      <c r="K138" s="40" t="n">
        <v>22150665</v>
      </c>
      <c r="L138" s="41" t="s">
        <v>127</v>
      </c>
      <c r="M138" s="42" t="s">
        <v>128</v>
      </c>
      <c r="N138" s="43" t="n">
        <v>2100</v>
      </c>
    </row>
    <row r="139" s="44" customFormat="true" ht="14.25" hidden="true" customHeight="false" outlineLevel="0" collapsed="false">
      <c r="K139" s="47" t="n">
        <v>22150666</v>
      </c>
      <c r="L139" s="38" t="s">
        <v>13</v>
      </c>
      <c r="M139" s="39" t="s">
        <v>14</v>
      </c>
      <c r="N139" s="48"/>
    </row>
    <row r="140" s="44" customFormat="true" ht="14.25" hidden="true" customHeight="false" outlineLevel="0" collapsed="false">
      <c r="K140" s="40" t="n">
        <v>22633899</v>
      </c>
      <c r="L140" s="41" t="s">
        <v>129</v>
      </c>
      <c r="M140" s="42" t="s">
        <v>130</v>
      </c>
      <c r="N140" s="43" t="n">
        <v>4800</v>
      </c>
    </row>
    <row r="141" s="44" customFormat="true" ht="14.25" hidden="true" customHeight="false" outlineLevel="0" collapsed="false">
      <c r="K141" s="47" t="n">
        <v>22633900</v>
      </c>
      <c r="L141" s="38" t="s">
        <v>13</v>
      </c>
      <c r="M141" s="39" t="s">
        <v>14</v>
      </c>
      <c r="N141" s="48"/>
    </row>
    <row r="142" s="44" customFormat="true" ht="14.25" hidden="true" customHeight="false" outlineLevel="0" collapsed="false">
      <c r="K142" s="40" t="n">
        <v>22925244</v>
      </c>
      <c r="L142" s="41" t="s">
        <v>131</v>
      </c>
      <c r="M142" s="42" t="s">
        <v>132</v>
      </c>
      <c r="N142" s="43" t="n">
        <v>3353</v>
      </c>
    </row>
    <row r="143" s="44" customFormat="true" ht="14.25" hidden="true" customHeight="false" outlineLevel="0" collapsed="false">
      <c r="K143" s="47" t="n">
        <v>22925245</v>
      </c>
      <c r="L143" s="38" t="s">
        <v>13</v>
      </c>
      <c r="M143" s="39" t="s">
        <v>14</v>
      </c>
      <c r="N143" s="48"/>
    </row>
    <row r="144" s="44" customFormat="true" ht="14.25" hidden="true" customHeight="false" outlineLevel="0" collapsed="false">
      <c r="K144" s="49" t="n">
        <v>22925246</v>
      </c>
      <c r="L144" s="41" t="s">
        <v>133</v>
      </c>
      <c r="M144" s="42" t="s">
        <v>134</v>
      </c>
      <c r="N144" s="43" t="n">
        <v>1500</v>
      </c>
    </row>
    <row r="145" s="44" customFormat="true" ht="14.25" hidden="true" customHeight="false" outlineLevel="0" collapsed="false">
      <c r="K145" s="47" t="n">
        <v>22925247</v>
      </c>
      <c r="L145" s="38" t="s">
        <v>13</v>
      </c>
      <c r="M145" s="39" t="s">
        <v>14</v>
      </c>
      <c r="N145" s="48"/>
    </row>
    <row r="146" s="44" customFormat="true" ht="14.25" hidden="true" customHeight="false" outlineLevel="0" collapsed="false">
      <c r="K146" s="40" t="n">
        <v>22925306</v>
      </c>
      <c r="L146" s="41" t="s">
        <v>135</v>
      </c>
      <c r="M146" s="42" t="s">
        <v>136</v>
      </c>
      <c r="N146" s="43" t="n">
        <v>2800</v>
      </c>
    </row>
    <row r="147" s="44" customFormat="true" ht="14.25" hidden="true" customHeight="false" outlineLevel="0" collapsed="false">
      <c r="K147" s="47" t="n">
        <v>22925307</v>
      </c>
      <c r="L147" s="38" t="s">
        <v>13</v>
      </c>
      <c r="M147" s="39" t="s">
        <v>14</v>
      </c>
      <c r="N147" s="48"/>
    </row>
    <row r="148" s="44" customFormat="true" ht="14.25" hidden="true" customHeight="false" outlineLevel="0" collapsed="false">
      <c r="K148" s="40" t="n">
        <v>22925365</v>
      </c>
      <c r="L148" s="41" t="s">
        <v>137</v>
      </c>
      <c r="M148" s="42" t="s">
        <v>138</v>
      </c>
      <c r="N148" s="43" t="n">
        <v>1509.51</v>
      </c>
    </row>
    <row r="149" s="44" customFormat="true" ht="14.25" hidden="true" customHeight="false" outlineLevel="0" collapsed="false">
      <c r="K149" s="47" t="n">
        <v>22925366</v>
      </c>
      <c r="L149" s="38" t="s">
        <v>13</v>
      </c>
      <c r="M149" s="39" t="s">
        <v>14</v>
      </c>
      <c r="N149" s="48"/>
    </row>
    <row r="150" s="44" customFormat="true" ht="14.25" hidden="true" customHeight="false" outlineLevel="0" collapsed="false">
      <c r="K150" s="49" t="n">
        <v>23254956</v>
      </c>
      <c r="L150" s="41" t="s">
        <v>139</v>
      </c>
      <c r="M150" s="42" t="s">
        <v>140</v>
      </c>
      <c r="N150" s="43" t="n">
        <v>3300</v>
      </c>
    </row>
    <row r="151" s="44" customFormat="true" ht="14.25" hidden="true" customHeight="false" outlineLevel="0" collapsed="false">
      <c r="K151" s="47" t="n">
        <v>23254957</v>
      </c>
      <c r="L151" s="38" t="s">
        <v>13</v>
      </c>
      <c r="M151" s="39" t="s">
        <v>14</v>
      </c>
      <c r="N151" s="48"/>
    </row>
    <row r="152" s="44" customFormat="true" ht="14.25" hidden="true" customHeight="false" outlineLevel="0" collapsed="false">
      <c r="K152" s="40" t="n">
        <v>23275542</v>
      </c>
      <c r="L152" s="41" t="s">
        <v>141</v>
      </c>
      <c r="M152" s="42" t="s">
        <v>142</v>
      </c>
      <c r="N152" s="43" t="n">
        <v>1740</v>
      </c>
    </row>
    <row r="153" s="44" customFormat="true" ht="14.25" hidden="true" customHeight="false" outlineLevel="0" collapsed="false">
      <c r="K153" s="47" t="n">
        <v>23275543</v>
      </c>
      <c r="L153" s="38" t="s">
        <v>13</v>
      </c>
      <c r="M153" s="39" t="s">
        <v>14</v>
      </c>
      <c r="N153" s="48"/>
    </row>
    <row r="154" s="44" customFormat="true" ht="14.25" hidden="true" customHeight="false" outlineLevel="0" collapsed="false">
      <c r="K154" s="40" t="n">
        <v>23275821</v>
      </c>
      <c r="L154" s="41" t="s">
        <v>143</v>
      </c>
      <c r="M154" s="42" t="s">
        <v>144</v>
      </c>
      <c r="N154" s="43" t="n">
        <v>2249</v>
      </c>
    </row>
    <row r="155" s="44" customFormat="true" ht="14.25" hidden="true" customHeight="false" outlineLevel="0" collapsed="false">
      <c r="K155" s="47" t="n">
        <v>23275822</v>
      </c>
      <c r="L155" s="38" t="s">
        <v>13</v>
      </c>
      <c r="M155" s="39" t="s">
        <v>14</v>
      </c>
      <c r="N155" s="48"/>
    </row>
    <row r="156" s="44" customFormat="true" ht="14.25" hidden="true" customHeight="false" outlineLevel="0" collapsed="false">
      <c r="K156" s="40" t="n">
        <v>23341947</v>
      </c>
      <c r="L156" s="41" t="s">
        <v>145</v>
      </c>
      <c r="M156" s="42" t="s">
        <v>146</v>
      </c>
      <c r="N156" s="43" t="n">
        <v>1573.35</v>
      </c>
    </row>
    <row r="157" s="44" customFormat="true" ht="14.25" hidden="true" customHeight="false" outlineLevel="0" collapsed="false">
      <c r="K157" s="47" t="n">
        <v>23341948</v>
      </c>
      <c r="L157" s="38" t="s">
        <v>13</v>
      </c>
      <c r="M157" s="39" t="s">
        <v>14</v>
      </c>
      <c r="N157" s="48"/>
    </row>
    <row r="158" s="44" customFormat="true" ht="14.25" hidden="true" customHeight="false" outlineLevel="0" collapsed="false">
      <c r="K158" s="40" t="n">
        <v>23696096</v>
      </c>
      <c r="L158" s="41" t="s">
        <v>147</v>
      </c>
      <c r="M158" s="42" t="s">
        <v>148</v>
      </c>
      <c r="N158" s="43" t="n">
        <v>2200</v>
      </c>
    </row>
    <row r="159" s="44" customFormat="true" ht="14.25" hidden="true" customHeight="false" outlineLevel="0" collapsed="false">
      <c r="K159" s="47" t="n">
        <v>23696097</v>
      </c>
      <c r="L159" s="38" t="s">
        <v>13</v>
      </c>
      <c r="M159" s="39" t="s">
        <v>14</v>
      </c>
      <c r="N159" s="48"/>
    </row>
    <row r="160" s="44" customFormat="true" ht="14.25" hidden="true" customHeight="false" outlineLevel="0" collapsed="false">
      <c r="K160" s="40" t="n">
        <v>23697190</v>
      </c>
      <c r="L160" s="41" t="s">
        <v>149</v>
      </c>
      <c r="M160" s="42" t="s">
        <v>150</v>
      </c>
      <c r="N160" s="43" t="n">
        <v>2200</v>
      </c>
    </row>
    <row r="161" s="44" customFormat="true" ht="14.25" hidden="true" customHeight="false" outlineLevel="0" collapsed="false">
      <c r="K161" s="47" t="n">
        <v>23697191</v>
      </c>
      <c r="L161" s="38" t="s">
        <v>13</v>
      </c>
      <c r="M161" s="39" t="s">
        <v>14</v>
      </c>
      <c r="N161" s="48"/>
    </row>
    <row r="162" s="44" customFormat="true" ht="14.25" hidden="true" customHeight="false" outlineLevel="0" collapsed="false">
      <c r="K162" s="40" t="n">
        <v>23952565</v>
      </c>
      <c r="L162" s="41" t="s">
        <v>151</v>
      </c>
      <c r="M162" s="42" t="s">
        <v>152</v>
      </c>
      <c r="N162" s="43" t="n">
        <v>2500</v>
      </c>
    </row>
    <row r="163" s="44" customFormat="true" ht="14.25" hidden="true" customHeight="false" outlineLevel="0" collapsed="false">
      <c r="K163" s="47" t="n">
        <v>23952566</v>
      </c>
      <c r="L163" s="38" t="s">
        <v>13</v>
      </c>
      <c r="M163" s="39" t="s">
        <v>14</v>
      </c>
      <c r="N163" s="48"/>
    </row>
    <row r="164" s="44" customFormat="true" ht="14.25" hidden="true" customHeight="false" outlineLevel="0" collapsed="false">
      <c r="K164" s="40" t="n">
        <v>24236120</v>
      </c>
      <c r="L164" s="41" t="s">
        <v>153</v>
      </c>
      <c r="M164" s="42" t="s">
        <v>154</v>
      </c>
      <c r="N164" s="43" t="n">
        <v>2240</v>
      </c>
    </row>
    <row r="165" s="44" customFormat="true" ht="14.25" hidden="true" customHeight="false" outlineLevel="0" collapsed="false">
      <c r="K165" s="47" t="n">
        <v>24236121</v>
      </c>
      <c r="L165" s="38" t="s">
        <v>13</v>
      </c>
      <c r="M165" s="39" t="s">
        <v>14</v>
      </c>
      <c r="N165" s="48"/>
    </row>
    <row r="166" s="44" customFormat="true" ht="14.25" hidden="true" customHeight="false" outlineLevel="0" collapsed="false">
      <c r="K166" s="40" t="n">
        <v>24285776</v>
      </c>
      <c r="L166" s="41" t="s">
        <v>155</v>
      </c>
      <c r="M166" s="42" t="s">
        <v>156</v>
      </c>
      <c r="N166" s="43" t="n">
        <v>3000</v>
      </c>
    </row>
    <row r="167" s="44" customFormat="true" ht="14.25" hidden="true" customHeight="false" outlineLevel="0" collapsed="false">
      <c r="K167" s="47" t="n">
        <v>24285777</v>
      </c>
      <c r="L167" s="38" t="s">
        <v>13</v>
      </c>
      <c r="M167" s="39" t="s">
        <v>14</v>
      </c>
      <c r="N167" s="48"/>
    </row>
    <row r="168" s="44" customFormat="true" ht="14.25" hidden="true" customHeight="false" outlineLevel="0" collapsed="false">
      <c r="K168" s="40" t="n">
        <v>25025894</v>
      </c>
      <c r="L168" s="41" t="s">
        <v>157</v>
      </c>
      <c r="M168" s="42" t="s">
        <v>158</v>
      </c>
      <c r="N168" s="43" t="n">
        <v>3372</v>
      </c>
    </row>
    <row r="169" s="44" customFormat="true" ht="14.25" hidden="true" customHeight="false" outlineLevel="0" collapsed="false">
      <c r="K169" s="47" t="n">
        <v>25025895</v>
      </c>
      <c r="L169" s="38" t="s">
        <v>13</v>
      </c>
      <c r="M169" s="39" t="s">
        <v>14</v>
      </c>
      <c r="N169" s="48"/>
    </row>
    <row r="170" s="44" customFormat="true" ht="14.25" hidden="true" customHeight="false" outlineLevel="0" collapsed="false">
      <c r="K170" s="49" t="n">
        <v>25902341</v>
      </c>
      <c r="L170" s="41" t="s">
        <v>159</v>
      </c>
      <c r="M170" s="42" t="s">
        <v>160</v>
      </c>
      <c r="N170" s="43" t="n">
        <v>3100</v>
      </c>
    </row>
    <row r="171" s="44" customFormat="true" ht="14.25" hidden="true" customHeight="false" outlineLevel="0" collapsed="false">
      <c r="K171" s="47" t="n">
        <v>25902342</v>
      </c>
      <c r="L171" s="38" t="s">
        <v>13</v>
      </c>
      <c r="M171" s="39" t="s">
        <v>14</v>
      </c>
      <c r="N171" s="48"/>
    </row>
    <row r="172" s="44" customFormat="true" ht="14.25" hidden="true" customHeight="false" outlineLevel="0" collapsed="false">
      <c r="K172" s="40" t="n">
        <v>25902391</v>
      </c>
      <c r="L172" s="41" t="s">
        <v>161</v>
      </c>
      <c r="M172" s="42" t="s">
        <v>162</v>
      </c>
      <c r="N172" s="43" t="n">
        <v>3370</v>
      </c>
    </row>
    <row r="173" s="44" customFormat="true" ht="14.25" hidden="true" customHeight="false" outlineLevel="0" collapsed="false">
      <c r="K173" s="47" t="n">
        <v>25902392</v>
      </c>
      <c r="L173" s="38" t="s">
        <v>13</v>
      </c>
      <c r="M173" s="39" t="s">
        <v>14</v>
      </c>
      <c r="N173" s="48"/>
    </row>
    <row r="174" s="44" customFormat="true" ht="14.25" hidden="true" customHeight="false" outlineLevel="0" collapsed="false">
      <c r="K174" s="40" t="n">
        <v>26270550</v>
      </c>
      <c r="L174" s="41" t="s">
        <v>163</v>
      </c>
      <c r="M174" s="42" t="s">
        <v>164</v>
      </c>
      <c r="N174" s="43" t="n">
        <v>2000</v>
      </c>
    </row>
    <row r="175" s="44" customFormat="true" ht="14.25" hidden="true" customHeight="false" outlineLevel="0" collapsed="false">
      <c r="K175" s="47" t="n">
        <v>26270551</v>
      </c>
      <c r="L175" s="38" t="s">
        <v>13</v>
      </c>
      <c r="M175" s="39" t="s">
        <v>14</v>
      </c>
      <c r="N175" s="48"/>
    </row>
    <row r="176" s="44" customFormat="true" ht="14.25" hidden="true" customHeight="false" outlineLevel="0" collapsed="false">
      <c r="K176" s="40" t="n">
        <v>26306398</v>
      </c>
      <c r="L176" s="41" t="s">
        <v>165</v>
      </c>
      <c r="M176" s="42" t="s">
        <v>166</v>
      </c>
      <c r="N176" s="43" t="n">
        <v>3800</v>
      </c>
    </row>
    <row r="177" s="44" customFormat="true" ht="14.25" hidden="true" customHeight="false" outlineLevel="0" collapsed="false">
      <c r="K177" s="47" t="n">
        <v>26306399</v>
      </c>
      <c r="L177" s="38" t="s">
        <v>13</v>
      </c>
      <c r="M177" s="39" t="s">
        <v>14</v>
      </c>
      <c r="N177" s="48"/>
    </row>
    <row r="178" s="44" customFormat="true" ht="14.25" hidden="true" customHeight="false" outlineLevel="0" collapsed="false">
      <c r="K178" s="40" t="n">
        <v>26306428</v>
      </c>
      <c r="L178" s="41" t="s">
        <v>167</v>
      </c>
      <c r="M178" s="42" t="s">
        <v>168</v>
      </c>
      <c r="N178" s="43" t="n">
        <v>1800</v>
      </c>
    </row>
    <row r="179" s="44" customFormat="true" ht="14.25" hidden="true" customHeight="false" outlineLevel="0" collapsed="false">
      <c r="K179" s="47" t="n">
        <v>26306429</v>
      </c>
      <c r="L179" s="38" t="s">
        <v>13</v>
      </c>
      <c r="M179" s="39" t="s">
        <v>14</v>
      </c>
      <c r="N179" s="48"/>
    </row>
    <row r="180" s="44" customFormat="true" ht="14.25" hidden="true" customHeight="false" outlineLevel="0" collapsed="false">
      <c r="K180" s="40" t="n">
        <v>26610731</v>
      </c>
      <c r="L180" s="41" t="s">
        <v>169</v>
      </c>
      <c r="M180" s="42" t="s">
        <v>170</v>
      </c>
      <c r="N180" s="43" t="n">
        <v>1877</v>
      </c>
    </row>
    <row r="181" s="44" customFormat="true" ht="14.25" hidden="true" customHeight="false" outlineLevel="0" collapsed="false">
      <c r="K181" s="47" t="n">
        <v>26610732</v>
      </c>
      <c r="L181" s="38" t="s">
        <v>13</v>
      </c>
      <c r="M181" s="39" t="s">
        <v>14</v>
      </c>
      <c r="N181" s="48"/>
    </row>
    <row r="182" s="44" customFormat="true" ht="14.25" hidden="true" customHeight="false" outlineLevel="0" collapsed="false">
      <c r="K182" s="49" t="n">
        <v>26964625</v>
      </c>
      <c r="L182" s="41" t="s">
        <v>171</v>
      </c>
      <c r="M182" s="42" t="s">
        <v>172</v>
      </c>
      <c r="N182" s="43" t="n">
        <v>2600</v>
      </c>
    </row>
    <row r="183" s="44" customFormat="true" ht="14.25" hidden="true" customHeight="false" outlineLevel="0" collapsed="false">
      <c r="K183" s="47" t="n">
        <v>26964626</v>
      </c>
      <c r="L183" s="38" t="s">
        <v>13</v>
      </c>
      <c r="M183" s="39" t="s">
        <v>14</v>
      </c>
      <c r="N183" s="48"/>
    </row>
    <row r="184" s="44" customFormat="true" ht="14.25" hidden="true" customHeight="false" outlineLevel="0" collapsed="false">
      <c r="K184" s="40" t="n">
        <v>26964667</v>
      </c>
      <c r="L184" s="41" t="s">
        <v>173</v>
      </c>
      <c r="M184" s="42" t="s">
        <v>174</v>
      </c>
      <c r="N184" s="43" t="n">
        <v>1733</v>
      </c>
    </row>
    <row r="185" s="44" customFormat="true" ht="14.25" hidden="true" customHeight="false" outlineLevel="0" collapsed="false">
      <c r="K185" s="47" t="n">
        <v>26964668</v>
      </c>
      <c r="L185" s="38" t="s">
        <v>13</v>
      </c>
      <c r="M185" s="39" t="s">
        <v>14</v>
      </c>
      <c r="N185" s="48"/>
    </row>
    <row r="186" s="44" customFormat="true" ht="14.25" hidden="true" customHeight="false" outlineLevel="0" collapsed="false">
      <c r="K186" s="49" t="n">
        <v>26964829</v>
      </c>
      <c r="L186" s="41" t="s">
        <v>175</v>
      </c>
      <c r="M186" s="42" t="s">
        <v>176</v>
      </c>
      <c r="N186" s="43" t="n">
        <v>2600</v>
      </c>
    </row>
    <row r="187" s="44" customFormat="true" ht="14.25" hidden="true" customHeight="false" outlineLevel="0" collapsed="false">
      <c r="K187" s="47" t="n">
        <v>26964830</v>
      </c>
      <c r="L187" s="38" t="s">
        <v>13</v>
      </c>
      <c r="M187" s="39" t="s">
        <v>14</v>
      </c>
      <c r="N187" s="48"/>
    </row>
    <row r="188" s="44" customFormat="true" ht="14.25" hidden="true" customHeight="false" outlineLevel="0" collapsed="false">
      <c r="K188" s="40" t="n">
        <v>27021254</v>
      </c>
      <c r="L188" s="41" t="s">
        <v>177</v>
      </c>
      <c r="M188" s="42" t="s">
        <v>178</v>
      </c>
      <c r="N188" s="43" t="n">
        <v>2058</v>
      </c>
    </row>
    <row r="189" s="44" customFormat="true" ht="14.25" hidden="true" customHeight="false" outlineLevel="0" collapsed="false">
      <c r="K189" s="47" t="n">
        <v>27021255</v>
      </c>
      <c r="L189" s="38" t="s">
        <v>13</v>
      </c>
      <c r="M189" s="39" t="s">
        <v>14</v>
      </c>
      <c r="N189" s="48"/>
    </row>
    <row r="190" s="44" customFormat="true" ht="14.25" hidden="true" customHeight="false" outlineLevel="0" collapsed="false">
      <c r="K190" s="40" t="n">
        <v>27294358</v>
      </c>
      <c r="L190" s="41" t="s">
        <v>179</v>
      </c>
      <c r="M190" s="42" t="s">
        <v>180</v>
      </c>
      <c r="N190" s="43" t="n">
        <v>1564</v>
      </c>
    </row>
    <row r="191" s="44" customFormat="true" ht="14.25" hidden="true" customHeight="false" outlineLevel="0" collapsed="false">
      <c r="K191" s="47" t="n">
        <v>27294359</v>
      </c>
      <c r="L191" s="38" t="s">
        <v>13</v>
      </c>
      <c r="M191" s="39" t="s">
        <v>14</v>
      </c>
      <c r="N191" s="48"/>
    </row>
    <row r="192" s="44" customFormat="true" ht="14.25" hidden="true" customHeight="false" outlineLevel="0" collapsed="false">
      <c r="K192" s="40" t="n">
        <v>27294474</v>
      </c>
      <c r="L192" s="41" t="s">
        <v>181</v>
      </c>
      <c r="M192" s="42" t="s">
        <v>182</v>
      </c>
      <c r="N192" s="43" t="n">
        <v>2868</v>
      </c>
    </row>
    <row r="193" s="44" customFormat="true" ht="14.25" hidden="true" customHeight="false" outlineLevel="0" collapsed="false">
      <c r="K193" s="47" t="n">
        <v>27294475</v>
      </c>
      <c r="L193" s="38" t="s">
        <v>13</v>
      </c>
      <c r="M193" s="39" t="s">
        <v>14</v>
      </c>
      <c r="N193" s="48"/>
    </row>
    <row r="194" s="44" customFormat="true" ht="14.25" hidden="true" customHeight="false" outlineLevel="0" collapsed="false">
      <c r="K194" s="40" t="n">
        <v>27425514</v>
      </c>
      <c r="L194" s="41" t="s">
        <v>183</v>
      </c>
      <c r="M194" s="42" t="s">
        <v>184</v>
      </c>
      <c r="N194" s="43" t="n">
        <v>2100</v>
      </c>
    </row>
    <row r="195" s="44" customFormat="true" ht="14.25" hidden="true" customHeight="false" outlineLevel="0" collapsed="false">
      <c r="K195" s="47" t="n">
        <v>27425515</v>
      </c>
      <c r="L195" s="38" t="s">
        <v>13</v>
      </c>
      <c r="M195" s="39" t="s">
        <v>14</v>
      </c>
      <c r="N195" s="48"/>
    </row>
    <row r="196" s="44" customFormat="true" ht="14.25" hidden="true" customHeight="false" outlineLevel="0" collapsed="false">
      <c r="K196" s="40" t="n">
        <v>27425709</v>
      </c>
      <c r="L196" s="41" t="s">
        <v>185</v>
      </c>
      <c r="M196" s="42" t="s">
        <v>186</v>
      </c>
      <c r="N196" s="43" t="n">
        <v>2586</v>
      </c>
    </row>
    <row r="197" s="44" customFormat="true" ht="14.25" hidden="true" customHeight="false" outlineLevel="0" collapsed="false">
      <c r="K197" s="47" t="n">
        <v>27425710</v>
      </c>
      <c r="L197" s="38" t="s">
        <v>13</v>
      </c>
      <c r="M197" s="39" t="s">
        <v>14</v>
      </c>
      <c r="N197" s="48"/>
    </row>
    <row r="198" s="44" customFormat="true" ht="14.25" hidden="true" customHeight="false" outlineLevel="0" collapsed="false">
      <c r="K198" s="49" t="n">
        <v>27425972</v>
      </c>
      <c r="L198" s="41" t="s">
        <v>187</v>
      </c>
      <c r="M198" s="42" t="s">
        <v>188</v>
      </c>
      <c r="N198" s="43" t="n">
        <v>2800</v>
      </c>
    </row>
    <row r="199" s="44" customFormat="true" ht="14.25" hidden="true" customHeight="false" outlineLevel="0" collapsed="false">
      <c r="K199" s="47" t="n">
        <v>27425973</v>
      </c>
      <c r="L199" s="38" t="s">
        <v>13</v>
      </c>
      <c r="M199" s="39" t="s">
        <v>14</v>
      </c>
      <c r="N199" s="48"/>
    </row>
    <row r="200" s="44" customFormat="true" ht="14.25" hidden="true" customHeight="false" outlineLevel="0" collapsed="false">
      <c r="K200" s="40" t="n">
        <v>27569926</v>
      </c>
      <c r="L200" s="41" t="s">
        <v>189</v>
      </c>
      <c r="M200" s="42" t="s">
        <v>190</v>
      </c>
      <c r="N200" s="43" t="n">
        <v>2879</v>
      </c>
    </row>
    <row r="201" s="44" customFormat="true" ht="14.25" hidden="true" customHeight="false" outlineLevel="0" collapsed="false">
      <c r="K201" s="47" t="n">
        <v>27569927</v>
      </c>
      <c r="L201" s="38" t="s">
        <v>13</v>
      </c>
      <c r="M201" s="39" t="s">
        <v>14</v>
      </c>
      <c r="N201" s="48"/>
    </row>
    <row r="202" s="44" customFormat="true" ht="14.25" hidden="true" customHeight="false" outlineLevel="0" collapsed="false">
      <c r="K202" s="40" t="n">
        <v>27609288</v>
      </c>
      <c r="L202" s="41" t="s">
        <v>191</v>
      </c>
      <c r="M202" s="42" t="s">
        <v>192</v>
      </c>
      <c r="N202" s="43" t="n">
        <v>4500</v>
      </c>
    </row>
    <row r="203" s="44" customFormat="true" ht="14.25" hidden="true" customHeight="false" outlineLevel="0" collapsed="false">
      <c r="K203" s="47" t="n">
        <v>27609289</v>
      </c>
      <c r="L203" s="38" t="s">
        <v>13</v>
      </c>
      <c r="M203" s="39" t="s">
        <v>14</v>
      </c>
      <c r="N203" s="48"/>
    </row>
    <row r="204" s="44" customFormat="true" ht="14.25" hidden="true" customHeight="false" outlineLevel="0" collapsed="false">
      <c r="K204" s="40" t="n">
        <v>27839943</v>
      </c>
      <c r="L204" s="41" t="s">
        <v>193</v>
      </c>
      <c r="M204" s="42" t="s">
        <v>194</v>
      </c>
      <c r="N204" s="43" t="n">
        <v>1700</v>
      </c>
    </row>
    <row r="205" s="44" customFormat="true" ht="14.25" hidden="true" customHeight="false" outlineLevel="0" collapsed="false">
      <c r="K205" s="47" t="n">
        <v>27839944</v>
      </c>
      <c r="L205" s="38" t="s">
        <v>13</v>
      </c>
      <c r="M205" s="39" t="s">
        <v>14</v>
      </c>
      <c r="N205" s="48"/>
    </row>
    <row r="206" s="44" customFormat="true" ht="14.25" hidden="true" customHeight="false" outlineLevel="0" collapsed="false">
      <c r="K206" s="49" t="n">
        <v>28098309</v>
      </c>
      <c r="L206" s="41" t="s">
        <v>195</v>
      </c>
      <c r="M206" s="42" t="s">
        <v>196</v>
      </c>
      <c r="N206" s="43" t="n">
        <v>2895</v>
      </c>
    </row>
    <row r="207" s="44" customFormat="true" ht="14.25" hidden="true" customHeight="false" outlineLevel="0" collapsed="false">
      <c r="K207" s="47" t="n">
        <v>28098310</v>
      </c>
      <c r="L207" s="38" t="s">
        <v>13</v>
      </c>
      <c r="M207" s="39" t="s">
        <v>14</v>
      </c>
      <c r="N207" s="48"/>
    </row>
    <row r="208" s="44" customFormat="true" ht="14.25" hidden="true" customHeight="false" outlineLevel="0" collapsed="false">
      <c r="K208" s="40" t="n">
        <v>28190607</v>
      </c>
      <c r="L208" s="41" t="s">
        <v>197</v>
      </c>
      <c r="M208" s="42" t="s">
        <v>198</v>
      </c>
      <c r="N208" s="43" t="n">
        <v>2681</v>
      </c>
    </row>
    <row r="209" s="44" customFormat="true" ht="14.25" hidden="true" customHeight="false" outlineLevel="0" collapsed="false">
      <c r="K209" s="47" t="n">
        <v>28190608</v>
      </c>
      <c r="L209" s="38" t="s">
        <v>13</v>
      </c>
      <c r="M209" s="39" t="s">
        <v>14</v>
      </c>
      <c r="N209" s="48"/>
    </row>
    <row r="210" s="44" customFormat="true" ht="14.25" hidden="true" customHeight="false" outlineLevel="0" collapsed="false">
      <c r="K210" s="40" t="n">
        <v>28533846</v>
      </c>
      <c r="L210" s="41" t="s">
        <v>199</v>
      </c>
      <c r="M210" s="42" t="s">
        <v>200</v>
      </c>
      <c r="N210" s="43" t="n">
        <v>3000</v>
      </c>
    </row>
    <row r="211" s="44" customFormat="true" ht="14.25" hidden="true" customHeight="false" outlineLevel="0" collapsed="false">
      <c r="K211" s="47" t="n">
        <v>28533847</v>
      </c>
      <c r="L211" s="38" t="s">
        <v>13</v>
      </c>
      <c r="M211" s="39" t="s">
        <v>14</v>
      </c>
      <c r="N211" s="48"/>
    </row>
    <row r="212" s="44" customFormat="true" ht="14.25" hidden="true" customHeight="false" outlineLevel="0" collapsed="false">
      <c r="K212" s="40" t="n">
        <v>28959142</v>
      </c>
      <c r="L212" s="41" t="s">
        <v>201</v>
      </c>
      <c r="M212" s="42" t="s">
        <v>202</v>
      </c>
      <c r="N212" s="43" t="n">
        <v>2400</v>
      </c>
    </row>
    <row r="213" s="44" customFormat="true" ht="14.25" hidden="true" customHeight="false" outlineLevel="0" collapsed="false">
      <c r="K213" s="47" t="n">
        <v>28959143</v>
      </c>
      <c r="L213" s="38" t="s">
        <v>13</v>
      </c>
      <c r="M213" s="39" t="s">
        <v>14</v>
      </c>
      <c r="N213" s="48"/>
    </row>
    <row r="214" s="44" customFormat="true" ht="14.25" hidden="true" customHeight="false" outlineLevel="0" collapsed="false">
      <c r="K214" s="40" t="n">
        <v>29281207</v>
      </c>
      <c r="L214" s="41" t="s">
        <v>203</v>
      </c>
      <c r="M214" s="42" t="s">
        <v>204</v>
      </c>
      <c r="N214" s="43" t="n">
        <v>1748</v>
      </c>
    </row>
    <row r="215" s="44" customFormat="true" ht="14.25" hidden="true" customHeight="false" outlineLevel="0" collapsed="false">
      <c r="K215" s="47" t="n">
        <v>29281208</v>
      </c>
      <c r="L215" s="38" t="s">
        <v>13</v>
      </c>
      <c r="M215" s="39" t="s">
        <v>14</v>
      </c>
      <c r="N215" s="48"/>
    </row>
    <row r="216" s="44" customFormat="true" ht="14.25" hidden="true" customHeight="false" outlineLevel="0" collapsed="false">
      <c r="K216" s="40" t="n">
        <v>29281240</v>
      </c>
      <c r="L216" s="41" t="s">
        <v>205</v>
      </c>
      <c r="M216" s="42" t="s">
        <v>206</v>
      </c>
      <c r="N216" s="43" t="n">
        <v>2900</v>
      </c>
    </row>
    <row r="217" s="44" customFormat="true" ht="14.25" hidden="true" customHeight="false" outlineLevel="0" collapsed="false">
      <c r="K217" s="47" t="n">
        <v>29281241</v>
      </c>
      <c r="L217" s="38" t="s">
        <v>13</v>
      </c>
      <c r="M217" s="39" t="s">
        <v>14</v>
      </c>
      <c r="N217" s="48"/>
    </row>
    <row r="218" s="44" customFormat="true" ht="14.25" hidden="true" customHeight="false" outlineLevel="0" collapsed="false">
      <c r="K218" s="40" t="n">
        <v>29359476</v>
      </c>
      <c r="L218" s="41" t="s">
        <v>207</v>
      </c>
      <c r="M218" s="42" t="s">
        <v>208</v>
      </c>
      <c r="N218" s="43" t="n">
        <v>2360</v>
      </c>
    </row>
    <row r="219" s="44" customFormat="true" ht="14.25" hidden="true" customHeight="false" outlineLevel="0" collapsed="false">
      <c r="K219" s="47" t="n">
        <v>29359477</v>
      </c>
      <c r="L219" s="38" t="s">
        <v>13</v>
      </c>
      <c r="M219" s="39" t="s">
        <v>14</v>
      </c>
      <c r="N219" s="48"/>
    </row>
    <row r="220" s="44" customFormat="true" ht="14.25" hidden="true" customHeight="false" outlineLevel="0" collapsed="false">
      <c r="K220" s="40" t="n">
        <v>29471598</v>
      </c>
      <c r="L220" s="41" t="s">
        <v>209</v>
      </c>
      <c r="M220" s="42" t="s">
        <v>210</v>
      </c>
      <c r="N220" s="43" t="n">
        <v>2750</v>
      </c>
    </row>
    <row r="221" s="44" customFormat="true" ht="14.25" hidden="true" customHeight="false" outlineLevel="0" collapsed="false">
      <c r="K221" s="47" t="n">
        <v>29471599</v>
      </c>
      <c r="L221" s="38" t="s">
        <v>13</v>
      </c>
      <c r="M221" s="39" t="s">
        <v>14</v>
      </c>
      <c r="N221" s="48"/>
    </row>
    <row r="222" s="44" customFormat="true" ht="14.25" hidden="true" customHeight="false" outlineLevel="0" collapsed="false">
      <c r="K222" s="40" t="n">
        <v>29598001</v>
      </c>
      <c r="L222" s="41" t="s">
        <v>211</v>
      </c>
      <c r="M222" s="42" t="s">
        <v>212</v>
      </c>
      <c r="N222" s="43" t="n">
        <v>2338</v>
      </c>
    </row>
    <row r="223" s="44" customFormat="true" ht="14.25" hidden="true" customHeight="false" outlineLevel="0" collapsed="false">
      <c r="K223" s="47" t="n">
        <v>29598002</v>
      </c>
      <c r="L223" s="38" t="s">
        <v>13</v>
      </c>
      <c r="M223" s="39" t="s">
        <v>14</v>
      </c>
      <c r="N223" s="48"/>
    </row>
    <row r="224" s="44" customFormat="true" ht="14.25" hidden="true" customHeight="false" outlineLevel="0" collapsed="false">
      <c r="K224" s="40" t="n">
        <v>29598286</v>
      </c>
      <c r="L224" s="41" t="s">
        <v>213</v>
      </c>
      <c r="M224" s="42" t="s">
        <v>214</v>
      </c>
      <c r="N224" s="43" t="n">
        <v>2300</v>
      </c>
    </row>
    <row r="225" s="44" customFormat="true" ht="14.25" hidden="true" customHeight="false" outlineLevel="0" collapsed="false">
      <c r="K225" s="47" t="n">
        <v>29598287</v>
      </c>
      <c r="L225" s="38" t="s">
        <v>13</v>
      </c>
      <c r="M225" s="39" t="s">
        <v>14</v>
      </c>
      <c r="N225" s="48"/>
    </row>
    <row r="226" s="44" customFormat="true" ht="14.25" hidden="true" customHeight="false" outlineLevel="0" collapsed="false">
      <c r="K226" s="40" t="n">
        <v>29768030</v>
      </c>
      <c r="L226" s="41" t="s">
        <v>215</v>
      </c>
      <c r="M226" s="42" t="s">
        <v>216</v>
      </c>
      <c r="N226" s="43" t="n">
        <v>4284</v>
      </c>
    </row>
    <row r="227" s="44" customFormat="true" ht="14.25" hidden="true" customHeight="false" outlineLevel="0" collapsed="false">
      <c r="K227" s="47" t="n">
        <v>29768031</v>
      </c>
      <c r="L227" s="38" t="s">
        <v>13</v>
      </c>
      <c r="M227" s="39" t="s">
        <v>14</v>
      </c>
      <c r="N227" s="48"/>
    </row>
    <row r="228" s="44" customFormat="true" ht="14.25" hidden="true" customHeight="false" outlineLevel="0" collapsed="false">
      <c r="K228" s="40" t="n">
        <v>29883648</v>
      </c>
      <c r="L228" s="41" t="s">
        <v>217</v>
      </c>
      <c r="M228" s="42" t="s">
        <v>218</v>
      </c>
      <c r="N228" s="43" t="n">
        <v>3500</v>
      </c>
    </row>
    <row r="229" s="44" customFormat="true" ht="14.25" hidden="true" customHeight="false" outlineLevel="0" collapsed="false">
      <c r="K229" s="47" t="n">
        <v>29883649</v>
      </c>
      <c r="L229" s="38" t="s">
        <v>13</v>
      </c>
      <c r="M229" s="39" t="s">
        <v>14</v>
      </c>
      <c r="N229" s="48"/>
    </row>
    <row r="230" s="44" customFormat="true" ht="14.25" hidden="true" customHeight="false" outlineLevel="0" collapsed="false">
      <c r="K230" s="40" t="n">
        <v>29883765</v>
      </c>
      <c r="L230" s="41" t="s">
        <v>219</v>
      </c>
      <c r="M230" s="42" t="s">
        <v>220</v>
      </c>
      <c r="N230" s="43" t="n">
        <v>1646</v>
      </c>
    </row>
    <row r="231" s="44" customFormat="true" ht="14.25" hidden="true" customHeight="false" outlineLevel="0" collapsed="false">
      <c r="K231" s="47" t="n">
        <v>29883766</v>
      </c>
      <c r="L231" s="38" t="s">
        <v>13</v>
      </c>
      <c r="M231" s="39" t="s">
        <v>14</v>
      </c>
      <c r="N231" s="48"/>
    </row>
    <row r="232" s="44" customFormat="true" ht="14.25" hidden="true" customHeight="false" outlineLevel="0" collapsed="false">
      <c r="K232" s="40" t="n">
        <v>29883774</v>
      </c>
      <c r="L232" s="41" t="s">
        <v>221</v>
      </c>
      <c r="M232" s="42" t="s">
        <v>222</v>
      </c>
      <c r="N232" s="43" t="n">
        <v>2040</v>
      </c>
    </row>
    <row r="233" s="44" customFormat="true" ht="14.25" hidden="true" customHeight="false" outlineLevel="0" collapsed="false">
      <c r="K233" s="47" t="n">
        <v>29883775</v>
      </c>
      <c r="L233" s="38" t="s">
        <v>13</v>
      </c>
      <c r="M233" s="39" t="s">
        <v>14</v>
      </c>
      <c r="N233" s="48"/>
    </row>
    <row r="234" s="44" customFormat="true" ht="14.25" hidden="true" customHeight="false" outlineLevel="0" collapsed="false">
      <c r="K234" s="40" t="n">
        <v>31874171</v>
      </c>
      <c r="L234" s="41" t="s">
        <v>223</v>
      </c>
      <c r="M234" s="42" t="s">
        <v>224</v>
      </c>
      <c r="N234" s="43" t="n">
        <v>3200</v>
      </c>
    </row>
    <row r="235" s="44" customFormat="true" ht="14.25" hidden="true" customHeight="false" outlineLevel="0" collapsed="false">
      <c r="K235" s="47" t="n">
        <v>31874172</v>
      </c>
      <c r="L235" s="38" t="s">
        <v>13</v>
      </c>
      <c r="M235" s="39" t="s">
        <v>14</v>
      </c>
      <c r="N235" s="48"/>
    </row>
    <row r="236" s="44" customFormat="true" ht="14.25" hidden="true" customHeight="false" outlineLevel="0" collapsed="false">
      <c r="K236" s="40" t="n">
        <v>33160031</v>
      </c>
      <c r="L236" s="41" t="s">
        <v>225</v>
      </c>
      <c r="M236" s="42" t="s">
        <v>226</v>
      </c>
      <c r="N236" s="43" t="n">
        <v>2479</v>
      </c>
    </row>
    <row r="237" s="44" customFormat="true" ht="14.25" hidden="true" customHeight="false" outlineLevel="0" collapsed="false">
      <c r="K237" s="47" t="n">
        <v>33160032</v>
      </c>
      <c r="L237" s="38" t="s">
        <v>13</v>
      </c>
      <c r="M237" s="39" t="s">
        <v>14</v>
      </c>
      <c r="N237" s="48"/>
    </row>
    <row r="238" s="44" customFormat="true" ht="13.5" hidden="false" customHeight="false" outlineLevel="0" collapsed="false">
      <c r="K238" s="50"/>
      <c r="L238" s="50"/>
    </row>
    <row r="239" s="44" customFormat="true" ht="12.75" hidden="false" customHeight="false" outlineLevel="0" collapsed="false">
      <c r="K239" s="50"/>
      <c r="L239" s="50"/>
    </row>
    <row r="240" s="44" customFormat="true" ht="12.75" hidden="false" customHeight="false" outlineLevel="0" collapsed="false">
      <c r="K240" s="52"/>
      <c r="L240" s="52"/>
    </row>
  </sheetData>
  <sheetProtection sheet="true" password="c9b5" objects="true" scenarios="true" selectLockedCells="true"/>
  <mergeCells count="1">
    <mergeCell ref="B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26:10Z</dcterms:created>
  <dc:creator>usuario</dc:creator>
  <dc:description/>
  <dc:language>en-US</dc:language>
  <cp:lastModifiedBy>Victor</cp:lastModifiedBy>
  <dcterms:modified xsi:type="dcterms:W3CDTF">2009-11-28T19:08:18Z</dcterms:modified>
  <cp:revision>0</cp:revision>
  <dc:subject/>
  <dc:title/>
</cp:coreProperties>
</file>