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ibo de sueldo" sheetId="1" state="visible" r:id="rId2"/>
    <sheet name="Cargos" sheetId="2" state="visible" r:id="rId3"/>
  </sheets>
  <definedNames>
    <definedName function="false" hidden="false" name="carascensojub" vbProcedure="false">#REF!</definedName>
    <definedName function="false" hidden="false" name="Cargos" vbProcedure="false">'recibo de sueldo'!$D$127</definedName>
    <definedName function="false" hidden="false" name="CARGOS_Con_prolongación_de_jornada" vbProcedure="false">'recibo de sueldo'!$D$127</definedName>
    <definedName function="false" hidden="false" name="CARGOS_de_ascenso" vbProcedure="false">#REF!</definedName>
    <definedName function="false" hidden="false" name="CARGOS_de_ingreso" vbProcedure="false">'recibo de sueldo'!$E$89</definedName>
    <definedName function="false" hidden="false" name="caringresojub" vbProcedure="false">#REF!</definedName>
    <definedName function="false" hidden="false" name="carproljorjub" vbProcedure="false">#REF!</definedName>
    <definedName function="false" hidden="false" name="cod017med" vbProcedure="false">'recibo de sueldo'!$D$78</definedName>
    <definedName function="false" hidden="false" name="cod017sup" vbProcedure="false">'recibo de sueldo'!$D$84</definedName>
    <definedName function="false" hidden="false" name="cod06cargos" vbProcedure="false">'recibo de sueldo'!$L$92:$L$103</definedName>
    <definedName function="false" hidden="false" name="cod06horassep10" vbProcedure="false">'recibo de sueldo'!$W$79</definedName>
    <definedName function="false" hidden="false" name="cod06med" vbProcedure="false">'recibo de sueldo'!$D$77</definedName>
    <definedName function="false" hidden="false" name="cod06medago07" vbProcedure="false">'recibo de sueldo'!$O$79</definedName>
    <definedName function="false" hidden="false" name="cod06medfeb07" vbProcedure="false">'recibo de sueldo'!$M$79</definedName>
    <definedName function="false" hidden="false" name="cod06medoct07" vbProcedure="false">'recibo de sueldo'!$S$79</definedName>
    <definedName function="false" hidden="false" name="cod06medsep07" vbProcedure="false">'recibo de sueldo'!$Q$79</definedName>
    <definedName function="false" hidden="false" name="cod06sup" vbProcedure="false">'recibo de sueldo'!$D$83</definedName>
    <definedName function="false" hidden="false" name="cod06supago07" vbProcedure="false">'recibo de sueldo'!$O$85</definedName>
    <definedName function="false" hidden="false" name="cod06supfeb07" vbProcedure="false">'recibo de sueldo'!$M$85</definedName>
    <definedName function="false" hidden="false" name="cod06supoct07" vbProcedure="false">'recibo de sueldo'!$S$85</definedName>
    <definedName function="false" hidden="false" name="cod06supsep07" vbProcedure="false">'recibo de sueldo'!$Q$85</definedName>
    <definedName function="false" hidden="false" name="cod17feb07" vbProcedure="false">'recibo de sueldo'!$M$67</definedName>
    <definedName function="false" hidden="false" name="cod17medfeb07" vbProcedure="false">'recibo de sueldo'!$M$80</definedName>
    <definedName function="false" hidden="false" name="cod17supfeb07" vbProcedure="false">'recibo de sueldo'!$M$86</definedName>
    <definedName function="false" hidden="false" name="cod22" vbProcedure="false">'recibo de sueldo'!$G$70</definedName>
    <definedName function="false" hidden="false" name="cod22med" vbProcedure="false">'recibo de sueldo'!$D$77</definedName>
    <definedName function="false" hidden="false" name="cod22medfeb07" vbProcedure="false">'recibo de sueldo'!$M$78</definedName>
    <definedName function="false" hidden="false" name="cod22medsep06" vbProcedure="false">'recibo de sueldo'!$G$76</definedName>
    <definedName function="false" hidden="false" name="cod22sep06" vbProcedure="false">'recibo de sueldo'!$G$70</definedName>
    <definedName function="false" hidden="false" name="cod22sup" vbProcedure="false">'recibo de sueldo'!$D$83</definedName>
    <definedName function="false" hidden="false" name="cod22supfeb07" vbProcedure="false">'recibo de sueldo'!$M$84</definedName>
    <definedName function="false" hidden="false" name="cod22supsep06" vbProcedure="false">'recibo de sueldo'!$G$82</definedName>
    <definedName function="false" hidden="false" name="cod38feb07" vbProcedure="false">'recibo de sueldo'!$M$68</definedName>
    <definedName function="false" hidden="false" name="cod38med" vbProcedure="false">'recibo de sueldo'!$D$75</definedName>
    <definedName function="false" hidden="false" name="cod38medfeb07" vbProcedure="false">'recibo de sueldo'!$M$77</definedName>
    <definedName function="false" hidden="false" name="cod38sup" vbProcedure="false">'recibo de sueldo'!$D$81</definedName>
    <definedName function="false" hidden="false" name="cod38supfeb07" vbProcedure="false">'recibo de sueldo'!$M$83</definedName>
    <definedName function="false" hidden="false" name="cod58med" vbProcedure="false">'recibo de sueldo'!$D$76</definedName>
    <definedName function="false" hidden="false" name="cod_022feb07" vbProcedure="false">'recibo de sueldo'!$M$71</definedName>
    <definedName function="false" hidden="false" name="cod_58sup" vbProcedure="false">'recibo de sueldo'!$D$82</definedName>
    <definedName function="false" hidden="false" name="compbasico" vbProcedure="false">'recibo de sueldo'!$G$130</definedName>
    <definedName function="false" hidden="false" name="diasdesc" vbProcedure="false">'recibo de sueldo'!$E$140</definedName>
    <definedName function="false" hidden="false" name="diasdescmed" vbProcedure="false">'recibo de sueldo'!$E$216</definedName>
    <definedName function="false" hidden="false" name="diasdescsup" vbProcedure="false">'recibo de sueldo'!$E$285</definedName>
    <definedName function="false" hidden="false" name="diaspresent" vbProcedure="false">'recibo de sueldo'!$E$147</definedName>
    <definedName function="false" hidden="false" name="diaspresentmed" vbProcedure="false">'recibo de sueldo'!$E$224</definedName>
    <definedName function="false" hidden="false" name="diaspresentsup" vbProcedure="false">'recibo de sueldo'!$E$293</definedName>
    <definedName function="false" hidden="false" name="horasmediajub" vbProcedure="false">#REF!</definedName>
    <definedName function="false" hidden="false" name="horassuperiorjub" vbProcedure="false">#REF!</definedName>
    <definedName function="false" hidden="false" name="HORAS_DE_NIVEL_MEDIO" vbProcedure="false">'recibo de sueldo'!$D$203</definedName>
    <definedName function="false" hidden="false" name="HORAS_DE_NIVEL_Superior" vbProcedure="false">'recibo de sueldo'!$D$272</definedName>
    <definedName function="false" hidden="false" name="indiceago07" vbProcedure="false">'recibo de sueldo'!$O$64</definedName>
    <definedName function="false" hidden="false" name="indicefeb07" vbProcedure="false">'recibo de sueldo'!$M$64</definedName>
    <definedName function="false" hidden="false" name="indicejul08" vbProcedure="false">'recibo de sueldo'!$W$64</definedName>
    <definedName function="false" hidden="false" name="indicemar08" vbProcedure="false">'recibo de sueldo'!$U$64</definedName>
    <definedName function="false" hidden="false" name="indicemar09" vbProcedure="false">'recibo de sueldo'!$Y$64</definedName>
    <definedName function="false" hidden="false" name="indiceoct07" vbProcedure="false">'recibo de sueldo'!$S$64</definedName>
    <definedName function="false" hidden="false" name="indicesep07" vbProcedure="false">'recibo de sueldo'!$Q$64</definedName>
    <definedName function="false" hidden="false" name="indicesep10" vbProcedure="false">'recibo de sueldo'!$Y$76</definedName>
    <definedName function="false" hidden="false" name="instructivo" vbProcedure="false">'recibo de sueldo'!$A$16</definedName>
    <definedName function="false" hidden="false" name="instructivojub" vbProcedure="false">#REF!</definedName>
    <definedName function="false" hidden="false" name="NueSalMin" vbProcedure="false">'recibo de sueldo'!$G$71</definedName>
    <definedName function="false" hidden="false" name="nuevocod017med" vbProcedure="false">'recibo de sueldo'!$G$78</definedName>
    <definedName function="false" hidden="false" name="nuevocod017medago" vbProcedure="false">'recibo de sueldo'!$G$78</definedName>
    <definedName function="false" hidden="false" name="nuevocod017medoct" vbProcedure="false">'recibo de sueldo'!$J$78</definedName>
    <definedName function="false" hidden="false" name="nuevocod017sup" vbProcedure="false">'recibo de sueldo'!$G$84</definedName>
    <definedName function="false" hidden="false" name="nuevocod017supago" vbProcedure="false">'recibo de sueldo'!$G$84</definedName>
    <definedName function="false" hidden="false" name="nuevocod017supoct" vbProcedure="false">#REF!</definedName>
    <definedName function="false" hidden="false" name="nuevocod06med" vbProcedure="false">'recibo de sueldo'!$G$77</definedName>
    <definedName function="false" hidden="false" name="nuevocod06sup" vbProcedure="false">'recibo de sueldo'!$G$83</definedName>
    <definedName function="false" hidden="false" name="nuevocod17" vbProcedure="false">'recibo de sueldo'!$G$66</definedName>
    <definedName function="false" hidden="false" name="nuevocod17ago" vbProcedure="false">'recibo de sueldo'!$G$66</definedName>
    <definedName function="false" hidden="false" name="nuevocod17oct" vbProcedure="false">'recibo de sueldo'!$I$66</definedName>
    <definedName function="false" hidden="false" name="nuevocod22ago" vbProcedure="false">'recibo de sueldo'!$G$68</definedName>
    <definedName function="false" hidden="false" name="nuevocod22medago" vbProcedure="false">'recibo de sueldo'!$G$77</definedName>
    <definedName function="false" hidden="false" name="nuevocod22medoct" vbProcedure="false">'recibo de sueldo'!$J$77</definedName>
    <definedName function="false" hidden="false" name="nuevocod22oct" vbProcedure="false">'recibo de sueldo'!$I$68</definedName>
    <definedName function="false" hidden="false" name="nuevocod22supago" vbProcedure="false">'recibo de sueldo'!$G$83</definedName>
    <definedName function="false" hidden="false" name="nuevocod22supoct" vbProcedure="false">'recibo de sueldo'!$J$84</definedName>
    <definedName function="false" hidden="false" name="nuevocod38" vbProcedure="false">'recibo de sueldo'!$G$67</definedName>
    <definedName function="false" hidden="false" name="nuevocod38ago" vbProcedure="false">'recibo de sueldo'!$G$67</definedName>
    <definedName function="false" hidden="false" name="nuevocod38med" vbProcedure="false">'recibo de sueldo'!$G$75</definedName>
    <definedName function="false" hidden="false" name="nuevocod38medago" vbProcedure="false">'recibo de sueldo'!$G$75</definedName>
    <definedName function="false" hidden="false" name="nuevocod38medoct" vbProcedure="false">'recibo de sueldo'!$I$73</definedName>
    <definedName function="false" hidden="false" name="nuevocod38oct" vbProcedure="false">'recibo de sueldo'!$I$67</definedName>
    <definedName function="false" hidden="false" name="nuevocod38sup" vbProcedure="false">'recibo de sueldo'!$G$81</definedName>
    <definedName function="false" hidden="false" name="nuevocod38supago" vbProcedure="false">'recibo de sueldo'!$G$81</definedName>
    <definedName function="false" hidden="false" name="nuevocod38supoct" vbProcedure="false">'recibo de sueldo'!$J$82</definedName>
    <definedName function="false" hidden="false" name="nuevocod58" vbProcedure="false">'recibo de sueldo'!$G$70</definedName>
    <definedName function="false" hidden="false" name="nuevocod58ago" vbProcedure="false">'recibo de sueldo'!$G$70</definedName>
    <definedName function="false" hidden="false" name="nuevocod58med" vbProcedure="false">'recibo de sueldo'!$G$76</definedName>
    <definedName function="false" hidden="false" name="nuevocod58medago" vbProcedure="false">'recibo de sueldo'!$G$76</definedName>
    <definedName function="false" hidden="false" name="nuevocod58medoct" vbProcedure="false">'recibo de sueldo'!$I$74</definedName>
    <definedName function="false" hidden="false" name="nuevocod58oct" vbProcedure="false">'recibo de sueldo'!$I$70</definedName>
    <definedName function="false" hidden="false" name="nuevocod58sup" vbProcedure="false">'recibo de sueldo'!$G$82</definedName>
    <definedName function="false" hidden="false" name="nuevocod58supago" vbProcedure="false">'recibo de sueldo'!$G$82</definedName>
    <definedName function="false" hidden="false" name="nuevocod58supoct" vbProcedure="false">'recibo de sueldo'!$J$83</definedName>
    <definedName function="false" hidden="false" name="nuevoproljornada" vbProcedure="false">'recibo de sueldo'!$G$69</definedName>
    <definedName function="false" hidden="false" name="nuevoproljornadaago" vbProcedure="false">'recibo de sueldo'!$G$69</definedName>
    <definedName function="false" hidden="false" name="nuevoproljoroct" vbProcedure="false">'recibo de sueldo'!$I$69</definedName>
    <definedName function="false" hidden="false" name="nuevopuntoíndice" vbProcedure="false">'recibo de sueldo'!$G$63</definedName>
    <definedName function="false" hidden="false" name="nuevosalminjorcom" vbProcedure="false">'recibo de sueldo'!$G$72</definedName>
    <definedName function="false" hidden="false" name="porant" vbProcedure="false">'recibo de sueldo'!$K$92:$K$103</definedName>
    <definedName function="false" hidden="false" name="porcremcod17" vbProcedure="false">'recibo de sueldo'!$G$86</definedName>
    <definedName function="false" hidden="false" name="porreboncod17" vbProcedure="false">'recibo de sueldo'!$G$87</definedName>
    <definedName function="false" hidden="false" name="presdias" vbProcedure="false">'recibo de sueldo'!$D$93:$D$97</definedName>
    <definedName function="false" hidden="false" name="presporc" vbProcedure="false">'recibo de sueldo'!$E$93:$E$97</definedName>
    <definedName function="false" hidden="false" name="proljorago07" vbProcedure="false">'recibo de sueldo'!$O$70</definedName>
    <definedName function="false" hidden="false" name="proljorfeb07" vbProcedure="false">'recibo de sueldo'!$M$70</definedName>
    <definedName function="false" hidden="false" name="proljorjul08" vbProcedure="false">'recibo de sueldo'!$W$70</definedName>
    <definedName function="false" hidden="false" name="proljormar08" vbProcedure="false">'recibo de sueldo'!$U$70</definedName>
    <definedName function="false" hidden="false" name="proljormar09" vbProcedure="false">'recibo de sueldo'!$Y$70</definedName>
    <definedName function="false" hidden="false" name="proljoroct07" vbProcedure="false">'recibo de sueldo'!$S$70</definedName>
    <definedName function="false" hidden="false" name="proljorsep07" vbProcedure="false">'recibo de sueldo'!$Q$70</definedName>
    <definedName function="false" hidden="false" name="proljorsep10" vbProcedure="false">'recibo de sueldo'!$Y$78</definedName>
    <definedName function="false" hidden="false" name="puntoindice" vbProcedure="false">'recibo de sueldo'!$G$63</definedName>
    <definedName function="false" hidden="false" name="PUNTOSbasicos" vbProcedure="false">'recibo de sueldo'!$C$130</definedName>
    <definedName function="false" hidden="false" name="puntoscompbasico" vbProcedure="false">Cargos!$D$3:$D$313</definedName>
    <definedName function="false" hidden="false" name="puntosproljor" vbProcedure="false">'recibo de sueldo'!$H$137</definedName>
    <definedName function="false" hidden="false" name="punto_índice" vbProcedure="false">'recibo de sueldo'!$D$63</definedName>
    <definedName function="false" hidden="false" name="puntoíndice" vbProcedure="false">'recibo de sueldo'!$D$63</definedName>
    <definedName function="false" hidden="false" name="salminimofeb07" vbProcedure="false">'recibo de sueldo'!$M$72</definedName>
    <definedName function="false" hidden="false" name="salminimojul08" vbProcedure="false">'recibo de sueldo'!$W$72</definedName>
    <definedName function="false" hidden="false" name="salminimomar08" vbProcedure="false">'recibo de sueldo'!$U$72</definedName>
    <definedName function="false" hidden="false" name="salminjorcom" vbProcedure="false">'recibo de sueldo'!$M$74</definedName>
    <definedName function="false" hidden="false" name="salminjorcompleta" vbProcedure="false">'recibo de sueldo'!$D$72</definedName>
    <definedName function="false" hidden="false" name="Salmínimo" vbProcedure="false">'recibo de sueldo'!$D$71</definedName>
    <definedName function="false" hidden="false" name="valorcod17" vbProcedure="false">'recibo de sueldo'!$D$66</definedName>
    <definedName function="false" hidden="false" name="valorcod58" vbProcedure="false">'recibo de sueldo'!$D$70</definedName>
    <definedName function="false" hidden="false" name="valor_cod_022" vbProcedure="false">'recibo de sueldo'!$D$68</definedName>
    <definedName function="false" hidden="false" name="valor_cod_038" vbProcedure="false">'recibo de sueldo'!$D$67</definedName>
    <definedName function="false" hidden="false" name="valor_prol_jor" vbProcedure="false">'recibo de sueldo'!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1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11"/>
            <color rgb="FF000000"/>
            <rFont val="Tahoma"/>
            <family val="2"/>
          </rPr>
          <t xml:space="preserve">completar si hay desc por inas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9</xdr:row>
                <xdr:rowOff>16</xdr:rowOff>
              </xdr:from>
              <xdr:to>
                <xdr:col>5</xdr:col>
                <xdr:colOff>40</xdr:colOff>
                <xdr:row>331</xdr:row>
                <xdr:rowOff>3</xdr:rowOff>
              </xdr:to>
            </anchor>
          </commentPr>
        </mc:Choice>
        <mc:Fallback/>
      </mc:AlternateContent>
    </comment>
    <comment ref="E320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b val="true"/>
            <sz val="11"/>
            <color rgb="FF000000"/>
            <rFont val="Tahoma"/>
            <family val="2"/>
          </rPr>
          <t xml:space="preserve">completar si hay desc por inas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98</xdr:row>
                <xdr:rowOff>16</xdr:rowOff>
              </xdr:from>
              <xdr:to>
                <xdr:col>5</xdr:col>
                <xdr:colOff>37</xdr:colOff>
                <xdr:row>403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Víctor:
</t>
        </r>
        <r>
          <rPr>
            <sz val="8"/>
            <color rgb="FF000000"/>
            <rFont val="Tahoma"/>
            <family val="0"/>
          </rPr>
          <t xml:space="preserve">como en esta celd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8</xdr:colOff>
                <xdr:row>126</xdr:row>
                <xdr:rowOff>2</xdr:rowOff>
              </xdr:from>
              <xdr:to>
                <xdr:col>6</xdr:col>
                <xdr:colOff>73</xdr:colOff>
                <xdr:row>12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7" uniqueCount="582">
  <si>
    <t xml:space="preserve">Hoja de cálculo  para evaluar los descuentos por días de paro </t>
  </si>
  <si>
    <t xml:space="preserve">realizados con haberes de Septiembre de 2010</t>
  </si>
  <si>
    <t xml:space="preserve">MENU</t>
  </si>
  <si>
    <t xml:space="preserve">Instructivo</t>
  </si>
  <si>
    <t xml:space="preserve">cargos</t>
  </si>
  <si>
    <t xml:space="preserve">horas nivel medio</t>
  </si>
  <si>
    <t xml:space="preserve">horas nivel superior</t>
  </si>
  <si>
    <t xml:space="preserve">listado de cargos</t>
  </si>
  <si>
    <r>
      <rPr>
        <b val="true"/>
        <sz val="12"/>
        <color rgb="FF0000FF"/>
        <rFont val="Duchess"/>
        <family val="0"/>
      </rPr>
      <t xml:space="preserve"> </t>
    </r>
    <r>
      <rPr>
        <sz val="12"/>
        <rFont val="Times New Roman"/>
        <family val="1"/>
      </rPr>
      <t xml:space="preserve"> </t>
    </r>
  </si>
  <si>
    <t xml:space="preserve">No es necesario saber manejar Excel</t>
  </si>
  <si>
    <t xml:space="preserve">Leer</t>
  </si>
  <si>
    <t xml:space="preserve">Simulación de recibo de cada compañero</t>
  </si>
  <si>
    <r>
      <rPr>
        <sz val="12"/>
        <rFont val="Arial"/>
        <family val="2"/>
      </rPr>
      <t xml:space="preserve">Se deben completar los datos en </t>
    </r>
    <r>
      <rPr>
        <b val="true"/>
        <sz val="12"/>
        <color rgb="FFFF0000"/>
        <rFont val="Arial"/>
        <family val="2"/>
      </rPr>
      <t xml:space="preserve">rojo</t>
    </r>
    <r>
      <rPr>
        <sz val="12"/>
        <rFont val="Arial"/>
        <family val="2"/>
      </rPr>
      <t xml:space="preserve"> y es posible que los </t>
    </r>
    <r>
      <rPr>
        <b val="true"/>
        <sz val="12"/>
        <color rgb="FFFF6600"/>
        <rFont val="Arial"/>
        <family val="2"/>
      </rPr>
      <t xml:space="preserve">naranjas,</t>
    </r>
    <r>
      <rPr>
        <sz val="12"/>
        <rFont val="Arial"/>
        <family val="2"/>
      </rPr>
      <t xml:space="preserve"> lo demás se calcula todo solo.</t>
    </r>
  </si>
  <si>
    <r>
      <rPr>
        <sz val="12"/>
        <rFont val="Arial"/>
        <family val="2"/>
      </rPr>
      <t xml:space="preserve">No tocar los demás valores porque se descontrola, en ese caso no arreglar, </t>
    </r>
    <r>
      <rPr>
        <b val="true"/>
        <sz val="12"/>
        <rFont val="Arial"/>
        <family val="2"/>
      </rPr>
      <t xml:space="preserve">solo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deshacer cambios</t>
    </r>
    <r>
      <rPr>
        <sz val="12"/>
        <rFont val="Arial"/>
        <family val="2"/>
      </rPr>
      <t xml:space="preserve">.</t>
    </r>
  </si>
  <si>
    <t xml:space="preserve">Leer los comentarios en las casillas que tengan una puntita roja en el ángulo superior derecho, </t>
  </si>
  <si>
    <t xml:space="preserve">el comentario aparece al posicionar el cursor sobre la casilla.</t>
  </si>
  <si>
    <t xml:space="preserve">Deben seleccionar el número de cargo o  el número de horas que aparecen en rojo, la antigüedad,</t>
  </si>
  <si>
    <r>
      <rPr>
        <sz val="12"/>
        <rFont val="Arial"/>
        <family val="2"/>
      </rPr>
      <t xml:space="preserve">que se debe completar </t>
    </r>
    <r>
      <rPr>
        <b val="true"/>
        <sz val="12"/>
        <rFont val="Arial"/>
        <family val="2"/>
      </rPr>
      <t xml:space="preserve">en años</t>
    </r>
    <r>
      <rPr>
        <sz val="12"/>
        <rFont val="Arial"/>
        <family val="2"/>
      </rPr>
      <t xml:space="preserve"> y lo que aparece en rojo, todo lo demás aparece automáticamente</t>
    </r>
  </si>
  <si>
    <t xml:space="preserve">Si no conocen el número de cargo, lo pueden buscar en la hoja "cargos", seleccionando la pestaña</t>
  </si>
  <si>
    <t xml:space="preserve">que aparece en la parte inferior izquierda de la pantalla o presionando al final de este párrafo, y buscar su </t>
  </si>
  <si>
    <t xml:space="preserve">número para luego ingresarlo en el lugar especificado.</t>
  </si>
  <si>
    <t xml:space="preserve">Listado de Cargos</t>
  </si>
  <si>
    <t xml:space="preserve">Si desean imprimir una situación, realicen el siguiente procedimiento: seleccionar con el mouse el área donde</t>
  </si>
  <si>
    <t xml:space="preserve">aparece el recibo que se desea imprimir, y con eso seleccionado, ir a archivo, imprimir y elegir la opción </t>
  </si>
  <si>
    <r>
      <rPr>
        <b val="true"/>
        <sz val="10"/>
        <rFont val="Arial"/>
        <family val="2"/>
      </rPr>
      <t xml:space="preserve">selección,</t>
    </r>
    <r>
      <rPr>
        <sz val="10"/>
        <rFont val="Arial"/>
        <family val="0"/>
      </rPr>
      <t xml:space="preserve"> de lo contrario les va a imprimir toda la planilla, incluyendo comentarios, etc.</t>
    </r>
  </si>
  <si>
    <t xml:space="preserve">Está hecho en base a los valores de Sept 2.007 y propuesta para Marzo y Julio de 2.008.</t>
  </si>
  <si>
    <r>
      <rPr>
        <b val="true"/>
        <u val="single"/>
        <sz val="12"/>
        <color rgb="FF0000FF"/>
        <rFont val="Arial"/>
        <family val="2"/>
      </rPr>
      <t xml:space="preserve">Aclaración importante: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000080"/>
        <rFont val="Arial"/>
        <family val="2"/>
      </rPr>
      <t xml:space="preserve"> En esta versión del simulador intentamos subsanar los errores producidos por los </t>
    </r>
  </si>
  <si>
    <t xml:space="preserve">topes para ello es necesario comprobar con el recibo en mano la cantidad de horas que se pagan el el </t>
  </si>
  <si>
    <t xml:space="preserve">código 06, en el incentivo y en el código 113 de Nación. En el caso del código 06 para horas se divide </t>
  </si>
  <si>
    <t xml:space="preserve">el tope o máximo por la cantidad de recibos del agente, y en todos se paga la misma cantidad de horas, </t>
  </si>
  <si>
    <t xml:space="preserve">sin importar la cantidad de horas a la que corresponda el recibo. Por ejemplo, si un docente de nivel medio </t>
  </si>
  <si>
    <t xml:space="preserve">cobra con 8 recibos, percibirá 3,75 horas en elcódigo 06, sin importar que el recibo corresponda a 12 horas </t>
  </si>
  <si>
    <t xml:space="preserve">o a 2 horas. Se deberá completar con 2,5 en el lugar asignado para ese código. También se deberá </t>
  </si>
  <si>
    <t xml:space="preserve">observar la cantidad de horas en el incentivo y en el código 113.</t>
  </si>
  <si>
    <r>
      <rPr>
        <sz val="12"/>
        <rFont val="Arial"/>
        <family val="0"/>
      </rPr>
      <t xml:space="preserve">Si encuentran errores o tienen dudas, por favor avísenme.</t>
    </r>
    <r>
      <rPr>
        <sz val="12"/>
        <color rgb="FF008000"/>
        <rFont val="Arial"/>
        <family val="0"/>
      </rPr>
      <t xml:space="preserve"> victorhutt@victorhutt.com.ar o (03442 432934 AGMER Uruguay)</t>
    </r>
  </si>
  <si>
    <t xml:space="preserve">Víctor Hugo Hutt</t>
  </si>
  <si>
    <t xml:space="preserve">Prosecretario de Prensa</t>
  </si>
  <si>
    <t xml:space="preserve">AGMER Seccional Uruguay</t>
  </si>
  <si>
    <t xml:space="preserve">Miembro de Comisión de Salario AGMER</t>
  </si>
  <si>
    <t xml:space="preserve">victorhutt@victorhutt.com.ar</t>
  </si>
  <si>
    <t xml:space="preserve">www.agmeruruguay.com.ar</t>
  </si>
  <si>
    <t xml:space="preserve">www.celestecompromiso.com.ar</t>
  </si>
  <si>
    <t xml:space="preserve">Nuevo monto remunerativo</t>
  </si>
  <si>
    <t xml:space="preserve">valor actual</t>
  </si>
  <si>
    <t xml:space="preserve">Indice enero 2006</t>
  </si>
  <si>
    <t xml:space="preserve">Indices actuales - julio 2006</t>
  </si>
  <si>
    <t xml:space="preserve">Antigüedad</t>
  </si>
  <si>
    <t xml:space="preserve">Valor anterior</t>
  </si>
  <si>
    <t xml:space="preserve">Nuevo actual</t>
  </si>
  <si>
    <t xml:space="preserve">punto índice</t>
  </si>
  <si>
    <t xml:space="preserve">nuevopuntoíndice</t>
  </si>
  <si>
    <t xml:space="preserve">Valores propuestos</t>
  </si>
  <si>
    <t xml:space="preserve">indicefeb07</t>
  </si>
  <si>
    <t xml:space="preserve">indiceago07</t>
  </si>
  <si>
    <t xml:space="preserve">indicesep07</t>
  </si>
  <si>
    <t xml:space="preserve">indiceoct07</t>
  </si>
  <si>
    <t xml:space="preserve">indicemar08</t>
  </si>
  <si>
    <t xml:space="preserve">indicejul08</t>
  </si>
  <si>
    <t xml:space="preserve">indicemar09</t>
  </si>
  <si>
    <t xml:space="preserve">Códigos actuales</t>
  </si>
  <si>
    <t xml:space="preserve">Códigos para propuesta 24 feb/06</t>
  </si>
  <si>
    <t xml:space="preserve">valorcod17</t>
  </si>
  <si>
    <t xml:space="preserve">nuevocod17</t>
  </si>
  <si>
    <t xml:space="preserve">valor cod 038</t>
  </si>
  <si>
    <t xml:space="preserve">cod22sep06</t>
  </si>
  <si>
    <t xml:space="preserve">cod17feb07</t>
  </si>
  <si>
    <t xml:space="preserve">valorcod006</t>
  </si>
  <si>
    <t xml:space="preserve">Tabla a la derecha </t>
  </si>
  <si>
    <t xml:space="preserve">nuevocod06</t>
  </si>
  <si>
    <t xml:space="preserve">cod38feb07</t>
  </si>
  <si>
    <t xml:space="preserve">valor prol jor</t>
  </si>
  <si>
    <t xml:space="preserve">nuevoproljornada</t>
  </si>
  <si>
    <t xml:space="preserve">*</t>
  </si>
  <si>
    <t xml:space="preserve">cod06feb07</t>
  </si>
  <si>
    <t xml:space="preserve">Tabla a la Izquierda </t>
  </si>
  <si>
    <t xml:space="preserve">valorcod58</t>
  </si>
  <si>
    <t xml:space="preserve">cod22</t>
  </si>
  <si>
    <t xml:space="preserve">proljorfeb07</t>
  </si>
  <si>
    <t xml:space="preserve">proljorago07</t>
  </si>
  <si>
    <t xml:space="preserve">proljorsep07</t>
  </si>
  <si>
    <t xml:space="preserve">proljoroct07</t>
  </si>
  <si>
    <t xml:space="preserve">proljormar08</t>
  </si>
  <si>
    <t xml:space="preserve">proljorjul08</t>
  </si>
  <si>
    <t xml:space="preserve">proljormar09</t>
  </si>
  <si>
    <t xml:space="preserve">Salmínimo</t>
  </si>
  <si>
    <t xml:space="preserve">NueSalMin</t>
  </si>
  <si>
    <t xml:space="preserve">cod 022feb07</t>
  </si>
  <si>
    <t xml:space="preserve">salminjorcompleta</t>
  </si>
  <si>
    <t xml:space="preserve">No estoy seguro</t>
  </si>
  <si>
    <t xml:space="preserve">nuevosalminjorcom</t>
  </si>
  <si>
    <t xml:space="preserve">No lo se</t>
  </si>
  <si>
    <t xml:space="preserve">salminimofeb07</t>
  </si>
  <si>
    <t xml:space="preserve">salminimomar08</t>
  </si>
  <si>
    <t xml:space="preserve">salminimojul08</t>
  </si>
  <si>
    <t xml:space="preserve">Min jor simple</t>
  </si>
  <si>
    <t xml:space="preserve">Códigos nivel medio actuales</t>
  </si>
  <si>
    <t xml:space="preserve">Códigos nivel medio prop 24 feb/06</t>
  </si>
  <si>
    <t xml:space="preserve">salminjorcom</t>
  </si>
  <si>
    <t xml:space="preserve">cod38med</t>
  </si>
  <si>
    <t xml:space="preserve">nuevocod38med</t>
  </si>
  <si>
    <t xml:space="preserve">cod 58med</t>
  </si>
  <si>
    <t xml:space="preserve">cod22medsep06</t>
  </si>
  <si>
    <t xml:space="preserve">Códigos nivel medio prop 8 feb/07</t>
  </si>
  <si>
    <t xml:space="preserve">indicesep10</t>
  </si>
  <si>
    <t xml:space="preserve">cod06med</t>
  </si>
  <si>
    <t xml:space="preserve">nuevocod06med</t>
  </si>
  <si>
    <t xml:space="preserve">Remunerativo</t>
  </si>
  <si>
    <t xml:space="preserve">cod38medfeb07</t>
  </si>
  <si>
    <t xml:space="preserve">cod017med</t>
  </si>
  <si>
    <t xml:space="preserve">nuevocod017med</t>
  </si>
  <si>
    <t xml:space="preserve">Escala de antigüedades</t>
  </si>
  <si>
    <t xml:space="preserve">cod22medfeb07</t>
  </si>
  <si>
    <t xml:space="preserve">proljorsep10</t>
  </si>
  <si>
    <t xml:space="preserve">Años</t>
  </si>
  <si>
    <t xml:space="preserve">Porcentaje</t>
  </si>
  <si>
    <t xml:space="preserve">cod06medfeb07</t>
  </si>
  <si>
    <t xml:space="preserve">cod06medago07</t>
  </si>
  <si>
    <t xml:space="preserve">cod06medsep07</t>
  </si>
  <si>
    <t xml:space="preserve">cod06medoct07</t>
  </si>
  <si>
    <t xml:space="preserve">cod06horassep10</t>
  </si>
  <si>
    <t xml:space="preserve">Códigos nivel Superior actuales</t>
  </si>
  <si>
    <t xml:space="preserve">Códigos nivel Superior 24 feb/06</t>
  </si>
  <si>
    <t xml:space="preserve">cod17medfeb07</t>
  </si>
  <si>
    <t xml:space="preserve">cod38sup</t>
  </si>
  <si>
    <t xml:space="preserve">nuevocod38sup</t>
  </si>
  <si>
    <t xml:space="preserve">cod 58sup</t>
  </si>
  <si>
    <t xml:space="preserve">cod22supsep06</t>
  </si>
  <si>
    <t xml:space="preserve">cod06sup</t>
  </si>
  <si>
    <t xml:space="preserve">nuevocod06sup</t>
  </si>
  <si>
    <t xml:space="preserve">cod38supfeb07</t>
  </si>
  <si>
    <t xml:space="preserve">cod017sup</t>
  </si>
  <si>
    <t xml:space="preserve">nuevocod017sup</t>
  </si>
  <si>
    <t xml:space="preserve">cod22supfeb07</t>
  </si>
  <si>
    <t xml:space="preserve">cod06supfeb07</t>
  </si>
  <si>
    <t xml:space="preserve">cod06supago07</t>
  </si>
  <si>
    <t xml:space="preserve">cod06supsep07</t>
  </si>
  <si>
    <t xml:space="preserve">cod06supoct07</t>
  </si>
  <si>
    <t xml:space="preserve">porc rem cod17</t>
  </si>
  <si>
    <t xml:space="preserve">cod17supfeb07</t>
  </si>
  <si>
    <t xml:space="preserve">porcremybon cod17</t>
  </si>
  <si>
    <t xml:space="preserve">Final</t>
  </si>
  <si>
    <t xml:space="preserve">hasta 971</t>
  </si>
  <si>
    <t xml:space="preserve">972&lt;pi&lt;= 1169</t>
  </si>
  <si>
    <t xml:space="preserve">1170&lt;pi&lt;1400</t>
  </si>
  <si>
    <t xml:space="preserve">1401&lt;pi&lt;1942</t>
  </si>
  <si>
    <t xml:space="preserve">1943&lt;pi&lt;=2220</t>
  </si>
  <si>
    <t xml:space="preserve">pi&gt;2220</t>
  </si>
  <si>
    <t xml:space="preserve">pijc&gt;=620    971</t>
  </si>
  <si>
    <t xml:space="preserve">JC &gt; 971</t>
  </si>
  <si>
    <t xml:space="preserve">JC defint</t>
  </si>
  <si>
    <t xml:space="preserve">Son varios los que preguntan cual debería haber sido el descuento correcto por días de paro.</t>
  </si>
  <si>
    <t xml:space="preserve">Mi respuesta es muy sencilla: Ningún tipo de descuento, el trabajador no puede ser castigado</t>
  </si>
  <si>
    <t xml:space="preserve">en el sustento de su familia por recurrir al derecho a huelga ante la falta de respuestas por parte</t>
  </si>
  <si>
    <t xml:space="preserve">del gobierno a su reclamo de condiciones para la escuela pública y salarios dignos y en blanco.</t>
  </si>
  <si>
    <t xml:space="preserve">Urgente devolución de todo lo descontado</t>
  </si>
  <si>
    <t xml:space="preserve">En el siguiente simulador se calculan los descuentos por días de inasistencia injustificada</t>
  </si>
  <si>
    <t xml:space="preserve">Creemos que esta es la forma en la que el gobierno hace los descuentos.</t>
  </si>
  <si>
    <t xml:space="preserve">El trabajo está hecho con conocimientos propios dado que no tenemos ningún informe</t>
  </si>
  <si>
    <t xml:space="preserve">del gobierno respecto a lo que hace para descontar nuestros salarios.</t>
  </si>
  <si>
    <r>
      <rPr>
        <b val="true"/>
        <sz val="10"/>
        <rFont val="Arial"/>
        <family val="2"/>
      </rPr>
      <t xml:space="preserve">Deben ir completando todos los datos que están en </t>
    </r>
    <r>
      <rPr>
        <b val="true"/>
        <sz val="10"/>
        <color rgb="FFFF0000"/>
        <rFont val="Arial"/>
        <family val="2"/>
      </rPr>
      <t xml:space="preserve">rojo,</t>
    </r>
    <r>
      <rPr>
        <b val="true"/>
        <sz val="10"/>
        <rFont val="Arial"/>
        <family val="2"/>
      </rPr>
      <t xml:space="preserve"> lo demás es automático</t>
    </r>
  </si>
  <si>
    <t xml:space="preserve">CARGOS </t>
  </si>
  <si>
    <t xml:space="preserve">CARGO</t>
  </si>
  <si>
    <t xml:space="preserve">PUNTOS basicos</t>
  </si>
  <si>
    <t xml:space="preserve"> tarea DIFER.</t>
  </si>
  <si>
    <t xml:space="preserve">Prol JORN</t>
  </si>
  <si>
    <t xml:space="preserve">jorn Compl</t>
  </si>
  <si>
    <t xml:space="preserve">Comp Básico</t>
  </si>
  <si>
    <t xml:space="preserve">NOMBRE del cargo</t>
  </si>
  <si>
    <t xml:space="preserve">Buscar en la hoja cargos si no saben el número del cargo y luego controlar por el nombre</t>
  </si>
  <si>
    <t xml:space="preserve">Años de antigüedad</t>
  </si>
  <si>
    <t xml:space="preserve">Adicional para mínimo</t>
  </si>
  <si>
    <t xml:space="preserve">Puntos básicos</t>
  </si>
  <si>
    <t xml:space="preserve">Puntos de jornada completa</t>
  </si>
  <si>
    <t xml:space="preserve">completar para cargos</t>
  </si>
  <si>
    <t xml:space="preserve">Cantidad de días descontados</t>
  </si>
  <si>
    <t xml:space="preserve">Código 575</t>
  </si>
  <si>
    <t xml:space="preserve">Descuento montos remunerativos</t>
  </si>
  <si>
    <t xml:space="preserve">Código 576</t>
  </si>
  <si>
    <t xml:space="preserve">Descuento montos no remunerativos</t>
  </si>
  <si>
    <r>
      <rPr>
        <b val="true"/>
        <sz val="12"/>
        <color rgb="FF0000FF"/>
        <rFont val="Arial"/>
        <family val="2"/>
      </rPr>
      <t xml:space="preserve">Descuentos por presentismo</t>
    </r>
    <r>
      <rPr>
        <sz val="10"/>
        <rFont val="Arial"/>
        <family val="0"/>
      </rPr>
      <t xml:space="preserve">, en código 440, generalmente en meses posteriores</t>
    </r>
  </si>
  <si>
    <t xml:space="preserve">Días descontados en presentismo</t>
  </si>
  <si>
    <t xml:space="preserve">Porcentaje descontado</t>
  </si>
  <si>
    <t xml:space="preserve">Código 440</t>
  </si>
  <si>
    <t xml:space="preserve">Descuento de presentismo</t>
  </si>
  <si>
    <t xml:space="preserve">Al producirse descuentos por inasistencia se reducen los descuentos de ley</t>
  </si>
  <si>
    <t xml:space="preserve">Reducción del aporte</t>
  </si>
  <si>
    <t xml:space="preserve">502</t>
  </si>
  <si>
    <t xml:space="preserve"> Ap jubilat</t>
  </si>
  <si>
    <t xml:space="preserve">504</t>
  </si>
  <si>
    <t xml:space="preserve"> Ley 4035</t>
  </si>
  <si>
    <t xml:space="preserve">505</t>
  </si>
  <si>
    <t xml:space="preserve">Ob social</t>
  </si>
  <si>
    <t xml:space="preserve">Sumando descuentos y restando reducción de aportes el:</t>
  </si>
  <si>
    <t xml:space="preserve">Descuento de bolsillo</t>
  </si>
  <si>
    <t xml:space="preserve">Porcentaje de descuento de bolsillo</t>
  </si>
  <si>
    <r>
      <rPr>
        <b val="true"/>
        <sz val="14"/>
        <rFont val="Arial"/>
        <family val="2"/>
      </rPr>
      <t xml:space="preserve">Haberes desde sept 10 </t>
    </r>
    <r>
      <rPr>
        <sz val="12"/>
        <rFont val="Arial"/>
        <family val="2"/>
      </rPr>
      <t xml:space="preserve">(sin descuentos)</t>
    </r>
  </si>
  <si>
    <t xml:space="preserve">CODIGO</t>
  </si>
  <si>
    <t xml:space="preserve">PORCENT</t>
  </si>
  <si>
    <t xml:space="preserve">CONCEPTO</t>
  </si>
  <si>
    <t xml:space="preserve">HABERES</t>
  </si>
  <si>
    <t xml:space="preserve">DESCUENTOS</t>
  </si>
  <si>
    <t xml:space="preserve">robo</t>
  </si>
  <si>
    <t xml:space="preserve">001</t>
  </si>
  <si>
    <t xml:space="preserve">Asignación de la categoría</t>
  </si>
  <si>
    <t xml:space="preserve">Complemento de Básico</t>
  </si>
  <si>
    <t xml:space="preserve">006</t>
  </si>
  <si>
    <t xml:space="preserve">Adic. Art. 2 y 3 Dcrto. 5863/05</t>
  </si>
  <si>
    <t xml:space="preserve">010</t>
  </si>
  <si>
    <t xml:space="preserve">014</t>
  </si>
  <si>
    <t xml:space="preserve">Product. Dcrto. 5863/05</t>
  </si>
  <si>
    <t xml:space="preserve">188</t>
  </si>
  <si>
    <t xml:space="preserve">Plus productividad docente</t>
  </si>
  <si>
    <t xml:space="preserve">052</t>
  </si>
  <si>
    <t xml:space="preserve">Prolongación de Jornada</t>
  </si>
  <si>
    <t xml:space="preserve">016</t>
  </si>
  <si>
    <t xml:space="preserve">Función diferencial docente</t>
  </si>
  <si>
    <t xml:space="preserve">078</t>
  </si>
  <si>
    <r>
      <rPr>
        <sz val="10"/>
        <rFont val="Arial"/>
        <family val="0"/>
      </rPr>
      <t xml:space="preserve">Bonific Ubic Escuela </t>
    </r>
    <r>
      <rPr>
        <b val="true"/>
        <sz val="10"/>
        <rFont val="Arial"/>
        <family val="2"/>
      </rPr>
      <t xml:space="preserve">(ZONA)</t>
    </r>
  </si>
  <si>
    <t xml:space="preserve">172</t>
  </si>
  <si>
    <t xml:space="preserve">Varios</t>
  </si>
  <si>
    <t xml:space="preserve">Total Asignaciones Familiares</t>
  </si>
  <si>
    <t xml:space="preserve">Sueldo líquido provincia</t>
  </si>
  <si>
    <t xml:space="preserve">084</t>
  </si>
  <si>
    <t xml:space="preserve">Anticipo FONID</t>
  </si>
  <si>
    <t xml:space="preserve">099</t>
  </si>
  <si>
    <t xml:space="preserve">FONID 2006</t>
  </si>
  <si>
    <t xml:space="preserve">113</t>
  </si>
  <si>
    <t xml:space="preserve">Ant. Comp Nación</t>
  </si>
  <si>
    <t xml:space="preserve">Total haberes</t>
  </si>
  <si>
    <t xml:space="preserve">440</t>
  </si>
  <si>
    <t xml:space="preserve">Reajuste cod 188 (está más arriba)</t>
  </si>
  <si>
    <t xml:space="preserve">510</t>
  </si>
  <si>
    <t xml:space="preserve">Seg vida</t>
  </si>
  <si>
    <t xml:space="preserve">Otro desc</t>
  </si>
  <si>
    <t xml:space="preserve">Descuentos</t>
  </si>
  <si>
    <t xml:space="preserve">Sueldo líquido</t>
  </si>
  <si>
    <t xml:space="preserve">Descuentos con aguinaldo</t>
  </si>
  <si>
    <t xml:space="preserve">Medio Aguinaldo</t>
  </si>
  <si>
    <t xml:space="preserve">código 100</t>
  </si>
  <si>
    <r>
      <rPr>
        <b val="true"/>
        <sz val="12"/>
        <rFont val="Arial"/>
        <family val="2"/>
      </rPr>
      <t xml:space="preserve">código 186 (</t>
    </r>
    <r>
      <rPr>
        <sz val="12"/>
        <rFont val="Arial"/>
        <family val="2"/>
      </rPr>
      <t xml:space="preserve">No remun)</t>
    </r>
  </si>
  <si>
    <t xml:space="preserve">Sueldo líquido incluyendo aguinaldo</t>
  </si>
  <si>
    <t xml:space="preserve">Aguinaldo de bolsillo</t>
  </si>
  <si>
    <t xml:space="preserve">HORAS DE NIVEL MEDIO</t>
  </si>
  <si>
    <t xml:space="preserve">Número de horas</t>
  </si>
  <si>
    <t xml:space="preserve">Años de Antigüedad</t>
  </si>
  <si>
    <t xml:space="preserve">cod 38 viejo</t>
  </si>
  <si>
    <t xml:space="preserve">Por los topes de algunos códigos</t>
  </si>
  <si>
    <t xml:space="preserve">Nº horas que cobran código 06</t>
  </si>
  <si>
    <t xml:space="preserve">Nº horas que cobran incentivo</t>
  </si>
  <si>
    <t xml:space="preserve">Nº horas que cobran código 113</t>
  </si>
  <si>
    <t xml:space="preserve">(no llenar, se calcula solo)</t>
  </si>
  <si>
    <t xml:space="preserve">completar para horas nivel medio</t>
  </si>
  <si>
    <t xml:space="preserve">Cantidad de horas descontadas</t>
  </si>
  <si>
    <t xml:space="preserve">La cantidad de horas de 40 minutos de los días descontados</t>
  </si>
  <si>
    <t xml:space="preserve">Según tenemos entendido no fue descontado el presentismo, pero de todas formas aquí se puede calcular</t>
  </si>
  <si>
    <t xml:space="preserve">completar para horas</t>
  </si>
  <si>
    <r>
      <rPr>
        <b val="true"/>
        <sz val="14"/>
        <rFont val="Arial"/>
        <family val="2"/>
      </rPr>
      <t xml:space="preserve">Haberes Julio 08 </t>
    </r>
    <r>
      <rPr>
        <sz val="12"/>
        <rFont val="Arial"/>
        <family val="2"/>
      </rPr>
      <t xml:space="preserve">(sin descuentos)</t>
    </r>
  </si>
  <si>
    <t xml:space="preserve">004</t>
  </si>
  <si>
    <t xml:space="preserve">Horas cátedra</t>
  </si>
  <si>
    <t xml:space="preserve">Productiv Dcrto. 5863/05</t>
  </si>
  <si>
    <t xml:space="preserve">Ant comp Nación</t>
  </si>
  <si>
    <t xml:space="preserve">Otros</t>
  </si>
  <si>
    <t xml:space="preserve">Haberes</t>
  </si>
  <si>
    <t xml:space="preserve">Reajuste cod 188 (aparece arriba)</t>
  </si>
  <si>
    <t xml:space="preserve">Ap jubilatorio</t>
  </si>
  <si>
    <t xml:space="preserve">Ley 4035</t>
  </si>
  <si>
    <t xml:space="preserve">Obra social</t>
  </si>
  <si>
    <t xml:space="preserve">Medio aguinaldo</t>
  </si>
  <si>
    <t xml:space="preserve">HORAS DE NIVEL Superior</t>
  </si>
  <si>
    <t xml:space="preserve">En el recibo comparado</t>
  </si>
  <si>
    <t xml:space="preserve">completar para horas nivel superior</t>
  </si>
  <si>
    <t xml:space="preserve">Reducción del descuento</t>
  </si>
  <si>
    <r>
      <rPr>
        <b val="true"/>
        <sz val="14"/>
        <rFont val="Arial"/>
        <family val="2"/>
      </rPr>
      <t xml:space="preserve">Haberes julio 08 </t>
    </r>
    <r>
      <rPr>
        <sz val="12"/>
        <rFont val="Arial"/>
        <family val="2"/>
      </rPr>
      <t xml:space="preserve">(sin descuento)</t>
    </r>
  </si>
  <si>
    <t xml:space="preserve">Reajuste cod 188 (aparece más arriba)</t>
  </si>
  <si>
    <t xml:space="preserve">Volver al simulador</t>
  </si>
  <si>
    <t xml:space="preserve"> </t>
  </si>
  <si>
    <t xml:space="preserve">Tarea</t>
  </si>
  <si>
    <t xml:space="preserve">Prol</t>
  </si>
  <si>
    <t xml:space="preserve">Jornada</t>
  </si>
  <si>
    <t xml:space="preserve">NOMBRE</t>
  </si>
  <si>
    <t xml:space="preserve">PUNTOS</t>
  </si>
  <si>
    <t xml:space="preserve">Puntos Comp basico</t>
  </si>
  <si>
    <t xml:space="preserve">DIFER.</t>
  </si>
  <si>
    <t xml:space="preserve">JORN</t>
  </si>
  <si>
    <t xml:space="preserve">Compl</t>
  </si>
  <si>
    <t xml:space="preserve">JEFE DE PRECEPTORES DE 2DA Y 3RA CATEGORIA</t>
  </si>
  <si>
    <t xml:space="preserve"> RESP. AREA ASISTEMATICA Y SISTEMATICA</t>
  </si>
  <si>
    <t xml:space="preserve"> ASESOR PEDAGOGICO</t>
  </si>
  <si>
    <t xml:space="preserve"> SUPERVISOR D.E.M.Y.A.</t>
  </si>
  <si>
    <t xml:space="preserve"> SECRETARIO DOCENTE D.E.M.Y.A.</t>
  </si>
  <si>
    <t xml:space="preserve"> TECNICO PEDAGOGICO</t>
  </si>
  <si>
    <t xml:space="preserve"> DIRECTOR 1ERA CATEGORIA</t>
  </si>
  <si>
    <t xml:space="preserve"> DIRECTOR 2DA CATEGORIA</t>
  </si>
  <si>
    <t xml:space="preserve"> REGENTE ESC. TECNICA 1ERA CATEGORIA</t>
  </si>
  <si>
    <t xml:space="preserve"> DIRECTOR 3ERA CATEGORIA</t>
  </si>
  <si>
    <t xml:space="preserve"> VICEDIRECTOR 1ERA CATEGORIA</t>
  </si>
  <si>
    <t xml:space="preserve"> VICEDIRECTOR 2DA CATEGORIA</t>
  </si>
  <si>
    <t xml:space="preserve"> JEFE AGROPECUARIO 1ERA CATEGORIA</t>
  </si>
  <si>
    <t xml:space="preserve"> JEFE AGROPECUARIO 2DA CATEGORIA</t>
  </si>
  <si>
    <t xml:space="preserve"> JEFE AGROPECUARIO 3ERA CATEGORIA</t>
  </si>
  <si>
    <t xml:space="preserve"> JEFE SECCION ESC. AGROPECUARIA</t>
  </si>
  <si>
    <t xml:space="preserve"> REGENTE ESC. TECNICA 2DA CATEGORIA</t>
  </si>
  <si>
    <t xml:space="preserve"> MAESTRO ENS PRACT - JEFE SECCION</t>
  </si>
  <si>
    <t xml:space="preserve"> MAESTRO ENS PRACT - 1RA 2DA 3RA</t>
  </si>
  <si>
    <t xml:space="preserve"> JEFE INTERNADO 1ERA CATEGORIA</t>
  </si>
  <si>
    <t xml:space="preserve"> JEFE INTERNADO 3ERA CATEGORIA</t>
  </si>
  <si>
    <t xml:space="preserve"> SECRETARIO 1ERA CATEGORIA</t>
  </si>
  <si>
    <t xml:space="preserve"> SECRETARIO 2DA CATEGORIA</t>
  </si>
  <si>
    <t xml:space="preserve"> SECRETARIO 3ERA CATEGORIA</t>
  </si>
  <si>
    <t xml:space="preserve"> MAESTRO TECNOLOGICO Y ESPECIALIDADES</t>
  </si>
  <si>
    <t xml:space="preserve"> MAESTRO AYUD ENS PRACT 1RA 2DA 3RA</t>
  </si>
  <si>
    <t xml:space="preserve"> PRECEPTOR AYUDANTE INTERNADO 1ERA CATEGORIA</t>
  </si>
  <si>
    <t xml:space="preserve"> PRECEPTOR AYUDANTE INTERNADO 3ERA CATEGORIA</t>
  </si>
  <si>
    <t xml:space="preserve"> PRECEPTOR</t>
  </si>
  <si>
    <t xml:space="preserve"> BIBLIOTECARIO</t>
  </si>
  <si>
    <t xml:space="preserve"> MAESTRO DE GRADO</t>
  </si>
  <si>
    <t xml:space="preserve"> JEFE DE LABORATORIO</t>
  </si>
  <si>
    <t xml:space="preserve"> JEFE DE ENS PRACTICA</t>
  </si>
  <si>
    <t xml:space="preserve"> AYTE TEC DE TRAB PRACT/LABORATORIO</t>
  </si>
  <si>
    <t xml:space="preserve"> SUBJEFE DE PRECEPT 1RA CAT</t>
  </si>
  <si>
    <t xml:space="preserve"> RECTOR PROYECTO 13</t>
  </si>
  <si>
    <t xml:space="preserve"> JEFE INTERNADO 2DA CATEGORIA</t>
  </si>
  <si>
    <t xml:space="preserve"> PRECEPTOR AYUDANTE DE INTERNADO 2DA CATEGORIA</t>
  </si>
  <si>
    <t xml:space="preserve"> VICEDIRECTOR 3ERA CATEGORIA</t>
  </si>
  <si>
    <t xml:space="preserve"> VICERECTOR PROYECTO 13</t>
  </si>
  <si>
    <t xml:space="preserve"> ASESOR PEDAG PROYECTO 13</t>
  </si>
  <si>
    <t xml:space="preserve"> AYUDANTE CLASES PRACTICAS (14 Hs)</t>
  </si>
  <si>
    <t xml:space="preserve"> INSTRUCTOR COMPLEJO AGRARIO</t>
  </si>
  <si>
    <t xml:space="preserve"> DIRECTOR DE 1° C.E.F.</t>
  </si>
  <si>
    <t xml:space="preserve"> MAESTRO DE CICLO E.G.B.</t>
  </si>
  <si>
    <t xml:space="preserve"> COORDINADOR DE ACCIONES NO FORMALES</t>
  </si>
  <si>
    <t xml:space="preserve"> AUXILIAR DE ACCIONES NO FORMALES</t>
  </si>
  <si>
    <t xml:space="preserve"> INSTRUCTOR ESC. AGROPECUARIAS</t>
  </si>
  <si>
    <t xml:space="preserve"> JEFE TALLER ESC. TECNICA 3ERA CATEGORIA</t>
  </si>
  <si>
    <t xml:space="preserve"> JEFE TALLER ESC. TECNICA 1ERA CATEGORIA</t>
  </si>
  <si>
    <t xml:space="preserve"> JEFE TALLER ESC. TECNICA 2DA CATEGORIA</t>
  </si>
  <si>
    <t xml:space="preserve"> PROSECRETARIO 1ERA CAT.</t>
  </si>
  <si>
    <t xml:space="preserve"> PROSECRETARIO 2DA Y 3ERA CAT.</t>
  </si>
  <si>
    <t xml:space="preserve"> JEFE DE PRECEPTORES 1ERA CAT.</t>
  </si>
  <si>
    <t xml:space="preserve"> JEFE DE PRECEPTORES 2DA Y 3ERA CAT.</t>
  </si>
  <si>
    <t xml:space="preserve"> SUBJEFE DE PRECEPTORES 1ERA CAT.</t>
  </si>
  <si>
    <t xml:space="preserve"> JEFE DE PRECEPTORES J. C. AGRARIA</t>
  </si>
  <si>
    <t xml:space="preserve"> JEFE GRAL. DE ENSENANZA PRACTICA 3RA CAT.</t>
  </si>
  <si>
    <r>
      <rPr>
        <sz val="9"/>
        <rFont val="Arial"/>
        <family val="2"/>
      </rPr>
      <t xml:space="preserve"> JEFE DPTO. EDUCACION FISICA</t>
    </r>
    <r>
      <rPr>
        <b val="true"/>
        <sz val="9"/>
        <color rgb="FFFF0000"/>
        <rFont val="Arial"/>
        <family val="2"/>
      </rPr>
      <t xml:space="preserve"> (transformado) 971 + 620</t>
    </r>
  </si>
  <si>
    <t xml:space="preserve"> DIRECTOR DE 1ERA CAT. CON PROLONG. DE JORN.</t>
  </si>
  <si>
    <t xml:space="preserve"> DIRECTOR DE 2DA CAT. CON PROLONG. DE JORN.</t>
  </si>
  <si>
    <t xml:space="preserve"> DIRECTOR DE 3ERA CAT. CON PROLONG. DE JORN.</t>
  </si>
  <si>
    <t xml:space="preserve"> VICEDIRECTOR DE 1ERA CAT. CON PROLONG. DE JORN.</t>
  </si>
  <si>
    <t xml:space="preserve"> VICEDIRECTOR DE 2DA CAT. CON PROLONG. DE JORN.</t>
  </si>
  <si>
    <t xml:space="preserve"> DIRECTOR DE 1ERA A/C DE 2 TURNOS CON P. DE JORN</t>
  </si>
  <si>
    <t xml:space="preserve"> DIRECTOR DE 2DA A/C DE 2 TURNOS CON P. DE JORN.</t>
  </si>
  <si>
    <t xml:space="preserve"> DIRECTOR DE 3ERA A/C DE 2 TURNOS CON P. DE JORN.</t>
  </si>
  <si>
    <t xml:space="preserve"> JEFE AGROPECUARIO 1ERA CAT. CON PROLONG. DE JORN.</t>
  </si>
  <si>
    <t xml:space="preserve"> JEFE AGROPECUARIO 2DA CAT. CON PROLONG. DE JORN.</t>
  </si>
  <si>
    <t xml:space="preserve"> JEFE AGROPECUARIO 3ERA CAT. CON PROLONG. DE JORN.</t>
  </si>
  <si>
    <t xml:space="preserve"> JEFE SECCION ESC. AGROP. CON PROLONG. DE JORN.</t>
  </si>
  <si>
    <t xml:space="preserve"> JEFE INTERN. 1ERA CAT. ESC. AGROP. CON P. DE JORN.</t>
  </si>
  <si>
    <t xml:space="preserve"> JEFE INTERN. 2DA CAT. ESC. AGROP. CON P. DE JORN.</t>
  </si>
  <si>
    <t xml:space="preserve"> JEFE INTERN. 3ERA CAT. ESC. AGROP. CON P. DE JORN.</t>
  </si>
  <si>
    <t xml:space="preserve"> PRECEPTOR AYUDANTE INTERN. 1ERA CAT. CON P. DE JORN. (Pasó a 684)</t>
  </si>
  <si>
    <t xml:space="preserve"> PRECEPTOR AYUDANTE INTERN. 2DA CAT. CON P. DE JORN. (Pasó a 684)</t>
  </si>
  <si>
    <t xml:space="preserve"> PRECEPTOR AYUDANTE INTERNADO</t>
  </si>
  <si>
    <t xml:space="preserve"> VICEDIRECTOR ESC. 3ERA CAT. CON PROLONG. DE JORN.</t>
  </si>
  <si>
    <t xml:space="preserve"> DIRECTOR DE 1ERA CAT. A/C DE 3 TURNOS CON P. DE JORN.</t>
  </si>
  <si>
    <t xml:space="preserve"> DIRECTOR DE 2DA CAT. A/C DE 3 TURNOS CON P. DE JORN.</t>
  </si>
  <si>
    <t xml:space="preserve"> DIRECTOR DE 3ERA CAT. A/C DE 3 TURNOS CON P. DE JORN.</t>
  </si>
  <si>
    <t xml:space="preserve"> PRECEPTOR AYUDANTE INTERN. ESC. TECNICA (Pasó a 684)</t>
  </si>
  <si>
    <t xml:space="preserve">JEFE SECTORIAL DE JORNADA COMPLETA AGRARIA</t>
  </si>
  <si>
    <t xml:space="preserve"> JEFE INTERN. ESC. TECNICA 1ERA CAT. CON PROL. DE JORN.</t>
  </si>
  <si>
    <t xml:space="preserve"> JEFE INTERN. ESC. TECNICA 2DA CAT. CON PROL. DE JORN.</t>
  </si>
  <si>
    <t xml:space="preserve"> JEFE INTERN. ESC. TECNICA 3ERA CAT. CON PROL. DE JORN.</t>
  </si>
  <si>
    <t xml:space="preserve"> AYUDANTE DE CATEDRA</t>
  </si>
  <si>
    <t xml:space="preserve"> REGENTE DE 3ERA CAT.</t>
  </si>
  <si>
    <t xml:space="preserve"> SUBREGENTE DE 1ERA CAT.</t>
  </si>
  <si>
    <t xml:space="preserve"> JEFE GRAL. DE ENS. PRACTICA 1ERA CAT.</t>
  </si>
  <si>
    <t xml:space="preserve"> JEFE GRAL. DE ENS. PRACTICA 2DA CAT.</t>
  </si>
  <si>
    <t xml:space="preserve"> MAESTRO DE GRADO ESC. ANEXAS FFAA</t>
  </si>
  <si>
    <t xml:space="preserve"> ASESORES</t>
  </si>
  <si>
    <t xml:space="preserve"> DIRECTOR ESC. 3RA CAT. ESC. ANEXAS FFAA</t>
  </si>
  <si>
    <t xml:space="preserve"> DIRECTOR ESC. 2DA CAT. ESC. ANEXAS FFAA</t>
  </si>
  <si>
    <t xml:space="preserve"> COORDINADOR HOGAR ESCUELA</t>
  </si>
  <si>
    <t xml:space="preserve"> JEFE DEPARTAMENTO TECNICO</t>
  </si>
  <si>
    <t xml:space="preserve"> SUPERVISOR DE ENSENANZA PRIMARIA</t>
  </si>
  <si>
    <t xml:space="preserve"> SUPERVISOR DE ENSENANZA ESPECIAL</t>
  </si>
  <si>
    <t xml:space="preserve"> SUPERVISOR DE EDUCACION FISICA</t>
  </si>
  <si>
    <t xml:space="preserve"> SUPERVISOR DE ACTIVIDADES PRACTICAS</t>
  </si>
  <si>
    <t xml:space="preserve"> SUPERVISOR DE EDUCACION MUSICAL</t>
  </si>
  <si>
    <t xml:space="preserve"> TECNICO DOCENTE</t>
  </si>
  <si>
    <t xml:space="preserve"> SECRETARIO DOCENTE HOGAR ESCUELA</t>
  </si>
  <si>
    <t xml:space="preserve"> DIRECTOR ESCUELA 1ERA CATEGORIA</t>
  </si>
  <si>
    <t xml:space="preserve"> DIRECTOR GABINETE DE PSICOMETRIA</t>
  </si>
  <si>
    <t xml:space="preserve"> DIRECTOR NIVEL INICIAL 1ERA CATEGORIA</t>
  </si>
  <si>
    <t xml:space="preserve"> DIRECTOR ESCUELA 2DA CATEGORIA</t>
  </si>
  <si>
    <t xml:space="preserve"> DIRECTOR NIVEL INICIAL 2DA CATEGORIA</t>
  </si>
  <si>
    <t xml:space="preserve"> DIRECTOR ESCUELA EDUCACION ESPECIAL</t>
  </si>
  <si>
    <t xml:space="preserve"> DIRECTOR ESCUELA 3ERA CATEGORIA</t>
  </si>
  <si>
    <t xml:space="preserve"> VICEDIRECTOR ESCUELA 1ERA CATEGORIA</t>
  </si>
  <si>
    <t xml:space="preserve"> DIRECTOR ESCUELA CARCEL</t>
  </si>
  <si>
    <t xml:space="preserve"> DIRECTOR ESCUELA 4TA CATEGORIA</t>
  </si>
  <si>
    <t xml:space="preserve"> TECNICO DIFERENCIADO</t>
  </si>
  <si>
    <t xml:space="preserve"> VICEDIRECTOR ESCUELA 2DA CATEGORIA</t>
  </si>
  <si>
    <t xml:space="preserve"> DIRECTOR ESCUELA MATERNAL</t>
  </si>
  <si>
    <t xml:space="preserve"> DIRECTOR ESCUELA ADULTOS 1ERA CATEGORIA</t>
  </si>
  <si>
    <t xml:space="preserve"> DIRECTOR ESCUELA CORAL</t>
  </si>
  <si>
    <t xml:space="preserve"> DIRECTOR ESCUELA ADULTOS 2DA CATEGORIA</t>
  </si>
  <si>
    <t xml:space="preserve"> MAESTRO DOMICILIARIO</t>
  </si>
  <si>
    <t xml:space="preserve"> VISITADOR</t>
  </si>
  <si>
    <t xml:space="preserve"> ASISTENTE SOCIAL</t>
  </si>
  <si>
    <t xml:space="preserve"> MAESTRO ESCUELA DIFERENCIADA</t>
  </si>
  <si>
    <t xml:space="preserve"> DIRECTOR PARQUE ESCOLAR "E. BERDUC"</t>
  </si>
  <si>
    <t xml:space="preserve"> MAESTRO ESPECIAL EDUCACION MUSICAL DIFERENCIADO</t>
  </si>
  <si>
    <t xml:space="preserve"> MAESTRO JARDIN DE INFANTES</t>
  </si>
  <si>
    <t xml:space="preserve"> MAESTRO DE GRADO DIFERENCIADO</t>
  </si>
  <si>
    <t xml:space="preserve"> MAESTRO CARCELARIO</t>
  </si>
  <si>
    <t xml:space="preserve"> SECRETARIO ESCUELA 2DA CATEGORIA</t>
  </si>
  <si>
    <t xml:space="preserve"> MAESTRO ESPECIAL ACTIVIDAD PRACTICAS DIFERENCIADA</t>
  </si>
  <si>
    <t xml:space="preserve"> MAESTRO ESCUELA MATERNAL</t>
  </si>
  <si>
    <t xml:space="preserve"> SECRETARIO ESCUELA 1ERA CATEGORIA</t>
  </si>
  <si>
    <t xml:space="preserve"> MAESTRO ESPECIAL ESCUELA CORAL</t>
  </si>
  <si>
    <t xml:space="preserve"> MAESTRO AUXILIAR ESCUELA DIFERENCIADA</t>
  </si>
  <si>
    <t xml:space="preserve"> MAESTRO EDUCACION FISICA</t>
  </si>
  <si>
    <t xml:space="preserve"> SECRETARIO ESCUELA ADULTOS</t>
  </si>
  <si>
    <t xml:space="preserve"> PSICOPEDAGOGO</t>
  </si>
  <si>
    <t xml:space="preserve"> TECNICO DOCENTE ENSENANZA ESPECIAL</t>
  </si>
  <si>
    <t xml:space="preserve"> DIRECTOR ESCUELA PARA CIEGOS</t>
  </si>
  <si>
    <t xml:space="preserve"> MAESTRO ESCUELA NOCTURNA</t>
  </si>
  <si>
    <t xml:space="preserve"> MAESTRO ESPECIAL ACTIVIDADES PRACTICAS</t>
  </si>
  <si>
    <t xml:space="preserve"> SECRETARIO PARQUE ESCOLAR</t>
  </si>
  <si>
    <t xml:space="preserve"> MAESTRO ESPECIAL ACTIVIDADES PRACTICAS ADULTO</t>
  </si>
  <si>
    <t xml:space="preserve"> MAESTRO ESPECIAL TECNICO AGROPECUARIO</t>
  </si>
  <si>
    <t xml:space="preserve"> MAESTRO HOSPITALARIO</t>
  </si>
  <si>
    <t xml:space="preserve"> BIBLIOTECARIO PEDAGOGICO</t>
  </si>
  <si>
    <t xml:space="preserve"> COORDINADOR CENTRO LABORAL</t>
  </si>
  <si>
    <t xml:space="preserve"> COORDINADOR DEPARTAMENTAL</t>
  </si>
  <si>
    <t xml:space="preserve"> MAESTRO ESPECIAL EDUCACION MUSICAL</t>
  </si>
  <si>
    <t xml:space="preserve"> FONOAUDIOLOGO</t>
  </si>
  <si>
    <t xml:space="preserve"> PSICOLOGO</t>
  </si>
  <si>
    <t xml:space="preserve"> DIRECTOR ESCUELA PARA SORDOS</t>
  </si>
  <si>
    <t xml:space="preserve"> VICEDIRECTOR ESCUELA ENSENANZA ESPECIAL</t>
  </si>
  <si>
    <t xml:space="preserve"> MAESTRO ESPECIAL EDUCACION FISICA DIFERENCIADO</t>
  </si>
  <si>
    <t xml:space="preserve"> SECRETARIO DOCENTE</t>
  </si>
  <si>
    <t xml:space="preserve"> SUPERVISOR ENSENANZA ADULTOS</t>
  </si>
  <si>
    <t xml:space="preserve"> MAESTRO AUXILIAR ESCUELA DIFERENCIADA JORNADA COMPLETA</t>
  </si>
  <si>
    <t xml:space="preserve"> MAESTRO ESPECIAL ACT. PRACT. DIFERENCIADA J. COMPLETA</t>
  </si>
  <si>
    <t xml:space="preserve"> DIRECTOR ESCUELA DIFERENCIADA JORNADA COMPLETA</t>
  </si>
  <si>
    <t xml:space="preserve"> VICEDIRECTOR ESCUELA DIFERENCIADA JORNADA COMPLETA</t>
  </si>
  <si>
    <t xml:space="preserve"> SECRETARIO ESCUELA DIFERENCIADA</t>
  </si>
  <si>
    <t xml:space="preserve"> MAESTRO ESPECIAL DE TALLER</t>
  </si>
  <si>
    <t xml:space="preserve"> MAESTRO ESPECIAL DE TALLER ANEXO ALBERGUE</t>
  </si>
  <si>
    <t xml:space="preserve"> DIRECTOR NIVEL INICIAL 3ERA CATEGORIA</t>
  </si>
  <si>
    <t xml:space="preserve"> CAPACITADORES CENTROS LABORALES   mecl</t>
  </si>
  <si>
    <t xml:space="preserve"> JEFE DPTO PEDAGOGICO Y SUPERVISION</t>
  </si>
  <si>
    <t xml:space="preserve">COORD. DPTAL. DE CENTROS P/ADULTOS</t>
  </si>
  <si>
    <t xml:space="preserve"> MAESTRO ESPECIAL EDUCACION MUSICAL ADULTOS</t>
  </si>
  <si>
    <t xml:space="preserve"> SECRETARIO DE SUPERVISION</t>
  </si>
  <si>
    <t xml:space="preserve"> ASESOR PSICOLOGIA EDUCATIVA</t>
  </si>
  <si>
    <t xml:space="preserve"> MAESTRO NIVELADOR</t>
  </si>
  <si>
    <t xml:space="preserve"> SUPERVISOR NIVEL INICIAL</t>
  </si>
  <si>
    <t xml:space="preserve"> SUPERVISOR BIBLIOTECAS ESCOLARES</t>
  </si>
  <si>
    <t xml:space="preserve"> SUPERVISOR TECNICO</t>
  </si>
  <si>
    <t xml:space="preserve"> DIRECTOR DPTO APLICACION</t>
  </si>
  <si>
    <t xml:space="preserve"> VICEDIRECTOR DPTO APLICACION DE 2DA CATEGORIA	</t>
  </si>
  <si>
    <t xml:space="preserve"> SECRETARIO DPTO APLICACION</t>
  </si>
  <si>
    <t xml:space="preserve"> MAESTRO DPTO APLICACION</t>
  </si>
  <si>
    <t xml:space="preserve"> MAESTRO MATERIAS ESPECIALES DPTO APLICACION</t>
  </si>
  <si>
    <t xml:space="preserve"> DIRECTOR 1ERA CATEGORIA JORNADA COMPLETA</t>
  </si>
  <si>
    <t xml:space="preserve"> DIRECTOR 2DA CATEGORIA JORNADA COMPLETA</t>
  </si>
  <si>
    <t xml:space="preserve"> DIRECTOR 3ERA CATEGORIA JORNADA COMPLETA</t>
  </si>
  <si>
    <t xml:space="preserve"> DIRECTOR 4TA CATEGORIA JORNADA COMPLETA</t>
  </si>
  <si>
    <t xml:space="preserve"> VICEDIRECTOR 2DA CATEGORIA JORNADA COMPLETA</t>
  </si>
  <si>
    <t xml:space="preserve"> MAESTRO DE GRADO JORNADA COMPLETA</t>
  </si>
  <si>
    <t xml:space="preserve"> MAESTRO ESPECIAL DE ACT. PRACTICAS JORN. COMPLETA</t>
  </si>
  <si>
    <t xml:space="preserve"> MAESTRO JARDIN DE INFANTES JORNADA COMPLETA</t>
  </si>
  <si>
    <t xml:space="preserve"> VICEDIRECTOR NIVEL INICIAL 2DA CATEGORIA</t>
  </si>
  <si>
    <t xml:space="preserve"> DIRECTOR 2DA ANEXO ALBERGUE</t>
  </si>
  <si>
    <t xml:space="preserve"> MAESTRO DE GRADO ANEXO ALBERGUE</t>
  </si>
  <si>
    <t xml:space="preserve"> MAESTRO ESP. ACTIV. PRACTICAS ANEXO ALBERGUE</t>
  </si>
  <si>
    <t xml:space="preserve"> DIRECTOR 3ERA CATEGORIA ANEXO ALBERGUE</t>
  </si>
  <si>
    <t xml:space="preserve"> DIRECTOR 4TA CATEGORIA ANEXO ALBERGUE</t>
  </si>
  <si>
    <t xml:space="preserve"> CELADOR ANEXO ALBERGUE</t>
  </si>
  <si>
    <t xml:space="preserve"> VICEDIRECTOR 1ERA CATEGORIA JORNADA COMPLETA</t>
  </si>
  <si>
    <t xml:space="preserve"> SECRETARIO 1ERA CATEGORIA JORNADA COMPLETA</t>
  </si>
  <si>
    <t xml:space="preserve"> SECRETARIO 2DA CATEGORIA JORNADA COMPLETA</t>
  </si>
  <si>
    <t xml:space="preserve"> SECRETARIO 3ERA CATEGORIA JORNADA COMPLETA</t>
  </si>
  <si>
    <t xml:space="preserve"> COORDINADOR PROVINCIAL DEL PROGRAMA</t>
  </si>
  <si>
    <t xml:space="preserve"> TECNICO DEL PROGRAMA 35 HS</t>
  </si>
  <si>
    <t xml:space="preserve"> TECNICO DOCENTE 20 HS</t>
  </si>
  <si>
    <t xml:space="preserve"> RESPONSABLE ZONAL O SECTORIAL</t>
  </si>
  <si>
    <t xml:space="preserve"> EDUCADOR DE ADULTOS</t>
  </si>
  <si>
    <t xml:space="preserve"> COORDINADOR ZONAL EDUCACION ADULTOS</t>
  </si>
  <si>
    <t xml:space="preserve"> MAESTRO ESPECIAL EDUCACION MUSICAL JORNADA COMPLETA</t>
  </si>
  <si>
    <t xml:space="preserve"> MAESTRO ESPECIAL EDUCACION FISICA JORN. COMPLETA</t>
  </si>
  <si>
    <t xml:space="preserve"> MAESTRO ESPECIAL JORNADA SIMPLE SIN PROLONGACION DE JORNADA</t>
  </si>
  <si>
    <t xml:space="preserve"> MAESTRO ESPECIAL EDUCACION MUSICAL ANEXO ALBERGUE</t>
  </si>
  <si>
    <t xml:space="preserve"> MAESTRO ESPECIAL EDUCACION FISICA ANEXO ALBERGUE</t>
  </si>
  <si>
    <t xml:space="preserve"> MAESTRO ESPECIAL DE TALLER JORNADA COMPLETA</t>
  </si>
  <si>
    <t xml:space="preserve"> MAESTRO ESPECIAL TECNICO AGROPECUARIO JORN. COMPLETA</t>
  </si>
  <si>
    <t xml:space="preserve"> DIRECTOR PERSONAL UNICO</t>
  </si>
  <si>
    <t xml:space="preserve"> SECRETARIO ESCUELA 3ERA CATEGORIA</t>
  </si>
  <si>
    <t xml:space="preserve"> COORDINADOR CENTRO COMUNITARIO</t>
  </si>
  <si>
    <t xml:space="preserve"> MAESTRO GRADO EGB3 (PRIMARIA)</t>
  </si>
  <si>
    <t xml:space="preserve"> JEFE DPTO PEDAGOGICO Y DE SUPERVISION</t>
  </si>
  <si>
    <t xml:space="preserve"> SUPERVISOR INSTITUTO SUPERIOR</t>
  </si>
  <si>
    <t xml:space="preserve"> SUPERVISOR ENSE¥ANZA ESPECIAL</t>
  </si>
  <si>
    <t xml:space="preserve"> SUPERVISOR ENSE¥ANZA PRIMARIA</t>
  </si>
  <si>
    <t xml:space="preserve"> VICERECTOR INSTITUTO SUPERIOR</t>
  </si>
  <si>
    <t xml:space="preserve"> SECRETARIO TECNICO DPTO. PEDAGOGICO</t>
  </si>
  <si>
    <t xml:space="preserve"> DIRECTOR PRIMERA CATEGORIA</t>
  </si>
  <si>
    <t xml:space="preserve"> DIRECTOR SEGUNDA CATEGORIA</t>
  </si>
  <si>
    <t xml:space="preserve"> DIRECTOR TERCERA CATEGORIA</t>
  </si>
  <si>
    <t xml:space="preserve"> DIRECTOR CUARTA CATEGORIA</t>
  </si>
  <si>
    <t xml:space="preserve"> DIRECTOR ESC. NIVEL INICIAL 2DA CATEGORIA</t>
  </si>
  <si>
    <t xml:space="preserve"> VICEDIRECTOR ESC. PRIMARIA 1ERA CATEGORIA</t>
  </si>
  <si>
    <t xml:space="preserve"> VICEDIRECTOR ESC. PRIMARIA 2DA CATEGORIA</t>
  </si>
  <si>
    <t xml:space="preserve"> VICEDIRECTOR ESC. EDUCACION ESPECIAL</t>
  </si>
  <si>
    <t xml:space="preserve"> SECRETARIO ESC. 2DA CATEGORIA</t>
  </si>
  <si>
    <t xml:space="preserve"> MAESTRO DE GRADO ESC. PRIMARIA</t>
  </si>
  <si>
    <t xml:space="preserve"> MAESTRO DE JARDIN DE INFANTES</t>
  </si>
  <si>
    <t xml:space="preserve"> MAESTRO DE GRUPO ESC. DIFERENCIADA</t>
  </si>
  <si>
    <t xml:space="preserve"> MAESTRO DE GRADO ADULTOS</t>
  </si>
  <si>
    <t xml:space="preserve"> MAESTRO DE EDUCACION FISICA</t>
  </si>
  <si>
    <t xml:space="preserve"> MAESTRO MATERIAS ESPECIALES</t>
  </si>
  <si>
    <t xml:space="preserve"> MAESTRO MATERIAS ESPECIALES ESC. DIFERENCIADA</t>
  </si>
  <si>
    <t xml:space="preserve"> PRECEPTOR ESC. DIFERENCIADA</t>
  </si>
  <si>
    <t xml:space="preserve"> DIRECTOR ESCUELA CAPACITACION TECNICA 4TA CATEGORIA</t>
  </si>
  <si>
    <t xml:space="preserve"> MAESTRO ESC. CAPACITACION TECNICA</t>
  </si>
  <si>
    <t xml:space="preserve"> RECTOR INSTITUTO SUPERIOR</t>
  </si>
  <si>
    <t xml:space="preserve"> SECRETARIO INSTITUTO SUPERIOR</t>
  </si>
  <si>
    <t xml:space="preserve"> BIBLIOTECARIO INSTITUTO SUPERIOR</t>
  </si>
  <si>
    <t xml:space="preserve"> PRECEPTOR INSTITUTO SUPERIOR</t>
  </si>
  <si>
    <t xml:space="preserve"> BEDEL</t>
  </si>
  <si>
    <t xml:space="preserve">PRECEPTOR INSTITUTO SUPERIOR - PRIVADA</t>
  </si>
  <si>
    <t xml:space="preserve"> DIRECTOR ESC. CAPACITACION TECNICA 3ERA CATEGORIA</t>
  </si>
  <si>
    <t xml:space="preserve"> DIRECTOR ESC. CAPACITACION TECNICA 1ERA CATEGORIA</t>
  </si>
  <si>
    <t xml:space="preserve"> DIRECTOR ESC. CAPACITACION TECNICA 2DA CATEGORIA</t>
  </si>
  <si>
    <t xml:space="preserve"> SECRETARIO ESC. PRIMARIA 1ERA CATEGORIA</t>
  </si>
  <si>
    <t xml:space="preserve"> DIRECTOR ESC. 2DA CATEGORIA JORNADA COMPLETA</t>
  </si>
  <si>
    <t xml:space="preserve"> MAESTRO DE EDUCACION FISICA JORNADA COMPLETA</t>
  </si>
  <si>
    <t xml:space="preserve"> MAESTRO DE ACTIVIDADES PRACTICAS JORNADA COMPLETA</t>
  </si>
  <si>
    <t xml:space="preserve"> MAESTRO DE EDUCACION MUSICAL JORNADA COMPLETA</t>
  </si>
  <si>
    <t xml:space="preserve"> VICEDIRECTOR ESC. 2DA CATEGORIA JORNADA COMPLETA</t>
  </si>
  <si>
    <t xml:space="preserve"> DIRECTOR ESC. 3ERA CAT. JORNADA COMPLETA</t>
  </si>
  <si>
    <t xml:space="preserve"> VICEDIRECTOR ESC. TECNICA 1ERA CATEGORIA</t>
  </si>
  <si>
    <t xml:space="preserve"> SECRETARIO DOCENTE PRIVADA</t>
  </si>
  <si>
    <t xml:space="preserve"> DIRECTOR ESCUELA ENFERMERIA</t>
  </si>
  <si>
    <t xml:space="preserve"> JEFE DOCENTE ESCUELA ENFERMERIA</t>
  </si>
  <si>
    <t xml:space="preserve"> SECRETARIO DOCENTE ESCUELA ENFERMERIA</t>
  </si>
  <si>
    <t xml:space="preserve"> SECRETARIO ADMINISTRATIVO ESCUELA ENFERMERIA</t>
  </si>
  <si>
    <t xml:space="preserve"> INSTRUCTOR INSTITUTO SUPERIOR</t>
  </si>
  <si>
    <t xml:space="preserve"> SECRETARIO DOCENTE SUPERIOR</t>
  </si>
  <si>
    <t xml:space="preserve"> SECRETARIO ACADEMICO</t>
  </si>
  <si>
    <t xml:space="preserve"> JEFE LABORATORIO COMPUTACION</t>
  </si>
  <si>
    <t xml:space="preserve"> MAESTRO ESCUELA ESPECIAL</t>
  </si>
  <si>
    <t xml:space="preserve"> PRECEPTOR GUIA INTERNADO INSTITUTO SUPERIOR</t>
  </si>
  <si>
    <t xml:space="preserve"> SECRETARIO ESCUELA ESPECIAL</t>
  </si>
  <si>
    <t xml:space="preserve"> DIRECTOR ESC. NIVEL INICIAL 3era CATEGORIA</t>
  </si>
  <si>
    <t xml:space="preserve"> DIRECTOR ESC. NIVEL INICIAL 4ta CATEGORIA</t>
  </si>
  <si>
    <t xml:space="preserve"> KINESIOLOGO</t>
  </si>
  <si>
    <t xml:space="preserve"> MAESTRO ORIENTADOR</t>
  </si>
  <si>
    <t xml:space="preserve"> MAESTRO DE EDUCACION MUSICAL</t>
  </si>
  <si>
    <t xml:space="preserve"> MAESTRO DE ACTIVIDADES PRACTICAS</t>
  </si>
  <si>
    <t xml:space="preserve"> DIRECTOR DPTO APLICACIÓN L. V.</t>
  </si>
  <si>
    <t xml:space="preserve"> SUBDIRECTOR DPTO APLICACION L.V.</t>
  </si>
  <si>
    <t xml:space="preserve"> JEFE DPTO EDUCACION FISICA</t>
  </si>
  <si>
    <t xml:space="preserve"> DIRECTOR JARDIN DE INFANTES</t>
  </si>
  <si>
    <t xml:space="preserve"> SUBDIRECTOR JARDIN DE INFANTES</t>
  </si>
  <si>
    <t xml:space="preserve"> MAESTRO DE GRADO L.V.</t>
  </si>
  <si>
    <t xml:space="preserve"> MAESTRO ESP DPTO APLICACION L.V.</t>
  </si>
  <si>
    <t xml:space="preserve"> ANALISTA TECNICO</t>
  </si>
  <si>
    <t xml:space="preserve"> MAESTRO ESPECIAL JARDIN DEINFANTES</t>
  </si>
  <si>
    <t xml:space="preserve"> DIRECTOR/RECTOR 1§ - 2 TURNOS</t>
  </si>
  <si>
    <t xml:space="preserve"> DIRECTOR/RECTOR 1§ - 3 TURNOS</t>
  </si>
  <si>
    <t xml:space="preserve"> VICEDIRECTOR 1RA Y 2DA</t>
  </si>
  <si>
    <t xml:space="preserve"> REGENTE</t>
  </si>
  <si>
    <t xml:space="preserve"> VICERECTOR CURSO PROF.</t>
  </si>
  <si>
    <t xml:space="preserve"> RECTOR CURSO PROF.</t>
  </si>
  <si>
    <t xml:space="preserve"> SECRETARIO NIVEL SUPERIOR</t>
  </si>
  <si>
    <t xml:space="preserve"> PROSECRETARIO NIVEL SUPERIOR</t>
  </si>
  <si>
    <t xml:space="preserve"> JEFE TRABAJOS PRACTICOS</t>
  </si>
  <si>
    <t xml:space="preserve"> DIRECTOR</t>
  </si>
  <si>
    <t xml:space="preserve"> ANALISTA PRINC TEC DOC</t>
  </si>
  <si>
    <t xml:space="preserve">SUPERVISOR DE INSTITUTO SUPERIO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%"/>
    <numFmt numFmtId="167" formatCode="General"/>
    <numFmt numFmtId="168" formatCode="0"/>
    <numFmt numFmtId="169" formatCode="0.00%"/>
    <numFmt numFmtId="170" formatCode="@"/>
    <numFmt numFmtId="171" formatCode="0.0%"/>
    <numFmt numFmtId="172" formatCode="_ &quot;$ &quot;* #,##0.00_ ;_ &quot;$ &quot;* \-#,##0.00_ ;_ &quot;$ &quot;* \-??_ ;_ @_ "/>
    <numFmt numFmtId="173" formatCode="_ &quot;$ &quot;* #,##0_ ;_ &quot;$ &quot;* \-#,##0_ ;_ &quot;$ &quot;* \-??_ ;_ @_ "/>
    <numFmt numFmtId="174" formatCode="0.0"/>
    <numFmt numFmtId="175" formatCode="[$-409]mmm\-yy"/>
    <numFmt numFmtId="176" formatCode="[$-409]m/d/yyyy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FF"/>
      <name val="Arial"/>
      <family val="2"/>
    </font>
    <font>
      <sz val="10"/>
      <color rgb="FF008000"/>
      <name val="Arial"/>
      <family val="2"/>
    </font>
    <font>
      <b val="true"/>
      <u val="single"/>
      <sz val="14"/>
      <color rgb="FF008000"/>
      <name val="Arial"/>
      <family val="2"/>
    </font>
    <font>
      <b val="true"/>
      <sz val="12"/>
      <name val="Arial"/>
      <family val="2"/>
    </font>
    <font>
      <b val="true"/>
      <sz val="14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color rgb="FF0000FF"/>
      <name val="Duchess"/>
      <family val="0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6"/>
      <color rgb="FF800080"/>
      <name val="Arial"/>
      <family val="2"/>
    </font>
    <font>
      <b val="true"/>
      <u val="single"/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6600"/>
      <name val="Arial"/>
      <family val="2"/>
    </font>
    <font>
      <sz val="11"/>
      <name val="Arial"/>
      <family val="2"/>
    </font>
    <font>
      <b val="true"/>
      <u val="single"/>
      <sz val="12"/>
      <color rgb="FF0000FF"/>
      <name val="Arial"/>
      <family val="2"/>
    </font>
    <font>
      <sz val="12"/>
      <color rgb="FF0000FF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000080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sz val="12"/>
      <color rgb="FF008000"/>
      <name val="Arial"/>
      <family val="0"/>
    </font>
    <font>
      <u val="single"/>
      <sz val="12"/>
      <color rgb="FF0000FF"/>
      <name val="Arial"/>
      <family val="2"/>
    </font>
    <font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969696"/>
      <name val="Arial"/>
      <family val="2"/>
    </font>
    <font>
      <b val="true"/>
      <sz val="12"/>
      <color rgb="FF969696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trike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969696"/>
      <name val="Arial"/>
      <family val="2"/>
    </font>
    <font>
      <sz val="16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u val="single"/>
      <sz val="16"/>
      <color rgb="FF000080"/>
      <name val="Arial"/>
      <family val="2"/>
    </font>
    <font>
      <b val="true"/>
      <u val="single"/>
      <sz val="12"/>
      <color rgb="FF000080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9"/>
      <name val="Arial"/>
      <family val="2"/>
    </font>
    <font>
      <b val="true"/>
      <u val="single"/>
      <sz val="18"/>
      <color rgb="FF000080"/>
      <name val="Arial"/>
      <family val="2"/>
    </font>
    <font>
      <b val="true"/>
      <u val="single"/>
      <sz val="11"/>
      <color rgb="FF0000FF"/>
      <name val="Arial"/>
      <family val="2"/>
    </font>
    <font>
      <sz val="10"/>
      <color rgb="FF808080"/>
      <name val="Arial"/>
      <family val="0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80"/>
      <name val="Arial"/>
      <family val="2"/>
    </font>
    <font>
      <sz val="9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2"/>
      <color rgb="FF800000"/>
      <name val="Arial"/>
      <family val="2"/>
    </font>
    <font>
      <b val="true"/>
      <sz val="10"/>
      <color rgb="FF339966"/>
      <name val="Arial"/>
      <family val="2"/>
    </font>
    <font>
      <sz val="10"/>
      <color rgb="FF969696"/>
      <name val="Arial"/>
      <family val="0"/>
    </font>
    <font>
      <sz val="14"/>
      <name val="Arial"/>
      <family val="2"/>
    </font>
    <font>
      <b val="true"/>
      <sz val="16"/>
      <color rgb="FF0000FF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800000"/>
      <name val="Arial"/>
      <family val="2"/>
    </font>
    <font>
      <sz val="12"/>
      <color rgb="FF00008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sz val="8"/>
      <color rgb="FF000000"/>
      <name val="Tahoma"/>
      <family val="0"/>
    </font>
    <font>
      <b val="true"/>
      <sz val="11"/>
      <color rgb="FF000000"/>
      <name val="Tahoma"/>
      <family val="2"/>
    </font>
    <font>
      <sz val="8"/>
      <color rgb="FF000000"/>
      <name val="Tahoma"/>
      <family val="0"/>
    </font>
    <font>
      <sz val="9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00FF00"/>
      </left>
      <right style="thin"/>
      <top style="thick">
        <color rgb="FF00FF00"/>
      </top>
      <bottom style="thick">
        <color rgb="FF00FF00"/>
      </bottom>
      <diagonal/>
    </border>
    <border diagonalUp="false" diagonalDown="false">
      <left/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/>
      <top style="medium">
        <color rgb="FFFF0000"/>
      </top>
      <bottom/>
      <diagonal/>
    </border>
    <border diagonalUp="false" diagonalDown="false">
      <left style="medium">
        <color rgb="FFFF0000"/>
      </left>
      <right style="medium"/>
      <top style="medium">
        <color rgb="FFFF0000"/>
      </top>
      <bottom style="medium"/>
      <diagonal/>
    </border>
    <border diagonalUp="false" diagonalDown="false">
      <left/>
      <right/>
      <top style="medium">
        <color rgb="FFFF000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7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9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9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1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9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9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3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3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3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5" fillId="5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6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9" fillId="3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0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9" fillId="0" borderId="4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9" fillId="0" borderId="4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1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5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8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9" fillId="3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3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9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3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960</xdr:colOff>
      <xdr:row>107</xdr:row>
      <xdr:rowOff>0</xdr:rowOff>
    </xdr:from>
    <xdr:to>
      <xdr:col>7</xdr:col>
      <xdr:colOff>835920</xdr:colOff>
      <xdr:row>107</xdr:row>
      <xdr:rowOff>0</xdr:rowOff>
    </xdr:to>
    <xdr:sp>
      <xdr:nvSpPr>
        <xdr:cNvPr id="0" name="Line 4313"/>
        <xdr:cNvSpPr/>
      </xdr:nvSpPr>
      <xdr:spPr>
        <a:xfrm>
          <a:off x="9007200" y="1028880"/>
          <a:ext cx="543960" cy="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ictorhutt@victorhutt.com.ar" TargetMode="External"/><Relationship Id="rId3" Type="http://schemas.openxmlformats.org/officeDocument/2006/relationships/hyperlink" Target="../in/" TargetMode="External"/><Relationship Id="rId4" Type="http://schemas.openxmlformats.org/officeDocument/2006/relationships/hyperlink" Target="http://www.celestecompromiso.com.ar/" TargetMode="External"/><Relationship Id="rId5" Type="http://schemas.openxmlformats.org/officeDocument/2006/relationships/hyperlink" Target="mailto:victorhutt@victorhutt.com.ar" TargetMode="External"/><Relationship Id="rId6" Type="http://schemas.openxmlformats.org/officeDocument/2006/relationships/hyperlink" Target="../in/" TargetMode="External"/><Relationship Id="rId7" Type="http://schemas.openxmlformats.org/officeDocument/2006/relationships/drawing" Target="../drawings/drawing1.xm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4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75" workbookViewId="0">
      <selection pane="topLeft" activeCell="B130" activeCellId="0" sqref="B1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99"/>
    <col collapsed="false" customWidth="true" hidden="false" outlineLevel="0" max="3" min="3" style="1" width="11.56"/>
    <col collapsed="false" customWidth="true" hidden="false" outlineLevel="0" max="4" min="4" style="1" width="36.14"/>
    <col collapsed="false" customWidth="true" hidden="false" outlineLevel="0" max="5" min="5" style="1" width="15.7"/>
    <col collapsed="false" customWidth="true" hidden="false" outlineLevel="0" max="6" min="6" style="1" width="16.28"/>
    <col collapsed="false" customWidth="true" hidden="false" outlineLevel="0" max="7" min="7" style="1" width="18.14"/>
    <col collapsed="false" customWidth="true" hidden="false" outlineLevel="0" max="8" min="8" style="1" width="13.85"/>
    <col collapsed="false" customWidth="true" hidden="false" outlineLevel="0" max="9" min="9" style="1" width="13.7"/>
    <col collapsed="false" customWidth="true" hidden="false" outlineLevel="0" max="10" min="10" style="1" width="27.7"/>
    <col collapsed="false" customWidth="true" hidden="false" outlineLevel="0" max="11" min="11" style="1" width="14.85"/>
    <col collapsed="false" customWidth="true" hidden="false" outlineLevel="0" max="12" min="12" style="1" width="15.56"/>
    <col collapsed="false" customWidth="true" hidden="false" outlineLevel="0" max="13" min="13" style="1" width="15.13"/>
    <col collapsed="false" customWidth="true" hidden="false" outlineLevel="0" max="14" min="14" style="1" width="10.56"/>
    <col collapsed="false" customWidth="false" hidden="false" outlineLevel="0" max="15" min="15" style="1" width="11.42"/>
    <col collapsed="false" customWidth="true" hidden="false" outlineLevel="0" max="16" min="16" style="1" width="28.28"/>
    <col collapsed="false" customWidth="true" hidden="false" outlineLevel="0" max="17" min="17" style="1" width="12.99"/>
    <col collapsed="false" customWidth="true" hidden="false" outlineLevel="0" max="18" min="18" style="1" width="24.99"/>
    <col collapsed="false" customWidth="true" hidden="false" outlineLevel="0" max="19" min="19" style="1" width="20.7"/>
    <col collapsed="false" customWidth="true" hidden="false" outlineLevel="0" max="20" min="20" style="1" width="12.99"/>
    <col collapsed="false" customWidth="true" hidden="false" outlineLevel="0" max="21" min="21" style="1" width="13.99"/>
    <col collapsed="false" customWidth="true" hidden="false" outlineLevel="0" max="22" min="22" style="1" width="25.56"/>
    <col collapsed="false" customWidth="true" hidden="false" outlineLevel="0" max="23" min="23" style="1" width="18.28"/>
    <col collapsed="false" customWidth="true" hidden="false" outlineLevel="0" max="24" min="24" style="1" width="27.56"/>
    <col collapsed="false" customWidth="true" hidden="false" outlineLevel="0" max="25" min="25" style="1" width="12.85"/>
    <col collapsed="false" customWidth="false" hidden="false" outlineLevel="0" max="257" min="26" style="1" width="11.42"/>
  </cols>
  <sheetData>
    <row r="1" customFormat="false" ht="27.75" hidden="false" customHeight="true" outlineLevel="0" collapsed="false">
      <c r="A1" s="2"/>
      <c r="B1" s="3" t="s">
        <v>0</v>
      </c>
      <c r="C1" s="4"/>
      <c r="D1" s="4"/>
      <c r="E1" s="4"/>
      <c r="F1" s="4"/>
      <c r="G1" s="5"/>
      <c r="H1" s="6"/>
      <c r="I1" s="6"/>
      <c r="J1" s="6"/>
      <c r="K1" s="7"/>
    </row>
    <row r="2" customFormat="false" ht="18.75" hidden="false" customHeight="false" outlineLevel="0" collapsed="false">
      <c r="A2" s="8"/>
      <c r="B2" s="9" t="s">
        <v>1</v>
      </c>
      <c r="C2" s="10"/>
      <c r="D2" s="10"/>
      <c r="E2" s="10"/>
      <c r="F2" s="10"/>
      <c r="G2" s="11"/>
      <c r="H2" s="12"/>
      <c r="I2" s="12"/>
      <c r="J2" s="12"/>
      <c r="K2" s="13"/>
    </row>
    <row r="3" customFormat="false" ht="18.75" hidden="false" customHeight="false" outlineLevel="0" collapsed="false">
      <c r="A3" s="14"/>
      <c r="B3" s="15"/>
      <c r="C3" s="16"/>
      <c r="D3" s="16"/>
      <c r="E3" s="16"/>
      <c r="F3" s="16"/>
      <c r="G3" s="14"/>
      <c r="H3" s="14"/>
      <c r="I3" s="14"/>
      <c r="J3" s="14"/>
      <c r="K3" s="17"/>
    </row>
    <row r="4" customFormat="false" ht="15.75" hidden="false" customHeight="false" outlineLevel="0" collapsed="false">
      <c r="B4" s="18"/>
    </row>
    <row r="5" customFormat="false" ht="18.75" hidden="true" customHeight="false" outlineLevel="0" collapsed="false">
      <c r="B5" s="19" t="s">
        <v>2</v>
      </c>
      <c r="C5" s="20" t="s">
        <v>3</v>
      </c>
      <c r="D5" s="21"/>
      <c r="E5" s="19" t="s">
        <v>2</v>
      </c>
      <c r="F5" s="22"/>
      <c r="G5" s="22"/>
    </row>
    <row r="6" customFormat="false" ht="18" hidden="true" customHeight="false" outlineLevel="0" collapsed="false">
      <c r="C6" s="23" t="s">
        <v>4</v>
      </c>
      <c r="D6" s="24"/>
    </row>
    <row r="7" customFormat="false" ht="18" hidden="true" customHeight="false" outlineLevel="0" collapsed="false">
      <c r="B7" s="25"/>
      <c r="C7" s="23" t="s">
        <v>5</v>
      </c>
      <c r="D7" s="24"/>
    </row>
    <row r="8" customFormat="false" ht="18" hidden="true" customHeight="false" outlineLevel="0" collapsed="false">
      <c r="B8" s="25"/>
      <c r="C8" s="23" t="s">
        <v>6</v>
      </c>
      <c r="D8" s="24"/>
    </row>
    <row r="9" customFormat="false" ht="24" hidden="true" customHeight="true" outlineLevel="0" collapsed="false">
      <c r="B9" s="19" t="s">
        <v>2</v>
      </c>
      <c r="C9" s="26" t="s">
        <v>7</v>
      </c>
      <c r="D9" s="27"/>
      <c r="E9" s="19" t="s">
        <v>2</v>
      </c>
      <c r="G9" s="28" t="s">
        <v>8</v>
      </c>
    </row>
    <row r="10" customFormat="false" ht="12.75" hidden="true" customHeight="false" outlineLevel="0" collapsed="false"/>
    <row r="11" customFormat="false" ht="12.75" hidden="true" customHeight="false" outlineLevel="0" collapsed="false">
      <c r="A11" s="29"/>
    </row>
    <row r="12" customFormat="false" ht="12.75" hidden="true" customHeight="false" outlineLevel="0" collapsed="false">
      <c r="A12" s="30"/>
    </row>
    <row r="13" customFormat="false" ht="12.75" hidden="true" customHeight="false" outlineLevel="0" collapsed="false">
      <c r="A13" s="30"/>
    </row>
    <row r="14" customFormat="false" ht="18" hidden="true" customHeight="false" outlineLevel="0" collapsed="false">
      <c r="A14" s="31" t="s">
        <v>9</v>
      </c>
    </row>
    <row r="15" customFormat="false" ht="13.5" hidden="true" customHeight="false" outlineLevel="0" collapsed="false">
      <c r="A15" s="32"/>
      <c r="B15" s="32"/>
      <c r="C15" s="32"/>
      <c r="D15" s="33"/>
      <c r="E15" s="34"/>
    </row>
    <row r="16" customFormat="false" ht="21.75" hidden="true" customHeight="true" outlineLevel="0" collapsed="false">
      <c r="A16" s="35" t="s">
        <v>3</v>
      </c>
      <c r="B16" s="36"/>
      <c r="C16" s="37" t="s">
        <v>10</v>
      </c>
      <c r="D16" s="38" t="s">
        <v>10</v>
      </c>
      <c r="E16" s="39" t="s">
        <v>10</v>
      </c>
    </row>
    <row r="17" customFormat="false" ht="15.75" hidden="true" customHeight="true" outlineLevel="0" collapsed="false">
      <c r="A17" s="40"/>
      <c r="B17" s="41"/>
      <c r="C17" s="41"/>
      <c r="D17" s="33"/>
      <c r="E17" s="34"/>
    </row>
    <row r="18" customFormat="false" ht="15.75" hidden="true" customHeight="false" outlineLevel="0" collapsed="false">
      <c r="A18" s="42" t="s">
        <v>11</v>
      </c>
      <c r="B18" s="43"/>
      <c r="C18" s="43"/>
      <c r="D18" s="43"/>
      <c r="E18" s="43"/>
      <c r="F18" s="43"/>
      <c r="G18" s="43"/>
      <c r="H18" s="43"/>
    </row>
    <row r="19" customFormat="false" ht="15.75" hidden="true" customHeight="false" outlineLevel="0" collapsed="false">
      <c r="A19" s="44" t="s">
        <v>12</v>
      </c>
      <c r="B19" s="43"/>
      <c r="C19" s="43"/>
      <c r="D19" s="43"/>
      <c r="E19" s="43"/>
      <c r="F19" s="43"/>
      <c r="G19" s="43"/>
      <c r="H19" s="43"/>
    </row>
    <row r="20" customFormat="false" ht="15" hidden="true" customHeight="false" outlineLevel="0" collapsed="false">
      <c r="A20" s="44"/>
      <c r="B20" s="43"/>
      <c r="C20" s="43"/>
      <c r="D20" s="43"/>
      <c r="E20" s="43"/>
      <c r="F20" s="43"/>
      <c r="G20" s="43"/>
      <c r="H20" s="43"/>
    </row>
    <row r="21" customFormat="false" ht="15.75" hidden="true" customHeight="false" outlineLevel="0" collapsed="false">
      <c r="A21" s="44" t="s">
        <v>13</v>
      </c>
      <c r="B21" s="43"/>
      <c r="C21" s="43"/>
      <c r="D21" s="43"/>
      <c r="E21" s="43"/>
      <c r="F21" s="43"/>
      <c r="G21" s="43"/>
      <c r="H21" s="43"/>
    </row>
    <row r="22" customFormat="false" ht="15" hidden="true" customHeight="false" outlineLevel="0" collapsed="false">
      <c r="A22" s="44"/>
      <c r="B22" s="43"/>
      <c r="C22" s="43"/>
      <c r="D22" s="43"/>
      <c r="E22" s="43"/>
      <c r="F22" s="43"/>
      <c r="G22" s="43"/>
      <c r="H22" s="43"/>
    </row>
    <row r="23" customFormat="false" ht="15" hidden="true" customHeight="false" outlineLevel="0" collapsed="false">
      <c r="A23" s="44" t="s">
        <v>14</v>
      </c>
      <c r="B23" s="43"/>
      <c r="C23" s="43"/>
      <c r="D23" s="43"/>
      <c r="E23" s="43"/>
      <c r="F23" s="45"/>
      <c r="G23" s="43"/>
      <c r="H23" s="43"/>
    </row>
    <row r="24" customFormat="false" ht="15" hidden="true" customHeight="false" outlineLevel="0" collapsed="false">
      <c r="A24" s="44" t="s">
        <v>15</v>
      </c>
      <c r="B24" s="43"/>
      <c r="C24" s="43"/>
      <c r="D24" s="43"/>
      <c r="E24" s="43"/>
      <c r="F24" s="43"/>
      <c r="G24" s="43"/>
      <c r="H24" s="43"/>
    </row>
    <row r="25" customFormat="false" ht="15" hidden="true" customHeight="false" outlineLevel="0" collapsed="false">
      <c r="A25" s="44"/>
      <c r="B25" s="43"/>
      <c r="C25" s="43"/>
      <c r="D25" s="43"/>
      <c r="E25" s="43"/>
      <c r="F25" s="43"/>
      <c r="G25" s="43"/>
      <c r="H25" s="43"/>
    </row>
    <row r="26" customFormat="false" ht="15" hidden="true" customHeight="false" outlineLevel="0" collapsed="false">
      <c r="A26" s="44" t="s">
        <v>16</v>
      </c>
      <c r="B26" s="43"/>
      <c r="C26" s="43"/>
      <c r="D26" s="43"/>
      <c r="E26" s="43"/>
      <c r="F26" s="43"/>
      <c r="G26" s="43"/>
      <c r="H26" s="43"/>
    </row>
    <row r="27" customFormat="false" ht="15.75" hidden="true" customHeight="false" outlineLevel="0" collapsed="false">
      <c r="A27" s="44" t="s">
        <v>17</v>
      </c>
      <c r="B27" s="43"/>
      <c r="C27" s="43"/>
      <c r="D27" s="43"/>
      <c r="E27" s="43"/>
      <c r="F27" s="43"/>
      <c r="G27" s="43"/>
      <c r="H27" s="43"/>
    </row>
    <row r="28" customFormat="false" ht="14.25" hidden="true" customHeight="false" outlineLevel="0" collapsed="false">
      <c r="A28" s="46"/>
      <c r="B28" s="43"/>
      <c r="C28" s="43"/>
      <c r="D28" s="43"/>
      <c r="E28" s="43"/>
      <c r="F28" s="43"/>
      <c r="G28" s="43"/>
      <c r="H28" s="43"/>
    </row>
    <row r="29" customFormat="false" ht="14.25" hidden="true" customHeight="false" outlineLevel="0" collapsed="false">
      <c r="A29" s="46" t="s">
        <v>18</v>
      </c>
      <c r="B29" s="43"/>
      <c r="C29" s="43"/>
      <c r="D29" s="43"/>
      <c r="E29" s="43"/>
      <c r="F29" s="43"/>
      <c r="G29" s="43"/>
      <c r="H29" s="43"/>
    </row>
    <row r="30" customFormat="false" ht="14.25" hidden="true" customHeight="false" outlineLevel="0" collapsed="false">
      <c r="A30" s="46" t="s">
        <v>19</v>
      </c>
      <c r="B30" s="43"/>
      <c r="C30" s="43"/>
      <c r="D30" s="43"/>
      <c r="E30" s="43"/>
      <c r="F30" s="43"/>
      <c r="G30" s="43"/>
      <c r="H30" s="43"/>
    </row>
    <row r="31" customFormat="false" ht="14.25" hidden="true" customHeight="false" outlineLevel="0" collapsed="false">
      <c r="A31" s="46" t="s">
        <v>20</v>
      </c>
      <c r="B31" s="43"/>
      <c r="C31" s="43"/>
      <c r="D31" s="43"/>
      <c r="E31" s="43"/>
      <c r="F31" s="43"/>
      <c r="G31" s="43"/>
      <c r="H31" s="43"/>
    </row>
    <row r="32" customFormat="false" ht="15.75" hidden="true" customHeight="false" outlineLevel="0" collapsed="false">
      <c r="A32" s="46"/>
      <c r="B32" s="47" t="s">
        <v>21</v>
      </c>
      <c r="C32" s="43"/>
      <c r="D32" s="43"/>
      <c r="E32" s="43"/>
      <c r="F32" s="43"/>
      <c r="G32" s="43"/>
      <c r="H32" s="43"/>
    </row>
    <row r="33" customFormat="false" ht="15.75" hidden="true" customHeight="false" outlineLevel="0" collapsed="false">
      <c r="A33" s="46"/>
      <c r="B33" s="47"/>
      <c r="C33" s="43"/>
      <c r="D33" s="43"/>
      <c r="E33" s="43"/>
      <c r="F33" s="43"/>
      <c r="G33" s="43"/>
      <c r="H33" s="43"/>
    </row>
    <row r="34" customFormat="false" ht="12.75" hidden="true" customHeight="false" outlineLevel="0" collapsed="false">
      <c r="A34" s="43" t="s">
        <v>22</v>
      </c>
      <c r="B34" s="43"/>
      <c r="C34" s="43"/>
      <c r="D34" s="43"/>
      <c r="E34" s="43"/>
      <c r="F34" s="43"/>
      <c r="G34" s="43"/>
      <c r="H34" s="43"/>
    </row>
    <row r="35" customFormat="false" ht="12.75" hidden="true" customHeight="false" outlineLevel="0" collapsed="false">
      <c r="A35" s="43" t="s">
        <v>23</v>
      </c>
      <c r="B35" s="43"/>
      <c r="C35" s="43"/>
      <c r="D35" s="43"/>
      <c r="E35" s="43"/>
      <c r="F35" s="43"/>
      <c r="G35" s="43"/>
      <c r="H35" s="43"/>
    </row>
    <row r="36" customFormat="false" ht="12.75" hidden="true" customHeight="false" outlineLevel="0" collapsed="false">
      <c r="A36" s="48" t="s">
        <v>24</v>
      </c>
      <c r="B36" s="43"/>
      <c r="C36" s="43"/>
      <c r="D36" s="43"/>
      <c r="E36" s="43"/>
      <c r="F36" s="43"/>
      <c r="G36" s="43"/>
      <c r="H36" s="43"/>
    </row>
    <row r="37" customFormat="false" ht="12.75" hidden="true" customHeight="false" outlineLevel="0" collapsed="false">
      <c r="A37" s="43"/>
      <c r="B37" s="43"/>
      <c r="C37" s="43"/>
      <c r="D37" s="43"/>
      <c r="E37" s="43"/>
      <c r="F37" s="43"/>
      <c r="G37" s="43"/>
      <c r="H37" s="43"/>
    </row>
    <row r="38" customFormat="false" ht="15" hidden="true" customHeight="false" outlineLevel="0" collapsed="false">
      <c r="A38" s="49" t="s">
        <v>25</v>
      </c>
      <c r="B38" s="43"/>
      <c r="C38" s="43"/>
      <c r="D38" s="43"/>
      <c r="E38" s="43"/>
      <c r="F38" s="43"/>
      <c r="G38" s="43"/>
      <c r="H38" s="43"/>
    </row>
    <row r="39" customFormat="false" ht="12.75" hidden="true" customHeight="false" outlineLevel="0" collapsed="false">
      <c r="A39" s="43"/>
      <c r="B39" s="43"/>
      <c r="C39" s="43"/>
      <c r="D39" s="43"/>
      <c r="E39" s="43"/>
      <c r="F39" s="43"/>
      <c r="G39" s="43"/>
      <c r="H39" s="43"/>
    </row>
    <row r="40" customFormat="false" ht="12.75" hidden="true" customHeight="false" outlineLevel="0" collapsed="false">
      <c r="A40" s="43"/>
      <c r="B40" s="43"/>
      <c r="C40" s="43"/>
      <c r="D40" s="43"/>
      <c r="E40" s="43"/>
      <c r="F40" s="43"/>
      <c r="G40" s="43"/>
      <c r="H40" s="43"/>
    </row>
    <row r="41" customFormat="false" ht="15.75" hidden="true" customHeight="false" outlineLevel="0" collapsed="false">
      <c r="A41" s="50" t="s">
        <v>26</v>
      </c>
      <c r="B41" s="51"/>
      <c r="C41" s="52"/>
      <c r="D41" s="43"/>
      <c r="E41" s="43"/>
      <c r="F41" s="43"/>
      <c r="G41" s="43"/>
      <c r="H41" s="43"/>
    </row>
    <row r="42" customFormat="false" ht="15.75" hidden="true" customHeight="false" outlineLevel="0" collapsed="false">
      <c r="A42" s="51" t="s">
        <v>27</v>
      </c>
      <c r="B42" s="51"/>
      <c r="C42" s="52"/>
      <c r="D42" s="43"/>
      <c r="E42" s="43"/>
      <c r="F42" s="43"/>
      <c r="G42" s="43"/>
      <c r="H42" s="43"/>
    </row>
    <row r="43" customFormat="false" ht="15.75" hidden="true" customHeight="false" outlineLevel="0" collapsed="false">
      <c r="A43" s="51" t="s">
        <v>28</v>
      </c>
      <c r="B43" s="51"/>
      <c r="C43" s="52"/>
      <c r="D43" s="43"/>
      <c r="E43" s="43"/>
      <c r="F43" s="43"/>
      <c r="G43" s="43"/>
      <c r="H43" s="43"/>
    </row>
    <row r="44" customFormat="false" ht="15.75" hidden="true" customHeight="false" outlineLevel="0" collapsed="false">
      <c r="A44" s="51" t="s">
        <v>29</v>
      </c>
      <c r="B44" s="51"/>
      <c r="C44" s="52"/>
      <c r="D44" s="43"/>
      <c r="E44" s="43"/>
      <c r="F44" s="43"/>
      <c r="G44" s="43"/>
      <c r="H44" s="43"/>
    </row>
    <row r="45" customFormat="false" ht="15.75" hidden="true" customHeight="false" outlineLevel="0" collapsed="false">
      <c r="A45" s="51" t="s">
        <v>30</v>
      </c>
      <c r="B45" s="51"/>
      <c r="C45" s="52"/>
      <c r="D45" s="43"/>
      <c r="E45" s="43"/>
      <c r="F45" s="43"/>
      <c r="G45" s="43"/>
      <c r="H45" s="43"/>
    </row>
    <row r="46" customFormat="false" ht="15.75" hidden="true" customHeight="false" outlineLevel="0" collapsed="false">
      <c r="A46" s="51" t="s">
        <v>31</v>
      </c>
      <c r="B46" s="51"/>
      <c r="C46" s="52"/>
      <c r="D46" s="43"/>
      <c r="E46" s="43"/>
      <c r="F46" s="43"/>
      <c r="G46" s="43"/>
      <c r="H46" s="43"/>
    </row>
    <row r="47" s="55" customFormat="true" ht="15.75" hidden="true" customHeight="false" outlineLevel="0" collapsed="false">
      <c r="A47" s="53" t="s">
        <v>32</v>
      </c>
      <c r="B47" s="51"/>
      <c r="C47" s="52"/>
      <c r="D47" s="54"/>
      <c r="E47" s="54"/>
      <c r="F47" s="54"/>
      <c r="G47" s="54"/>
      <c r="H47" s="54"/>
    </row>
    <row r="48" s="55" customFormat="true" ht="15.75" hidden="true" customHeight="false" outlineLevel="0" collapsed="false">
      <c r="A48" s="53" t="s">
        <v>33</v>
      </c>
      <c r="B48" s="51"/>
      <c r="C48" s="52"/>
      <c r="D48" s="54"/>
      <c r="E48" s="54"/>
      <c r="F48" s="54"/>
      <c r="G48" s="54"/>
      <c r="H48" s="54"/>
    </row>
    <row r="49" customFormat="false" ht="12.75" hidden="true" customHeight="false" outlineLevel="0" collapsed="false">
      <c r="B49" s="43"/>
      <c r="C49" s="43"/>
      <c r="D49" s="43"/>
      <c r="E49" s="43"/>
      <c r="F49" s="43"/>
      <c r="G49" s="43"/>
      <c r="H49" s="43"/>
    </row>
    <row r="50" customFormat="false" ht="15" hidden="true" customHeight="false" outlineLevel="0" collapsed="false">
      <c r="A50" s="56" t="s">
        <v>34</v>
      </c>
      <c r="B50" s="43"/>
      <c r="C50" s="43"/>
      <c r="D50" s="43"/>
      <c r="E50" s="43"/>
      <c r="F50" s="43"/>
      <c r="G50" s="43"/>
      <c r="H50" s="43"/>
    </row>
    <row r="51" customFormat="false" ht="12.75" hidden="true" customHeight="false" outlineLevel="0" collapsed="false">
      <c r="A51" s="43"/>
      <c r="B51" s="43"/>
      <c r="C51" s="43"/>
      <c r="D51" s="43"/>
      <c r="E51" s="43"/>
      <c r="F51" s="43"/>
      <c r="G51" s="43"/>
      <c r="H51" s="43"/>
    </row>
    <row r="52" customFormat="false" ht="15" hidden="true" customHeight="false" outlineLevel="0" collapsed="false">
      <c r="A52" s="57" t="s">
        <v>35</v>
      </c>
      <c r="B52" s="57"/>
      <c r="C52" s="57"/>
      <c r="D52" s="58"/>
      <c r="E52" s="43"/>
      <c r="F52" s="43"/>
      <c r="G52" s="43"/>
      <c r="H52" s="43"/>
    </row>
    <row r="53" customFormat="false" ht="15" hidden="true" customHeight="false" outlineLevel="0" collapsed="false">
      <c r="A53" s="57" t="s">
        <v>36</v>
      </c>
      <c r="B53" s="57"/>
      <c r="C53" s="57"/>
      <c r="D53" s="58"/>
      <c r="E53" s="43"/>
      <c r="F53" s="43"/>
      <c r="G53" s="43"/>
      <c r="H53" s="43"/>
    </row>
    <row r="54" customFormat="false" ht="15" hidden="true" customHeight="false" outlineLevel="0" collapsed="false">
      <c r="A54" s="57" t="s">
        <v>37</v>
      </c>
      <c r="B54" s="57"/>
      <c r="C54" s="57"/>
      <c r="D54" s="58"/>
    </row>
    <row r="55" customFormat="false" ht="15" hidden="true" customHeight="false" outlineLevel="0" collapsed="false">
      <c r="A55" s="57" t="s">
        <v>38</v>
      </c>
      <c r="B55" s="57"/>
      <c r="C55" s="57"/>
      <c r="D55" s="58"/>
      <c r="E55" s="43"/>
      <c r="F55" s="43"/>
      <c r="G55" s="43"/>
      <c r="H55" s="43"/>
    </row>
    <row r="56" customFormat="false" ht="15" hidden="true" customHeight="false" outlineLevel="0" collapsed="false">
      <c r="A56" s="59" t="s">
        <v>39</v>
      </c>
      <c r="B56" s="57"/>
      <c r="C56" s="57"/>
      <c r="D56" s="60"/>
      <c r="E56" s="43"/>
      <c r="F56" s="43"/>
      <c r="G56" s="43"/>
      <c r="H56" s="43"/>
    </row>
    <row r="57" customFormat="false" ht="15" hidden="true" customHeight="false" outlineLevel="0" collapsed="false">
      <c r="A57" s="59" t="s">
        <v>40</v>
      </c>
      <c r="B57" s="57"/>
      <c r="C57" s="57"/>
      <c r="D57" s="60"/>
      <c r="H57" s="43"/>
    </row>
    <row r="58" customFormat="false" ht="15" hidden="true" customHeight="false" outlineLevel="0" collapsed="false">
      <c r="A58" s="59" t="s">
        <v>41</v>
      </c>
      <c r="B58" s="57"/>
      <c r="C58" s="57"/>
      <c r="D58" s="60"/>
      <c r="H58" s="43"/>
    </row>
    <row r="59" customFormat="false" ht="12" hidden="true" customHeight="true" outlineLevel="0" collapsed="false">
      <c r="H59" s="61"/>
    </row>
    <row r="60" customFormat="false" ht="17.25" hidden="true" customHeight="true" outlineLevel="0" collapsed="false">
      <c r="H60" s="61"/>
      <c r="I60" s="62" t="s">
        <v>42</v>
      </c>
      <c r="J60" s="62"/>
      <c r="K60" s="63" t="s">
        <v>43</v>
      </c>
    </row>
    <row r="61" customFormat="false" ht="12" hidden="true" customHeight="true" outlineLevel="0" collapsed="false">
      <c r="H61" s="61"/>
      <c r="I61" s="62"/>
      <c r="J61" s="62"/>
      <c r="K61" s="63"/>
    </row>
    <row r="62" customFormat="false" ht="12" hidden="true" customHeight="true" outlineLevel="0" collapsed="false">
      <c r="C62" s="64" t="s">
        <v>44</v>
      </c>
      <c r="D62" s="65"/>
      <c r="F62" s="1" t="s">
        <v>45</v>
      </c>
      <c r="G62" s="66"/>
      <c r="I62" s="67" t="s">
        <v>46</v>
      </c>
      <c r="J62" s="68" t="s">
        <v>47</v>
      </c>
      <c r="K62" s="69" t="s">
        <v>48</v>
      </c>
    </row>
    <row r="63" customFormat="false" ht="12" hidden="true" customHeight="true" outlineLevel="0" collapsed="false">
      <c r="C63" s="70" t="s">
        <v>49</v>
      </c>
      <c r="D63" s="71" t="n">
        <v>0.2725</v>
      </c>
      <c r="F63" s="72" t="s">
        <v>50</v>
      </c>
      <c r="G63" s="73" t="n">
        <v>0.3141</v>
      </c>
      <c r="I63" s="74" t="n">
        <v>0</v>
      </c>
      <c r="J63" s="75" t="n">
        <v>0</v>
      </c>
      <c r="K63" s="76" t="n">
        <f aca="false">J63*1.5</f>
        <v>0</v>
      </c>
      <c r="L63" s="1" t="s">
        <v>51</v>
      </c>
      <c r="M63" s="66"/>
    </row>
    <row r="64" customFormat="false" ht="12" hidden="true" customHeight="true" outlineLevel="0" collapsed="false">
      <c r="C64" s="64"/>
      <c r="D64" s="64"/>
      <c r="G64" s="77"/>
      <c r="I64" s="78" t="n">
        <v>0.1</v>
      </c>
      <c r="J64" s="79" t="n">
        <v>0</v>
      </c>
      <c r="K64" s="76" t="n">
        <f aca="false">J64*1.5</f>
        <v>0</v>
      </c>
      <c r="L64" s="80" t="s">
        <v>52</v>
      </c>
      <c r="M64" s="73" t="n">
        <v>0.4543</v>
      </c>
      <c r="N64" s="1" t="s">
        <v>53</v>
      </c>
      <c r="O64" s="1" t="n">
        <v>0.47</v>
      </c>
      <c r="P64" s="1" t="s">
        <v>54</v>
      </c>
      <c r="Q64" s="1" t="n">
        <v>0.47</v>
      </c>
      <c r="R64" s="1" t="s">
        <v>55</v>
      </c>
      <c r="S64" s="1" t="n">
        <v>0.495</v>
      </c>
      <c r="T64" s="1" t="s">
        <v>56</v>
      </c>
      <c r="U64" s="1" t="n">
        <v>0.59</v>
      </c>
      <c r="V64" s="1" t="s">
        <v>57</v>
      </c>
      <c r="W64" s="1" t="n">
        <v>0.63</v>
      </c>
      <c r="X64" s="1" t="s">
        <v>58</v>
      </c>
      <c r="Y64" s="1" t="n">
        <v>0.747</v>
      </c>
    </row>
    <row r="65" customFormat="false" ht="12" hidden="true" customHeight="true" outlineLevel="0" collapsed="false">
      <c r="C65" s="64" t="s">
        <v>59</v>
      </c>
      <c r="D65" s="64"/>
      <c r="F65" s="1" t="s">
        <v>60</v>
      </c>
      <c r="G65" s="81"/>
      <c r="I65" s="82" t="n">
        <v>0.15</v>
      </c>
      <c r="J65" s="83" t="n">
        <v>58</v>
      </c>
      <c r="K65" s="84" t="n">
        <f aca="false">J65*1.5</f>
        <v>87</v>
      </c>
      <c r="M65" s="77"/>
    </row>
    <row r="66" customFormat="false" ht="12" hidden="true" customHeight="true" outlineLevel="0" collapsed="false">
      <c r="C66" s="85" t="s">
        <v>61</v>
      </c>
      <c r="D66" s="86" t="n">
        <v>50</v>
      </c>
      <c r="F66" s="87" t="s">
        <v>62</v>
      </c>
      <c r="G66" s="88" t="n">
        <v>25</v>
      </c>
      <c r="H66" s="29"/>
      <c r="I66" s="82" t="n">
        <v>0.3</v>
      </c>
      <c r="J66" s="83" t="n">
        <v>58</v>
      </c>
      <c r="K66" s="84" t="n">
        <f aca="false">J66*1.5</f>
        <v>87</v>
      </c>
      <c r="L66" s="1" t="s">
        <v>60</v>
      </c>
      <c r="M66" s="81"/>
    </row>
    <row r="67" customFormat="false" ht="12" hidden="true" customHeight="true" outlineLevel="0" collapsed="false">
      <c r="C67" s="89" t="s">
        <v>63</v>
      </c>
      <c r="D67" s="90" t="n">
        <v>86.04</v>
      </c>
      <c r="F67" s="91" t="s">
        <v>64</v>
      </c>
      <c r="G67" s="92" t="n">
        <v>86.04</v>
      </c>
      <c r="H67" s="29"/>
      <c r="I67" s="82" t="n">
        <v>0.4</v>
      </c>
      <c r="J67" s="83" t="n">
        <v>58</v>
      </c>
      <c r="K67" s="84" t="n">
        <f aca="false">J67*1.5</f>
        <v>87</v>
      </c>
      <c r="L67" s="93" t="s">
        <v>65</v>
      </c>
      <c r="M67" s="88" t="n">
        <v>0</v>
      </c>
    </row>
    <row r="68" customFormat="false" ht="12" hidden="true" customHeight="true" outlineLevel="0" collapsed="false">
      <c r="C68" s="89" t="s">
        <v>66</v>
      </c>
      <c r="D68" s="94" t="s">
        <v>67</v>
      </c>
      <c r="F68" s="91" t="s">
        <v>68</v>
      </c>
      <c r="G68" s="95" t="s">
        <v>67</v>
      </c>
      <c r="H68" s="96"/>
      <c r="I68" s="82" t="n">
        <v>0.5</v>
      </c>
      <c r="J68" s="83" t="n">
        <v>68</v>
      </c>
      <c r="K68" s="84" t="n">
        <f aca="false">J68*1.5</f>
        <v>102</v>
      </c>
      <c r="L68" s="97" t="s">
        <v>69</v>
      </c>
      <c r="M68" s="92" t="n">
        <v>0</v>
      </c>
    </row>
    <row r="69" customFormat="false" ht="12" hidden="true" customHeight="true" outlineLevel="0" collapsed="false">
      <c r="C69" s="89" t="s">
        <v>70</v>
      </c>
      <c r="D69" s="90" t="n">
        <v>0.32</v>
      </c>
      <c r="F69" s="91" t="s">
        <v>71</v>
      </c>
      <c r="G69" s="92" t="n">
        <v>0.37</v>
      </c>
      <c r="H69" s="98" t="s">
        <v>72</v>
      </c>
      <c r="I69" s="82" t="n">
        <v>0.6</v>
      </c>
      <c r="J69" s="83" t="n">
        <v>74</v>
      </c>
      <c r="K69" s="84" t="n">
        <f aca="false">J69*1.5</f>
        <v>111</v>
      </c>
      <c r="L69" s="97" t="s">
        <v>73</v>
      </c>
      <c r="M69" s="95" t="s">
        <v>74</v>
      </c>
    </row>
    <row r="70" customFormat="false" ht="12" hidden="true" customHeight="true" outlineLevel="0" collapsed="false">
      <c r="C70" s="99" t="s">
        <v>75</v>
      </c>
      <c r="D70" s="100" t="n">
        <v>0.0411946</v>
      </c>
      <c r="F70" s="101" t="s">
        <v>76</v>
      </c>
      <c r="G70" s="102" t="n">
        <v>25</v>
      </c>
      <c r="H70" s="29"/>
      <c r="I70" s="82" t="n">
        <v>0.7</v>
      </c>
      <c r="J70" s="83" t="n">
        <v>74</v>
      </c>
      <c r="K70" s="84" t="n">
        <f aca="false">J70*1.5</f>
        <v>111</v>
      </c>
      <c r="L70" s="97" t="s">
        <v>77</v>
      </c>
      <c r="M70" s="92" t="n">
        <v>0.55</v>
      </c>
      <c r="N70" s="97" t="s">
        <v>78</v>
      </c>
      <c r="O70" s="92" t="n">
        <v>0.57</v>
      </c>
      <c r="P70" s="97" t="s">
        <v>79</v>
      </c>
      <c r="Q70" s="92" t="n">
        <v>0.57</v>
      </c>
      <c r="R70" s="97" t="s">
        <v>80</v>
      </c>
      <c r="S70" s="92" t="n">
        <v>0.6</v>
      </c>
      <c r="T70" s="97" t="s">
        <v>81</v>
      </c>
      <c r="U70" s="1" t="n">
        <v>0.71</v>
      </c>
      <c r="V70" s="97" t="s">
        <v>82</v>
      </c>
      <c r="W70" s="1" t="n">
        <v>0.77</v>
      </c>
      <c r="X70" s="97" t="s">
        <v>83</v>
      </c>
      <c r="Y70" s="1" t="n">
        <v>0.913</v>
      </c>
    </row>
    <row r="71" customFormat="false" ht="12" hidden="true" customHeight="true" outlineLevel="0" collapsed="false">
      <c r="C71" s="103" t="s">
        <v>84</v>
      </c>
      <c r="D71" s="104" t="n">
        <v>700</v>
      </c>
      <c r="F71" s="105" t="s">
        <v>85</v>
      </c>
      <c r="G71" s="106" t="n">
        <v>850</v>
      </c>
      <c r="H71" s="29"/>
      <c r="I71" s="82" t="n">
        <v>0.8</v>
      </c>
      <c r="J71" s="83" t="n">
        <v>80</v>
      </c>
      <c r="K71" s="84" t="n">
        <f aca="false">J71*1.5</f>
        <v>120</v>
      </c>
      <c r="L71" s="107" t="s">
        <v>86</v>
      </c>
      <c r="M71" s="102" t="n">
        <v>0</v>
      </c>
    </row>
    <row r="72" customFormat="false" ht="12" hidden="true" customHeight="true" outlineLevel="0" collapsed="false">
      <c r="C72" s="108" t="s">
        <v>87</v>
      </c>
      <c r="D72" s="109" t="n">
        <v>850</v>
      </c>
      <c r="E72" s="1" t="s">
        <v>88</v>
      </c>
      <c r="F72" s="107" t="s">
        <v>89</v>
      </c>
      <c r="G72" s="110" t="n">
        <v>850</v>
      </c>
      <c r="H72" s="111" t="s">
        <v>90</v>
      </c>
      <c r="I72" s="82" t="n">
        <v>1</v>
      </c>
      <c r="J72" s="83" t="n">
        <v>80</v>
      </c>
      <c r="K72" s="84" t="n">
        <f aca="false">J72*1.5</f>
        <v>120</v>
      </c>
      <c r="L72" s="112" t="s">
        <v>91</v>
      </c>
      <c r="M72" s="106" t="n">
        <f aca="false">IF(puntosproljor&lt;620,M73,salminjorcom)</f>
        <v>1040</v>
      </c>
      <c r="T72" s="112" t="s">
        <v>92</v>
      </c>
      <c r="U72" s="106" t="n">
        <f aca="false">IF(puntosproljor&lt;620,U73,U74)</f>
        <v>1290</v>
      </c>
      <c r="V72" s="112" t="s">
        <v>93</v>
      </c>
      <c r="W72" s="106" t="n">
        <f aca="false">IF(puntosproljor&lt;620,W73,W74)</f>
        <v>1290</v>
      </c>
    </row>
    <row r="73" customFormat="false" ht="12" hidden="true" customHeight="true" outlineLevel="0" collapsed="false">
      <c r="C73" s="64"/>
      <c r="D73" s="64"/>
      <c r="G73" s="77"/>
      <c r="H73" s="29"/>
      <c r="I73" s="82" t="n">
        <v>1.1</v>
      </c>
      <c r="J73" s="83" t="n">
        <v>84</v>
      </c>
      <c r="K73" s="84" t="n">
        <f aca="false">J73*1.5</f>
        <v>126</v>
      </c>
      <c r="L73" s="107" t="s">
        <v>94</v>
      </c>
      <c r="M73" s="30" t="n">
        <v>1040</v>
      </c>
      <c r="T73" s="107" t="s">
        <v>94</v>
      </c>
      <c r="U73" s="30" t="n">
        <v>1290</v>
      </c>
      <c r="V73" s="107" t="s">
        <v>94</v>
      </c>
      <c r="W73" s="30" t="n">
        <v>1290</v>
      </c>
    </row>
    <row r="74" customFormat="false" ht="12" hidden="true" customHeight="true" outlineLevel="0" collapsed="false">
      <c r="C74" s="64" t="s">
        <v>95</v>
      </c>
      <c r="D74" s="64"/>
      <c r="F74" s="1" t="s">
        <v>96</v>
      </c>
      <c r="G74" s="77"/>
      <c r="H74" s="29"/>
      <c r="I74" s="113" t="n">
        <v>1.2</v>
      </c>
      <c r="J74" s="114" t="n">
        <v>84</v>
      </c>
      <c r="K74" s="84" t="n">
        <f aca="false">J74*1.5</f>
        <v>126</v>
      </c>
      <c r="L74" s="107" t="s">
        <v>97</v>
      </c>
      <c r="M74" s="110" t="n">
        <v>1320</v>
      </c>
      <c r="T74" s="107" t="s">
        <v>97</v>
      </c>
      <c r="U74" s="110" t="n">
        <v>1590</v>
      </c>
      <c r="V74" s="107" t="s">
        <v>97</v>
      </c>
      <c r="W74" s="110" t="n">
        <v>1590</v>
      </c>
    </row>
    <row r="75" customFormat="false" ht="12" hidden="true" customHeight="true" outlineLevel="0" collapsed="false">
      <c r="C75" s="85" t="s">
        <v>98</v>
      </c>
      <c r="D75" s="86" t="n">
        <v>3.528</v>
      </c>
      <c r="F75" s="87" t="s">
        <v>99</v>
      </c>
      <c r="G75" s="88" t="n">
        <v>3.528</v>
      </c>
      <c r="H75" s="29"/>
      <c r="M75" s="77"/>
    </row>
    <row r="76" customFormat="false" ht="12" hidden="true" customHeight="true" outlineLevel="0" collapsed="false">
      <c r="C76" s="115" t="s">
        <v>100</v>
      </c>
      <c r="D76" s="90" t="n">
        <v>2.6666</v>
      </c>
      <c r="F76" s="116" t="s">
        <v>101</v>
      </c>
      <c r="G76" s="102" t="n">
        <v>1.0416</v>
      </c>
      <c r="H76" s="29"/>
      <c r="I76" s="117"/>
      <c r="L76" s="1" t="s">
        <v>102</v>
      </c>
      <c r="M76" s="77"/>
      <c r="X76" s="1" t="s">
        <v>103</v>
      </c>
      <c r="Y76" s="1" t="n">
        <v>0.9842</v>
      </c>
    </row>
    <row r="77" customFormat="false" ht="12" hidden="true" customHeight="true" outlineLevel="0" collapsed="false">
      <c r="C77" s="115" t="s">
        <v>104</v>
      </c>
      <c r="D77" s="90" t="n">
        <v>1.8</v>
      </c>
      <c r="F77" s="116" t="s">
        <v>105</v>
      </c>
      <c r="G77" s="102" t="n">
        <v>2.7</v>
      </c>
      <c r="H77" s="29" t="s">
        <v>106</v>
      </c>
      <c r="I77" s="118"/>
      <c r="J77" s="119"/>
      <c r="K77" s="29"/>
      <c r="L77" s="87" t="s">
        <v>107</v>
      </c>
      <c r="M77" s="88" t="n">
        <v>0</v>
      </c>
    </row>
    <row r="78" customFormat="false" ht="16.5" hidden="true" customHeight="true" outlineLevel="0" collapsed="false">
      <c r="C78" s="120" t="s">
        <v>108</v>
      </c>
      <c r="D78" s="121" t="n">
        <v>2.083333</v>
      </c>
      <c r="F78" s="122" t="s">
        <v>109</v>
      </c>
      <c r="G78" s="123" t="n">
        <v>1.0416</v>
      </c>
      <c r="H78" s="29"/>
      <c r="I78" s="124" t="s">
        <v>110</v>
      </c>
      <c r="J78" s="125"/>
      <c r="K78" s="74" t="n">
        <v>0</v>
      </c>
      <c r="L78" s="116" t="s">
        <v>111</v>
      </c>
      <c r="M78" s="102" t="n">
        <v>0</v>
      </c>
      <c r="X78" s="1" t="s">
        <v>112</v>
      </c>
      <c r="Y78" s="1" t="n">
        <v>1.203</v>
      </c>
    </row>
    <row r="79" customFormat="false" ht="17.25" hidden="true" customHeight="true" outlineLevel="0" collapsed="false">
      <c r="C79" s="64"/>
      <c r="D79" s="64"/>
      <c r="G79" s="77"/>
      <c r="H79" s="29"/>
      <c r="I79" s="126" t="s">
        <v>113</v>
      </c>
      <c r="J79" s="127" t="s">
        <v>114</v>
      </c>
      <c r="K79" s="78" t="n">
        <v>0.1</v>
      </c>
      <c r="L79" s="116" t="s">
        <v>115</v>
      </c>
      <c r="M79" s="102" t="n">
        <v>8.1</v>
      </c>
      <c r="N79" s="116" t="s">
        <v>116</v>
      </c>
      <c r="O79" s="1" t="n">
        <v>9.4</v>
      </c>
      <c r="P79" s="116" t="s">
        <v>117</v>
      </c>
      <c r="Q79" s="1" t="n">
        <v>9.4</v>
      </c>
      <c r="R79" s="116" t="s">
        <v>118</v>
      </c>
      <c r="S79" s="1" t="n">
        <v>9.4</v>
      </c>
      <c r="V79" s="116" t="s">
        <v>119</v>
      </c>
      <c r="W79" s="1" t="n">
        <v>11.6667</v>
      </c>
    </row>
    <row r="80" customFormat="false" ht="14.25" hidden="true" customHeight="true" outlineLevel="0" collapsed="false">
      <c r="C80" s="64" t="s">
        <v>120</v>
      </c>
      <c r="D80" s="64"/>
      <c r="F80" s="1" t="s">
        <v>121</v>
      </c>
      <c r="G80" s="77"/>
      <c r="H80" s="29"/>
      <c r="I80" s="128" t="n">
        <v>0</v>
      </c>
      <c r="J80" s="129" t="n">
        <v>0</v>
      </c>
      <c r="K80" s="82" t="n">
        <v>0.15</v>
      </c>
      <c r="L80" s="122" t="s">
        <v>122</v>
      </c>
      <c r="M80" s="123" t="n">
        <v>0</v>
      </c>
    </row>
    <row r="81" customFormat="false" ht="17.25" hidden="true" customHeight="true" outlineLevel="0" collapsed="false">
      <c r="C81" s="85" t="s">
        <v>123</v>
      </c>
      <c r="D81" s="86" t="n">
        <v>2.51</v>
      </c>
      <c r="F81" s="87" t="s">
        <v>124</v>
      </c>
      <c r="G81" s="88" t="n">
        <v>2.51</v>
      </c>
      <c r="H81" s="29"/>
      <c r="I81" s="130" t="n">
        <v>1</v>
      </c>
      <c r="J81" s="131" t="n">
        <v>0.1</v>
      </c>
      <c r="K81" s="82" t="n">
        <v>0.3</v>
      </c>
      <c r="M81" s="77"/>
    </row>
    <row r="82" customFormat="false" ht="15.75" hidden="true" customHeight="true" outlineLevel="0" collapsed="false">
      <c r="C82" s="115" t="s">
        <v>125</v>
      </c>
      <c r="D82" s="90" t="n">
        <v>3.58</v>
      </c>
      <c r="F82" s="116" t="s">
        <v>126</v>
      </c>
      <c r="G82" s="102" t="n">
        <v>1.0416</v>
      </c>
      <c r="H82" s="29"/>
      <c r="I82" s="130" t="n">
        <v>2</v>
      </c>
      <c r="J82" s="131" t="n">
        <v>0.15</v>
      </c>
      <c r="K82" s="82" t="n">
        <v>0.4</v>
      </c>
      <c r="L82" s="1" t="s">
        <v>121</v>
      </c>
      <c r="M82" s="77"/>
    </row>
    <row r="83" customFormat="false" ht="15.75" hidden="true" customHeight="true" outlineLevel="0" collapsed="false">
      <c r="C83" s="115" t="s">
        <v>127</v>
      </c>
      <c r="D83" s="90" t="n">
        <v>1.8</v>
      </c>
      <c r="F83" s="116" t="s">
        <v>128</v>
      </c>
      <c r="G83" s="102" t="n">
        <v>2.7</v>
      </c>
      <c r="H83" s="29" t="s">
        <v>106</v>
      </c>
      <c r="I83" s="130" t="n">
        <v>5</v>
      </c>
      <c r="J83" s="131" t="n">
        <v>0.3</v>
      </c>
      <c r="K83" s="82" t="n">
        <v>0.5</v>
      </c>
      <c r="L83" s="87" t="s">
        <v>129</v>
      </c>
      <c r="M83" s="88" t="n">
        <v>0</v>
      </c>
    </row>
    <row r="84" customFormat="false" ht="15" hidden="true" customHeight="true" outlineLevel="0" collapsed="false">
      <c r="C84" s="120" t="s">
        <v>130</v>
      </c>
      <c r="D84" s="121" t="n">
        <v>2.08333</v>
      </c>
      <c r="F84" s="122" t="s">
        <v>131</v>
      </c>
      <c r="G84" s="123" t="n">
        <v>1.0416</v>
      </c>
      <c r="H84" s="29"/>
      <c r="I84" s="130" t="n">
        <v>7</v>
      </c>
      <c r="J84" s="131" t="n">
        <v>0.4</v>
      </c>
      <c r="K84" s="82" t="n">
        <v>0.6</v>
      </c>
      <c r="L84" s="116" t="s">
        <v>132</v>
      </c>
      <c r="M84" s="102" t="n">
        <v>0</v>
      </c>
    </row>
    <row r="85" customFormat="false" ht="15.75" hidden="true" customHeight="true" outlineLevel="0" collapsed="false">
      <c r="I85" s="130" t="n">
        <v>10</v>
      </c>
      <c r="J85" s="131" t="n">
        <v>0.5</v>
      </c>
      <c r="K85" s="82" t="n">
        <v>0.7</v>
      </c>
      <c r="L85" s="116" t="s">
        <v>133</v>
      </c>
      <c r="M85" s="102" t="n">
        <v>8.1</v>
      </c>
      <c r="N85" s="116" t="s">
        <v>134</v>
      </c>
      <c r="O85" s="1" t="n">
        <v>9.4</v>
      </c>
      <c r="P85" s="116" t="s">
        <v>135</v>
      </c>
      <c r="Q85" s="1" t="n">
        <v>9.4</v>
      </c>
      <c r="R85" s="116" t="s">
        <v>136</v>
      </c>
      <c r="S85" s="1" t="n">
        <v>9.4</v>
      </c>
    </row>
    <row r="86" customFormat="false" ht="15" hidden="true" customHeight="true" outlineLevel="0" collapsed="false">
      <c r="F86" s="132" t="s">
        <v>137</v>
      </c>
      <c r="G86" s="133" t="n">
        <v>0</v>
      </c>
      <c r="I86" s="130" t="n">
        <v>12</v>
      </c>
      <c r="J86" s="131" t="n">
        <v>0.6</v>
      </c>
      <c r="K86" s="82" t="n">
        <v>0.8</v>
      </c>
      <c r="L86" s="122" t="s">
        <v>138</v>
      </c>
      <c r="M86" s="123" t="n">
        <v>0</v>
      </c>
    </row>
    <row r="87" customFormat="false" ht="13.5" hidden="true" customHeight="true" outlineLevel="0" collapsed="false">
      <c r="A87" s="43"/>
      <c r="B87" s="43"/>
      <c r="C87" s="43"/>
      <c r="D87" s="134"/>
      <c r="F87" s="132" t="s">
        <v>139</v>
      </c>
      <c r="G87" s="133" t="n">
        <v>0.5</v>
      </c>
      <c r="H87" s="61"/>
      <c r="I87" s="130" t="n">
        <v>15</v>
      </c>
      <c r="J87" s="131" t="n">
        <v>0.7</v>
      </c>
      <c r="K87" s="82" t="n">
        <v>1</v>
      </c>
    </row>
    <row r="88" customFormat="false" ht="14.25" hidden="true" customHeight="true" outlineLevel="0" collapsed="false">
      <c r="D88" s="135"/>
      <c r="E88" s="136"/>
      <c r="F88" s="137"/>
      <c r="G88" s="138"/>
      <c r="H88" s="139"/>
      <c r="I88" s="130" t="n">
        <v>17</v>
      </c>
      <c r="J88" s="131" t="n">
        <v>0.8</v>
      </c>
      <c r="K88" s="82" t="n">
        <v>1.1</v>
      </c>
      <c r="L88" s="133"/>
    </row>
    <row r="89" customFormat="false" ht="15" hidden="true" customHeight="true" outlineLevel="0" collapsed="false">
      <c r="E89" s="140"/>
      <c r="F89" s="141"/>
      <c r="I89" s="130" t="n">
        <v>20</v>
      </c>
      <c r="J89" s="131" t="n">
        <v>1</v>
      </c>
      <c r="K89" s="113" t="n">
        <v>1.2</v>
      </c>
      <c r="L89" s="133"/>
    </row>
    <row r="90" s="43" customFormat="true" ht="12" hidden="true" customHeight="true" outlineLevel="0" collapsed="false">
      <c r="A90" s="1"/>
      <c r="B90" s="1"/>
      <c r="C90" s="1"/>
      <c r="D90" s="1"/>
      <c r="E90" s="140"/>
      <c r="F90" s="141"/>
      <c r="G90" s="1"/>
      <c r="H90" s="1"/>
      <c r="I90" s="130" t="n">
        <v>22</v>
      </c>
      <c r="J90" s="131" t="n">
        <v>1.1</v>
      </c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21" hidden="true" customHeight="true" outlineLevel="0" collapsed="false">
      <c r="A91" s="119"/>
      <c r="B91" s="119"/>
      <c r="C91" s="119"/>
      <c r="D91" s="119"/>
      <c r="E91" s="119"/>
      <c r="F91" s="118"/>
      <c r="I91" s="142" t="n">
        <v>24</v>
      </c>
      <c r="J91" s="143" t="n">
        <v>1.2</v>
      </c>
      <c r="L91" s="144" t="s">
        <v>140</v>
      </c>
      <c r="M91" s="1" t="s">
        <v>141</v>
      </c>
      <c r="N91" s="1" t="s">
        <v>142</v>
      </c>
      <c r="O91" s="145" t="s">
        <v>143</v>
      </c>
      <c r="P91" s="145" t="s">
        <v>144</v>
      </c>
      <c r="Q91" s="145" t="s">
        <v>145</v>
      </c>
      <c r="R91" s="145" t="s">
        <v>146</v>
      </c>
      <c r="S91" s="145" t="s">
        <v>147</v>
      </c>
      <c r="T91" s="145" t="s">
        <v>148</v>
      </c>
      <c r="U91" s="146" t="s">
        <v>149</v>
      </c>
      <c r="V91" s="146" t="n">
        <v>1</v>
      </c>
      <c r="W91" s="146" t="n">
        <v>2</v>
      </c>
      <c r="X91" s="146" t="n">
        <v>3</v>
      </c>
      <c r="Y91" s="146" t="n">
        <v>4</v>
      </c>
      <c r="Z91" s="146" t="n">
        <v>5</v>
      </c>
      <c r="AA91" s="43"/>
    </row>
    <row r="92" customFormat="false" ht="17.25" hidden="true" customHeight="true" outlineLevel="0" collapsed="false">
      <c r="A92" s="119"/>
      <c r="B92" s="119"/>
      <c r="C92" s="119"/>
      <c r="D92" s="119"/>
      <c r="E92" s="119"/>
      <c r="F92" s="118"/>
      <c r="I92" s="147"/>
      <c r="J92" s="148"/>
      <c r="K92" s="149" t="n">
        <v>0</v>
      </c>
      <c r="L92" s="150" t="n">
        <f aca="false">IF(puntosproljor&lt;620,Z92,U92)</f>
        <v>409</v>
      </c>
      <c r="M92" s="151" t="n">
        <v>409</v>
      </c>
      <c r="N92" s="151" t="n">
        <v>99</v>
      </c>
      <c r="O92" s="151" t="n">
        <v>0</v>
      </c>
      <c r="P92" s="151" t="n">
        <v>0</v>
      </c>
      <c r="Q92" s="151" t="n">
        <v>0</v>
      </c>
      <c r="R92" s="151" t="n">
        <v>0</v>
      </c>
      <c r="S92" s="151" t="n">
        <v>99</v>
      </c>
      <c r="T92" s="151" t="n">
        <v>99</v>
      </c>
      <c r="U92" s="152" t="n">
        <f aca="false">IF(PUNTOSbasicos&gt;971,T92,S92)</f>
        <v>99</v>
      </c>
      <c r="V92" s="152" t="n">
        <f aca="false">IF(PUNTOSbasicos&lt;972,M92,N92)</f>
        <v>409</v>
      </c>
      <c r="W92" s="152" t="n">
        <f aca="false">IF(PUNTOSbasicos&lt;1170,V92,O92)</f>
        <v>409</v>
      </c>
      <c r="X92" s="152" t="n">
        <f aca="false">IF(PUNTOSbasicos&lt;1401,W92,P92)</f>
        <v>409</v>
      </c>
      <c r="Y92" s="152" t="n">
        <f aca="false">IF(PUNTOSbasicos&lt;1943,X92,Q92)</f>
        <v>409</v>
      </c>
      <c r="Z92" s="152" t="n">
        <f aca="false">IF(PUNTOSbasicos&lt;=2220,Y92,R92)</f>
        <v>409</v>
      </c>
      <c r="AA92" s="43"/>
      <c r="AB92" s="43"/>
    </row>
    <row r="93" customFormat="false" ht="15" hidden="true" customHeight="true" outlineLevel="0" collapsed="false">
      <c r="A93" s="119"/>
      <c r="B93" s="119"/>
      <c r="C93" s="119"/>
      <c r="D93" s="119" t="n">
        <v>0</v>
      </c>
      <c r="E93" s="153" t="n">
        <v>0</v>
      </c>
      <c r="F93" s="118"/>
      <c r="I93" s="147"/>
      <c r="J93" s="148"/>
      <c r="K93" s="154" t="n">
        <v>0.1</v>
      </c>
      <c r="L93" s="150" t="n">
        <f aca="false">IF(puntosproljor&lt;620,Z93,U93)</f>
        <v>581</v>
      </c>
      <c r="M93" s="151" t="n">
        <v>581</v>
      </c>
      <c r="N93" s="151" t="n">
        <v>112</v>
      </c>
      <c r="O93" s="151" t="n">
        <v>0</v>
      </c>
      <c r="P93" s="151" t="n">
        <v>0</v>
      </c>
      <c r="Q93" s="151" t="n">
        <v>0</v>
      </c>
      <c r="R93" s="151" t="n">
        <v>0</v>
      </c>
      <c r="S93" s="151" t="n">
        <v>112</v>
      </c>
      <c r="T93" s="151" t="n">
        <v>112</v>
      </c>
      <c r="U93" s="152" t="n">
        <f aca="false">IF(PUNTOSbasicos&gt;971,T93,S93)</f>
        <v>112</v>
      </c>
      <c r="V93" s="152" t="n">
        <f aca="false">IF(PUNTOSbasicos&lt;972,M93,N93)</f>
        <v>581</v>
      </c>
      <c r="W93" s="152" t="n">
        <f aca="false">IF(PUNTOSbasicos&lt;1170,V93,O93)</f>
        <v>581</v>
      </c>
      <c r="X93" s="152" t="n">
        <f aca="false">IF(PUNTOSbasicos&lt;1401,W93,P93)</f>
        <v>581</v>
      </c>
      <c r="Y93" s="152" t="n">
        <f aca="false">IF(PUNTOSbasicos&lt;1943,X93,Q93)</f>
        <v>581</v>
      </c>
      <c r="Z93" s="152" t="n">
        <f aca="false">IF(PUNTOSbasicos&lt;=2220,Y93,R93)</f>
        <v>581</v>
      </c>
      <c r="AA93" s="43"/>
      <c r="AB93" s="43"/>
    </row>
    <row r="94" customFormat="false" ht="15" hidden="true" customHeight="true" outlineLevel="0" collapsed="false">
      <c r="A94" s="119"/>
      <c r="B94" s="119"/>
      <c r="C94" s="119"/>
      <c r="D94" s="119" t="n">
        <v>1</v>
      </c>
      <c r="E94" s="153" t="n">
        <v>0.25</v>
      </c>
      <c r="F94" s="118"/>
      <c r="I94" s="147"/>
      <c r="J94" s="148"/>
      <c r="K94" s="155" t="n">
        <v>0.15</v>
      </c>
      <c r="L94" s="150" t="n">
        <f aca="false">IF(puntosproljor&lt;620,Z94,U94)</f>
        <v>705</v>
      </c>
      <c r="M94" s="151" t="n">
        <v>705</v>
      </c>
      <c r="N94" s="151" t="n">
        <v>224</v>
      </c>
      <c r="O94" s="151" t="n">
        <v>298</v>
      </c>
      <c r="P94" s="151" t="n">
        <v>240</v>
      </c>
      <c r="Q94" s="151" t="n">
        <v>224</v>
      </c>
      <c r="R94" s="151" t="n">
        <v>0</v>
      </c>
      <c r="S94" s="151" t="n">
        <v>273</v>
      </c>
      <c r="T94" s="151" t="n">
        <v>273</v>
      </c>
      <c r="U94" s="152" t="n">
        <f aca="false">IF(PUNTOSbasicos&gt;971,T94,S94)</f>
        <v>273</v>
      </c>
      <c r="V94" s="152" t="n">
        <f aca="false">IF(PUNTOSbasicos&lt;972,M94,N94)</f>
        <v>705</v>
      </c>
      <c r="W94" s="152" t="n">
        <f aca="false">IF(PUNTOSbasicos&lt;1170,V94,O94)</f>
        <v>705</v>
      </c>
      <c r="X94" s="152" t="n">
        <f aca="false">IF(PUNTOSbasicos&lt;1401,W94,P94)</f>
        <v>705</v>
      </c>
      <c r="Y94" s="152" t="n">
        <f aca="false">IF(PUNTOSbasicos&lt;1943,X94,Q94)</f>
        <v>705</v>
      </c>
      <c r="Z94" s="152" t="n">
        <f aca="false">IF(PUNTOSbasicos&lt;=2220,Y94,R94)</f>
        <v>705</v>
      </c>
      <c r="AA94" s="43"/>
      <c r="AB94" s="43"/>
    </row>
    <row r="95" customFormat="false" ht="18.75" hidden="true" customHeight="true" outlineLevel="0" collapsed="false">
      <c r="A95" s="119"/>
      <c r="B95" s="119"/>
      <c r="C95" s="119"/>
      <c r="D95" s="119" t="n">
        <v>2</v>
      </c>
      <c r="E95" s="153" t="n">
        <v>0.5</v>
      </c>
      <c r="F95" s="118"/>
      <c r="I95" s="147"/>
      <c r="J95" s="148"/>
      <c r="K95" s="155" t="n">
        <v>0.3</v>
      </c>
      <c r="L95" s="150" t="n">
        <f aca="false">IF(puntosproljor&lt;620,Z95,U95)</f>
        <v>733</v>
      </c>
      <c r="M95" s="151" t="n">
        <v>733</v>
      </c>
      <c r="N95" s="151" t="n">
        <v>242</v>
      </c>
      <c r="O95" s="151" t="n">
        <v>298</v>
      </c>
      <c r="P95" s="151" t="n">
        <v>240</v>
      </c>
      <c r="Q95" s="151" t="n">
        <v>224</v>
      </c>
      <c r="R95" s="151" t="n">
        <v>0</v>
      </c>
      <c r="S95" s="151" t="n">
        <v>472</v>
      </c>
      <c r="T95" s="151" t="n">
        <v>435</v>
      </c>
      <c r="U95" s="152" t="n">
        <f aca="false">IF(PUNTOSbasicos&gt;971,T95,S95)</f>
        <v>472</v>
      </c>
      <c r="V95" s="152" t="n">
        <f aca="false">IF(PUNTOSbasicos&lt;972,M95,N95)</f>
        <v>733</v>
      </c>
      <c r="W95" s="152" t="n">
        <f aca="false">IF(PUNTOSbasicos&lt;1170,V95,O95)</f>
        <v>733</v>
      </c>
      <c r="X95" s="152" t="n">
        <f aca="false">IF(PUNTOSbasicos&lt;1401,W95,P95)</f>
        <v>733</v>
      </c>
      <c r="Y95" s="152" t="n">
        <f aca="false">IF(PUNTOSbasicos&lt;1943,X95,Q95)</f>
        <v>733</v>
      </c>
      <c r="Z95" s="152" t="n">
        <f aca="false">IF(PUNTOSbasicos&lt;=2220,Y95,R95)</f>
        <v>733</v>
      </c>
      <c r="AA95" s="43"/>
      <c r="AB95" s="43"/>
    </row>
    <row r="96" customFormat="false" ht="15" hidden="true" customHeight="true" outlineLevel="0" collapsed="false">
      <c r="A96" s="119"/>
      <c r="B96" s="119"/>
      <c r="C96" s="119"/>
      <c r="D96" s="119" t="n">
        <v>3</v>
      </c>
      <c r="E96" s="153" t="n">
        <v>0.75</v>
      </c>
      <c r="F96" s="118"/>
      <c r="I96" s="147"/>
      <c r="J96" s="148"/>
      <c r="K96" s="155" t="n">
        <v>0.4</v>
      </c>
      <c r="L96" s="150" t="n">
        <f aca="false">IF(puntosproljor&lt;620,Z96,U96)</f>
        <v>661</v>
      </c>
      <c r="M96" s="151" t="n">
        <v>661</v>
      </c>
      <c r="N96" s="151" t="n">
        <v>261</v>
      </c>
      <c r="O96" s="151" t="n">
        <v>311</v>
      </c>
      <c r="P96" s="151" t="n">
        <v>248</v>
      </c>
      <c r="Q96" s="151" t="n">
        <v>224</v>
      </c>
      <c r="R96" s="151" t="n">
        <v>174</v>
      </c>
      <c r="S96" s="151" t="n">
        <v>546</v>
      </c>
      <c r="T96" s="151" t="n">
        <v>497</v>
      </c>
      <c r="U96" s="152" t="n">
        <f aca="false">IF(PUNTOSbasicos&gt;971,T96,S96)</f>
        <v>546</v>
      </c>
      <c r="V96" s="152" t="n">
        <f aca="false">IF(PUNTOSbasicos&lt;972,M96,N96)</f>
        <v>661</v>
      </c>
      <c r="W96" s="152" t="n">
        <f aca="false">IF(PUNTOSbasicos&lt;1170,V96,O96)</f>
        <v>661</v>
      </c>
      <c r="X96" s="152" t="n">
        <f aca="false">IF(PUNTOSbasicos&lt;1401,W96,P96)</f>
        <v>661</v>
      </c>
      <c r="Y96" s="152" t="n">
        <f aca="false">IF(PUNTOSbasicos&lt;1943,X96,Q96)</f>
        <v>661</v>
      </c>
      <c r="Z96" s="152" t="n">
        <f aca="false">IF(PUNTOSbasicos&lt;=2220,Y96,R96)</f>
        <v>661</v>
      </c>
      <c r="AA96" s="43"/>
      <c r="AB96" s="43"/>
    </row>
    <row r="97" customFormat="false" ht="20.25" hidden="true" customHeight="true" outlineLevel="0" collapsed="false">
      <c r="A97" s="119"/>
      <c r="B97" s="119"/>
      <c r="C97" s="119"/>
      <c r="D97" s="119" t="n">
        <v>4</v>
      </c>
      <c r="E97" s="153" t="n">
        <v>1</v>
      </c>
      <c r="F97" s="118"/>
      <c r="I97" s="147"/>
      <c r="J97" s="148"/>
      <c r="K97" s="155" t="n">
        <v>0.5</v>
      </c>
      <c r="L97" s="150" t="n">
        <f aca="false">IF(puntosproljor&lt;620,Z97,U97)</f>
        <v>575</v>
      </c>
      <c r="M97" s="151" t="n">
        <v>575</v>
      </c>
      <c r="N97" s="151" t="n">
        <v>286</v>
      </c>
      <c r="O97" s="151" t="n">
        <v>311</v>
      </c>
      <c r="P97" s="151" t="n">
        <v>248</v>
      </c>
      <c r="Q97" s="151" t="n">
        <v>224</v>
      </c>
      <c r="R97" s="151" t="n">
        <v>174</v>
      </c>
      <c r="S97" s="151" t="n">
        <v>590</v>
      </c>
      <c r="T97" s="151" t="n">
        <v>540</v>
      </c>
      <c r="U97" s="152" t="n">
        <f aca="false">IF(PUNTOSbasicos&gt;971,T97,S97)</f>
        <v>590</v>
      </c>
      <c r="V97" s="152" t="n">
        <f aca="false">IF(PUNTOSbasicos&lt;972,M97,N97)</f>
        <v>575</v>
      </c>
      <c r="W97" s="152" t="n">
        <f aca="false">IF(PUNTOSbasicos&lt;1170,V97,O97)</f>
        <v>575</v>
      </c>
      <c r="X97" s="152" t="n">
        <f aca="false">IF(PUNTOSbasicos&lt;1401,W97,P97)</f>
        <v>575</v>
      </c>
      <c r="Y97" s="152" t="n">
        <f aca="false">IF(PUNTOSbasicos&lt;1943,X97,Q97)</f>
        <v>575</v>
      </c>
      <c r="Z97" s="152" t="n">
        <f aca="false">IF(PUNTOSbasicos&lt;=2220,Y97,R97)</f>
        <v>575</v>
      </c>
      <c r="AA97" s="43"/>
      <c r="AB97" s="43"/>
    </row>
    <row r="98" customFormat="false" ht="21" hidden="true" customHeight="true" outlineLevel="0" collapsed="false">
      <c r="A98" s="119"/>
      <c r="B98" s="119"/>
      <c r="C98" s="119"/>
      <c r="D98" s="119"/>
      <c r="E98" s="119"/>
      <c r="F98" s="118"/>
      <c r="I98" s="147"/>
      <c r="J98" s="148"/>
      <c r="K98" s="155" t="n">
        <v>0.6</v>
      </c>
      <c r="L98" s="150" t="n">
        <f aca="false">IF(puntosproljor&lt;620,Z98,U98)</f>
        <v>578</v>
      </c>
      <c r="M98" s="151" t="n">
        <v>578</v>
      </c>
      <c r="N98" s="151" t="n">
        <v>323</v>
      </c>
      <c r="O98" s="151" t="n">
        <v>323</v>
      </c>
      <c r="P98" s="151" t="n">
        <v>252</v>
      </c>
      <c r="Q98" s="151" t="n">
        <v>236</v>
      </c>
      <c r="R98" s="151" t="n">
        <v>199</v>
      </c>
      <c r="S98" s="151" t="n">
        <v>633</v>
      </c>
      <c r="T98" s="151" t="n">
        <v>559</v>
      </c>
      <c r="U98" s="152" t="n">
        <f aca="false">IF(PUNTOSbasicos&gt;971,T98,S98)</f>
        <v>633</v>
      </c>
      <c r="V98" s="152" t="n">
        <f aca="false">IF(PUNTOSbasicos&lt;972,M98,N98)</f>
        <v>578</v>
      </c>
      <c r="W98" s="152" t="n">
        <f aca="false">IF(PUNTOSbasicos&lt;1170,V98,O98)</f>
        <v>578</v>
      </c>
      <c r="X98" s="152" t="n">
        <f aca="false">IF(PUNTOSbasicos&lt;1401,W98,P98)</f>
        <v>578</v>
      </c>
      <c r="Y98" s="152" t="n">
        <f aca="false">IF(PUNTOSbasicos&lt;1943,X98,Q98)</f>
        <v>578</v>
      </c>
      <c r="Z98" s="152" t="n">
        <f aca="false">IF(PUNTOSbasicos&lt;=2220,Y98,R98)</f>
        <v>578</v>
      </c>
      <c r="AA98" s="43"/>
      <c r="AB98" s="43"/>
    </row>
    <row r="99" customFormat="false" ht="18.75" hidden="true" customHeight="true" outlineLevel="0" collapsed="false">
      <c r="A99" s="119"/>
      <c r="B99" s="119"/>
      <c r="C99" s="119"/>
      <c r="D99" s="119"/>
      <c r="E99" s="119"/>
      <c r="F99" s="118"/>
      <c r="I99" s="147"/>
      <c r="J99" s="148"/>
      <c r="K99" s="155" t="n">
        <v>0.7</v>
      </c>
      <c r="L99" s="150" t="n">
        <f aca="false">IF(puntosproljor&lt;620,Z99,U99)</f>
        <v>553</v>
      </c>
      <c r="M99" s="151" t="n">
        <v>553</v>
      </c>
      <c r="N99" s="151" t="n">
        <v>354</v>
      </c>
      <c r="O99" s="151" t="n">
        <v>453</v>
      </c>
      <c r="P99" s="151" t="n">
        <v>286</v>
      </c>
      <c r="Q99" s="151" t="n">
        <v>236</v>
      </c>
      <c r="R99" s="151" t="n">
        <v>199</v>
      </c>
      <c r="S99" s="151" t="n">
        <v>652</v>
      </c>
      <c r="T99" s="151" t="n">
        <v>578</v>
      </c>
      <c r="U99" s="152" t="n">
        <f aca="false">IF(PUNTOSbasicos&gt;971,T99,S99)</f>
        <v>652</v>
      </c>
      <c r="V99" s="152" t="n">
        <f aca="false">IF(PUNTOSbasicos&lt;972,M99,N99)</f>
        <v>553</v>
      </c>
      <c r="W99" s="152" t="n">
        <f aca="false">IF(PUNTOSbasicos&lt;1170,V99,O99)</f>
        <v>553</v>
      </c>
      <c r="X99" s="152" t="n">
        <f aca="false">IF(PUNTOSbasicos&lt;1401,W99,P99)</f>
        <v>553</v>
      </c>
      <c r="Y99" s="152" t="n">
        <f aca="false">IF(PUNTOSbasicos&lt;1943,X99,Q99)</f>
        <v>553</v>
      </c>
      <c r="Z99" s="152" t="n">
        <f aca="false">IF(PUNTOSbasicos&lt;=2220,Y99,R99)</f>
        <v>553</v>
      </c>
      <c r="AA99" s="43"/>
      <c r="AB99" s="43"/>
    </row>
    <row r="100" customFormat="false" ht="15" hidden="true" customHeight="true" outlineLevel="0" collapsed="false">
      <c r="A100" s="119"/>
      <c r="B100" s="119"/>
      <c r="C100" s="119"/>
      <c r="D100" s="119"/>
      <c r="E100" s="119"/>
      <c r="F100" s="118"/>
      <c r="I100" s="147"/>
      <c r="J100" s="148"/>
      <c r="K100" s="155" t="n">
        <v>0.8</v>
      </c>
      <c r="L100" s="150" t="n">
        <f aca="false">IF(puntosproljor&lt;620,Z100,U100)</f>
        <v>664</v>
      </c>
      <c r="M100" s="151" t="n">
        <v>664</v>
      </c>
      <c r="N100" s="151" t="n">
        <v>428</v>
      </c>
      <c r="O100" s="151" t="n">
        <v>491</v>
      </c>
      <c r="P100" s="151" t="n">
        <v>422</v>
      </c>
      <c r="Q100" s="151" t="n">
        <v>348</v>
      </c>
      <c r="R100" s="151" t="n">
        <v>224</v>
      </c>
      <c r="S100" s="151" t="n">
        <v>689</v>
      </c>
      <c r="T100" s="151" t="n">
        <v>590</v>
      </c>
      <c r="U100" s="152" t="n">
        <f aca="false">IF(PUNTOSbasicos&gt;971,T100,S100)</f>
        <v>689</v>
      </c>
      <c r="V100" s="152" t="n">
        <f aca="false">IF(PUNTOSbasicos&lt;972,M100,N100)</f>
        <v>664</v>
      </c>
      <c r="W100" s="152" t="n">
        <f aca="false">IF(PUNTOSbasicos&lt;1170,V100,O100)</f>
        <v>664</v>
      </c>
      <c r="X100" s="152" t="n">
        <f aca="false">IF(PUNTOSbasicos&lt;1401,W100,P100)</f>
        <v>664</v>
      </c>
      <c r="Y100" s="152" t="n">
        <f aca="false">IF(PUNTOSbasicos&lt;1943,X100,Q100)</f>
        <v>664</v>
      </c>
      <c r="Z100" s="152" t="n">
        <f aca="false">IF(PUNTOSbasicos&lt;=2220,Y100,R100)</f>
        <v>664</v>
      </c>
      <c r="AA100" s="43"/>
      <c r="AB100" s="43"/>
    </row>
    <row r="101" customFormat="false" ht="18.75" hidden="true" customHeight="true" outlineLevel="0" collapsed="false">
      <c r="A101" s="119"/>
      <c r="B101" s="119"/>
      <c r="C101" s="119"/>
      <c r="D101" s="119"/>
      <c r="E101" s="119"/>
      <c r="F101" s="118"/>
      <c r="I101" s="147"/>
      <c r="J101" s="148"/>
      <c r="K101" s="155" t="n">
        <v>1</v>
      </c>
      <c r="L101" s="150" t="n">
        <f aca="false">IF(puntosproljor&lt;620,Z101,U101)</f>
        <v>826</v>
      </c>
      <c r="M101" s="151" t="n">
        <v>826</v>
      </c>
      <c r="N101" s="151" t="n">
        <v>540</v>
      </c>
      <c r="O101" s="151" t="n">
        <v>509</v>
      </c>
      <c r="P101" s="151" t="n">
        <v>410</v>
      </c>
      <c r="Q101" s="151" t="n">
        <v>385</v>
      </c>
      <c r="R101" s="151" t="n">
        <v>224</v>
      </c>
      <c r="S101" s="151" t="n">
        <v>733</v>
      </c>
      <c r="T101" s="151" t="n">
        <v>609</v>
      </c>
      <c r="U101" s="152" t="n">
        <f aca="false">IF(PUNTOSbasicos&gt;971,T101,S101)</f>
        <v>733</v>
      </c>
      <c r="V101" s="152" t="n">
        <f aca="false">IF(PUNTOSbasicos&lt;972,M101,N101)</f>
        <v>826</v>
      </c>
      <c r="W101" s="152" t="n">
        <f aca="false">IF(PUNTOSbasicos&lt;1170,V101,O101)</f>
        <v>826</v>
      </c>
      <c r="X101" s="152" t="n">
        <f aca="false">IF(PUNTOSbasicos&lt;1401,W101,P101)</f>
        <v>826</v>
      </c>
      <c r="Y101" s="152" t="n">
        <f aca="false">IF(PUNTOSbasicos&lt;1943,X101,Q101)</f>
        <v>826</v>
      </c>
      <c r="Z101" s="152" t="n">
        <f aca="false">IF(PUNTOSbasicos&lt;=2220,Y101,R101)</f>
        <v>826</v>
      </c>
      <c r="AA101" s="43"/>
      <c r="AB101" s="43"/>
    </row>
    <row r="102" customFormat="false" ht="15.75" hidden="true" customHeight="true" outlineLevel="0" collapsed="false">
      <c r="A102" s="119"/>
      <c r="B102" s="119"/>
      <c r="C102" s="119"/>
      <c r="D102" s="119"/>
      <c r="E102" s="119"/>
      <c r="F102" s="118"/>
      <c r="I102" s="147"/>
      <c r="J102" s="148"/>
      <c r="K102" s="155" t="n">
        <v>1.1</v>
      </c>
      <c r="L102" s="150" t="n">
        <f aca="false">IF(puntosproljor&lt;620,Z102,U102)</f>
        <v>925</v>
      </c>
      <c r="M102" s="151" t="n">
        <v>925</v>
      </c>
      <c r="N102" s="151" t="n">
        <v>615</v>
      </c>
      <c r="O102" s="151" t="n">
        <v>534</v>
      </c>
      <c r="P102" s="151" t="n">
        <v>410</v>
      </c>
      <c r="Q102" s="151" t="n">
        <v>397</v>
      </c>
      <c r="R102" s="151" t="n">
        <v>236</v>
      </c>
      <c r="S102" s="151" t="n">
        <v>764</v>
      </c>
      <c r="T102" s="151" t="n">
        <v>627</v>
      </c>
      <c r="U102" s="152" t="n">
        <f aca="false">IF(PUNTOSbasicos&gt;971,T102,S102)</f>
        <v>764</v>
      </c>
      <c r="V102" s="152" t="n">
        <f aca="false">IF(PUNTOSbasicos&lt;972,M102,N102)</f>
        <v>925</v>
      </c>
      <c r="W102" s="152" t="n">
        <f aca="false">IF(PUNTOSbasicos&lt;1170,V102,O102)</f>
        <v>925</v>
      </c>
      <c r="X102" s="152" t="n">
        <f aca="false">IF(PUNTOSbasicos&lt;1401,W102,P102)</f>
        <v>925</v>
      </c>
      <c r="Y102" s="152" t="n">
        <f aca="false">IF(PUNTOSbasicos&lt;1943,X102,Q102)</f>
        <v>925</v>
      </c>
      <c r="Z102" s="152" t="n">
        <f aca="false">IF(PUNTOSbasicos&lt;=2220,Y102,R102)</f>
        <v>925</v>
      </c>
      <c r="AA102" s="43"/>
      <c r="AB102" s="43"/>
    </row>
    <row r="103" customFormat="false" ht="15.75" hidden="true" customHeight="true" outlineLevel="0" collapsed="false">
      <c r="A103" s="119"/>
      <c r="B103" s="119"/>
      <c r="C103" s="119"/>
      <c r="D103" s="119"/>
      <c r="E103" s="119"/>
      <c r="F103" s="118"/>
      <c r="I103" s="147"/>
      <c r="J103" s="148"/>
      <c r="K103" s="156" t="n">
        <v>1.2</v>
      </c>
      <c r="L103" s="157" t="n">
        <f aca="false">IF(puntosproljor&lt;620,Z103,U103)</f>
        <v>956</v>
      </c>
      <c r="M103" s="151" t="n">
        <v>956</v>
      </c>
      <c r="N103" s="151" t="n">
        <v>633</v>
      </c>
      <c r="O103" s="151" t="n">
        <v>596</v>
      </c>
      <c r="P103" s="151" t="n">
        <v>416</v>
      </c>
      <c r="Q103" s="151" t="n">
        <v>410</v>
      </c>
      <c r="R103" s="151" t="n">
        <v>236</v>
      </c>
      <c r="S103" s="151" t="n">
        <v>770</v>
      </c>
      <c r="T103" s="151" t="n">
        <v>633</v>
      </c>
      <c r="U103" s="152" t="n">
        <f aca="false">IF(PUNTOSbasicos&gt;971,T103,S103)</f>
        <v>770</v>
      </c>
      <c r="V103" s="152" t="n">
        <f aca="false">IF(PUNTOSbasicos&lt;972,M103,N103)</f>
        <v>956</v>
      </c>
      <c r="W103" s="152" t="n">
        <f aca="false">IF(PUNTOSbasicos&lt;1170,V103,O103)</f>
        <v>956</v>
      </c>
      <c r="X103" s="152" t="n">
        <f aca="false">IF(PUNTOSbasicos&lt;1401,W103,P103)</f>
        <v>956</v>
      </c>
      <c r="Y103" s="152" t="n">
        <f aca="false">IF(PUNTOSbasicos&lt;1943,X103,Q103)</f>
        <v>956</v>
      </c>
      <c r="Z103" s="152" t="n">
        <f aca="false">IF(PUNTOSbasicos&lt;=2220,Y103,R103)</f>
        <v>956</v>
      </c>
      <c r="AA103" s="43"/>
      <c r="AB103" s="43"/>
    </row>
    <row r="104" customFormat="false" ht="17.25" hidden="true" customHeight="true" outlineLevel="0" collapsed="false">
      <c r="A104" s="119"/>
      <c r="B104" s="119"/>
      <c r="C104" s="119"/>
      <c r="D104" s="119"/>
      <c r="E104" s="119"/>
      <c r="F104" s="118"/>
      <c r="I104" s="147"/>
      <c r="J104" s="148"/>
      <c r="K104" s="158"/>
      <c r="L104" s="159"/>
      <c r="M104" s="160"/>
      <c r="N104" s="161"/>
      <c r="O104" s="162"/>
      <c r="P104" s="163"/>
      <c r="Q104" s="164"/>
      <c r="R104" s="165"/>
      <c r="S104" s="166"/>
      <c r="T104" s="167"/>
      <c r="U104" s="168"/>
      <c r="V104" s="168"/>
      <c r="W104" s="168"/>
      <c r="X104" s="168"/>
      <c r="Y104" s="168"/>
      <c r="Z104" s="168"/>
      <c r="AA104" s="43"/>
      <c r="AB104" s="43"/>
    </row>
    <row r="105" customFormat="false" ht="12" hidden="true" customHeight="true" outlineLevel="0" collapsed="false">
      <c r="A105" s="119"/>
      <c r="B105" s="119"/>
      <c r="C105" s="119"/>
      <c r="D105" s="119"/>
      <c r="E105" s="119"/>
      <c r="F105" s="118"/>
      <c r="I105" s="147"/>
      <c r="J105" s="148"/>
      <c r="R105" s="43"/>
      <c r="W105" s="43"/>
      <c r="X105" s="43"/>
    </row>
    <row r="106" customFormat="false" ht="12" hidden="true" customHeight="true" outlineLevel="0" collapsed="false">
      <c r="A106" s="119"/>
      <c r="B106" s="119"/>
      <c r="C106" s="119"/>
      <c r="D106" s="119"/>
      <c r="E106" s="119"/>
      <c r="F106" s="118"/>
      <c r="I106" s="30"/>
      <c r="J106" s="169"/>
      <c r="W106" s="43"/>
      <c r="X106" s="43"/>
    </row>
    <row r="107" customFormat="false" ht="12" hidden="true" customHeight="true" outlineLevel="0" collapsed="false">
      <c r="A107" s="119"/>
      <c r="B107" s="119"/>
      <c r="C107" s="119"/>
      <c r="D107" s="119"/>
      <c r="E107" s="119"/>
      <c r="F107" s="118"/>
      <c r="I107" s="30"/>
      <c r="J107" s="169"/>
      <c r="W107" s="43"/>
      <c r="X107" s="43"/>
    </row>
    <row r="108" customFormat="false" ht="16.5" hidden="false" customHeight="true" outlineLevel="0" collapsed="false">
      <c r="A108" s="119" t="s">
        <v>150</v>
      </c>
      <c r="B108" s="119"/>
      <c r="C108" s="119"/>
      <c r="D108" s="119"/>
      <c r="E108" s="119"/>
      <c r="F108" s="118"/>
      <c r="I108" s="30"/>
      <c r="J108" s="169"/>
      <c r="W108" s="43"/>
      <c r="X108" s="43"/>
    </row>
    <row r="109" customFormat="false" ht="15.75" hidden="false" customHeight="true" outlineLevel="0" collapsed="false">
      <c r="A109" s="119" t="s">
        <v>151</v>
      </c>
      <c r="B109" s="119"/>
      <c r="C109" s="119"/>
      <c r="D109" s="119"/>
      <c r="E109" s="119"/>
      <c r="F109" s="118"/>
      <c r="I109" s="30"/>
      <c r="J109" s="169"/>
      <c r="W109" s="43"/>
      <c r="X109" s="43"/>
    </row>
    <row r="110" customFormat="false" ht="15" hidden="false" customHeight="true" outlineLevel="0" collapsed="false">
      <c r="A110" s="119" t="s">
        <v>152</v>
      </c>
      <c r="B110" s="119"/>
      <c r="C110" s="119"/>
      <c r="D110" s="119"/>
      <c r="E110" s="119"/>
      <c r="F110" s="118"/>
      <c r="I110" s="30"/>
      <c r="J110" s="169"/>
      <c r="W110" s="43"/>
      <c r="X110" s="43"/>
    </row>
    <row r="111" customFormat="false" ht="15.75" hidden="false" customHeight="true" outlineLevel="0" collapsed="false">
      <c r="A111" s="119" t="s">
        <v>153</v>
      </c>
      <c r="B111" s="119"/>
      <c r="C111" s="119"/>
      <c r="D111" s="119"/>
      <c r="E111" s="119"/>
      <c r="F111" s="118"/>
      <c r="I111" s="30"/>
      <c r="J111" s="169"/>
      <c r="W111" s="43"/>
      <c r="X111" s="43"/>
    </row>
    <row r="112" customFormat="false" ht="17.25" hidden="false" customHeight="true" outlineLevel="0" collapsed="false">
      <c r="A112" s="119"/>
      <c r="B112" s="119"/>
      <c r="C112" s="119"/>
      <c r="D112" s="119"/>
      <c r="E112" s="119"/>
      <c r="F112" s="118"/>
      <c r="I112" s="30"/>
      <c r="J112" s="169"/>
      <c r="W112" s="43"/>
      <c r="X112" s="43"/>
    </row>
    <row r="113" customFormat="false" ht="15" hidden="false" customHeight="true" outlineLevel="0" collapsed="false">
      <c r="A113" s="119"/>
      <c r="B113" s="170" t="s">
        <v>154</v>
      </c>
      <c r="C113" s="119"/>
      <c r="D113" s="119"/>
      <c r="E113" s="119"/>
      <c r="F113" s="118"/>
      <c r="I113" s="30"/>
      <c r="J113" s="169"/>
      <c r="W113" s="43"/>
      <c r="X113" s="43"/>
    </row>
    <row r="114" customFormat="false" ht="15" hidden="false" customHeight="true" outlineLevel="0" collapsed="false">
      <c r="A114" s="119"/>
      <c r="B114" s="119"/>
      <c r="C114" s="119"/>
      <c r="D114" s="119"/>
      <c r="E114" s="119"/>
      <c r="F114" s="118"/>
      <c r="I114" s="30"/>
      <c r="J114" s="169"/>
      <c r="W114" s="43"/>
      <c r="X114" s="43"/>
    </row>
    <row r="115" customFormat="false" ht="15" hidden="false" customHeight="true" outlineLevel="0" collapsed="false">
      <c r="A115" s="119" t="s">
        <v>155</v>
      </c>
      <c r="B115" s="119"/>
      <c r="C115" s="119"/>
      <c r="D115" s="119"/>
      <c r="E115" s="119"/>
      <c r="F115" s="118"/>
      <c r="I115" s="30"/>
      <c r="J115" s="169"/>
      <c r="W115" s="43"/>
      <c r="X115" s="43"/>
    </row>
    <row r="116" customFormat="false" ht="15" hidden="false" customHeight="true" outlineLevel="0" collapsed="false">
      <c r="A116" s="119" t="s">
        <v>156</v>
      </c>
      <c r="B116" s="119"/>
      <c r="C116" s="119"/>
      <c r="D116" s="119"/>
      <c r="E116" s="119"/>
      <c r="F116" s="118"/>
      <c r="I116" s="30"/>
      <c r="J116" s="169"/>
      <c r="W116" s="43"/>
      <c r="X116" s="43"/>
    </row>
    <row r="117" customFormat="false" ht="15" hidden="false" customHeight="true" outlineLevel="0" collapsed="false">
      <c r="A117" s="119" t="s">
        <v>157</v>
      </c>
      <c r="B117" s="119"/>
      <c r="C117" s="119"/>
      <c r="D117" s="119"/>
      <c r="E117" s="119"/>
      <c r="F117" s="118"/>
      <c r="I117" s="30"/>
      <c r="J117" s="169"/>
      <c r="W117" s="43"/>
      <c r="X117" s="43"/>
    </row>
    <row r="118" customFormat="false" ht="15" hidden="false" customHeight="true" outlineLevel="0" collapsed="false">
      <c r="A118" s="119" t="s">
        <v>158</v>
      </c>
      <c r="B118" s="119"/>
      <c r="C118" s="119"/>
      <c r="D118" s="119"/>
      <c r="E118" s="119"/>
      <c r="F118" s="118"/>
      <c r="I118" s="30"/>
      <c r="J118" s="169"/>
      <c r="W118" s="43"/>
      <c r="X118" s="43"/>
    </row>
    <row r="119" customFormat="false" ht="15" hidden="false" customHeight="true" outlineLevel="0" collapsed="false">
      <c r="A119" s="119"/>
      <c r="B119" s="119"/>
      <c r="C119" s="119"/>
      <c r="D119" s="119"/>
      <c r="E119" s="119"/>
      <c r="F119" s="118"/>
      <c r="I119" s="30"/>
      <c r="J119" s="169"/>
      <c r="W119" s="43"/>
      <c r="X119" s="43"/>
    </row>
    <row r="120" customFormat="false" ht="15" hidden="false" customHeight="true" outlineLevel="0" collapsed="false">
      <c r="A120" s="119" t="s">
        <v>159</v>
      </c>
      <c r="B120" s="119"/>
      <c r="C120" s="119"/>
      <c r="D120" s="119"/>
      <c r="E120" s="119"/>
      <c r="F120" s="118"/>
      <c r="I120" s="30"/>
      <c r="J120" s="169"/>
      <c r="W120" s="43"/>
      <c r="X120" s="43"/>
    </row>
    <row r="121" customFormat="false" ht="15" hidden="false" customHeight="true" outlineLevel="0" collapsed="false">
      <c r="A121" s="119"/>
      <c r="B121" s="119"/>
      <c r="C121" s="119"/>
      <c r="D121" s="119"/>
      <c r="E121" s="119"/>
      <c r="F121" s="118"/>
      <c r="I121" s="30"/>
      <c r="J121" s="169"/>
      <c r="W121" s="43"/>
      <c r="X121" s="43"/>
    </row>
    <row r="122" customFormat="false" ht="13.5" hidden="false" customHeight="true" outlineLevel="0" collapsed="false">
      <c r="A122" s="171"/>
      <c r="B122" s="172"/>
      <c r="C122" s="173"/>
      <c r="D122" s="172"/>
      <c r="E122" s="172"/>
      <c r="F122" s="172"/>
    </row>
    <row r="123" customFormat="false" ht="14.25" hidden="false" customHeight="true" outlineLevel="0" collapsed="false">
      <c r="A123" s="174"/>
      <c r="B123" s="174"/>
      <c r="C123" s="175"/>
      <c r="D123" s="175"/>
      <c r="E123" s="175"/>
      <c r="F123" s="175"/>
      <c r="G123" s="175"/>
      <c r="H123" s="175"/>
    </row>
    <row r="124" customFormat="false" ht="12.75" hidden="false" customHeight="false" outlineLevel="0" collapsed="false">
      <c r="A124" s="176"/>
      <c r="B124" s="176"/>
      <c r="C124" s="176"/>
      <c r="D124" s="176"/>
    </row>
    <row r="125" customFormat="false" ht="12.75" hidden="false" customHeight="false" outlineLevel="0" collapsed="false">
      <c r="A125" s="177"/>
      <c r="B125" s="177"/>
      <c r="C125" s="177"/>
      <c r="D125" s="177"/>
      <c r="E125" s="177"/>
      <c r="F125" s="177"/>
    </row>
    <row r="126" customFormat="false" ht="12.75" hidden="false" customHeight="false" outlineLevel="0" collapsed="false">
      <c r="A126" s="43"/>
      <c r="B126" s="48"/>
      <c r="C126" s="48"/>
      <c r="D126" s="178"/>
      <c r="E126" s="43"/>
      <c r="F126" s="48"/>
      <c r="G126" s="48"/>
      <c r="H126" s="178"/>
      <c r="K126" s="29"/>
      <c r="L126" s="29"/>
      <c r="M126" s="29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23.25" hidden="false" customHeight="false" outlineLevel="0" collapsed="false">
      <c r="D127" s="179" t="s">
        <v>160</v>
      </c>
      <c r="F127" s="141"/>
      <c r="I127" s="29"/>
      <c r="J127" s="43"/>
      <c r="K127" s="30"/>
      <c r="L127" s="180"/>
      <c r="M127" s="29"/>
    </row>
    <row r="128" customFormat="false" ht="20.25" hidden="false" customHeight="false" outlineLevel="0" collapsed="false">
      <c r="D128" s="140"/>
      <c r="F128" s="141"/>
      <c r="J128" s="30"/>
      <c r="K128" s="30"/>
      <c r="L128" s="180"/>
      <c r="M128" s="29"/>
    </row>
    <row r="129" customFormat="false" ht="12.75" hidden="false" customHeight="false" outlineLevel="0" collapsed="false">
      <c r="B129" s="181" t="s">
        <v>161</v>
      </c>
      <c r="C129" s="181" t="s">
        <v>162</v>
      </c>
      <c r="D129" s="181" t="s">
        <v>163</v>
      </c>
      <c r="E129" s="181" t="s">
        <v>164</v>
      </c>
      <c r="F129" s="181" t="s">
        <v>165</v>
      </c>
      <c r="G129" s="182" t="s">
        <v>166</v>
      </c>
      <c r="J129" s="30"/>
    </row>
    <row r="130" customFormat="false" ht="13.5" hidden="false" customHeight="false" outlineLevel="0" collapsed="false">
      <c r="B130" s="183" t="n">
        <v>749</v>
      </c>
      <c r="C130" s="184" t="n">
        <f aca="false">LOOKUP(B130,Cargos!A3:A314,Cargos!C3:C314)</f>
        <v>971</v>
      </c>
      <c r="D130" s="184" t="n">
        <f aca="false">LOOKUP(B130,Cargos!A3:A314,Cargos!E3:E314)</f>
        <v>0</v>
      </c>
      <c r="E130" s="184" t="n">
        <f aca="false">LOOKUP(B130,Cargos!A3:A314,Cargos!F3:F314)</f>
        <v>0</v>
      </c>
      <c r="F130" s="181" t="n">
        <f aca="false">LOOKUP(B130,Cargos!A3:A314,Cargos!G3:G314)</f>
        <v>0</v>
      </c>
      <c r="G130" s="181" t="n">
        <f aca="false">LOOKUP(B130,Cargos!A3:A314,puntoscompbasico)</f>
        <v>170</v>
      </c>
    </row>
    <row r="131" customFormat="false" ht="19.5" hidden="false" customHeight="true" outlineLevel="0" collapsed="false">
      <c r="B131" s="185" t="s">
        <v>167</v>
      </c>
      <c r="C131" s="186"/>
      <c r="D131" s="187" t="str">
        <f aca="false">LOOKUP(B130,Cargos!A3:A314,Cargos!B3:B314)</f>
        <v> MAESTRO DE GRADO</v>
      </c>
      <c r="E131" s="188"/>
      <c r="F131" s="189"/>
    </row>
    <row r="132" customFormat="false" ht="20.25" hidden="false" customHeight="false" outlineLevel="0" collapsed="false">
      <c r="B132" s="190" t="s">
        <v>168</v>
      </c>
      <c r="E132" s="140"/>
      <c r="K132" s="30"/>
      <c r="L132" s="180"/>
      <c r="M132" s="29"/>
    </row>
    <row r="133" customFormat="false" ht="20.25" hidden="false" customHeight="false" outlineLevel="0" collapsed="false">
      <c r="D133" s="140"/>
      <c r="F133" s="141"/>
      <c r="J133" s="30"/>
      <c r="K133" s="30"/>
      <c r="L133" s="180"/>
      <c r="M133" s="29"/>
    </row>
    <row r="134" customFormat="false" ht="16.5" hidden="false" customHeight="false" outlineLevel="0" collapsed="false">
      <c r="E134" s="191"/>
      <c r="L134" s="178"/>
      <c r="M134" s="29"/>
    </row>
    <row r="135" customFormat="false" ht="16.5" hidden="false" customHeight="false" outlineLevel="0" collapsed="false">
      <c r="C135" s="192" t="s">
        <v>169</v>
      </c>
      <c r="D135" s="188"/>
      <c r="E135" s="193" t="n">
        <v>20</v>
      </c>
      <c r="G135" s="194" t="s">
        <v>170</v>
      </c>
      <c r="H135" s="195" t="n">
        <f aca="false">IF(E137&gt;921,1,0)</f>
        <v>1</v>
      </c>
      <c r="I135" s="196"/>
      <c r="J135" s="29"/>
      <c r="K135" s="29"/>
      <c r="L135" s="29"/>
      <c r="M135" s="29"/>
    </row>
    <row r="136" customFormat="false" ht="16.5" hidden="false" customHeight="false" outlineLevel="0" collapsed="false">
      <c r="C136" s="118"/>
      <c r="D136" s="118"/>
      <c r="E136" s="197" t="n">
        <f aca="false">LOOKUP(E135,I80:I91,J80:J91)</f>
        <v>1</v>
      </c>
      <c r="J136" s="29"/>
      <c r="K136" s="29"/>
      <c r="L136" s="29"/>
      <c r="M136" s="29"/>
      <c r="P136" s="198"/>
    </row>
    <row r="137" customFormat="false" ht="18.75" hidden="false" customHeight="false" outlineLevel="0" collapsed="false">
      <c r="C137" s="199" t="s">
        <v>171</v>
      </c>
      <c r="D137" s="199"/>
      <c r="E137" s="200" t="n">
        <f aca="false">C130</f>
        <v>971</v>
      </c>
      <c r="F137" s="201" t="s">
        <v>172</v>
      </c>
      <c r="G137" s="189"/>
      <c r="H137" s="202" t="n">
        <f aca="false">F130+E130</f>
        <v>0</v>
      </c>
      <c r="J137" s="29"/>
      <c r="K137" s="29"/>
      <c r="L137" s="29"/>
      <c r="M137" s="29"/>
    </row>
    <row r="138" customFormat="false" ht="18" hidden="false" customHeight="false" outlineLevel="0" collapsed="false">
      <c r="C138" s="203"/>
      <c r="D138" s="203"/>
      <c r="E138" s="204"/>
      <c r="F138" s="205"/>
      <c r="G138" s="118"/>
      <c r="H138" s="206"/>
      <c r="J138" s="29"/>
      <c r="K138" s="29"/>
      <c r="L138" s="29"/>
      <c r="M138" s="29"/>
    </row>
    <row r="139" customFormat="false" ht="18.75" hidden="false" customHeight="false" outlineLevel="0" collapsed="false">
      <c r="C139" s="203"/>
      <c r="D139" s="203"/>
      <c r="E139" s="207" t="s">
        <v>173</v>
      </c>
      <c r="F139" s="205"/>
      <c r="G139" s="118"/>
      <c r="H139" s="206"/>
      <c r="J139" s="29"/>
      <c r="K139" s="29"/>
      <c r="L139" s="29"/>
      <c r="M139" s="29"/>
    </row>
    <row r="140" customFormat="false" ht="19.5" hidden="false" customHeight="false" outlineLevel="0" collapsed="false">
      <c r="C140" s="208" t="s">
        <v>174</v>
      </c>
      <c r="D140" s="209"/>
      <c r="E140" s="210" t="n">
        <v>2</v>
      </c>
      <c r="F140" s="205"/>
      <c r="G140" s="118"/>
      <c r="H140" s="206"/>
      <c r="J140" s="29"/>
      <c r="K140" s="29"/>
      <c r="L140" s="29"/>
      <c r="M140" s="29"/>
    </row>
    <row r="141" customFormat="false" ht="19.5" hidden="false" customHeight="false" outlineLevel="0" collapsed="false">
      <c r="C141" s="203"/>
      <c r="D141" s="203"/>
      <c r="E141" s="204"/>
      <c r="F141" s="205"/>
      <c r="G141" s="118"/>
      <c r="H141" s="206"/>
      <c r="J141" s="29"/>
      <c r="K141" s="29"/>
      <c r="L141" s="29"/>
      <c r="M141" s="29"/>
    </row>
    <row r="142" customFormat="false" ht="18" hidden="false" customHeight="false" outlineLevel="0" collapsed="false">
      <c r="B142" s="211" t="s">
        <v>175</v>
      </c>
      <c r="C142" s="212" t="s">
        <v>176</v>
      </c>
      <c r="D142" s="213"/>
      <c r="E142" s="214" t="n">
        <f aca="false">SUM(G165:G173)</f>
        <v>208.65096</v>
      </c>
      <c r="F142" s="205"/>
      <c r="G142" s="118"/>
      <c r="H142" s="206"/>
      <c r="J142" s="29"/>
      <c r="K142" s="29"/>
      <c r="L142" s="29"/>
      <c r="M142" s="29"/>
    </row>
    <row r="143" customFormat="false" ht="18" hidden="false" customHeight="false" outlineLevel="0" collapsed="false">
      <c r="B143" s="215" t="s">
        <v>177</v>
      </c>
      <c r="C143" s="216" t="s">
        <v>178</v>
      </c>
      <c r="D143" s="217"/>
      <c r="E143" s="218" t="n">
        <f aca="false">G174</f>
        <v>0</v>
      </c>
      <c r="F143" s="205"/>
      <c r="G143" s="118"/>
      <c r="H143" s="206"/>
      <c r="J143" s="29"/>
      <c r="K143" s="29"/>
      <c r="L143" s="29"/>
      <c r="M143" s="29"/>
    </row>
    <row r="144" customFormat="false" ht="15.75" hidden="false" customHeight="false" outlineLevel="0" collapsed="false">
      <c r="F144" s="205"/>
      <c r="G144" s="118"/>
      <c r="H144" s="206"/>
      <c r="J144" s="29"/>
      <c r="K144" s="29"/>
      <c r="L144" s="29"/>
      <c r="M144" s="29"/>
    </row>
    <row r="145" customFormat="false" ht="15.75" hidden="false" customHeight="false" outlineLevel="0" collapsed="false">
      <c r="B145" s="219" t="s">
        <v>179</v>
      </c>
      <c r="F145" s="205"/>
      <c r="G145" s="118"/>
      <c r="H145" s="206"/>
      <c r="J145" s="29"/>
      <c r="K145" s="29"/>
      <c r="L145" s="29"/>
      <c r="M145" s="29"/>
    </row>
    <row r="146" customFormat="false" ht="18.75" hidden="false" customHeight="false" outlineLevel="0" collapsed="false">
      <c r="C146" s="203"/>
      <c r="D146" s="203"/>
      <c r="E146" s="207" t="s">
        <v>173</v>
      </c>
      <c r="F146" s="205"/>
      <c r="G146" s="118"/>
      <c r="H146" s="206"/>
      <c r="J146" s="29"/>
      <c r="K146" s="29"/>
      <c r="L146" s="29"/>
      <c r="M146" s="29"/>
    </row>
    <row r="147" customFormat="false" ht="19.5" hidden="false" customHeight="false" outlineLevel="0" collapsed="false">
      <c r="C147" s="208" t="s">
        <v>180</v>
      </c>
      <c r="D147" s="209"/>
      <c r="E147" s="210" t="n">
        <v>2</v>
      </c>
      <c r="F147" s="205"/>
      <c r="G147" s="118"/>
      <c r="H147" s="206"/>
      <c r="J147" s="29"/>
      <c r="K147" s="29"/>
      <c r="L147" s="29"/>
      <c r="M147" s="29"/>
    </row>
    <row r="148" customFormat="false" ht="19.5" hidden="false" customHeight="false" outlineLevel="0" collapsed="false">
      <c r="C148" s="208" t="s">
        <v>181</v>
      </c>
      <c r="D148" s="209"/>
      <c r="E148" s="220" t="n">
        <f aca="false">LOOKUP(diaspresent,presdias,presporc)</f>
        <v>0.5</v>
      </c>
      <c r="F148" s="205"/>
      <c r="G148" s="118"/>
      <c r="H148" s="206"/>
      <c r="J148" s="29"/>
      <c r="K148" s="29"/>
      <c r="L148" s="29"/>
      <c r="M148" s="29"/>
    </row>
    <row r="149" customFormat="false" ht="18.75" hidden="false" customHeight="false" outlineLevel="0" collapsed="false">
      <c r="C149" s="203"/>
      <c r="D149" s="203"/>
      <c r="E149" s="221"/>
      <c r="F149" s="205"/>
      <c r="G149" s="118"/>
      <c r="H149" s="206"/>
      <c r="J149" s="29"/>
      <c r="K149" s="29"/>
      <c r="L149" s="29"/>
      <c r="M149" s="29"/>
    </row>
    <row r="150" customFormat="false" ht="18.75" hidden="false" customHeight="false" outlineLevel="0" collapsed="false">
      <c r="B150" s="222" t="s">
        <v>182</v>
      </c>
      <c r="C150" s="223" t="s">
        <v>183</v>
      </c>
      <c r="D150" s="224"/>
      <c r="E150" s="225" t="n">
        <f aca="false">E170*E148</f>
        <v>78.608054</v>
      </c>
      <c r="F150" s="205"/>
      <c r="G150" s="118"/>
      <c r="H150" s="206"/>
      <c r="J150" s="29"/>
      <c r="K150" s="29"/>
      <c r="L150" s="29"/>
      <c r="M150" s="29"/>
    </row>
    <row r="151" customFormat="false" ht="18" hidden="false" customHeight="false" outlineLevel="0" collapsed="false">
      <c r="B151" s="226"/>
      <c r="C151" s="226"/>
      <c r="D151" s="203"/>
      <c r="E151" s="221"/>
      <c r="F151" s="205"/>
      <c r="G151" s="118"/>
      <c r="H151" s="206"/>
      <c r="J151" s="29"/>
      <c r="K151" s="29"/>
      <c r="L151" s="29"/>
      <c r="M151" s="29"/>
    </row>
    <row r="152" customFormat="false" ht="18" hidden="false" customHeight="false" outlineLevel="0" collapsed="false">
      <c r="B152" s="226" t="s">
        <v>184</v>
      </c>
      <c r="C152" s="226"/>
      <c r="D152" s="203"/>
      <c r="E152" s="221"/>
      <c r="F152" s="205"/>
      <c r="G152" s="118"/>
      <c r="H152" s="206"/>
      <c r="J152" s="29"/>
      <c r="K152" s="29"/>
      <c r="L152" s="29"/>
      <c r="M152" s="29"/>
    </row>
    <row r="153" customFormat="false" ht="18.75" hidden="false" customHeight="false" outlineLevel="0" collapsed="false">
      <c r="B153" s="226"/>
      <c r="C153" s="226"/>
      <c r="D153" s="203"/>
      <c r="E153" s="221"/>
      <c r="F153" s="227" t="s">
        <v>185</v>
      </c>
      <c r="G153" s="118"/>
      <c r="H153" s="206"/>
      <c r="J153" s="29"/>
      <c r="K153" s="29"/>
      <c r="L153" s="29"/>
      <c r="M153" s="29"/>
    </row>
    <row r="154" customFormat="false" ht="18" hidden="false" customHeight="false" outlineLevel="0" collapsed="false">
      <c r="C154" s="228" t="s">
        <v>186</v>
      </c>
      <c r="D154" s="229" t="s">
        <v>187</v>
      </c>
      <c r="E154" s="214" t="n">
        <f aca="false">-F182*(30-diasdesc)/30-E148*E170*0.16</f>
        <v>478.278467221333</v>
      </c>
      <c r="F154" s="230" t="n">
        <f aca="false">-F182-E154</f>
        <v>47.6384140586667</v>
      </c>
      <c r="G154" s="118"/>
      <c r="H154" s="206"/>
      <c r="J154" s="29"/>
      <c r="K154" s="29"/>
      <c r="L154" s="29"/>
      <c r="M154" s="29"/>
    </row>
    <row r="155" customFormat="false" ht="18" hidden="false" customHeight="false" outlineLevel="0" collapsed="false">
      <c r="C155" s="231" t="s">
        <v>188</v>
      </c>
      <c r="D155" s="232" t="s">
        <v>189</v>
      </c>
      <c r="E155" s="218" t="n">
        <f aca="false">-F183*(30-diasdesc)/30-E148*E170*0.006</f>
        <v>17.9354425208</v>
      </c>
      <c r="F155" s="230" t="n">
        <f aca="false">-F183-E155</f>
        <v>1.7864405272</v>
      </c>
      <c r="G155" s="118"/>
      <c r="H155" s="206"/>
      <c r="J155" s="29"/>
      <c r="K155" s="29"/>
      <c r="L155" s="29"/>
      <c r="M155" s="29"/>
    </row>
    <row r="156" customFormat="false" ht="18.75" hidden="false" customHeight="false" outlineLevel="0" collapsed="false">
      <c r="C156" s="233" t="s">
        <v>190</v>
      </c>
      <c r="D156" s="234" t="s">
        <v>191</v>
      </c>
      <c r="E156" s="225" t="n">
        <f aca="false">-F184*(30-diasdesc)/30-E148*E170*0.03</f>
        <v>89.677212604</v>
      </c>
      <c r="F156" s="230" t="n">
        <f aca="false">-F184-E156</f>
        <v>8.932202636</v>
      </c>
      <c r="G156" s="118"/>
      <c r="H156" s="206"/>
      <c r="J156" s="29"/>
      <c r="K156" s="29"/>
      <c r="L156" s="29"/>
      <c r="M156" s="29"/>
    </row>
    <row r="157" customFormat="false" ht="18" hidden="false" customHeight="false" outlineLevel="0" collapsed="false">
      <c r="B157" s="226"/>
      <c r="C157" s="226"/>
      <c r="D157" s="203"/>
      <c r="E157" s="221"/>
      <c r="F157" s="205"/>
      <c r="G157" s="118"/>
      <c r="H157" s="206"/>
      <c r="J157" s="29"/>
      <c r="K157" s="29"/>
      <c r="L157" s="29"/>
      <c r="M157" s="29"/>
    </row>
    <row r="158" customFormat="false" ht="18.75" hidden="false" customHeight="false" outlineLevel="0" collapsed="false">
      <c r="B158" s="226"/>
      <c r="C158" s="226" t="s">
        <v>192</v>
      </c>
      <c r="D158" s="203"/>
      <c r="E158" s="221"/>
      <c r="F158" s="205"/>
      <c r="G158" s="118"/>
      <c r="H158" s="206"/>
      <c r="J158" s="29"/>
      <c r="K158" s="29"/>
      <c r="L158" s="29"/>
      <c r="M158" s="29"/>
    </row>
    <row r="159" customFormat="false" ht="24" hidden="false" customHeight="false" outlineLevel="0" collapsed="false">
      <c r="B159" s="226"/>
      <c r="C159" s="235" t="s">
        <v>193</v>
      </c>
      <c r="D159" s="236"/>
      <c r="E159" s="237" t="n">
        <f aca="false">E142+E143+E150-F154-F155-F156</f>
        <v>228.901956778133</v>
      </c>
      <c r="F159" s="205"/>
      <c r="G159" s="118"/>
      <c r="H159" s="206"/>
      <c r="J159" s="29"/>
      <c r="K159" s="29"/>
      <c r="L159" s="29"/>
      <c r="M159" s="29"/>
    </row>
    <row r="160" customFormat="false" ht="18.75" hidden="false" customHeight="false" outlineLevel="0" collapsed="false">
      <c r="C160" s="238" t="s">
        <v>194</v>
      </c>
      <c r="D160" s="236"/>
      <c r="E160" s="239" t="n">
        <f aca="false">E159/E189</f>
        <v>0.0787218116811904</v>
      </c>
      <c r="F160" s="205"/>
      <c r="G160" s="118"/>
      <c r="H160" s="206"/>
      <c r="J160" s="29"/>
      <c r="K160" s="29"/>
      <c r="L160" s="29"/>
      <c r="M160" s="29"/>
    </row>
    <row r="161" customFormat="false" ht="18" hidden="false" customHeight="false" outlineLevel="0" collapsed="false">
      <c r="C161" s="203"/>
      <c r="D161" s="203"/>
      <c r="E161" s="221"/>
      <c r="F161" s="205"/>
      <c r="G161" s="118"/>
      <c r="H161" s="206"/>
      <c r="J161" s="29"/>
      <c r="K161" s="29"/>
      <c r="L161" s="29"/>
      <c r="M161" s="29"/>
    </row>
    <row r="162" customFormat="false" ht="15.75" hidden="false" customHeight="false" outlineLevel="0" collapsed="false">
      <c r="C162" s="118"/>
      <c r="D162" s="118"/>
      <c r="E162" s="240"/>
      <c r="H162" s="118"/>
      <c r="J162" s="29"/>
      <c r="K162" s="29"/>
      <c r="L162" s="29"/>
      <c r="M162" s="29"/>
    </row>
    <row r="163" customFormat="false" ht="18.75" hidden="false" customHeight="false" outlineLevel="0" collapsed="false">
      <c r="B163" s="29"/>
      <c r="C163" s="203" t="s">
        <v>195</v>
      </c>
      <c r="D163" s="29"/>
    </row>
    <row r="164" customFormat="false" ht="13.5" hidden="false" customHeight="false" outlineLevel="0" collapsed="false">
      <c r="B164" s="241" t="s">
        <v>196</v>
      </c>
      <c r="C164" s="242" t="s">
        <v>197</v>
      </c>
      <c r="D164" s="242" t="s">
        <v>198</v>
      </c>
      <c r="E164" s="242" t="s">
        <v>199</v>
      </c>
      <c r="F164" s="243" t="s">
        <v>200</v>
      </c>
      <c r="G164" s="30" t="s">
        <v>201</v>
      </c>
      <c r="H164" s="30"/>
    </row>
    <row r="165" customFormat="false" ht="12.75" hidden="false" customHeight="false" outlineLevel="0" collapsed="false">
      <c r="B165" s="244" t="s">
        <v>202</v>
      </c>
      <c r="C165" s="245"/>
      <c r="D165" s="246" t="s">
        <v>203</v>
      </c>
      <c r="E165" s="247" t="n">
        <f aca="false">E137*indicesep10</f>
        <v>955.6582</v>
      </c>
      <c r="F165" s="248"/>
      <c r="G165" s="249" t="n">
        <f aca="false">E165*diasdesc/30</f>
        <v>63.7105466666667</v>
      </c>
      <c r="H165" s="249"/>
    </row>
    <row r="166" customFormat="false" ht="12.75" hidden="false" customHeight="false" outlineLevel="0" collapsed="false">
      <c r="B166" s="244" t="n">
        <v>2</v>
      </c>
      <c r="C166" s="245"/>
      <c r="D166" s="246" t="s">
        <v>204</v>
      </c>
      <c r="E166" s="247" t="n">
        <f aca="false">compbasico*indicesep10</f>
        <v>167.314</v>
      </c>
      <c r="F166" s="248"/>
      <c r="G166" s="249" t="n">
        <f aca="false">E166*diasdesc/30</f>
        <v>11.1542666666667</v>
      </c>
      <c r="H166" s="249"/>
    </row>
    <row r="167" customFormat="false" ht="12.75" hidden="false" customHeight="false" outlineLevel="0" collapsed="false">
      <c r="B167" s="250" t="s">
        <v>205</v>
      </c>
      <c r="C167" s="251"/>
      <c r="D167" s="252" t="s">
        <v>206</v>
      </c>
      <c r="E167" s="253" t="n">
        <f aca="false">LOOKUP(C168,porant,cod06cargos)</f>
        <v>826</v>
      </c>
      <c r="F167" s="254"/>
      <c r="G167" s="249" t="n">
        <f aca="false">E167*diasdesc/30</f>
        <v>55.0666666666667</v>
      </c>
      <c r="H167" s="249"/>
    </row>
    <row r="168" customFormat="false" ht="12.75" hidden="false" customHeight="false" outlineLevel="0" collapsed="false">
      <c r="B168" s="255" t="s">
        <v>207</v>
      </c>
      <c r="C168" s="256" t="n">
        <f aca="false">E136</f>
        <v>1</v>
      </c>
      <c r="D168" s="257" t="s">
        <v>46</v>
      </c>
      <c r="E168" s="258" t="n">
        <f aca="false">(E165+E166+E171+E172)*C168</f>
        <v>1122.9722</v>
      </c>
      <c r="F168" s="248"/>
      <c r="G168" s="249" t="n">
        <f aca="false">E168*diasdesc/30</f>
        <v>74.8648133333333</v>
      </c>
      <c r="H168" s="249"/>
    </row>
    <row r="169" customFormat="false" ht="12.75" hidden="false" customHeight="false" outlineLevel="0" collapsed="false">
      <c r="B169" s="250" t="s">
        <v>208</v>
      </c>
      <c r="C169" s="251"/>
      <c r="D169" s="252" t="s">
        <v>209</v>
      </c>
      <c r="E169" s="253" t="n">
        <f aca="false">E167*0.07</f>
        <v>57.82</v>
      </c>
      <c r="F169" s="254"/>
      <c r="G169" s="249" t="n">
        <f aca="false">E169*diasdesc/30</f>
        <v>3.85466666666667</v>
      </c>
      <c r="H169" s="249"/>
    </row>
    <row r="170" customFormat="false" ht="12.75" hidden="false" customHeight="false" outlineLevel="0" collapsed="false">
      <c r="B170" s="259" t="s">
        <v>210</v>
      </c>
      <c r="C170" s="257" t="n">
        <v>0.07</v>
      </c>
      <c r="D170" s="257" t="s">
        <v>211</v>
      </c>
      <c r="E170" s="258" t="n">
        <f aca="false">(E165+E166+E168+E171+E172+E173)*C170</f>
        <v>157.216108</v>
      </c>
      <c r="F170" s="248"/>
      <c r="G170" s="249"/>
      <c r="H170" s="249"/>
    </row>
    <row r="171" customFormat="false" ht="12.75" hidden="false" customHeight="false" outlineLevel="0" collapsed="false">
      <c r="B171" s="260" t="s">
        <v>212</v>
      </c>
      <c r="C171" s="261"/>
      <c r="D171" s="252" t="s">
        <v>213</v>
      </c>
      <c r="E171" s="258" t="n">
        <f aca="false">puntosproljor*proljorsep10</f>
        <v>0</v>
      </c>
      <c r="F171" s="248"/>
      <c r="G171" s="249" t="n">
        <f aca="false">E171*diasdesc/30</f>
        <v>0</v>
      </c>
      <c r="H171" s="249"/>
    </row>
    <row r="172" customFormat="false" ht="12.75" hidden="false" customHeight="false" outlineLevel="0" collapsed="false">
      <c r="B172" s="260" t="s">
        <v>214</v>
      </c>
      <c r="C172" s="261"/>
      <c r="D172" s="257" t="s">
        <v>215</v>
      </c>
      <c r="E172" s="258" t="n">
        <f aca="false">D130*indicesep10</f>
        <v>0</v>
      </c>
      <c r="F172" s="248"/>
      <c r="G172" s="249" t="n">
        <f aca="false">E172*diasdesc/30</f>
        <v>0</v>
      </c>
      <c r="H172" s="249"/>
    </row>
    <row r="173" customFormat="false" ht="15" hidden="false" customHeight="false" outlineLevel="0" collapsed="false">
      <c r="B173" s="260" t="s">
        <v>216</v>
      </c>
      <c r="C173" s="262" t="n">
        <f aca="false">0</f>
        <v>0</v>
      </c>
      <c r="D173" s="257" t="s">
        <v>217</v>
      </c>
      <c r="E173" s="263" t="n">
        <f aca="false">(E165+E166+E171+E172)*C173</f>
        <v>0</v>
      </c>
      <c r="F173" s="264"/>
      <c r="G173" s="249" t="n">
        <f aca="false">E173*diasdesc/30</f>
        <v>0</v>
      </c>
      <c r="H173" s="249"/>
    </row>
    <row r="174" customFormat="false" ht="12.75" hidden="false" customHeight="false" outlineLevel="0" collapsed="false">
      <c r="B174" s="259" t="s">
        <v>218</v>
      </c>
      <c r="C174" s="261"/>
      <c r="D174" s="265" t="s">
        <v>170</v>
      </c>
      <c r="E174" s="266" t="n">
        <f aca="false">IF(PUNTOSbasicos&lt;1300,IF(E165+E166+E168+E171+E172+E170+F182+F183+F184+0.196*F181+((E167+E173)*0.20972)-E173*0.07+E177+E179&gt;(1488.15),0,(1488.15)-(E165+E166+E168+E171+E172+E170+F182+F183+F184+0.196*F181+((E167+E173)*0.20972)-E173*0.07+E177+E179)),0)</f>
        <v>0</v>
      </c>
      <c r="F174" s="267"/>
      <c r="G174" s="249" t="n">
        <f aca="false">E174*diasdesc/30</f>
        <v>0</v>
      </c>
      <c r="H174" s="249"/>
    </row>
    <row r="175" customFormat="false" ht="16.5" hidden="false" customHeight="false" outlineLevel="0" collapsed="false">
      <c r="B175" s="255" t="s">
        <v>219</v>
      </c>
      <c r="C175" s="268" t="s">
        <v>220</v>
      </c>
      <c r="D175" s="269"/>
      <c r="E175" s="270" t="n">
        <v>0</v>
      </c>
      <c r="F175" s="271"/>
      <c r="G175" s="249"/>
      <c r="H175" s="249"/>
    </row>
    <row r="176" customFormat="false" ht="16.5" hidden="false" customHeight="false" outlineLevel="0" collapsed="false">
      <c r="B176" s="255"/>
      <c r="C176" s="272"/>
      <c r="D176" s="241" t="s">
        <v>221</v>
      </c>
      <c r="E176" s="273" t="n">
        <f aca="false">SUM(E165:E175)</f>
        <v>3286.980508</v>
      </c>
      <c r="F176" s="274"/>
      <c r="G176" s="249"/>
      <c r="H176" s="249"/>
    </row>
    <row r="177" customFormat="false" ht="15.75" hidden="false" customHeight="false" outlineLevel="0" collapsed="false">
      <c r="B177" s="255" t="s">
        <v>222</v>
      </c>
      <c r="C177" s="275" t="n">
        <v>1</v>
      </c>
      <c r="D177" s="276" t="s">
        <v>223</v>
      </c>
      <c r="E177" s="277" t="n">
        <f aca="false">IF(puntosproljor&lt;620,165,330)*C177</f>
        <v>165</v>
      </c>
      <c r="F177" s="271"/>
      <c r="G177" s="249"/>
      <c r="H177" s="249"/>
    </row>
    <row r="178" customFormat="false" ht="15.75" hidden="false" customHeight="false" outlineLevel="0" collapsed="false">
      <c r="B178" s="255" t="s">
        <v>224</v>
      </c>
      <c r="C178" s="275"/>
      <c r="D178" s="268" t="s">
        <v>225</v>
      </c>
      <c r="E178" s="278" t="n">
        <v>0</v>
      </c>
      <c r="F178" s="271"/>
      <c r="G178" s="249"/>
      <c r="H178" s="249"/>
    </row>
    <row r="179" customFormat="false" ht="16.5" hidden="false" customHeight="false" outlineLevel="0" collapsed="false">
      <c r="B179" s="255" t="s">
        <v>226</v>
      </c>
      <c r="C179" s="275" t="n">
        <v>1</v>
      </c>
      <c r="D179" s="268" t="s">
        <v>227</v>
      </c>
      <c r="E179" s="279" t="n">
        <f aca="false">IF(puntosproljor&lt;620,100,200)*C179</f>
        <v>100</v>
      </c>
      <c r="F179" s="271"/>
      <c r="G179" s="249"/>
      <c r="H179" s="249"/>
    </row>
    <row r="180" customFormat="false" ht="16.5" hidden="false" customHeight="false" outlineLevel="0" collapsed="false">
      <c r="B180" s="255"/>
      <c r="C180" s="280"/>
      <c r="D180" s="281" t="s">
        <v>228</v>
      </c>
      <c r="E180" s="282" t="n">
        <f aca="false">E176+E177+E178+E179</f>
        <v>3551.980508</v>
      </c>
      <c r="F180" s="283"/>
      <c r="G180" s="249"/>
      <c r="H180" s="249"/>
    </row>
    <row r="181" customFormat="false" ht="15.75" hidden="false" customHeight="false" outlineLevel="0" collapsed="false">
      <c r="B181" s="255" t="s">
        <v>229</v>
      </c>
      <c r="C181" s="284"/>
      <c r="D181" s="285" t="s">
        <v>230</v>
      </c>
      <c r="E181" s="286"/>
      <c r="F181" s="287" t="n">
        <f aca="false">-E181</f>
        <v>-0</v>
      </c>
      <c r="G181" s="97"/>
      <c r="H181" s="97"/>
    </row>
    <row r="182" customFormat="false" ht="15.75" hidden="false" customHeight="false" outlineLevel="0" collapsed="false">
      <c r="B182" s="260" t="s">
        <v>186</v>
      </c>
      <c r="C182" s="288" t="n">
        <v>0.16</v>
      </c>
      <c r="D182" s="289" t="s">
        <v>187</v>
      </c>
      <c r="E182" s="290"/>
      <c r="F182" s="291" t="n">
        <f aca="false">-(E165+E166+E168+E170+E167+E169+E171+E172+E173+F181)*C182</f>
        <v>-525.91688128</v>
      </c>
      <c r="G182" s="97"/>
      <c r="H182" s="97"/>
    </row>
    <row r="183" customFormat="false" ht="15.75" hidden="false" customHeight="false" outlineLevel="0" collapsed="false">
      <c r="B183" s="260" t="s">
        <v>188</v>
      </c>
      <c r="C183" s="292" t="n">
        <v>0.006</v>
      </c>
      <c r="D183" s="261" t="s">
        <v>189</v>
      </c>
      <c r="E183" s="290"/>
      <c r="F183" s="291" t="n">
        <f aca="false">-(E165+E166+E168+E170+E167+E169+E171+E172+E173+F181)*C183</f>
        <v>-19.721883048</v>
      </c>
      <c r="G183" s="97"/>
      <c r="H183" s="97"/>
    </row>
    <row r="184" customFormat="false" ht="15.75" hidden="false" customHeight="false" outlineLevel="0" collapsed="false">
      <c r="B184" s="260" t="s">
        <v>190</v>
      </c>
      <c r="C184" s="288" t="n">
        <v>0.03</v>
      </c>
      <c r="D184" s="289" t="s">
        <v>191</v>
      </c>
      <c r="E184" s="290"/>
      <c r="F184" s="291" t="n">
        <f aca="false">-(E165+E166+E168+E170+E167+E169+E171+E172+E173+F181)*C184</f>
        <v>-98.60941524</v>
      </c>
      <c r="G184" s="97"/>
      <c r="H184" s="97"/>
    </row>
    <row r="185" customFormat="false" ht="15.75" hidden="false" customHeight="false" outlineLevel="0" collapsed="false">
      <c r="B185" s="260" t="s">
        <v>231</v>
      </c>
      <c r="C185" s="288"/>
      <c r="D185" s="289" t="s">
        <v>232</v>
      </c>
      <c r="E185" s="293" t="n">
        <v>0</v>
      </c>
      <c r="F185" s="294" t="n">
        <f aca="false">-E185</f>
        <v>-0</v>
      </c>
      <c r="G185" s="97"/>
      <c r="H185" s="97"/>
    </row>
    <row r="186" customFormat="false" ht="16.5" hidden="false" customHeight="false" outlineLevel="0" collapsed="false">
      <c r="B186" s="260"/>
      <c r="C186" s="295" t="n">
        <v>0</v>
      </c>
      <c r="D186" s="296" t="s">
        <v>233</v>
      </c>
      <c r="E186" s="296"/>
      <c r="F186" s="297" t="n">
        <f aca="false">-C186*(E165+E166+E168+E169+E170+E167+E171+E172+E173+F181)</f>
        <v>-0</v>
      </c>
      <c r="G186" s="97"/>
      <c r="H186" s="97"/>
    </row>
    <row r="187" customFormat="false" ht="16.5" hidden="false" customHeight="false" outlineLevel="0" collapsed="false">
      <c r="B187" s="260"/>
      <c r="C187" s="280"/>
      <c r="D187" s="281" t="s">
        <v>234</v>
      </c>
      <c r="E187" s="298"/>
      <c r="F187" s="299" t="n">
        <f aca="false">SUM(F181:F186)</f>
        <v>-644.248179568</v>
      </c>
      <c r="G187" s="97"/>
      <c r="H187" s="97"/>
    </row>
    <row r="188" customFormat="false" ht="13.5" hidden="false" customHeight="false" outlineLevel="0" collapsed="false">
      <c r="B188" s="300"/>
      <c r="D188" s="301"/>
      <c r="F188" s="118"/>
    </row>
    <row r="189" customFormat="false" ht="16.5" hidden="false" customHeight="false" outlineLevel="0" collapsed="false">
      <c r="B189" s="302"/>
      <c r="C189" s="192" t="s">
        <v>235</v>
      </c>
      <c r="D189" s="303"/>
      <c r="E189" s="282" t="n">
        <f aca="false">E180+F187</f>
        <v>2907.732328432</v>
      </c>
      <c r="F189" s="118"/>
    </row>
    <row r="192" customFormat="false" ht="15.75" hidden="false" customHeight="false" outlineLevel="0" collapsed="false">
      <c r="B192" s="302"/>
      <c r="C192" s="304"/>
      <c r="D192" s="304"/>
      <c r="E192" s="77" t="s">
        <v>236</v>
      </c>
      <c r="F192" s="305"/>
    </row>
    <row r="193" customFormat="false" ht="16.5" hidden="false" customHeight="false" outlineLevel="0" collapsed="false">
      <c r="B193" s="304" t="s">
        <v>237</v>
      </c>
      <c r="C193" s="305"/>
      <c r="E193" s="77" t="n">
        <v>502</v>
      </c>
      <c r="F193" s="306" t="n">
        <f aca="false">-(E165+E166+E168+E170+E167+E169+E171+E173+F181+D194)*C182</f>
        <v>-788.87532192</v>
      </c>
    </row>
    <row r="194" customFormat="false" ht="16.5" hidden="false" customHeight="false" outlineLevel="0" collapsed="false">
      <c r="B194" s="192" t="s">
        <v>238</v>
      </c>
      <c r="C194" s="36"/>
      <c r="D194" s="307" t="n">
        <f aca="false">(E165+E166+E167+E168+E169+E170+E171+E172+E173)*0.5</f>
        <v>1643.490254</v>
      </c>
      <c r="E194" s="77" t="n">
        <v>504</v>
      </c>
      <c r="F194" s="306" t="n">
        <f aca="false">-(E165+E166+E168+E170+E167+E169+E171+E173+F181+D194)*C183</f>
        <v>-29.582824572</v>
      </c>
    </row>
    <row r="195" customFormat="false" ht="16.5" hidden="false" customHeight="false" outlineLevel="0" collapsed="false">
      <c r="B195" s="308" t="s">
        <v>239</v>
      </c>
      <c r="C195" s="36"/>
      <c r="D195" s="309" t="n">
        <f aca="false">E174*0.5</f>
        <v>0</v>
      </c>
      <c r="E195" s="77" t="n">
        <v>505</v>
      </c>
      <c r="F195" s="306" t="n">
        <f aca="false">-(E165+E166+E168+E170+E167+E169+E171+E173+F181+D194)*C184</f>
        <v>-147.91412286</v>
      </c>
    </row>
    <row r="196" customFormat="false" ht="16.5" hidden="false" customHeight="false" outlineLevel="0" collapsed="false">
      <c r="B196" s="302"/>
      <c r="C196" s="310"/>
      <c r="D196" s="119"/>
      <c r="E196" s="305"/>
      <c r="F196" s="305"/>
    </row>
    <row r="197" customFormat="false" ht="16.5" hidden="false" customHeight="false" outlineLevel="0" collapsed="false">
      <c r="C197" s="119"/>
      <c r="D197" s="311" t="s">
        <v>240</v>
      </c>
      <c r="E197" s="312"/>
      <c r="F197" s="313" t="n">
        <f aca="false">E180+D194+D195+F193+F194+F195</f>
        <v>4229.098492648</v>
      </c>
    </row>
    <row r="198" customFormat="false" ht="15.75" hidden="false" customHeight="false" outlineLevel="0" collapsed="false">
      <c r="C198" s="119"/>
      <c r="D198" s="311"/>
      <c r="E198" s="312"/>
      <c r="F198" s="305"/>
    </row>
    <row r="199" customFormat="false" ht="15.75" hidden="false" customHeight="false" outlineLevel="0" collapsed="false">
      <c r="C199" s="119"/>
      <c r="D199" s="314" t="s">
        <v>241</v>
      </c>
      <c r="E199" s="315"/>
      <c r="F199" s="316" t="n">
        <f aca="false">F197-E189</f>
        <v>1321.366164216</v>
      </c>
    </row>
    <row r="200" customFormat="false" ht="12.75" hidden="false" customHeight="false" outlineLevel="0" collapsed="false">
      <c r="C200" s="29"/>
      <c r="D200" s="29"/>
      <c r="I200" s="29"/>
      <c r="J200" s="29"/>
      <c r="O200" s="29"/>
      <c r="P200" s="29"/>
    </row>
    <row r="201" s="174" customFormat="true" ht="22.5" hidden="false" customHeight="true" outlineLevel="0" collapsed="false">
      <c r="C201" s="317"/>
      <c r="D201" s="318"/>
      <c r="E201" s="318"/>
      <c r="F201" s="318"/>
      <c r="G201" s="318"/>
      <c r="H201" s="318"/>
      <c r="I201" s="319"/>
      <c r="J201" s="318"/>
    </row>
    <row r="202" customFormat="false" ht="12.75" hidden="false" customHeight="false" outlineLevel="0" collapsed="false">
      <c r="I202" s="29"/>
      <c r="J202" s="29"/>
      <c r="K202" s="29"/>
      <c r="L202" s="29"/>
      <c r="M202" s="29"/>
    </row>
    <row r="203" customFormat="false" ht="23.25" hidden="false" customHeight="false" outlineLevel="0" collapsed="false">
      <c r="D203" s="179" t="s">
        <v>242</v>
      </c>
      <c r="J203" s="29"/>
      <c r="K203" s="29"/>
      <c r="L203" s="180"/>
      <c r="M203" s="29"/>
    </row>
    <row r="204" customFormat="false" ht="13.5" hidden="false" customHeight="false" outlineLevel="0" collapsed="false">
      <c r="J204" s="30"/>
      <c r="K204" s="29"/>
      <c r="L204" s="320"/>
      <c r="M204" s="29"/>
    </row>
    <row r="205" customFormat="false" ht="16.5" hidden="false" customHeight="false" outlineLevel="0" collapsed="false">
      <c r="C205" s="192" t="s">
        <v>243</v>
      </c>
      <c r="D205" s="188"/>
      <c r="E205" s="321" t="n">
        <v>36</v>
      </c>
      <c r="H205" s="196"/>
      <c r="J205" s="30"/>
      <c r="K205" s="29"/>
      <c r="L205" s="29"/>
      <c r="M205" s="29"/>
    </row>
    <row r="206" customFormat="false" ht="16.5" hidden="false" customHeight="false" outlineLevel="0" collapsed="false">
      <c r="C206" s="192" t="s">
        <v>244</v>
      </c>
      <c r="D206" s="188"/>
      <c r="E206" s="322" t="n">
        <v>10</v>
      </c>
      <c r="G206" s="323" t="s">
        <v>245</v>
      </c>
      <c r="I206" s="196"/>
      <c r="J206" s="29"/>
      <c r="K206" s="29"/>
      <c r="L206" s="29"/>
      <c r="M206" s="29"/>
    </row>
    <row r="207" customFormat="false" ht="16.5" hidden="false" customHeight="false" outlineLevel="0" collapsed="false">
      <c r="E207" s="197" t="n">
        <f aca="false">LOOKUP(E206,I80:I91,J80:J91)</f>
        <v>0.5</v>
      </c>
      <c r="G207" s="324" t="n">
        <f aca="false">nuevocod38med*E205</f>
        <v>127.008</v>
      </c>
      <c r="I207" s="325"/>
      <c r="J207" s="29"/>
      <c r="K207" s="29"/>
      <c r="L207" s="29"/>
      <c r="M207" s="29"/>
    </row>
    <row r="208" customFormat="false" ht="18.75" hidden="false" customHeight="false" outlineLevel="0" collapsed="false">
      <c r="C208" s="326" t="s">
        <v>246</v>
      </c>
      <c r="D208" s="327"/>
      <c r="E208" s="328"/>
      <c r="G208" s="324"/>
      <c r="I208" s="325"/>
      <c r="J208" s="29"/>
      <c r="K208" s="29"/>
      <c r="L208" s="29"/>
      <c r="M208" s="29"/>
    </row>
    <row r="209" customFormat="false" ht="16.5" hidden="false" customHeight="false" outlineLevel="0" collapsed="false">
      <c r="C209" s="329" t="s">
        <v>247</v>
      </c>
      <c r="D209" s="330"/>
      <c r="E209" s="331" t="n">
        <v>30</v>
      </c>
      <c r="G209" s="324"/>
      <c r="I209" s="325"/>
      <c r="J209" s="29"/>
      <c r="K209" s="29"/>
      <c r="L209" s="29"/>
      <c r="M209" s="29"/>
    </row>
    <row r="210" customFormat="false" ht="16.5" hidden="false" customHeight="false" outlineLevel="0" collapsed="false">
      <c r="C210" s="329" t="s">
        <v>248</v>
      </c>
      <c r="D210" s="330"/>
      <c r="E210" s="331" t="n">
        <v>30</v>
      </c>
      <c r="G210" s="324"/>
      <c r="I210" s="325"/>
      <c r="J210" s="29"/>
      <c r="K210" s="29"/>
      <c r="L210" s="29"/>
      <c r="M210" s="29"/>
    </row>
    <row r="211" customFormat="false" ht="16.5" hidden="false" customHeight="false" outlineLevel="0" collapsed="false">
      <c r="C211" s="332" t="s">
        <v>249</v>
      </c>
      <c r="D211" s="333"/>
      <c r="E211" s="334" t="n">
        <v>30</v>
      </c>
      <c r="G211" s="324"/>
      <c r="I211" s="325"/>
      <c r="J211" s="29"/>
      <c r="K211" s="29"/>
      <c r="L211" s="29"/>
      <c r="M211" s="29"/>
    </row>
    <row r="212" customFormat="false" ht="15.75" hidden="false" customHeight="false" outlineLevel="0" collapsed="false">
      <c r="E212" s="197"/>
      <c r="I212" s="335"/>
      <c r="J212" s="29"/>
      <c r="K212" s="29"/>
      <c r="L212" s="29"/>
      <c r="M212" s="29"/>
    </row>
    <row r="213" customFormat="false" ht="18.75" hidden="false" customHeight="false" outlineLevel="0" collapsed="false">
      <c r="C213" s="199" t="s">
        <v>171</v>
      </c>
      <c r="D213" s="336"/>
      <c r="E213" s="200" t="n">
        <f aca="false">E205*64.73</f>
        <v>2330.28</v>
      </c>
      <c r="F213" s="1" t="s">
        <v>250</v>
      </c>
      <c r="I213" s="335"/>
      <c r="J213" s="29"/>
      <c r="K213" s="29"/>
      <c r="L213" s="29"/>
      <c r="M213" s="29"/>
      <c r="X213" s="337"/>
    </row>
    <row r="214" customFormat="false" ht="18" hidden="false" customHeight="false" outlineLevel="0" collapsed="false">
      <c r="C214" s="203"/>
      <c r="D214" s="338"/>
      <c r="E214" s="221"/>
      <c r="I214" s="335"/>
      <c r="J214" s="29"/>
      <c r="K214" s="29"/>
      <c r="L214" s="29"/>
      <c r="M214" s="29"/>
      <c r="X214" s="337"/>
    </row>
    <row r="215" customFormat="false" ht="18.75" hidden="false" customHeight="false" outlineLevel="0" collapsed="false">
      <c r="C215" s="203"/>
      <c r="D215" s="203"/>
      <c r="E215" s="207" t="s">
        <v>251</v>
      </c>
      <c r="F215" s="205"/>
      <c r="G215" s="118"/>
      <c r="H215" s="206"/>
      <c r="J215" s="29"/>
      <c r="K215" s="29"/>
      <c r="L215" s="29"/>
      <c r="M215" s="29"/>
    </row>
    <row r="216" customFormat="false" ht="19.5" hidden="false" customHeight="false" outlineLevel="0" collapsed="false">
      <c r="C216" s="208" t="s">
        <v>252</v>
      </c>
      <c r="D216" s="209"/>
      <c r="E216" s="210" t="n">
        <v>12</v>
      </c>
      <c r="G216" s="118"/>
      <c r="H216" s="206"/>
      <c r="J216" s="29"/>
      <c r="K216" s="29"/>
      <c r="L216" s="29"/>
      <c r="M216" s="29"/>
    </row>
    <row r="217" customFormat="false" ht="18.75" hidden="false" customHeight="false" outlineLevel="0" collapsed="false">
      <c r="C217" s="203"/>
      <c r="D217" s="339" t="s">
        <v>253</v>
      </c>
      <c r="F217" s="205"/>
      <c r="G217" s="118"/>
      <c r="H217" s="206"/>
      <c r="J217" s="29"/>
      <c r="K217" s="29"/>
      <c r="L217" s="29"/>
      <c r="M217" s="29"/>
    </row>
    <row r="218" customFormat="false" ht="18.75" hidden="false" customHeight="false" outlineLevel="0" collapsed="false">
      <c r="C218" s="203"/>
      <c r="D218" s="203"/>
      <c r="E218" s="205"/>
      <c r="F218" s="205"/>
      <c r="G218" s="118"/>
      <c r="H218" s="206"/>
      <c r="J218" s="29"/>
      <c r="K218" s="29"/>
      <c r="L218" s="29"/>
      <c r="M218" s="29"/>
    </row>
    <row r="219" customFormat="false" ht="18" hidden="false" customHeight="false" outlineLevel="0" collapsed="false">
      <c r="B219" s="211" t="s">
        <v>175</v>
      </c>
      <c r="C219" s="212" t="s">
        <v>176</v>
      </c>
      <c r="D219" s="213"/>
      <c r="E219" s="214" t="n">
        <f aca="false">G241+G242+G243+G244+G247+G248</f>
        <v>314.53641268</v>
      </c>
      <c r="F219" s="205"/>
      <c r="G219" s="118"/>
      <c r="H219" s="206"/>
      <c r="J219" s="29"/>
      <c r="K219" s="29"/>
      <c r="L219" s="29"/>
      <c r="M219" s="29"/>
    </row>
    <row r="220" customFormat="false" ht="18" hidden="false" customHeight="false" outlineLevel="0" collapsed="false">
      <c r="B220" s="215" t="s">
        <v>177</v>
      </c>
      <c r="C220" s="216" t="s">
        <v>178</v>
      </c>
      <c r="D220" s="217"/>
      <c r="E220" s="218" t="n">
        <f aca="false">SUM(G245:G246)</f>
        <v>0</v>
      </c>
      <c r="F220" s="205"/>
      <c r="G220" s="118"/>
      <c r="H220" s="206"/>
      <c r="J220" s="29"/>
      <c r="K220" s="29"/>
      <c r="L220" s="29"/>
      <c r="M220" s="29"/>
    </row>
    <row r="221" customFormat="false" ht="15.75" hidden="false" customHeight="false" outlineLevel="0" collapsed="false">
      <c r="F221" s="205"/>
      <c r="G221" s="118"/>
      <c r="H221" s="206"/>
      <c r="J221" s="29"/>
      <c r="K221" s="29"/>
      <c r="L221" s="29"/>
      <c r="M221" s="29"/>
    </row>
    <row r="222" customFormat="false" ht="15.75" hidden="false" customHeight="false" outlineLevel="0" collapsed="false">
      <c r="B222" s="1" t="s">
        <v>254</v>
      </c>
      <c r="F222" s="205"/>
      <c r="G222" s="118"/>
      <c r="H222" s="206"/>
      <c r="J222" s="29"/>
      <c r="K222" s="29"/>
      <c r="L222" s="29"/>
      <c r="M222" s="29"/>
    </row>
    <row r="223" customFormat="false" ht="18.75" hidden="false" customHeight="false" outlineLevel="0" collapsed="false">
      <c r="C223" s="203"/>
      <c r="D223" s="203"/>
      <c r="E223" s="207" t="s">
        <v>255</v>
      </c>
      <c r="F223" s="205"/>
      <c r="G223" s="118"/>
      <c r="H223" s="206"/>
      <c r="J223" s="29"/>
      <c r="K223" s="29"/>
      <c r="L223" s="29"/>
      <c r="M223" s="29"/>
    </row>
    <row r="224" customFormat="false" ht="19.5" hidden="false" customHeight="false" outlineLevel="0" collapsed="false">
      <c r="C224" s="208" t="s">
        <v>180</v>
      </c>
      <c r="D224" s="209"/>
      <c r="E224" s="210" t="n">
        <v>2</v>
      </c>
      <c r="F224" s="205"/>
      <c r="G224" s="118"/>
      <c r="H224" s="206"/>
      <c r="J224" s="29"/>
      <c r="K224" s="29"/>
      <c r="L224" s="29"/>
      <c r="M224" s="29"/>
    </row>
    <row r="225" customFormat="false" ht="19.5" hidden="false" customHeight="false" outlineLevel="0" collapsed="false">
      <c r="C225" s="208" t="s">
        <v>181</v>
      </c>
      <c r="D225" s="209"/>
      <c r="E225" s="220" t="n">
        <f aca="false">LOOKUP(diaspresentmed,presdias,presporc)</f>
        <v>0.5</v>
      </c>
      <c r="F225" s="205"/>
      <c r="G225" s="118"/>
      <c r="H225" s="206"/>
      <c r="J225" s="29"/>
      <c r="K225" s="29"/>
      <c r="L225" s="29"/>
      <c r="M225" s="29"/>
    </row>
    <row r="226" customFormat="false" ht="18.75" hidden="false" customHeight="false" outlineLevel="0" collapsed="false">
      <c r="C226" s="203"/>
      <c r="D226" s="203"/>
      <c r="E226" s="221"/>
      <c r="F226" s="205"/>
      <c r="G226" s="118"/>
      <c r="H226" s="206"/>
      <c r="J226" s="29"/>
      <c r="K226" s="29"/>
      <c r="L226" s="29"/>
      <c r="M226" s="29"/>
    </row>
    <row r="227" customFormat="false" ht="18.75" hidden="false" customHeight="false" outlineLevel="0" collapsed="false">
      <c r="B227" s="222" t="s">
        <v>182</v>
      </c>
      <c r="C227" s="223" t="s">
        <v>183</v>
      </c>
      <c r="D227" s="224"/>
      <c r="E227" s="225" t="n">
        <f aca="false">E247*E225</f>
        <v>120.40673274</v>
      </c>
      <c r="F227" s="205"/>
      <c r="G227" s="118"/>
      <c r="H227" s="206"/>
      <c r="J227" s="29"/>
      <c r="K227" s="29"/>
      <c r="L227" s="29"/>
      <c r="M227" s="29"/>
    </row>
    <row r="228" customFormat="false" ht="18" hidden="false" customHeight="false" outlineLevel="0" collapsed="false">
      <c r="B228" s="226"/>
      <c r="C228" s="226"/>
      <c r="D228" s="203"/>
      <c r="E228" s="221"/>
      <c r="F228" s="205"/>
      <c r="G228" s="118"/>
      <c r="H228" s="206"/>
      <c r="J228" s="29"/>
      <c r="K228" s="29"/>
      <c r="L228" s="29"/>
      <c r="M228" s="29"/>
    </row>
    <row r="229" customFormat="false" ht="18" hidden="false" customHeight="false" outlineLevel="0" collapsed="false">
      <c r="B229" s="226" t="s">
        <v>184</v>
      </c>
      <c r="C229" s="226"/>
      <c r="D229" s="203"/>
      <c r="E229" s="221"/>
      <c r="F229" s="205"/>
      <c r="G229" s="118"/>
      <c r="H229" s="206"/>
      <c r="J229" s="29"/>
      <c r="K229" s="29"/>
      <c r="L229" s="29"/>
      <c r="M229" s="29"/>
    </row>
    <row r="230" customFormat="false" ht="18.75" hidden="false" customHeight="false" outlineLevel="0" collapsed="false">
      <c r="B230" s="226"/>
      <c r="C230" s="226"/>
      <c r="D230" s="203"/>
      <c r="E230" s="221"/>
      <c r="F230" s="227" t="s">
        <v>185</v>
      </c>
      <c r="G230" s="118"/>
      <c r="H230" s="206"/>
      <c r="J230" s="29"/>
      <c r="K230" s="29"/>
      <c r="L230" s="29"/>
      <c r="M230" s="29"/>
    </row>
    <row r="231" customFormat="false" ht="18.75" hidden="false" customHeight="false" outlineLevel="0" collapsed="false">
      <c r="C231" s="228" t="s">
        <v>186</v>
      </c>
      <c r="D231" s="229" t="s">
        <v>187</v>
      </c>
      <c r="E231" s="214" t="n">
        <f aca="false">-F252*(30*E205/7-diasdescmed)/(30*E205/7)-E247*E225*0.16</f>
        <v>579.14749637376</v>
      </c>
      <c r="F231" s="230" t="n">
        <f aca="false">-F252-E231</f>
        <v>69.73360754304</v>
      </c>
      <c r="G231" s="118"/>
      <c r="H231" s="206"/>
      <c r="J231" s="29"/>
      <c r="K231" s="29"/>
      <c r="L231" s="29"/>
      <c r="M231" s="29"/>
    </row>
    <row r="232" customFormat="false" ht="18.75" hidden="false" customHeight="false" outlineLevel="0" collapsed="false">
      <c r="C232" s="231" t="s">
        <v>188</v>
      </c>
      <c r="D232" s="232" t="s">
        <v>189</v>
      </c>
      <c r="E232" s="214" t="n">
        <f aca="false">-F253*(30*E205/7-diasdescmed)/(30*E205/7)-E247*E225*0.006</f>
        <v>21.718031114016</v>
      </c>
      <c r="F232" s="230" t="n">
        <f aca="false">-F253-E232</f>
        <v>2.615010282864</v>
      </c>
      <c r="G232" s="118"/>
      <c r="H232" s="206"/>
      <c r="J232" s="29"/>
      <c r="K232" s="29"/>
      <c r="L232" s="29"/>
      <c r="M232" s="29"/>
    </row>
    <row r="233" customFormat="false" ht="18.75" hidden="false" customHeight="false" outlineLevel="0" collapsed="false">
      <c r="C233" s="233" t="s">
        <v>190</v>
      </c>
      <c r="D233" s="234" t="s">
        <v>191</v>
      </c>
      <c r="E233" s="214" t="n">
        <f aca="false">-F254*(30*E205/7-diasdescmed)/(30*E205/7)-E247*E225*0.03</f>
        <v>108.59015557008</v>
      </c>
      <c r="F233" s="230" t="n">
        <f aca="false">-F254-E233</f>
        <v>13.07505141432</v>
      </c>
      <c r="G233" s="118"/>
      <c r="H233" s="206"/>
      <c r="J233" s="29"/>
      <c r="K233" s="29"/>
      <c r="L233" s="29"/>
      <c r="M233" s="29"/>
    </row>
    <row r="234" customFormat="false" ht="18" hidden="false" customHeight="false" outlineLevel="0" collapsed="false">
      <c r="B234" s="226"/>
      <c r="C234" s="226"/>
      <c r="D234" s="203"/>
      <c r="E234" s="221"/>
      <c r="F234" s="205"/>
      <c r="G234" s="118"/>
      <c r="H234" s="206"/>
      <c r="J234" s="29"/>
      <c r="K234" s="29"/>
      <c r="L234" s="29"/>
      <c r="M234" s="29"/>
    </row>
    <row r="235" customFormat="false" ht="18.75" hidden="false" customHeight="false" outlineLevel="0" collapsed="false">
      <c r="B235" s="226"/>
      <c r="C235" s="226" t="s">
        <v>192</v>
      </c>
      <c r="D235" s="203"/>
      <c r="E235" s="221"/>
      <c r="F235" s="205"/>
      <c r="G235" s="118"/>
      <c r="H235" s="206"/>
      <c r="J235" s="29"/>
      <c r="K235" s="29"/>
      <c r="L235" s="29"/>
      <c r="M235" s="29"/>
    </row>
    <row r="236" customFormat="false" ht="27" hidden="false" customHeight="false" outlineLevel="0" collapsed="false">
      <c r="B236" s="226"/>
      <c r="C236" s="340" t="s">
        <v>193</v>
      </c>
      <c r="D236" s="236"/>
      <c r="E236" s="341" t="n">
        <f aca="false">E219+E220+E227-F231-F232-F233</f>
        <v>349.519476179776</v>
      </c>
      <c r="F236" s="205"/>
      <c r="G236" s="118"/>
      <c r="H236" s="206"/>
      <c r="J236" s="29"/>
      <c r="K236" s="29"/>
      <c r="L236" s="29"/>
      <c r="M236" s="29"/>
    </row>
    <row r="237" customFormat="false" ht="18.75" hidden="false" customHeight="false" outlineLevel="0" collapsed="false">
      <c r="C237" s="238" t="s">
        <v>194</v>
      </c>
      <c r="D237" s="236"/>
      <c r="E237" s="342" t="n">
        <f aca="false">E236/E258</f>
        <v>0.0922062788395495</v>
      </c>
      <c r="F237" s="205"/>
      <c r="G237" s="118"/>
      <c r="H237" s="206"/>
      <c r="J237" s="29"/>
      <c r="K237" s="29"/>
      <c r="L237" s="29"/>
      <c r="M237" s="29"/>
    </row>
    <row r="238" customFormat="false" ht="18" hidden="false" customHeight="false" outlineLevel="0" collapsed="false">
      <c r="C238" s="203"/>
      <c r="D238" s="203"/>
      <c r="E238" s="221"/>
      <c r="F238" s="205"/>
      <c r="G238" s="118"/>
      <c r="H238" s="206"/>
      <c r="J238" s="29"/>
      <c r="K238" s="29"/>
      <c r="L238" s="29"/>
      <c r="M238" s="29"/>
    </row>
    <row r="239" customFormat="false" ht="18.75" hidden="false" customHeight="false" outlineLevel="0" collapsed="false">
      <c r="B239" s="29"/>
      <c r="C239" s="203" t="s">
        <v>256</v>
      </c>
      <c r="D239" s="29"/>
      <c r="E239" s="29"/>
      <c r="F239" s="29"/>
    </row>
    <row r="240" customFormat="false" ht="13.5" hidden="false" customHeight="false" outlineLevel="0" collapsed="false">
      <c r="B240" s="241" t="s">
        <v>196</v>
      </c>
      <c r="C240" s="242" t="s">
        <v>197</v>
      </c>
      <c r="D240" s="242" t="s">
        <v>198</v>
      </c>
      <c r="E240" s="242" t="s">
        <v>199</v>
      </c>
      <c r="F240" s="243" t="s">
        <v>200</v>
      </c>
      <c r="G240" s="30"/>
      <c r="H240" s="30"/>
      <c r="I240" s="118"/>
    </row>
    <row r="241" customFormat="false" ht="12.75" hidden="false" customHeight="false" outlineLevel="0" collapsed="false">
      <c r="B241" s="343" t="s">
        <v>257</v>
      </c>
      <c r="C241" s="276" t="n">
        <f aca="false">Q205</f>
        <v>0</v>
      </c>
      <c r="D241" s="276" t="s">
        <v>258</v>
      </c>
      <c r="E241" s="344" t="n">
        <f aca="false">indicesep10*E213</f>
        <v>2293.461576</v>
      </c>
      <c r="F241" s="345"/>
      <c r="G241" s="249" t="n">
        <f aca="false">E241*diasdescmed/E205*7/30</f>
        <v>178.3803448</v>
      </c>
      <c r="H241" s="249"/>
      <c r="I241" s="118"/>
    </row>
    <row r="242" customFormat="false" ht="12.75" hidden="false" customHeight="false" outlineLevel="0" collapsed="false">
      <c r="B242" s="346" t="s">
        <v>207</v>
      </c>
      <c r="C242" s="257" t="n">
        <f aca="false">E207</f>
        <v>0.5</v>
      </c>
      <c r="D242" s="232" t="s">
        <v>46</v>
      </c>
      <c r="E242" s="347" t="n">
        <f aca="false">E241*C242</f>
        <v>1146.730788</v>
      </c>
      <c r="F242" s="345"/>
      <c r="G242" s="249" t="n">
        <f aca="false">E242*diasdescmed/E209*7/30</f>
        <v>107.02820688</v>
      </c>
      <c r="H242" s="249"/>
      <c r="I242" s="118"/>
    </row>
    <row r="243" customFormat="false" ht="15.75" hidden="false" customHeight="false" outlineLevel="0" collapsed="false">
      <c r="B243" s="346" t="s">
        <v>205</v>
      </c>
      <c r="C243" s="348" t="n">
        <f aca="false">E243/cod06horassep10</f>
        <v>30</v>
      </c>
      <c r="D243" s="252" t="s">
        <v>206</v>
      </c>
      <c r="E243" s="347" t="n">
        <f aca="false">IF(E209&gt;30,350,cod06horassep10*E209)</f>
        <v>350.001</v>
      </c>
      <c r="F243" s="345"/>
      <c r="G243" s="249" t="n">
        <f aca="false">E243*diasdescmed/E205*7/30</f>
        <v>27.2223</v>
      </c>
      <c r="H243" s="249"/>
      <c r="I243" s="118"/>
    </row>
    <row r="244" customFormat="false" ht="12.75" hidden="false" customHeight="false" outlineLevel="0" collapsed="false">
      <c r="B244" s="349" t="s">
        <v>208</v>
      </c>
      <c r="C244" s="257" t="n">
        <v>0.07</v>
      </c>
      <c r="D244" s="252" t="s">
        <v>259</v>
      </c>
      <c r="E244" s="347" t="n">
        <f aca="false">E243*0.07</f>
        <v>24.50007</v>
      </c>
      <c r="F244" s="345"/>
      <c r="G244" s="249" t="n">
        <f aca="false">E244*diasdescmed/E205*7/30</f>
        <v>1.905561</v>
      </c>
      <c r="H244" s="249"/>
      <c r="I244" s="118"/>
    </row>
    <row r="245" customFormat="false" ht="15.75" hidden="false" customHeight="false" outlineLevel="0" collapsed="false">
      <c r="B245" s="350" t="s">
        <v>222</v>
      </c>
      <c r="C245" s="348" t="n">
        <f aca="false">E245/11</f>
        <v>30</v>
      </c>
      <c r="D245" s="232" t="s">
        <v>223</v>
      </c>
      <c r="E245" s="347" t="n">
        <f aca="false">IF(E210*11&gt;330,330,E210*11)</f>
        <v>330</v>
      </c>
      <c r="F245" s="345"/>
      <c r="G245" s="249"/>
      <c r="H245" s="249"/>
      <c r="I245" s="118"/>
    </row>
    <row r="246" customFormat="false" ht="15.75" hidden="false" customHeight="false" outlineLevel="0" collapsed="false">
      <c r="B246" s="346" t="s">
        <v>226</v>
      </c>
      <c r="C246" s="348" t="n">
        <f aca="false">E246/6.6666</f>
        <v>30</v>
      </c>
      <c r="D246" s="232" t="s">
        <v>260</v>
      </c>
      <c r="E246" s="347" t="n">
        <f aca="false">IF(E211*6.6666&gt;200,200,E211*6.6666)</f>
        <v>199.998</v>
      </c>
      <c r="F246" s="351"/>
      <c r="G246" s="249"/>
      <c r="H246" s="249"/>
      <c r="I246" s="118"/>
    </row>
    <row r="247" customFormat="false" ht="12.75" hidden="false" customHeight="false" outlineLevel="0" collapsed="false">
      <c r="B247" s="346" t="s">
        <v>210</v>
      </c>
      <c r="C247" s="257" t="n">
        <v>0.07</v>
      </c>
      <c r="D247" s="257" t="s">
        <v>211</v>
      </c>
      <c r="E247" s="347" t="n">
        <f aca="false">(E241+E242)*C247</f>
        <v>240.81346548</v>
      </c>
      <c r="F247" s="345"/>
      <c r="G247" s="249"/>
      <c r="H247" s="249"/>
      <c r="I247" s="118"/>
    </row>
    <row r="248" customFormat="false" ht="15.75" hidden="false" customHeight="false" outlineLevel="0" collapsed="false">
      <c r="A248" s="77"/>
      <c r="B248" s="346" t="s">
        <v>216</v>
      </c>
      <c r="C248" s="352" t="n">
        <v>0</v>
      </c>
      <c r="D248" s="257" t="s">
        <v>217</v>
      </c>
      <c r="E248" s="353" t="n">
        <f aca="false">E241*C248</f>
        <v>0</v>
      </c>
      <c r="F248" s="345"/>
      <c r="G248" s="249" t="n">
        <f aca="false">E248*diasdescmed/E209*7/30</f>
        <v>0</v>
      </c>
      <c r="H248" s="249"/>
      <c r="I248" s="118"/>
    </row>
    <row r="249" customFormat="false" ht="16.5" hidden="false" customHeight="false" outlineLevel="0" collapsed="false">
      <c r="B249" s="354" t="s">
        <v>261</v>
      </c>
      <c r="C249" s="269"/>
      <c r="D249" s="269"/>
      <c r="E249" s="355" t="n">
        <v>0</v>
      </c>
      <c r="F249" s="345"/>
      <c r="G249" s="249" t="n">
        <f aca="false">E249*diasdescmed/E209*7/30</f>
        <v>0</v>
      </c>
      <c r="H249" s="249"/>
      <c r="I249" s="118"/>
    </row>
    <row r="250" customFormat="false" ht="16.5" hidden="false" customHeight="false" outlineLevel="0" collapsed="false">
      <c r="B250" s="356"/>
      <c r="C250" s="192" t="s">
        <v>262</v>
      </c>
      <c r="D250" s="357"/>
      <c r="E250" s="282" t="n">
        <f aca="false">SUM(E241:E249)</f>
        <v>4585.50489948</v>
      </c>
      <c r="F250" s="245"/>
      <c r="G250" s="249" t="n">
        <f aca="false">E250*diasdescmed/E209*7/30</f>
        <v>427.9804572848</v>
      </c>
      <c r="H250" s="249"/>
      <c r="I250" s="118"/>
    </row>
    <row r="251" customFormat="false" ht="15.75" hidden="false" customHeight="false" outlineLevel="0" collapsed="false">
      <c r="B251" s="294" t="s">
        <v>229</v>
      </c>
      <c r="C251" s="358"/>
      <c r="D251" s="285" t="s">
        <v>263</v>
      </c>
      <c r="E251" s="286" t="n">
        <v>0</v>
      </c>
      <c r="F251" s="294" t="n">
        <f aca="false">-E251</f>
        <v>-0</v>
      </c>
      <c r="G251" s="249"/>
      <c r="H251" s="97"/>
      <c r="I251" s="118"/>
    </row>
    <row r="252" customFormat="false" ht="12.75" hidden="false" customHeight="false" outlineLevel="0" collapsed="false">
      <c r="B252" s="232" t="n">
        <v>502</v>
      </c>
      <c r="C252" s="359" t="n">
        <v>0.16</v>
      </c>
      <c r="D252" s="289" t="s">
        <v>264</v>
      </c>
      <c r="E252" s="289"/>
      <c r="F252" s="360" t="n">
        <f aca="false">-(E241+E242+E247+E243+E244+F251)*C252</f>
        <v>-648.8811039168</v>
      </c>
      <c r="G252" s="249"/>
      <c r="H252" s="97"/>
      <c r="I252" s="118"/>
    </row>
    <row r="253" customFormat="false" ht="15" hidden="false" customHeight="true" outlineLevel="0" collapsed="false">
      <c r="B253" s="232" t="n">
        <v>504</v>
      </c>
      <c r="C253" s="288" t="n">
        <v>0.006</v>
      </c>
      <c r="D253" s="261" t="s">
        <v>265</v>
      </c>
      <c r="E253" s="261"/>
      <c r="F253" s="360" t="n">
        <f aca="false">-(E241+E242+E247+E243+E244+F251)*C253</f>
        <v>-24.33304139688</v>
      </c>
      <c r="G253" s="249"/>
      <c r="H253" s="97"/>
      <c r="I253" s="118"/>
    </row>
    <row r="254" customFormat="false" ht="12.75" hidden="false" customHeight="false" outlineLevel="0" collapsed="false">
      <c r="B254" s="232" t="n">
        <v>505</v>
      </c>
      <c r="C254" s="257" t="n">
        <v>0.03</v>
      </c>
      <c r="D254" s="289" t="s">
        <v>266</v>
      </c>
      <c r="E254" s="289"/>
      <c r="F254" s="360" t="n">
        <f aca="false">-(E241+E242+E247+E243+E244+F251)*C254</f>
        <v>-121.6652069844</v>
      </c>
      <c r="G254" s="249"/>
      <c r="H254" s="97"/>
      <c r="I254" s="118"/>
    </row>
    <row r="255" customFormat="false" ht="16.5" hidden="false" customHeight="false" outlineLevel="0" collapsed="false">
      <c r="B255" s="361" t="s">
        <v>233</v>
      </c>
      <c r="C255" s="362" t="n">
        <v>0</v>
      </c>
      <c r="D255" s="269"/>
      <c r="E255" s="269"/>
      <c r="F255" s="363" t="n">
        <f aca="false">-(E242+E241+E247+E243+E244+F251)*C255</f>
        <v>-0</v>
      </c>
      <c r="G255" s="249"/>
      <c r="H255" s="97"/>
      <c r="I255" s="118"/>
    </row>
    <row r="256" customFormat="false" ht="16.5" hidden="false" customHeight="false" outlineLevel="0" collapsed="false">
      <c r="B256" s="181"/>
      <c r="C256" s="364"/>
      <c r="D256" s="192" t="s">
        <v>234</v>
      </c>
      <c r="E256" s="365"/>
      <c r="F256" s="366" t="n">
        <f aca="false">SUM(F252:F255)</f>
        <v>-794.87935229808</v>
      </c>
      <c r="G256" s="97"/>
      <c r="H256" s="97"/>
      <c r="I256" s="118"/>
    </row>
    <row r="257" customFormat="false" ht="13.5" hidden="false" customHeight="false" outlineLevel="0" collapsed="false">
      <c r="A257" s="118"/>
      <c r="B257" s="367"/>
      <c r="C257" s="269"/>
      <c r="D257" s="345"/>
      <c r="E257" s="345"/>
    </row>
    <row r="258" customFormat="false" ht="16.5" hidden="false" customHeight="false" outlineLevel="0" collapsed="false">
      <c r="B258" s="368"/>
      <c r="C258" s="192" t="s">
        <v>235</v>
      </c>
      <c r="D258" s="303"/>
      <c r="E258" s="369" t="n">
        <f aca="false">E250+F256</f>
        <v>3790.62554718192</v>
      </c>
      <c r="F258" s="77"/>
    </row>
    <row r="261" customFormat="false" ht="15.75" hidden="false" customHeight="false" outlineLevel="0" collapsed="false">
      <c r="B261" s="368"/>
      <c r="C261" s="310"/>
      <c r="D261" s="119"/>
      <c r="E261" s="77" t="s">
        <v>236</v>
      </c>
      <c r="F261" s="305"/>
    </row>
    <row r="262" customFormat="false" ht="16.5" hidden="false" customHeight="false" outlineLevel="0" collapsed="false">
      <c r="B262" s="304" t="s">
        <v>267</v>
      </c>
      <c r="E262" s="77" t="n">
        <v>502</v>
      </c>
      <c r="F262" s="306" t="n">
        <f aca="false">-(E241+E242+E247+E243+E244+F251+D263)*C252</f>
        <v>-973.3216558752</v>
      </c>
    </row>
    <row r="263" customFormat="false" ht="16.5" hidden="false" customHeight="false" outlineLevel="0" collapsed="false">
      <c r="B263" s="192" t="s">
        <v>238</v>
      </c>
      <c r="C263" s="36"/>
      <c r="D263" s="307" t="n">
        <f aca="false">(E241+E242+E243+E244+E247+E248)*0.5</f>
        <v>2027.75344974</v>
      </c>
      <c r="E263" s="77" t="n">
        <v>504</v>
      </c>
      <c r="F263" s="306" t="n">
        <f aca="false">-(E241+E242+E247+E243+E244+F251+D263)*C253</f>
        <v>-36.49956209532</v>
      </c>
    </row>
    <row r="264" customFormat="false" ht="16.5" hidden="false" customHeight="false" outlineLevel="0" collapsed="false">
      <c r="B264" s="192" t="s">
        <v>239</v>
      </c>
      <c r="C264" s="36"/>
      <c r="D264" s="370" t="n">
        <v>0</v>
      </c>
      <c r="E264" s="77" t="n">
        <v>505</v>
      </c>
      <c r="F264" s="306" t="n">
        <f aca="false">-(E241+E242+E247+E243+E244+F251+D263)*C254</f>
        <v>-182.4978104766</v>
      </c>
    </row>
    <row r="265" customFormat="false" ht="16.5" hidden="false" customHeight="false" outlineLevel="0" collapsed="false">
      <c r="B265" s="368"/>
      <c r="C265" s="310"/>
      <c r="D265" s="119"/>
      <c r="E265" s="305"/>
      <c r="F265" s="305"/>
    </row>
    <row r="266" customFormat="false" ht="16.5" hidden="false" customHeight="false" outlineLevel="0" collapsed="false">
      <c r="B266" s="368"/>
      <c r="C266" s="310"/>
      <c r="D266" s="311" t="s">
        <v>240</v>
      </c>
      <c r="E266" s="312"/>
      <c r="F266" s="313" t="n">
        <f aca="false">E250+D263+D264+F262+F263+F264</f>
        <v>5420.93932077288</v>
      </c>
    </row>
    <row r="267" customFormat="false" ht="15.75" hidden="false" customHeight="false" outlineLevel="0" collapsed="false">
      <c r="B267" s="368"/>
      <c r="C267" s="310"/>
      <c r="D267" s="311"/>
      <c r="E267" s="312"/>
      <c r="F267" s="305"/>
    </row>
    <row r="268" customFormat="false" ht="15.75" hidden="false" customHeight="false" outlineLevel="0" collapsed="false">
      <c r="C268" s="119"/>
      <c r="D268" s="371" t="s">
        <v>241</v>
      </c>
      <c r="E268" s="315"/>
      <c r="F268" s="316" t="n">
        <f aca="false">F266-E258</f>
        <v>1630.31377359096</v>
      </c>
    </row>
    <row r="269" customFormat="false" ht="12.75" hidden="false" customHeight="false" outlineLevel="0" collapsed="false">
      <c r="F269" s="337"/>
      <c r="G269" s="337"/>
    </row>
    <row r="270" s="174" customFormat="true" ht="22.5" hidden="false" customHeight="true" outlineLevel="0" collapsed="false">
      <c r="H270" s="372"/>
      <c r="J270" s="373"/>
      <c r="K270" s="318"/>
      <c r="L270" s="374"/>
      <c r="M270" s="318"/>
    </row>
    <row r="271" customFormat="false" ht="12.75" hidden="false" customHeight="false" outlineLevel="0" collapsed="false">
      <c r="H271" s="196"/>
      <c r="I271" s="375"/>
      <c r="J271" s="29"/>
      <c r="K271" s="29"/>
      <c r="L271" s="29"/>
      <c r="M271" s="29"/>
    </row>
    <row r="272" customFormat="false" ht="23.25" hidden="false" customHeight="false" outlineLevel="0" collapsed="false">
      <c r="D272" s="179" t="s">
        <v>268</v>
      </c>
      <c r="H272" s="196"/>
      <c r="I272" s="375"/>
      <c r="J272" s="29"/>
      <c r="K272" s="29"/>
      <c r="L272" s="29"/>
      <c r="M272" s="29"/>
    </row>
    <row r="273" customFormat="false" ht="13.5" hidden="false" customHeight="false" outlineLevel="0" collapsed="false">
      <c r="I273" s="375"/>
      <c r="J273" s="29"/>
      <c r="K273" s="29"/>
      <c r="L273" s="320"/>
      <c r="M273" s="29"/>
    </row>
    <row r="274" customFormat="false" ht="16.5" hidden="false" customHeight="false" outlineLevel="0" collapsed="false">
      <c r="C274" s="192" t="s">
        <v>243</v>
      </c>
      <c r="D274" s="188"/>
      <c r="E274" s="321" t="n">
        <v>36</v>
      </c>
      <c r="H274" s="196"/>
      <c r="J274" s="30"/>
      <c r="K274" s="29"/>
      <c r="L274" s="29"/>
      <c r="M274" s="29"/>
    </row>
    <row r="275" customFormat="false" ht="16.5" hidden="false" customHeight="false" outlineLevel="0" collapsed="false">
      <c r="C275" s="192" t="s">
        <v>244</v>
      </c>
      <c r="D275" s="188"/>
      <c r="E275" s="322" t="n">
        <v>20</v>
      </c>
      <c r="I275" s="196"/>
      <c r="J275" s="29"/>
      <c r="K275" s="29"/>
      <c r="L275" s="29"/>
      <c r="M275" s="29"/>
    </row>
    <row r="276" customFormat="false" ht="16.5" hidden="false" customHeight="false" outlineLevel="0" collapsed="false">
      <c r="E276" s="376" t="n">
        <f aca="false">LOOKUP(E275,I80:I91,J80:J91)</f>
        <v>1</v>
      </c>
      <c r="H276" s="377"/>
      <c r="I276" s="325"/>
      <c r="K276" s="29"/>
      <c r="L276" s="29"/>
      <c r="M276" s="29"/>
      <c r="X276" s="337"/>
    </row>
    <row r="277" customFormat="false" ht="18.75" hidden="false" customHeight="false" outlineLevel="0" collapsed="false">
      <c r="C277" s="326" t="s">
        <v>246</v>
      </c>
      <c r="D277" s="327"/>
      <c r="E277" s="328"/>
      <c r="H277" s="377"/>
      <c r="I277" s="325"/>
      <c r="K277" s="29"/>
      <c r="L277" s="29"/>
      <c r="M277" s="29"/>
      <c r="X277" s="337"/>
    </row>
    <row r="278" customFormat="false" ht="16.5" hidden="false" customHeight="false" outlineLevel="0" collapsed="false">
      <c r="C278" s="329" t="s">
        <v>247</v>
      </c>
      <c r="D278" s="330"/>
      <c r="E278" s="331" t="n">
        <v>15</v>
      </c>
      <c r="F278" s="378" t="s">
        <v>269</v>
      </c>
      <c r="H278" s="377"/>
      <c r="I278" s="325"/>
      <c r="K278" s="29"/>
      <c r="L278" s="29"/>
      <c r="M278" s="29"/>
      <c r="X278" s="337"/>
    </row>
    <row r="279" customFormat="false" ht="16.5" hidden="false" customHeight="false" outlineLevel="0" collapsed="false">
      <c r="C279" s="329" t="s">
        <v>248</v>
      </c>
      <c r="D279" s="330"/>
      <c r="E279" s="331" t="n">
        <v>24</v>
      </c>
      <c r="F279" s="378" t="s">
        <v>269</v>
      </c>
      <c r="H279" s="377"/>
      <c r="I279" s="325"/>
      <c r="K279" s="29"/>
      <c r="L279" s="29"/>
      <c r="M279" s="29"/>
      <c r="X279" s="337"/>
    </row>
    <row r="280" customFormat="false" ht="16.5" hidden="false" customHeight="false" outlineLevel="0" collapsed="false">
      <c r="C280" s="332" t="s">
        <v>249</v>
      </c>
      <c r="D280" s="333"/>
      <c r="E280" s="334" t="n">
        <v>24</v>
      </c>
      <c r="F280" s="378" t="s">
        <v>269</v>
      </c>
      <c r="H280" s="377"/>
      <c r="I280" s="325"/>
      <c r="K280" s="29"/>
      <c r="L280" s="29"/>
      <c r="M280" s="29"/>
      <c r="X280" s="337"/>
    </row>
    <row r="281" customFormat="false" ht="12.75" hidden="false" customHeight="false" outlineLevel="0" collapsed="false">
      <c r="H281" s="379"/>
      <c r="I281" s="335"/>
      <c r="K281" s="29"/>
      <c r="L281" s="29"/>
      <c r="M281" s="29"/>
      <c r="X281" s="337"/>
    </row>
    <row r="282" customFormat="false" ht="18.75" hidden="false" customHeight="false" outlineLevel="0" collapsed="false">
      <c r="C282" s="199" t="s">
        <v>171</v>
      </c>
      <c r="D282" s="336"/>
      <c r="E282" s="200" t="n">
        <f aca="false">E274*86.9</f>
        <v>3128.4</v>
      </c>
      <c r="F282" s="1" t="s">
        <v>250</v>
      </c>
      <c r="I282" s="335"/>
      <c r="J282" s="29"/>
      <c r="K282" s="29"/>
      <c r="L282" s="29"/>
      <c r="M282" s="29"/>
      <c r="X282" s="337"/>
    </row>
    <row r="283" customFormat="false" ht="18" hidden="false" customHeight="false" outlineLevel="0" collapsed="false">
      <c r="C283" s="203"/>
      <c r="D283" s="338"/>
      <c r="E283" s="221"/>
      <c r="I283" s="335"/>
      <c r="J283" s="29"/>
      <c r="K283" s="29"/>
      <c r="L283" s="29"/>
      <c r="M283" s="29"/>
      <c r="X283" s="337"/>
    </row>
    <row r="284" customFormat="false" ht="18.75" hidden="false" customHeight="false" outlineLevel="0" collapsed="false">
      <c r="C284" s="203"/>
      <c r="D284" s="203"/>
      <c r="E284" s="207" t="s">
        <v>270</v>
      </c>
      <c r="F284" s="205"/>
      <c r="G284" s="118"/>
      <c r="H284" s="206"/>
      <c r="J284" s="29"/>
      <c r="K284" s="29"/>
      <c r="L284" s="29"/>
      <c r="M284" s="29"/>
    </row>
    <row r="285" customFormat="false" ht="19.5" hidden="false" customHeight="false" outlineLevel="0" collapsed="false">
      <c r="C285" s="208" t="s">
        <v>252</v>
      </c>
      <c r="D285" s="209"/>
      <c r="E285" s="210" t="n">
        <v>12</v>
      </c>
      <c r="G285" s="118"/>
      <c r="H285" s="206"/>
      <c r="J285" s="29"/>
      <c r="K285" s="29"/>
      <c r="L285" s="29"/>
      <c r="M285" s="29"/>
    </row>
    <row r="286" customFormat="false" ht="18.75" hidden="false" customHeight="false" outlineLevel="0" collapsed="false">
      <c r="C286" s="203"/>
      <c r="D286" s="339" t="s">
        <v>253</v>
      </c>
      <c r="F286" s="205"/>
      <c r="G286" s="118"/>
      <c r="H286" s="206"/>
      <c r="J286" s="29"/>
      <c r="K286" s="29"/>
      <c r="L286" s="29"/>
      <c r="M286" s="29"/>
    </row>
    <row r="287" customFormat="false" ht="18.75" hidden="false" customHeight="false" outlineLevel="0" collapsed="false">
      <c r="C287" s="203"/>
      <c r="D287" s="203"/>
      <c r="E287" s="205"/>
      <c r="F287" s="205"/>
      <c r="G287" s="118"/>
      <c r="H287" s="206"/>
      <c r="J287" s="29"/>
      <c r="K287" s="29"/>
      <c r="L287" s="29"/>
      <c r="M287" s="29"/>
    </row>
    <row r="288" customFormat="false" ht="18" hidden="false" customHeight="false" outlineLevel="0" collapsed="false">
      <c r="B288" s="211" t="s">
        <v>175</v>
      </c>
      <c r="C288" s="212" t="s">
        <v>176</v>
      </c>
      <c r="D288" s="213"/>
      <c r="E288" s="214" t="n">
        <f aca="false">G311+G312+G313+G314+G317</f>
        <v>493.5150185</v>
      </c>
      <c r="F288" s="205"/>
      <c r="G288" s="118"/>
      <c r="H288" s="206"/>
      <c r="J288" s="29"/>
      <c r="K288" s="29"/>
      <c r="L288" s="29"/>
      <c r="M288" s="29"/>
    </row>
    <row r="289" customFormat="false" ht="18" hidden="false" customHeight="false" outlineLevel="0" collapsed="false">
      <c r="B289" s="215" t="s">
        <v>177</v>
      </c>
      <c r="C289" s="216" t="s">
        <v>178</v>
      </c>
      <c r="D289" s="217"/>
      <c r="E289" s="218" t="n">
        <f aca="false">SUM(G315:G316)</f>
        <v>0</v>
      </c>
      <c r="F289" s="205"/>
      <c r="G289" s="118"/>
      <c r="H289" s="206"/>
      <c r="J289" s="29"/>
      <c r="K289" s="29"/>
      <c r="L289" s="29"/>
      <c r="M289" s="29"/>
    </row>
    <row r="290" customFormat="false" ht="15.75" hidden="false" customHeight="false" outlineLevel="0" collapsed="false">
      <c r="F290" s="205"/>
      <c r="G290" s="118"/>
      <c r="H290" s="206"/>
      <c r="J290" s="29"/>
      <c r="K290" s="29"/>
      <c r="L290" s="29"/>
      <c r="M290" s="29"/>
    </row>
    <row r="291" customFormat="false" ht="15.75" hidden="false" customHeight="false" outlineLevel="0" collapsed="false">
      <c r="B291" s="1" t="s">
        <v>254</v>
      </c>
      <c r="F291" s="205"/>
      <c r="G291" s="118"/>
      <c r="H291" s="206"/>
      <c r="J291" s="29"/>
      <c r="K291" s="29"/>
      <c r="L291" s="29"/>
      <c r="M291" s="29"/>
    </row>
    <row r="292" customFormat="false" ht="18.75" hidden="false" customHeight="false" outlineLevel="0" collapsed="false">
      <c r="C292" s="203"/>
      <c r="D292" s="203"/>
      <c r="E292" s="207" t="s">
        <v>255</v>
      </c>
      <c r="F292" s="205"/>
      <c r="G292" s="118"/>
      <c r="H292" s="206"/>
      <c r="J292" s="29"/>
      <c r="K292" s="29"/>
      <c r="L292" s="29"/>
      <c r="M292" s="29"/>
    </row>
    <row r="293" customFormat="false" ht="19.5" hidden="false" customHeight="false" outlineLevel="0" collapsed="false">
      <c r="C293" s="208" t="s">
        <v>180</v>
      </c>
      <c r="D293" s="209"/>
      <c r="E293" s="210" t="n">
        <v>2</v>
      </c>
      <c r="F293" s="205"/>
      <c r="G293" s="118"/>
      <c r="H293" s="206"/>
      <c r="J293" s="29"/>
      <c r="K293" s="29"/>
      <c r="L293" s="29"/>
      <c r="M293" s="29"/>
    </row>
    <row r="294" customFormat="false" ht="19.5" hidden="false" customHeight="false" outlineLevel="0" collapsed="false">
      <c r="C294" s="208" t="s">
        <v>181</v>
      </c>
      <c r="D294" s="209"/>
      <c r="E294" s="220" t="n">
        <f aca="false">LOOKUP(diaspresentsup,presdias,presporc)</f>
        <v>0.5</v>
      </c>
      <c r="F294" s="205"/>
      <c r="G294" s="118"/>
      <c r="H294" s="206"/>
      <c r="J294" s="29"/>
      <c r="K294" s="29"/>
      <c r="L294" s="29"/>
      <c r="M294" s="29"/>
    </row>
    <row r="295" customFormat="false" ht="18.75" hidden="false" customHeight="false" outlineLevel="0" collapsed="false">
      <c r="C295" s="203"/>
      <c r="D295" s="203"/>
      <c r="E295" s="221"/>
      <c r="F295" s="205"/>
      <c r="G295" s="118"/>
      <c r="H295" s="206"/>
      <c r="J295" s="29"/>
      <c r="K295" s="29"/>
      <c r="L295" s="29"/>
      <c r="M295" s="29"/>
    </row>
    <row r="296" customFormat="false" ht="18.75" hidden="false" customHeight="false" outlineLevel="0" collapsed="false">
      <c r="B296" s="222" t="s">
        <v>182</v>
      </c>
      <c r="C296" s="223" t="s">
        <v>183</v>
      </c>
      <c r="D296" s="224"/>
      <c r="E296" s="225" t="n">
        <f aca="false">E317*E294</f>
        <v>215.5279896</v>
      </c>
      <c r="F296" s="205"/>
      <c r="G296" s="118"/>
      <c r="H296" s="206"/>
      <c r="J296" s="29"/>
      <c r="K296" s="29"/>
      <c r="L296" s="29"/>
      <c r="M296" s="29"/>
    </row>
    <row r="297" customFormat="false" ht="18" hidden="false" customHeight="false" outlineLevel="0" collapsed="false">
      <c r="B297" s="226"/>
      <c r="C297" s="226"/>
      <c r="D297" s="203"/>
      <c r="E297" s="221"/>
      <c r="F297" s="205"/>
      <c r="G297" s="118"/>
      <c r="H297" s="206"/>
      <c r="J297" s="29"/>
      <c r="K297" s="29"/>
      <c r="L297" s="29"/>
      <c r="M297" s="29"/>
    </row>
    <row r="298" customFormat="false" ht="18" hidden="false" customHeight="false" outlineLevel="0" collapsed="false">
      <c r="B298" s="226" t="s">
        <v>184</v>
      </c>
      <c r="C298" s="226"/>
      <c r="D298" s="203"/>
      <c r="E298" s="221"/>
      <c r="F298" s="205"/>
      <c r="G298" s="118"/>
      <c r="H298" s="206"/>
      <c r="J298" s="29"/>
      <c r="K298" s="29"/>
      <c r="L298" s="29"/>
      <c r="M298" s="29"/>
    </row>
    <row r="299" customFormat="false" ht="18.75" hidden="false" customHeight="false" outlineLevel="0" collapsed="false">
      <c r="B299" s="226"/>
      <c r="C299" s="226"/>
      <c r="D299" s="203"/>
      <c r="E299" s="221"/>
      <c r="F299" s="227" t="s">
        <v>271</v>
      </c>
      <c r="G299" s="118"/>
      <c r="H299" s="206"/>
      <c r="J299" s="29"/>
      <c r="K299" s="29"/>
      <c r="L299" s="29"/>
      <c r="M299" s="29"/>
    </row>
    <row r="300" customFormat="false" ht="18.75" hidden="false" customHeight="false" outlineLevel="0" collapsed="false">
      <c r="C300" s="228" t="s">
        <v>186</v>
      </c>
      <c r="D300" s="229" t="s">
        <v>187</v>
      </c>
      <c r="E300" s="214" t="n">
        <f aca="false">-F321*(30*E274/7-diasdescsup)/(30*E274/7)-E317*E294*0.16</f>
        <v>965.3887183904</v>
      </c>
      <c r="F300" s="230" t="n">
        <f aca="false">-F321-E300</f>
        <v>118.8111334816</v>
      </c>
      <c r="G300" s="118"/>
      <c r="H300" s="206"/>
      <c r="J300" s="29"/>
      <c r="K300" s="29"/>
      <c r="L300" s="29"/>
      <c r="M300" s="29"/>
    </row>
    <row r="301" customFormat="false" ht="18.75" hidden="false" customHeight="false" outlineLevel="0" collapsed="false">
      <c r="C301" s="231" t="s">
        <v>188</v>
      </c>
      <c r="D301" s="232" t="s">
        <v>189</v>
      </c>
      <c r="E301" s="214" t="n">
        <f aca="false">-F322*(30*E274/7-diasdescsup)/(30*E274/7)-E317*E294*0.006</f>
        <v>36.20207693964</v>
      </c>
      <c r="F301" s="230" t="n">
        <f aca="false">-F322-E301</f>
        <v>4.45541750556</v>
      </c>
      <c r="G301" s="118"/>
      <c r="H301" s="206"/>
      <c r="J301" s="29"/>
      <c r="K301" s="29"/>
      <c r="L301" s="29"/>
      <c r="M301" s="29"/>
    </row>
    <row r="302" customFormat="false" ht="18.75" hidden="false" customHeight="false" outlineLevel="0" collapsed="false">
      <c r="C302" s="233" t="s">
        <v>190</v>
      </c>
      <c r="D302" s="234" t="s">
        <v>191</v>
      </c>
      <c r="E302" s="214" t="n">
        <f aca="false">-F323*(30*E274/7-diasdescsup)/(30*E274/7)-E317*E294*0.03</f>
        <v>181.0103846982</v>
      </c>
      <c r="F302" s="230" t="n">
        <f aca="false">-F323-E302</f>
        <v>22.2770875278</v>
      </c>
      <c r="G302" s="118"/>
      <c r="H302" s="206"/>
      <c r="J302" s="29"/>
      <c r="K302" s="29"/>
      <c r="L302" s="29"/>
      <c r="M302" s="29"/>
    </row>
    <row r="303" customFormat="false" ht="18" hidden="false" customHeight="false" outlineLevel="0" collapsed="false">
      <c r="B303" s="226"/>
      <c r="C303" s="226"/>
      <c r="D303" s="203"/>
      <c r="E303" s="221"/>
      <c r="F303" s="205"/>
      <c r="G303" s="118"/>
      <c r="H303" s="206"/>
      <c r="J303" s="29"/>
      <c r="K303" s="29"/>
      <c r="L303" s="29"/>
      <c r="M303" s="29"/>
    </row>
    <row r="304" customFormat="false" ht="18.75" hidden="false" customHeight="false" outlineLevel="0" collapsed="false">
      <c r="B304" s="226"/>
      <c r="C304" s="226" t="s">
        <v>192</v>
      </c>
      <c r="D304" s="203"/>
      <c r="E304" s="221"/>
      <c r="F304" s="205"/>
      <c r="G304" s="118"/>
      <c r="H304" s="206"/>
      <c r="J304" s="29"/>
      <c r="K304" s="29"/>
      <c r="L304" s="29"/>
      <c r="M304" s="29"/>
    </row>
    <row r="305" customFormat="false" ht="24" hidden="false" customHeight="false" outlineLevel="0" collapsed="false">
      <c r="B305" s="226"/>
      <c r="C305" s="380" t="s">
        <v>193</v>
      </c>
      <c r="D305" s="236"/>
      <c r="E305" s="237" t="n">
        <f aca="false">E288+E289+E296-F300-F301-F302</f>
        <v>563.49936958504</v>
      </c>
      <c r="F305" s="205"/>
      <c r="G305" s="118"/>
      <c r="H305" s="206"/>
      <c r="J305" s="29"/>
      <c r="K305" s="29"/>
      <c r="L305" s="29"/>
      <c r="M305" s="29"/>
    </row>
    <row r="306" customFormat="false" ht="18.75" hidden="false" customHeight="false" outlineLevel="0" collapsed="false">
      <c r="C306" s="238" t="s">
        <v>194</v>
      </c>
      <c r="D306" s="236"/>
      <c r="E306" s="381" t="n">
        <f aca="false">E305/E327</f>
        <v>0.0942605583467825</v>
      </c>
      <c r="F306" s="205"/>
      <c r="G306" s="118"/>
      <c r="H306" s="206"/>
      <c r="J306" s="29"/>
      <c r="K306" s="29"/>
      <c r="L306" s="29"/>
      <c r="M306" s="29"/>
    </row>
    <row r="307" customFormat="false" ht="12.75" hidden="false" customHeight="false" outlineLevel="0" collapsed="false">
      <c r="J307" s="29"/>
      <c r="K307" s="29"/>
      <c r="L307" s="29"/>
      <c r="M307" s="29"/>
      <c r="X307" s="337"/>
    </row>
    <row r="308" customFormat="false" ht="12.75" hidden="false" customHeight="false" outlineLevel="0" collapsed="false">
      <c r="J308" s="29"/>
      <c r="K308" s="29"/>
      <c r="L308" s="29"/>
      <c r="M308" s="29"/>
      <c r="X308" s="337"/>
    </row>
    <row r="309" customFormat="false" ht="18.75" hidden="false" customHeight="false" outlineLevel="0" collapsed="false">
      <c r="B309" s="29"/>
      <c r="C309" s="382" t="s">
        <v>272</v>
      </c>
      <c r="D309" s="29"/>
      <c r="E309" s="29"/>
      <c r="F309" s="29"/>
    </row>
    <row r="310" customFormat="false" ht="13.5" hidden="false" customHeight="false" outlineLevel="0" collapsed="false">
      <c r="B310" s="241" t="s">
        <v>196</v>
      </c>
      <c r="C310" s="242" t="s">
        <v>197</v>
      </c>
      <c r="D310" s="242" t="s">
        <v>198</v>
      </c>
      <c r="E310" s="242" t="s">
        <v>199</v>
      </c>
      <c r="F310" s="243" t="s">
        <v>200</v>
      </c>
      <c r="G310" s="30"/>
      <c r="H310" s="30"/>
    </row>
    <row r="311" customFormat="false" ht="12.75" hidden="false" customHeight="false" outlineLevel="0" collapsed="false">
      <c r="B311" s="343" t="s">
        <v>257</v>
      </c>
      <c r="C311" s="276" t="n">
        <f aca="false">Q274</f>
        <v>0</v>
      </c>
      <c r="D311" s="276" t="s">
        <v>258</v>
      </c>
      <c r="E311" s="344" t="n">
        <f aca="false">indicesep10*E282</f>
        <v>3078.97128</v>
      </c>
      <c r="F311" s="345"/>
      <c r="G311" s="249" t="n">
        <f aca="false">E311*diasdescsup/E274*7/30</f>
        <v>239.475544</v>
      </c>
      <c r="H311" s="249"/>
    </row>
    <row r="312" customFormat="false" ht="12.75" hidden="false" customHeight="false" outlineLevel="0" collapsed="false">
      <c r="B312" s="346" t="s">
        <v>207</v>
      </c>
      <c r="C312" s="257" t="n">
        <f aca="false">E276</f>
        <v>1</v>
      </c>
      <c r="D312" s="232" t="s">
        <v>46</v>
      </c>
      <c r="E312" s="347" t="n">
        <f aca="false">E311*C312</f>
        <v>3078.97128</v>
      </c>
      <c r="F312" s="345"/>
      <c r="G312" s="249" t="n">
        <f aca="false">E312*diasdescsup/E274*7/30</f>
        <v>239.475544</v>
      </c>
      <c r="H312" s="249"/>
    </row>
    <row r="313" customFormat="false" ht="15.75" hidden="false" customHeight="false" outlineLevel="0" collapsed="false">
      <c r="B313" s="346" t="s">
        <v>205</v>
      </c>
      <c r="C313" s="348" t="n">
        <f aca="false">E313/cod06horassep10</f>
        <v>15</v>
      </c>
      <c r="D313" s="252" t="s">
        <v>206</v>
      </c>
      <c r="E313" s="347" t="n">
        <f aca="false">IF(E278&gt;15,175,cod06horassep10*E278)</f>
        <v>175.0005</v>
      </c>
      <c r="F313" s="345"/>
      <c r="G313" s="249" t="n">
        <f aca="false">E313*diasdescsup/E274*7/30</f>
        <v>13.61115</v>
      </c>
      <c r="H313" s="249"/>
    </row>
    <row r="314" customFormat="false" ht="12.75" hidden="false" customHeight="false" outlineLevel="0" collapsed="false">
      <c r="B314" s="349" t="s">
        <v>208</v>
      </c>
      <c r="C314" s="257" t="n">
        <v>0.07</v>
      </c>
      <c r="D314" s="252" t="s">
        <v>259</v>
      </c>
      <c r="E314" s="347" t="n">
        <f aca="false">E313*0.07</f>
        <v>12.250035</v>
      </c>
      <c r="F314" s="345"/>
      <c r="G314" s="249" t="n">
        <f aca="false">E314*diasdescsup/E274*7/30</f>
        <v>0.9527805</v>
      </c>
      <c r="H314" s="249"/>
    </row>
    <row r="315" customFormat="false" ht="15.75" hidden="false" customHeight="false" outlineLevel="0" collapsed="false">
      <c r="B315" s="350" t="s">
        <v>222</v>
      </c>
      <c r="C315" s="348" t="n">
        <f aca="false">E315/13.75</f>
        <v>24</v>
      </c>
      <c r="D315" s="232" t="s">
        <v>223</v>
      </c>
      <c r="E315" s="347" t="n">
        <f aca="false">IF(E279*13.75&gt;330,330,E279*13.75)</f>
        <v>330</v>
      </c>
      <c r="F315" s="345"/>
      <c r="G315" s="249"/>
      <c r="H315" s="249"/>
    </row>
    <row r="316" customFormat="false" ht="15.75" hidden="false" customHeight="false" outlineLevel="0" collapsed="false">
      <c r="B316" s="346" t="s">
        <v>226</v>
      </c>
      <c r="C316" s="348" t="n">
        <f aca="false">E316/8.3333</f>
        <v>24</v>
      </c>
      <c r="D316" s="232" t="s">
        <v>260</v>
      </c>
      <c r="E316" s="347" t="n">
        <f aca="false">IF(E280*8.3333&gt;200,200,E280*8.3333)</f>
        <v>199.9992</v>
      </c>
      <c r="F316" s="351"/>
      <c r="G316" s="249"/>
      <c r="H316" s="249"/>
    </row>
    <row r="317" customFormat="false" ht="12.75" hidden="false" customHeight="false" outlineLevel="0" collapsed="false">
      <c r="B317" s="346" t="s">
        <v>210</v>
      </c>
      <c r="C317" s="257" t="n">
        <v>0.07</v>
      </c>
      <c r="D317" s="257" t="s">
        <v>211</v>
      </c>
      <c r="E317" s="347" t="n">
        <f aca="false">(E311+E312)*C317</f>
        <v>431.0559792</v>
      </c>
      <c r="F317" s="345"/>
      <c r="G317" s="249"/>
      <c r="H317" s="249"/>
    </row>
    <row r="318" customFormat="false" ht="16.5" hidden="false" customHeight="false" outlineLevel="0" collapsed="false">
      <c r="B318" s="354" t="s">
        <v>261</v>
      </c>
      <c r="C318" s="269"/>
      <c r="D318" s="269"/>
      <c r="E318" s="355" t="n">
        <v>0</v>
      </c>
      <c r="F318" s="345"/>
      <c r="G318" s="249"/>
      <c r="H318" s="249"/>
    </row>
    <row r="319" customFormat="false" ht="16.5" hidden="false" customHeight="false" outlineLevel="0" collapsed="false">
      <c r="B319" s="356"/>
      <c r="C319" s="192" t="s">
        <v>262</v>
      </c>
      <c r="D319" s="383"/>
      <c r="E319" s="282" t="n">
        <f aca="false">SUM(E311:E318)</f>
        <v>7306.2482742</v>
      </c>
      <c r="F319" s="245"/>
      <c r="G319" s="249" t="n">
        <f aca="false">E319*diasdescsup/E274*7/30</f>
        <v>568.26375466</v>
      </c>
      <c r="H319" s="249"/>
    </row>
    <row r="320" customFormat="false" ht="15.75" hidden="false" customHeight="false" outlineLevel="0" collapsed="false">
      <c r="B320" s="294" t="s">
        <v>229</v>
      </c>
      <c r="C320" s="358"/>
      <c r="D320" s="285" t="s">
        <v>273</v>
      </c>
      <c r="E320" s="293"/>
      <c r="F320" s="294" t="n">
        <f aca="false">-E320</f>
        <v>-0</v>
      </c>
      <c r="G320" s="249" t="n">
        <f aca="false">E320*diasdescmed/E282*7/30</f>
        <v>0</v>
      </c>
      <c r="H320" s="97"/>
    </row>
    <row r="321" customFormat="false" ht="12.75" hidden="false" customHeight="false" outlineLevel="0" collapsed="false">
      <c r="B321" s="232" t="n">
        <v>502</v>
      </c>
      <c r="C321" s="359" t="n">
        <v>0.16</v>
      </c>
      <c r="D321" s="289" t="s">
        <v>264</v>
      </c>
      <c r="E321" s="289"/>
      <c r="F321" s="360" t="n">
        <f aca="false">-(E311+E312+E317+E313+E314+F320)*C321</f>
        <v>-1084.199851872</v>
      </c>
      <c r="G321" s="337"/>
      <c r="H321" s="97"/>
    </row>
    <row r="322" customFormat="false" ht="12.75" hidden="false" customHeight="false" outlineLevel="0" collapsed="false">
      <c r="B322" s="232" t="n">
        <v>504</v>
      </c>
      <c r="C322" s="288" t="n">
        <v>0.006</v>
      </c>
      <c r="D322" s="261" t="s">
        <v>265</v>
      </c>
      <c r="E322" s="261"/>
      <c r="F322" s="360" t="n">
        <f aca="false">-(E311+E312+E317+E313+E314+F320)*C322</f>
        <v>-40.6574944452</v>
      </c>
      <c r="G322" s="337"/>
      <c r="H322" s="97"/>
    </row>
    <row r="323" customFormat="false" ht="12.75" hidden="false" customHeight="false" outlineLevel="0" collapsed="false">
      <c r="B323" s="232" t="n">
        <v>505</v>
      </c>
      <c r="C323" s="257" t="n">
        <v>0.03</v>
      </c>
      <c r="D323" s="289" t="s">
        <v>266</v>
      </c>
      <c r="E323" s="289"/>
      <c r="F323" s="360" t="n">
        <f aca="false">-(E311+E312+E317+E313+E314+F320)*C323</f>
        <v>-203.287472226</v>
      </c>
      <c r="G323" s="337"/>
      <c r="H323" s="97"/>
    </row>
    <row r="324" customFormat="false" ht="16.5" hidden="false" customHeight="false" outlineLevel="0" collapsed="false">
      <c r="B324" s="361" t="s">
        <v>233</v>
      </c>
      <c r="C324" s="362" t="n">
        <v>0</v>
      </c>
      <c r="D324" s="269"/>
      <c r="E324" s="269"/>
      <c r="F324" s="363" t="n">
        <f aca="false">-(E312+E311+E317+E313+E314+F320)*C324</f>
        <v>-0</v>
      </c>
      <c r="G324" s="337"/>
      <c r="H324" s="97"/>
    </row>
    <row r="325" customFormat="false" ht="16.5" hidden="false" customHeight="false" outlineLevel="0" collapsed="false">
      <c r="B325" s="181"/>
      <c r="C325" s="364"/>
      <c r="D325" s="192" t="s">
        <v>234</v>
      </c>
      <c r="E325" s="365"/>
      <c r="F325" s="366" t="n">
        <f aca="false">SUM(F321:F324)</f>
        <v>-1328.1448185432</v>
      </c>
      <c r="G325" s="337"/>
      <c r="H325" s="97"/>
    </row>
    <row r="326" customFormat="false" ht="13.5" hidden="false" customHeight="false" outlineLevel="0" collapsed="false">
      <c r="A326" s="118"/>
      <c r="B326" s="367"/>
      <c r="C326" s="269"/>
      <c r="D326" s="345"/>
      <c r="E326" s="345"/>
    </row>
    <row r="327" customFormat="false" ht="16.5" hidden="false" customHeight="false" outlineLevel="0" collapsed="false">
      <c r="B327" s="368"/>
      <c r="C327" s="192" t="s">
        <v>235</v>
      </c>
      <c r="D327" s="303"/>
      <c r="E327" s="369" t="n">
        <f aca="false">E319+F325</f>
        <v>5978.1034556568</v>
      </c>
      <c r="F327" s="77"/>
    </row>
    <row r="328" customFormat="false" ht="15.75" hidden="false" customHeight="false" outlineLevel="0" collapsed="false">
      <c r="B328" s="368"/>
      <c r="C328" s="304"/>
      <c r="D328" s="304"/>
      <c r="E328" s="384"/>
      <c r="F328" s="77"/>
    </row>
    <row r="329" customFormat="false" ht="12.75" hidden="false" customHeight="false" outlineLevel="0" collapsed="false">
      <c r="B329" s="368"/>
      <c r="C329" s="310"/>
      <c r="F329" s="43"/>
    </row>
    <row r="330" customFormat="false" ht="15.75" hidden="false" customHeight="false" outlineLevel="0" collapsed="false">
      <c r="B330" s="368"/>
      <c r="C330" s="310"/>
      <c r="D330" s="119"/>
      <c r="E330" s="305"/>
    </row>
    <row r="331" customFormat="false" ht="15.75" hidden="false" customHeight="false" outlineLevel="0" collapsed="false">
      <c r="B331" s="368"/>
      <c r="C331" s="310"/>
      <c r="D331" s="119"/>
      <c r="E331" s="77" t="s">
        <v>236</v>
      </c>
      <c r="F331" s="305"/>
    </row>
    <row r="332" customFormat="false" ht="16.5" hidden="false" customHeight="false" outlineLevel="0" collapsed="false">
      <c r="B332" s="304" t="s">
        <v>267</v>
      </c>
      <c r="E332" s="77" t="n">
        <v>502</v>
      </c>
      <c r="F332" s="306" t="n">
        <f aca="false">-(E311+E312+E317+E313+E314+F320+D333)*C321</f>
        <v>-1626.299777808</v>
      </c>
    </row>
    <row r="333" customFormat="false" ht="16.5" hidden="false" customHeight="false" outlineLevel="0" collapsed="false">
      <c r="A333" s="118"/>
      <c r="B333" s="192" t="s">
        <v>238</v>
      </c>
      <c r="C333" s="36"/>
      <c r="D333" s="307" t="n">
        <f aca="false">(E311+E312+E313+E314+E317)*0.5</f>
        <v>3388.1245371</v>
      </c>
      <c r="E333" s="77" t="n">
        <v>504</v>
      </c>
      <c r="F333" s="306" t="n">
        <f aca="false">-(E311+E312+E317+E313+E314+F320+D333)*C322</f>
        <v>-60.9862416678</v>
      </c>
    </row>
    <row r="334" customFormat="false" ht="16.5" hidden="false" customHeight="false" outlineLevel="0" collapsed="false">
      <c r="A334" s="118"/>
      <c r="B334" s="192" t="s">
        <v>239</v>
      </c>
      <c r="C334" s="36"/>
      <c r="D334" s="370" t="n">
        <v>0</v>
      </c>
      <c r="E334" s="77" t="n">
        <v>505</v>
      </c>
      <c r="F334" s="306" t="n">
        <f aca="false">-(E311+E312+E317+E313+E314+F320+D333)*C323</f>
        <v>-304.931208339</v>
      </c>
    </row>
    <row r="335" customFormat="false" ht="16.5" hidden="false" customHeight="false" outlineLevel="0" collapsed="false">
      <c r="A335" s="118"/>
      <c r="B335" s="368"/>
      <c r="C335" s="310"/>
      <c r="D335" s="119"/>
      <c r="E335" s="305"/>
      <c r="F335" s="305"/>
    </row>
    <row r="336" customFormat="false" ht="16.5" hidden="false" customHeight="false" outlineLevel="0" collapsed="false">
      <c r="A336" s="118"/>
      <c r="B336" s="368"/>
      <c r="C336" s="310"/>
      <c r="D336" s="311" t="s">
        <v>240</v>
      </c>
      <c r="E336" s="312"/>
      <c r="F336" s="313" t="n">
        <f aca="false">E319+D333+D334+F332+F333+F334</f>
        <v>8702.1555834852</v>
      </c>
    </row>
    <row r="337" customFormat="false" ht="15.75" hidden="false" customHeight="false" outlineLevel="0" collapsed="false">
      <c r="A337" s="118"/>
      <c r="B337" s="368"/>
      <c r="C337" s="310"/>
      <c r="D337" s="119"/>
      <c r="E337" s="312"/>
      <c r="F337" s="305"/>
    </row>
    <row r="338" customFormat="false" ht="15.75" hidden="false" customHeight="false" outlineLevel="0" collapsed="false">
      <c r="A338" s="118"/>
      <c r="B338" s="368"/>
      <c r="C338" s="310"/>
      <c r="D338" s="371" t="s">
        <v>241</v>
      </c>
      <c r="E338" s="315"/>
      <c r="F338" s="316" t="n">
        <f aca="false">F336-E327</f>
        <v>2724.0521278284</v>
      </c>
    </row>
    <row r="339" customFormat="false" ht="12.75" hidden="false" customHeight="false" outlineLevel="0" collapsed="false">
      <c r="A339" s="118"/>
      <c r="F339" s="337"/>
      <c r="G339" s="385"/>
    </row>
    <row r="340" customFormat="false" ht="15" hidden="false" customHeight="false" outlineLevel="0" collapsed="false">
      <c r="A340" s="118"/>
      <c r="B340" s="386" t="s">
        <v>35</v>
      </c>
      <c r="C340" s="386"/>
      <c r="D340" s="387"/>
      <c r="G340" s="388"/>
      <c r="H340" s="249"/>
      <c r="I340" s="118"/>
      <c r="J340" s="118"/>
      <c r="K340" s="118"/>
    </row>
    <row r="341" customFormat="false" ht="15.75" hidden="false" customHeight="false" outlineLevel="0" collapsed="false">
      <c r="A341" s="118"/>
      <c r="B341" s="386" t="s">
        <v>37</v>
      </c>
      <c r="C341" s="386"/>
      <c r="D341" s="387"/>
      <c r="G341" s="388"/>
      <c r="H341" s="249"/>
      <c r="I341" s="368"/>
      <c r="J341" s="389"/>
      <c r="K341" s="118"/>
    </row>
    <row r="342" customFormat="false" ht="15.75" hidden="false" customHeight="false" outlineLevel="0" collapsed="false">
      <c r="A342" s="118"/>
      <c r="B342" s="390" t="s">
        <v>39</v>
      </c>
      <c r="C342" s="386"/>
      <c r="D342" s="387"/>
      <c r="G342" s="388"/>
      <c r="H342" s="97"/>
      <c r="I342" s="368"/>
      <c r="J342" s="389"/>
      <c r="K342" s="118"/>
    </row>
    <row r="343" customFormat="false" ht="15" hidden="false" customHeight="true" outlineLevel="0" collapsed="false">
      <c r="A343" s="118"/>
      <c r="B343" s="390" t="s">
        <v>40</v>
      </c>
      <c r="C343" s="386"/>
      <c r="D343" s="387"/>
      <c r="G343" s="388"/>
      <c r="H343" s="389"/>
      <c r="I343" s="368"/>
      <c r="J343" s="118"/>
      <c r="K343" s="118"/>
    </row>
    <row r="344" customFormat="false" ht="12.75" hidden="false" customHeight="false" outlineLevel="0" collapsed="false">
      <c r="A344" s="118"/>
      <c r="B344" s="118"/>
      <c r="C344" s="97"/>
      <c r="D344" s="118"/>
      <c r="E344" s="97"/>
      <c r="F344" s="118"/>
      <c r="G344" s="118"/>
      <c r="H344" s="97"/>
      <c r="I344" s="368"/>
      <c r="J344" s="118"/>
      <c r="K344" s="118"/>
    </row>
    <row r="345" customFormat="false" ht="12.75" hidden="false" customHeight="false" outlineLevel="0" collapsed="false">
      <c r="B345" s="97"/>
      <c r="C345" s="97"/>
      <c r="D345" s="118"/>
      <c r="E345" s="391"/>
      <c r="F345" s="118"/>
      <c r="G345" s="97"/>
      <c r="H345" s="392"/>
      <c r="I345" s="118"/>
      <c r="J345" s="118"/>
      <c r="K345" s="118"/>
    </row>
    <row r="346" customFormat="false" ht="12.75" hidden="false" customHeight="false" outlineLevel="0" collapsed="false">
      <c r="B346" s="97"/>
      <c r="C346" s="97"/>
      <c r="D346" s="118"/>
      <c r="E346" s="97"/>
      <c r="F346" s="118"/>
      <c r="G346" s="118"/>
      <c r="H346" s="118"/>
      <c r="I346" s="368"/>
      <c r="J346" s="118"/>
      <c r="K346" s="118"/>
    </row>
    <row r="347" customFormat="false" ht="15.75" hidden="false" customHeight="false" outlineLevel="0" collapsed="false">
      <c r="B347" s="97"/>
      <c r="C347" s="118"/>
      <c r="D347" s="393"/>
      <c r="E347" s="389"/>
      <c r="F347" s="118"/>
      <c r="G347" s="118"/>
      <c r="H347" s="118"/>
      <c r="I347" s="118"/>
      <c r="J347" s="118"/>
      <c r="K347" s="118"/>
    </row>
    <row r="348" customFormat="false" ht="18" hidden="false" customHeight="false" outlineLevel="0" collapsed="false">
      <c r="B348" s="97"/>
      <c r="C348" s="118"/>
      <c r="D348" s="118"/>
      <c r="E348" s="118"/>
      <c r="F348" s="118"/>
      <c r="G348" s="118"/>
      <c r="H348" s="230"/>
      <c r="I348" s="118"/>
      <c r="J348" s="118"/>
      <c r="K348" s="118"/>
    </row>
    <row r="349" customFormat="false" ht="15.75" hidden="false" customHeight="false" outlineLevel="0" collapsed="false">
      <c r="B349" s="97"/>
      <c r="C349" s="118"/>
      <c r="D349" s="368"/>
      <c r="E349" s="389"/>
      <c r="F349" s="118"/>
      <c r="G349" s="118"/>
      <c r="H349" s="97"/>
      <c r="I349" s="118"/>
      <c r="J349" s="118"/>
      <c r="K349" s="118"/>
    </row>
    <row r="350" customFormat="false" ht="18" hidden="false" customHeight="false" outlineLevel="0" collapsed="false">
      <c r="B350" s="97"/>
      <c r="C350" s="394"/>
      <c r="D350" s="118"/>
      <c r="E350" s="97"/>
      <c r="F350" s="118"/>
      <c r="G350" s="118"/>
      <c r="H350" s="230"/>
      <c r="I350" s="118"/>
      <c r="J350" s="97"/>
      <c r="K350" s="118"/>
    </row>
    <row r="351" customFormat="false" ht="12.75" hidden="false" customHeight="false" outlineLevel="0" collapsed="false">
      <c r="B351" s="97"/>
      <c r="C351" s="118"/>
      <c r="D351" s="118"/>
      <c r="E351" s="118"/>
      <c r="F351" s="118"/>
      <c r="G351" s="118"/>
      <c r="H351" s="97"/>
      <c r="I351" s="118"/>
      <c r="J351" s="97"/>
      <c r="K351" s="118"/>
    </row>
    <row r="352" customFormat="false" ht="12.75" hidden="false" customHeight="false" outlineLevel="0" collapsed="false">
      <c r="B352" s="97"/>
      <c r="C352" s="118"/>
      <c r="D352" s="118"/>
      <c r="E352" s="118"/>
      <c r="F352" s="118"/>
      <c r="G352" s="118"/>
      <c r="H352" s="118"/>
      <c r="I352" s="118"/>
      <c r="J352" s="97"/>
      <c r="K352" s="118"/>
    </row>
    <row r="353" customFormat="false" ht="12.75" hidden="false" customHeight="false" outlineLevel="0" collapsed="false">
      <c r="B353" s="97"/>
      <c r="C353" s="97"/>
      <c r="D353" s="118"/>
      <c r="E353" s="118"/>
      <c r="F353" s="118"/>
      <c r="G353" s="97"/>
      <c r="H353" s="118"/>
      <c r="I353" s="118"/>
      <c r="J353" s="118"/>
      <c r="K353" s="118"/>
    </row>
    <row r="354" customFormat="false" ht="12.75" hidden="false" customHeight="false" outlineLevel="0" collapsed="false">
      <c r="B354" s="97"/>
      <c r="C354" s="97"/>
      <c r="D354" s="118"/>
      <c r="E354" s="118"/>
      <c r="F354" s="118"/>
      <c r="G354" s="97"/>
      <c r="H354" s="118"/>
      <c r="I354" s="118"/>
      <c r="J354" s="97"/>
      <c r="K354" s="118"/>
    </row>
    <row r="355" customFormat="false" ht="12.75" hidden="false" customHeight="false" outlineLevel="0" collapsed="false">
      <c r="B355" s="97"/>
      <c r="C355" s="97"/>
      <c r="D355" s="118"/>
      <c r="E355" s="118"/>
      <c r="F355" s="118"/>
      <c r="G355" s="97"/>
      <c r="H355" s="118"/>
      <c r="I355" s="118"/>
      <c r="J355" s="395"/>
      <c r="K355" s="118"/>
    </row>
    <row r="356" customFormat="false" ht="12.75" hidden="false" customHeight="false" outlineLevel="0" collapsed="false">
      <c r="B356" s="97"/>
      <c r="C356" s="97"/>
      <c r="D356" s="118"/>
      <c r="E356" s="118"/>
      <c r="F356" s="118"/>
      <c r="G356" s="97"/>
      <c r="H356" s="118"/>
      <c r="I356" s="118"/>
      <c r="J356" s="119"/>
      <c r="K356" s="118"/>
    </row>
    <row r="357" customFormat="false" ht="12.75" hidden="false" customHeight="false" outlineLevel="0" collapsed="false">
      <c r="B357" s="97"/>
      <c r="C357" s="97"/>
      <c r="D357" s="118"/>
      <c r="E357" s="97"/>
      <c r="F357" s="118"/>
      <c r="G357" s="97"/>
      <c r="H357" s="118"/>
      <c r="I357" s="118"/>
      <c r="J357" s="395"/>
      <c r="K357" s="118"/>
    </row>
    <row r="358" customFormat="false" ht="12.75" hidden="false" customHeight="false" outlineLevel="0" collapsed="false">
      <c r="B358" s="396"/>
      <c r="C358" s="395"/>
      <c r="D358" s="118"/>
      <c r="E358" s="97"/>
      <c r="F358" s="118"/>
      <c r="G358" s="396"/>
      <c r="H358" s="119"/>
      <c r="I358" s="118"/>
      <c r="J358" s="119"/>
      <c r="K358" s="118"/>
    </row>
    <row r="359" customFormat="false" ht="12.75" hidden="false" customHeight="false" outlineLevel="0" collapsed="false">
      <c r="B359" s="118"/>
      <c r="C359" s="97"/>
      <c r="D359" s="118"/>
      <c r="E359" s="97"/>
      <c r="F359" s="118"/>
      <c r="G359" s="395"/>
      <c r="H359" s="119"/>
      <c r="I359" s="397"/>
      <c r="J359" s="119"/>
      <c r="K359" s="118"/>
    </row>
    <row r="360" customFormat="false" ht="12.75" hidden="false" customHeight="false" outlineLevel="0" collapsed="false">
      <c r="B360" s="118"/>
      <c r="C360" s="97"/>
      <c r="D360" s="118"/>
      <c r="E360" s="118"/>
      <c r="F360" s="118"/>
      <c r="G360" s="395"/>
      <c r="H360" s="119"/>
      <c r="I360" s="119"/>
      <c r="J360" s="119"/>
      <c r="K360" s="118"/>
    </row>
    <row r="361" customFormat="false" ht="12.75" hidden="false" customHeight="false" outlineLevel="0" collapsed="false">
      <c r="B361" s="118"/>
      <c r="C361" s="118"/>
      <c r="D361" s="118"/>
      <c r="E361" s="97"/>
      <c r="F361" s="118"/>
      <c r="G361" s="119"/>
      <c r="H361" s="119"/>
      <c r="I361" s="397"/>
      <c r="J361" s="118"/>
      <c r="K361" s="118"/>
    </row>
    <row r="362" customFormat="false" ht="12.75" hidden="false" customHeight="false" outlineLevel="0" collapsed="false">
      <c r="B362" s="118"/>
      <c r="C362" s="118"/>
      <c r="D362" s="397"/>
      <c r="E362" s="395"/>
      <c r="F362" s="118"/>
      <c r="G362" s="119"/>
      <c r="H362" s="119"/>
      <c r="I362" s="119"/>
      <c r="J362" s="118"/>
      <c r="K362" s="118"/>
    </row>
    <row r="363" customFormat="false" ht="12.75" hidden="false" customHeight="false" outlineLevel="0" collapsed="false">
      <c r="B363" s="118"/>
      <c r="C363" s="118"/>
      <c r="D363" s="118"/>
      <c r="E363" s="118"/>
      <c r="F363" s="118"/>
      <c r="G363" s="395"/>
      <c r="H363" s="119"/>
      <c r="I363" s="119"/>
      <c r="J363" s="118"/>
      <c r="K363" s="118"/>
    </row>
    <row r="364" customFormat="false" ht="12.75" hidden="false" customHeight="false" outlineLevel="0" collapsed="false">
      <c r="B364" s="118"/>
      <c r="C364" s="118"/>
      <c r="D364" s="397"/>
      <c r="E364" s="395"/>
      <c r="F364" s="118"/>
      <c r="G364" s="118"/>
      <c r="H364" s="118"/>
      <c r="I364" s="395"/>
      <c r="J364" s="118"/>
      <c r="K364" s="118"/>
    </row>
    <row r="365" customFormat="false" ht="12.75" hidden="false" customHeight="false" outlineLevel="0" collapsed="false">
      <c r="B365" s="118"/>
      <c r="C365" s="118"/>
      <c r="D365" s="118"/>
      <c r="E365" s="118"/>
      <c r="F365" s="118"/>
      <c r="G365" s="118"/>
      <c r="H365" s="118"/>
      <c r="I365" s="118"/>
      <c r="J365" s="97"/>
      <c r="K365" s="118"/>
    </row>
    <row r="366" customFormat="false" ht="12.75" hidden="false" customHeight="false" outlineLevel="0" collapsed="false">
      <c r="B366" s="118"/>
      <c r="C366" s="119"/>
      <c r="D366" s="118"/>
      <c r="E366" s="97"/>
      <c r="F366" s="118"/>
      <c r="G366" s="118"/>
      <c r="H366" s="118"/>
      <c r="I366" s="118"/>
      <c r="J366" s="97"/>
      <c r="K366" s="118"/>
    </row>
    <row r="367" customFormat="false" ht="12.75" hidden="false" customHeight="false" outlineLevel="0" collapsed="false">
      <c r="B367" s="118"/>
      <c r="C367" s="118"/>
      <c r="D367" s="118"/>
      <c r="E367" s="97"/>
      <c r="F367" s="118"/>
      <c r="G367" s="118"/>
      <c r="H367" s="118"/>
      <c r="I367" s="118"/>
      <c r="J367" s="97"/>
      <c r="K367" s="118"/>
    </row>
    <row r="368" customFormat="false" ht="12.75" hidden="false" customHeight="false" outlineLevel="0" collapsed="false">
      <c r="B368" s="97"/>
      <c r="C368" s="97"/>
      <c r="D368" s="118"/>
      <c r="E368" s="118"/>
      <c r="F368" s="118"/>
      <c r="G368" s="97"/>
      <c r="H368" s="97"/>
      <c r="I368" s="118"/>
      <c r="J368" s="118"/>
      <c r="K368" s="118"/>
    </row>
    <row r="369" customFormat="false" ht="12.75" hidden="false" customHeight="false" outlineLevel="0" collapsed="false">
      <c r="B369" s="97"/>
      <c r="C369" s="97"/>
      <c r="D369" s="118"/>
      <c r="E369" s="118"/>
      <c r="F369" s="118"/>
      <c r="G369" s="97"/>
      <c r="H369" s="97"/>
      <c r="I369" s="118"/>
      <c r="J369" s="97"/>
      <c r="K369" s="118"/>
    </row>
    <row r="370" customFormat="false" ht="12.75" hidden="false" customHeight="false" outlineLevel="0" collapsed="false">
      <c r="B370" s="97"/>
      <c r="C370" s="97"/>
      <c r="D370" s="118"/>
      <c r="E370" s="118"/>
      <c r="F370" s="118"/>
      <c r="G370" s="97"/>
      <c r="H370" s="97"/>
      <c r="I370" s="118"/>
      <c r="J370" s="97"/>
      <c r="K370" s="118"/>
    </row>
    <row r="371" customFormat="false" ht="12.75" hidden="false" customHeight="false" outlineLevel="0" collapsed="false">
      <c r="B371" s="97"/>
      <c r="C371" s="97"/>
      <c r="D371" s="118"/>
      <c r="E371" s="118"/>
      <c r="F371" s="118"/>
      <c r="G371" s="97"/>
      <c r="H371" s="97"/>
      <c r="I371" s="118"/>
      <c r="J371" s="118"/>
      <c r="K371" s="118"/>
    </row>
    <row r="372" customFormat="false" ht="12.75" hidden="false" customHeight="false" outlineLevel="0" collapsed="false">
      <c r="B372" s="97"/>
      <c r="C372" s="97"/>
      <c r="D372" s="118"/>
      <c r="E372" s="97"/>
      <c r="F372" s="118"/>
      <c r="G372" s="97"/>
      <c r="H372" s="97"/>
      <c r="I372" s="118"/>
      <c r="J372" s="97"/>
      <c r="K372" s="118"/>
    </row>
    <row r="373" customFormat="false" ht="12.75" hidden="false" customHeight="false" outlineLevel="0" collapsed="false">
      <c r="B373" s="396"/>
      <c r="C373" s="97"/>
      <c r="D373" s="118"/>
      <c r="E373" s="97"/>
      <c r="F373" s="118"/>
      <c r="G373" s="396"/>
      <c r="H373" s="97"/>
      <c r="I373" s="118"/>
      <c r="J373" s="118"/>
      <c r="K373" s="118"/>
    </row>
    <row r="374" customFormat="false" ht="12.75" hidden="false" customHeight="false" outlineLevel="0" collapsed="false">
      <c r="B374" s="118"/>
      <c r="C374" s="118"/>
      <c r="D374" s="118"/>
      <c r="E374" s="97"/>
      <c r="F374" s="118"/>
      <c r="G374" s="395"/>
      <c r="H374" s="118"/>
      <c r="I374" s="118"/>
      <c r="J374" s="118"/>
      <c r="K374" s="118"/>
    </row>
    <row r="375" customFormat="false" ht="12.75" hidden="false" customHeight="false" outlineLevel="0" collapsed="false">
      <c r="B375" s="118"/>
      <c r="C375" s="97"/>
      <c r="D375" s="118"/>
      <c r="E375" s="118"/>
      <c r="F375" s="118"/>
      <c r="G375" s="395"/>
      <c r="H375" s="97"/>
      <c r="I375" s="118"/>
      <c r="J375" s="118"/>
      <c r="K375" s="118"/>
    </row>
    <row r="376" customFormat="false" ht="12.75" hidden="false" customHeight="false" outlineLevel="0" collapsed="false">
      <c r="B376" s="118"/>
      <c r="C376" s="118"/>
      <c r="D376" s="118"/>
      <c r="E376" s="97"/>
      <c r="F376" s="118"/>
      <c r="G376" s="119"/>
      <c r="H376" s="97"/>
      <c r="I376" s="118"/>
      <c r="J376" s="118"/>
      <c r="K376" s="118"/>
    </row>
    <row r="377" customFormat="false" ht="12.75" hidden="false" customHeight="false" outlineLevel="0" collapsed="false">
      <c r="B377" s="118"/>
      <c r="C377" s="118"/>
      <c r="D377" s="397"/>
      <c r="E377" s="97"/>
      <c r="F377" s="118"/>
      <c r="G377" s="119"/>
      <c r="H377" s="118"/>
      <c r="I377" s="119"/>
      <c r="J377" s="118"/>
      <c r="K377" s="118"/>
    </row>
    <row r="378" customFormat="false" ht="12.75" hidden="false" customHeight="false" outlineLevel="0" collapsed="false">
      <c r="B378" s="118"/>
      <c r="C378" s="118"/>
      <c r="D378" s="118"/>
      <c r="E378" s="118"/>
      <c r="F378" s="118"/>
      <c r="G378" s="395"/>
      <c r="H378" s="119"/>
      <c r="I378" s="118"/>
      <c r="J378" s="118"/>
      <c r="K378" s="118"/>
    </row>
    <row r="379" customFormat="false" ht="12.75" hidden="false" customHeight="false" outlineLevel="0" collapsed="false">
      <c r="B379" s="118"/>
      <c r="C379" s="118"/>
      <c r="D379" s="397"/>
      <c r="E379" s="97"/>
      <c r="F379" s="118"/>
      <c r="G379" s="395"/>
      <c r="H379" s="119"/>
      <c r="I379" s="395"/>
      <c r="J379" s="118"/>
      <c r="K379" s="118"/>
    </row>
    <row r="380" customFormat="false" ht="12.75" hidden="false" customHeight="false" outlineLevel="0" collapsed="false">
      <c r="B380" s="118"/>
      <c r="C380" s="118"/>
      <c r="D380" s="118"/>
      <c r="E380" s="118"/>
      <c r="F380" s="118"/>
      <c r="G380" s="395"/>
      <c r="H380" s="119"/>
      <c r="I380" s="395"/>
      <c r="J380" s="118"/>
      <c r="K380" s="118"/>
    </row>
    <row r="381" customFormat="false" ht="12.75" hidden="false" customHeight="false" outlineLevel="0" collapsed="false">
      <c r="B381" s="118"/>
      <c r="C381" s="119"/>
      <c r="D381" s="118"/>
      <c r="E381" s="118"/>
      <c r="F381" s="118"/>
      <c r="G381" s="118"/>
      <c r="H381" s="118"/>
      <c r="I381" s="395"/>
      <c r="J381" s="97"/>
      <c r="K381" s="118"/>
    </row>
    <row r="382" customFormat="false" ht="12.75" hidden="false" customHeight="false" outlineLevel="0" collapsed="false">
      <c r="B382" s="118"/>
      <c r="C382" s="118"/>
      <c r="D382" s="118"/>
      <c r="E382" s="118"/>
      <c r="F382" s="118"/>
      <c r="G382" s="118"/>
      <c r="H382" s="118"/>
      <c r="I382" s="118"/>
      <c r="J382" s="97"/>
      <c r="K382" s="118"/>
    </row>
    <row r="383" customFormat="false" ht="12.75" hidden="false" customHeight="false" outlineLevel="0" collapsed="false">
      <c r="B383" s="118"/>
      <c r="C383" s="118"/>
      <c r="D383" s="118"/>
      <c r="E383" s="118"/>
      <c r="F383" s="118"/>
      <c r="G383" s="118"/>
      <c r="H383" s="118"/>
      <c r="I383" s="118"/>
      <c r="J383" s="97"/>
      <c r="K383" s="118"/>
    </row>
    <row r="384" customFormat="false" ht="12.75" hidden="false" customHeight="false" outlineLevel="0" collapsed="false">
      <c r="B384" s="97"/>
      <c r="C384" s="97"/>
      <c r="D384" s="118"/>
      <c r="E384" s="118"/>
      <c r="F384" s="118"/>
      <c r="G384" s="97"/>
      <c r="H384" s="97"/>
      <c r="I384" s="118"/>
      <c r="J384" s="118"/>
      <c r="K384" s="118"/>
    </row>
    <row r="385" customFormat="false" ht="12.75" hidden="false" customHeight="false" outlineLevel="0" collapsed="false">
      <c r="B385" s="97"/>
      <c r="C385" s="97"/>
      <c r="D385" s="118"/>
      <c r="E385" s="118"/>
      <c r="F385" s="118"/>
      <c r="G385" s="97"/>
      <c r="H385" s="97"/>
      <c r="I385" s="118"/>
      <c r="J385" s="97"/>
      <c r="K385" s="118"/>
    </row>
    <row r="386" customFormat="false" ht="12.75" hidden="false" customHeight="false" outlineLevel="0" collapsed="false">
      <c r="B386" s="97"/>
      <c r="C386" s="97"/>
      <c r="D386" s="118"/>
      <c r="E386" s="118"/>
      <c r="F386" s="118"/>
      <c r="G386" s="97"/>
      <c r="H386" s="97"/>
      <c r="I386" s="118"/>
      <c r="J386" s="97"/>
      <c r="K386" s="118"/>
    </row>
    <row r="387" customFormat="false" ht="12.75" hidden="false" customHeight="false" outlineLevel="0" collapsed="false">
      <c r="B387" s="97"/>
      <c r="C387" s="97"/>
      <c r="D387" s="118"/>
      <c r="E387" s="118"/>
      <c r="F387" s="118"/>
      <c r="G387" s="97"/>
      <c r="H387" s="97"/>
      <c r="I387" s="118"/>
      <c r="J387" s="118"/>
      <c r="K387" s="118"/>
    </row>
    <row r="388" customFormat="false" ht="12.75" hidden="false" customHeight="false" outlineLevel="0" collapsed="false">
      <c r="B388" s="97"/>
      <c r="C388" s="97"/>
      <c r="D388" s="118"/>
      <c r="E388" s="97"/>
      <c r="F388" s="118"/>
      <c r="G388" s="97"/>
      <c r="H388" s="97"/>
      <c r="I388" s="118"/>
      <c r="J388" s="97"/>
      <c r="K388" s="118"/>
    </row>
    <row r="389" customFormat="false" ht="12.75" hidden="false" customHeight="false" outlineLevel="0" collapsed="false">
      <c r="B389" s="396"/>
      <c r="C389" s="97"/>
      <c r="D389" s="118"/>
      <c r="E389" s="97"/>
      <c r="F389" s="118"/>
      <c r="G389" s="396"/>
      <c r="H389" s="97"/>
      <c r="I389" s="118"/>
      <c r="J389" s="118"/>
      <c r="K389" s="118"/>
    </row>
    <row r="390" customFormat="false" ht="12.75" hidden="false" customHeight="false" outlineLevel="0" collapsed="false">
      <c r="B390" s="118"/>
      <c r="C390" s="118"/>
      <c r="D390" s="118"/>
      <c r="E390" s="97"/>
      <c r="F390" s="118"/>
      <c r="G390" s="395"/>
      <c r="H390" s="118"/>
      <c r="I390" s="397"/>
      <c r="J390" s="118"/>
      <c r="K390" s="118"/>
    </row>
    <row r="391" customFormat="false" ht="12.75" hidden="false" customHeight="false" outlineLevel="0" collapsed="false">
      <c r="B391" s="118"/>
      <c r="C391" s="97"/>
      <c r="D391" s="118"/>
      <c r="E391" s="118"/>
      <c r="F391" s="118"/>
      <c r="G391" s="395"/>
      <c r="H391" s="97"/>
      <c r="I391" s="119"/>
      <c r="J391" s="118"/>
      <c r="K391" s="118"/>
    </row>
    <row r="392" customFormat="false" ht="12.75" hidden="false" customHeight="false" outlineLevel="0" collapsed="false">
      <c r="B392" s="118"/>
      <c r="C392" s="118"/>
      <c r="D392" s="118"/>
      <c r="E392" s="97"/>
      <c r="F392" s="118"/>
      <c r="G392" s="119"/>
      <c r="H392" s="97"/>
      <c r="I392" s="397"/>
      <c r="J392" s="118"/>
      <c r="K392" s="118"/>
    </row>
    <row r="393" customFormat="false" ht="12.75" hidden="false" customHeight="false" outlineLevel="0" collapsed="false">
      <c r="B393" s="118"/>
      <c r="C393" s="118"/>
      <c r="D393" s="397"/>
      <c r="E393" s="97"/>
      <c r="F393" s="118"/>
      <c r="G393" s="119"/>
      <c r="H393" s="118"/>
      <c r="I393" s="118"/>
      <c r="J393" s="118"/>
      <c r="K393" s="118"/>
    </row>
    <row r="394" customFormat="false" ht="12.75" hidden="false" customHeight="false" outlineLevel="0" collapsed="false">
      <c r="B394" s="118"/>
      <c r="C394" s="118"/>
      <c r="D394" s="118"/>
      <c r="E394" s="118"/>
      <c r="F394" s="118"/>
      <c r="G394" s="395"/>
      <c r="H394" s="118"/>
      <c r="I394" s="118"/>
      <c r="J394" s="118"/>
      <c r="K394" s="118"/>
    </row>
    <row r="395" customFormat="false" ht="12.75" hidden="false" customHeight="false" outlineLevel="0" collapsed="false">
      <c r="B395" s="118"/>
      <c r="C395" s="118"/>
      <c r="D395" s="397"/>
      <c r="E395" s="97"/>
      <c r="F395" s="118"/>
      <c r="G395" s="118"/>
      <c r="H395" s="118"/>
      <c r="I395" s="97"/>
      <c r="J395" s="118"/>
      <c r="K395" s="118"/>
    </row>
    <row r="396" customFormat="false" ht="12.75" hidden="false" customHeight="false" outlineLevel="0" collapsed="false">
      <c r="B396" s="118"/>
      <c r="C396" s="118"/>
      <c r="D396" s="118"/>
      <c r="E396" s="118"/>
      <c r="F396" s="118"/>
      <c r="G396" s="118"/>
      <c r="H396" s="118"/>
      <c r="I396" s="118"/>
      <c r="J396" s="118"/>
      <c r="K396" s="118"/>
    </row>
    <row r="397" customFormat="false" ht="12.75" hidden="false" customHeight="false" outlineLevel="0" collapsed="false">
      <c r="B397" s="118"/>
      <c r="C397" s="118"/>
      <c r="D397" s="118"/>
      <c r="E397" s="118"/>
      <c r="F397" s="118"/>
      <c r="G397" s="118"/>
      <c r="H397" s="118"/>
      <c r="I397" s="118"/>
      <c r="J397" s="118"/>
    </row>
    <row r="398" customFormat="false" ht="12.75" hidden="false" customHeight="false" outlineLevel="0" collapsed="false">
      <c r="B398" s="118"/>
      <c r="C398" s="118"/>
      <c r="D398" s="118"/>
      <c r="E398" s="118"/>
      <c r="F398" s="118"/>
      <c r="G398" s="118"/>
      <c r="H398" s="118"/>
      <c r="I398" s="118"/>
    </row>
    <row r="399" customFormat="false" ht="12.75" hidden="false" customHeight="false" outlineLevel="0" collapsed="false">
      <c r="B399" s="118"/>
      <c r="C399" s="118"/>
      <c r="D399" s="118"/>
      <c r="E399" s="118"/>
      <c r="F399" s="118"/>
      <c r="G399" s="118"/>
      <c r="H399" s="118"/>
      <c r="I399" s="118"/>
    </row>
    <row r="400" customFormat="false" ht="12.75" hidden="false" customHeight="false" outlineLevel="0" collapsed="false">
      <c r="B400" s="118"/>
      <c r="C400" s="118"/>
      <c r="D400" s="118"/>
      <c r="E400" s="118"/>
      <c r="F400" s="118"/>
      <c r="G400" s="118"/>
      <c r="H400" s="118"/>
      <c r="I400" s="118"/>
    </row>
    <row r="401" customFormat="false" ht="12.75" hidden="false" customHeight="false" outlineLevel="0" collapsed="false">
      <c r="D401" s="118"/>
      <c r="E401" s="118"/>
      <c r="F401" s="118"/>
      <c r="I401" s="118"/>
    </row>
    <row r="402" customFormat="false" ht="12.75" hidden="false" customHeight="false" outlineLevel="0" collapsed="false">
      <c r="D402" s="118"/>
      <c r="E402" s="118"/>
      <c r="F402" s="118"/>
    </row>
    <row r="403" customFormat="false" ht="12.75" hidden="false" customHeight="false" outlineLevel="0" collapsed="false">
      <c r="D403" s="118"/>
      <c r="E403" s="118"/>
      <c r="F403" s="118"/>
    </row>
    <row r="404" customFormat="false" ht="12.75" hidden="false" customHeight="false" outlineLevel="0" collapsed="false">
      <c r="D404" s="118"/>
      <c r="E404" s="118"/>
      <c r="F404" s="118"/>
    </row>
  </sheetData>
  <sheetProtection sheet="true" password="dfb3" objects="true" scenarios="true" selectLockedCells="true"/>
  <hyperlinks>
    <hyperlink ref="C5" location="instructivo" display="Instructivo"/>
    <hyperlink ref="C6" location="Cargos!A1" display="cargos"/>
    <hyperlink ref="C7" location="HORAS_DE_NIVEL_MEDIO" display="horas nivel medio"/>
    <hyperlink ref="C8" location="HORAS_DE_NIVEL_Superior" display="horas nivel superior"/>
    <hyperlink ref="C9" location="Cargos!A1" display="listado de cargos"/>
    <hyperlink ref="B32" location="Cargos!A1" display="Listado de Cargos"/>
    <hyperlink ref="A56" r:id="rId2" display="victorhutt@victorhutt.com.ar"/>
    <hyperlink ref="A57" r:id="rId3" display="www.agmeruruguay.com.ar"/>
    <hyperlink ref="A58" r:id="rId4" display="www.celestecompromiso.com.ar"/>
    <hyperlink ref="B342" r:id="rId5" display="victorhutt@victorhutt.com.ar"/>
    <hyperlink ref="B343" r:id="rId6" display="www.agmeruruguay.com.ar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81" man="true" max="16383" min="0"/>
    <brk id="89" man="true" max="16383" min="0"/>
    <brk id="188" man="true" max="16383" min="0"/>
  </rowBreaks>
  <drawing r:id="rId7"/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6" activePane="bottomLeft" state="frozen"/>
      <selection pane="topLeft" activeCell="A1" activeCellId="0" sqref="A1"/>
      <selection pane="bottomLeft" activeCell="B65" activeCellId="0" sqref="B6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4.84"/>
    <col collapsed="false" customWidth="true" hidden="false" outlineLevel="0" max="3" min="3" style="0" width="8.7"/>
    <col collapsed="false" customWidth="true" hidden="false" outlineLevel="0" max="4" min="4" style="398" width="20.56"/>
    <col collapsed="false" customWidth="true" hidden="false" outlineLevel="0" max="5" min="5" style="0" width="6.99"/>
    <col collapsed="false" customWidth="true" hidden="false" outlineLevel="0" max="6" min="6" style="0" width="5.99"/>
    <col collapsed="false" customWidth="true" hidden="false" outlineLevel="0" max="7" min="7" style="0" width="8.56"/>
  </cols>
  <sheetData>
    <row r="1" customFormat="false" ht="13.5" hidden="false" customHeight="false" outlineLevel="0" collapsed="false">
      <c r="A1" s="399"/>
      <c r="B1" s="400" t="s">
        <v>274</v>
      </c>
      <c r="C1" s="401"/>
      <c r="D1" s="402" t="s">
        <v>275</v>
      </c>
      <c r="E1" s="403" t="s">
        <v>276</v>
      </c>
      <c r="F1" s="404" t="s">
        <v>277</v>
      </c>
      <c r="G1" s="404" t="s">
        <v>278</v>
      </c>
    </row>
    <row r="2" customFormat="false" ht="12.75" hidden="false" customHeight="false" outlineLevel="0" collapsed="false">
      <c r="A2" s="405" t="s">
        <v>161</v>
      </c>
      <c r="B2" s="406" t="s">
        <v>279</v>
      </c>
      <c r="C2" s="405" t="s">
        <v>280</v>
      </c>
      <c r="D2" s="407" t="s">
        <v>281</v>
      </c>
      <c r="E2" s="408" t="s">
        <v>282</v>
      </c>
      <c r="F2" s="408" t="s">
        <v>283</v>
      </c>
      <c r="G2" s="408" t="s">
        <v>284</v>
      </c>
    </row>
    <row r="3" customFormat="false" ht="12.75" hidden="false" customHeight="false" outlineLevel="0" collapsed="false">
      <c r="A3" s="409" t="n">
        <v>600</v>
      </c>
      <c r="B3" s="410" t="s">
        <v>285</v>
      </c>
      <c r="C3" s="409" t="n">
        <v>1300</v>
      </c>
      <c r="D3" s="411" t="n">
        <v>127</v>
      </c>
      <c r="E3" s="412" t="n">
        <v>0</v>
      </c>
      <c r="F3" s="409" t="n">
        <v>0</v>
      </c>
      <c r="G3" s="409" t="n">
        <v>0</v>
      </c>
    </row>
    <row r="4" customFormat="false" ht="12.75" hidden="false" customHeight="false" outlineLevel="0" collapsed="false">
      <c r="A4" s="409" t="n">
        <v>603</v>
      </c>
      <c r="B4" s="410" t="s">
        <v>286</v>
      </c>
      <c r="C4" s="409" t="n">
        <v>3146</v>
      </c>
      <c r="D4" s="411" t="n">
        <v>0</v>
      </c>
      <c r="E4" s="412" t="n">
        <v>0</v>
      </c>
      <c r="F4" s="409" t="n">
        <v>0</v>
      </c>
      <c r="G4" s="409" t="n">
        <v>0</v>
      </c>
    </row>
    <row r="5" customFormat="false" ht="12.75" hidden="false" customHeight="false" outlineLevel="0" collapsed="false">
      <c r="A5" s="409" t="n">
        <v>604</v>
      </c>
      <c r="B5" s="410" t="s">
        <v>287</v>
      </c>
      <c r="C5" s="409" t="n">
        <v>3146</v>
      </c>
      <c r="D5" s="411" t="n">
        <v>0</v>
      </c>
      <c r="E5" s="412" t="n">
        <v>0</v>
      </c>
      <c r="F5" s="409" t="n">
        <v>0</v>
      </c>
      <c r="G5" s="409" t="n">
        <v>0</v>
      </c>
    </row>
    <row r="6" customFormat="false" ht="12.75" hidden="false" customHeight="false" outlineLevel="0" collapsed="false">
      <c r="A6" s="409" t="n">
        <v>605</v>
      </c>
      <c r="B6" s="410" t="s">
        <v>288</v>
      </c>
      <c r="C6" s="409" t="n">
        <v>2913</v>
      </c>
      <c r="D6" s="411" t="n">
        <v>0</v>
      </c>
      <c r="E6" s="412" t="n">
        <v>0</v>
      </c>
      <c r="F6" s="409" t="n">
        <v>0</v>
      </c>
      <c r="G6" s="409" t="n">
        <v>0</v>
      </c>
    </row>
    <row r="7" customFormat="false" ht="12.75" hidden="false" customHeight="false" outlineLevel="0" collapsed="false">
      <c r="A7" s="409" t="n">
        <v>606</v>
      </c>
      <c r="B7" s="410" t="s">
        <v>289</v>
      </c>
      <c r="C7" s="409" t="n">
        <v>2913</v>
      </c>
      <c r="D7" s="411" t="n">
        <v>0</v>
      </c>
      <c r="E7" s="412" t="n">
        <v>0</v>
      </c>
      <c r="F7" s="409" t="n">
        <v>0</v>
      </c>
      <c r="G7" s="409" t="n">
        <v>0</v>
      </c>
    </row>
    <row r="8" customFormat="false" ht="12.75" hidden="false" customHeight="false" outlineLevel="0" collapsed="false">
      <c r="A8" s="409" t="n">
        <v>608</v>
      </c>
      <c r="B8" s="410" t="s">
        <v>290</v>
      </c>
      <c r="C8" s="409" t="n">
        <v>2913</v>
      </c>
      <c r="D8" s="411" t="n">
        <v>0</v>
      </c>
      <c r="E8" s="412" t="n">
        <v>0</v>
      </c>
      <c r="F8" s="409" t="n">
        <v>0</v>
      </c>
      <c r="G8" s="409" t="n">
        <v>0</v>
      </c>
    </row>
    <row r="9" customFormat="false" ht="12.75" hidden="false" customHeight="false" outlineLevel="0" collapsed="false">
      <c r="A9" s="409" t="n">
        <v>609</v>
      </c>
      <c r="B9" s="410" t="s">
        <v>291</v>
      </c>
      <c r="C9" s="409" t="n">
        <v>2000</v>
      </c>
      <c r="D9" s="411" t="n">
        <v>36</v>
      </c>
      <c r="E9" s="412" t="n">
        <v>0</v>
      </c>
      <c r="F9" s="409" t="n">
        <v>0</v>
      </c>
      <c r="G9" s="409" t="n">
        <v>0</v>
      </c>
    </row>
    <row r="10" customFormat="false" ht="12.75" hidden="false" customHeight="false" outlineLevel="0" collapsed="false">
      <c r="A10" s="409" t="n">
        <v>611</v>
      </c>
      <c r="B10" s="410" t="s">
        <v>292</v>
      </c>
      <c r="C10" s="409" t="n">
        <v>1840</v>
      </c>
      <c r="D10" s="411" t="n">
        <v>57</v>
      </c>
      <c r="E10" s="412" t="n">
        <v>0</v>
      </c>
      <c r="F10" s="409" t="n">
        <v>0</v>
      </c>
      <c r="G10" s="409" t="n">
        <v>0</v>
      </c>
    </row>
    <row r="11" customFormat="false" ht="12.75" hidden="false" customHeight="false" outlineLevel="0" collapsed="false">
      <c r="A11" s="409" t="n">
        <v>612</v>
      </c>
      <c r="B11" s="410" t="s">
        <v>293</v>
      </c>
      <c r="C11" s="409" t="n">
        <v>1690</v>
      </c>
      <c r="D11" s="411" t="n">
        <v>76</v>
      </c>
      <c r="E11" s="412" t="n">
        <v>0</v>
      </c>
      <c r="F11" s="409" t="n">
        <v>0</v>
      </c>
      <c r="G11" s="409" t="n">
        <v>0</v>
      </c>
    </row>
    <row r="12" customFormat="false" ht="12.75" hidden="false" customHeight="false" outlineLevel="0" collapsed="false">
      <c r="A12" s="409" t="n">
        <v>613</v>
      </c>
      <c r="B12" s="410" t="s">
        <v>294</v>
      </c>
      <c r="C12" s="409" t="n">
        <v>1680</v>
      </c>
      <c r="D12" s="411" t="n">
        <v>77</v>
      </c>
      <c r="E12" s="412" t="n">
        <v>0</v>
      </c>
      <c r="F12" s="409" t="n">
        <v>0</v>
      </c>
      <c r="G12" s="409" t="n">
        <v>0</v>
      </c>
    </row>
    <row r="13" customFormat="false" ht="12.75" hidden="false" customHeight="false" outlineLevel="0" collapsed="false">
      <c r="A13" s="409" t="n">
        <v>614</v>
      </c>
      <c r="B13" s="410" t="s">
        <v>295</v>
      </c>
      <c r="C13" s="409" t="n">
        <v>1740</v>
      </c>
      <c r="D13" s="411" t="n">
        <v>70</v>
      </c>
      <c r="E13" s="412" t="n">
        <v>0</v>
      </c>
      <c r="F13" s="409" t="n">
        <v>0</v>
      </c>
      <c r="G13" s="409" t="n">
        <v>0</v>
      </c>
    </row>
    <row r="14" customFormat="false" ht="12.75" hidden="false" customHeight="false" outlineLevel="0" collapsed="false">
      <c r="A14" s="409" t="n">
        <v>615</v>
      </c>
      <c r="B14" s="410" t="s">
        <v>296</v>
      </c>
      <c r="C14" s="409" t="n">
        <v>1610</v>
      </c>
      <c r="D14" s="411" t="n">
        <v>87</v>
      </c>
      <c r="E14" s="412" t="n">
        <v>0</v>
      </c>
      <c r="F14" s="409" t="n">
        <v>0</v>
      </c>
      <c r="G14" s="409" t="n">
        <v>0</v>
      </c>
    </row>
    <row r="15" customFormat="false" ht="12.75" hidden="false" customHeight="false" outlineLevel="0" collapsed="false">
      <c r="A15" s="409" t="n">
        <v>616</v>
      </c>
      <c r="B15" s="410" t="s">
        <v>297</v>
      </c>
      <c r="C15" s="409" t="n">
        <v>1740</v>
      </c>
      <c r="D15" s="411" t="n">
        <v>70</v>
      </c>
      <c r="E15" s="412" t="n">
        <v>0</v>
      </c>
      <c r="F15" s="409" t="n">
        <v>0</v>
      </c>
      <c r="G15" s="409" t="n">
        <v>0</v>
      </c>
    </row>
    <row r="16" customFormat="false" ht="12.75" hidden="false" customHeight="false" outlineLevel="0" collapsed="false">
      <c r="A16" s="409" t="n">
        <v>617</v>
      </c>
      <c r="B16" s="410" t="s">
        <v>298</v>
      </c>
      <c r="C16" s="409" t="n">
        <v>1610</v>
      </c>
      <c r="D16" s="411" t="n">
        <v>87</v>
      </c>
      <c r="E16" s="412" t="n">
        <v>0</v>
      </c>
      <c r="F16" s="409" t="n">
        <v>0</v>
      </c>
      <c r="G16" s="409" t="n">
        <v>0</v>
      </c>
    </row>
    <row r="17" customFormat="false" ht="12.75" hidden="false" customHeight="false" outlineLevel="0" collapsed="false">
      <c r="A17" s="409" t="n">
        <v>618</v>
      </c>
      <c r="B17" s="410" t="s">
        <v>299</v>
      </c>
      <c r="C17" s="409" t="n">
        <v>1500</v>
      </c>
      <c r="D17" s="411" t="n">
        <v>101</v>
      </c>
      <c r="E17" s="412" t="n">
        <v>0</v>
      </c>
      <c r="F17" s="409" t="n">
        <v>0</v>
      </c>
      <c r="G17" s="409" t="n">
        <v>0</v>
      </c>
    </row>
    <row r="18" customFormat="false" ht="12.75" hidden="false" customHeight="false" outlineLevel="0" collapsed="false">
      <c r="A18" s="409" t="n">
        <v>619</v>
      </c>
      <c r="B18" s="410" t="s">
        <v>300</v>
      </c>
      <c r="C18" s="409" t="n">
        <v>1320</v>
      </c>
      <c r="D18" s="411" t="n">
        <v>124</v>
      </c>
      <c r="E18" s="412" t="n">
        <v>0</v>
      </c>
      <c r="F18" s="409" t="n">
        <v>0</v>
      </c>
      <c r="G18" s="409" t="n">
        <v>0</v>
      </c>
    </row>
    <row r="19" customFormat="false" ht="12.75" hidden="false" customHeight="false" outlineLevel="0" collapsed="false">
      <c r="A19" s="409" t="n">
        <v>620</v>
      </c>
      <c r="B19" s="410" t="s">
        <v>301</v>
      </c>
      <c r="C19" s="409" t="n">
        <v>1550</v>
      </c>
      <c r="D19" s="411" t="n">
        <v>94</v>
      </c>
      <c r="E19" s="412" t="n">
        <v>0</v>
      </c>
      <c r="F19" s="409" t="n">
        <v>0</v>
      </c>
      <c r="G19" s="409" t="n">
        <v>0</v>
      </c>
    </row>
    <row r="20" customFormat="false" ht="12.75" hidden="false" customHeight="false" outlineLevel="0" collapsed="false">
      <c r="A20" s="409" t="n">
        <v>621</v>
      </c>
      <c r="B20" s="410" t="s">
        <v>302</v>
      </c>
      <c r="C20" s="409" t="n">
        <v>1340</v>
      </c>
      <c r="D20" s="411" t="n">
        <v>122</v>
      </c>
      <c r="E20" s="412" t="n">
        <v>0</v>
      </c>
      <c r="F20" s="409" t="n">
        <v>0</v>
      </c>
      <c r="G20" s="409" t="n">
        <v>0</v>
      </c>
    </row>
    <row r="21" customFormat="false" ht="12.75" hidden="false" customHeight="false" outlineLevel="0" collapsed="false">
      <c r="A21" s="409" t="n">
        <v>622</v>
      </c>
      <c r="B21" s="410" t="s">
        <v>303</v>
      </c>
      <c r="C21" s="409" t="n">
        <v>971</v>
      </c>
      <c r="D21" s="411" t="n">
        <v>170</v>
      </c>
      <c r="E21" s="412" t="n">
        <v>0</v>
      </c>
      <c r="F21" s="409" t="n">
        <v>0</v>
      </c>
      <c r="G21" s="409" t="n">
        <v>0</v>
      </c>
    </row>
    <row r="22" customFormat="false" ht="12.75" hidden="false" customHeight="false" outlineLevel="0" collapsed="false">
      <c r="A22" s="409" t="n">
        <v>623</v>
      </c>
      <c r="B22" s="410" t="s">
        <v>304</v>
      </c>
      <c r="C22" s="409" t="n">
        <v>1690</v>
      </c>
      <c r="D22" s="411" t="n">
        <v>76</v>
      </c>
      <c r="E22" s="412" t="n">
        <v>0</v>
      </c>
      <c r="F22" s="409" t="n">
        <v>0</v>
      </c>
      <c r="G22" s="409" t="n">
        <v>0</v>
      </c>
    </row>
    <row r="23" customFormat="false" ht="12.75" hidden="false" customHeight="false" outlineLevel="0" collapsed="false">
      <c r="A23" s="409" t="n">
        <v>624</v>
      </c>
      <c r="B23" s="410" t="s">
        <v>305</v>
      </c>
      <c r="C23" s="409" t="n">
        <v>1400</v>
      </c>
      <c r="D23" s="411" t="n">
        <v>114</v>
      </c>
      <c r="E23" s="412" t="n">
        <v>0</v>
      </c>
      <c r="F23" s="409" t="n">
        <v>0</v>
      </c>
      <c r="G23" s="409" t="n">
        <v>0</v>
      </c>
    </row>
    <row r="24" customFormat="false" ht="12.75" hidden="false" customHeight="false" outlineLevel="0" collapsed="false">
      <c r="A24" s="409" t="n">
        <v>625</v>
      </c>
      <c r="B24" s="410" t="s">
        <v>306</v>
      </c>
      <c r="C24" s="409" t="n">
        <v>1370</v>
      </c>
      <c r="D24" s="411" t="n">
        <v>118</v>
      </c>
      <c r="E24" s="412" t="n">
        <v>0</v>
      </c>
      <c r="F24" s="409" t="n">
        <v>0</v>
      </c>
      <c r="G24" s="409" t="n">
        <v>0</v>
      </c>
    </row>
    <row r="25" customFormat="false" ht="12.75" hidden="false" customHeight="false" outlineLevel="0" collapsed="false">
      <c r="A25" s="409" t="n">
        <v>626</v>
      </c>
      <c r="B25" s="410" t="s">
        <v>307</v>
      </c>
      <c r="C25" s="409" t="n">
        <v>1340</v>
      </c>
      <c r="D25" s="411" t="n">
        <v>122</v>
      </c>
      <c r="E25" s="412" t="n">
        <v>0</v>
      </c>
      <c r="F25" s="409" t="n">
        <v>0</v>
      </c>
      <c r="G25" s="409" t="n">
        <v>0</v>
      </c>
    </row>
    <row r="26" customFormat="false" ht="12.75" hidden="false" customHeight="false" outlineLevel="0" collapsed="false">
      <c r="A26" s="409" t="n">
        <v>627</v>
      </c>
      <c r="B26" s="410" t="s">
        <v>308</v>
      </c>
      <c r="C26" s="409" t="n">
        <v>1300</v>
      </c>
      <c r="D26" s="411" t="n">
        <v>127</v>
      </c>
      <c r="E26" s="412" t="n">
        <v>0</v>
      </c>
      <c r="F26" s="409" t="n">
        <v>0</v>
      </c>
      <c r="G26" s="409" t="n">
        <v>0</v>
      </c>
    </row>
    <row r="27" customFormat="false" ht="12.75" hidden="false" customHeight="false" outlineLevel="0" collapsed="false">
      <c r="A27" s="409" t="n">
        <v>628</v>
      </c>
      <c r="B27" s="410" t="s">
        <v>309</v>
      </c>
      <c r="C27" s="409" t="n">
        <v>980</v>
      </c>
      <c r="D27" s="411" t="n">
        <v>169</v>
      </c>
      <c r="E27" s="412" t="n">
        <v>0</v>
      </c>
      <c r="F27" s="409" t="n">
        <v>0</v>
      </c>
      <c r="G27" s="409" t="n">
        <v>0</v>
      </c>
    </row>
    <row r="28" customFormat="false" ht="12.75" hidden="false" customHeight="false" outlineLevel="0" collapsed="false">
      <c r="A28" s="409" t="n">
        <v>629</v>
      </c>
      <c r="B28" s="410" t="s">
        <v>310</v>
      </c>
      <c r="C28" s="409" t="n">
        <v>941</v>
      </c>
      <c r="D28" s="411" t="n">
        <v>174</v>
      </c>
      <c r="E28" s="412" t="n">
        <v>0</v>
      </c>
      <c r="F28" s="409" t="n">
        <v>0</v>
      </c>
      <c r="G28" s="409" t="n">
        <v>0</v>
      </c>
    </row>
    <row r="29" customFormat="false" ht="12.75" hidden="false" customHeight="false" outlineLevel="0" collapsed="false">
      <c r="A29" s="409" t="n">
        <v>630</v>
      </c>
      <c r="B29" s="410" t="s">
        <v>311</v>
      </c>
      <c r="C29" s="409" t="n">
        <v>1170</v>
      </c>
      <c r="D29" s="411" t="n">
        <v>144</v>
      </c>
      <c r="E29" s="412" t="n">
        <v>0</v>
      </c>
      <c r="F29" s="409" t="n">
        <v>0</v>
      </c>
      <c r="G29" s="409" t="n">
        <v>0</v>
      </c>
    </row>
    <row r="30" customFormat="false" ht="12.75" hidden="false" customHeight="false" outlineLevel="0" collapsed="false">
      <c r="A30" s="409" t="n">
        <v>631</v>
      </c>
      <c r="B30" s="410" t="s">
        <v>312</v>
      </c>
      <c r="C30" s="409" t="n">
        <v>1170</v>
      </c>
      <c r="D30" s="411" t="n">
        <v>144</v>
      </c>
      <c r="E30" s="412" t="n">
        <v>0</v>
      </c>
      <c r="F30" s="409" t="n">
        <v>0</v>
      </c>
      <c r="G30" s="409" t="n">
        <v>0</v>
      </c>
    </row>
    <row r="31" customFormat="false" ht="12.75" hidden="false" customHeight="false" outlineLevel="0" collapsed="false">
      <c r="A31" s="409" t="n">
        <v>632</v>
      </c>
      <c r="B31" s="410" t="s">
        <v>313</v>
      </c>
      <c r="C31" s="409" t="n">
        <v>941</v>
      </c>
      <c r="D31" s="411" t="n">
        <v>174</v>
      </c>
      <c r="E31" s="412" t="n">
        <v>0</v>
      </c>
      <c r="F31" s="409" t="n">
        <v>0</v>
      </c>
      <c r="G31" s="409" t="n">
        <v>0</v>
      </c>
    </row>
    <row r="32" customFormat="false" ht="12.75" hidden="false" customHeight="false" outlineLevel="0" collapsed="false">
      <c r="A32" s="409" t="n">
        <v>633</v>
      </c>
      <c r="B32" s="410" t="s">
        <v>314</v>
      </c>
      <c r="C32" s="409" t="n">
        <v>941</v>
      </c>
      <c r="D32" s="411" t="n">
        <v>174</v>
      </c>
      <c r="E32" s="412" t="n">
        <v>0</v>
      </c>
      <c r="F32" s="409" t="n">
        <v>0</v>
      </c>
      <c r="G32" s="409" t="n">
        <v>0</v>
      </c>
    </row>
    <row r="33" customFormat="false" ht="12.75" hidden="false" customHeight="false" outlineLevel="0" collapsed="false">
      <c r="A33" s="409" t="n">
        <v>634</v>
      </c>
      <c r="B33" s="410" t="s">
        <v>315</v>
      </c>
      <c r="C33" s="409" t="n">
        <v>971</v>
      </c>
      <c r="D33" s="411" t="n">
        <v>170</v>
      </c>
      <c r="E33" s="412" t="n">
        <v>0</v>
      </c>
      <c r="F33" s="409" t="n">
        <v>0</v>
      </c>
      <c r="G33" s="409" t="n">
        <v>0</v>
      </c>
    </row>
    <row r="34" customFormat="false" ht="12.75" hidden="false" customHeight="false" outlineLevel="0" collapsed="false">
      <c r="A34" s="409" t="n">
        <v>636</v>
      </c>
      <c r="B34" s="410" t="s">
        <v>316</v>
      </c>
      <c r="C34" s="409" t="n">
        <v>971</v>
      </c>
      <c r="D34" s="411" t="n">
        <v>170</v>
      </c>
      <c r="E34" s="412" t="n">
        <v>0</v>
      </c>
      <c r="F34" s="409" t="n">
        <v>0</v>
      </c>
      <c r="G34" s="409" t="n">
        <v>0</v>
      </c>
    </row>
    <row r="35" customFormat="false" ht="12.75" hidden="false" customHeight="false" outlineLevel="0" collapsed="false">
      <c r="A35" s="409" t="n">
        <v>637</v>
      </c>
      <c r="B35" s="410" t="s">
        <v>317</v>
      </c>
      <c r="C35" s="409" t="n">
        <v>971</v>
      </c>
      <c r="D35" s="411" t="n">
        <v>170</v>
      </c>
      <c r="E35" s="412" t="n">
        <v>0</v>
      </c>
      <c r="F35" s="409" t="n">
        <v>0</v>
      </c>
      <c r="G35" s="409" t="n">
        <v>0</v>
      </c>
    </row>
    <row r="36" customFormat="false" ht="12.75" hidden="false" customHeight="false" outlineLevel="0" collapsed="false">
      <c r="A36" s="409" t="n">
        <v>638</v>
      </c>
      <c r="B36" s="410" t="s">
        <v>318</v>
      </c>
      <c r="C36" s="409" t="n">
        <v>906</v>
      </c>
      <c r="D36" s="411" t="n">
        <v>178</v>
      </c>
      <c r="E36" s="412" t="n">
        <v>0</v>
      </c>
      <c r="F36" s="409" t="n">
        <v>0</v>
      </c>
      <c r="G36" s="409" t="n">
        <v>0</v>
      </c>
    </row>
    <row r="37" customFormat="false" ht="12.75" hidden="false" customHeight="false" outlineLevel="0" collapsed="false">
      <c r="A37" s="409" t="n">
        <v>639</v>
      </c>
      <c r="B37" s="410" t="s">
        <v>319</v>
      </c>
      <c r="C37" s="409" t="n">
        <v>1300</v>
      </c>
      <c r="D37" s="411" t="n">
        <v>127</v>
      </c>
      <c r="E37" s="412" t="n">
        <v>0</v>
      </c>
      <c r="F37" s="409" t="n">
        <v>0</v>
      </c>
      <c r="G37" s="409" t="n">
        <v>0</v>
      </c>
    </row>
    <row r="38" customFormat="false" ht="12.75" hidden="false" customHeight="false" outlineLevel="0" collapsed="false">
      <c r="A38" s="409" t="n">
        <v>640</v>
      </c>
      <c r="B38" s="410" t="s">
        <v>320</v>
      </c>
      <c r="C38" s="409" t="n">
        <v>2830</v>
      </c>
      <c r="D38" s="411" t="n">
        <v>0</v>
      </c>
      <c r="E38" s="412" t="n">
        <v>0</v>
      </c>
      <c r="F38" s="409" t="n">
        <v>0</v>
      </c>
      <c r="G38" s="409" t="n">
        <v>0</v>
      </c>
    </row>
    <row r="39" customFormat="false" ht="12.75" hidden="false" customHeight="false" outlineLevel="0" collapsed="false">
      <c r="A39" s="409" t="n">
        <v>641</v>
      </c>
      <c r="B39" s="410" t="s">
        <v>321</v>
      </c>
      <c r="C39" s="409" t="n">
        <v>1550</v>
      </c>
      <c r="D39" s="411" t="n">
        <v>94</v>
      </c>
      <c r="E39" s="412" t="n">
        <v>0</v>
      </c>
      <c r="F39" s="409" t="n">
        <v>0</v>
      </c>
      <c r="G39" s="409" t="n">
        <v>0</v>
      </c>
    </row>
    <row r="40" customFormat="false" ht="12.75" hidden="false" customHeight="false" outlineLevel="0" collapsed="false">
      <c r="A40" s="409" t="n">
        <v>642</v>
      </c>
      <c r="B40" s="410" t="s">
        <v>322</v>
      </c>
      <c r="C40" s="409" t="n">
        <v>1170</v>
      </c>
      <c r="D40" s="411" t="n">
        <v>144</v>
      </c>
      <c r="E40" s="412" t="n">
        <v>0</v>
      </c>
      <c r="F40" s="409" t="n">
        <v>0</v>
      </c>
      <c r="G40" s="409" t="n">
        <v>0</v>
      </c>
    </row>
    <row r="41" customFormat="false" ht="12.75" hidden="false" customHeight="false" outlineLevel="0" collapsed="false">
      <c r="A41" s="409" t="n">
        <v>643</v>
      </c>
      <c r="B41" s="410" t="s">
        <v>323</v>
      </c>
      <c r="C41" s="409" t="n">
        <v>1500</v>
      </c>
      <c r="D41" s="411" t="n">
        <v>101</v>
      </c>
      <c r="E41" s="412" t="n">
        <v>0</v>
      </c>
      <c r="F41" s="409" t="n">
        <v>0</v>
      </c>
      <c r="G41" s="409" t="n">
        <v>0</v>
      </c>
    </row>
    <row r="42" customFormat="false" ht="12.75" hidden="false" customHeight="false" outlineLevel="0" collapsed="false">
      <c r="A42" s="409" t="n">
        <v>644</v>
      </c>
      <c r="B42" s="410" t="s">
        <v>324</v>
      </c>
      <c r="C42" s="409" t="n">
        <v>2490</v>
      </c>
      <c r="D42" s="411" t="n">
        <v>0</v>
      </c>
      <c r="E42" s="412" t="n">
        <v>0</v>
      </c>
      <c r="F42" s="409" t="n">
        <v>0</v>
      </c>
      <c r="G42" s="409" t="n">
        <v>0</v>
      </c>
    </row>
    <row r="43" customFormat="false" ht="12.75" hidden="false" customHeight="false" outlineLevel="0" collapsed="false">
      <c r="A43" s="409" t="n">
        <v>645</v>
      </c>
      <c r="B43" s="410" t="s">
        <v>325</v>
      </c>
      <c r="C43" s="409" t="n">
        <v>2329</v>
      </c>
      <c r="D43" s="411" t="n">
        <v>0</v>
      </c>
      <c r="E43" s="412" t="n">
        <v>0</v>
      </c>
      <c r="F43" s="409" t="n">
        <v>0</v>
      </c>
      <c r="G43" s="409" t="n">
        <v>0</v>
      </c>
    </row>
    <row r="44" customFormat="false" ht="12.75" hidden="false" customHeight="false" outlineLevel="0" collapsed="false">
      <c r="A44" s="409" t="n">
        <v>646</v>
      </c>
      <c r="B44" s="410" t="s">
        <v>326</v>
      </c>
      <c r="C44" s="409" t="n">
        <v>906</v>
      </c>
      <c r="D44" s="411" t="n">
        <v>178</v>
      </c>
      <c r="E44" s="412" t="n">
        <v>0</v>
      </c>
      <c r="F44" s="409" t="n">
        <v>0</v>
      </c>
      <c r="G44" s="409" t="n">
        <v>0</v>
      </c>
    </row>
    <row r="45" customFormat="false" ht="12.75" hidden="false" customHeight="false" outlineLevel="0" collapsed="false">
      <c r="A45" s="409" t="n">
        <v>647</v>
      </c>
      <c r="B45" s="410" t="s">
        <v>327</v>
      </c>
      <c r="C45" s="409" t="n">
        <v>1830</v>
      </c>
      <c r="D45" s="411" t="n">
        <v>58</v>
      </c>
      <c r="E45" s="412" t="n">
        <v>0</v>
      </c>
      <c r="F45" s="409" t="n">
        <v>0</v>
      </c>
      <c r="G45" s="409" t="n">
        <v>0</v>
      </c>
    </row>
    <row r="46" customFormat="false" ht="12.75" hidden="false" customHeight="false" outlineLevel="0" collapsed="false">
      <c r="A46" s="409" t="n">
        <v>648</v>
      </c>
      <c r="B46" s="410" t="s">
        <v>328</v>
      </c>
      <c r="C46" s="409" t="n">
        <v>1740</v>
      </c>
      <c r="D46" s="411" t="n">
        <v>70</v>
      </c>
      <c r="E46" s="412" t="n">
        <v>0</v>
      </c>
      <c r="F46" s="409" t="n">
        <v>0</v>
      </c>
      <c r="G46" s="409" t="n">
        <v>0</v>
      </c>
    </row>
    <row r="47" customFormat="false" ht="12.75" hidden="false" customHeight="false" outlineLevel="0" collapsed="false">
      <c r="A47" s="409" t="n">
        <v>649</v>
      </c>
      <c r="B47" s="410" t="s">
        <v>329</v>
      </c>
      <c r="C47" s="409" t="n">
        <v>971</v>
      </c>
      <c r="D47" s="411" t="n">
        <v>170</v>
      </c>
      <c r="E47" s="412" t="n">
        <v>0</v>
      </c>
      <c r="F47" s="409" t="n">
        <v>0</v>
      </c>
      <c r="G47" s="409" t="n">
        <v>0</v>
      </c>
    </row>
    <row r="48" customFormat="false" ht="12.75" hidden="false" customHeight="false" outlineLevel="0" collapsed="false">
      <c r="A48" s="409" t="n">
        <v>650</v>
      </c>
      <c r="B48" s="410" t="s">
        <v>330</v>
      </c>
      <c r="C48" s="409" t="n">
        <v>1740</v>
      </c>
      <c r="D48" s="411" t="n">
        <v>70</v>
      </c>
      <c r="E48" s="412" t="n">
        <v>0</v>
      </c>
      <c r="F48" s="409" t="n">
        <v>750</v>
      </c>
      <c r="G48" s="409" t="n">
        <v>0</v>
      </c>
    </row>
    <row r="49" customFormat="false" ht="12.75" hidden="false" customHeight="false" outlineLevel="0" collapsed="false">
      <c r="A49" s="409" t="n">
        <v>651</v>
      </c>
      <c r="B49" s="410" t="s">
        <v>331</v>
      </c>
      <c r="C49" s="409" t="n">
        <v>971</v>
      </c>
      <c r="D49" s="411" t="n">
        <v>170</v>
      </c>
      <c r="E49" s="412" t="n">
        <v>0</v>
      </c>
      <c r="F49" s="409" t="n">
        <v>0</v>
      </c>
      <c r="G49" s="409" t="n">
        <v>0</v>
      </c>
    </row>
    <row r="50" customFormat="false" ht="12.75" hidden="false" customHeight="false" outlineLevel="0" collapsed="false">
      <c r="A50" s="409" t="n">
        <v>652</v>
      </c>
      <c r="B50" s="410" t="s">
        <v>332</v>
      </c>
      <c r="C50" s="409" t="n">
        <v>1250</v>
      </c>
      <c r="D50" s="411" t="n">
        <v>134</v>
      </c>
      <c r="E50" s="412" t="n">
        <v>0</v>
      </c>
      <c r="F50" s="409" t="n">
        <v>0</v>
      </c>
      <c r="G50" s="409" t="n">
        <v>0</v>
      </c>
    </row>
    <row r="51" customFormat="false" ht="12.75" hidden="false" customHeight="false" outlineLevel="0" collapsed="false">
      <c r="A51" s="409" t="n">
        <v>653</v>
      </c>
      <c r="B51" s="410" t="s">
        <v>333</v>
      </c>
      <c r="C51" s="409" t="n">
        <v>1400</v>
      </c>
      <c r="D51" s="411" t="n">
        <v>114</v>
      </c>
      <c r="E51" s="412" t="n">
        <v>0</v>
      </c>
      <c r="F51" s="409" t="n">
        <v>100</v>
      </c>
      <c r="G51" s="409" t="n">
        <v>0</v>
      </c>
    </row>
    <row r="52" customFormat="false" ht="12.75" hidden="false" customHeight="false" outlineLevel="0" collapsed="false">
      <c r="A52" s="409" t="n">
        <v>654</v>
      </c>
      <c r="B52" s="410" t="s">
        <v>334</v>
      </c>
      <c r="C52" s="409" t="n">
        <v>1690</v>
      </c>
      <c r="D52" s="411" t="n">
        <v>76</v>
      </c>
      <c r="E52" s="412" t="n">
        <v>0</v>
      </c>
      <c r="F52" s="409" t="n">
        <v>300</v>
      </c>
      <c r="G52" s="409" t="n">
        <v>0</v>
      </c>
    </row>
    <row r="53" customFormat="false" ht="12.75" hidden="false" customHeight="false" outlineLevel="0" collapsed="false">
      <c r="A53" s="409" t="n">
        <v>655</v>
      </c>
      <c r="B53" s="410" t="s">
        <v>335</v>
      </c>
      <c r="C53" s="409" t="n">
        <v>1550</v>
      </c>
      <c r="D53" s="411" t="n">
        <v>94</v>
      </c>
      <c r="E53" s="412" t="n">
        <v>0</v>
      </c>
      <c r="F53" s="409" t="n">
        <v>200</v>
      </c>
      <c r="G53" s="409" t="n">
        <v>0</v>
      </c>
    </row>
    <row r="54" customFormat="false" ht="12.75" hidden="false" customHeight="false" outlineLevel="0" collapsed="false">
      <c r="A54" s="409" t="n">
        <v>657</v>
      </c>
      <c r="B54" s="410" t="s">
        <v>336</v>
      </c>
      <c r="C54" s="409" t="n">
        <v>1340</v>
      </c>
      <c r="D54" s="411" t="n">
        <v>122</v>
      </c>
      <c r="E54" s="412" t="n">
        <v>0</v>
      </c>
      <c r="F54" s="409" t="n">
        <v>0</v>
      </c>
      <c r="G54" s="409" t="n">
        <v>0</v>
      </c>
    </row>
    <row r="55" customFormat="false" ht="12.75" hidden="false" customHeight="false" outlineLevel="0" collapsed="false">
      <c r="A55" s="409" t="n">
        <v>658</v>
      </c>
      <c r="B55" s="410" t="s">
        <v>337</v>
      </c>
      <c r="C55" s="409" t="n">
        <v>1300</v>
      </c>
      <c r="D55" s="411" t="n">
        <v>127</v>
      </c>
      <c r="E55" s="412" t="n">
        <v>0</v>
      </c>
      <c r="F55" s="409" t="n">
        <v>0</v>
      </c>
      <c r="G55" s="409" t="n">
        <v>0</v>
      </c>
    </row>
    <row r="56" customFormat="false" ht="12.75" hidden="false" customHeight="false" outlineLevel="0" collapsed="false">
      <c r="A56" s="409" t="n">
        <v>659</v>
      </c>
      <c r="B56" s="410" t="s">
        <v>338</v>
      </c>
      <c r="C56" s="409" t="n">
        <v>1340</v>
      </c>
      <c r="D56" s="411" t="n">
        <v>122</v>
      </c>
      <c r="E56" s="412" t="n">
        <v>0</v>
      </c>
      <c r="F56" s="409" t="n">
        <v>0</v>
      </c>
      <c r="G56" s="409" t="n">
        <v>0</v>
      </c>
    </row>
    <row r="57" customFormat="false" ht="12.75" hidden="false" customHeight="false" outlineLevel="0" collapsed="false">
      <c r="A57" s="409" t="n">
        <v>660</v>
      </c>
      <c r="B57" s="410" t="s">
        <v>339</v>
      </c>
      <c r="C57" s="409" t="n">
        <v>1300</v>
      </c>
      <c r="D57" s="411" t="n">
        <v>127</v>
      </c>
      <c r="E57" s="412" t="n">
        <v>0</v>
      </c>
      <c r="F57" s="409" t="n">
        <v>0</v>
      </c>
      <c r="G57" s="409" t="n">
        <v>0</v>
      </c>
    </row>
    <row r="58" customFormat="false" ht="12.75" hidden="false" customHeight="false" outlineLevel="0" collapsed="false">
      <c r="A58" s="409" t="n">
        <v>661</v>
      </c>
      <c r="B58" s="410" t="s">
        <v>340</v>
      </c>
      <c r="C58" s="409" t="n">
        <v>1300</v>
      </c>
      <c r="D58" s="411" t="n">
        <v>127</v>
      </c>
      <c r="E58" s="412" t="n">
        <v>0</v>
      </c>
      <c r="F58" s="409" t="n">
        <v>0</v>
      </c>
      <c r="G58" s="409" t="n">
        <v>0</v>
      </c>
    </row>
    <row r="59" customFormat="false" ht="12.75" hidden="false" customHeight="false" outlineLevel="0" collapsed="false">
      <c r="A59" s="409" t="n">
        <v>662</v>
      </c>
      <c r="B59" s="410" t="s">
        <v>341</v>
      </c>
      <c r="C59" s="409" t="n">
        <v>1690</v>
      </c>
      <c r="D59" s="411" t="n">
        <v>76</v>
      </c>
      <c r="E59" s="412" t="n">
        <v>0</v>
      </c>
      <c r="F59" s="409" t="n">
        <v>708</v>
      </c>
      <c r="G59" s="409" t="n">
        <v>0</v>
      </c>
    </row>
    <row r="60" customFormat="false" ht="12.75" hidden="false" customHeight="false" outlineLevel="0" collapsed="false">
      <c r="A60" s="409" t="n">
        <v>663</v>
      </c>
      <c r="B60" s="410" t="s">
        <v>342</v>
      </c>
      <c r="C60" s="409" t="n">
        <v>1500</v>
      </c>
      <c r="D60" s="411" t="n">
        <v>101</v>
      </c>
      <c r="E60" s="412" t="n">
        <v>0</v>
      </c>
      <c r="F60" s="409" t="n">
        <v>0</v>
      </c>
      <c r="G60" s="409" t="n">
        <v>0</v>
      </c>
    </row>
    <row r="61" customFormat="false" ht="12.75" hidden="false" customHeight="false" outlineLevel="0" collapsed="false">
      <c r="A61" s="409" t="n">
        <v>664</v>
      </c>
      <c r="B61" s="410" t="s">
        <v>343</v>
      </c>
      <c r="C61" s="409" t="n">
        <v>971</v>
      </c>
      <c r="D61" s="411" t="n">
        <v>170</v>
      </c>
      <c r="E61" s="412" t="n">
        <v>0</v>
      </c>
      <c r="F61" s="409" t="n">
        <v>620</v>
      </c>
      <c r="G61" s="409" t="n">
        <v>0</v>
      </c>
    </row>
    <row r="62" customFormat="false" ht="12.75" hidden="false" customHeight="false" outlineLevel="0" collapsed="false">
      <c r="A62" s="409" t="n">
        <v>667</v>
      </c>
      <c r="B62" s="410" t="s">
        <v>344</v>
      </c>
      <c r="C62" s="409" t="n">
        <v>2000</v>
      </c>
      <c r="D62" s="411" t="n">
        <v>36</v>
      </c>
      <c r="E62" s="412" t="n">
        <v>0</v>
      </c>
      <c r="F62" s="409" t="n">
        <v>830</v>
      </c>
      <c r="G62" s="409" t="n">
        <v>0</v>
      </c>
    </row>
    <row r="63" customFormat="false" ht="12.75" hidden="false" customHeight="false" outlineLevel="0" collapsed="false">
      <c r="A63" s="409" t="n">
        <v>668</v>
      </c>
      <c r="B63" s="410" t="s">
        <v>345</v>
      </c>
      <c r="C63" s="409" t="n">
        <v>1840</v>
      </c>
      <c r="D63" s="411" t="n">
        <v>57</v>
      </c>
      <c r="E63" s="412" t="n">
        <v>0</v>
      </c>
      <c r="F63" s="409" t="n">
        <v>830</v>
      </c>
      <c r="G63" s="409" t="n">
        <v>0</v>
      </c>
    </row>
    <row r="64" customFormat="false" ht="12.75" hidden="false" customHeight="false" outlineLevel="0" collapsed="false">
      <c r="A64" s="409" t="n">
        <v>669</v>
      </c>
      <c r="B64" s="410" t="s">
        <v>346</v>
      </c>
      <c r="C64" s="409" t="n">
        <v>1680</v>
      </c>
      <c r="D64" s="411" t="n">
        <v>77</v>
      </c>
      <c r="E64" s="412" t="n">
        <v>0</v>
      </c>
      <c r="F64" s="409" t="n">
        <v>830</v>
      </c>
      <c r="G64" s="409" t="n">
        <v>0</v>
      </c>
    </row>
    <row r="65" customFormat="false" ht="12.75" hidden="false" customHeight="false" outlineLevel="0" collapsed="false">
      <c r="A65" s="409" t="n">
        <v>670</v>
      </c>
      <c r="B65" s="410" t="s">
        <v>347</v>
      </c>
      <c r="C65" s="409" t="n">
        <v>1740</v>
      </c>
      <c r="D65" s="411" t="n">
        <v>70</v>
      </c>
      <c r="E65" s="412" t="n">
        <v>0</v>
      </c>
      <c r="F65" s="409" t="n">
        <v>750</v>
      </c>
      <c r="G65" s="409" t="n">
        <v>0</v>
      </c>
    </row>
    <row r="66" customFormat="false" ht="12.75" hidden="false" customHeight="false" outlineLevel="0" collapsed="false">
      <c r="A66" s="409" t="n">
        <v>671</v>
      </c>
      <c r="B66" s="410" t="s">
        <v>348</v>
      </c>
      <c r="C66" s="409" t="n">
        <v>1610</v>
      </c>
      <c r="D66" s="411" t="n">
        <v>87</v>
      </c>
      <c r="E66" s="412" t="n">
        <v>0</v>
      </c>
      <c r="F66" s="409" t="n">
        <v>750</v>
      </c>
      <c r="G66" s="409" t="n">
        <v>0</v>
      </c>
    </row>
    <row r="67" customFormat="false" ht="12.75" hidden="false" customHeight="false" outlineLevel="0" collapsed="false">
      <c r="A67" s="409" t="n">
        <v>672</v>
      </c>
      <c r="B67" s="410" t="s">
        <v>349</v>
      </c>
      <c r="C67" s="409" t="n">
        <v>2000</v>
      </c>
      <c r="D67" s="411" t="n">
        <v>36</v>
      </c>
      <c r="E67" s="412" t="n">
        <v>0</v>
      </c>
      <c r="F67" s="409" t="n">
        <v>300</v>
      </c>
      <c r="G67" s="409" t="n">
        <v>0</v>
      </c>
    </row>
    <row r="68" customFormat="false" ht="12.75" hidden="false" customHeight="false" outlineLevel="0" collapsed="false">
      <c r="A68" s="409" t="n">
        <v>673</v>
      </c>
      <c r="B68" s="410" t="s">
        <v>350</v>
      </c>
      <c r="C68" s="409" t="n">
        <v>1840</v>
      </c>
      <c r="D68" s="411" t="n">
        <v>57</v>
      </c>
      <c r="E68" s="412" t="n">
        <v>0</v>
      </c>
      <c r="F68" s="409" t="n">
        <v>300</v>
      </c>
      <c r="G68" s="409" t="n">
        <v>0</v>
      </c>
    </row>
    <row r="69" customFormat="false" ht="12.75" hidden="false" customHeight="false" outlineLevel="0" collapsed="false">
      <c r="A69" s="409" t="n">
        <v>674</v>
      </c>
      <c r="B69" s="410" t="s">
        <v>351</v>
      </c>
      <c r="C69" s="409" t="n">
        <v>1680</v>
      </c>
      <c r="D69" s="411" t="n">
        <v>77</v>
      </c>
      <c r="E69" s="412" t="n">
        <v>0</v>
      </c>
      <c r="F69" s="409" t="n">
        <v>300</v>
      </c>
      <c r="G69" s="409" t="n">
        <v>0</v>
      </c>
    </row>
    <row r="70" customFormat="false" ht="12.75" hidden="false" customHeight="false" outlineLevel="0" collapsed="false">
      <c r="A70" s="409" t="n">
        <v>675</v>
      </c>
      <c r="B70" s="410" t="s">
        <v>352</v>
      </c>
      <c r="C70" s="409" t="n">
        <v>1740</v>
      </c>
      <c r="D70" s="411" t="n">
        <v>70</v>
      </c>
      <c r="E70" s="412" t="n">
        <v>0</v>
      </c>
      <c r="F70" s="409" t="n">
        <v>725</v>
      </c>
      <c r="G70" s="409" t="n">
        <v>0</v>
      </c>
    </row>
    <row r="71" customFormat="false" ht="12.75" hidden="false" customHeight="false" outlineLevel="0" collapsed="false">
      <c r="A71" s="409" t="n">
        <v>676</v>
      </c>
      <c r="B71" s="410" t="s">
        <v>353</v>
      </c>
      <c r="C71" s="409" t="n">
        <v>1610</v>
      </c>
      <c r="D71" s="411" t="n">
        <v>87</v>
      </c>
      <c r="E71" s="412" t="n">
        <v>0</v>
      </c>
      <c r="F71" s="409" t="n">
        <v>725</v>
      </c>
      <c r="G71" s="409" t="n">
        <v>0</v>
      </c>
    </row>
    <row r="72" customFormat="false" ht="12.75" hidden="false" customHeight="false" outlineLevel="0" collapsed="false">
      <c r="A72" s="409" t="n">
        <v>677</v>
      </c>
      <c r="B72" s="410" t="s">
        <v>354</v>
      </c>
      <c r="C72" s="409" t="n">
        <v>1500</v>
      </c>
      <c r="D72" s="411" t="n">
        <v>101</v>
      </c>
      <c r="E72" s="412" t="n">
        <v>0</v>
      </c>
      <c r="F72" s="409" t="n">
        <v>725</v>
      </c>
      <c r="G72" s="409" t="n">
        <v>0</v>
      </c>
    </row>
    <row r="73" customFormat="false" ht="12.75" hidden="false" customHeight="false" outlineLevel="0" collapsed="false">
      <c r="A73" s="409" t="n">
        <v>678</v>
      </c>
      <c r="B73" s="410" t="s">
        <v>355</v>
      </c>
      <c r="C73" s="409" t="n">
        <v>1320</v>
      </c>
      <c r="D73" s="411" t="n">
        <v>124</v>
      </c>
      <c r="E73" s="412" t="n">
        <v>0</v>
      </c>
      <c r="F73" s="409" t="n">
        <v>590</v>
      </c>
      <c r="G73" s="409" t="n">
        <v>0</v>
      </c>
    </row>
    <row r="74" customFormat="false" ht="12.75" hidden="false" customHeight="false" outlineLevel="0" collapsed="false">
      <c r="A74" s="409" t="n">
        <v>679</v>
      </c>
      <c r="B74" s="410" t="s">
        <v>356</v>
      </c>
      <c r="C74" s="409" t="n">
        <v>1690</v>
      </c>
      <c r="D74" s="411" t="n">
        <v>76</v>
      </c>
      <c r="E74" s="412" t="n">
        <v>0</v>
      </c>
      <c r="F74" s="409" t="n">
        <v>708</v>
      </c>
      <c r="G74" s="409" t="n">
        <v>0</v>
      </c>
    </row>
    <row r="75" customFormat="false" ht="12.75" hidden="false" customHeight="false" outlineLevel="0" collapsed="false">
      <c r="A75" s="409" t="n">
        <v>680</v>
      </c>
      <c r="B75" s="410" t="s">
        <v>357</v>
      </c>
      <c r="C75" s="409" t="n">
        <v>1550</v>
      </c>
      <c r="D75" s="411" t="n">
        <v>94</v>
      </c>
      <c r="E75" s="412" t="n">
        <v>0</v>
      </c>
      <c r="F75" s="409" t="n">
        <v>708</v>
      </c>
      <c r="G75" s="409" t="n">
        <v>0</v>
      </c>
    </row>
    <row r="76" customFormat="false" ht="12.75" hidden="false" customHeight="false" outlineLevel="0" collapsed="false">
      <c r="A76" s="409" t="n">
        <v>681</v>
      </c>
      <c r="B76" s="410" t="s">
        <v>358</v>
      </c>
      <c r="C76" s="409" t="n">
        <v>1400</v>
      </c>
      <c r="D76" s="411" t="n">
        <v>114</v>
      </c>
      <c r="E76" s="412" t="n">
        <v>0</v>
      </c>
      <c r="F76" s="409" t="n">
        <v>708</v>
      </c>
      <c r="G76" s="409" t="n">
        <v>0</v>
      </c>
    </row>
    <row r="77" customFormat="false" ht="12.75" hidden="false" customHeight="false" outlineLevel="0" collapsed="false">
      <c r="A77" s="409" t="n">
        <v>682</v>
      </c>
      <c r="B77" s="413" t="s">
        <v>359</v>
      </c>
      <c r="C77" s="409" t="n">
        <v>1170</v>
      </c>
      <c r="D77" s="411" t="n">
        <v>144</v>
      </c>
      <c r="E77" s="412" t="n">
        <v>0</v>
      </c>
      <c r="F77" s="409" t="n">
        <v>580</v>
      </c>
      <c r="G77" s="409" t="n">
        <v>0</v>
      </c>
    </row>
    <row r="78" customFormat="false" ht="12.75" hidden="false" customHeight="false" outlineLevel="0" collapsed="false">
      <c r="A78" s="409" t="n">
        <v>683</v>
      </c>
      <c r="B78" s="413" t="s">
        <v>360</v>
      </c>
      <c r="C78" s="409" t="n">
        <v>1170</v>
      </c>
      <c r="D78" s="411" t="n">
        <v>144</v>
      </c>
      <c r="E78" s="412" t="n">
        <v>0</v>
      </c>
      <c r="F78" s="409" t="n">
        <v>580</v>
      </c>
      <c r="G78" s="409" t="n">
        <v>0</v>
      </c>
    </row>
    <row r="79" customFormat="false" ht="12.75" hidden="false" customHeight="false" outlineLevel="0" collapsed="false">
      <c r="A79" s="409" t="n">
        <v>684</v>
      </c>
      <c r="B79" s="410" t="s">
        <v>361</v>
      </c>
      <c r="C79" s="409" t="n">
        <v>1170</v>
      </c>
      <c r="D79" s="411" t="n">
        <v>144</v>
      </c>
      <c r="E79" s="412" t="n">
        <v>0</v>
      </c>
      <c r="F79" s="409" t="n">
        <v>580</v>
      </c>
      <c r="G79" s="409" t="n">
        <v>0</v>
      </c>
    </row>
    <row r="80" customFormat="false" ht="12.75" hidden="false" customHeight="false" outlineLevel="0" collapsed="false">
      <c r="A80" s="409" t="n">
        <v>685</v>
      </c>
      <c r="B80" s="410" t="s">
        <v>362</v>
      </c>
      <c r="C80" s="409" t="n">
        <v>1500</v>
      </c>
      <c r="D80" s="411" t="n">
        <v>101</v>
      </c>
      <c r="E80" s="412" t="n">
        <v>0</v>
      </c>
      <c r="F80" s="409" t="n">
        <v>750</v>
      </c>
      <c r="G80" s="409" t="n">
        <v>0</v>
      </c>
    </row>
    <row r="81" customFormat="false" ht="12.75" hidden="false" customHeight="false" outlineLevel="0" collapsed="false">
      <c r="A81" s="409" t="n">
        <v>686</v>
      </c>
      <c r="B81" s="410" t="s">
        <v>363</v>
      </c>
      <c r="C81" s="409" t="n">
        <v>2000</v>
      </c>
      <c r="D81" s="411" t="n">
        <v>36</v>
      </c>
      <c r="E81" s="412" t="n">
        <v>0</v>
      </c>
      <c r="F81" s="409" t="n">
        <v>600</v>
      </c>
      <c r="G81" s="409" t="n">
        <v>0</v>
      </c>
    </row>
    <row r="82" customFormat="false" ht="12.75" hidden="false" customHeight="false" outlineLevel="0" collapsed="false">
      <c r="A82" s="409" t="n">
        <v>687</v>
      </c>
      <c r="B82" s="410" t="s">
        <v>364</v>
      </c>
      <c r="C82" s="409" t="n">
        <v>1840</v>
      </c>
      <c r="D82" s="411" t="n">
        <v>57</v>
      </c>
      <c r="E82" s="412" t="n">
        <v>0</v>
      </c>
      <c r="F82" s="409" t="n">
        <v>600</v>
      </c>
      <c r="G82" s="409" t="n">
        <v>0</v>
      </c>
    </row>
    <row r="83" customFormat="false" ht="12.75" hidden="false" customHeight="false" outlineLevel="0" collapsed="false">
      <c r="A83" s="409" t="n">
        <v>688</v>
      </c>
      <c r="B83" s="410" t="s">
        <v>365</v>
      </c>
      <c r="C83" s="409" t="n">
        <v>1680</v>
      </c>
      <c r="D83" s="411" t="n">
        <v>77</v>
      </c>
      <c r="E83" s="412" t="n">
        <v>0</v>
      </c>
      <c r="F83" s="409" t="n">
        <v>600</v>
      </c>
      <c r="G83" s="409" t="n">
        <v>0</v>
      </c>
    </row>
    <row r="84" customFormat="false" ht="12.75" hidden="false" customHeight="false" outlineLevel="0" collapsed="false">
      <c r="A84" s="409" t="n">
        <v>689</v>
      </c>
      <c r="B84" s="413" t="s">
        <v>366</v>
      </c>
      <c r="C84" s="409" t="n">
        <v>1170</v>
      </c>
      <c r="D84" s="411" t="n">
        <v>144</v>
      </c>
      <c r="E84" s="412" t="n">
        <v>0</v>
      </c>
      <c r="F84" s="409" t="n">
        <v>580</v>
      </c>
      <c r="G84" s="409" t="n">
        <v>0</v>
      </c>
    </row>
    <row r="85" customFormat="false" ht="12.75" hidden="false" customHeight="false" outlineLevel="0" collapsed="false">
      <c r="A85" s="409" t="n">
        <v>691</v>
      </c>
      <c r="B85" s="410" t="s">
        <v>367</v>
      </c>
      <c r="C85" s="409" t="n">
        <v>1500</v>
      </c>
      <c r="D85" s="411" t="n">
        <v>101</v>
      </c>
      <c r="E85" s="412" t="n">
        <v>0</v>
      </c>
      <c r="F85" s="409" t="n">
        <v>750</v>
      </c>
      <c r="G85" s="409" t="n">
        <v>0</v>
      </c>
    </row>
    <row r="86" customFormat="false" ht="12.75" hidden="false" customHeight="false" outlineLevel="0" collapsed="false">
      <c r="A86" s="409" t="n">
        <v>692</v>
      </c>
      <c r="B86" s="410" t="s">
        <v>368</v>
      </c>
      <c r="C86" s="409" t="n">
        <v>1690</v>
      </c>
      <c r="D86" s="411" t="n">
        <v>76</v>
      </c>
      <c r="E86" s="412" t="n">
        <v>0</v>
      </c>
      <c r="F86" s="409" t="n">
        <v>620</v>
      </c>
      <c r="G86" s="409" t="n">
        <v>0</v>
      </c>
    </row>
    <row r="87" customFormat="false" ht="12.75" hidden="false" customHeight="false" outlineLevel="0" collapsed="false">
      <c r="A87" s="409" t="n">
        <v>693</v>
      </c>
      <c r="B87" s="410" t="s">
        <v>369</v>
      </c>
      <c r="C87" s="409" t="n">
        <v>1550</v>
      </c>
      <c r="D87" s="411" t="n">
        <v>94</v>
      </c>
      <c r="E87" s="412" t="n">
        <v>0</v>
      </c>
      <c r="F87" s="409" t="n">
        <v>620</v>
      </c>
      <c r="G87" s="409" t="n">
        <v>0</v>
      </c>
    </row>
    <row r="88" customFormat="false" ht="12.75" hidden="false" customHeight="false" outlineLevel="0" collapsed="false">
      <c r="A88" s="409" t="n">
        <v>694</v>
      </c>
      <c r="B88" s="410" t="s">
        <v>370</v>
      </c>
      <c r="C88" s="409" t="n">
        <v>1400</v>
      </c>
      <c r="D88" s="411" t="n">
        <v>114</v>
      </c>
      <c r="E88" s="412" t="n">
        <v>0</v>
      </c>
      <c r="F88" s="409" t="n">
        <v>620</v>
      </c>
      <c r="G88" s="409" t="n">
        <v>0</v>
      </c>
    </row>
    <row r="89" customFormat="false" ht="12.75" hidden="false" customHeight="false" outlineLevel="0" collapsed="false">
      <c r="A89" s="409" t="n">
        <v>695</v>
      </c>
      <c r="B89" s="410" t="s">
        <v>371</v>
      </c>
      <c r="C89" s="409" t="n">
        <v>906</v>
      </c>
      <c r="D89" s="411" t="n">
        <v>178</v>
      </c>
      <c r="E89" s="412" t="n">
        <v>0</v>
      </c>
      <c r="F89" s="409" t="n">
        <v>0</v>
      </c>
      <c r="G89" s="409" t="n">
        <v>0</v>
      </c>
    </row>
    <row r="90" customFormat="false" ht="12.75" hidden="false" customHeight="false" outlineLevel="0" collapsed="false">
      <c r="A90" s="409" t="n">
        <v>696</v>
      </c>
      <c r="B90" s="410" t="s">
        <v>372</v>
      </c>
      <c r="C90" s="409" t="n">
        <v>1500</v>
      </c>
      <c r="D90" s="411" t="n">
        <v>101</v>
      </c>
      <c r="E90" s="412" t="n">
        <v>0</v>
      </c>
      <c r="F90" s="409" t="n">
        <v>0</v>
      </c>
      <c r="G90" s="409" t="n">
        <v>0</v>
      </c>
    </row>
    <row r="91" customFormat="false" ht="12.75" hidden="false" customHeight="false" outlineLevel="0" collapsed="false">
      <c r="A91" s="409" t="n">
        <v>697</v>
      </c>
      <c r="B91" s="410" t="s">
        <v>373</v>
      </c>
      <c r="C91" s="409" t="n">
        <v>1500</v>
      </c>
      <c r="D91" s="411" t="n">
        <v>101</v>
      </c>
      <c r="E91" s="412" t="n">
        <v>0</v>
      </c>
      <c r="F91" s="409" t="n">
        <v>0</v>
      </c>
      <c r="G91" s="409" t="n">
        <v>0</v>
      </c>
    </row>
    <row r="92" customFormat="false" ht="12.75" hidden="false" customHeight="false" outlineLevel="0" collapsed="false">
      <c r="A92" s="409" t="n">
        <v>698</v>
      </c>
      <c r="B92" s="410" t="s">
        <v>374</v>
      </c>
      <c r="C92" s="409" t="n">
        <v>1690</v>
      </c>
      <c r="D92" s="411" t="n">
        <v>76</v>
      </c>
      <c r="E92" s="412" t="n">
        <v>0</v>
      </c>
      <c r="F92" s="409" t="n">
        <v>0</v>
      </c>
      <c r="G92" s="409" t="n">
        <v>0</v>
      </c>
    </row>
    <row r="93" customFormat="false" ht="12.75" hidden="false" customHeight="false" outlineLevel="0" collapsed="false">
      <c r="A93" s="409" t="n">
        <v>699</v>
      </c>
      <c r="B93" s="410" t="s">
        <v>375</v>
      </c>
      <c r="C93" s="409" t="n">
        <v>1550</v>
      </c>
      <c r="D93" s="411" t="n">
        <v>94</v>
      </c>
      <c r="E93" s="412" t="n">
        <v>0</v>
      </c>
      <c r="F93" s="409" t="n">
        <v>0</v>
      </c>
      <c r="G93" s="409" t="n">
        <v>0</v>
      </c>
    </row>
    <row r="94" customFormat="false" ht="12.75" hidden="false" customHeight="false" outlineLevel="0" collapsed="false">
      <c r="A94" s="409" t="n">
        <v>702</v>
      </c>
      <c r="B94" s="410" t="s">
        <v>376</v>
      </c>
      <c r="C94" s="409" t="n">
        <v>971</v>
      </c>
      <c r="D94" s="411" t="n">
        <v>170</v>
      </c>
      <c r="E94" s="412" t="n">
        <v>0</v>
      </c>
      <c r="F94" s="409" t="n">
        <v>0</v>
      </c>
      <c r="G94" s="409" t="n">
        <v>0</v>
      </c>
    </row>
    <row r="95" customFormat="false" ht="12.75" hidden="false" customHeight="false" outlineLevel="0" collapsed="false">
      <c r="A95" s="409" t="n">
        <v>703</v>
      </c>
      <c r="B95" s="410" t="s">
        <v>377</v>
      </c>
      <c r="C95" s="409" t="n">
        <v>3429</v>
      </c>
      <c r="D95" s="411" t="n">
        <v>0</v>
      </c>
      <c r="E95" s="412" t="n">
        <v>0</v>
      </c>
      <c r="F95" s="409" t="n">
        <v>0</v>
      </c>
      <c r="G95" s="409" t="n">
        <v>0</v>
      </c>
    </row>
    <row r="96" customFormat="false" ht="12.75" hidden="false" customHeight="false" outlineLevel="0" collapsed="false">
      <c r="A96" s="409" t="n">
        <v>704</v>
      </c>
      <c r="B96" s="410" t="s">
        <v>378</v>
      </c>
      <c r="C96" s="409" t="n">
        <v>1500</v>
      </c>
      <c r="D96" s="411" t="n">
        <v>101</v>
      </c>
      <c r="E96" s="412" t="n">
        <v>0</v>
      </c>
      <c r="F96" s="409" t="n">
        <v>0</v>
      </c>
      <c r="G96" s="409" t="n">
        <v>0</v>
      </c>
    </row>
    <row r="97" customFormat="false" ht="12.75" hidden="false" customHeight="false" outlineLevel="0" collapsed="false">
      <c r="A97" s="409" t="n">
        <v>705</v>
      </c>
      <c r="B97" s="410" t="s">
        <v>379</v>
      </c>
      <c r="C97" s="409" t="n">
        <v>1592</v>
      </c>
      <c r="D97" s="411" t="n">
        <v>89</v>
      </c>
      <c r="E97" s="412" t="n">
        <v>0</v>
      </c>
      <c r="F97" s="409" t="n">
        <v>0</v>
      </c>
      <c r="G97" s="409" t="n">
        <v>0</v>
      </c>
    </row>
    <row r="98" customFormat="false" ht="12.75" hidden="false" customHeight="false" outlineLevel="0" collapsed="false">
      <c r="A98" s="409" t="n">
        <v>706</v>
      </c>
      <c r="B98" s="410" t="s">
        <v>380</v>
      </c>
      <c r="C98" s="409" t="n">
        <v>2482</v>
      </c>
      <c r="D98" s="411" t="n">
        <v>0</v>
      </c>
      <c r="E98" s="412" t="n">
        <v>0</v>
      </c>
      <c r="F98" s="409" t="n">
        <v>0</v>
      </c>
      <c r="G98" s="409" t="n">
        <v>0</v>
      </c>
    </row>
    <row r="99" customFormat="false" ht="12.75" hidden="false" customHeight="false" outlineLevel="0" collapsed="false">
      <c r="A99" s="409" t="n">
        <v>708</v>
      </c>
      <c r="B99" s="410" t="s">
        <v>381</v>
      </c>
      <c r="C99" s="409" t="n">
        <v>3146</v>
      </c>
      <c r="D99" s="411" t="n">
        <v>0</v>
      </c>
      <c r="E99" s="412" t="n">
        <v>0</v>
      </c>
      <c r="F99" s="409" t="n">
        <v>0</v>
      </c>
      <c r="G99" s="409" t="n">
        <v>0</v>
      </c>
    </row>
    <row r="100" customFormat="false" ht="12.75" hidden="false" customHeight="false" outlineLevel="0" collapsed="false">
      <c r="A100" s="409" t="n">
        <v>709</v>
      </c>
      <c r="B100" s="410" t="s">
        <v>382</v>
      </c>
      <c r="C100" s="409" t="n">
        <v>2913</v>
      </c>
      <c r="D100" s="411" t="n">
        <v>0</v>
      </c>
      <c r="E100" s="412" t="n">
        <v>0</v>
      </c>
      <c r="F100" s="409" t="n">
        <v>0</v>
      </c>
      <c r="G100" s="409" t="n">
        <v>0</v>
      </c>
    </row>
    <row r="101" customFormat="false" ht="12.75" hidden="false" customHeight="false" outlineLevel="0" collapsed="false">
      <c r="A101" s="409" t="n">
        <v>710</v>
      </c>
      <c r="B101" s="410" t="s">
        <v>383</v>
      </c>
      <c r="C101" s="409" t="n">
        <v>2913</v>
      </c>
      <c r="D101" s="411" t="n">
        <v>0</v>
      </c>
      <c r="E101" s="412" t="n">
        <v>20</v>
      </c>
      <c r="F101" s="409" t="n">
        <v>0</v>
      </c>
      <c r="G101" s="409" t="n">
        <v>0</v>
      </c>
    </row>
    <row r="102" customFormat="false" ht="12.75" hidden="false" customHeight="false" outlineLevel="0" collapsed="false">
      <c r="A102" s="409" t="n">
        <v>711</v>
      </c>
      <c r="B102" s="410" t="s">
        <v>384</v>
      </c>
      <c r="C102" s="409" t="n">
        <v>2913</v>
      </c>
      <c r="D102" s="411" t="n">
        <v>0</v>
      </c>
      <c r="E102" s="412" t="n">
        <v>0</v>
      </c>
      <c r="F102" s="409" t="n">
        <v>0</v>
      </c>
      <c r="G102" s="409" t="n">
        <v>0</v>
      </c>
    </row>
    <row r="103" customFormat="false" ht="12.75" hidden="false" customHeight="false" outlineLevel="0" collapsed="false">
      <c r="A103" s="409" t="n">
        <v>712</v>
      </c>
      <c r="B103" s="410" t="s">
        <v>385</v>
      </c>
      <c r="C103" s="409" t="n">
        <v>2913</v>
      </c>
      <c r="D103" s="411" t="n">
        <v>0</v>
      </c>
      <c r="E103" s="412" t="n">
        <v>0</v>
      </c>
      <c r="F103" s="409" t="n">
        <v>0</v>
      </c>
      <c r="G103" s="409" t="n">
        <v>0</v>
      </c>
    </row>
    <row r="104" customFormat="false" ht="12.75" hidden="false" customHeight="false" outlineLevel="0" collapsed="false">
      <c r="A104" s="409" t="n">
        <v>713</v>
      </c>
      <c r="B104" s="410" t="s">
        <v>386</v>
      </c>
      <c r="C104" s="409" t="n">
        <v>2913</v>
      </c>
      <c r="D104" s="411" t="n">
        <v>0</v>
      </c>
      <c r="E104" s="412" t="n">
        <v>0</v>
      </c>
      <c r="F104" s="409" t="n">
        <v>0</v>
      </c>
      <c r="G104" s="409" t="n">
        <v>0</v>
      </c>
    </row>
    <row r="105" customFormat="false" ht="12.75" hidden="false" customHeight="false" outlineLevel="0" collapsed="false">
      <c r="A105" s="409" t="n">
        <v>714</v>
      </c>
      <c r="B105" s="410" t="s">
        <v>387</v>
      </c>
      <c r="C105" s="409" t="n">
        <v>2913</v>
      </c>
      <c r="D105" s="411" t="n">
        <v>0</v>
      </c>
      <c r="E105" s="412" t="n">
        <v>0</v>
      </c>
      <c r="F105" s="409" t="n">
        <v>0</v>
      </c>
      <c r="G105" s="409" t="n">
        <v>0</v>
      </c>
    </row>
    <row r="106" customFormat="false" ht="12.75" hidden="false" customHeight="false" outlineLevel="0" collapsed="false">
      <c r="A106" s="409" t="n">
        <v>715</v>
      </c>
      <c r="B106" s="410" t="s">
        <v>388</v>
      </c>
      <c r="C106" s="409" t="n">
        <v>1912</v>
      </c>
      <c r="D106" s="411" t="n">
        <v>47</v>
      </c>
      <c r="E106" s="412" t="n">
        <v>0</v>
      </c>
      <c r="F106" s="409" t="n">
        <v>42</v>
      </c>
      <c r="G106" s="409" t="n">
        <v>0</v>
      </c>
    </row>
    <row r="107" customFormat="false" ht="12.75" hidden="false" customHeight="false" outlineLevel="0" collapsed="false">
      <c r="A107" s="409" t="n">
        <v>716</v>
      </c>
      <c r="B107" s="410" t="s">
        <v>389</v>
      </c>
      <c r="C107" s="409" t="n">
        <v>1942</v>
      </c>
      <c r="D107" s="411" t="n">
        <v>43</v>
      </c>
      <c r="E107" s="412" t="n">
        <v>0</v>
      </c>
      <c r="F107" s="409" t="n">
        <v>0</v>
      </c>
      <c r="G107" s="409" t="n">
        <v>0</v>
      </c>
    </row>
    <row r="108" customFormat="false" ht="12.75" hidden="false" customHeight="false" outlineLevel="0" collapsed="false">
      <c r="A108" s="409" t="n">
        <v>717</v>
      </c>
      <c r="B108" s="410" t="s">
        <v>390</v>
      </c>
      <c r="C108" s="409" t="n">
        <v>2100</v>
      </c>
      <c r="D108" s="411" t="n">
        <v>23</v>
      </c>
      <c r="E108" s="412" t="n">
        <v>150</v>
      </c>
      <c r="F108" s="409" t="n">
        <v>0</v>
      </c>
      <c r="G108" s="409" t="n">
        <v>0</v>
      </c>
    </row>
    <row r="109" customFormat="false" ht="12.75" hidden="false" customHeight="false" outlineLevel="0" collapsed="false">
      <c r="A109" s="409" t="n">
        <v>718</v>
      </c>
      <c r="B109" s="410" t="s">
        <v>391</v>
      </c>
      <c r="C109" s="409" t="n">
        <v>1942</v>
      </c>
      <c r="D109" s="411" t="n">
        <v>43</v>
      </c>
      <c r="E109" s="412" t="n">
        <v>17</v>
      </c>
      <c r="F109" s="409" t="n">
        <v>0</v>
      </c>
      <c r="G109" s="409" t="n">
        <v>0</v>
      </c>
    </row>
    <row r="110" customFormat="false" ht="12.75" hidden="false" customHeight="false" outlineLevel="0" collapsed="false">
      <c r="A110" s="409" t="n">
        <v>719</v>
      </c>
      <c r="B110" s="410" t="s">
        <v>392</v>
      </c>
      <c r="C110" s="409" t="n">
        <v>1782</v>
      </c>
      <c r="D110" s="411" t="n">
        <v>64</v>
      </c>
      <c r="E110" s="412" t="n">
        <v>0</v>
      </c>
      <c r="F110" s="409" t="n">
        <v>0</v>
      </c>
      <c r="G110" s="409" t="n">
        <v>0</v>
      </c>
    </row>
    <row r="111" customFormat="false" ht="12.75" hidden="false" customHeight="false" outlineLevel="0" collapsed="false">
      <c r="A111" s="409" t="n">
        <v>720</v>
      </c>
      <c r="B111" s="410" t="s">
        <v>393</v>
      </c>
      <c r="C111" s="409" t="n">
        <v>1782</v>
      </c>
      <c r="D111" s="411" t="n">
        <v>64</v>
      </c>
      <c r="E111" s="412" t="n">
        <v>17</v>
      </c>
      <c r="F111" s="409" t="n">
        <v>0</v>
      </c>
      <c r="G111" s="409" t="n">
        <v>0</v>
      </c>
    </row>
    <row r="112" customFormat="false" ht="12.75" hidden="false" customHeight="false" outlineLevel="0" collapsed="false">
      <c r="A112" s="409" t="n">
        <v>721</v>
      </c>
      <c r="B112" s="410" t="s">
        <v>394</v>
      </c>
      <c r="C112" s="409" t="n">
        <v>1942</v>
      </c>
      <c r="D112" s="411" t="n">
        <v>43</v>
      </c>
      <c r="E112" s="412" t="n">
        <v>150</v>
      </c>
      <c r="F112" s="409" t="n">
        <v>0</v>
      </c>
      <c r="G112" s="409" t="n">
        <v>0</v>
      </c>
    </row>
    <row r="113" customFormat="false" ht="12.75" hidden="false" customHeight="false" outlineLevel="0" collapsed="false">
      <c r="A113" s="409" t="n">
        <v>722</v>
      </c>
      <c r="B113" s="410" t="s">
        <v>395</v>
      </c>
      <c r="C113" s="409" t="n">
        <v>1692</v>
      </c>
      <c r="D113" s="411" t="n">
        <v>76</v>
      </c>
      <c r="E113" s="412" t="n">
        <v>0</v>
      </c>
      <c r="F113" s="409" t="n">
        <v>0</v>
      </c>
      <c r="G113" s="409" t="n">
        <v>0</v>
      </c>
    </row>
    <row r="114" customFormat="false" ht="12.75" hidden="false" customHeight="false" outlineLevel="0" collapsed="false">
      <c r="A114" s="409" t="n">
        <v>723</v>
      </c>
      <c r="B114" s="410" t="s">
        <v>396</v>
      </c>
      <c r="C114" s="409" t="n">
        <v>1700</v>
      </c>
      <c r="D114" s="411" t="n">
        <v>75</v>
      </c>
      <c r="E114" s="412" t="n">
        <v>0</v>
      </c>
      <c r="F114" s="409" t="n">
        <v>0</v>
      </c>
      <c r="G114" s="409" t="n">
        <v>0</v>
      </c>
    </row>
    <row r="115" customFormat="false" ht="12.75" hidden="false" customHeight="false" outlineLevel="0" collapsed="false">
      <c r="A115" s="409" t="n">
        <v>724</v>
      </c>
      <c r="B115" s="410" t="s">
        <v>397</v>
      </c>
      <c r="C115" s="409" t="n">
        <v>1942</v>
      </c>
      <c r="D115" s="411" t="n">
        <v>43</v>
      </c>
      <c r="E115" s="412" t="n">
        <v>150</v>
      </c>
      <c r="F115" s="409" t="n">
        <v>0</v>
      </c>
      <c r="G115" s="409" t="n">
        <v>0</v>
      </c>
    </row>
    <row r="116" customFormat="false" ht="12.75" hidden="false" customHeight="false" outlineLevel="0" collapsed="false">
      <c r="A116" s="409" t="n">
        <v>725</v>
      </c>
      <c r="B116" s="410" t="s">
        <v>398</v>
      </c>
      <c r="C116" s="409" t="n">
        <v>1592</v>
      </c>
      <c r="D116" s="411" t="n">
        <v>89</v>
      </c>
      <c r="E116" s="412" t="n">
        <v>0</v>
      </c>
      <c r="F116" s="409" t="n">
        <v>0</v>
      </c>
      <c r="G116" s="409" t="n">
        <v>0</v>
      </c>
    </row>
    <row r="117" customFormat="false" ht="12.75" hidden="false" customHeight="false" outlineLevel="0" collapsed="false">
      <c r="A117" s="409" t="n">
        <v>726</v>
      </c>
      <c r="B117" s="410" t="s">
        <v>399</v>
      </c>
      <c r="C117" s="409" t="n">
        <v>1500</v>
      </c>
      <c r="D117" s="411" t="n">
        <v>101</v>
      </c>
      <c r="E117" s="412" t="n">
        <v>150</v>
      </c>
      <c r="F117" s="409" t="n">
        <v>0</v>
      </c>
      <c r="G117" s="409" t="n">
        <v>0</v>
      </c>
    </row>
    <row r="118" customFormat="false" ht="12.75" hidden="false" customHeight="false" outlineLevel="0" collapsed="false">
      <c r="A118" s="414" t="n">
        <v>727</v>
      </c>
      <c r="B118" s="415" t="s">
        <v>400</v>
      </c>
      <c r="C118" s="414" t="n">
        <v>1600</v>
      </c>
      <c r="D118" s="411" t="n">
        <v>88</v>
      </c>
      <c r="E118" s="416" t="n">
        <v>0</v>
      </c>
      <c r="F118" s="414" t="n">
        <v>0</v>
      </c>
      <c r="G118" s="414" t="n">
        <v>0</v>
      </c>
    </row>
    <row r="119" customFormat="false" ht="12.75" hidden="false" customHeight="false" outlineLevel="0" collapsed="false">
      <c r="A119" s="409" t="n">
        <v>728</v>
      </c>
      <c r="B119" s="410" t="s">
        <v>401</v>
      </c>
      <c r="C119" s="409" t="n">
        <v>1360</v>
      </c>
      <c r="D119" s="411" t="n">
        <v>120</v>
      </c>
      <c r="E119" s="412" t="n">
        <v>17</v>
      </c>
      <c r="F119" s="409" t="n">
        <v>0</v>
      </c>
      <c r="G119" s="409" t="n">
        <v>0</v>
      </c>
    </row>
    <row r="120" customFormat="false" ht="12.75" hidden="false" customHeight="false" outlineLevel="0" collapsed="false">
      <c r="A120" s="409" t="n">
        <v>729</v>
      </c>
      <c r="B120" s="410" t="s">
        <v>402</v>
      </c>
      <c r="C120" s="409" t="n">
        <v>1692</v>
      </c>
      <c r="D120" s="411" t="n">
        <v>76</v>
      </c>
      <c r="E120" s="412" t="n">
        <v>0</v>
      </c>
      <c r="F120" s="409" t="n">
        <v>0</v>
      </c>
      <c r="G120" s="409" t="n">
        <v>0</v>
      </c>
    </row>
    <row r="121" customFormat="false" ht="12.75" hidden="false" customHeight="false" outlineLevel="0" collapsed="false">
      <c r="A121" s="409" t="n">
        <v>730</v>
      </c>
      <c r="B121" s="410" t="s">
        <v>403</v>
      </c>
      <c r="C121" s="409" t="n">
        <v>1700</v>
      </c>
      <c r="D121" s="411" t="n">
        <v>75</v>
      </c>
      <c r="E121" s="412" t="n">
        <v>0</v>
      </c>
      <c r="F121" s="409" t="n">
        <v>0</v>
      </c>
      <c r="G121" s="409" t="n">
        <v>0</v>
      </c>
    </row>
    <row r="122" customFormat="false" ht="12.75" hidden="false" customHeight="false" outlineLevel="0" collapsed="false">
      <c r="A122" s="409" t="n">
        <v>731</v>
      </c>
      <c r="B122" s="410" t="s">
        <v>404</v>
      </c>
      <c r="C122" s="409" t="n">
        <v>1592</v>
      </c>
      <c r="D122" s="411" t="n">
        <v>89</v>
      </c>
      <c r="E122" s="412" t="n">
        <v>0</v>
      </c>
      <c r="F122" s="409" t="n">
        <v>0</v>
      </c>
      <c r="G122" s="409" t="n">
        <v>0</v>
      </c>
    </row>
    <row r="123" customFormat="false" ht="12.75" hidden="false" customHeight="false" outlineLevel="0" collapsed="false">
      <c r="A123" s="409" t="n">
        <v>732</v>
      </c>
      <c r="B123" s="410" t="s">
        <v>405</v>
      </c>
      <c r="C123" s="409" t="n">
        <v>971</v>
      </c>
      <c r="D123" s="411" t="n">
        <v>170</v>
      </c>
      <c r="E123" s="412" t="n">
        <v>150</v>
      </c>
      <c r="F123" s="409" t="n">
        <v>0</v>
      </c>
      <c r="G123" s="409" t="n">
        <v>0</v>
      </c>
    </row>
    <row r="124" customFormat="false" ht="12.75" hidden="false" customHeight="false" outlineLevel="0" collapsed="false">
      <c r="A124" s="409" t="n">
        <v>733</v>
      </c>
      <c r="B124" s="410" t="s">
        <v>406</v>
      </c>
      <c r="C124" s="409" t="n">
        <v>1150</v>
      </c>
      <c r="D124" s="411" t="n">
        <v>147</v>
      </c>
      <c r="E124" s="412" t="n">
        <v>0</v>
      </c>
      <c r="F124" s="409" t="n">
        <v>0</v>
      </c>
      <c r="G124" s="409" t="n">
        <v>0</v>
      </c>
    </row>
    <row r="125" customFormat="false" ht="12.75" hidden="false" customHeight="false" outlineLevel="0" collapsed="false">
      <c r="A125" s="409" t="n">
        <v>734</v>
      </c>
      <c r="B125" s="410" t="s">
        <v>407</v>
      </c>
      <c r="C125" s="409" t="n">
        <v>1500</v>
      </c>
      <c r="D125" s="411" t="n">
        <v>101</v>
      </c>
      <c r="E125" s="412" t="n">
        <v>150</v>
      </c>
      <c r="F125" s="409" t="n">
        <v>0</v>
      </c>
      <c r="G125" s="409" t="n">
        <v>0</v>
      </c>
    </row>
    <row r="126" customFormat="false" ht="12.75" hidden="false" customHeight="false" outlineLevel="0" collapsed="false">
      <c r="A126" s="409" t="n">
        <v>735</v>
      </c>
      <c r="B126" s="410" t="s">
        <v>408</v>
      </c>
      <c r="C126" s="409" t="n">
        <v>971</v>
      </c>
      <c r="D126" s="411" t="n">
        <v>170</v>
      </c>
      <c r="E126" s="412" t="n">
        <v>150</v>
      </c>
      <c r="F126" s="409" t="n">
        <v>0</v>
      </c>
      <c r="G126" s="409" t="n">
        <v>0</v>
      </c>
    </row>
    <row r="127" customFormat="false" ht="12.75" hidden="false" customHeight="false" outlineLevel="0" collapsed="false">
      <c r="A127" s="409" t="n">
        <v>736</v>
      </c>
      <c r="B127" s="410" t="s">
        <v>409</v>
      </c>
      <c r="C127" s="409" t="n">
        <v>1600</v>
      </c>
      <c r="D127" s="411" t="n">
        <v>88</v>
      </c>
      <c r="E127" s="412" t="n">
        <v>0</v>
      </c>
      <c r="F127" s="409" t="n">
        <v>0</v>
      </c>
      <c r="G127" s="409" t="n">
        <v>0</v>
      </c>
    </row>
    <row r="128" customFormat="false" ht="12.75" hidden="false" customHeight="false" outlineLevel="0" collapsed="false">
      <c r="A128" s="409" t="n">
        <v>737</v>
      </c>
      <c r="B128" s="410" t="s">
        <v>410</v>
      </c>
      <c r="C128" s="409" t="n">
        <v>971</v>
      </c>
      <c r="D128" s="411" t="n">
        <v>170</v>
      </c>
      <c r="E128" s="412" t="n">
        <v>150</v>
      </c>
      <c r="F128" s="409" t="n">
        <v>0</v>
      </c>
      <c r="G128" s="409" t="n">
        <v>0</v>
      </c>
    </row>
    <row r="129" customFormat="false" ht="12.75" hidden="false" customHeight="false" outlineLevel="0" collapsed="false">
      <c r="A129" s="409" t="n">
        <v>738</v>
      </c>
      <c r="B129" s="410" t="s">
        <v>411</v>
      </c>
      <c r="C129" s="409" t="n">
        <v>971</v>
      </c>
      <c r="D129" s="411" t="n">
        <v>170</v>
      </c>
      <c r="E129" s="412" t="n">
        <v>17</v>
      </c>
      <c r="F129" s="409" t="n">
        <v>0</v>
      </c>
      <c r="G129" s="409" t="n">
        <v>0</v>
      </c>
    </row>
    <row r="130" customFormat="false" ht="12.75" hidden="false" customHeight="false" outlineLevel="0" collapsed="false">
      <c r="A130" s="409" t="n">
        <v>739</v>
      </c>
      <c r="B130" s="410" t="s">
        <v>412</v>
      </c>
      <c r="C130" s="409" t="n">
        <v>971</v>
      </c>
      <c r="D130" s="411" t="n">
        <v>170</v>
      </c>
      <c r="E130" s="412" t="n">
        <v>150</v>
      </c>
      <c r="F130" s="409" t="n">
        <v>0</v>
      </c>
      <c r="G130" s="409" t="n">
        <v>0</v>
      </c>
    </row>
    <row r="131" customFormat="false" ht="12.75" hidden="false" customHeight="false" outlineLevel="0" collapsed="false">
      <c r="A131" s="409" t="n">
        <v>740</v>
      </c>
      <c r="B131" s="410" t="s">
        <v>413</v>
      </c>
      <c r="C131" s="409" t="n">
        <v>971</v>
      </c>
      <c r="D131" s="411" t="n">
        <v>170</v>
      </c>
      <c r="E131" s="412" t="n">
        <v>150</v>
      </c>
      <c r="F131" s="409" t="n">
        <v>0</v>
      </c>
      <c r="G131" s="409" t="n">
        <v>0</v>
      </c>
    </row>
    <row r="132" customFormat="false" ht="12.75" hidden="false" customHeight="false" outlineLevel="0" collapsed="false">
      <c r="A132" s="409" t="n">
        <v>741</v>
      </c>
      <c r="B132" s="410" t="s">
        <v>414</v>
      </c>
      <c r="C132" s="409" t="n">
        <v>1300</v>
      </c>
      <c r="D132" s="411" t="n">
        <v>127</v>
      </c>
      <c r="E132" s="412" t="n">
        <v>0</v>
      </c>
      <c r="F132" s="409" t="n">
        <v>0</v>
      </c>
      <c r="G132" s="409" t="n">
        <v>0</v>
      </c>
    </row>
    <row r="133" customFormat="false" ht="12.75" hidden="false" customHeight="false" outlineLevel="0" collapsed="false">
      <c r="A133" s="409" t="n">
        <v>742</v>
      </c>
      <c r="B133" s="410" t="s">
        <v>415</v>
      </c>
      <c r="C133" s="409" t="n">
        <v>971</v>
      </c>
      <c r="D133" s="411" t="n">
        <v>170</v>
      </c>
      <c r="E133" s="412" t="n">
        <v>150</v>
      </c>
      <c r="F133" s="409" t="n">
        <v>0</v>
      </c>
      <c r="G133" s="409" t="n">
        <v>0</v>
      </c>
    </row>
    <row r="134" customFormat="false" ht="12.75" hidden="false" customHeight="false" outlineLevel="0" collapsed="false">
      <c r="A134" s="417" t="n">
        <v>743</v>
      </c>
      <c r="B134" s="418" t="s">
        <v>416</v>
      </c>
      <c r="C134" s="417" t="n">
        <v>971</v>
      </c>
      <c r="D134" s="411" t="n">
        <v>170</v>
      </c>
      <c r="E134" s="419" t="n">
        <v>17</v>
      </c>
      <c r="F134" s="417" t="n">
        <v>0</v>
      </c>
      <c r="G134" s="417" t="n">
        <v>0</v>
      </c>
    </row>
    <row r="135" customFormat="false" ht="12.75" hidden="false" customHeight="false" outlineLevel="0" collapsed="false">
      <c r="A135" s="409" t="n">
        <v>744</v>
      </c>
      <c r="B135" s="410" t="s">
        <v>417</v>
      </c>
      <c r="C135" s="409" t="n">
        <v>1400</v>
      </c>
      <c r="D135" s="411" t="n">
        <v>114</v>
      </c>
      <c r="E135" s="412" t="n">
        <v>0</v>
      </c>
      <c r="F135" s="409" t="n">
        <v>0</v>
      </c>
      <c r="G135" s="409" t="n">
        <v>0</v>
      </c>
    </row>
    <row r="136" customFormat="false" ht="12.75" hidden="false" customHeight="false" outlineLevel="0" collapsed="false">
      <c r="A136" s="409" t="n">
        <v>745</v>
      </c>
      <c r="B136" s="410" t="s">
        <v>418</v>
      </c>
      <c r="C136" s="409" t="n">
        <v>1450</v>
      </c>
      <c r="D136" s="411" t="n">
        <v>107</v>
      </c>
      <c r="E136" s="412" t="n">
        <v>0</v>
      </c>
      <c r="F136" s="409" t="n">
        <v>0</v>
      </c>
      <c r="G136" s="409" t="n">
        <v>0</v>
      </c>
    </row>
    <row r="137" customFormat="false" ht="12.75" hidden="false" customHeight="false" outlineLevel="0" collapsed="false">
      <c r="A137" s="409" t="n">
        <v>746</v>
      </c>
      <c r="B137" s="410" t="s">
        <v>419</v>
      </c>
      <c r="C137" s="409" t="n">
        <v>971</v>
      </c>
      <c r="D137" s="411" t="n">
        <v>170</v>
      </c>
      <c r="E137" s="412" t="n">
        <v>150</v>
      </c>
      <c r="F137" s="409" t="n">
        <v>0</v>
      </c>
      <c r="G137" s="409" t="n">
        <v>0</v>
      </c>
    </row>
    <row r="138" customFormat="false" ht="12.75" hidden="false" customHeight="false" outlineLevel="0" collapsed="false">
      <c r="A138" s="409" t="n">
        <v>747</v>
      </c>
      <c r="B138" s="410" t="s">
        <v>420</v>
      </c>
      <c r="C138" s="409" t="n">
        <v>971</v>
      </c>
      <c r="D138" s="411" t="n">
        <v>170</v>
      </c>
      <c r="E138" s="412" t="n">
        <v>0</v>
      </c>
      <c r="F138" s="409" t="n">
        <v>0</v>
      </c>
      <c r="G138" s="409" t="n">
        <v>0</v>
      </c>
    </row>
    <row r="139" customFormat="false" ht="12.75" hidden="false" customHeight="false" outlineLevel="0" collapsed="false">
      <c r="A139" s="409" t="n">
        <v>748</v>
      </c>
      <c r="B139" s="410" t="s">
        <v>421</v>
      </c>
      <c r="C139" s="409" t="n">
        <v>1250</v>
      </c>
      <c r="D139" s="411" t="n">
        <v>134</v>
      </c>
      <c r="E139" s="412" t="n">
        <v>0</v>
      </c>
      <c r="F139" s="409" t="n">
        <v>0</v>
      </c>
      <c r="G139" s="409" t="n">
        <v>0</v>
      </c>
    </row>
    <row r="140" customFormat="false" ht="12.75" hidden="false" customHeight="false" outlineLevel="0" collapsed="false">
      <c r="A140" s="409" t="n">
        <v>749</v>
      </c>
      <c r="B140" s="410" t="s">
        <v>315</v>
      </c>
      <c r="C140" s="409" t="n">
        <v>971</v>
      </c>
      <c r="D140" s="411" t="n">
        <v>170</v>
      </c>
      <c r="E140" s="412" t="n">
        <v>0</v>
      </c>
      <c r="F140" s="409" t="n">
        <v>0</v>
      </c>
      <c r="G140" s="409" t="n">
        <v>0</v>
      </c>
    </row>
    <row r="141" customFormat="false" ht="12.75" hidden="false" customHeight="false" outlineLevel="0" collapsed="false">
      <c r="A141" s="409" t="n">
        <v>750</v>
      </c>
      <c r="B141" s="410" t="s">
        <v>314</v>
      </c>
      <c r="C141" s="409" t="n">
        <v>971</v>
      </c>
      <c r="D141" s="411" t="n">
        <v>170</v>
      </c>
      <c r="E141" s="412" t="n">
        <v>0</v>
      </c>
      <c r="F141" s="409" t="n">
        <v>0</v>
      </c>
      <c r="G141" s="409" t="n">
        <v>0</v>
      </c>
    </row>
    <row r="142" customFormat="false" ht="12.75" hidden="false" customHeight="false" outlineLevel="0" collapsed="false">
      <c r="A142" s="409" t="n">
        <v>751</v>
      </c>
      <c r="B142" s="410" t="s">
        <v>422</v>
      </c>
      <c r="C142" s="409" t="n">
        <v>1500</v>
      </c>
      <c r="D142" s="411" t="n">
        <v>101</v>
      </c>
      <c r="E142" s="412" t="n">
        <v>150</v>
      </c>
      <c r="F142" s="409" t="n">
        <v>0</v>
      </c>
      <c r="G142" s="409" t="n">
        <v>0</v>
      </c>
    </row>
    <row r="143" customFormat="false" ht="12.75" hidden="false" customHeight="false" outlineLevel="0" collapsed="false">
      <c r="A143" s="409" t="n">
        <v>752</v>
      </c>
      <c r="B143" s="410" t="s">
        <v>423</v>
      </c>
      <c r="C143" s="409" t="n">
        <v>2913</v>
      </c>
      <c r="D143" s="411" t="n">
        <v>0</v>
      </c>
      <c r="E143" s="412" t="n">
        <v>20</v>
      </c>
      <c r="F143" s="409" t="n">
        <v>0</v>
      </c>
      <c r="G143" s="409" t="n">
        <v>0</v>
      </c>
    </row>
    <row r="144" customFormat="false" ht="12.75" hidden="false" customHeight="false" outlineLevel="0" collapsed="false">
      <c r="A144" s="409" t="n">
        <v>753</v>
      </c>
      <c r="B144" s="410" t="s">
        <v>424</v>
      </c>
      <c r="C144" s="409" t="n">
        <v>1942</v>
      </c>
      <c r="D144" s="411" t="n">
        <v>43</v>
      </c>
      <c r="E144" s="412" t="n">
        <v>150</v>
      </c>
      <c r="F144" s="409" t="n">
        <v>0</v>
      </c>
      <c r="G144" s="409" t="n">
        <v>0</v>
      </c>
    </row>
    <row r="145" customFormat="false" ht="12.75" hidden="false" customHeight="false" outlineLevel="0" collapsed="false">
      <c r="A145" s="409" t="n">
        <v>754</v>
      </c>
      <c r="B145" s="410" t="s">
        <v>425</v>
      </c>
      <c r="C145" s="409" t="n">
        <v>971</v>
      </c>
      <c r="D145" s="411" t="n">
        <v>170</v>
      </c>
      <c r="E145" s="412" t="n">
        <v>0</v>
      </c>
      <c r="F145" s="409" t="n">
        <v>0</v>
      </c>
      <c r="G145" s="409" t="n">
        <v>0</v>
      </c>
    </row>
    <row r="146" customFormat="false" ht="12.75" hidden="false" customHeight="false" outlineLevel="0" collapsed="false">
      <c r="A146" s="409" t="n">
        <v>755</v>
      </c>
      <c r="B146" s="410" t="s">
        <v>426</v>
      </c>
      <c r="C146" s="409" t="n">
        <v>971</v>
      </c>
      <c r="D146" s="411" t="n">
        <v>170</v>
      </c>
      <c r="E146" s="412" t="n">
        <v>0</v>
      </c>
      <c r="F146" s="409" t="n">
        <v>0</v>
      </c>
      <c r="G146" s="409" t="n">
        <v>0</v>
      </c>
    </row>
    <row r="147" customFormat="false" ht="12.75" hidden="false" customHeight="false" outlineLevel="0" collapsed="false">
      <c r="A147" s="409" t="n">
        <v>756</v>
      </c>
      <c r="B147" s="410" t="s">
        <v>427</v>
      </c>
      <c r="C147" s="409" t="n">
        <v>1290</v>
      </c>
      <c r="D147" s="411" t="n">
        <v>128</v>
      </c>
      <c r="E147" s="412" t="n">
        <v>0</v>
      </c>
      <c r="F147" s="409" t="n">
        <v>0</v>
      </c>
      <c r="G147" s="409" t="n">
        <v>0</v>
      </c>
    </row>
    <row r="148" customFormat="false" ht="12.75" hidden="false" customHeight="false" outlineLevel="0" collapsed="false">
      <c r="A148" s="409" t="n">
        <v>757</v>
      </c>
      <c r="B148" s="410" t="s">
        <v>428</v>
      </c>
      <c r="C148" s="409" t="n">
        <v>971</v>
      </c>
      <c r="D148" s="411" t="n">
        <v>170</v>
      </c>
      <c r="E148" s="412" t="n">
        <v>0</v>
      </c>
      <c r="F148" s="409" t="n">
        <v>0</v>
      </c>
      <c r="G148" s="409" t="n">
        <v>0</v>
      </c>
    </row>
    <row r="149" customFormat="false" ht="12.75" hidden="false" customHeight="false" outlineLevel="0" collapsed="false">
      <c r="A149" s="409" t="n">
        <v>758</v>
      </c>
      <c r="B149" s="410" t="s">
        <v>429</v>
      </c>
      <c r="C149" s="409" t="n">
        <v>971</v>
      </c>
      <c r="D149" s="411" t="n">
        <v>170</v>
      </c>
      <c r="E149" s="412" t="n">
        <v>0</v>
      </c>
      <c r="F149" s="409" t="n">
        <v>0</v>
      </c>
      <c r="G149" s="409" t="n">
        <v>0</v>
      </c>
    </row>
    <row r="150" customFormat="false" ht="12.75" hidden="false" customHeight="false" outlineLevel="0" collapsed="false">
      <c r="A150" s="409" t="n">
        <v>759</v>
      </c>
      <c r="B150" s="410" t="s">
        <v>430</v>
      </c>
      <c r="C150" s="409" t="n">
        <v>971</v>
      </c>
      <c r="D150" s="411" t="n">
        <v>170</v>
      </c>
      <c r="E150" s="412" t="n">
        <v>150</v>
      </c>
      <c r="F150" s="409" t="n">
        <v>0</v>
      </c>
      <c r="G150" s="409" t="n">
        <v>0</v>
      </c>
    </row>
    <row r="151" customFormat="false" ht="12.75" hidden="false" customHeight="false" outlineLevel="0" collapsed="false">
      <c r="A151" s="409" t="n">
        <v>760</v>
      </c>
      <c r="B151" s="410" t="s">
        <v>431</v>
      </c>
      <c r="C151" s="409" t="n">
        <v>1400</v>
      </c>
      <c r="D151" s="411" t="n">
        <v>114</v>
      </c>
      <c r="E151" s="412" t="n">
        <v>0</v>
      </c>
      <c r="F151" s="409" t="n">
        <v>0</v>
      </c>
      <c r="G151" s="409" t="n">
        <v>0</v>
      </c>
    </row>
    <row r="152" customFormat="false" ht="12.75" hidden="false" customHeight="false" outlineLevel="0" collapsed="false">
      <c r="A152" s="409" t="n">
        <v>761</v>
      </c>
      <c r="B152" s="410" t="s">
        <v>432</v>
      </c>
      <c r="C152" s="409" t="n">
        <v>1700</v>
      </c>
      <c r="D152" s="411" t="n">
        <v>75</v>
      </c>
      <c r="E152" s="412" t="n">
        <v>150</v>
      </c>
      <c r="F152" s="409" t="n">
        <v>0</v>
      </c>
      <c r="G152" s="409" t="n">
        <v>0</v>
      </c>
    </row>
    <row r="153" customFormat="false" ht="12.75" hidden="false" customHeight="false" outlineLevel="0" collapsed="false">
      <c r="A153" s="409" t="n">
        <v>762</v>
      </c>
      <c r="B153" s="410" t="s">
        <v>433</v>
      </c>
      <c r="C153" s="409" t="n">
        <v>971</v>
      </c>
      <c r="D153" s="411" t="n">
        <v>170</v>
      </c>
      <c r="E153" s="412" t="n">
        <v>0</v>
      </c>
      <c r="F153" s="409" t="n">
        <v>0</v>
      </c>
      <c r="G153" s="409" t="n">
        <v>0</v>
      </c>
    </row>
    <row r="154" customFormat="false" ht="12.75" hidden="false" customHeight="false" outlineLevel="0" collapsed="false">
      <c r="A154" s="409" t="n">
        <v>763</v>
      </c>
      <c r="B154" s="410" t="s">
        <v>434</v>
      </c>
      <c r="C154" s="409" t="n">
        <v>971</v>
      </c>
      <c r="D154" s="411" t="n">
        <v>170</v>
      </c>
      <c r="E154" s="412" t="n">
        <v>0</v>
      </c>
      <c r="F154" s="409" t="n">
        <v>0</v>
      </c>
      <c r="G154" s="409" t="n">
        <v>0</v>
      </c>
    </row>
    <row r="155" customFormat="false" ht="12.75" hidden="false" customHeight="false" outlineLevel="0" collapsed="false">
      <c r="A155" s="409" t="n">
        <v>764</v>
      </c>
      <c r="B155" s="410" t="s">
        <v>435</v>
      </c>
      <c r="C155" s="409" t="n">
        <v>1500</v>
      </c>
      <c r="D155" s="411" t="n">
        <v>101</v>
      </c>
      <c r="E155" s="412" t="n">
        <v>150</v>
      </c>
      <c r="F155" s="409" t="n">
        <v>0</v>
      </c>
      <c r="G155" s="409" t="n">
        <v>0</v>
      </c>
    </row>
    <row r="156" customFormat="false" ht="12.75" hidden="false" customHeight="false" outlineLevel="0" collapsed="false">
      <c r="A156" s="409" t="n">
        <v>765</v>
      </c>
      <c r="B156" s="410" t="s">
        <v>436</v>
      </c>
      <c r="C156" s="409" t="n">
        <v>1500</v>
      </c>
      <c r="D156" s="411" t="n">
        <v>101</v>
      </c>
      <c r="E156" s="412" t="n">
        <v>150</v>
      </c>
      <c r="F156" s="409" t="n">
        <v>0</v>
      </c>
      <c r="G156" s="409" t="n">
        <v>0</v>
      </c>
    </row>
    <row r="157" customFormat="false" ht="12.75" hidden="false" customHeight="false" outlineLevel="0" collapsed="false">
      <c r="A157" s="409" t="n">
        <v>766</v>
      </c>
      <c r="B157" s="410" t="s">
        <v>437</v>
      </c>
      <c r="C157" s="409" t="n">
        <v>1942</v>
      </c>
      <c r="D157" s="411" t="n">
        <v>43</v>
      </c>
      <c r="E157" s="412" t="n">
        <v>150</v>
      </c>
      <c r="F157" s="409" t="n">
        <v>0</v>
      </c>
      <c r="G157" s="409" t="n">
        <v>0</v>
      </c>
    </row>
    <row r="158" customFormat="false" ht="12.75" hidden="false" customHeight="false" outlineLevel="0" collapsed="false">
      <c r="A158" s="409" t="n">
        <v>767</v>
      </c>
      <c r="B158" s="410" t="s">
        <v>438</v>
      </c>
      <c r="C158" s="409" t="n">
        <v>1700</v>
      </c>
      <c r="D158" s="411" t="n">
        <v>75</v>
      </c>
      <c r="E158" s="412" t="n">
        <v>150</v>
      </c>
      <c r="F158" s="409" t="n">
        <v>0</v>
      </c>
      <c r="G158" s="409" t="n">
        <v>0</v>
      </c>
    </row>
    <row r="159" customFormat="false" ht="12.75" hidden="false" customHeight="false" outlineLevel="0" collapsed="false">
      <c r="A159" s="409" t="n">
        <v>768</v>
      </c>
      <c r="B159" s="410" t="s">
        <v>439</v>
      </c>
      <c r="C159" s="409" t="n">
        <v>971</v>
      </c>
      <c r="D159" s="411" t="n">
        <v>170</v>
      </c>
      <c r="E159" s="412" t="n">
        <v>150</v>
      </c>
      <c r="F159" s="409" t="n">
        <v>0</v>
      </c>
      <c r="G159" s="409" t="n">
        <v>0</v>
      </c>
    </row>
    <row r="160" customFormat="false" ht="12.75" hidden="false" customHeight="false" outlineLevel="0" collapsed="false">
      <c r="A160" s="409" t="n">
        <v>769</v>
      </c>
      <c r="B160" s="410" t="s">
        <v>440</v>
      </c>
      <c r="C160" s="409" t="n">
        <v>2913</v>
      </c>
      <c r="D160" s="411" t="n">
        <v>0</v>
      </c>
      <c r="E160" s="412" t="n">
        <v>0</v>
      </c>
      <c r="F160" s="409" t="n">
        <v>0</v>
      </c>
      <c r="G160" s="409" t="n">
        <v>0</v>
      </c>
    </row>
    <row r="161" customFormat="false" ht="12.75" hidden="false" customHeight="false" outlineLevel="0" collapsed="false">
      <c r="A161" s="409" t="n">
        <v>770</v>
      </c>
      <c r="B161" s="410" t="s">
        <v>441</v>
      </c>
      <c r="C161" s="409" t="n">
        <v>2913</v>
      </c>
      <c r="D161" s="411" t="n">
        <v>0</v>
      </c>
      <c r="E161" s="412" t="n">
        <v>0</v>
      </c>
      <c r="F161" s="409" t="n">
        <v>0</v>
      </c>
      <c r="G161" s="409" t="n">
        <v>0</v>
      </c>
    </row>
    <row r="162" customFormat="false" ht="12.75" hidden="false" customHeight="false" outlineLevel="0" collapsed="false">
      <c r="A162" s="409" t="n">
        <v>771</v>
      </c>
      <c r="B162" s="410" t="s">
        <v>442</v>
      </c>
      <c r="C162" s="409" t="n">
        <v>971</v>
      </c>
      <c r="D162" s="411" t="n">
        <v>170</v>
      </c>
      <c r="E162" s="412" t="n">
        <v>0</v>
      </c>
      <c r="F162" s="409" t="n">
        <v>0</v>
      </c>
      <c r="G162" s="409" t="n">
        <v>620</v>
      </c>
    </row>
    <row r="163" customFormat="false" ht="12.75" hidden="false" customHeight="false" outlineLevel="0" collapsed="false">
      <c r="A163" s="409" t="n">
        <v>772</v>
      </c>
      <c r="B163" s="410" t="s">
        <v>443</v>
      </c>
      <c r="C163" s="409" t="n">
        <v>971</v>
      </c>
      <c r="D163" s="411" t="n">
        <v>170</v>
      </c>
      <c r="E163" s="412" t="n">
        <v>0</v>
      </c>
      <c r="F163" s="409" t="n">
        <v>0</v>
      </c>
      <c r="G163" s="409" t="n">
        <v>620</v>
      </c>
    </row>
    <row r="164" customFormat="false" ht="12.75" hidden="false" customHeight="false" outlineLevel="0" collapsed="false">
      <c r="A164" s="409" t="n">
        <v>773</v>
      </c>
      <c r="B164" s="410" t="s">
        <v>444</v>
      </c>
      <c r="C164" s="409" t="n">
        <v>1942</v>
      </c>
      <c r="D164" s="411" t="n">
        <v>43</v>
      </c>
      <c r="E164" s="412" t="n">
        <v>0</v>
      </c>
      <c r="F164" s="409" t="n">
        <v>0</v>
      </c>
      <c r="G164" s="409" t="n">
        <v>669</v>
      </c>
    </row>
    <row r="165" customFormat="false" ht="12.75" hidden="false" customHeight="false" outlineLevel="0" collapsed="false">
      <c r="A165" s="409" t="n">
        <v>774</v>
      </c>
      <c r="B165" s="410" t="s">
        <v>445</v>
      </c>
      <c r="C165" s="409" t="n">
        <v>1700</v>
      </c>
      <c r="D165" s="411" t="n">
        <v>75</v>
      </c>
      <c r="E165" s="412" t="n">
        <v>0</v>
      </c>
      <c r="F165" s="409" t="n">
        <v>0</v>
      </c>
      <c r="G165" s="409" t="n">
        <v>657</v>
      </c>
    </row>
    <row r="166" customFormat="false" ht="12.75" hidden="false" customHeight="false" outlineLevel="0" collapsed="false">
      <c r="A166" s="409" t="n">
        <v>775</v>
      </c>
      <c r="B166" s="410" t="s">
        <v>446</v>
      </c>
      <c r="C166" s="409" t="n">
        <v>1400</v>
      </c>
      <c r="D166" s="411" t="n">
        <v>114</v>
      </c>
      <c r="E166" s="412" t="n">
        <v>150</v>
      </c>
      <c r="F166" s="409" t="n">
        <v>0</v>
      </c>
      <c r="G166" s="409" t="n">
        <v>0</v>
      </c>
    </row>
    <row r="167" customFormat="false" ht="12.75" hidden="false" customHeight="false" outlineLevel="0" collapsed="false">
      <c r="A167" s="409" t="n">
        <v>776</v>
      </c>
      <c r="B167" s="410" t="s">
        <v>447</v>
      </c>
      <c r="C167" s="409" t="n">
        <v>971</v>
      </c>
      <c r="D167" s="411" t="n">
        <v>170</v>
      </c>
      <c r="E167" s="412" t="n">
        <v>0</v>
      </c>
      <c r="F167" s="409" t="n">
        <v>0</v>
      </c>
      <c r="G167" s="409" t="n">
        <v>0</v>
      </c>
    </row>
    <row r="168" customFormat="false" ht="12.75" hidden="false" customHeight="false" outlineLevel="0" collapsed="false">
      <c r="A168" s="409" t="n">
        <v>777</v>
      </c>
      <c r="B168" s="410" t="s">
        <v>448</v>
      </c>
      <c r="C168" s="409" t="n">
        <v>971</v>
      </c>
      <c r="D168" s="411" t="n">
        <v>170</v>
      </c>
      <c r="E168" s="412" t="n">
        <v>0</v>
      </c>
      <c r="F168" s="409" t="n">
        <v>0</v>
      </c>
      <c r="G168" s="409" t="n">
        <v>155</v>
      </c>
    </row>
    <row r="169" customFormat="false" ht="12.75" hidden="false" customHeight="false" outlineLevel="0" collapsed="false">
      <c r="A169" s="409" t="n">
        <v>778</v>
      </c>
      <c r="B169" s="410" t="s">
        <v>449</v>
      </c>
      <c r="C169" s="409" t="n">
        <v>1692</v>
      </c>
      <c r="D169" s="411" t="n">
        <v>76</v>
      </c>
      <c r="E169" s="412" t="n">
        <v>17</v>
      </c>
      <c r="F169" s="409" t="n">
        <v>0</v>
      </c>
      <c r="G169" s="409" t="n">
        <v>0</v>
      </c>
    </row>
    <row r="170" customFormat="false" ht="12.75" hidden="false" customHeight="false" outlineLevel="0" collapsed="false">
      <c r="A170" s="409" t="n">
        <v>779</v>
      </c>
      <c r="B170" s="413" t="s">
        <v>450</v>
      </c>
      <c r="C170" s="409" t="n">
        <v>853</v>
      </c>
      <c r="D170" s="411" t="n">
        <v>779</v>
      </c>
      <c r="E170" s="412" t="n">
        <v>0</v>
      </c>
      <c r="F170" s="409" t="n">
        <v>0</v>
      </c>
      <c r="G170" s="409" t="n">
        <v>0</v>
      </c>
    </row>
    <row r="171" customFormat="false" ht="12.75" hidden="false" customHeight="false" outlineLevel="0" collapsed="false">
      <c r="A171" s="409" t="n">
        <v>780</v>
      </c>
      <c r="B171" s="410" t="s">
        <v>451</v>
      </c>
      <c r="C171" s="409" t="n">
        <v>3146</v>
      </c>
      <c r="D171" s="411" t="n">
        <v>0</v>
      </c>
      <c r="E171" s="412" t="n">
        <v>0</v>
      </c>
      <c r="F171" s="409" t="n">
        <v>0</v>
      </c>
      <c r="G171" s="409" t="n">
        <v>0</v>
      </c>
    </row>
    <row r="172" customFormat="false" ht="12.75" hidden="false" customHeight="false" outlineLevel="0" collapsed="false">
      <c r="A172" s="409" t="n">
        <v>781</v>
      </c>
      <c r="B172" s="410" t="s">
        <v>452</v>
      </c>
      <c r="C172" s="409" t="n">
        <v>2288</v>
      </c>
      <c r="D172" s="411" t="n">
        <v>0</v>
      </c>
      <c r="E172" s="412" t="n">
        <v>0</v>
      </c>
      <c r="F172" s="409" t="n">
        <v>0</v>
      </c>
      <c r="G172" s="409" t="n">
        <v>0</v>
      </c>
    </row>
    <row r="173" customFormat="false" ht="12.75" hidden="false" customHeight="false" outlineLevel="0" collapsed="false">
      <c r="A173" s="409" t="n">
        <v>783</v>
      </c>
      <c r="B173" s="410" t="s">
        <v>453</v>
      </c>
      <c r="C173" s="409" t="n">
        <v>971</v>
      </c>
      <c r="D173" s="411" t="n">
        <v>170</v>
      </c>
      <c r="E173" s="412" t="n">
        <v>0</v>
      </c>
      <c r="F173" s="409" t="n">
        <v>0</v>
      </c>
      <c r="G173" s="409" t="n">
        <v>0</v>
      </c>
    </row>
    <row r="174" customFormat="false" ht="12.75" hidden="false" customHeight="false" outlineLevel="0" collapsed="false">
      <c r="A174" s="409" t="n">
        <v>784</v>
      </c>
      <c r="B174" s="410" t="s">
        <v>454</v>
      </c>
      <c r="C174" s="409" t="n">
        <v>2490</v>
      </c>
      <c r="D174" s="411" t="n">
        <v>0</v>
      </c>
      <c r="E174" s="412" t="n">
        <v>0</v>
      </c>
      <c r="F174" s="409" t="n">
        <v>0</v>
      </c>
      <c r="G174" s="409" t="n">
        <v>0</v>
      </c>
    </row>
    <row r="175" customFormat="false" ht="12.75" hidden="false" customHeight="false" outlineLevel="0" collapsed="false">
      <c r="A175" s="409" t="n">
        <v>788</v>
      </c>
      <c r="B175" s="410" t="s">
        <v>455</v>
      </c>
      <c r="C175" s="409" t="n">
        <v>2000</v>
      </c>
      <c r="D175" s="411" t="n">
        <v>36</v>
      </c>
      <c r="E175" s="412" t="n">
        <v>0</v>
      </c>
      <c r="F175" s="409" t="n">
        <v>0</v>
      </c>
      <c r="G175" s="409" t="n">
        <v>0</v>
      </c>
    </row>
    <row r="176" customFormat="false" ht="12.75" hidden="false" customHeight="false" outlineLevel="0" collapsed="false">
      <c r="A176" s="409" t="n">
        <v>789</v>
      </c>
      <c r="B176" s="410" t="s">
        <v>456</v>
      </c>
      <c r="C176" s="409" t="n">
        <v>971</v>
      </c>
      <c r="D176" s="411" t="n">
        <v>170</v>
      </c>
      <c r="E176" s="412" t="n">
        <v>0</v>
      </c>
      <c r="F176" s="409" t="n">
        <v>0</v>
      </c>
      <c r="G176" s="409" t="n">
        <v>0</v>
      </c>
    </row>
    <row r="177" customFormat="false" ht="12.75" hidden="false" customHeight="false" outlineLevel="0" collapsed="false">
      <c r="A177" s="409" t="n">
        <v>791</v>
      </c>
      <c r="B177" s="410" t="s">
        <v>457</v>
      </c>
      <c r="C177" s="409" t="n">
        <v>2913</v>
      </c>
      <c r="D177" s="411" t="n">
        <v>0</v>
      </c>
      <c r="E177" s="412" t="n">
        <v>17</v>
      </c>
      <c r="F177" s="409" t="n">
        <v>0</v>
      </c>
      <c r="G177" s="409" t="n">
        <v>0</v>
      </c>
    </row>
    <row r="178" customFormat="false" ht="12.75" hidden="false" customHeight="false" outlineLevel="0" collapsed="false">
      <c r="A178" s="409" t="n">
        <v>792</v>
      </c>
      <c r="B178" s="410" t="s">
        <v>458</v>
      </c>
      <c r="C178" s="409" t="n">
        <v>2913</v>
      </c>
      <c r="D178" s="411" t="n">
        <v>0</v>
      </c>
      <c r="E178" s="412" t="n">
        <v>0</v>
      </c>
      <c r="F178" s="409" t="n">
        <v>0</v>
      </c>
      <c r="G178" s="409" t="n">
        <v>0</v>
      </c>
    </row>
    <row r="179" customFormat="false" ht="12.75" hidden="false" customHeight="false" outlineLevel="0" collapsed="false">
      <c r="A179" s="409" t="n">
        <v>793</v>
      </c>
      <c r="B179" s="410" t="s">
        <v>459</v>
      </c>
      <c r="C179" s="409" t="n">
        <v>2913</v>
      </c>
      <c r="D179" s="411" t="n">
        <v>0</v>
      </c>
      <c r="E179" s="412" t="n">
        <v>0</v>
      </c>
      <c r="F179" s="409" t="n">
        <v>0</v>
      </c>
      <c r="G179" s="409" t="n">
        <v>0</v>
      </c>
    </row>
    <row r="180" customFormat="false" ht="12.75" hidden="false" customHeight="false" outlineLevel="0" collapsed="false">
      <c r="A180" s="409" t="n">
        <v>794</v>
      </c>
      <c r="B180" s="410" t="s">
        <v>460</v>
      </c>
      <c r="C180" s="409" t="n">
        <v>1840</v>
      </c>
      <c r="D180" s="411" t="n">
        <v>57</v>
      </c>
      <c r="E180" s="412" t="n">
        <v>0</v>
      </c>
      <c r="F180" s="409" t="n">
        <v>0</v>
      </c>
      <c r="G180" s="409" t="n">
        <v>0</v>
      </c>
    </row>
    <row r="181" customFormat="false" ht="12.75" hidden="false" customHeight="false" outlineLevel="0" collapsed="false">
      <c r="A181" s="409" t="n">
        <v>795</v>
      </c>
      <c r="B181" s="410" t="s">
        <v>461</v>
      </c>
      <c r="C181" s="409" t="n">
        <v>1450</v>
      </c>
      <c r="D181" s="411" t="n">
        <v>107</v>
      </c>
      <c r="E181" s="412" t="n">
        <v>0</v>
      </c>
      <c r="F181" s="409" t="n">
        <v>0</v>
      </c>
      <c r="G181" s="409" t="n">
        <v>0</v>
      </c>
    </row>
    <row r="182" customFormat="false" ht="12.75" hidden="false" customHeight="false" outlineLevel="0" collapsed="false">
      <c r="A182" s="409" t="n">
        <v>796</v>
      </c>
      <c r="B182" s="410" t="s">
        <v>462</v>
      </c>
      <c r="C182" s="409" t="n">
        <v>1340</v>
      </c>
      <c r="D182" s="411" t="n">
        <v>122</v>
      </c>
      <c r="E182" s="412" t="n">
        <v>0</v>
      </c>
      <c r="F182" s="409" t="n">
        <v>0</v>
      </c>
      <c r="G182" s="409" t="n">
        <v>0</v>
      </c>
    </row>
    <row r="183" customFormat="false" ht="12.75" hidden="false" customHeight="false" outlineLevel="0" collapsed="false">
      <c r="A183" s="409" t="n">
        <v>797</v>
      </c>
      <c r="B183" s="410" t="s">
        <v>463</v>
      </c>
      <c r="C183" s="409" t="n">
        <v>1170</v>
      </c>
      <c r="D183" s="411" t="n">
        <v>144</v>
      </c>
      <c r="E183" s="412" t="n">
        <v>0</v>
      </c>
      <c r="F183" s="409" t="n">
        <v>0</v>
      </c>
      <c r="G183" s="409" t="n">
        <v>0</v>
      </c>
    </row>
    <row r="184" customFormat="false" ht="12.75" hidden="false" customHeight="false" outlineLevel="0" collapsed="false">
      <c r="A184" s="409" t="n">
        <v>798</v>
      </c>
      <c r="B184" s="410" t="s">
        <v>464</v>
      </c>
      <c r="C184" s="409" t="n">
        <v>961</v>
      </c>
      <c r="D184" s="411" t="n">
        <v>171</v>
      </c>
      <c r="E184" s="412" t="n">
        <v>0</v>
      </c>
      <c r="F184" s="409" t="n">
        <v>0</v>
      </c>
      <c r="G184" s="409" t="n">
        <v>0</v>
      </c>
    </row>
    <row r="185" customFormat="false" ht="12.75" hidden="false" customHeight="false" outlineLevel="0" collapsed="false">
      <c r="A185" s="409" t="n">
        <v>808</v>
      </c>
      <c r="B185" s="410" t="s">
        <v>465</v>
      </c>
      <c r="C185" s="409" t="n">
        <v>1942</v>
      </c>
      <c r="D185" s="411" t="n">
        <v>43</v>
      </c>
      <c r="E185" s="412" t="n">
        <v>0</v>
      </c>
      <c r="F185" s="409" t="n">
        <v>0</v>
      </c>
      <c r="G185" s="409" t="n">
        <v>669</v>
      </c>
    </row>
    <row r="186" customFormat="false" ht="12.75" hidden="false" customHeight="false" outlineLevel="0" collapsed="false">
      <c r="A186" s="409" t="n">
        <v>809</v>
      </c>
      <c r="B186" s="410" t="s">
        <v>466</v>
      </c>
      <c r="C186" s="409" t="n">
        <v>1782</v>
      </c>
      <c r="D186" s="411" t="n">
        <v>64</v>
      </c>
      <c r="E186" s="412" t="n">
        <v>0</v>
      </c>
      <c r="F186" s="409" t="n">
        <v>0</v>
      </c>
      <c r="G186" s="409" t="n">
        <v>669</v>
      </c>
    </row>
    <row r="187" customFormat="false" ht="12.75" hidden="false" customHeight="false" outlineLevel="0" collapsed="false">
      <c r="A187" s="409" t="n">
        <v>810</v>
      </c>
      <c r="B187" s="410" t="s">
        <v>467</v>
      </c>
      <c r="C187" s="409" t="n">
        <v>1692</v>
      </c>
      <c r="D187" s="411" t="n">
        <v>76</v>
      </c>
      <c r="E187" s="412" t="n">
        <v>0</v>
      </c>
      <c r="F187" s="409" t="n">
        <v>0</v>
      </c>
      <c r="G187" s="409" t="n">
        <v>663</v>
      </c>
    </row>
    <row r="188" customFormat="false" ht="12.75" hidden="false" customHeight="false" outlineLevel="0" collapsed="false">
      <c r="A188" s="409" t="n">
        <v>811</v>
      </c>
      <c r="B188" s="410" t="s">
        <v>468</v>
      </c>
      <c r="C188" s="409" t="n">
        <v>1592</v>
      </c>
      <c r="D188" s="411" t="n">
        <v>89</v>
      </c>
      <c r="E188" s="412" t="n">
        <v>0</v>
      </c>
      <c r="F188" s="409" t="n">
        <v>0</v>
      </c>
      <c r="G188" s="409" t="n">
        <v>657</v>
      </c>
    </row>
    <row r="189" customFormat="false" ht="12.75" hidden="false" customHeight="false" outlineLevel="0" collapsed="false">
      <c r="A189" s="409" t="n">
        <v>812</v>
      </c>
      <c r="B189" s="410" t="s">
        <v>469</v>
      </c>
      <c r="C189" s="409" t="n">
        <v>1600</v>
      </c>
      <c r="D189" s="411" t="n">
        <v>88</v>
      </c>
      <c r="E189" s="412" t="n">
        <v>0</v>
      </c>
      <c r="F189" s="409" t="n">
        <v>0</v>
      </c>
      <c r="G189" s="409" t="n">
        <v>657</v>
      </c>
    </row>
    <row r="190" customFormat="false" ht="12.75" hidden="false" customHeight="false" outlineLevel="0" collapsed="false">
      <c r="A190" s="409" t="n">
        <v>813</v>
      </c>
      <c r="B190" s="410" t="s">
        <v>470</v>
      </c>
      <c r="C190" s="409" t="n">
        <v>971</v>
      </c>
      <c r="D190" s="411" t="n">
        <v>170</v>
      </c>
      <c r="E190" s="412" t="n">
        <v>0</v>
      </c>
      <c r="F190" s="409" t="n">
        <v>0</v>
      </c>
      <c r="G190" s="409" t="n">
        <v>620</v>
      </c>
    </row>
    <row r="191" customFormat="false" ht="12.75" hidden="false" customHeight="false" outlineLevel="0" collapsed="false">
      <c r="A191" s="409" t="n">
        <v>814</v>
      </c>
      <c r="B191" s="410" t="s">
        <v>471</v>
      </c>
      <c r="C191" s="409" t="n">
        <v>971</v>
      </c>
      <c r="D191" s="411" t="n">
        <v>170</v>
      </c>
      <c r="E191" s="412" t="n">
        <v>0</v>
      </c>
      <c r="F191" s="409" t="n">
        <v>0</v>
      </c>
      <c r="G191" s="409" t="n">
        <v>155</v>
      </c>
    </row>
    <row r="192" customFormat="false" ht="12.75" hidden="false" customHeight="false" outlineLevel="0" collapsed="false">
      <c r="A192" s="409" t="n">
        <v>815</v>
      </c>
      <c r="B192" s="410" t="s">
        <v>472</v>
      </c>
      <c r="C192" s="409" t="n">
        <v>971</v>
      </c>
      <c r="D192" s="411" t="n">
        <v>170</v>
      </c>
      <c r="E192" s="412" t="n">
        <v>17</v>
      </c>
      <c r="F192" s="409" t="n">
        <v>0</v>
      </c>
      <c r="G192" s="409" t="n">
        <v>0</v>
      </c>
    </row>
    <row r="193" customFormat="false" ht="12.75" hidden="false" customHeight="false" outlineLevel="0" collapsed="false">
      <c r="A193" s="409" t="n">
        <v>816</v>
      </c>
      <c r="B193" s="410" t="s">
        <v>473</v>
      </c>
      <c r="C193" s="409" t="n">
        <v>1600</v>
      </c>
      <c r="D193" s="411" t="n">
        <v>88</v>
      </c>
      <c r="E193" s="412" t="n">
        <v>17</v>
      </c>
      <c r="F193" s="409" t="n">
        <v>0</v>
      </c>
      <c r="G193" s="409" t="n">
        <v>0</v>
      </c>
    </row>
    <row r="194" customFormat="false" ht="12.75" hidden="false" customHeight="false" outlineLevel="0" collapsed="false">
      <c r="A194" s="409" t="n">
        <v>817</v>
      </c>
      <c r="B194" s="410" t="s">
        <v>474</v>
      </c>
      <c r="C194" s="409" t="n">
        <v>1782</v>
      </c>
      <c r="D194" s="411" t="n">
        <v>64</v>
      </c>
      <c r="E194" s="412" t="n">
        <v>0</v>
      </c>
      <c r="F194" s="409" t="n">
        <v>0</v>
      </c>
      <c r="G194" s="409" t="n">
        <v>839</v>
      </c>
    </row>
    <row r="195" customFormat="false" ht="12.75" hidden="false" customHeight="false" outlineLevel="0" collapsed="false">
      <c r="A195" s="409" t="n">
        <v>818</v>
      </c>
      <c r="B195" s="410" t="s">
        <v>475</v>
      </c>
      <c r="C195" s="409" t="n">
        <v>971</v>
      </c>
      <c r="D195" s="411" t="n">
        <v>170</v>
      </c>
      <c r="E195" s="412" t="n">
        <v>0</v>
      </c>
      <c r="F195" s="409" t="n">
        <v>0</v>
      </c>
      <c r="G195" s="409" t="n">
        <v>659</v>
      </c>
    </row>
    <row r="196" customFormat="false" ht="12.75" hidden="false" customHeight="false" outlineLevel="0" collapsed="false">
      <c r="A196" s="409" t="n">
        <v>819</v>
      </c>
      <c r="B196" s="410" t="s">
        <v>476</v>
      </c>
      <c r="C196" s="409" t="n">
        <v>971</v>
      </c>
      <c r="D196" s="411" t="n">
        <v>170</v>
      </c>
      <c r="E196" s="412" t="n">
        <v>0</v>
      </c>
      <c r="F196" s="409" t="n">
        <v>0</v>
      </c>
      <c r="G196" s="409" t="n">
        <v>155</v>
      </c>
    </row>
    <row r="197" customFormat="false" ht="12.75" hidden="false" customHeight="false" outlineLevel="0" collapsed="false">
      <c r="A197" s="409" t="n">
        <v>820</v>
      </c>
      <c r="B197" s="410" t="s">
        <v>477</v>
      </c>
      <c r="C197" s="409" t="n">
        <v>1692</v>
      </c>
      <c r="D197" s="411" t="n">
        <v>76</v>
      </c>
      <c r="E197" s="412" t="n">
        <v>0</v>
      </c>
      <c r="F197" s="409" t="n">
        <v>0</v>
      </c>
      <c r="G197" s="409" t="n">
        <v>839</v>
      </c>
    </row>
    <row r="198" customFormat="false" ht="12.75" hidden="false" customHeight="false" outlineLevel="0" collapsed="false">
      <c r="A198" s="409" t="n">
        <v>821</v>
      </c>
      <c r="B198" s="410" t="s">
        <v>478</v>
      </c>
      <c r="C198" s="409" t="n">
        <v>1592</v>
      </c>
      <c r="D198" s="411" t="n">
        <v>89</v>
      </c>
      <c r="E198" s="412" t="n">
        <v>0</v>
      </c>
      <c r="F198" s="409" t="n">
        <v>0</v>
      </c>
      <c r="G198" s="409" t="n">
        <v>839</v>
      </c>
    </row>
    <row r="199" customFormat="false" ht="12.75" hidden="false" customHeight="false" outlineLevel="0" collapsed="false">
      <c r="A199" s="409" t="n">
        <v>822</v>
      </c>
      <c r="B199" s="410" t="s">
        <v>479</v>
      </c>
      <c r="C199" s="409" t="n">
        <v>971</v>
      </c>
      <c r="D199" s="411" t="n">
        <v>170</v>
      </c>
      <c r="E199" s="412" t="n">
        <v>0</v>
      </c>
      <c r="F199" s="409" t="n">
        <v>0</v>
      </c>
      <c r="G199" s="409" t="n">
        <v>155</v>
      </c>
    </row>
    <row r="200" customFormat="false" ht="12.75" hidden="false" customHeight="false" outlineLevel="0" collapsed="false">
      <c r="A200" s="409" t="n">
        <v>823</v>
      </c>
      <c r="B200" s="410" t="s">
        <v>480</v>
      </c>
      <c r="C200" s="409" t="n">
        <v>1700</v>
      </c>
      <c r="D200" s="411" t="n">
        <v>75</v>
      </c>
      <c r="E200" s="412" t="n">
        <v>0</v>
      </c>
      <c r="F200" s="409" t="n">
        <v>0</v>
      </c>
      <c r="G200" s="409" t="n">
        <v>657</v>
      </c>
    </row>
    <row r="201" customFormat="false" ht="12.75" hidden="false" customHeight="false" outlineLevel="0" collapsed="false">
      <c r="A201" s="409" t="n">
        <v>824</v>
      </c>
      <c r="B201" s="410" t="s">
        <v>481</v>
      </c>
      <c r="C201" s="409" t="n">
        <v>1400</v>
      </c>
      <c r="D201" s="411" t="n">
        <v>114</v>
      </c>
      <c r="E201" s="412" t="n">
        <v>0</v>
      </c>
      <c r="F201" s="409" t="n">
        <v>0</v>
      </c>
      <c r="G201" s="409" t="n">
        <v>657</v>
      </c>
    </row>
    <row r="202" customFormat="false" ht="12.75" hidden="false" customHeight="false" outlineLevel="0" collapsed="false">
      <c r="A202" s="409" t="n">
        <v>825</v>
      </c>
      <c r="B202" s="410" t="s">
        <v>482</v>
      </c>
      <c r="C202" s="409" t="n">
        <v>1300</v>
      </c>
      <c r="D202" s="411" t="n">
        <v>127</v>
      </c>
      <c r="E202" s="412" t="n">
        <v>0</v>
      </c>
      <c r="F202" s="409" t="n">
        <v>0</v>
      </c>
      <c r="G202" s="409" t="n">
        <v>657</v>
      </c>
    </row>
    <row r="203" customFormat="false" ht="12.75" hidden="false" customHeight="false" outlineLevel="0" collapsed="false">
      <c r="A203" s="409" t="n">
        <v>826</v>
      </c>
      <c r="B203" s="410" t="s">
        <v>483</v>
      </c>
      <c r="C203" s="409" t="n">
        <v>1250</v>
      </c>
      <c r="D203" s="411" t="n">
        <v>134</v>
      </c>
      <c r="E203" s="412" t="n">
        <v>0</v>
      </c>
      <c r="F203" s="409" t="n">
        <v>0</v>
      </c>
      <c r="G203" s="409" t="n">
        <v>657</v>
      </c>
    </row>
    <row r="204" customFormat="false" ht="12.75" hidden="false" customHeight="false" outlineLevel="0" collapsed="false">
      <c r="A204" s="409" t="n">
        <v>827</v>
      </c>
      <c r="B204" s="410" t="s">
        <v>484</v>
      </c>
      <c r="C204" s="409" t="n">
        <v>3146</v>
      </c>
      <c r="D204" s="411" t="n">
        <v>0</v>
      </c>
      <c r="E204" s="412" t="n">
        <v>0</v>
      </c>
      <c r="F204" s="409" t="n">
        <v>0</v>
      </c>
      <c r="G204" s="409" t="n">
        <v>0</v>
      </c>
    </row>
    <row r="205" customFormat="false" ht="12.75" hidden="false" customHeight="false" outlineLevel="0" collapsed="false">
      <c r="A205" s="409" t="n">
        <v>828</v>
      </c>
      <c r="B205" s="410" t="s">
        <v>485</v>
      </c>
      <c r="C205" s="409" t="n">
        <v>2913</v>
      </c>
      <c r="D205" s="411" t="n">
        <v>0</v>
      </c>
      <c r="E205" s="412" t="n">
        <v>0</v>
      </c>
      <c r="F205" s="409" t="n">
        <v>0</v>
      </c>
      <c r="G205" s="409" t="n">
        <v>0</v>
      </c>
    </row>
    <row r="206" customFormat="false" ht="12.75" hidden="false" customHeight="false" outlineLevel="0" collapsed="false">
      <c r="A206" s="409" t="n">
        <v>829</v>
      </c>
      <c r="B206" s="410" t="s">
        <v>486</v>
      </c>
      <c r="C206" s="409" t="n">
        <v>1942</v>
      </c>
      <c r="D206" s="411" t="n">
        <v>43</v>
      </c>
      <c r="E206" s="412" t="n">
        <v>0</v>
      </c>
      <c r="F206" s="409" t="n">
        <v>0</v>
      </c>
      <c r="G206" s="409" t="n">
        <v>0</v>
      </c>
    </row>
    <row r="207" customFormat="false" ht="12.75" hidden="false" customHeight="false" outlineLevel="0" collapsed="false">
      <c r="A207" s="409" t="n">
        <v>830</v>
      </c>
      <c r="B207" s="410" t="s">
        <v>487</v>
      </c>
      <c r="C207" s="409" t="n">
        <v>1740</v>
      </c>
      <c r="D207" s="411" t="n">
        <v>70</v>
      </c>
      <c r="E207" s="412" t="n">
        <v>0</v>
      </c>
      <c r="F207" s="409" t="n">
        <v>0</v>
      </c>
      <c r="G207" s="409" t="n">
        <v>0</v>
      </c>
    </row>
    <row r="208" customFormat="false" ht="12.75" hidden="false" customHeight="false" outlineLevel="0" collapsed="false">
      <c r="A208" s="409" t="n">
        <v>831</v>
      </c>
      <c r="B208" s="410" t="s">
        <v>488</v>
      </c>
      <c r="C208" s="409" t="n">
        <v>971</v>
      </c>
      <c r="D208" s="411" t="n">
        <v>170</v>
      </c>
      <c r="E208" s="412" t="n">
        <v>0</v>
      </c>
      <c r="F208" s="409" t="n">
        <v>0</v>
      </c>
      <c r="G208" s="409" t="n">
        <v>0</v>
      </c>
    </row>
    <row r="209" customFormat="false" ht="12.75" hidden="false" customHeight="false" outlineLevel="0" collapsed="false">
      <c r="A209" s="409" t="n">
        <v>832</v>
      </c>
      <c r="B209" s="410" t="s">
        <v>489</v>
      </c>
      <c r="C209" s="409" t="n">
        <v>2913</v>
      </c>
      <c r="D209" s="411" t="n">
        <v>0</v>
      </c>
      <c r="E209" s="412" t="n">
        <v>0</v>
      </c>
      <c r="F209" s="409" t="n">
        <v>0</v>
      </c>
      <c r="G209" s="409" t="n">
        <v>0</v>
      </c>
    </row>
    <row r="210" customFormat="false" ht="12.75" hidden="false" customHeight="false" outlineLevel="0" collapsed="false">
      <c r="A210" s="409" t="n">
        <v>833</v>
      </c>
      <c r="B210" s="410" t="s">
        <v>490</v>
      </c>
      <c r="C210" s="409" t="n">
        <v>971</v>
      </c>
      <c r="D210" s="411" t="n">
        <v>170</v>
      </c>
      <c r="E210" s="412" t="n">
        <v>0</v>
      </c>
      <c r="F210" s="409" t="n">
        <v>0</v>
      </c>
      <c r="G210" s="409" t="n">
        <v>155</v>
      </c>
    </row>
    <row r="211" customFormat="false" ht="12.75" hidden="false" customHeight="false" outlineLevel="0" collapsed="false">
      <c r="A211" s="409" t="n">
        <v>834</v>
      </c>
      <c r="B211" s="410" t="s">
        <v>491</v>
      </c>
      <c r="C211" s="409" t="n">
        <v>971</v>
      </c>
      <c r="D211" s="411" t="n">
        <v>170</v>
      </c>
      <c r="E211" s="412" t="n">
        <v>0</v>
      </c>
      <c r="F211" s="409" t="n">
        <v>0</v>
      </c>
      <c r="G211" s="409" t="n">
        <v>155</v>
      </c>
    </row>
    <row r="212" customFormat="false" ht="12.75" hidden="false" customHeight="false" outlineLevel="0" collapsed="false">
      <c r="A212" s="409" t="n">
        <v>835</v>
      </c>
      <c r="B212" s="410" t="s">
        <v>492</v>
      </c>
      <c r="C212" s="409" t="n">
        <v>971</v>
      </c>
      <c r="D212" s="411" t="n">
        <v>170</v>
      </c>
      <c r="E212" s="412" t="n">
        <v>0</v>
      </c>
      <c r="F212" s="409" t="n">
        <v>0</v>
      </c>
      <c r="G212" s="409" t="n">
        <v>0</v>
      </c>
    </row>
    <row r="213" customFormat="false" ht="12.75" hidden="false" customHeight="false" outlineLevel="0" collapsed="false">
      <c r="A213" s="409" t="n">
        <v>836</v>
      </c>
      <c r="B213" s="410" t="s">
        <v>493</v>
      </c>
      <c r="C213" s="409" t="n">
        <v>971</v>
      </c>
      <c r="D213" s="411" t="n">
        <v>170</v>
      </c>
      <c r="E213" s="412" t="n">
        <v>0</v>
      </c>
      <c r="F213" s="409" t="n">
        <v>0</v>
      </c>
      <c r="G213" s="409" t="n">
        <v>155</v>
      </c>
    </row>
    <row r="214" customFormat="false" ht="12.75" hidden="false" customHeight="false" outlineLevel="0" collapsed="false">
      <c r="A214" s="409" t="n">
        <v>837</v>
      </c>
      <c r="B214" s="410" t="s">
        <v>494</v>
      </c>
      <c r="C214" s="409" t="n">
        <v>971</v>
      </c>
      <c r="D214" s="411" t="n">
        <v>170</v>
      </c>
      <c r="E214" s="412" t="n">
        <v>0</v>
      </c>
      <c r="F214" s="409" t="n">
        <v>0</v>
      </c>
      <c r="G214" s="409" t="n">
        <v>155</v>
      </c>
    </row>
    <row r="215" customFormat="false" ht="12.75" hidden="false" customHeight="false" outlineLevel="0" collapsed="false">
      <c r="A215" s="409" t="n">
        <v>839</v>
      </c>
      <c r="B215" s="410" t="s">
        <v>495</v>
      </c>
      <c r="C215" s="409" t="n">
        <v>971</v>
      </c>
      <c r="D215" s="411" t="n">
        <v>170</v>
      </c>
      <c r="E215" s="412" t="n">
        <v>0</v>
      </c>
      <c r="F215" s="409" t="n">
        <v>0</v>
      </c>
      <c r="G215" s="409" t="n">
        <v>155</v>
      </c>
    </row>
    <row r="216" customFormat="false" ht="12.75" hidden="false" customHeight="false" outlineLevel="0" collapsed="false">
      <c r="A216" s="409" t="n">
        <v>840</v>
      </c>
      <c r="B216" s="410" t="s">
        <v>496</v>
      </c>
      <c r="C216" s="409" t="n">
        <v>971</v>
      </c>
      <c r="D216" s="411" t="n">
        <v>170</v>
      </c>
      <c r="E216" s="412" t="n">
        <v>0</v>
      </c>
      <c r="F216" s="409" t="n">
        <v>0</v>
      </c>
      <c r="G216" s="409" t="n">
        <v>155</v>
      </c>
    </row>
    <row r="217" customFormat="false" ht="12.75" hidden="false" customHeight="false" outlineLevel="0" collapsed="false">
      <c r="A217" s="409" t="n">
        <v>842</v>
      </c>
      <c r="B217" s="410" t="s">
        <v>497</v>
      </c>
      <c r="C217" s="409" t="n">
        <v>1500</v>
      </c>
      <c r="D217" s="411" t="n">
        <v>101</v>
      </c>
      <c r="E217" s="412" t="n">
        <v>0</v>
      </c>
      <c r="F217" s="409" t="n">
        <v>0</v>
      </c>
      <c r="G217" s="409" t="n">
        <v>0</v>
      </c>
    </row>
    <row r="218" customFormat="false" ht="12.75" hidden="false" customHeight="false" outlineLevel="0" collapsed="false">
      <c r="A218" s="409" t="n">
        <v>843</v>
      </c>
      <c r="B218" s="410" t="s">
        <v>498</v>
      </c>
      <c r="C218" s="409" t="n">
        <v>1250</v>
      </c>
      <c r="D218" s="411" t="n">
        <v>134</v>
      </c>
      <c r="E218" s="412" t="n">
        <v>0</v>
      </c>
      <c r="F218" s="409" t="n">
        <v>0</v>
      </c>
      <c r="G218" s="409" t="n">
        <v>0</v>
      </c>
    </row>
    <row r="219" customFormat="false" ht="12.75" hidden="false" customHeight="false" outlineLevel="0" collapsed="false">
      <c r="A219" s="409" t="n">
        <v>844</v>
      </c>
      <c r="B219" s="410" t="s">
        <v>499</v>
      </c>
      <c r="C219" s="409" t="n">
        <v>1660</v>
      </c>
      <c r="D219" s="411" t="n">
        <v>80</v>
      </c>
      <c r="E219" s="412" t="n">
        <v>0</v>
      </c>
      <c r="F219" s="409" t="n">
        <v>0</v>
      </c>
      <c r="G219" s="409" t="n">
        <v>0</v>
      </c>
    </row>
    <row r="220" customFormat="false" ht="12.75" hidden="false" customHeight="false" outlineLevel="0" collapsed="false">
      <c r="A220" s="409" t="n">
        <v>849</v>
      </c>
      <c r="B220" s="410" t="s">
        <v>500</v>
      </c>
      <c r="C220" s="409" t="n">
        <v>971</v>
      </c>
      <c r="D220" s="411" t="n">
        <v>170</v>
      </c>
      <c r="E220" s="412" t="n">
        <v>0</v>
      </c>
      <c r="F220" s="409" t="n">
        <v>0</v>
      </c>
      <c r="G220" s="409" t="n">
        <v>0</v>
      </c>
    </row>
    <row r="221" customFormat="false" ht="12.75" hidden="false" customHeight="false" outlineLevel="0" collapsed="false">
      <c r="A221" s="409" t="n">
        <v>900</v>
      </c>
      <c r="B221" s="410" t="s">
        <v>501</v>
      </c>
      <c r="C221" s="409" t="n">
        <v>3146</v>
      </c>
      <c r="D221" s="411" t="n">
        <v>0</v>
      </c>
      <c r="E221" s="412" t="n">
        <v>0</v>
      </c>
      <c r="F221" s="409" t="n">
        <v>0</v>
      </c>
      <c r="G221" s="409" t="n">
        <v>0</v>
      </c>
    </row>
    <row r="222" customFormat="false" ht="12.75" hidden="false" customHeight="false" outlineLevel="0" collapsed="false">
      <c r="A222" s="409" t="n">
        <v>901</v>
      </c>
      <c r="B222" s="410" t="s">
        <v>502</v>
      </c>
      <c r="C222" s="409" t="n">
        <v>2913</v>
      </c>
      <c r="D222" s="411" t="n">
        <v>0</v>
      </c>
      <c r="E222" s="412" t="n">
        <v>0</v>
      </c>
      <c r="F222" s="409" t="n">
        <v>0</v>
      </c>
      <c r="G222" s="409" t="n">
        <v>0</v>
      </c>
    </row>
    <row r="223" customFormat="false" ht="12.75" hidden="false" customHeight="false" outlineLevel="0" collapsed="false">
      <c r="A223" s="409" t="n">
        <v>902</v>
      </c>
      <c r="B223" s="410" t="s">
        <v>503</v>
      </c>
      <c r="C223" s="409" t="n">
        <v>2913</v>
      </c>
      <c r="D223" s="411" t="n">
        <v>0</v>
      </c>
      <c r="E223" s="412" t="n">
        <v>20</v>
      </c>
      <c r="F223" s="409" t="n">
        <v>0</v>
      </c>
      <c r="G223" s="409" t="n">
        <v>0</v>
      </c>
    </row>
    <row r="224" customFormat="false" ht="12.75" hidden="false" customHeight="false" outlineLevel="0" collapsed="false">
      <c r="A224" s="409" t="n">
        <v>903</v>
      </c>
      <c r="B224" s="410" t="s">
        <v>504</v>
      </c>
      <c r="C224" s="409" t="n">
        <v>2913</v>
      </c>
      <c r="D224" s="411" t="n">
        <v>0</v>
      </c>
      <c r="E224" s="412" t="n">
        <v>0</v>
      </c>
      <c r="F224" s="409" t="n">
        <v>0</v>
      </c>
      <c r="G224" s="409" t="n">
        <v>0</v>
      </c>
    </row>
    <row r="225" customFormat="false" ht="12.75" hidden="false" customHeight="false" outlineLevel="0" collapsed="false">
      <c r="A225" s="409" t="n">
        <v>904</v>
      </c>
      <c r="B225" s="410" t="s">
        <v>505</v>
      </c>
      <c r="C225" s="409" t="n">
        <v>2100</v>
      </c>
      <c r="D225" s="411" t="n">
        <v>23</v>
      </c>
      <c r="E225" s="412" t="n">
        <v>0</v>
      </c>
      <c r="F225" s="409" t="n">
        <v>0</v>
      </c>
      <c r="G225" s="409" t="n">
        <v>0</v>
      </c>
    </row>
    <row r="226" customFormat="false" ht="12.75" hidden="false" customHeight="false" outlineLevel="0" collapsed="false">
      <c r="A226" s="409" t="n">
        <v>905</v>
      </c>
      <c r="B226" s="410" t="s">
        <v>506</v>
      </c>
      <c r="C226" s="409" t="n">
        <v>1800</v>
      </c>
      <c r="D226" s="411" t="n">
        <v>62</v>
      </c>
      <c r="E226" s="412" t="n">
        <v>0</v>
      </c>
      <c r="F226" s="409" t="n">
        <v>0</v>
      </c>
      <c r="G226" s="409" t="n">
        <v>0</v>
      </c>
    </row>
    <row r="227" customFormat="false" ht="12.75" hidden="false" customHeight="false" outlineLevel="0" collapsed="false">
      <c r="A227" s="409" t="n">
        <v>906</v>
      </c>
      <c r="B227" s="410" t="s">
        <v>507</v>
      </c>
      <c r="C227" s="409" t="n">
        <v>1942</v>
      </c>
      <c r="D227" s="411" t="n">
        <v>43</v>
      </c>
      <c r="E227" s="412" t="n">
        <v>0</v>
      </c>
      <c r="F227" s="409" t="n">
        <v>0</v>
      </c>
      <c r="G227" s="409" t="n">
        <v>0</v>
      </c>
    </row>
    <row r="228" customFormat="false" ht="12.75" hidden="false" customHeight="false" outlineLevel="0" collapsed="false">
      <c r="A228" s="409" t="n">
        <v>907</v>
      </c>
      <c r="B228" s="410" t="s">
        <v>508</v>
      </c>
      <c r="C228" s="409" t="n">
        <v>1782</v>
      </c>
      <c r="D228" s="411" t="n">
        <v>64</v>
      </c>
      <c r="E228" s="412" t="n">
        <v>0</v>
      </c>
      <c r="F228" s="409" t="n">
        <v>0</v>
      </c>
      <c r="G228" s="409" t="n">
        <v>0</v>
      </c>
    </row>
    <row r="229" customFormat="false" ht="12.75" hidden="false" customHeight="false" outlineLevel="0" collapsed="false">
      <c r="A229" s="409" t="n">
        <v>908</v>
      </c>
      <c r="B229" s="410" t="s">
        <v>509</v>
      </c>
      <c r="C229" s="409" t="n">
        <v>1692</v>
      </c>
      <c r="D229" s="411" t="n">
        <v>76</v>
      </c>
      <c r="E229" s="412" t="n">
        <v>0</v>
      </c>
      <c r="F229" s="409" t="n">
        <v>0</v>
      </c>
      <c r="G229" s="409" t="n">
        <v>0</v>
      </c>
    </row>
    <row r="230" customFormat="false" ht="12.75" hidden="false" customHeight="false" outlineLevel="0" collapsed="false">
      <c r="A230" s="409" t="n">
        <v>909</v>
      </c>
      <c r="B230" s="410" t="s">
        <v>510</v>
      </c>
      <c r="C230" s="409" t="n">
        <v>1592</v>
      </c>
      <c r="D230" s="411" t="n">
        <v>89</v>
      </c>
      <c r="E230" s="412" t="n">
        <v>0</v>
      </c>
      <c r="F230" s="409" t="n">
        <v>0</v>
      </c>
      <c r="G230" s="409" t="n">
        <v>0</v>
      </c>
    </row>
    <row r="231" customFormat="false" ht="12.75" hidden="false" customHeight="false" outlineLevel="0" collapsed="false">
      <c r="A231" s="409" t="n">
        <v>910</v>
      </c>
      <c r="B231" s="410" t="s">
        <v>394</v>
      </c>
      <c r="C231" s="409" t="n">
        <v>1942</v>
      </c>
      <c r="D231" s="411" t="n">
        <v>43</v>
      </c>
      <c r="E231" s="412" t="n">
        <v>150</v>
      </c>
      <c r="F231" s="409" t="n">
        <v>0</v>
      </c>
      <c r="G231" s="409" t="n">
        <v>0</v>
      </c>
    </row>
    <row r="232" customFormat="false" ht="12.75" hidden="false" customHeight="false" outlineLevel="0" collapsed="false">
      <c r="A232" s="409" t="n">
        <v>911</v>
      </c>
      <c r="B232" s="410" t="s">
        <v>404</v>
      </c>
      <c r="C232" s="409" t="n">
        <v>1592</v>
      </c>
      <c r="D232" s="411" t="n">
        <v>89</v>
      </c>
      <c r="E232" s="412" t="n">
        <v>0</v>
      </c>
      <c r="F232" s="409" t="n">
        <v>0</v>
      </c>
      <c r="G232" s="409" t="n">
        <v>0</v>
      </c>
    </row>
    <row r="233" customFormat="false" ht="12.75" hidden="false" customHeight="false" outlineLevel="0" collapsed="false">
      <c r="A233" s="409" t="n">
        <v>912</v>
      </c>
      <c r="B233" s="410" t="s">
        <v>511</v>
      </c>
      <c r="C233" s="409" t="n">
        <v>1782</v>
      </c>
      <c r="D233" s="411" t="n">
        <v>64</v>
      </c>
      <c r="E233" s="412" t="n">
        <v>17</v>
      </c>
      <c r="F233" s="409" t="n">
        <v>0</v>
      </c>
      <c r="G233" s="409" t="n">
        <v>0</v>
      </c>
    </row>
    <row r="234" customFormat="false" ht="12.75" hidden="false" customHeight="false" outlineLevel="0" collapsed="false">
      <c r="A234" s="409" t="n">
        <v>913</v>
      </c>
      <c r="B234" s="410" t="s">
        <v>512</v>
      </c>
      <c r="C234" s="409" t="n">
        <v>1700</v>
      </c>
      <c r="D234" s="411" t="n">
        <v>75</v>
      </c>
      <c r="E234" s="412" t="n">
        <v>0</v>
      </c>
      <c r="F234" s="409" t="n">
        <v>0</v>
      </c>
      <c r="G234" s="409" t="n">
        <v>0</v>
      </c>
    </row>
    <row r="235" customFormat="false" ht="12.75" hidden="false" customHeight="false" outlineLevel="0" collapsed="false">
      <c r="A235" s="409" t="n">
        <v>914</v>
      </c>
      <c r="B235" s="410" t="s">
        <v>513</v>
      </c>
      <c r="C235" s="409" t="n">
        <v>1600</v>
      </c>
      <c r="D235" s="411" t="n">
        <v>88</v>
      </c>
      <c r="E235" s="412" t="n">
        <v>0</v>
      </c>
      <c r="F235" s="409" t="n">
        <v>0</v>
      </c>
      <c r="G235" s="409" t="n">
        <v>0</v>
      </c>
    </row>
    <row r="236" customFormat="false" ht="12.75" hidden="false" customHeight="false" outlineLevel="0" collapsed="false">
      <c r="A236" s="409" t="n">
        <v>915</v>
      </c>
      <c r="B236" s="410" t="s">
        <v>514</v>
      </c>
      <c r="C236" s="409" t="n">
        <v>1700</v>
      </c>
      <c r="D236" s="411" t="n">
        <v>75</v>
      </c>
      <c r="E236" s="412" t="n">
        <v>150</v>
      </c>
      <c r="F236" s="409" t="n">
        <v>0</v>
      </c>
      <c r="G236" s="409" t="n">
        <v>0</v>
      </c>
    </row>
    <row r="237" customFormat="false" ht="12.75" hidden="false" customHeight="false" outlineLevel="0" collapsed="false">
      <c r="A237" s="409" t="n">
        <v>916</v>
      </c>
      <c r="B237" s="410" t="s">
        <v>515</v>
      </c>
      <c r="C237" s="409" t="n">
        <v>1300</v>
      </c>
      <c r="D237" s="411" t="n">
        <v>127</v>
      </c>
      <c r="E237" s="412" t="n">
        <v>0</v>
      </c>
      <c r="F237" s="409" t="n">
        <v>0</v>
      </c>
      <c r="G237" s="409" t="n">
        <v>0</v>
      </c>
    </row>
    <row r="238" customFormat="false" ht="12.75" hidden="false" customHeight="false" outlineLevel="0" collapsed="false">
      <c r="A238" s="409" t="n">
        <v>917</v>
      </c>
      <c r="B238" s="410" t="s">
        <v>516</v>
      </c>
      <c r="C238" s="409" t="n">
        <v>971</v>
      </c>
      <c r="D238" s="411" t="n">
        <v>170</v>
      </c>
      <c r="E238" s="412" t="n">
        <v>0</v>
      </c>
      <c r="F238" s="409" t="n">
        <v>0</v>
      </c>
      <c r="G238" s="409" t="n">
        <v>0</v>
      </c>
    </row>
    <row r="239" customFormat="false" ht="12.75" hidden="false" customHeight="false" outlineLevel="0" collapsed="false">
      <c r="A239" s="409" t="n">
        <v>918</v>
      </c>
      <c r="B239" s="410" t="s">
        <v>412</v>
      </c>
      <c r="C239" s="409" t="n">
        <v>971</v>
      </c>
      <c r="D239" s="411" t="n">
        <v>170</v>
      </c>
      <c r="E239" s="412" t="n">
        <v>150</v>
      </c>
      <c r="F239" s="409" t="n">
        <v>0</v>
      </c>
      <c r="G239" s="409" t="n">
        <v>0</v>
      </c>
    </row>
    <row r="240" customFormat="false" ht="12.75" hidden="false" customHeight="false" outlineLevel="0" collapsed="false">
      <c r="A240" s="409" t="n">
        <v>919</v>
      </c>
      <c r="B240" s="410" t="s">
        <v>517</v>
      </c>
      <c r="C240" s="409" t="n">
        <v>971</v>
      </c>
      <c r="D240" s="411" t="n">
        <v>170</v>
      </c>
      <c r="E240" s="412" t="n">
        <v>17</v>
      </c>
      <c r="F240" s="409" t="n">
        <v>0</v>
      </c>
      <c r="G240" s="409" t="n">
        <v>0</v>
      </c>
    </row>
    <row r="241" customFormat="false" ht="12.75" hidden="false" customHeight="false" outlineLevel="0" collapsed="false">
      <c r="A241" s="409" t="n">
        <v>920</v>
      </c>
      <c r="B241" s="410" t="s">
        <v>518</v>
      </c>
      <c r="C241" s="409" t="n">
        <v>971</v>
      </c>
      <c r="D241" s="411" t="n">
        <v>170</v>
      </c>
      <c r="E241" s="412" t="n">
        <v>150</v>
      </c>
      <c r="F241" s="409" t="n">
        <v>0</v>
      </c>
      <c r="G241" s="409" t="n">
        <v>0</v>
      </c>
    </row>
    <row r="242" customFormat="false" ht="12.75" hidden="false" customHeight="false" outlineLevel="0" collapsed="false">
      <c r="A242" s="409" t="n">
        <v>921</v>
      </c>
      <c r="B242" s="410" t="s">
        <v>519</v>
      </c>
      <c r="C242" s="409" t="n">
        <v>971</v>
      </c>
      <c r="D242" s="411" t="n">
        <v>170</v>
      </c>
      <c r="E242" s="412" t="n">
        <v>0</v>
      </c>
      <c r="F242" s="409" t="n">
        <v>0</v>
      </c>
      <c r="G242" s="409" t="n">
        <v>0</v>
      </c>
    </row>
    <row r="243" customFormat="false" ht="12.75" hidden="false" customHeight="false" outlineLevel="0" collapsed="false">
      <c r="A243" s="409" t="n">
        <v>922</v>
      </c>
      <c r="B243" s="410" t="s">
        <v>520</v>
      </c>
      <c r="C243" s="409" t="n">
        <v>971</v>
      </c>
      <c r="D243" s="411" t="n">
        <v>170</v>
      </c>
      <c r="E243" s="412" t="n">
        <v>0</v>
      </c>
      <c r="F243" s="409" t="n">
        <v>0</v>
      </c>
      <c r="G243" s="409" t="n">
        <v>0</v>
      </c>
    </row>
    <row r="244" customFormat="false" ht="12.75" hidden="false" customHeight="false" outlineLevel="0" collapsed="false">
      <c r="A244" s="409" t="n">
        <v>923</v>
      </c>
      <c r="B244" s="410" t="s">
        <v>521</v>
      </c>
      <c r="C244" s="409" t="n">
        <v>971</v>
      </c>
      <c r="D244" s="411" t="n">
        <v>170</v>
      </c>
      <c r="E244" s="412" t="n">
        <v>0</v>
      </c>
      <c r="F244" s="409" t="n">
        <v>0</v>
      </c>
      <c r="G244" s="409" t="n">
        <v>0</v>
      </c>
    </row>
    <row r="245" customFormat="false" ht="12.75" hidden="false" customHeight="false" outlineLevel="0" collapsed="false">
      <c r="A245" s="409" t="n">
        <v>924</v>
      </c>
      <c r="B245" s="410" t="s">
        <v>522</v>
      </c>
      <c r="C245" s="409" t="n">
        <v>971</v>
      </c>
      <c r="D245" s="411" t="n">
        <v>170</v>
      </c>
      <c r="E245" s="412" t="n">
        <v>150</v>
      </c>
      <c r="F245" s="409" t="n">
        <v>0</v>
      </c>
      <c r="G245" s="409" t="n">
        <v>0</v>
      </c>
    </row>
    <row r="246" customFormat="false" ht="12.75" hidden="false" customHeight="false" outlineLevel="0" collapsed="false">
      <c r="A246" s="409" t="n">
        <v>925</v>
      </c>
      <c r="B246" s="410" t="s">
        <v>314</v>
      </c>
      <c r="C246" s="409" t="n">
        <v>971</v>
      </c>
      <c r="D246" s="411" t="n">
        <v>170</v>
      </c>
      <c r="E246" s="412" t="n">
        <v>0</v>
      </c>
      <c r="F246" s="409" t="n">
        <v>0</v>
      </c>
      <c r="G246" s="409" t="n">
        <v>0</v>
      </c>
    </row>
    <row r="247" customFormat="false" ht="12.75" hidden="false" customHeight="false" outlineLevel="0" collapsed="false">
      <c r="A247" s="409" t="n">
        <v>926</v>
      </c>
      <c r="B247" s="410" t="s">
        <v>436</v>
      </c>
      <c r="C247" s="409" t="n">
        <v>1500</v>
      </c>
      <c r="D247" s="411" t="n">
        <v>101</v>
      </c>
      <c r="E247" s="412" t="n">
        <v>150</v>
      </c>
      <c r="F247" s="409" t="n">
        <v>0</v>
      </c>
      <c r="G247" s="409" t="n">
        <v>0</v>
      </c>
    </row>
    <row r="248" customFormat="false" ht="12.75" hidden="false" customHeight="false" outlineLevel="0" collapsed="false">
      <c r="A248" s="409" t="n">
        <v>928</v>
      </c>
      <c r="B248" s="410" t="s">
        <v>407</v>
      </c>
      <c r="C248" s="409" t="n">
        <v>1500</v>
      </c>
      <c r="D248" s="411" t="n">
        <v>101</v>
      </c>
      <c r="E248" s="412" t="n">
        <v>150</v>
      </c>
      <c r="F248" s="409" t="n">
        <v>0</v>
      </c>
      <c r="G248" s="409" t="n">
        <v>0</v>
      </c>
    </row>
    <row r="249" customFormat="false" ht="12.75" hidden="false" customHeight="false" outlineLevel="0" collapsed="false">
      <c r="A249" s="409" t="n">
        <v>929</v>
      </c>
      <c r="B249" s="410" t="s">
        <v>523</v>
      </c>
      <c r="C249" s="409" t="n">
        <v>971</v>
      </c>
      <c r="D249" s="411" t="n">
        <v>170</v>
      </c>
      <c r="E249" s="412" t="n">
        <v>150</v>
      </c>
      <c r="F249" s="409" t="n">
        <v>0</v>
      </c>
      <c r="G249" s="409" t="n">
        <v>0</v>
      </c>
    </row>
    <row r="250" customFormat="false" ht="12.75" hidden="false" customHeight="false" outlineLevel="0" collapsed="false">
      <c r="A250" s="409" t="n">
        <v>930</v>
      </c>
      <c r="B250" s="410" t="s">
        <v>524</v>
      </c>
      <c r="C250" s="409" t="n">
        <v>1592</v>
      </c>
      <c r="D250" s="411" t="n">
        <v>89</v>
      </c>
      <c r="E250" s="412" t="n">
        <v>0</v>
      </c>
      <c r="F250" s="409" t="n">
        <v>0</v>
      </c>
      <c r="G250" s="409" t="n">
        <v>0</v>
      </c>
    </row>
    <row r="251" customFormat="false" ht="12.75" hidden="false" customHeight="false" outlineLevel="0" collapsed="false">
      <c r="A251" s="409" t="n">
        <v>931</v>
      </c>
      <c r="B251" s="410" t="s">
        <v>525</v>
      </c>
      <c r="C251" s="409" t="n">
        <v>971</v>
      </c>
      <c r="D251" s="411" t="n">
        <v>170</v>
      </c>
      <c r="E251" s="412" t="n">
        <v>0</v>
      </c>
      <c r="F251" s="409" t="n">
        <v>0</v>
      </c>
      <c r="G251" s="409" t="n">
        <v>0</v>
      </c>
    </row>
    <row r="252" customFormat="false" ht="12.75" hidden="false" customHeight="false" outlineLevel="0" collapsed="false">
      <c r="A252" s="409" t="n">
        <v>932</v>
      </c>
      <c r="B252" s="410" t="s">
        <v>526</v>
      </c>
      <c r="C252" s="409" t="n">
        <v>2220</v>
      </c>
      <c r="D252" s="411" t="n">
        <v>7</v>
      </c>
      <c r="E252" s="412" t="n">
        <v>0</v>
      </c>
      <c r="F252" s="409" t="n">
        <v>0</v>
      </c>
      <c r="G252" s="409" t="n">
        <v>0</v>
      </c>
    </row>
    <row r="253" customFormat="false" ht="12.75" hidden="false" customHeight="false" outlineLevel="0" collapsed="false">
      <c r="A253" s="420" t="n">
        <v>933</v>
      </c>
      <c r="B253" s="421" t="s">
        <v>527</v>
      </c>
      <c r="C253" s="420" t="n">
        <v>1580</v>
      </c>
      <c r="D253" s="411" t="n">
        <v>90</v>
      </c>
      <c r="E253" s="422" t="n">
        <v>0</v>
      </c>
      <c r="F253" s="420" t="n">
        <v>0</v>
      </c>
      <c r="G253" s="420" t="n">
        <v>0</v>
      </c>
    </row>
    <row r="254" customFormat="false" ht="12.75" hidden="false" customHeight="false" outlineLevel="0" collapsed="false">
      <c r="A254" s="409" t="n">
        <v>934</v>
      </c>
      <c r="B254" s="410" t="s">
        <v>528</v>
      </c>
      <c r="C254" s="409" t="n">
        <v>922</v>
      </c>
      <c r="D254" s="411" t="n">
        <v>176</v>
      </c>
      <c r="E254" s="412" t="n">
        <v>0</v>
      </c>
      <c r="F254" s="409" t="n">
        <v>0</v>
      </c>
      <c r="G254" s="409" t="n">
        <v>0</v>
      </c>
    </row>
    <row r="255" customFormat="false" ht="12.75" hidden="false" customHeight="false" outlineLevel="0" collapsed="false">
      <c r="A255" s="409" t="n">
        <v>935</v>
      </c>
      <c r="B255" s="410" t="s">
        <v>529</v>
      </c>
      <c r="C255" s="409" t="n">
        <v>971</v>
      </c>
      <c r="D255" s="411" t="n">
        <v>170</v>
      </c>
      <c r="E255" s="412" t="n">
        <v>0</v>
      </c>
      <c r="F255" s="409" t="n">
        <v>0</v>
      </c>
      <c r="G255" s="409" t="n">
        <v>0</v>
      </c>
    </row>
    <row r="256" customFormat="false" ht="12.75" hidden="false" customHeight="false" outlineLevel="0" collapsed="false">
      <c r="A256" s="409" t="n">
        <v>936</v>
      </c>
      <c r="B256" s="410" t="s">
        <v>530</v>
      </c>
      <c r="C256" s="409" t="n">
        <v>1250</v>
      </c>
      <c r="D256" s="411" t="n">
        <v>134</v>
      </c>
      <c r="E256" s="412" t="n">
        <v>0</v>
      </c>
      <c r="F256" s="409" t="n">
        <v>0</v>
      </c>
      <c r="G256" s="409" t="n">
        <v>0</v>
      </c>
    </row>
    <row r="257" customFormat="false" ht="12.75" hidden="false" customHeight="false" outlineLevel="0" collapsed="false">
      <c r="A257" s="417" t="n">
        <v>937</v>
      </c>
      <c r="B257" s="418" t="s">
        <v>531</v>
      </c>
      <c r="C257" s="417" t="n">
        <v>971</v>
      </c>
      <c r="D257" s="411" t="n">
        <v>170</v>
      </c>
      <c r="E257" s="419" t="n">
        <v>0</v>
      </c>
      <c r="F257" s="417" t="n">
        <v>0</v>
      </c>
      <c r="G257" s="417" t="n">
        <v>0</v>
      </c>
    </row>
    <row r="258" customFormat="false" ht="12.75" hidden="false" customHeight="false" outlineLevel="0" collapsed="false">
      <c r="A258" s="409" t="n">
        <v>940</v>
      </c>
      <c r="B258" s="410" t="s">
        <v>532</v>
      </c>
      <c r="C258" s="409" t="n">
        <v>1692</v>
      </c>
      <c r="D258" s="411" t="n">
        <v>76</v>
      </c>
      <c r="E258" s="412" t="n">
        <v>0</v>
      </c>
      <c r="F258" s="409" t="n">
        <v>0</v>
      </c>
      <c r="G258" s="409" t="n">
        <v>0</v>
      </c>
    </row>
    <row r="259" customFormat="false" ht="12.75" hidden="false" customHeight="false" outlineLevel="0" collapsed="false">
      <c r="A259" s="409" t="n">
        <v>941</v>
      </c>
      <c r="B259" s="410" t="s">
        <v>533</v>
      </c>
      <c r="C259" s="409" t="n">
        <v>1942</v>
      </c>
      <c r="D259" s="411" t="n">
        <v>43</v>
      </c>
      <c r="E259" s="412" t="n">
        <v>0</v>
      </c>
      <c r="F259" s="409" t="n">
        <v>0</v>
      </c>
      <c r="G259" s="409" t="n">
        <v>0</v>
      </c>
    </row>
    <row r="260" customFormat="false" ht="12.75" hidden="false" customHeight="false" outlineLevel="0" collapsed="false">
      <c r="A260" s="409" t="n">
        <v>942</v>
      </c>
      <c r="B260" s="410" t="s">
        <v>534</v>
      </c>
      <c r="C260" s="409" t="n">
        <v>1782</v>
      </c>
      <c r="D260" s="411" t="n">
        <v>64</v>
      </c>
      <c r="E260" s="412" t="n">
        <v>0</v>
      </c>
      <c r="F260" s="409" t="n">
        <v>0</v>
      </c>
      <c r="G260" s="409" t="n">
        <v>0</v>
      </c>
    </row>
    <row r="261" customFormat="false" ht="12.75" hidden="false" customHeight="false" outlineLevel="0" collapsed="false">
      <c r="A261" s="409" t="n">
        <v>943</v>
      </c>
      <c r="B261" s="410" t="s">
        <v>435</v>
      </c>
      <c r="C261" s="409" t="n">
        <v>1500</v>
      </c>
      <c r="D261" s="411" t="n">
        <v>101</v>
      </c>
      <c r="E261" s="412" t="n">
        <v>150</v>
      </c>
      <c r="F261" s="409" t="n">
        <v>0</v>
      </c>
      <c r="G261" s="409" t="n">
        <v>0</v>
      </c>
    </row>
    <row r="262" customFormat="false" ht="12.75" hidden="false" customHeight="false" outlineLevel="0" collapsed="false">
      <c r="A262" s="409" t="n">
        <v>944</v>
      </c>
      <c r="B262" s="410" t="s">
        <v>535</v>
      </c>
      <c r="C262" s="409" t="n">
        <v>1400</v>
      </c>
      <c r="D262" s="411" t="n">
        <v>114</v>
      </c>
      <c r="E262" s="412" t="n">
        <v>0</v>
      </c>
      <c r="F262" s="409" t="n">
        <v>0</v>
      </c>
      <c r="G262" s="409" t="n">
        <v>0</v>
      </c>
    </row>
    <row r="263" customFormat="false" ht="12.75" hidden="false" customHeight="false" outlineLevel="0" collapsed="false">
      <c r="A263" s="409" t="n">
        <v>945</v>
      </c>
      <c r="B263" s="410" t="s">
        <v>536</v>
      </c>
      <c r="C263" s="409" t="n">
        <v>1782</v>
      </c>
      <c r="D263" s="411" t="n">
        <v>64</v>
      </c>
      <c r="E263" s="412" t="n">
        <v>0</v>
      </c>
      <c r="F263" s="409" t="n">
        <v>0</v>
      </c>
      <c r="G263" s="409" t="n">
        <v>669</v>
      </c>
    </row>
    <row r="264" customFormat="false" ht="12.75" hidden="false" customHeight="false" outlineLevel="0" collapsed="false">
      <c r="A264" s="409" t="n">
        <v>946</v>
      </c>
      <c r="B264" s="410" t="s">
        <v>470</v>
      </c>
      <c r="C264" s="409" t="n">
        <v>971</v>
      </c>
      <c r="D264" s="411" t="n">
        <v>170</v>
      </c>
      <c r="E264" s="412" t="n">
        <v>0</v>
      </c>
      <c r="F264" s="409" t="n">
        <v>0</v>
      </c>
      <c r="G264" s="409" t="n">
        <v>620</v>
      </c>
    </row>
    <row r="265" customFormat="false" ht="12.75" hidden="false" customHeight="false" outlineLevel="0" collapsed="false">
      <c r="A265" s="409" t="n">
        <v>947</v>
      </c>
      <c r="B265" s="410" t="s">
        <v>537</v>
      </c>
      <c r="C265" s="409" t="n">
        <v>971</v>
      </c>
      <c r="D265" s="411" t="n">
        <v>170</v>
      </c>
      <c r="E265" s="412" t="n">
        <v>0</v>
      </c>
      <c r="F265" s="409" t="n">
        <v>0</v>
      </c>
      <c r="G265" s="409" t="n">
        <v>155</v>
      </c>
    </row>
    <row r="266" customFormat="false" ht="12.75" hidden="false" customHeight="false" outlineLevel="0" collapsed="false">
      <c r="A266" s="409" t="n">
        <v>951</v>
      </c>
      <c r="B266" s="410" t="s">
        <v>422</v>
      </c>
      <c r="C266" s="409" t="n">
        <v>1500</v>
      </c>
      <c r="D266" s="411" t="n">
        <v>101</v>
      </c>
      <c r="E266" s="412" t="n">
        <v>150</v>
      </c>
      <c r="F266" s="409" t="n">
        <v>0</v>
      </c>
      <c r="G266" s="409" t="n">
        <v>0</v>
      </c>
    </row>
    <row r="267" customFormat="false" ht="12.75" hidden="false" customHeight="false" outlineLevel="0" collapsed="false">
      <c r="A267" s="409" t="n">
        <v>952</v>
      </c>
      <c r="B267" s="410" t="s">
        <v>538</v>
      </c>
      <c r="C267" s="409" t="n">
        <v>971</v>
      </c>
      <c r="D267" s="411" t="n">
        <v>170</v>
      </c>
      <c r="E267" s="412" t="n">
        <v>0</v>
      </c>
      <c r="F267" s="409" t="n">
        <v>0</v>
      </c>
      <c r="G267" s="409" t="n">
        <v>155</v>
      </c>
    </row>
    <row r="268" customFormat="false" ht="12.75" hidden="false" customHeight="false" outlineLevel="0" collapsed="false">
      <c r="A268" s="409" t="n">
        <v>953</v>
      </c>
      <c r="B268" s="410" t="s">
        <v>539</v>
      </c>
      <c r="C268" s="409" t="n">
        <v>971</v>
      </c>
      <c r="D268" s="411" t="n">
        <v>170</v>
      </c>
      <c r="E268" s="412" t="n">
        <v>0</v>
      </c>
      <c r="F268" s="409" t="n">
        <v>0</v>
      </c>
      <c r="G268" s="409" t="n">
        <v>155</v>
      </c>
    </row>
    <row r="269" customFormat="false" ht="12.75" hidden="false" customHeight="false" outlineLevel="0" collapsed="false">
      <c r="A269" s="409" t="n">
        <v>954</v>
      </c>
      <c r="B269" s="410" t="s">
        <v>540</v>
      </c>
      <c r="C269" s="409" t="n">
        <v>1600</v>
      </c>
      <c r="D269" s="411" t="n">
        <v>88</v>
      </c>
      <c r="E269" s="412" t="n">
        <v>0</v>
      </c>
      <c r="F269" s="409" t="n">
        <v>0</v>
      </c>
      <c r="G269" s="409" t="n">
        <v>657</v>
      </c>
    </row>
    <row r="270" customFormat="false" ht="12.75" hidden="false" customHeight="false" outlineLevel="0" collapsed="false">
      <c r="A270" s="409" t="n">
        <v>955</v>
      </c>
      <c r="B270" s="410" t="s">
        <v>456</v>
      </c>
      <c r="C270" s="409" t="n">
        <v>971</v>
      </c>
      <c r="D270" s="411" t="n">
        <v>170</v>
      </c>
      <c r="E270" s="412" t="n">
        <v>0</v>
      </c>
      <c r="F270" s="409" t="n">
        <v>0</v>
      </c>
      <c r="G270" s="409" t="n">
        <v>0</v>
      </c>
    </row>
    <row r="271" customFormat="false" ht="12.75" hidden="false" customHeight="false" outlineLevel="0" collapsed="false">
      <c r="A271" s="409" t="n">
        <v>956</v>
      </c>
      <c r="B271" s="410" t="s">
        <v>541</v>
      </c>
      <c r="C271" s="409" t="n">
        <v>1692</v>
      </c>
      <c r="D271" s="411" t="n">
        <v>76</v>
      </c>
      <c r="E271" s="412" t="n">
        <v>0</v>
      </c>
      <c r="F271" s="409" t="n">
        <v>0</v>
      </c>
      <c r="G271" s="409" t="n">
        <v>663</v>
      </c>
    </row>
    <row r="272" customFormat="false" ht="12.75" hidden="false" customHeight="false" outlineLevel="0" collapsed="false">
      <c r="A272" s="409" t="n">
        <v>957</v>
      </c>
      <c r="B272" s="410" t="s">
        <v>542</v>
      </c>
      <c r="C272" s="409" t="n">
        <v>1700</v>
      </c>
      <c r="D272" s="411" t="n">
        <v>75</v>
      </c>
      <c r="E272" s="412" t="n">
        <v>0</v>
      </c>
      <c r="F272" s="409" t="n">
        <v>0</v>
      </c>
      <c r="G272" s="409" t="n">
        <v>0</v>
      </c>
    </row>
    <row r="273" customFormat="false" ht="12.75" hidden="false" customHeight="false" outlineLevel="0" collapsed="false">
      <c r="A273" s="409" t="n">
        <v>958</v>
      </c>
      <c r="B273" s="410" t="s">
        <v>543</v>
      </c>
      <c r="C273" s="409" t="n">
        <v>2913</v>
      </c>
      <c r="D273" s="411" t="n">
        <v>0</v>
      </c>
      <c r="E273" s="412" t="n">
        <v>0</v>
      </c>
      <c r="F273" s="409" t="n">
        <v>0</v>
      </c>
      <c r="G273" s="409" t="n">
        <v>0</v>
      </c>
    </row>
    <row r="274" customFormat="false" ht="12.75" hidden="false" customHeight="false" outlineLevel="0" collapsed="false">
      <c r="A274" s="409" t="n">
        <v>959</v>
      </c>
      <c r="B274" s="410" t="s">
        <v>544</v>
      </c>
      <c r="C274" s="409" t="n">
        <v>2220</v>
      </c>
      <c r="D274" s="411" t="n">
        <v>7</v>
      </c>
      <c r="E274" s="412" t="n">
        <v>0</v>
      </c>
      <c r="F274" s="409" t="n">
        <v>0</v>
      </c>
      <c r="G274" s="409" t="n">
        <v>0</v>
      </c>
    </row>
    <row r="275" customFormat="false" ht="12.75" hidden="false" customHeight="false" outlineLevel="0" collapsed="false">
      <c r="A275" s="409" t="n">
        <v>960</v>
      </c>
      <c r="B275" s="410" t="s">
        <v>545</v>
      </c>
      <c r="C275" s="409" t="n">
        <v>1750</v>
      </c>
      <c r="D275" s="411" t="n">
        <v>68</v>
      </c>
      <c r="E275" s="412" t="n">
        <v>0</v>
      </c>
      <c r="F275" s="409" t="n">
        <v>0</v>
      </c>
      <c r="G275" s="409" t="n">
        <v>0</v>
      </c>
    </row>
    <row r="276" customFormat="false" ht="12.75" hidden="false" customHeight="false" outlineLevel="0" collapsed="false">
      <c r="A276" s="409" t="n">
        <v>961</v>
      </c>
      <c r="B276" s="410" t="s">
        <v>546</v>
      </c>
      <c r="C276" s="409" t="n">
        <v>1580</v>
      </c>
      <c r="D276" s="411" t="n">
        <v>90</v>
      </c>
      <c r="E276" s="412" t="n">
        <v>0</v>
      </c>
      <c r="F276" s="409" t="n">
        <v>0</v>
      </c>
      <c r="G276" s="409" t="n">
        <v>0</v>
      </c>
    </row>
    <row r="277" customFormat="false" ht="12.75" hidden="false" customHeight="false" outlineLevel="0" collapsed="false">
      <c r="A277" s="409" t="n">
        <v>962</v>
      </c>
      <c r="B277" s="410" t="s">
        <v>547</v>
      </c>
      <c r="C277" s="409" t="n">
        <v>1580</v>
      </c>
      <c r="D277" s="411" t="n">
        <v>90</v>
      </c>
      <c r="E277" s="412" t="n">
        <v>0</v>
      </c>
      <c r="F277" s="409" t="n">
        <v>0</v>
      </c>
      <c r="G277" s="409" t="n">
        <v>0</v>
      </c>
    </row>
    <row r="278" customFormat="false" ht="12.75" hidden="false" customHeight="false" outlineLevel="0" collapsed="false">
      <c r="A278" s="409" t="n">
        <v>963</v>
      </c>
      <c r="B278" s="410" t="s">
        <v>548</v>
      </c>
      <c r="C278" s="409" t="n">
        <v>951</v>
      </c>
      <c r="D278" s="411" t="n">
        <v>173</v>
      </c>
      <c r="E278" s="412" t="n">
        <v>0</v>
      </c>
      <c r="F278" s="409" t="n">
        <v>0</v>
      </c>
      <c r="G278" s="409" t="n">
        <v>0</v>
      </c>
    </row>
    <row r="279" customFormat="false" ht="12.75" hidden="false" customHeight="false" outlineLevel="0" collapsed="false">
      <c r="A279" s="409" t="n">
        <v>965</v>
      </c>
      <c r="B279" s="410" t="s">
        <v>549</v>
      </c>
      <c r="C279" s="409" t="n">
        <v>2913</v>
      </c>
      <c r="D279" s="411" t="n">
        <v>0</v>
      </c>
      <c r="E279" s="412" t="n">
        <v>0</v>
      </c>
      <c r="F279" s="409" t="n">
        <v>0</v>
      </c>
      <c r="G279" s="409" t="n">
        <v>0</v>
      </c>
    </row>
    <row r="280" customFormat="false" ht="12.75" hidden="false" customHeight="false" outlineLevel="0" collapsed="false">
      <c r="A280" s="409" t="n">
        <v>966</v>
      </c>
      <c r="B280" s="410" t="s">
        <v>550</v>
      </c>
      <c r="C280" s="409" t="n">
        <v>1850</v>
      </c>
      <c r="D280" s="411" t="n">
        <v>55</v>
      </c>
      <c r="E280" s="412" t="n">
        <v>0</v>
      </c>
      <c r="F280" s="409" t="n">
        <v>0</v>
      </c>
      <c r="G280" s="409" t="n">
        <v>0</v>
      </c>
    </row>
    <row r="281" customFormat="false" ht="12.75" hidden="false" customHeight="false" outlineLevel="0" collapsed="false">
      <c r="A281" s="409" t="n">
        <v>967</v>
      </c>
      <c r="B281" s="410" t="s">
        <v>551</v>
      </c>
      <c r="C281" s="409" t="n">
        <v>1564</v>
      </c>
      <c r="D281" s="411" t="n">
        <v>93</v>
      </c>
      <c r="E281" s="412" t="n">
        <v>0</v>
      </c>
      <c r="F281" s="409" t="n">
        <v>0</v>
      </c>
      <c r="G281" s="409" t="n">
        <v>0</v>
      </c>
    </row>
    <row r="282" customFormat="false" ht="12.75" hidden="false" customHeight="false" outlineLevel="0" collapsed="false">
      <c r="A282" s="409" t="n">
        <v>968</v>
      </c>
      <c r="B282" s="410" t="s">
        <v>497</v>
      </c>
      <c r="C282" s="409" t="n">
        <v>1500</v>
      </c>
      <c r="D282" s="411" t="n">
        <v>101</v>
      </c>
      <c r="E282" s="412" t="n">
        <v>0</v>
      </c>
      <c r="F282" s="409" t="n">
        <v>0</v>
      </c>
      <c r="G282" s="409" t="n">
        <v>0</v>
      </c>
    </row>
    <row r="283" customFormat="false" ht="12.75" hidden="false" customHeight="false" outlineLevel="0" collapsed="false">
      <c r="A283" s="409" t="n">
        <v>969</v>
      </c>
      <c r="B283" s="410" t="s">
        <v>552</v>
      </c>
      <c r="C283" s="409" t="n">
        <v>971</v>
      </c>
      <c r="D283" s="411" t="n">
        <v>170</v>
      </c>
      <c r="E283" s="412" t="n">
        <v>150</v>
      </c>
      <c r="F283" s="409" t="n">
        <v>0</v>
      </c>
      <c r="G283" s="409" t="n">
        <v>0</v>
      </c>
    </row>
    <row r="284" customFormat="false" ht="12.75" hidden="false" customHeight="false" outlineLevel="0" collapsed="false">
      <c r="A284" s="409" t="n">
        <v>970</v>
      </c>
      <c r="B284" s="410" t="s">
        <v>553</v>
      </c>
      <c r="C284" s="409" t="n">
        <v>1480</v>
      </c>
      <c r="D284" s="411" t="n">
        <v>104</v>
      </c>
      <c r="E284" s="412" t="n">
        <v>0</v>
      </c>
      <c r="F284" s="409" t="n">
        <v>0</v>
      </c>
      <c r="G284" s="409" t="n">
        <v>0</v>
      </c>
    </row>
    <row r="285" customFormat="false" ht="12.75" hidden="false" customHeight="false" outlineLevel="0" collapsed="false">
      <c r="A285" s="409" t="n">
        <v>971</v>
      </c>
      <c r="B285" s="410" t="s">
        <v>554</v>
      </c>
      <c r="C285" s="409" t="n">
        <v>1400</v>
      </c>
      <c r="D285" s="411" t="n">
        <v>114</v>
      </c>
      <c r="E285" s="412" t="n">
        <v>150</v>
      </c>
      <c r="F285" s="409" t="n">
        <v>0</v>
      </c>
      <c r="G285" s="409" t="n">
        <v>0</v>
      </c>
    </row>
    <row r="286" customFormat="false" ht="12.75" hidden="false" customHeight="false" outlineLevel="0" collapsed="false">
      <c r="A286" s="409" t="n">
        <v>972</v>
      </c>
      <c r="B286" s="410" t="s">
        <v>555</v>
      </c>
      <c r="C286" s="409" t="n">
        <v>1692</v>
      </c>
      <c r="D286" s="411" t="n">
        <v>76</v>
      </c>
      <c r="E286" s="412" t="n">
        <v>17</v>
      </c>
      <c r="F286" s="409" t="n">
        <v>0</v>
      </c>
      <c r="G286" s="409" t="n">
        <v>0</v>
      </c>
    </row>
    <row r="287" customFormat="false" ht="12.75" hidden="false" customHeight="false" outlineLevel="0" collapsed="false">
      <c r="A287" s="409" t="n">
        <v>973</v>
      </c>
      <c r="B287" s="410" t="s">
        <v>556</v>
      </c>
      <c r="C287" s="409" t="n">
        <v>1592</v>
      </c>
      <c r="D287" s="411" t="n">
        <v>89</v>
      </c>
      <c r="E287" s="412" t="n">
        <v>17</v>
      </c>
      <c r="F287" s="409" t="n">
        <v>0</v>
      </c>
      <c r="G287" s="409" t="n">
        <v>0</v>
      </c>
    </row>
    <row r="288" customFormat="false" ht="12.75" hidden="false" customHeight="false" outlineLevel="0" collapsed="false">
      <c r="A288" s="409" t="n">
        <v>974</v>
      </c>
      <c r="B288" s="410" t="s">
        <v>557</v>
      </c>
      <c r="C288" s="409" t="n">
        <v>1500</v>
      </c>
      <c r="D288" s="411" t="n">
        <v>101</v>
      </c>
      <c r="E288" s="412" t="n">
        <v>150</v>
      </c>
      <c r="F288" s="409" t="n">
        <v>0</v>
      </c>
      <c r="G288" s="409" t="n">
        <v>0</v>
      </c>
    </row>
    <row r="289" customFormat="false" ht="12.75" hidden="false" customHeight="false" outlineLevel="0" collapsed="false">
      <c r="A289" s="409" t="n">
        <v>975</v>
      </c>
      <c r="B289" s="410" t="s">
        <v>558</v>
      </c>
      <c r="C289" s="409" t="n">
        <v>971</v>
      </c>
      <c r="D289" s="411" t="n">
        <v>170</v>
      </c>
      <c r="E289" s="412" t="n">
        <v>0</v>
      </c>
      <c r="F289" s="409" t="n">
        <v>0</v>
      </c>
      <c r="G289" s="409" t="n">
        <v>0</v>
      </c>
    </row>
    <row r="290" customFormat="false" ht="12.75" hidden="false" customHeight="false" outlineLevel="0" collapsed="false">
      <c r="A290" s="409" t="n">
        <v>976</v>
      </c>
      <c r="B290" s="410" t="s">
        <v>559</v>
      </c>
      <c r="C290" s="409" t="n">
        <v>971</v>
      </c>
      <c r="D290" s="411" t="n">
        <v>170</v>
      </c>
      <c r="E290" s="412" t="n">
        <v>0</v>
      </c>
      <c r="F290" s="409" t="n">
        <v>0</v>
      </c>
      <c r="G290" s="409" t="n">
        <v>0</v>
      </c>
    </row>
    <row r="291" customFormat="false" ht="12.75" hidden="false" customHeight="false" outlineLevel="0" collapsed="false">
      <c r="A291" s="409" t="n">
        <v>977</v>
      </c>
      <c r="B291" s="410" t="s">
        <v>560</v>
      </c>
      <c r="C291" s="409" t="n">
        <v>971</v>
      </c>
      <c r="D291" s="411" t="n">
        <v>170</v>
      </c>
      <c r="E291" s="412" t="n">
        <v>0</v>
      </c>
      <c r="F291" s="409" t="n">
        <v>0</v>
      </c>
      <c r="G291" s="409" t="n">
        <v>0</v>
      </c>
    </row>
    <row r="292" customFormat="false" ht="12.75" hidden="false" customHeight="false" outlineLevel="0" collapsed="false">
      <c r="A292" s="409" t="n">
        <v>978</v>
      </c>
      <c r="B292" s="410" t="s">
        <v>561</v>
      </c>
      <c r="C292" s="409" t="n">
        <v>1840</v>
      </c>
      <c r="D292" s="411" t="n">
        <v>57</v>
      </c>
      <c r="E292" s="412" t="n">
        <v>0</v>
      </c>
      <c r="F292" s="409" t="n">
        <v>0</v>
      </c>
      <c r="G292" s="409" t="n">
        <v>0</v>
      </c>
    </row>
    <row r="293" customFormat="false" ht="12.75" hidden="false" customHeight="false" outlineLevel="0" collapsed="false">
      <c r="A293" s="409" t="n">
        <v>979</v>
      </c>
      <c r="B293" s="410" t="s">
        <v>562</v>
      </c>
      <c r="C293" s="409" t="n">
        <v>1740</v>
      </c>
      <c r="D293" s="411" t="n">
        <v>70</v>
      </c>
      <c r="E293" s="412" t="n">
        <v>0</v>
      </c>
      <c r="F293" s="409" t="n">
        <v>0</v>
      </c>
      <c r="G293" s="409" t="n">
        <v>0</v>
      </c>
    </row>
    <row r="294" customFormat="false" ht="12.75" hidden="false" customHeight="false" outlineLevel="0" collapsed="false">
      <c r="A294" s="409" t="n">
        <v>980</v>
      </c>
      <c r="B294" s="410" t="s">
        <v>563</v>
      </c>
      <c r="C294" s="409" t="n">
        <v>574</v>
      </c>
      <c r="D294" s="411" t="n">
        <v>222</v>
      </c>
      <c r="E294" s="412" t="n">
        <v>0</v>
      </c>
      <c r="F294" s="409" t="n">
        <v>0</v>
      </c>
      <c r="G294" s="409" t="n">
        <v>0</v>
      </c>
    </row>
    <row r="295" customFormat="false" ht="12.75" hidden="false" customHeight="false" outlineLevel="0" collapsed="false">
      <c r="A295" s="409" t="n">
        <v>981</v>
      </c>
      <c r="B295" s="410" t="s">
        <v>564</v>
      </c>
      <c r="C295" s="409" t="n">
        <v>1782</v>
      </c>
      <c r="D295" s="411" t="n">
        <v>64</v>
      </c>
      <c r="E295" s="412" t="n">
        <v>0</v>
      </c>
      <c r="F295" s="409" t="n">
        <v>0</v>
      </c>
      <c r="G295" s="409" t="n">
        <v>0</v>
      </c>
    </row>
    <row r="296" customFormat="false" ht="12.75" hidden="false" customHeight="false" outlineLevel="0" collapsed="false">
      <c r="A296" s="409" t="n">
        <v>982</v>
      </c>
      <c r="B296" s="410" t="s">
        <v>565</v>
      </c>
      <c r="C296" s="409" t="n">
        <v>1740</v>
      </c>
      <c r="D296" s="411" t="n">
        <v>70</v>
      </c>
      <c r="E296" s="412" t="n">
        <v>0</v>
      </c>
      <c r="F296" s="409" t="n">
        <v>0</v>
      </c>
      <c r="G296" s="409" t="n">
        <v>0</v>
      </c>
    </row>
    <row r="297" customFormat="false" ht="12.75" hidden="false" customHeight="false" outlineLevel="0" collapsed="false">
      <c r="A297" s="409" t="n">
        <v>983</v>
      </c>
      <c r="B297" s="410" t="s">
        <v>566</v>
      </c>
      <c r="C297" s="409" t="n">
        <v>1170</v>
      </c>
      <c r="D297" s="411" t="n">
        <v>144</v>
      </c>
      <c r="E297" s="412" t="n">
        <v>0</v>
      </c>
      <c r="F297" s="409" t="n">
        <v>0</v>
      </c>
      <c r="G297" s="409" t="n">
        <v>0</v>
      </c>
    </row>
    <row r="298" customFormat="false" ht="12.75" hidden="false" customHeight="false" outlineLevel="0" collapsed="false">
      <c r="A298" s="409" t="n">
        <v>984</v>
      </c>
      <c r="B298" s="410" t="s">
        <v>567</v>
      </c>
      <c r="C298" s="409" t="n">
        <v>690</v>
      </c>
      <c r="D298" s="411" t="n">
        <v>207</v>
      </c>
      <c r="E298" s="412" t="n">
        <v>0</v>
      </c>
      <c r="F298" s="409" t="n">
        <v>0</v>
      </c>
      <c r="G298" s="409" t="n">
        <v>0</v>
      </c>
    </row>
    <row r="299" customFormat="false" ht="12.75" hidden="false" customHeight="false" outlineLevel="0" collapsed="false">
      <c r="A299" s="409" t="n">
        <v>985</v>
      </c>
      <c r="B299" s="410" t="s">
        <v>568</v>
      </c>
      <c r="C299" s="409" t="n">
        <v>2913</v>
      </c>
      <c r="D299" s="411" t="n">
        <v>0</v>
      </c>
      <c r="E299" s="412" t="n">
        <v>0</v>
      </c>
      <c r="F299" s="409" t="n">
        <v>0</v>
      </c>
      <c r="G299" s="409" t="n">
        <v>0</v>
      </c>
    </row>
    <row r="300" customFormat="false" ht="12.75" hidden="false" customHeight="false" outlineLevel="0" collapsed="false">
      <c r="A300" s="409" t="n">
        <v>986</v>
      </c>
      <c r="B300" s="410" t="s">
        <v>569</v>
      </c>
      <c r="C300" s="409" t="n">
        <v>644</v>
      </c>
      <c r="D300" s="411" t="n">
        <v>213</v>
      </c>
      <c r="E300" s="412" t="n">
        <v>0</v>
      </c>
      <c r="F300" s="409" t="n">
        <v>0</v>
      </c>
      <c r="G300" s="409" t="n">
        <v>0</v>
      </c>
    </row>
    <row r="301" customFormat="false" ht="12.75" hidden="false" customHeight="false" outlineLevel="0" collapsed="false">
      <c r="A301" s="409" t="n">
        <v>987</v>
      </c>
      <c r="B301" s="410" t="s">
        <v>411</v>
      </c>
      <c r="C301" s="409" t="n">
        <v>1170</v>
      </c>
      <c r="D301" s="411" t="n">
        <v>144</v>
      </c>
      <c r="E301" s="412" t="n">
        <v>0</v>
      </c>
      <c r="F301" s="409" t="n">
        <v>0</v>
      </c>
      <c r="G301" s="409" t="n">
        <v>0</v>
      </c>
    </row>
    <row r="302" customFormat="false" ht="12.75" hidden="false" customHeight="false" outlineLevel="0" collapsed="false">
      <c r="A302" s="409" t="n">
        <v>988</v>
      </c>
      <c r="B302" s="410" t="s">
        <v>570</v>
      </c>
      <c r="C302" s="409" t="n">
        <v>2600</v>
      </c>
      <c r="D302" s="411" t="n">
        <v>0</v>
      </c>
      <c r="E302" s="412" t="n">
        <v>0</v>
      </c>
      <c r="F302" s="409" t="n">
        <v>0</v>
      </c>
      <c r="G302" s="409" t="n">
        <v>0</v>
      </c>
    </row>
    <row r="303" customFormat="false" ht="12.75" hidden="false" customHeight="false" outlineLevel="0" collapsed="false">
      <c r="A303" s="409" t="n">
        <v>989</v>
      </c>
      <c r="B303" s="410" t="s">
        <v>571</v>
      </c>
      <c r="C303" s="409" t="n">
        <v>2840</v>
      </c>
      <c r="D303" s="411" t="n">
        <v>0</v>
      </c>
      <c r="E303" s="412" t="n">
        <v>0</v>
      </c>
      <c r="F303" s="409" t="n">
        <v>0</v>
      </c>
      <c r="G303" s="409" t="n">
        <v>0</v>
      </c>
    </row>
    <row r="304" customFormat="false" ht="12.75" hidden="false" customHeight="false" outlineLevel="0" collapsed="false">
      <c r="A304" s="409" t="n">
        <v>990</v>
      </c>
      <c r="B304" s="410" t="s">
        <v>572</v>
      </c>
      <c r="C304" s="409" t="n">
        <v>2100</v>
      </c>
      <c r="D304" s="411" t="n">
        <v>23</v>
      </c>
      <c r="E304" s="412" t="n">
        <v>0</v>
      </c>
      <c r="F304" s="409" t="n">
        <v>0</v>
      </c>
      <c r="G304" s="409" t="n">
        <v>0</v>
      </c>
    </row>
    <row r="305" customFormat="false" ht="12.75" hidden="false" customHeight="false" outlineLevel="0" collapsed="false">
      <c r="A305" s="409" t="n">
        <v>991</v>
      </c>
      <c r="B305" s="410" t="s">
        <v>573</v>
      </c>
      <c r="C305" s="409" t="n">
        <v>1850</v>
      </c>
      <c r="D305" s="411" t="n">
        <v>55</v>
      </c>
      <c r="E305" s="412" t="n">
        <v>0</v>
      </c>
      <c r="F305" s="409" t="n">
        <v>0</v>
      </c>
      <c r="G305" s="409" t="n">
        <v>0</v>
      </c>
    </row>
    <row r="306" customFormat="false" ht="12.75" hidden="false" customHeight="false" outlineLevel="0" collapsed="false">
      <c r="A306" s="409" t="n">
        <v>992</v>
      </c>
      <c r="B306" s="410" t="s">
        <v>574</v>
      </c>
      <c r="C306" s="409" t="n">
        <v>2840</v>
      </c>
      <c r="D306" s="411" t="n">
        <v>0</v>
      </c>
      <c r="E306" s="412" t="n">
        <v>0</v>
      </c>
      <c r="F306" s="409" t="n">
        <v>0</v>
      </c>
      <c r="G306" s="409" t="n">
        <v>0</v>
      </c>
    </row>
    <row r="307" customFormat="false" ht="12.75" hidden="false" customHeight="false" outlineLevel="0" collapsed="false">
      <c r="A307" s="409" t="n">
        <v>993</v>
      </c>
      <c r="B307" s="410" t="s">
        <v>575</v>
      </c>
      <c r="C307" s="409" t="n">
        <v>2913</v>
      </c>
      <c r="D307" s="411" t="n">
        <v>0</v>
      </c>
      <c r="E307" s="412" t="n">
        <v>0</v>
      </c>
      <c r="F307" s="409" t="n">
        <v>0</v>
      </c>
      <c r="G307" s="409" t="n">
        <v>0</v>
      </c>
    </row>
    <row r="308" customFormat="false" ht="12.75" hidden="false" customHeight="false" outlineLevel="0" collapsed="false">
      <c r="A308" s="409" t="n">
        <v>994</v>
      </c>
      <c r="B308" s="410" t="s">
        <v>576</v>
      </c>
      <c r="C308" s="409" t="n">
        <v>1580</v>
      </c>
      <c r="D308" s="411" t="n">
        <v>90</v>
      </c>
      <c r="E308" s="412" t="n">
        <v>0</v>
      </c>
      <c r="F308" s="409" t="n">
        <v>0</v>
      </c>
      <c r="G308" s="409" t="n">
        <v>0</v>
      </c>
    </row>
    <row r="309" customFormat="false" ht="12.75" hidden="false" customHeight="false" outlineLevel="0" collapsed="false">
      <c r="A309" s="409" t="n">
        <v>995</v>
      </c>
      <c r="B309" s="410" t="s">
        <v>577</v>
      </c>
      <c r="C309" s="409" t="n">
        <v>1564</v>
      </c>
      <c r="D309" s="411" t="n">
        <v>93</v>
      </c>
      <c r="E309" s="412" t="n">
        <v>0</v>
      </c>
      <c r="F309" s="409" t="n">
        <v>0</v>
      </c>
      <c r="G309" s="409" t="n">
        <v>0</v>
      </c>
    </row>
    <row r="310" customFormat="false" ht="12.75" hidden="false" customHeight="false" outlineLevel="0" collapsed="false">
      <c r="A310" s="409" t="n">
        <v>996</v>
      </c>
      <c r="B310" s="410" t="s">
        <v>314</v>
      </c>
      <c r="C310" s="409" t="n">
        <v>1480</v>
      </c>
      <c r="D310" s="411" t="n">
        <v>104</v>
      </c>
      <c r="E310" s="412" t="n">
        <v>0</v>
      </c>
      <c r="F310" s="409" t="n">
        <v>0</v>
      </c>
      <c r="G310" s="409" t="n">
        <v>0</v>
      </c>
    </row>
    <row r="311" customFormat="false" ht="12.75" hidden="false" customHeight="false" outlineLevel="0" collapsed="false">
      <c r="A311" s="409" t="n">
        <v>997</v>
      </c>
      <c r="B311" s="410" t="s">
        <v>578</v>
      </c>
      <c r="C311" s="409" t="n">
        <v>1564</v>
      </c>
      <c r="D311" s="411" t="n">
        <v>93</v>
      </c>
      <c r="E311" s="412" t="n">
        <v>0</v>
      </c>
      <c r="F311" s="409" t="n">
        <v>0</v>
      </c>
      <c r="G311" s="409" t="n">
        <v>0</v>
      </c>
    </row>
    <row r="312" customFormat="false" ht="12.75" hidden="false" customHeight="false" outlineLevel="0" collapsed="false">
      <c r="A312" s="409" t="n">
        <v>998</v>
      </c>
      <c r="B312" s="410" t="s">
        <v>579</v>
      </c>
      <c r="C312" s="409" t="n">
        <v>2220</v>
      </c>
      <c r="D312" s="411" t="n">
        <v>7</v>
      </c>
      <c r="E312" s="412" t="n">
        <v>0</v>
      </c>
      <c r="F312" s="409" t="n">
        <v>0</v>
      </c>
      <c r="G312" s="409" t="n">
        <v>0</v>
      </c>
    </row>
    <row r="313" customFormat="false" ht="12.75" hidden="false" customHeight="false" outlineLevel="0" collapsed="false">
      <c r="A313" s="409" t="n">
        <v>999</v>
      </c>
      <c r="B313" s="410" t="s">
        <v>580</v>
      </c>
      <c r="C313" s="409" t="n">
        <v>3146</v>
      </c>
      <c r="D313" s="411" t="n">
        <v>0</v>
      </c>
      <c r="E313" s="412" t="n">
        <v>0</v>
      </c>
      <c r="F313" s="409" t="n">
        <v>0</v>
      </c>
      <c r="G313" s="409" t="n">
        <v>0</v>
      </c>
    </row>
    <row r="314" customFormat="false" ht="13.5" hidden="false" customHeight="false" outlineLevel="0" collapsed="false">
      <c r="A314" s="409" t="n">
        <v>666</v>
      </c>
      <c r="B314" s="410" t="s">
        <v>581</v>
      </c>
      <c r="C314" s="409"/>
      <c r="D314" s="411" t="n">
        <v>0</v>
      </c>
      <c r="E314" s="423" t="n">
        <v>0</v>
      </c>
      <c r="F314" s="424" t="n">
        <v>0</v>
      </c>
      <c r="G314" s="424" t="n">
        <v>0</v>
      </c>
    </row>
  </sheetData>
  <sheetProtection sheet="true" password="c9b5" objects="true" scenarios="true"/>
  <hyperlinks>
    <hyperlink ref="B1" location="'recibo de sueldo'!A1" display="Volver al simulad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6:16:18Z</dcterms:created>
  <dc:creator>Víctor Hugo Hutt</dc:creator>
  <dc:description/>
  <dc:language>en-US</dc:language>
  <cp:lastModifiedBy>Victor</cp:lastModifiedBy>
  <cp:lastPrinted>2006-02-19T15:20:42Z</cp:lastPrinted>
  <dcterms:modified xsi:type="dcterms:W3CDTF">2010-10-12T19:00:36Z</dcterms:modified>
  <cp:revision>0</cp:revision>
  <dc:subject/>
  <dc:title/>
</cp:coreProperties>
</file>