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cibo de sueldo" sheetId="1" state="visible" r:id="rId2"/>
    <sheet name="Cargos" sheetId="2" state="visible" r:id="rId3"/>
  </sheets>
  <definedNames>
    <definedName function="false" hidden="false" name="adicdir" vbProcedure="false">Cargos!$F$3:$F$315</definedName>
    <definedName function="false" hidden="false" name="adicminimo" vbProcedure="false">#REF!</definedName>
    <definedName function="false" hidden="false" name="aum06jul10" vbProcedure="false">#REF!</definedName>
    <definedName function="false" hidden="false" name="aum06jul2010" vbProcedure="false">#REF!</definedName>
    <definedName function="false" hidden="false" name="aum06mar10" vbProcedure="false">#REF!</definedName>
    <definedName function="false" hidden="false" name="aum06sep10" vbProcedure="false">'recibo de sueldo'!$M$139</definedName>
    <definedName function="false" hidden="false" name="canthor06med" vbProcedure="false">'recibo de sueldo'!$E$233</definedName>
    <definedName function="false" hidden="false" name="canthor06sup" vbProcedure="false">'recibo de sueldo'!$E$307</definedName>
    <definedName function="false" hidden="false" name="canthor113med" vbProcedure="false">'recibo de sueldo'!$E$235</definedName>
    <definedName function="false" hidden="false" name="canthor113sup" vbProcedure="false">'recibo de sueldo'!$E$309</definedName>
    <definedName function="false" hidden="false" name="canthorincmed" vbProcedure="false">'recibo de sueldo'!$E$234</definedName>
    <definedName function="false" hidden="false" name="canthorincsup" vbProcedure="false">'recibo de sueldo'!$E$308</definedName>
    <definedName function="false" hidden="false" name="canthormed" vbProcedure="false">'recibo de sueldo'!$E$229</definedName>
    <definedName function="false" hidden="false" name="canthorsup" vbProcedure="false">'recibo de sueldo'!$E$303</definedName>
    <definedName function="false" hidden="false" name="carascensojub" vbProcedure="false">#REF!</definedName>
    <definedName function="false" hidden="false" name="Cargos" vbProcedure="false">'recibo de sueldo'!$D$150</definedName>
    <definedName function="false" hidden="false" name="CARGOS_Con_prolongación_de_jornada" vbProcedure="false">'recibo de sueldo'!$D$150</definedName>
    <definedName function="false" hidden="false" name="CARGOS_de_ascenso" vbProcedure="false">#REF!</definedName>
    <definedName function="false" hidden="false" name="CARGOS_de_ingreso" vbProcedure="false">'recibo de sueldo'!$E$55</definedName>
    <definedName function="false" hidden="false" name="caringresojub" vbProcedure="false">#REF!</definedName>
    <definedName function="false" hidden="false" name="carproljorjub" vbProcedure="false">#REF!</definedName>
    <definedName function="false" hidden="false" name="cod017med" vbProcedure="false">'recibo de sueldo'!$D$44</definedName>
    <definedName function="false" hidden="false" name="cod017sup" vbProcedure="false">'recibo de sueldo'!$D$50</definedName>
    <definedName function="false" hidden="false" name="cod06cargos" vbProcedure="false">#REF!</definedName>
    <definedName function="false" hidden="false" name="cod06cargosago08" vbProcedure="false">#REF!</definedName>
    <definedName function="false" hidden="false" name="cod06cargosdic08" vbProcedure="false">#REF!</definedName>
    <definedName function="false" hidden="false" name="cod06cargosoct08" vbProcedure="false">#REF!</definedName>
    <definedName function="false" hidden="false" name="cod06med" vbProcedure="false">'recibo de sueldo'!$D$43</definedName>
    <definedName function="false" hidden="false" name="cod06medago07" vbProcedure="false">'recibo de sueldo'!$O$45</definedName>
    <definedName function="false" hidden="false" name="cod06medfeb07" vbProcedure="false">'recibo de sueldo'!$M$45</definedName>
    <definedName function="false" hidden="false" name="cod06medoct07" vbProcedure="false">'recibo de sueldo'!$S$45</definedName>
    <definedName function="false" hidden="false" name="cod06medsep07" vbProcedure="false">'recibo de sueldo'!$Q$45</definedName>
    <definedName function="false" hidden="false" name="cod06sup" vbProcedure="false">'recibo de sueldo'!$D$49</definedName>
    <definedName function="false" hidden="false" name="cod06supago07" vbProcedure="false">'recibo de sueldo'!$O$51</definedName>
    <definedName function="false" hidden="false" name="cod06supfeb07" vbProcedure="false">'recibo de sueldo'!$M$51</definedName>
    <definedName function="false" hidden="false" name="cod06supoct07" vbProcedure="false">'recibo de sueldo'!$S$51</definedName>
    <definedName function="false" hidden="false" name="cod06supsep07" vbProcedure="false">'recibo de sueldo'!$Q$51</definedName>
    <definedName function="false" hidden="false" name="cod17feb07" vbProcedure="false">'recibo de sueldo'!$M$33</definedName>
    <definedName function="false" hidden="false" name="cod17medfeb07" vbProcedure="false">'recibo de sueldo'!$M$46</definedName>
    <definedName function="false" hidden="false" name="cod17supfeb07" vbProcedure="false">'recibo de sueldo'!$M$52</definedName>
    <definedName function="false" hidden="false" name="cod22" vbProcedure="false">'recibo de sueldo'!$G$36</definedName>
    <definedName function="false" hidden="false" name="cod22med" vbProcedure="false">'recibo de sueldo'!$D$43</definedName>
    <definedName function="false" hidden="false" name="cod22medfeb07" vbProcedure="false">'recibo de sueldo'!$M$44</definedName>
    <definedName function="false" hidden="false" name="cod22medsep06" vbProcedure="false">'recibo de sueldo'!$G$42</definedName>
    <definedName function="false" hidden="false" name="cod22sep06" vbProcedure="false">'recibo de sueldo'!$G$36</definedName>
    <definedName function="false" hidden="false" name="cod22sup" vbProcedure="false">'recibo de sueldo'!$D$49</definedName>
    <definedName function="false" hidden="false" name="cod22supfeb07" vbProcedure="false">'recibo de sueldo'!$M$50</definedName>
    <definedName function="false" hidden="false" name="cod22supsep06" vbProcedure="false">'recibo de sueldo'!$G$48</definedName>
    <definedName function="false" hidden="false" name="cod38feb07" vbProcedure="false">'recibo de sueldo'!$M$34</definedName>
    <definedName function="false" hidden="false" name="cod38med" vbProcedure="false">'recibo de sueldo'!$D$41</definedName>
    <definedName function="false" hidden="false" name="cod38medfeb07" vbProcedure="false">'recibo de sueldo'!$M$43</definedName>
    <definedName function="false" hidden="false" name="cod38sup" vbProcedure="false">'recibo de sueldo'!$D$47</definedName>
    <definedName function="false" hidden="false" name="cod38supfeb07" vbProcedure="false">'recibo de sueldo'!$M$49</definedName>
    <definedName function="false" hidden="false" name="cod58med" vbProcedure="false">'recibo de sueldo'!$D$42</definedName>
    <definedName function="false" hidden="false" name="codigo06cargosfeb09" vbProcedure="false">#REF!</definedName>
    <definedName function="false" hidden="false" name="codigo06cargosjul10" vbProcedure="false">#REF!</definedName>
    <definedName function="false" hidden="false" name="codigo06cargosmar10" vbProcedure="false">#REF!</definedName>
    <definedName function="false" hidden="false" name="codigo06cargosmar11" vbProcedure="false">'recibo de sueldo'!$L$114:$L$125</definedName>
    <definedName function="false" hidden="false" name="codigo06cargossep10" vbProcedure="false">'recibo de sueldo'!$L$64:$L$75</definedName>
    <definedName function="false" hidden="false" name="cod_022feb07" vbProcedure="false">'recibo de sueldo'!$M$37</definedName>
    <definedName function="false" hidden="false" name="cod_58sup" vbProcedure="false">'recibo de sueldo'!$D$48</definedName>
    <definedName function="false" hidden="false" name="compbasico" vbProcedure="false">'recibo de sueldo'!$G$153</definedName>
    <definedName function="false" hidden="false" name="diasdesc" vbProcedure="false">'recibo de sueldo'!$E$161</definedName>
    <definedName function="false" hidden="false" name="diasdescmed" vbProcedure="false">'recibo de sueldo'!$E$240</definedName>
    <definedName function="false" hidden="false" name="diasdescsup" vbProcedure="false">'recibo de sueldo'!$E$314</definedName>
    <definedName function="false" hidden="false" name="diaspresent" vbProcedure="false">'recibo de sueldo'!$E$166</definedName>
    <definedName function="false" hidden="false" name="diaspresentmed" vbProcedure="false">'recibo de sueldo'!$E$247</definedName>
    <definedName function="false" hidden="false" name="diaspresentsup" vbProcedure="false">'recibo de sueldo'!$E$321</definedName>
    <definedName function="false" hidden="false" name="escalaañosantig" vbProcedure="false">'recibo de sueldo'!$I$46:$I$57</definedName>
    <definedName function="false" hidden="false" name="escalaporcantig" vbProcedure="false">'recibo de sueldo'!$J$46:$J$57</definedName>
    <definedName function="false" hidden="false" name="horasmediajub" vbProcedure="false">#REF!</definedName>
    <definedName function="false" hidden="false" name="horassuperiorjub" vbProcedure="false">#REF!</definedName>
    <definedName function="false" hidden="false" name="HORAS_DE_NIVEL_MEDIO" vbProcedure="false">'recibo de sueldo'!$D$227</definedName>
    <definedName function="false" hidden="false" name="HORAS_DE_NIVEL_Superior" vbProcedure="false">'recibo de sueldo'!$D$301</definedName>
    <definedName function="false" hidden="false" name="indiceago07" vbProcedure="false">'recibo de sueldo'!$O$30</definedName>
    <definedName function="false" hidden="false" name="indiceago08" vbProcedure="false">'recibo de sueldo'!$AG$30</definedName>
    <definedName function="false" hidden="false" name="indicedic08" vbProcedure="false">'recibo de sueldo'!$AG$32</definedName>
    <definedName function="false" hidden="false" name="indicefeb07" vbProcedure="false">'recibo de sueldo'!$M$30</definedName>
    <definedName function="false" hidden="false" name="indicefeb09" vbProcedure="false">'recibo de sueldo'!$AG$33</definedName>
    <definedName function="false" hidden="false" name="indicejul08" vbProcedure="false">'recibo de sueldo'!$W$30</definedName>
    <definedName function="false" hidden="false" name="indicejul2010" vbProcedure="false">#REF!</definedName>
    <definedName function="false" hidden="false" name="indicemar08" vbProcedure="false">'recibo de sueldo'!$U$30</definedName>
    <definedName function="false" hidden="false" name="indicemar2010" vbProcedure="false">#REF!</definedName>
    <definedName function="false" hidden="false" name="indicemar2011" vbProcedure="false">'recibo de sueldo'!$R$140</definedName>
    <definedName function="false" hidden="false" name="indiceoct07" vbProcedure="false">'recibo de sueldo'!$S$30</definedName>
    <definedName function="false" hidden="false" name="indiceoct08" vbProcedure="false">'recibo de sueldo'!$AG$31</definedName>
    <definedName function="false" hidden="false" name="indicesep07" vbProcedure="false">'recibo de sueldo'!$Q$30</definedName>
    <definedName function="false" hidden="false" name="indicesep2010" vbProcedure="false">'recibo de sueldo'!$L$140</definedName>
    <definedName function="false" hidden="false" name="instructivo" vbProcedure="false">#REF!</definedName>
    <definedName function="false" hidden="false" name="instructivojub" vbProcedure="false">#REF!</definedName>
    <definedName function="false" hidden="false" name="monto440cargo" vbProcedure="false">#REF!</definedName>
    <definedName function="false" hidden="false" name="monto440med" vbProcedure="false">#REF!</definedName>
    <definedName function="false" hidden="false" name="monto440sup" vbProcedure="false">#REF!</definedName>
    <definedName function="false" hidden="false" name="montoasigfam" vbProcedure="false">#REF!</definedName>
    <definedName function="false" hidden="false" name="montocod099" vbProcedure="false">#REF!</definedName>
    <definedName function="false" hidden="false" name="nombrecargo" vbProcedure="false">Cargos!$B$3:$B$315</definedName>
    <definedName function="false" hidden="false" name="NueSalMin" vbProcedure="false">'recibo de sueldo'!$G$37</definedName>
    <definedName function="false" hidden="false" name="nuevocod017med" vbProcedure="false">'recibo de sueldo'!$G$44</definedName>
    <definedName function="false" hidden="false" name="nuevocod017medago" vbProcedure="false">'recibo de sueldo'!$G$44</definedName>
    <definedName function="false" hidden="false" name="nuevocod017medoct" vbProcedure="false">'recibo de sueldo'!$J$44</definedName>
    <definedName function="false" hidden="false" name="nuevocod017sup" vbProcedure="false">'recibo de sueldo'!$G$50</definedName>
    <definedName function="false" hidden="false" name="nuevocod017supago" vbProcedure="false">'recibo de sueldo'!$G$50</definedName>
    <definedName function="false" hidden="false" name="nuevocod017supoct" vbProcedure="false">#REF!</definedName>
    <definedName function="false" hidden="false" name="nuevocod06med" vbProcedure="false">'recibo de sueldo'!$G$43</definedName>
    <definedName function="false" hidden="false" name="nuevocod06sup" vbProcedure="false">'recibo de sueldo'!$G$49</definedName>
    <definedName function="false" hidden="false" name="nuevocod17" vbProcedure="false">'recibo de sueldo'!$G$32</definedName>
    <definedName function="false" hidden="false" name="nuevocod17ago" vbProcedure="false">'recibo de sueldo'!$G$32</definedName>
    <definedName function="false" hidden="false" name="nuevocod17oct" vbProcedure="false">'recibo de sueldo'!$I$32</definedName>
    <definedName function="false" hidden="false" name="nuevocod22ago" vbProcedure="false">'recibo de sueldo'!$G$34</definedName>
    <definedName function="false" hidden="false" name="nuevocod22medago" vbProcedure="false">'recibo de sueldo'!$G$43</definedName>
    <definedName function="false" hidden="false" name="nuevocod22medoct" vbProcedure="false">'recibo de sueldo'!$J$43</definedName>
    <definedName function="false" hidden="false" name="nuevocod22oct" vbProcedure="false">'recibo de sueldo'!$I$34</definedName>
    <definedName function="false" hidden="false" name="nuevocod22supago" vbProcedure="false">'recibo de sueldo'!$G$49</definedName>
    <definedName function="false" hidden="false" name="nuevocod22supoct" vbProcedure="false">'recibo de sueldo'!$J$50</definedName>
    <definedName function="false" hidden="false" name="nuevocod38" vbProcedure="false">'recibo de sueldo'!$G$33</definedName>
    <definedName function="false" hidden="false" name="nuevocod38ago" vbProcedure="false">'recibo de sueldo'!$G$33</definedName>
    <definedName function="false" hidden="false" name="nuevocod38med" vbProcedure="false">'recibo de sueldo'!$G$41</definedName>
    <definedName function="false" hidden="false" name="nuevocod38medago" vbProcedure="false">'recibo de sueldo'!$G$41</definedName>
    <definedName function="false" hidden="false" name="nuevocod38medoct" vbProcedure="false">'recibo de sueldo'!$I$39</definedName>
    <definedName function="false" hidden="false" name="nuevocod38oct" vbProcedure="false">'recibo de sueldo'!$I$33</definedName>
    <definedName function="false" hidden="false" name="nuevocod38sup" vbProcedure="false">'recibo de sueldo'!$G$47</definedName>
    <definedName function="false" hidden="false" name="nuevocod38supago" vbProcedure="false">'recibo de sueldo'!$G$47</definedName>
    <definedName function="false" hidden="false" name="nuevocod38supoct" vbProcedure="false">'recibo de sueldo'!$J$48</definedName>
    <definedName function="false" hidden="false" name="nuevocod58" vbProcedure="false">'recibo de sueldo'!$G$36</definedName>
    <definedName function="false" hidden="false" name="nuevocod58ago" vbProcedure="false">'recibo de sueldo'!$G$36</definedName>
    <definedName function="false" hidden="false" name="nuevocod58med" vbProcedure="false">'recibo de sueldo'!$G$42</definedName>
    <definedName function="false" hidden="false" name="nuevocod58medago" vbProcedure="false">'recibo de sueldo'!$G$42</definedName>
    <definedName function="false" hidden="false" name="nuevocod58medoct" vbProcedure="false">'recibo de sueldo'!$I$40</definedName>
    <definedName function="false" hidden="false" name="nuevocod58oct" vbProcedure="false">'recibo de sueldo'!$I$36</definedName>
    <definedName function="false" hidden="false" name="nuevocod58sup" vbProcedure="false">'recibo de sueldo'!$G$48</definedName>
    <definedName function="false" hidden="false" name="nuevocod58supago" vbProcedure="false">'recibo de sueldo'!$G$48</definedName>
    <definedName function="false" hidden="false" name="nuevocod58supoct" vbProcedure="false">'recibo de sueldo'!$J$49</definedName>
    <definedName function="false" hidden="false" name="nuevoproljornada" vbProcedure="false">'recibo de sueldo'!$G$35</definedName>
    <definedName function="false" hidden="false" name="nuevoproljornadaago" vbProcedure="false">'recibo de sueldo'!$G$35</definedName>
    <definedName function="false" hidden="false" name="nuevoproljoroct" vbProcedure="false">'recibo de sueldo'!$I$35</definedName>
    <definedName function="false" hidden="false" name="nuevopuntoíndice" vbProcedure="false">'recibo de sueldo'!$G$29</definedName>
    <definedName function="false" hidden="false" name="nuevosalminjorcom" vbProcedure="false">'recibo de sueldo'!$G$38</definedName>
    <definedName function="false" hidden="false" name="numcargo" vbProcedure="false">Cargos!$A$3:$A$315</definedName>
    <definedName function="false" hidden="false" name="otroporcdesccargo" vbProcedure="false">#REF!</definedName>
    <definedName function="false" hidden="false" name="otroporcdescsup" vbProcedure="false">#REF!</definedName>
    <definedName function="false" hidden="false" name="otrosdescmed" vbProcedure="false">#REF!</definedName>
    <definedName function="false" hidden="false" name="otroshaberesmed" vbProcedure="false">#REF!</definedName>
    <definedName function="false" hidden="false" name="otroshaberessup" vbProcedure="false">#REF!</definedName>
    <definedName function="false" hidden="false" name="porant" vbProcedure="false">'recibo de sueldo'!$K$64:$K$75</definedName>
    <definedName function="false" hidden="false" name="porantigcargo" vbProcedure="false">'recibo de sueldo'!$E$158</definedName>
    <definedName function="false" hidden="false" name="porantighormed" vbProcedure="false">'recibo de sueldo'!$E$231</definedName>
    <definedName function="false" hidden="false" name="porantighorsup" vbProcedure="false">'recibo de sueldo'!$E$305</definedName>
    <definedName function="false" hidden="false" name="porcremcod17" vbProcedure="false">'recibo de sueldo'!$G$52</definedName>
    <definedName function="false" hidden="false" name="porczonacargo" vbProcedure="false">#REF!</definedName>
    <definedName function="false" hidden="false" name="porczonamed" vbProcedure="false">#REF!</definedName>
    <definedName function="false" hidden="false" name="porreboncod17" vbProcedure="false">'recibo de sueldo'!$G$53</definedName>
    <definedName function="false" hidden="false" name="presdias" vbProcedure="false">'recibo de sueldo'!$D$105:$D$109</definedName>
    <definedName function="false" hidden="false" name="presporc" vbProcedure="false">'recibo de sueldo'!$E$105:$E$109</definedName>
    <definedName function="false" hidden="false" name="proljorago07" vbProcedure="false">'recibo de sueldo'!$O$36</definedName>
    <definedName function="false" hidden="false" name="proljorago08" vbProcedure="false">'recibo de sueldo'!$AG$36</definedName>
    <definedName function="false" hidden="false" name="proljordic08" vbProcedure="false">'recibo de sueldo'!$AG$38</definedName>
    <definedName function="false" hidden="false" name="proljorfeb07" vbProcedure="false">'recibo de sueldo'!$M$36</definedName>
    <definedName function="false" hidden="false" name="proljorfeb09" vbProcedure="false">'recibo de sueldo'!$AG$39</definedName>
    <definedName function="false" hidden="false" name="proljorjul08" vbProcedure="false">'recibo de sueldo'!$W$36</definedName>
    <definedName function="false" hidden="false" name="proljorjul2010" vbProcedure="false">#REF!</definedName>
    <definedName function="false" hidden="false" name="proljormar08" vbProcedure="false">'recibo de sueldo'!$U$36</definedName>
    <definedName function="false" hidden="false" name="proljormar2010" vbProcedure="false">#REF!</definedName>
    <definedName function="false" hidden="false" name="proljormar2011" vbProcedure="false">'recibo de sueldo'!$R$145</definedName>
    <definedName function="false" hidden="false" name="proljoroct07" vbProcedure="false">'recibo de sueldo'!$S$36</definedName>
    <definedName function="false" hidden="false" name="proljoroct08" vbProcedure="false">'recibo de sueldo'!$AG$37</definedName>
    <definedName function="false" hidden="false" name="proljorsep07" vbProcedure="false">'recibo de sueldo'!$Q$36</definedName>
    <definedName function="false" hidden="false" name="proljorsep2010" vbProcedure="false">'recibo de sueldo'!$L$145</definedName>
    <definedName function="false" hidden="false" name="punbascar" vbProcedure="false">'recibo de sueldo'!$E$159</definedName>
    <definedName function="false" hidden="false" name="punbascargo" vbProcedure="false">Cargos!$C$3:$C$315</definedName>
    <definedName function="false" hidden="false" name="punbashormed" vbProcedure="false">'recibo de sueldo'!$E$237</definedName>
    <definedName function="false" hidden="false" name="punbashorsup" vbProcedure="false">'recibo de sueldo'!$E$311</definedName>
    <definedName function="false" hidden="false" name="punjorcomcargo" vbProcedure="false">Cargos!$J$3:$J$315</definedName>
    <definedName function="false" hidden="false" name="punproljorcargo" vbProcedure="false">Cargos!$I$3:$I$315</definedName>
    <definedName function="false" hidden="false" name="puntardifcargo" vbProcedure="false">Cargos!$H$3:$H$315</definedName>
    <definedName function="false" hidden="false" name="puntoindice" vbProcedure="false">'recibo de sueldo'!$G$29</definedName>
    <definedName function="false" hidden="false" name="PUNTOSbasicos" vbProcedure="false">'recibo de sueldo'!$C$153</definedName>
    <definedName function="false" hidden="false" name="puntoscompbasico" vbProcedure="false">Cargos!$D$3:$D$315</definedName>
    <definedName function="false" hidden="false" name="puntosproljor" vbProcedure="false">'recibo de sueldo'!$H$159</definedName>
    <definedName function="false" hidden="false" name="puntostardif" vbProcedure="false">'recibo de sueldo'!$D$153</definedName>
    <definedName function="false" hidden="false" name="punto_índice" vbProcedure="false">'recibo de sueldo'!$D$29</definedName>
    <definedName function="false" hidden="false" name="puntoíndice" vbProcedure="false">'recibo de sueldo'!$D$29</definedName>
    <definedName function="false" hidden="false" name="salminimofeb07" vbProcedure="false">'recibo de sueldo'!$M$38</definedName>
    <definedName function="false" hidden="false" name="salminimojul08" vbProcedure="false">'recibo de sueldo'!$W$38</definedName>
    <definedName function="false" hidden="false" name="salminimomar08" vbProcedure="false">'recibo de sueldo'!$U$38</definedName>
    <definedName function="false" hidden="false" name="salminjorcom" vbProcedure="false">'recibo de sueldo'!$M$40</definedName>
    <definedName function="false" hidden="false" name="salminjorcompleta" vbProcedure="false">'recibo de sueldo'!$D$38</definedName>
    <definedName function="false" hidden="false" name="Salmínimo" vbProcedure="false">'recibo de sueldo'!$D$37</definedName>
    <definedName function="false" hidden="false" name="segurovidacargo" vbProcedure="false">#REF!</definedName>
    <definedName function="false" hidden="false" name="totalrem" vbProcedure="false">'recibo de sueldo'!$H$203</definedName>
    <definedName function="false" hidden="false" name="valorcod17" vbProcedure="false">'recibo de sueldo'!$D$32</definedName>
    <definedName function="false" hidden="false" name="valorcod58" vbProcedure="false">'recibo de sueldo'!$D$36</definedName>
    <definedName function="false" hidden="false" name="valor_cod_022" vbProcedure="false">'recibo de sueldo'!$D$34</definedName>
    <definedName function="false" hidden="false" name="valor_cod_038" vbProcedure="false">'recibo de sueldo'!$D$33</definedName>
    <definedName function="false" hidden="false" name="valor_prol_jor" vbProcedure="false">'recibo de sueldo'!$D$35</definedName>
    <definedName function="false" hidden="false" name="variar113cargo" vbProcedure="false">#REF!</definedName>
    <definedName function="false" hidden="false" name="variarinccarg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3" authorId="0">
      <text>
        <r>
          <rPr>
            <sz val="8"/>
            <color rgb="FF000000"/>
            <rFont val="Tahoma"/>
            <family val="0"/>
            <charset val="1"/>
          </rPr>
          <t xml:space="preserve">Completar con el porcentaje de zona según corresp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10</xdr:rowOff>
              </xdr:from>
              <xdr:to>
                <xdr:col>4</xdr:col>
                <xdr:colOff>-80</xdr:colOff>
                <xdr:row>300</xdr:row>
                <xdr:rowOff>48</xdr:rowOff>
              </xdr:to>
            </anchor>
          </commentPr>
        </mc:Choice>
        <mc:Fallback/>
      </mc:AlternateContent>
    </comment>
    <comment ref="E276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0</xdr:row>
                <xdr:rowOff>20</xdr:rowOff>
              </xdr:from>
              <xdr:to>
                <xdr:col>6</xdr:col>
                <xdr:colOff>30</xdr:colOff>
                <xdr:row>300</xdr:row>
                <xdr:rowOff>48</xdr:rowOff>
              </xdr:to>
            </anchor>
          </commentPr>
        </mc:Choice>
        <mc:Fallback/>
      </mc:AlternateContent>
    </comment>
    <comment ref="E348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 en el recibo de la izquie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53</xdr:row>
                <xdr:rowOff>19</xdr:rowOff>
              </xdr:from>
              <xdr:to>
                <xdr:col>6</xdr:col>
                <xdr:colOff>23</xdr:colOff>
                <xdr:row>360</xdr:row>
                <xdr:rowOff>16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55</xdr:row>
                <xdr:rowOff>12</xdr:rowOff>
              </xdr:from>
              <xdr:to>
                <xdr:col>6</xdr:col>
                <xdr:colOff>23</xdr:colOff>
                <xdr:row>36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575">
  <si>
    <t xml:space="preserve">Hoja de cálculo  para evaluar descuentos por días de paro</t>
  </si>
  <si>
    <t xml:space="preserve">Salarios vigentes desde marzo de 2.011</t>
  </si>
  <si>
    <t xml:space="preserve">Son varios los que preguntan cual debería haber sido el descuento correcto por dos días de paro.</t>
  </si>
  <si>
    <t xml:space="preserve">Mi respuesta es muy sencilla: Ningún tipo de descuento, el trabajador no puede ser castigado</t>
  </si>
  <si>
    <t xml:space="preserve">en el sustento de su familia por recurrir a su derecho a huelga ante la falta de respuestas por parte</t>
  </si>
  <si>
    <t xml:space="preserve">del gobierno a su reclamo de condiciones para la escuela pública y salarios dignos y en blanco.</t>
  </si>
  <si>
    <t xml:space="preserve">Urgente devolución de todo lo descontado</t>
  </si>
  <si>
    <t xml:space="preserve">Son varios los compañeros que preguntan cual es el descuento que corresponde por dos días de</t>
  </si>
  <si>
    <t xml:space="preserve">inasistencia, eso es lo que intento responder en este simulador con cálculos propios, dado que no es</t>
  </si>
  <si>
    <t xml:space="preserve">sencillo conocer como lo hacen y debemos generar nosotros nuestro propio conocimiento.</t>
  </si>
  <si>
    <t xml:space="preserve">Avisen si creen encontrar errores</t>
  </si>
  <si>
    <t xml:space="preserve">Compretar los datos en rojo y luego buscar el resultado</t>
  </si>
  <si>
    <t xml:space="preserve">Listado de Cargos</t>
  </si>
  <si>
    <t xml:space="preserve">Modificadores de acuerdo a la propuesta </t>
  </si>
  <si>
    <t xml:space="preserve">Nuevo monto remunerativo</t>
  </si>
  <si>
    <t xml:space="preserve">valor actual</t>
  </si>
  <si>
    <t xml:space="preserve">Indice enero 2006</t>
  </si>
  <si>
    <t xml:space="preserve">Indices actuales - julio 2006</t>
  </si>
  <si>
    <t xml:space="preserve">Antigüedad</t>
  </si>
  <si>
    <t xml:space="preserve">Valor anterior</t>
  </si>
  <si>
    <t xml:space="preserve">Nuevo actual</t>
  </si>
  <si>
    <t xml:space="preserve">punto índice</t>
  </si>
  <si>
    <t xml:space="preserve">nuevopuntoíndice</t>
  </si>
  <si>
    <t xml:space="preserve">Valores propuestos</t>
  </si>
  <si>
    <t xml:space="preserve">indicefeb07</t>
  </si>
  <si>
    <t xml:space="preserve">indiceago07</t>
  </si>
  <si>
    <t xml:space="preserve">indicesep07</t>
  </si>
  <si>
    <t xml:space="preserve">indiceoct07</t>
  </si>
  <si>
    <t xml:space="preserve">indicemar08</t>
  </si>
  <si>
    <t xml:space="preserve">indicejul08</t>
  </si>
  <si>
    <t xml:space="preserve">indiceago08</t>
  </si>
  <si>
    <t xml:space="preserve">Códigos actuales</t>
  </si>
  <si>
    <t xml:space="preserve">Códigos para propuesta 24 feb/06</t>
  </si>
  <si>
    <t xml:space="preserve">indiceoct08</t>
  </si>
  <si>
    <t xml:space="preserve">valorcod17</t>
  </si>
  <si>
    <t xml:space="preserve">nuevocod17</t>
  </si>
  <si>
    <t xml:space="preserve">indicedic08</t>
  </si>
  <si>
    <t xml:space="preserve">valor cod 038</t>
  </si>
  <si>
    <t xml:space="preserve">cod22sep06</t>
  </si>
  <si>
    <t xml:space="preserve">cod17feb07</t>
  </si>
  <si>
    <t xml:space="preserve">indicefeb09</t>
  </si>
  <si>
    <t xml:space="preserve">valorcod006</t>
  </si>
  <si>
    <t xml:space="preserve">Tabla a la derecha </t>
  </si>
  <si>
    <t xml:space="preserve">nuevocod06</t>
  </si>
  <si>
    <t xml:space="preserve">cod38feb07</t>
  </si>
  <si>
    <t xml:space="preserve">valor prol jor</t>
  </si>
  <si>
    <t xml:space="preserve">nuevoproljornada</t>
  </si>
  <si>
    <t xml:space="preserve">*</t>
  </si>
  <si>
    <t xml:space="preserve">cod06feb07</t>
  </si>
  <si>
    <t xml:space="preserve">Tabla a la Izquierda </t>
  </si>
  <si>
    <t xml:space="preserve">valorcod58</t>
  </si>
  <si>
    <t xml:space="preserve">cod22</t>
  </si>
  <si>
    <t xml:space="preserve">proljorfeb07</t>
  </si>
  <si>
    <t xml:space="preserve">proljorago07</t>
  </si>
  <si>
    <t xml:space="preserve">proljorsep07</t>
  </si>
  <si>
    <t xml:space="preserve">proljoroct07</t>
  </si>
  <si>
    <t xml:space="preserve">proljormar08</t>
  </si>
  <si>
    <t xml:space="preserve">proljorjul08</t>
  </si>
  <si>
    <t xml:space="preserve">proljorago08</t>
  </si>
  <si>
    <t xml:space="preserve">Salmínimo</t>
  </si>
  <si>
    <t xml:space="preserve">NueSalMin</t>
  </si>
  <si>
    <t xml:space="preserve">cod 022feb07</t>
  </si>
  <si>
    <t xml:space="preserve">proljoroct08</t>
  </si>
  <si>
    <t xml:space="preserve">salminjorcompleta</t>
  </si>
  <si>
    <t xml:space="preserve">No estoy seguro</t>
  </si>
  <si>
    <t xml:space="preserve">nuevosalminjorcom</t>
  </si>
  <si>
    <t xml:space="preserve">No lo se</t>
  </si>
  <si>
    <t xml:space="preserve">salminimofeb07</t>
  </si>
  <si>
    <t xml:space="preserve">salminimomar08</t>
  </si>
  <si>
    <t xml:space="preserve">salminimojul08</t>
  </si>
  <si>
    <t xml:space="preserve">proljordic08</t>
  </si>
  <si>
    <t xml:space="preserve">Min jor simple</t>
  </si>
  <si>
    <t xml:space="preserve">proljorfeb09</t>
  </si>
  <si>
    <t xml:space="preserve">Códigos nivel medio actuales</t>
  </si>
  <si>
    <t xml:space="preserve">Códigos nivel medio prop 24 feb/06</t>
  </si>
  <si>
    <t xml:space="preserve">salminjorcom</t>
  </si>
  <si>
    <t xml:space="preserve">cod38med</t>
  </si>
  <si>
    <t xml:space="preserve">nuevocod38med</t>
  </si>
  <si>
    <t xml:space="preserve">cod 58med</t>
  </si>
  <si>
    <t xml:space="preserve">cod22medsep06</t>
  </si>
  <si>
    <t xml:space="preserve">Códigos nivel medio prop 8 feb/07</t>
  </si>
  <si>
    <t xml:space="preserve">cod06med</t>
  </si>
  <si>
    <t xml:space="preserve">nuevocod06med</t>
  </si>
  <si>
    <t xml:space="preserve">Remunerativo</t>
  </si>
  <si>
    <t xml:space="preserve">cod38medfeb07</t>
  </si>
  <si>
    <t xml:space="preserve">cod017med</t>
  </si>
  <si>
    <t xml:space="preserve">nuevocod017med</t>
  </si>
  <si>
    <t xml:space="preserve">Escala de antigüedades</t>
  </si>
  <si>
    <t xml:space="preserve">cod22medfeb07</t>
  </si>
  <si>
    <t xml:space="preserve">Años</t>
  </si>
  <si>
    <t xml:space="preserve">Porcentaje</t>
  </si>
  <si>
    <t xml:space="preserve">cod06medfeb07</t>
  </si>
  <si>
    <t xml:space="preserve">cod06medago07</t>
  </si>
  <si>
    <t xml:space="preserve">cod06medsep07</t>
  </si>
  <si>
    <t xml:space="preserve">cod06medoct07</t>
  </si>
  <si>
    <t xml:space="preserve">Códigos nivel Superior actuales</t>
  </si>
  <si>
    <t xml:space="preserve">Códigos nivel Superior 24 feb/06</t>
  </si>
  <si>
    <t xml:space="preserve">cod17medfeb07</t>
  </si>
  <si>
    <t xml:space="preserve">cod38sup</t>
  </si>
  <si>
    <t xml:space="preserve">nuevocod38sup</t>
  </si>
  <si>
    <t xml:space="preserve">cod 58sup</t>
  </si>
  <si>
    <t xml:space="preserve">cod22supsep06</t>
  </si>
  <si>
    <t xml:space="preserve">cod06sup</t>
  </si>
  <si>
    <t xml:space="preserve">nuevocod06sup</t>
  </si>
  <si>
    <t xml:space="preserve">cod38supfeb07</t>
  </si>
  <si>
    <t xml:space="preserve">cod017sup</t>
  </si>
  <si>
    <t xml:space="preserve">nuevocod017sup</t>
  </si>
  <si>
    <t xml:space="preserve">cod22supfeb07</t>
  </si>
  <si>
    <t xml:space="preserve">cod06supfeb07</t>
  </si>
  <si>
    <t xml:space="preserve">cod06supago07</t>
  </si>
  <si>
    <t xml:space="preserve">cod06supsep07</t>
  </si>
  <si>
    <t xml:space="preserve">cod06supoct07</t>
  </si>
  <si>
    <t xml:space="preserve">porc rem cod17</t>
  </si>
  <si>
    <t xml:space="preserve">cod17supfeb07</t>
  </si>
  <si>
    <t xml:space="preserve">porcremybon cod17</t>
  </si>
  <si>
    <t xml:space="preserve">Septiembre de 2.010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Solo completar los datos en rojo</t>
  </si>
  <si>
    <t xml:space="preserve">Modificadores de acuerdo a la propuesta Septiembre 2010</t>
  </si>
  <si>
    <t xml:space="preserve">Modificadores de acuerdo a la propuesta 22 feb 2011</t>
  </si>
  <si>
    <t xml:space="preserve">Para conocer el código del cargo hacer clic en listado de cargos</t>
  </si>
  <si>
    <t xml:space="preserve">Para imprimir</t>
  </si>
  <si>
    <t xml:space="preserve">% de aumento en el código 06</t>
  </si>
  <si>
    <t xml:space="preserve">Para imprimir la simulación, confeccionar el recibo en esta hoja y luego ir al sector correspondiente</t>
  </si>
  <si>
    <t xml:space="preserve">indice sep 2010</t>
  </si>
  <si>
    <t xml:space="preserve">Aumento del p. índice</t>
  </si>
  <si>
    <t xml:space="preserve">Imprimir cargo</t>
  </si>
  <si>
    <t xml:space="preserve">Imprimir horas media</t>
  </si>
  <si>
    <t xml:space="preserve">Imprimir horas superior</t>
  </si>
  <si>
    <t xml:space="preserve">Imp hs sup'!A1</t>
  </si>
  <si>
    <t xml:space="preserve">Indice prol jor 2010</t>
  </si>
  <si>
    <t xml:space="preserve">aumento porcentual</t>
  </si>
  <si>
    <t xml:space="preserve">Aumentos durante todo el 2010</t>
  </si>
  <si>
    <t xml:space="preserve">CARGOS </t>
  </si>
  <si>
    <t xml:space="preserve">Aumento del Básico del cargo testigo (Código 001)</t>
  </si>
  <si>
    <t xml:space="preserve">Aumento del complem de Básico cargo testigo (Código 002)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</t>
  </si>
  <si>
    <t xml:space="preserve">Comp Direct</t>
  </si>
  <si>
    <t xml:space="preserve">Nuevo Básico del cargo testigo (Código 001)</t>
  </si>
  <si>
    <t xml:space="preserve">NOMBRE del cargo</t>
  </si>
  <si>
    <t xml:space="preserve">Nuevo complem de básico del cargo testigo (Código 002)</t>
  </si>
  <si>
    <t xml:space="preserve">Buscar en la hoja cargos si no saben el número del cargo y luego controlar por el nombre</t>
  </si>
  <si>
    <t xml:space="preserve">Total 001 y 002</t>
  </si>
  <si>
    <t xml:space="preserve">Años de antigüedad</t>
  </si>
  <si>
    <t xml:space="preserve">Adicional para mínimo</t>
  </si>
  <si>
    <t xml:space="preserve">Puntos básicos</t>
  </si>
  <si>
    <t xml:space="preserve">Puntos de jornada completa</t>
  </si>
  <si>
    <t xml:space="preserve">Cantidad de días descontados</t>
  </si>
  <si>
    <t xml:space="preserve">Código 575</t>
  </si>
  <si>
    <t xml:space="preserve">Descuento montos remunerativos</t>
  </si>
  <si>
    <t xml:space="preserve">completar para cargos</t>
  </si>
  <si>
    <t xml:space="preserve">Días descontados en presentismo</t>
  </si>
  <si>
    <t xml:space="preserve">Porcentaje descontado</t>
  </si>
  <si>
    <t xml:space="preserve">Código 440</t>
  </si>
  <si>
    <t xml:space="preserve">Descuento de presentismo</t>
  </si>
  <si>
    <t xml:space="preserve">Al producirse descuentos por inasistencia se reducen los descuentos de ley</t>
  </si>
  <si>
    <t xml:space="preserve">Reducción del descuento</t>
  </si>
  <si>
    <t xml:space="preserve">502</t>
  </si>
  <si>
    <t xml:space="preserve"> Ap jubilat</t>
  </si>
  <si>
    <t xml:space="preserve">504</t>
  </si>
  <si>
    <t xml:space="preserve"> Ley 4035</t>
  </si>
  <si>
    <t xml:space="preserve">505</t>
  </si>
  <si>
    <t xml:space="preserve">Ob social</t>
  </si>
  <si>
    <t xml:space="preserve">Sumando descuentos y restando reducción de aportes el:</t>
  </si>
  <si>
    <t xml:space="preserve">Descuento de bolsillo</t>
  </si>
  <si>
    <t xml:space="preserve">Porcentaje descontado bolsillo</t>
  </si>
  <si>
    <r>
      <rPr>
        <b val="true"/>
        <sz val="14"/>
        <rFont val="Arial"/>
        <family val="2"/>
      </rPr>
      <t xml:space="preserve">Recibo desde </t>
    </r>
    <r>
      <rPr>
        <b val="true"/>
        <sz val="18"/>
        <color rgb="FF0000FF"/>
        <rFont val="Arial"/>
        <family val="2"/>
      </rPr>
      <t xml:space="preserve">Marzo</t>
    </r>
    <r>
      <rPr>
        <b val="true"/>
        <sz val="14"/>
        <rFont val="Arial"/>
        <family val="2"/>
      </rPr>
      <t xml:space="preserve"> de 2011</t>
    </r>
  </si>
  <si>
    <t xml:space="preserve">CODIGO</t>
  </si>
  <si>
    <t xml:space="preserve">PORCENT</t>
  </si>
  <si>
    <t xml:space="preserve">CONCEPTO</t>
  </si>
  <si>
    <t xml:space="preserve">HABERES</t>
  </si>
  <si>
    <t xml:space="preserve">DESCUENTOS</t>
  </si>
  <si>
    <t xml:space="preserve">robo</t>
  </si>
  <si>
    <t xml:space="preserve">001</t>
  </si>
  <si>
    <t xml:space="preserve">Asignación de la categoría</t>
  </si>
  <si>
    <t xml:space="preserve">002</t>
  </si>
  <si>
    <t xml:space="preserve">Complemento de Básico</t>
  </si>
  <si>
    <t xml:space="preserve">nuevo</t>
  </si>
  <si>
    <t xml:space="preserve">Complemento directivo</t>
  </si>
  <si>
    <t xml:space="preserve">006</t>
  </si>
  <si>
    <t xml:space="preserve">Adic. Art. 2 y 3 Dcrto. 5863/05</t>
  </si>
  <si>
    <t xml:space="preserve">010</t>
  </si>
  <si>
    <t xml:space="preserve">014</t>
  </si>
  <si>
    <t xml:space="preserve">Product. Dcrto. 5863/05</t>
  </si>
  <si>
    <t xml:space="preserve">188</t>
  </si>
  <si>
    <t xml:space="preserve">Plus productividad docente</t>
  </si>
  <si>
    <t xml:space="preserve">052</t>
  </si>
  <si>
    <t xml:space="preserve">Prolongación de Jornada</t>
  </si>
  <si>
    <t xml:space="preserve">016</t>
  </si>
  <si>
    <t xml:space="preserve">Función diferencial docente</t>
  </si>
  <si>
    <t xml:space="preserve">078</t>
  </si>
  <si>
    <r>
      <rPr>
        <sz val="10"/>
        <rFont val="Arial"/>
        <family val="0"/>
      </rPr>
      <t xml:space="preserve">Bonific Ubic Escuela </t>
    </r>
    <r>
      <rPr>
        <b val="true"/>
        <sz val="10"/>
        <rFont val="Arial"/>
        <family val="2"/>
      </rPr>
      <t xml:space="preserve">(ZONA)</t>
    </r>
  </si>
  <si>
    <t xml:space="preserve">172</t>
  </si>
  <si>
    <t xml:space="preserve">Varios</t>
  </si>
  <si>
    <t xml:space="preserve">Total Asignaciones Familiares</t>
  </si>
  <si>
    <t xml:space="preserve">Sueldo líquido provincia</t>
  </si>
  <si>
    <t xml:space="preserve">084</t>
  </si>
  <si>
    <t xml:space="preserve">Anticipo FONID</t>
  </si>
  <si>
    <t xml:space="preserve">099</t>
  </si>
  <si>
    <t xml:space="preserve">FONID 2006</t>
  </si>
  <si>
    <t xml:space="preserve">113</t>
  </si>
  <si>
    <t xml:space="preserve">Ant. Comp Nación</t>
  </si>
  <si>
    <t xml:space="preserve">Total haberes</t>
  </si>
  <si>
    <t xml:space="preserve">440</t>
  </si>
  <si>
    <t xml:space="preserve">Reajuste cod 188</t>
  </si>
  <si>
    <t xml:space="preserve">Total remunerativos</t>
  </si>
  <si>
    <t xml:space="preserve">510</t>
  </si>
  <si>
    <t xml:space="preserve">Seg vida</t>
  </si>
  <si>
    <t xml:space="preserve">Otro desc</t>
  </si>
  <si>
    <t xml:space="preserve">Descuentos</t>
  </si>
  <si>
    <t xml:space="preserve">Sueldo líquido</t>
  </si>
  <si>
    <t xml:space="preserve">Descuentos con aguinaldo</t>
  </si>
  <si>
    <t xml:space="preserve">Medio Aguinaldo</t>
  </si>
  <si>
    <t xml:space="preserve">código 100</t>
  </si>
  <si>
    <r>
      <rPr>
        <b val="true"/>
        <sz val="12"/>
        <rFont val="Arial"/>
        <family val="2"/>
      </rPr>
      <t xml:space="preserve">código 186 (</t>
    </r>
    <r>
      <rPr>
        <sz val="12"/>
        <rFont val="Arial"/>
        <family val="2"/>
      </rPr>
      <t xml:space="preserve">No remun)</t>
    </r>
  </si>
  <si>
    <t xml:space="preserve">Sueldo líquido incluyendo aguinaldo</t>
  </si>
  <si>
    <t xml:space="preserve">Aguinaldo de bolsillo</t>
  </si>
  <si>
    <t xml:space="preserve">HORAS DE NIVEL MEDIO</t>
  </si>
  <si>
    <t xml:space="preserve">Número de horas</t>
  </si>
  <si>
    <t xml:space="preserve">Años de Antigüedad</t>
  </si>
  <si>
    <t xml:space="preserve">Por los topes de algunos códigos</t>
  </si>
  <si>
    <t xml:space="preserve">Nº horas que cobran código 06</t>
  </si>
  <si>
    <t xml:space="preserve">En el recibo analizado</t>
  </si>
  <si>
    <t xml:space="preserve">Nº horas que cobran incentivo</t>
  </si>
  <si>
    <t xml:space="preserve">Nº horas que cobran código 113</t>
  </si>
  <si>
    <t xml:space="preserve">(no llenar, se calcula solo)</t>
  </si>
  <si>
    <t xml:space="preserve">completar para horas nivel medio</t>
  </si>
  <si>
    <t xml:space="preserve">Cantidad de horas descontadas</t>
  </si>
  <si>
    <t xml:space="preserve">La cantidad de horas de 40 minutos de los días descontados</t>
  </si>
  <si>
    <t xml:space="preserve">Código 576</t>
  </si>
  <si>
    <t xml:space="preserve">Descuento montos no remunerativos</t>
  </si>
  <si>
    <t xml:space="preserve">completar para horas</t>
  </si>
  <si>
    <r>
      <rPr>
        <b val="true"/>
        <sz val="14"/>
        <rFont val="Arial"/>
        <family val="2"/>
      </rPr>
      <t xml:space="preserve">Propuesta desde </t>
    </r>
    <r>
      <rPr>
        <b val="true"/>
        <sz val="18"/>
        <color rgb="FF0000FF"/>
        <rFont val="Arial"/>
        <family val="2"/>
      </rPr>
      <t xml:space="preserve">Marzo</t>
    </r>
    <r>
      <rPr>
        <b val="true"/>
        <sz val="14"/>
        <rFont val="Arial"/>
        <family val="2"/>
      </rPr>
      <t xml:space="preserve"> de 2011</t>
    </r>
  </si>
  <si>
    <t xml:space="preserve">004</t>
  </si>
  <si>
    <t xml:space="preserve">Horas cátedra</t>
  </si>
  <si>
    <t xml:space="preserve">Productiv Dcrto. 5863/05</t>
  </si>
  <si>
    <t xml:space="preserve">Ant comp Nación</t>
  </si>
  <si>
    <t xml:space="preserve">Otros</t>
  </si>
  <si>
    <t xml:space="preserve">Haberes</t>
  </si>
  <si>
    <t xml:space="preserve">Ap jubilatorio</t>
  </si>
  <si>
    <t xml:space="preserve">Ley 4035</t>
  </si>
  <si>
    <t xml:space="preserve">Obra social</t>
  </si>
  <si>
    <t xml:space="preserve">Medio aguinaldo</t>
  </si>
  <si>
    <t xml:space="preserve">HORAS DE NIVEL Superior</t>
  </si>
  <si>
    <t xml:space="preserve">completar para horas nivel superior</t>
  </si>
  <si>
    <t xml:space="preserve">Autor</t>
  </si>
  <si>
    <t xml:space="preserve">Víctor Hugo Hutt</t>
  </si>
  <si>
    <t xml:space="preserve">AGMER Seccional Uruguay</t>
  </si>
  <si>
    <t xml:space="preserve">victorhutt@victorhutt.com.ar</t>
  </si>
  <si>
    <t xml:space="preserve">www.agmeruruguay.com.ar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NOMBRE</t>
  </si>
  <si>
    <t xml:space="preserve">PUNTOS</t>
  </si>
  <si>
    <t xml:space="preserve">Puntos Comp basico</t>
  </si>
  <si>
    <t xml:space="preserve">Adicional directivos</t>
  </si>
  <si>
    <t xml:space="preserve">DIFER.</t>
  </si>
  <si>
    <t xml:space="preserve">JORN</t>
  </si>
  <si>
    <t xml:space="preserve">Compl</t>
  </si>
  <si>
    <t xml:space="preserve">JEFE DE PRECEPTORES DE 2DA Y 3RA CATEGORIA</t>
  </si>
  <si>
    <t xml:space="preserve"> RESP. AREA ASISTEMATICA Y SISTEMATICA</t>
  </si>
  <si>
    <t xml:space="preserve">REGENTE 1ERA. CAT. C.E.F.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 VICEDIRECTOR 2DA CATEGORIA</t>
  </si>
  <si>
    <t xml:space="preserve"> JEFE AGROPECUARIO 1ERA CATEGORIA</t>
  </si>
  <si>
    <t xml:space="preserve"> JEFE AGROPECUARIO 2DA CATEGORIA</t>
  </si>
  <si>
    <t xml:space="preserve"> JEFE AGROPECUARIO 3ERA CATEGORIA</t>
  </si>
  <si>
    <t xml:space="preserve"> JEFE SECCION ESC. AGROPECUARIA</t>
  </si>
  <si>
    <t xml:space="preserve"> REGENTE ESC. TECNICA 2DA CATEGORIA</t>
  </si>
  <si>
    <t xml:space="preserve"> MAESTRO ENS PRACT - JEFE SECCION</t>
  </si>
  <si>
    <t xml:space="preserve"> MAESTRO ENS PRACT - 1RA 2DA 3RA</t>
  </si>
  <si>
    <t xml:space="preserve"> JEFE INTERNADO 1ERA CATEGORIA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VICEDIRECTOR 1ERA. CAT. C.E.F.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AGROPECUARIO 1ERA CAT. CON PROLONG. DE JORN.</t>
  </si>
  <si>
    <t xml:space="preserve"> JEFE AGROPECUARIO 2DA CAT. CON PROLONG. DE JORN.</t>
  </si>
  <si>
    <t xml:space="preserve"> JEFE AGROPECUARIO 3ERA CAT. CON PROLONG. DE JORN.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 JEFE DEPARTAMENTO TECNICO</t>
  </si>
  <si>
    <t xml:space="preserve"> SUPERVISOR DE ENSENANZA PRIMARIA</t>
  </si>
  <si>
    <t xml:space="preserve"> SUPERVISOR DE ENSENANZA ESPECIAL</t>
  </si>
  <si>
    <t xml:space="preserve"> SUPERVISOR DE EDUCACION FISICA</t>
  </si>
  <si>
    <t xml:space="preserve"> SUPERVISOR DE ACTIVIDADES PRACTICAS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GABINETE DE PSICOMETRIA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 PSICOPEDAGOGO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DIFERENCIADA JORNADA COMPLETA</t>
  </si>
  <si>
    <t xml:space="preserve"> VICEDIRECTOR ESCUELA DIFERENCIADA JORNADA COMPLETA</t>
  </si>
  <si>
    <t xml:space="preserve"> SECRETARIO ESCUELA DIFERENCIADA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EDUCACION MUSICAL ADULTOS</t>
  </si>
  <si>
    <t xml:space="preserve"> SECRETARIO DE SUPERVISION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 COORDINADOR PROVINCIAL DEL PROGRAMA</t>
  </si>
  <si>
    <t xml:space="preserve"> TECNICO DEL PROGRAMA 35 HS</t>
  </si>
  <si>
    <t xml:space="preserve"> TECNICO DOCENTE 20 HS</t>
  </si>
  <si>
    <t xml:space="preserve"> RESPONSABLE ZONAL O SECTORIAL</t>
  </si>
  <si>
    <t xml:space="preserve"> EDUCADOR DE ADULTOS</t>
  </si>
  <si>
    <t xml:space="preserve"> COORDINADOR ZONAL EDUCACION ADULTOS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TECNICA 1ERA CATEGORIA</t>
  </si>
  <si>
    <t xml:space="preserve"> SECRETARIO DOCENTE PRIVADA</t>
  </si>
  <si>
    <t xml:space="preserve"> DIRECTOR ESCUELA ENFERMERIA</t>
  </si>
  <si>
    <t xml:space="preserve"> JEFE DOCENTE ESCUELA ENFERMERIA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SECRETARIO ESCUELA ESPECIAL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 SUBDIRECTOR DPTO APLICACION L.V.</t>
  </si>
  <si>
    <t xml:space="preserve"> JEFE DPTO EDUCACION FISICA</t>
  </si>
  <si>
    <t xml:space="preserve"> DIRECTOR JARDIN DE INFANTES</t>
  </si>
  <si>
    <t xml:space="preserve">puntoscompbasico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CURSO PROF.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 ANALISTA PRINC TEC DOC</t>
  </si>
  <si>
    <t xml:space="preserve">SUPERVISOR DE INSTITUTO SUPERI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"/>
    <numFmt numFmtId="167" formatCode="General"/>
    <numFmt numFmtId="168" formatCode="0"/>
    <numFmt numFmtId="169" formatCode="[$-409]mmm\-yy"/>
    <numFmt numFmtId="170" formatCode="0.00%"/>
    <numFmt numFmtId="171" formatCode="0.0%"/>
    <numFmt numFmtId="172" formatCode="0.0000"/>
    <numFmt numFmtId="173" formatCode="_ &quot;$ &quot;* #,##0.00_ ;_ &quot;$ &quot;* \-#,##0.00_ ;_ &quot;$ &quot;* \-??_ ;_ @_ "/>
    <numFmt numFmtId="174" formatCode="@"/>
    <numFmt numFmtId="175" formatCode="_ * #,##0.00_ ;_ * \-#,##0.00_ ;_ * \-??_ ;_ @_ "/>
    <numFmt numFmtId="176" formatCode="0.0"/>
    <numFmt numFmtId="177" formatCode="_ &quot;$ &quot;* #,##0_ ;_ &quot;$ &quot;* \-#,##0_ ;_ &quot;$ &quot;* \-??_ ;_ @_ 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6"/>
      <color rgb="FFFFFFFF"/>
      <name val="Arial"/>
      <family val="2"/>
    </font>
    <font>
      <b val="true"/>
      <u val="single"/>
      <sz val="14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sz val="16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6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sz val="8"/>
      <name val="Arial"/>
      <family val="2"/>
    </font>
    <font>
      <sz val="18"/>
      <name val="Arial"/>
      <family val="0"/>
    </font>
    <font>
      <sz val="12"/>
      <color rgb="FFFF0000"/>
      <name val="Arial"/>
      <family val="2"/>
    </font>
    <font>
      <b val="true"/>
      <sz val="9"/>
      <name val="Arial"/>
      <family val="2"/>
    </font>
    <font>
      <b val="true"/>
      <sz val="16"/>
      <color rgb="FF00FF00"/>
      <name val="Arial"/>
      <family val="2"/>
    </font>
    <font>
      <b val="true"/>
      <sz val="16"/>
      <color rgb="FFFF0000"/>
      <name val="Arial"/>
      <family val="2"/>
    </font>
    <font>
      <sz val="10"/>
      <color rgb="FFFFFF00"/>
      <name val="Arial"/>
      <family val="0"/>
    </font>
    <font>
      <sz val="10"/>
      <color rgb="FF000080"/>
      <name val="Arial"/>
      <family val="0"/>
    </font>
    <font>
      <b val="true"/>
      <u val="single"/>
      <sz val="14"/>
      <color rgb="FF0000FF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36"/>
      <color rgb="FF000080"/>
      <name val="Monotype Corsiva"/>
      <family val="4"/>
    </font>
    <font>
      <sz val="12"/>
      <color rgb="FFFFFFFF"/>
      <name val="Arial"/>
      <family val="0"/>
    </font>
    <font>
      <b val="true"/>
      <u val="single"/>
      <sz val="12"/>
      <color rgb="FFFFFFFF"/>
      <name val="Monotype Corsiva"/>
      <family val="4"/>
    </font>
    <font>
      <b val="true"/>
      <sz val="14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color rgb="FF0000FF"/>
      <name val="Arial"/>
      <family val="2"/>
    </font>
    <font>
      <sz val="10"/>
      <color rgb="FF808080"/>
      <name val="Arial"/>
      <family val="0"/>
    </font>
    <font>
      <b val="true"/>
      <u val="single"/>
      <sz val="20"/>
      <color rgb="FF000080"/>
      <name val="Monotype Corsiva"/>
      <family val="4"/>
    </font>
    <font>
      <b val="true"/>
      <sz val="14"/>
      <color rgb="FF000000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26"/>
      <color rgb="FF000080"/>
      <name val="Monotype Corsiva"/>
      <family val="4"/>
    </font>
    <font>
      <sz val="10"/>
      <color rgb="FF969696"/>
      <name val="Arial"/>
      <family val="0"/>
    </font>
    <font>
      <sz val="12"/>
      <color rgb="FF000080"/>
      <name val="Arial"/>
      <family val="0"/>
    </font>
    <font>
      <sz val="14"/>
      <name val="Arial"/>
      <family val="2"/>
    </font>
    <font>
      <b val="true"/>
      <sz val="12"/>
      <color rgb="FFFF6600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800080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>
        <color rgb="FF00FF00"/>
      </left>
      <right/>
      <top style="thick">
        <color rgb="FF00FF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false">
      <left/>
      <right style="thick">
        <color rgb="FF00FF00"/>
      </right>
      <top style="thick">
        <color rgb="FF00FF00"/>
      </top>
      <bottom/>
      <diagonal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00FF00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00FF00"/>
      </right>
      <top/>
      <bottom style="thin"/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/>
      <right/>
      <top style="medium"/>
      <bottom style="thick">
        <color rgb="FF00FF00"/>
      </bottom>
      <diagonal/>
    </border>
    <border diagonalUp="false" diagonalDown="false">
      <left/>
      <right style="medium"/>
      <top style="medium"/>
      <bottom style="thick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 style="thick">
        <color rgb="FF00FF00"/>
      </right>
      <top/>
      <bottom style="thick">
        <color rgb="FF00FF00"/>
      </bottom>
      <diagonal/>
    </border>
    <border diagonalUp="false" diagonalDown="false">
      <left style="thick">
        <color rgb="FFFFFF00"/>
      </left>
      <right/>
      <top style="thick">
        <color rgb="FFFFFF00"/>
      </top>
      <bottom style="thick">
        <color rgb="FFFFFF00"/>
      </bottom>
      <diagonal/>
    </border>
    <border diagonalUp="false" diagonalDown="false">
      <left/>
      <right/>
      <top style="thick">
        <color rgb="FFFFFF00"/>
      </top>
      <bottom style="thick">
        <color rgb="FFFFFF00"/>
      </bottom>
      <diagonal/>
    </border>
    <border diagonalUp="false" diagonalDown="false">
      <left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/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/>
      <right/>
      <top style="thick">
        <color rgb="FFFF00FF"/>
      </top>
      <bottom style="thick">
        <color rgb="FFFF00FF"/>
      </bottom>
      <diagonal/>
    </border>
    <border diagonalUp="false" diagonalDown="false">
      <left/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9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9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9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2" fillId="12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2" fillId="12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2" fillId="12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1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6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1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1" fillId="15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1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2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4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6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6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6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8" fillId="6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9" fillId="6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6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6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6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8" fillId="6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1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144</xdr:row>
      <xdr:rowOff>0</xdr:rowOff>
    </xdr:from>
    <xdr:to>
      <xdr:col>7</xdr:col>
      <xdr:colOff>835920</xdr:colOff>
      <xdr:row>144</xdr:row>
      <xdr:rowOff>0</xdr:rowOff>
    </xdr:to>
    <xdr:sp>
      <xdr:nvSpPr>
        <xdr:cNvPr id="0" name="Line 4313"/>
        <xdr:cNvSpPr/>
      </xdr:nvSpPr>
      <xdr:spPr>
        <a:xfrm>
          <a:off x="7998480" y="4133880"/>
          <a:ext cx="54432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in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407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31.42"/>
    <col collapsed="false" customWidth="true" hidden="false" outlineLevel="0" max="5" min="5" style="1" width="14.56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31.56"/>
    <col collapsed="false" customWidth="true" hidden="false" outlineLevel="0" max="11" min="11" style="1" width="14.85"/>
    <col collapsed="false" customWidth="true" hidden="false" outlineLevel="0" max="12" min="12" style="1" width="19.14"/>
    <col collapsed="false" customWidth="true" hidden="false" outlineLevel="0" max="13" min="13" style="1" width="18.41"/>
    <col collapsed="false" customWidth="true" hidden="false" outlineLevel="0" max="14" min="14" style="1" width="18.28"/>
    <col collapsed="false" customWidth="true" hidden="false" outlineLevel="0" max="15" min="15" style="1" width="15.99"/>
    <col collapsed="false" customWidth="true" hidden="false" outlineLevel="0" max="16" min="16" style="1" width="19.56"/>
    <col collapsed="false" customWidth="true" hidden="false" outlineLevel="0" max="17" min="17" style="1" width="30.99"/>
    <col collapsed="false" customWidth="true" hidden="false" outlineLevel="0" max="18" min="18" style="1" width="27.14"/>
    <col collapsed="false" customWidth="true" hidden="false" outlineLevel="0" max="19" min="19" style="1" width="20.7"/>
    <col collapsed="false" customWidth="true" hidden="false" outlineLevel="0" max="20" min="20" style="1" width="18.41"/>
    <col collapsed="false" customWidth="true" hidden="false" outlineLevel="0" max="21" min="21" style="1" width="18.14"/>
    <col collapsed="false" customWidth="true" hidden="false" outlineLevel="0" max="22" min="22" style="1" width="25.56"/>
    <col collapsed="false" customWidth="true" hidden="false" outlineLevel="0" max="31" min="23" style="1" width="18.28"/>
    <col collapsed="false" customWidth="true" hidden="false" outlineLevel="0" max="32" min="32" style="1" width="13.14"/>
    <col collapsed="false" customWidth="true" hidden="false" outlineLevel="0" max="33" min="33" style="1" width="10.71"/>
    <col collapsed="false" customWidth="true" hidden="false" outlineLevel="0" max="34" min="34" style="1" width="19.56"/>
    <col collapsed="false" customWidth="true" hidden="false" outlineLevel="0" max="35" min="35" style="1" width="16.13"/>
    <col collapsed="false" customWidth="true" hidden="false" outlineLevel="0" max="36" min="36" style="1" width="14.14"/>
    <col collapsed="false" customWidth="true" hidden="false" outlineLevel="0" max="37" min="37" style="1" width="19.14"/>
    <col collapsed="false" customWidth="true" hidden="false" outlineLevel="0" max="38" min="38" style="1" width="15.28"/>
    <col collapsed="false" customWidth="true" hidden="false" outlineLevel="0" max="39" min="39" style="1" width="13.99"/>
    <col collapsed="false" customWidth="false" hidden="false" outlineLevel="0" max="40" min="40" style="1" width="11.42"/>
    <col collapsed="false" customWidth="true" hidden="false" outlineLevel="0" max="41" min="41" style="1" width="17.56"/>
    <col collapsed="false" customWidth="false" hidden="false" outlineLevel="0" max="44" min="42" style="1" width="11.42"/>
    <col collapsed="false" customWidth="true" hidden="false" outlineLevel="0" max="45" min="45" style="1" width="14.56"/>
    <col collapsed="false" customWidth="true" hidden="false" outlineLevel="0" max="46" min="46" style="1" width="12.42"/>
    <col collapsed="false" customWidth="false" hidden="false" outlineLevel="0" max="47" min="47" style="1" width="11.42"/>
    <col collapsed="false" customWidth="true" hidden="false" outlineLevel="0" max="48" min="48" style="1" width="13.99"/>
    <col collapsed="false" customWidth="false" hidden="false" outlineLevel="0" max="257" min="49" style="1" width="11.42"/>
  </cols>
  <sheetData>
    <row r="1" customFormat="false" ht="13.5" hidden="false" customHeight="false" outlineLevel="0" collapsed="false">
      <c r="A1" s="2"/>
    </row>
    <row r="2" customFormat="false" ht="27.75" hidden="false" customHeight="true" outlineLevel="0" collapsed="false">
      <c r="A2" s="3"/>
      <c r="B2" s="4" t="s">
        <v>0</v>
      </c>
      <c r="C2" s="5"/>
      <c r="D2" s="5"/>
      <c r="E2" s="5"/>
      <c r="F2" s="5"/>
      <c r="G2" s="6"/>
      <c r="H2" s="7"/>
      <c r="I2" s="7"/>
      <c r="J2" s="7"/>
      <c r="K2" s="8"/>
    </row>
    <row r="3" customFormat="false" ht="21" hidden="false" customHeight="false" outlineLevel="0" collapsed="false">
      <c r="A3" s="9"/>
      <c r="B3" s="10" t="s">
        <v>1</v>
      </c>
      <c r="C3" s="11"/>
      <c r="D3" s="11"/>
      <c r="E3" s="11"/>
      <c r="F3" s="11"/>
      <c r="G3" s="12"/>
      <c r="H3" s="13"/>
      <c r="I3" s="13"/>
      <c r="J3" s="13"/>
      <c r="K3" s="14"/>
    </row>
    <row r="4" customFormat="false" ht="18.75" hidden="false" customHeight="false" outlineLevel="0" collapsed="false">
      <c r="A4" s="15"/>
      <c r="B4" s="16"/>
      <c r="C4" s="17"/>
      <c r="D4" s="17"/>
      <c r="E4" s="17"/>
      <c r="F4" s="17"/>
      <c r="G4" s="15"/>
      <c r="H4" s="15"/>
      <c r="I4" s="15"/>
      <c r="J4" s="15"/>
      <c r="K4" s="18"/>
    </row>
    <row r="5" customFormat="false" ht="15.75" hidden="false" customHeight="false" outlineLevel="0" collapsed="false">
      <c r="B5" s="19"/>
    </row>
    <row r="6" customFormat="false" ht="16.5" hidden="false" customHeight="true" outlineLevel="0" collapsed="false">
      <c r="A6" s="20" t="s">
        <v>2</v>
      </c>
      <c r="B6" s="21"/>
      <c r="C6" s="21"/>
      <c r="D6" s="21"/>
      <c r="E6" s="21"/>
      <c r="F6" s="22"/>
      <c r="I6" s="23"/>
      <c r="J6" s="24"/>
      <c r="W6" s="25"/>
      <c r="X6" s="25"/>
    </row>
    <row r="7" customFormat="false" ht="15.75" hidden="false" customHeight="true" outlineLevel="0" collapsed="false">
      <c r="A7" s="20" t="s">
        <v>3</v>
      </c>
      <c r="B7" s="21"/>
      <c r="C7" s="21"/>
      <c r="D7" s="21"/>
      <c r="E7" s="21"/>
      <c r="F7" s="22"/>
      <c r="I7" s="23"/>
      <c r="J7" s="24"/>
      <c r="W7" s="25"/>
      <c r="X7" s="25"/>
    </row>
    <row r="8" customFormat="false" ht="15" hidden="false" customHeight="true" outlineLevel="0" collapsed="false">
      <c r="A8" s="20" t="s">
        <v>4</v>
      </c>
      <c r="B8" s="21"/>
      <c r="C8" s="21"/>
      <c r="D8" s="21"/>
      <c r="E8" s="21"/>
      <c r="F8" s="22"/>
      <c r="I8" s="23"/>
      <c r="J8" s="24"/>
      <c r="W8" s="25"/>
      <c r="X8" s="25"/>
    </row>
    <row r="9" customFormat="false" ht="15.75" hidden="false" customHeight="true" outlineLevel="0" collapsed="false">
      <c r="A9" s="20" t="s">
        <v>5</v>
      </c>
      <c r="B9" s="21"/>
      <c r="C9" s="21"/>
      <c r="D9" s="21"/>
      <c r="E9" s="21"/>
      <c r="F9" s="22"/>
      <c r="I9" s="23"/>
      <c r="J9" s="24"/>
      <c r="W9" s="25"/>
      <c r="X9" s="25"/>
    </row>
    <row r="10" customFormat="false" ht="15" hidden="false" customHeight="true" outlineLevel="0" collapsed="false">
      <c r="A10" s="20"/>
      <c r="B10" s="26" t="s">
        <v>6</v>
      </c>
      <c r="C10" s="21"/>
      <c r="D10" s="21"/>
      <c r="E10" s="21"/>
      <c r="F10" s="22"/>
      <c r="I10" s="23"/>
      <c r="J10" s="24"/>
      <c r="W10" s="25"/>
      <c r="X10" s="25"/>
    </row>
    <row r="11" customFormat="false" ht="15" hidden="false" customHeight="true" outlineLevel="0" collapsed="false">
      <c r="A11" s="20" t="s">
        <v>7</v>
      </c>
      <c r="B11" s="21"/>
      <c r="C11" s="21"/>
      <c r="D11" s="21"/>
      <c r="E11" s="21"/>
      <c r="F11" s="22"/>
      <c r="I11" s="23"/>
      <c r="J11" s="24"/>
      <c r="W11" s="25"/>
      <c r="X11" s="25"/>
    </row>
    <row r="12" customFormat="false" ht="15" hidden="false" customHeight="true" outlineLevel="0" collapsed="false">
      <c r="A12" s="20" t="s">
        <v>8</v>
      </c>
      <c r="B12" s="21"/>
      <c r="C12" s="21"/>
      <c r="D12" s="21"/>
      <c r="E12" s="21"/>
      <c r="F12" s="22"/>
      <c r="I12" s="23"/>
      <c r="J12" s="24"/>
      <c r="W12" s="25"/>
      <c r="X12" s="25"/>
    </row>
    <row r="13" customFormat="false" ht="15" hidden="false" customHeight="true" outlineLevel="0" collapsed="false">
      <c r="A13" s="20" t="s">
        <v>9</v>
      </c>
      <c r="B13" s="21"/>
      <c r="C13" s="21"/>
      <c r="D13" s="21"/>
      <c r="E13" s="21"/>
      <c r="F13" s="22"/>
      <c r="I13" s="23"/>
      <c r="J13" s="24"/>
      <c r="W13" s="25"/>
      <c r="X13" s="25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2"/>
      <c r="I14" s="23"/>
      <c r="J14" s="24"/>
      <c r="W14" s="25"/>
      <c r="X14" s="25"/>
    </row>
    <row r="15" customFormat="false" ht="15" hidden="false" customHeight="true" outlineLevel="0" collapsed="false">
      <c r="A15" s="21"/>
      <c r="B15" s="21"/>
      <c r="C15" s="27" t="s">
        <v>10</v>
      </c>
      <c r="D15" s="21"/>
      <c r="E15" s="21"/>
      <c r="F15" s="22"/>
      <c r="I15" s="23"/>
      <c r="J15" s="24"/>
      <c r="W15" s="25"/>
      <c r="X15" s="25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2"/>
      <c r="I16" s="23"/>
      <c r="J16" s="24"/>
      <c r="W16" s="25"/>
      <c r="X16" s="25"/>
    </row>
    <row r="17" customFormat="false" ht="15" hidden="false" customHeight="true" outlineLevel="0" collapsed="false">
      <c r="A17" s="21"/>
      <c r="B17" s="28" t="s">
        <v>11</v>
      </c>
      <c r="C17" s="21"/>
      <c r="D17" s="21"/>
      <c r="E17" s="21"/>
      <c r="F17" s="29"/>
      <c r="I17" s="23"/>
      <c r="J17" s="24"/>
      <c r="W17" s="25"/>
      <c r="X17" s="25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2"/>
      <c r="I18" s="23"/>
      <c r="J18" s="24"/>
      <c r="W18" s="25"/>
      <c r="X18" s="25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2"/>
      <c r="I19" s="23"/>
      <c r="J19" s="24"/>
      <c r="W19" s="25"/>
      <c r="X19" s="25"/>
    </row>
    <row r="20" customFormat="false" ht="15.75" hidden="false" customHeight="false" outlineLevel="0" collapsed="false">
      <c r="A20" s="30"/>
      <c r="B20" s="31" t="s">
        <v>12</v>
      </c>
      <c r="C20" s="25"/>
      <c r="D20" s="25"/>
      <c r="E20" s="25"/>
      <c r="F20" s="25"/>
      <c r="G20" s="25"/>
      <c r="H20" s="25"/>
    </row>
    <row r="21" customFormat="false" ht="12.75" hidden="true" customHeight="false" outlineLevel="0" collapsed="false">
      <c r="B21" s="21"/>
      <c r="C21" s="21"/>
      <c r="D21" s="21"/>
      <c r="E21" s="25"/>
      <c r="F21" s="25"/>
      <c r="G21" s="25"/>
      <c r="H21" s="25"/>
    </row>
    <row r="22" customFormat="false" ht="12.75" hidden="true" customHeight="false" outlineLevel="0" collapsed="false">
      <c r="B22" s="21"/>
      <c r="C22" s="21"/>
      <c r="D22" s="21"/>
    </row>
    <row r="23" customFormat="false" ht="12.75" hidden="true" customHeight="false" outlineLevel="0" collapsed="false">
      <c r="B23" s="21"/>
      <c r="C23" s="21"/>
      <c r="D23" s="21"/>
      <c r="E23" s="25"/>
      <c r="F23" s="25"/>
      <c r="G23" s="25"/>
      <c r="H23" s="25"/>
    </row>
    <row r="24" customFormat="false" ht="13.5" hidden="true" customHeight="false" outlineLevel="0" collapsed="false">
      <c r="B24" s="21"/>
      <c r="C24" s="21"/>
      <c r="D24" s="21"/>
      <c r="H24" s="25"/>
    </row>
    <row r="25" customFormat="false" ht="21.75" hidden="true" customHeight="true" outlineLevel="0" collapsed="false">
      <c r="B25" s="21"/>
      <c r="C25" s="21"/>
      <c r="D25" s="21"/>
      <c r="G25" s="32" t="s">
        <v>13</v>
      </c>
      <c r="H25" s="33"/>
    </row>
    <row r="26" customFormat="false" ht="17.25" hidden="true" customHeight="true" outlineLevel="0" collapsed="false">
      <c r="B26" s="21"/>
      <c r="C26" s="21"/>
      <c r="D26" s="21"/>
      <c r="H26" s="33"/>
      <c r="I26" s="34" t="s">
        <v>14</v>
      </c>
      <c r="J26" s="34"/>
      <c r="K26" s="35" t="s">
        <v>15</v>
      </c>
    </row>
    <row r="27" customFormat="false" ht="12" hidden="true" customHeight="true" outlineLevel="0" collapsed="false">
      <c r="H27" s="33"/>
      <c r="I27" s="34"/>
      <c r="J27" s="34"/>
      <c r="K27" s="35"/>
    </row>
    <row r="28" customFormat="false" ht="12" hidden="true" customHeight="true" outlineLevel="0" collapsed="false">
      <c r="C28" s="36" t="s">
        <v>16</v>
      </c>
      <c r="D28" s="37"/>
      <c r="F28" s="1" t="s">
        <v>17</v>
      </c>
      <c r="G28" s="38"/>
      <c r="I28" s="39" t="s">
        <v>18</v>
      </c>
      <c r="J28" s="40" t="s">
        <v>19</v>
      </c>
      <c r="K28" s="41" t="s">
        <v>20</v>
      </c>
    </row>
    <row r="29" customFormat="false" ht="12" hidden="true" customHeight="true" outlineLevel="0" collapsed="false">
      <c r="C29" s="42" t="s">
        <v>21</v>
      </c>
      <c r="D29" s="43" t="n">
        <v>0.2725</v>
      </c>
      <c r="F29" s="44" t="s">
        <v>22</v>
      </c>
      <c r="G29" s="45" t="n">
        <v>0.3141</v>
      </c>
      <c r="I29" s="46" t="n">
        <v>0</v>
      </c>
      <c r="J29" s="47" t="n">
        <v>0</v>
      </c>
      <c r="K29" s="48" t="n">
        <f aca="false">J29*1.5</f>
        <v>0</v>
      </c>
      <c r="L29" s="1" t="s">
        <v>23</v>
      </c>
      <c r="M29" s="38"/>
    </row>
    <row r="30" customFormat="false" ht="12" hidden="true" customHeight="true" outlineLevel="0" collapsed="false">
      <c r="C30" s="36"/>
      <c r="D30" s="36"/>
      <c r="G30" s="49"/>
      <c r="I30" s="50" t="n">
        <v>0.1</v>
      </c>
      <c r="J30" s="51" t="n">
        <v>0</v>
      </c>
      <c r="K30" s="48" t="n">
        <f aca="false">J30*1.5</f>
        <v>0</v>
      </c>
      <c r="L30" s="52" t="s">
        <v>24</v>
      </c>
      <c r="M30" s="45" t="n">
        <v>0.4543</v>
      </c>
      <c r="N30" s="1" t="s">
        <v>25</v>
      </c>
      <c r="O30" s="1" t="n">
        <v>0.47</v>
      </c>
      <c r="P30" s="1" t="s">
        <v>26</v>
      </c>
      <c r="Q30" s="1" t="n">
        <v>0.47</v>
      </c>
      <c r="R30" s="1" t="s">
        <v>27</v>
      </c>
      <c r="S30" s="1" t="n">
        <v>0.495</v>
      </c>
      <c r="T30" s="1" t="s">
        <v>28</v>
      </c>
      <c r="U30" s="1" t="n">
        <v>0.59</v>
      </c>
      <c r="V30" s="1" t="s">
        <v>29</v>
      </c>
      <c r="W30" s="1" t="n">
        <v>0.63</v>
      </c>
      <c r="AF30" s="1" t="s">
        <v>30</v>
      </c>
      <c r="AG30" s="1" t="n">
        <v>0.653</v>
      </c>
    </row>
    <row r="31" customFormat="false" ht="12" hidden="true" customHeight="true" outlineLevel="0" collapsed="false">
      <c r="C31" s="36" t="s">
        <v>31</v>
      </c>
      <c r="D31" s="36"/>
      <c r="F31" s="1" t="s">
        <v>32</v>
      </c>
      <c r="G31" s="53"/>
      <c r="I31" s="54" t="n">
        <v>0.15</v>
      </c>
      <c r="J31" s="55" t="n">
        <v>58</v>
      </c>
      <c r="K31" s="56" t="n">
        <f aca="false">J31*1.5</f>
        <v>87</v>
      </c>
      <c r="M31" s="49"/>
      <c r="AF31" s="1" t="s">
        <v>33</v>
      </c>
      <c r="AG31" s="1" t="n">
        <v>0.675</v>
      </c>
    </row>
    <row r="32" customFormat="false" ht="12" hidden="true" customHeight="true" outlineLevel="0" collapsed="false">
      <c r="C32" s="57" t="s">
        <v>34</v>
      </c>
      <c r="D32" s="58" t="n">
        <v>50</v>
      </c>
      <c r="F32" s="59" t="s">
        <v>35</v>
      </c>
      <c r="G32" s="60" t="n">
        <v>25</v>
      </c>
      <c r="H32" s="61"/>
      <c r="I32" s="54" t="n">
        <v>0.3</v>
      </c>
      <c r="J32" s="55" t="n">
        <v>58</v>
      </c>
      <c r="K32" s="56" t="n">
        <f aca="false">J32*1.5</f>
        <v>87</v>
      </c>
      <c r="L32" s="1" t="s">
        <v>32</v>
      </c>
      <c r="M32" s="53"/>
      <c r="AF32" s="1" t="s">
        <v>36</v>
      </c>
      <c r="AG32" s="1" t="n">
        <v>0.7012</v>
      </c>
    </row>
    <row r="33" customFormat="false" ht="12" hidden="true" customHeight="true" outlineLevel="0" collapsed="false">
      <c r="C33" s="62" t="s">
        <v>37</v>
      </c>
      <c r="D33" s="63" t="n">
        <v>86.04</v>
      </c>
      <c r="F33" s="64" t="s">
        <v>38</v>
      </c>
      <c r="G33" s="65" t="n">
        <v>86.04</v>
      </c>
      <c r="H33" s="61"/>
      <c r="I33" s="54" t="n">
        <v>0.4</v>
      </c>
      <c r="J33" s="55" t="n">
        <v>58</v>
      </c>
      <c r="K33" s="56" t="n">
        <f aca="false">J33*1.5</f>
        <v>87</v>
      </c>
      <c r="L33" s="66" t="s">
        <v>39</v>
      </c>
      <c r="M33" s="60" t="n">
        <v>0</v>
      </c>
      <c r="AF33" s="49" t="s">
        <v>40</v>
      </c>
      <c r="AG33" s="49" t="n">
        <v>0.747</v>
      </c>
    </row>
    <row r="34" customFormat="false" ht="12" hidden="true" customHeight="true" outlineLevel="0" collapsed="false">
      <c r="C34" s="62" t="s">
        <v>41</v>
      </c>
      <c r="D34" s="67" t="s">
        <v>42</v>
      </c>
      <c r="F34" s="64" t="s">
        <v>43</v>
      </c>
      <c r="G34" s="68" t="s">
        <v>42</v>
      </c>
      <c r="H34" s="69"/>
      <c r="I34" s="54" t="n">
        <v>0.5</v>
      </c>
      <c r="J34" s="55" t="n">
        <v>68</v>
      </c>
      <c r="K34" s="56" t="n">
        <f aca="false">J34*1.5</f>
        <v>102</v>
      </c>
      <c r="L34" s="70" t="s">
        <v>44</v>
      </c>
      <c r="M34" s="65" t="n">
        <v>0</v>
      </c>
    </row>
    <row r="35" customFormat="false" ht="12" hidden="true" customHeight="true" outlineLevel="0" collapsed="false">
      <c r="C35" s="62" t="s">
        <v>45</v>
      </c>
      <c r="D35" s="63" t="n">
        <v>0.32</v>
      </c>
      <c r="F35" s="64" t="s">
        <v>46</v>
      </c>
      <c r="G35" s="65" t="n">
        <v>0.37</v>
      </c>
      <c r="H35" s="71" t="s">
        <v>47</v>
      </c>
      <c r="I35" s="54" t="n">
        <v>0.6</v>
      </c>
      <c r="J35" s="55" t="n">
        <v>74</v>
      </c>
      <c r="K35" s="56" t="n">
        <f aca="false">J35*1.5</f>
        <v>111</v>
      </c>
      <c r="L35" s="70" t="s">
        <v>48</v>
      </c>
      <c r="M35" s="68" t="s">
        <v>49</v>
      </c>
    </row>
    <row r="36" customFormat="false" ht="12" hidden="true" customHeight="true" outlineLevel="0" collapsed="false">
      <c r="C36" s="72" t="s">
        <v>50</v>
      </c>
      <c r="D36" s="73" t="n">
        <v>0.0411946</v>
      </c>
      <c r="F36" s="74" t="s">
        <v>51</v>
      </c>
      <c r="G36" s="75" t="n">
        <v>25</v>
      </c>
      <c r="H36" s="61"/>
      <c r="I36" s="54" t="n">
        <v>0.7</v>
      </c>
      <c r="J36" s="55" t="n">
        <v>74</v>
      </c>
      <c r="K36" s="56" t="n">
        <f aca="false">J36*1.5</f>
        <v>111</v>
      </c>
      <c r="L36" s="70" t="s">
        <v>52</v>
      </c>
      <c r="M36" s="65" t="n">
        <v>0.55</v>
      </c>
      <c r="N36" s="70" t="s">
        <v>53</v>
      </c>
      <c r="O36" s="65" t="n">
        <v>0.57</v>
      </c>
      <c r="P36" s="70" t="s">
        <v>54</v>
      </c>
      <c r="Q36" s="65" t="n">
        <v>0.57</v>
      </c>
      <c r="R36" s="70" t="s">
        <v>55</v>
      </c>
      <c r="S36" s="65" t="n">
        <v>0.6</v>
      </c>
      <c r="T36" s="70" t="s">
        <v>56</v>
      </c>
      <c r="U36" s="1" t="n">
        <v>0.71</v>
      </c>
      <c r="V36" s="70" t="s">
        <v>57</v>
      </c>
      <c r="W36" s="1" t="n">
        <v>0.77</v>
      </c>
      <c r="AF36" s="1" t="s">
        <v>58</v>
      </c>
      <c r="AG36" s="1" t="n">
        <v>0.788</v>
      </c>
    </row>
    <row r="37" customFormat="false" ht="12" hidden="true" customHeight="true" outlineLevel="0" collapsed="false">
      <c r="C37" s="76" t="s">
        <v>59</v>
      </c>
      <c r="D37" s="77" t="n">
        <v>700</v>
      </c>
      <c r="F37" s="78" t="s">
        <v>60</v>
      </c>
      <c r="G37" s="79" t="n">
        <v>850</v>
      </c>
      <c r="H37" s="61"/>
      <c r="I37" s="54" t="n">
        <v>0.8</v>
      </c>
      <c r="J37" s="55" t="n">
        <v>80</v>
      </c>
      <c r="K37" s="56" t="n">
        <f aca="false">J37*1.5</f>
        <v>120</v>
      </c>
      <c r="L37" s="80" t="s">
        <v>61</v>
      </c>
      <c r="M37" s="75" t="n">
        <v>0</v>
      </c>
      <c r="AF37" s="1" t="s">
        <v>62</v>
      </c>
      <c r="AG37" s="1" t="n">
        <v>0.825</v>
      </c>
    </row>
    <row r="38" customFormat="false" ht="12" hidden="true" customHeight="true" outlineLevel="0" collapsed="false">
      <c r="C38" s="81" t="s">
        <v>63</v>
      </c>
      <c r="D38" s="82" t="n">
        <v>850</v>
      </c>
      <c r="E38" s="1" t="s">
        <v>64</v>
      </c>
      <c r="F38" s="80" t="s">
        <v>65</v>
      </c>
      <c r="G38" s="83" t="n">
        <v>850</v>
      </c>
      <c r="H38" s="84" t="s">
        <v>66</v>
      </c>
      <c r="I38" s="54" t="n">
        <v>1</v>
      </c>
      <c r="J38" s="55" t="n">
        <v>80</v>
      </c>
      <c r="K38" s="56" t="n">
        <f aca="false">J38*1.5</f>
        <v>120</v>
      </c>
      <c r="L38" s="85" t="s">
        <v>67</v>
      </c>
      <c r="M38" s="79" t="n">
        <f aca="false">IF(puntosproljor&lt;620,M39,salminjorcom)</f>
        <v>1040</v>
      </c>
      <c r="T38" s="85" t="s">
        <v>68</v>
      </c>
      <c r="U38" s="79" t="n">
        <f aca="false">IF(puntosproljor&lt;620,U39,U40)</f>
        <v>1290</v>
      </c>
      <c r="V38" s="85" t="s">
        <v>69</v>
      </c>
      <c r="W38" s="79" t="n">
        <f aca="false">IF(puntosproljor&lt;620,W39,W40)</f>
        <v>1290</v>
      </c>
      <c r="X38" s="23"/>
      <c r="Y38" s="23"/>
      <c r="Z38" s="23"/>
      <c r="AA38" s="23"/>
      <c r="AB38" s="23"/>
      <c r="AC38" s="23"/>
      <c r="AD38" s="23"/>
      <c r="AE38" s="23"/>
      <c r="AF38" s="1" t="s">
        <v>70</v>
      </c>
      <c r="AG38" s="1" t="n">
        <v>0.857</v>
      </c>
    </row>
    <row r="39" customFormat="false" ht="12" hidden="true" customHeight="true" outlineLevel="0" collapsed="false">
      <c r="C39" s="36"/>
      <c r="D39" s="36"/>
      <c r="G39" s="49"/>
      <c r="H39" s="61"/>
      <c r="I39" s="54" t="n">
        <v>1.1</v>
      </c>
      <c r="J39" s="55" t="n">
        <v>84</v>
      </c>
      <c r="K39" s="56" t="n">
        <f aca="false">J39*1.5</f>
        <v>126</v>
      </c>
      <c r="L39" s="80" t="s">
        <v>71</v>
      </c>
      <c r="M39" s="23" t="n">
        <v>1040</v>
      </c>
      <c r="T39" s="80" t="s">
        <v>71</v>
      </c>
      <c r="U39" s="23" t="n">
        <v>1290</v>
      </c>
      <c r="V39" s="80" t="s">
        <v>71</v>
      </c>
      <c r="W39" s="23" t="n">
        <v>1290</v>
      </c>
      <c r="X39" s="23"/>
      <c r="Y39" s="23"/>
      <c r="Z39" s="23"/>
      <c r="AA39" s="23"/>
      <c r="AB39" s="23"/>
      <c r="AC39" s="23"/>
      <c r="AD39" s="23"/>
      <c r="AE39" s="23"/>
      <c r="AF39" s="49" t="s">
        <v>72</v>
      </c>
      <c r="AG39" s="49" t="n">
        <v>0.913</v>
      </c>
    </row>
    <row r="40" customFormat="false" ht="12" hidden="true" customHeight="true" outlineLevel="0" collapsed="false">
      <c r="C40" s="36" t="s">
        <v>73</v>
      </c>
      <c r="D40" s="36"/>
      <c r="F40" s="1" t="s">
        <v>74</v>
      </c>
      <c r="G40" s="49"/>
      <c r="H40" s="61"/>
      <c r="I40" s="86" t="n">
        <v>1.2</v>
      </c>
      <c r="J40" s="87" t="n">
        <v>84</v>
      </c>
      <c r="K40" s="56" t="n">
        <f aca="false">J40*1.5</f>
        <v>126</v>
      </c>
      <c r="L40" s="80" t="s">
        <v>75</v>
      </c>
      <c r="M40" s="83" t="n">
        <v>1320</v>
      </c>
      <c r="T40" s="80" t="s">
        <v>75</v>
      </c>
      <c r="U40" s="83" t="n">
        <v>1590</v>
      </c>
      <c r="V40" s="80" t="s">
        <v>75</v>
      </c>
      <c r="W40" s="83" t="n">
        <v>1590</v>
      </c>
      <c r="X40" s="83"/>
      <c r="Y40" s="83"/>
      <c r="Z40" s="83"/>
      <c r="AA40" s="83"/>
      <c r="AB40" s="83"/>
      <c r="AC40" s="83"/>
      <c r="AD40" s="83"/>
      <c r="AE40" s="83"/>
    </row>
    <row r="41" customFormat="false" ht="12" hidden="true" customHeight="true" outlineLevel="0" collapsed="false">
      <c r="C41" s="57" t="s">
        <v>76</v>
      </c>
      <c r="D41" s="58" t="n">
        <v>3.528</v>
      </c>
      <c r="F41" s="59" t="s">
        <v>77</v>
      </c>
      <c r="G41" s="60" t="n">
        <v>3.528</v>
      </c>
      <c r="H41" s="61"/>
      <c r="M41" s="49"/>
    </row>
    <row r="42" customFormat="false" ht="12" hidden="true" customHeight="true" outlineLevel="0" collapsed="false">
      <c r="C42" s="88" t="s">
        <v>78</v>
      </c>
      <c r="D42" s="63" t="n">
        <v>2.6666</v>
      </c>
      <c r="F42" s="89" t="s">
        <v>79</v>
      </c>
      <c r="G42" s="75" t="n">
        <v>1.0416</v>
      </c>
      <c r="H42" s="61"/>
      <c r="I42" s="90"/>
      <c r="L42" s="1" t="s">
        <v>80</v>
      </c>
      <c r="M42" s="49"/>
    </row>
    <row r="43" customFormat="false" ht="12" hidden="true" customHeight="true" outlineLevel="0" collapsed="false">
      <c r="C43" s="88" t="s">
        <v>81</v>
      </c>
      <c r="D43" s="63" t="n">
        <v>1.8</v>
      </c>
      <c r="F43" s="89" t="s">
        <v>82</v>
      </c>
      <c r="G43" s="75" t="n">
        <v>2.7</v>
      </c>
      <c r="H43" s="61" t="s">
        <v>83</v>
      </c>
      <c r="I43" s="22"/>
      <c r="J43" s="21"/>
      <c r="K43" s="61"/>
      <c r="L43" s="59" t="s">
        <v>84</v>
      </c>
      <c r="M43" s="60" t="n">
        <v>0</v>
      </c>
    </row>
    <row r="44" customFormat="false" ht="16.5" hidden="true" customHeight="true" outlineLevel="0" collapsed="false">
      <c r="C44" s="91" t="s">
        <v>85</v>
      </c>
      <c r="D44" s="92" t="n">
        <v>2.083333</v>
      </c>
      <c r="F44" s="93" t="s">
        <v>86</v>
      </c>
      <c r="G44" s="94" t="n">
        <v>1.0416</v>
      </c>
      <c r="H44" s="61"/>
      <c r="I44" s="95" t="s">
        <v>87</v>
      </c>
      <c r="J44" s="96"/>
      <c r="K44" s="46" t="n">
        <v>0</v>
      </c>
      <c r="L44" s="89" t="s">
        <v>88</v>
      </c>
      <c r="M44" s="75" t="n">
        <v>0</v>
      </c>
    </row>
    <row r="45" customFormat="false" ht="17.25" hidden="true" customHeight="true" outlineLevel="0" collapsed="false">
      <c r="C45" s="36"/>
      <c r="D45" s="36"/>
      <c r="G45" s="49"/>
      <c r="H45" s="61"/>
      <c r="I45" s="97" t="s">
        <v>89</v>
      </c>
      <c r="J45" s="98" t="s">
        <v>90</v>
      </c>
      <c r="K45" s="50" t="n">
        <v>0.1</v>
      </c>
      <c r="L45" s="89" t="s">
        <v>91</v>
      </c>
      <c r="M45" s="75" t="n">
        <v>8.1</v>
      </c>
      <c r="N45" s="89" t="s">
        <v>92</v>
      </c>
      <c r="O45" s="1" t="n">
        <v>9.4</v>
      </c>
      <c r="P45" s="89" t="s">
        <v>93</v>
      </c>
      <c r="Q45" s="1" t="n">
        <v>9.4</v>
      </c>
      <c r="R45" s="89" t="s">
        <v>94</v>
      </c>
      <c r="S45" s="1" t="n">
        <v>9.4</v>
      </c>
    </row>
    <row r="46" customFormat="false" ht="14.25" hidden="true" customHeight="true" outlineLevel="0" collapsed="false">
      <c r="C46" s="36" t="s">
        <v>95</v>
      </c>
      <c r="D46" s="36"/>
      <c r="F46" s="1" t="s">
        <v>96</v>
      </c>
      <c r="G46" s="49"/>
      <c r="H46" s="61"/>
      <c r="I46" s="99" t="n">
        <v>0</v>
      </c>
      <c r="J46" s="100" t="n">
        <v>0</v>
      </c>
      <c r="K46" s="54" t="n">
        <v>0.15</v>
      </c>
      <c r="L46" s="93" t="s">
        <v>97</v>
      </c>
      <c r="M46" s="94" t="n">
        <v>0</v>
      </c>
    </row>
    <row r="47" customFormat="false" ht="17.25" hidden="true" customHeight="true" outlineLevel="0" collapsed="false">
      <c r="C47" s="57" t="s">
        <v>98</v>
      </c>
      <c r="D47" s="58" t="n">
        <v>2.51</v>
      </c>
      <c r="F47" s="59" t="s">
        <v>99</v>
      </c>
      <c r="G47" s="60" t="n">
        <v>2.51</v>
      </c>
      <c r="H47" s="61"/>
      <c r="I47" s="101" t="n">
        <v>1</v>
      </c>
      <c r="J47" s="102" t="n">
        <v>0.1</v>
      </c>
      <c r="K47" s="54" t="n">
        <v>0.3</v>
      </c>
      <c r="M47" s="49"/>
    </row>
    <row r="48" customFormat="false" ht="15.75" hidden="true" customHeight="true" outlineLevel="0" collapsed="false">
      <c r="C48" s="88" t="s">
        <v>100</v>
      </c>
      <c r="D48" s="63" t="n">
        <v>3.58</v>
      </c>
      <c r="F48" s="89" t="s">
        <v>101</v>
      </c>
      <c r="G48" s="75" t="n">
        <v>1.0416</v>
      </c>
      <c r="H48" s="61"/>
      <c r="I48" s="101" t="n">
        <v>2</v>
      </c>
      <c r="J48" s="102" t="n">
        <v>0.15</v>
      </c>
      <c r="K48" s="54" t="n">
        <v>0.4</v>
      </c>
      <c r="L48" s="1" t="s">
        <v>96</v>
      </c>
      <c r="M48" s="49"/>
    </row>
    <row r="49" customFormat="false" ht="15.75" hidden="true" customHeight="true" outlineLevel="0" collapsed="false">
      <c r="C49" s="88" t="s">
        <v>102</v>
      </c>
      <c r="D49" s="63" t="n">
        <v>1.8</v>
      </c>
      <c r="F49" s="89" t="s">
        <v>103</v>
      </c>
      <c r="G49" s="75" t="n">
        <v>2.7</v>
      </c>
      <c r="H49" s="61" t="s">
        <v>83</v>
      </c>
      <c r="I49" s="101" t="n">
        <v>5</v>
      </c>
      <c r="J49" s="102" t="n">
        <v>0.3</v>
      </c>
      <c r="K49" s="54" t="n">
        <v>0.5</v>
      </c>
      <c r="L49" s="59" t="s">
        <v>104</v>
      </c>
      <c r="M49" s="60" t="n">
        <v>0</v>
      </c>
    </row>
    <row r="50" customFormat="false" ht="15" hidden="true" customHeight="true" outlineLevel="0" collapsed="false">
      <c r="C50" s="91" t="s">
        <v>105</v>
      </c>
      <c r="D50" s="92" t="n">
        <v>2.08333</v>
      </c>
      <c r="F50" s="93" t="s">
        <v>106</v>
      </c>
      <c r="G50" s="94" t="n">
        <v>1.0416</v>
      </c>
      <c r="H50" s="61"/>
      <c r="I50" s="101" t="n">
        <v>7</v>
      </c>
      <c r="J50" s="102" t="n">
        <v>0.4</v>
      </c>
      <c r="K50" s="54" t="n">
        <v>0.6</v>
      </c>
      <c r="L50" s="89" t="s">
        <v>107</v>
      </c>
      <c r="M50" s="75" t="n">
        <v>0</v>
      </c>
    </row>
    <row r="51" customFormat="false" ht="15.75" hidden="true" customHeight="true" outlineLevel="0" collapsed="false">
      <c r="I51" s="101" t="n">
        <v>10</v>
      </c>
      <c r="J51" s="102" t="n">
        <v>0.5</v>
      </c>
      <c r="K51" s="54" t="n">
        <v>0.7</v>
      </c>
      <c r="L51" s="89" t="s">
        <v>108</v>
      </c>
      <c r="M51" s="75" t="n">
        <v>8.1</v>
      </c>
      <c r="N51" s="89" t="s">
        <v>109</v>
      </c>
      <c r="O51" s="1" t="n">
        <v>9.4</v>
      </c>
      <c r="P51" s="89" t="s">
        <v>110</v>
      </c>
      <c r="Q51" s="1" t="n">
        <v>9.4</v>
      </c>
      <c r="R51" s="89" t="s">
        <v>111</v>
      </c>
      <c r="S51" s="1" t="n">
        <v>9.4</v>
      </c>
    </row>
    <row r="52" customFormat="false" ht="15" hidden="true" customHeight="true" outlineLevel="0" collapsed="false">
      <c r="F52" s="103" t="s">
        <v>112</v>
      </c>
      <c r="G52" s="104" t="n">
        <v>0</v>
      </c>
      <c r="I52" s="101" t="n">
        <v>12</v>
      </c>
      <c r="J52" s="102" t="n">
        <v>0.6</v>
      </c>
      <c r="K52" s="54" t="n">
        <v>0.8</v>
      </c>
      <c r="L52" s="93" t="s">
        <v>113</v>
      </c>
      <c r="M52" s="94" t="n">
        <v>0</v>
      </c>
    </row>
    <row r="53" customFormat="false" ht="13.5" hidden="true" customHeight="true" outlineLevel="0" collapsed="false">
      <c r="A53" s="25"/>
      <c r="B53" s="25"/>
      <c r="C53" s="25"/>
      <c r="D53" s="105"/>
      <c r="F53" s="103" t="s">
        <v>114</v>
      </c>
      <c r="G53" s="104" t="n">
        <v>0.5</v>
      </c>
      <c r="H53" s="33"/>
      <c r="I53" s="101" t="n">
        <v>15</v>
      </c>
      <c r="J53" s="102" t="n">
        <v>0.7</v>
      </c>
      <c r="K53" s="54" t="n">
        <v>1</v>
      </c>
    </row>
    <row r="54" customFormat="false" ht="14.25" hidden="true" customHeight="true" outlineLevel="0" collapsed="false">
      <c r="D54" s="106"/>
      <c r="E54" s="107"/>
      <c r="F54" s="108"/>
      <c r="G54" s="109"/>
      <c r="H54" s="110"/>
      <c r="I54" s="101" t="n">
        <v>17</v>
      </c>
      <c r="J54" s="102" t="n">
        <v>0.8</v>
      </c>
      <c r="K54" s="54" t="n">
        <v>1.1</v>
      </c>
      <c r="L54" s="104"/>
    </row>
    <row r="55" customFormat="false" ht="15" hidden="true" customHeight="true" outlineLevel="0" collapsed="false">
      <c r="E55" s="111"/>
      <c r="F55" s="112"/>
      <c r="I55" s="101" t="n">
        <v>20</v>
      </c>
      <c r="J55" s="102" t="n">
        <v>1</v>
      </c>
      <c r="K55" s="86" t="n">
        <v>1.2</v>
      </c>
      <c r="L55" s="104"/>
    </row>
    <row r="56" s="25" customFormat="true" ht="12" hidden="true" customHeight="true" outlineLevel="0" collapsed="false">
      <c r="A56" s="1"/>
      <c r="B56" s="1"/>
      <c r="C56" s="1"/>
      <c r="D56" s="1"/>
      <c r="E56" s="111"/>
      <c r="F56" s="112"/>
      <c r="G56" s="1"/>
      <c r="H56" s="1"/>
      <c r="I56" s="101" t="n">
        <v>22</v>
      </c>
      <c r="J56" s="102" t="n">
        <v>1.1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21" hidden="true" customHeight="true" outlineLevel="0" collapsed="false">
      <c r="A57" s="21"/>
      <c r="B57" s="21"/>
      <c r="C57" s="21"/>
      <c r="D57" s="21"/>
      <c r="E57" s="21"/>
      <c r="F57" s="22"/>
      <c r="I57" s="113" t="n">
        <v>24</v>
      </c>
      <c r="J57" s="114" t="n">
        <v>1.2</v>
      </c>
      <c r="L57" s="115"/>
      <c r="O57" s="116"/>
      <c r="P57" s="116"/>
      <c r="Q57" s="116"/>
      <c r="R57" s="116"/>
      <c r="S57" s="116"/>
      <c r="T57" s="116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25"/>
    </row>
    <row r="58" customFormat="false" ht="12" hidden="true" customHeight="true" outlineLevel="0" collapsed="false">
      <c r="A58" s="21"/>
      <c r="B58" s="21"/>
      <c r="C58" s="21"/>
      <c r="D58" s="21"/>
      <c r="E58" s="21"/>
      <c r="F58" s="22"/>
      <c r="I58" s="23"/>
      <c r="J58" s="24"/>
      <c r="W58" s="25"/>
      <c r="X58" s="25"/>
      <c r="Y58" s="25"/>
      <c r="Z58" s="25"/>
      <c r="AA58" s="25"/>
      <c r="AB58" s="25"/>
      <c r="AC58" s="25"/>
      <c r="AD58" s="25"/>
      <c r="AE58" s="25"/>
      <c r="AF58" s="25"/>
    </row>
    <row r="59" customFormat="false" ht="12" hidden="true" customHeight="true" outlineLevel="0" collapsed="false">
      <c r="A59" s="21"/>
      <c r="B59" s="21"/>
      <c r="C59" s="21"/>
      <c r="D59" s="21"/>
      <c r="E59" s="21"/>
      <c r="F59" s="22"/>
      <c r="I59" s="23"/>
      <c r="J59" s="24"/>
      <c r="W59" s="25"/>
      <c r="X59" s="25"/>
    </row>
    <row r="60" customFormat="false" ht="12" hidden="true" customHeight="true" outlineLevel="0" collapsed="false">
      <c r="A60" s="21"/>
      <c r="B60" s="21"/>
      <c r="C60" s="21"/>
      <c r="D60" s="21"/>
      <c r="E60" s="21"/>
      <c r="F60" s="22"/>
      <c r="I60" s="23"/>
      <c r="J60" s="24"/>
      <c r="W60" s="25"/>
      <c r="X60" s="25"/>
    </row>
    <row r="61" customFormat="false" ht="12" hidden="true" customHeight="true" outlineLevel="0" collapsed="false">
      <c r="A61" s="21"/>
      <c r="B61" s="21"/>
      <c r="C61" s="21"/>
      <c r="D61" s="21"/>
      <c r="E61" s="21"/>
      <c r="F61" s="22"/>
      <c r="I61" s="23"/>
      <c r="J61" s="24"/>
      <c r="W61" s="25"/>
      <c r="X61" s="25"/>
    </row>
    <row r="62" customFormat="false" ht="21.75" hidden="true" customHeight="true" outlineLevel="0" collapsed="false">
      <c r="A62" s="21"/>
      <c r="B62" s="21"/>
      <c r="C62" s="21"/>
      <c r="D62" s="21"/>
      <c r="E62" s="21"/>
      <c r="F62" s="22"/>
      <c r="I62" s="23"/>
      <c r="J62" s="24"/>
      <c r="N62" s="118" t="s">
        <v>115</v>
      </c>
      <c r="W62" s="25"/>
      <c r="X62" s="25"/>
    </row>
    <row r="63" customFormat="false" ht="12" hidden="true" customHeight="true" outlineLevel="0" collapsed="false">
      <c r="A63" s="21"/>
      <c r="B63" s="21"/>
      <c r="C63" s="21"/>
      <c r="D63" s="21"/>
      <c r="E63" s="21"/>
      <c r="F63" s="22"/>
      <c r="I63" s="23"/>
      <c r="J63" s="24"/>
      <c r="L63" s="115" t="s">
        <v>116</v>
      </c>
      <c r="M63" s="1" t="s">
        <v>117</v>
      </c>
      <c r="N63" s="1" t="s">
        <v>118</v>
      </c>
      <c r="O63" s="116" t="s">
        <v>119</v>
      </c>
      <c r="P63" s="116" t="s">
        <v>120</v>
      </c>
      <c r="Q63" s="116" t="s">
        <v>121</v>
      </c>
      <c r="R63" s="116" t="s">
        <v>122</v>
      </c>
      <c r="S63" s="116" t="s">
        <v>123</v>
      </c>
      <c r="T63" s="116" t="s">
        <v>124</v>
      </c>
      <c r="U63" s="117" t="s">
        <v>125</v>
      </c>
      <c r="V63" s="117" t="n">
        <v>1</v>
      </c>
      <c r="W63" s="117" t="n">
        <v>2</v>
      </c>
      <c r="X63" s="117" t="n">
        <v>3</v>
      </c>
      <c r="Y63" s="117" t="n">
        <v>4</v>
      </c>
      <c r="Z63" s="117" t="n">
        <v>5</v>
      </c>
    </row>
    <row r="64" customFormat="false" ht="12" hidden="true" customHeight="true" outlineLevel="0" collapsed="false">
      <c r="A64" s="21"/>
      <c r="B64" s="21"/>
      <c r="C64" s="21"/>
      <c r="D64" s="21"/>
      <c r="E64" s="21"/>
      <c r="F64" s="22"/>
      <c r="I64" s="23"/>
      <c r="J64" s="24"/>
      <c r="K64" s="119" t="n">
        <v>0</v>
      </c>
      <c r="L64" s="120" t="n">
        <f aca="false">IF(puntosproljor&lt;620,Z64,U64)</f>
        <v>409</v>
      </c>
      <c r="M64" s="121" t="n">
        <v>409</v>
      </c>
      <c r="N64" s="121" t="n">
        <v>99</v>
      </c>
      <c r="O64" s="121" t="n">
        <v>0</v>
      </c>
      <c r="P64" s="121" t="n">
        <v>0</v>
      </c>
      <c r="Q64" s="121" t="n">
        <v>0</v>
      </c>
      <c r="R64" s="121" t="n">
        <v>0</v>
      </c>
      <c r="S64" s="121" t="n">
        <v>99</v>
      </c>
      <c r="T64" s="121" t="n">
        <v>99</v>
      </c>
      <c r="U64" s="122" t="n">
        <f aca="false">IF(PUNTOSbasicos&gt;971,T64,S64)</f>
        <v>99</v>
      </c>
      <c r="V64" s="122" t="n">
        <f aca="false">IF(PUNTOSbasicos&lt;972,M64,N64)</f>
        <v>409</v>
      </c>
      <c r="W64" s="122" t="n">
        <f aca="false">IF(PUNTOSbasicos&lt;1170,V64,O64)</f>
        <v>409</v>
      </c>
      <c r="X64" s="122" t="n">
        <f aca="false">IF(PUNTOSbasicos&lt;1401,W64,P64)</f>
        <v>409</v>
      </c>
      <c r="Y64" s="122" t="n">
        <f aca="false">IF(PUNTOSbasicos&lt;1943,X64,Q64)</f>
        <v>409</v>
      </c>
      <c r="Z64" s="122" t="n">
        <f aca="false">IF(PUNTOSbasicos&lt;=2220,Y64,R64)</f>
        <v>409</v>
      </c>
    </row>
    <row r="65" customFormat="false" ht="12" hidden="true" customHeight="true" outlineLevel="0" collapsed="false">
      <c r="A65" s="21"/>
      <c r="B65" s="21"/>
      <c r="C65" s="21"/>
      <c r="D65" s="21"/>
      <c r="E65" s="21"/>
      <c r="F65" s="22"/>
      <c r="I65" s="23"/>
      <c r="J65" s="24"/>
      <c r="K65" s="123" t="n">
        <v>0.1</v>
      </c>
      <c r="L65" s="120" t="n">
        <f aca="false">IF(puntosproljor&lt;620,Z65,U65)</f>
        <v>581</v>
      </c>
      <c r="M65" s="121" t="n">
        <v>581</v>
      </c>
      <c r="N65" s="121" t="n">
        <v>112</v>
      </c>
      <c r="O65" s="121" t="n">
        <v>0</v>
      </c>
      <c r="P65" s="121" t="n">
        <v>0</v>
      </c>
      <c r="Q65" s="121" t="n">
        <v>0</v>
      </c>
      <c r="R65" s="121" t="n">
        <v>0</v>
      </c>
      <c r="S65" s="121" t="n">
        <v>112</v>
      </c>
      <c r="T65" s="121" t="n">
        <v>112</v>
      </c>
      <c r="U65" s="122" t="n">
        <f aca="false">IF(PUNTOSbasicos&gt;971,T65,S65)</f>
        <v>112</v>
      </c>
      <c r="V65" s="122" t="n">
        <f aca="false">IF(PUNTOSbasicos&lt;972,M65,N65)</f>
        <v>581</v>
      </c>
      <c r="W65" s="122" t="n">
        <f aca="false">IF(PUNTOSbasicos&lt;1170,V65,O65)</f>
        <v>581</v>
      </c>
      <c r="X65" s="122" t="n">
        <f aca="false">IF(PUNTOSbasicos&lt;1401,W65,P65)</f>
        <v>581</v>
      </c>
      <c r="Y65" s="122" t="n">
        <f aca="false">IF(PUNTOSbasicos&lt;1943,X65,Q65)</f>
        <v>581</v>
      </c>
      <c r="Z65" s="122" t="n">
        <f aca="false">IF(PUNTOSbasicos&lt;=2220,Y65,R65)</f>
        <v>581</v>
      </c>
    </row>
    <row r="66" customFormat="false" ht="12" hidden="true" customHeight="true" outlineLevel="0" collapsed="false">
      <c r="A66" s="21"/>
      <c r="B66" s="21"/>
      <c r="C66" s="21"/>
      <c r="D66" s="21"/>
      <c r="E66" s="21"/>
      <c r="F66" s="22"/>
      <c r="I66" s="23"/>
      <c r="J66" s="24"/>
      <c r="K66" s="124" t="n">
        <v>0.15</v>
      </c>
      <c r="L66" s="120" t="n">
        <f aca="false">IF(puntosproljor&lt;620,Z66,U66)</f>
        <v>705</v>
      </c>
      <c r="M66" s="121" t="n">
        <v>705</v>
      </c>
      <c r="N66" s="121" t="n">
        <v>224</v>
      </c>
      <c r="O66" s="121" t="n">
        <v>298</v>
      </c>
      <c r="P66" s="121" t="n">
        <v>240</v>
      </c>
      <c r="Q66" s="121" t="n">
        <v>224</v>
      </c>
      <c r="R66" s="121" t="n">
        <v>0</v>
      </c>
      <c r="S66" s="121" t="n">
        <v>273</v>
      </c>
      <c r="T66" s="121" t="n">
        <v>273</v>
      </c>
      <c r="U66" s="122" t="n">
        <f aca="false">IF(PUNTOSbasicos&gt;971,T66,S66)</f>
        <v>273</v>
      </c>
      <c r="V66" s="122" t="n">
        <f aca="false">IF(PUNTOSbasicos&lt;972,M66,N66)</f>
        <v>705</v>
      </c>
      <c r="W66" s="122" t="n">
        <f aca="false">IF(PUNTOSbasicos&lt;1170,V66,O66)</f>
        <v>705</v>
      </c>
      <c r="X66" s="122" t="n">
        <f aca="false">IF(PUNTOSbasicos&lt;1401,W66,P66)</f>
        <v>705</v>
      </c>
      <c r="Y66" s="122" t="n">
        <f aca="false">IF(PUNTOSbasicos&lt;1943,X66,Q66)</f>
        <v>705</v>
      </c>
      <c r="Z66" s="122" t="n">
        <f aca="false">IF(PUNTOSbasicos&lt;=2220,Y66,R66)</f>
        <v>705</v>
      </c>
    </row>
    <row r="67" customFormat="false" ht="12" hidden="true" customHeight="true" outlineLevel="0" collapsed="false">
      <c r="A67" s="21"/>
      <c r="B67" s="21"/>
      <c r="C67" s="21"/>
      <c r="D67" s="21"/>
      <c r="E67" s="21"/>
      <c r="F67" s="22"/>
      <c r="I67" s="23"/>
      <c r="J67" s="24"/>
      <c r="K67" s="124" t="n">
        <v>0.3</v>
      </c>
      <c r="L67" s="120" t="n">
        <f aca="false">IF(puntosproljor&lt;620,Z67,U67)</f>
        <v>733</v>
      </c>
      <c r="M67" s="121" t="n">
        <v>733</v>
      </c>
      <c r="N67" s="121" t="n">
        <v>242</v>
      </c>
      <c r="O67" s="121" t="n">
        <v>298</v>
      </c>
      <c r="P67" s="121" t="n">
        <v>240</v>
      </c>
      <c r="Q67" s="121" t="n">
        <v>224</v>
      </c>
      <c r="R67" s="121" t="n">
        <v>0</v>
      </c>
      <c r="S67" s="121" t="n">
        <v>472</v>
      </c>
      <c r="T67" s="121" t="n">
        <v>435</v>
      </c>
      <c r="U67" s="122" t="n">
        <f aca="false">IF(PUNTOSbasicos&gt;971,T67,S67)</f>
        <v>472</v>
      </c>
      <c r="V67" s="122" t="n">
        <f aca="false">IF(PUNTOSbasicos&lt;972,M67,N67)</f>
        <v>733</v>
      </c>
      <c r="W67" s="122" t="n">
        <f aca="false">IF(PUNTOSbasicos&lt;1170,V67,O67)</f>
        <v>733</v>
      </c>
      <c r="X67" s="122" t="n">
        <f aca="false">IF(PUNTOSbasicos&lt;1401,W67,P67)</f>
        <v>733</v>
      </c>
      <c r="Y67" s="122" t="n">
        <f aca="false">IF(PUNTOSbasicos&lt;1943,X67,Q67)</f>
        <v>733</v>
      </c>
      <c r="Z67" s="122" t="n">
        <f aca="false">IF(PUNTOSbasicos&lt;=2220,Y67,R67)</f>
        <v>733</v>
      </c>
    </row>
    <row r="68" customFormat="false" ht="12" hidden="true" customHeight="true" outlineLevel="0" collapsed="false">
      <c r="A68" s="21"/>
      <c r="B68" s="21"/>
      <c r="C68" s="21"/>
      <c r="D68" s="21"/>
      <c r="E68" s="21"/>
      <c r="F68" s="22"/>
      <c r="I68" s="23"/>
      <c r="J68" s="24"/>
      <c r="K68" s="124" t="n">
        <v>0.4</v>
      </c>
      <c r="L68" s="120" t="n">
        <f aca="false">IF(puntosproljor&lt;620,Z68,U68)</f>
        <v>661</v>
      </c>
      <c r="M68" s="121" t="n">
        <v>661</v>
      </c>
      <c r="N68" s="121" t="n">
        <v>261</v>
      </c>
      <c r="O68" s="121" t="n">
        <v>311</v>
      </c>
      <c r="P68" s="121" t="n">
        <v>248</v>
      </c>
      <c r="Q68" s="121" t="n">
        <v>224</v>
      </c>
      <c r="R68" s="121" t="n">
        <v>174</v>
      </c>
      <c r="S68" s="121" t="n">
        <v>546</v>
      </c>
      <c r="T68" s="121" t="n">
        <v>497</v>
      </c>
      <c r="U68" s="122" t="n">
        <f aca="false">IF(PUNTOSbasicos&gt;971,T68,S68)</f>
        <v>546</v>
      </c>
      <c r="V68" s="122" t="n">
        <f aca="false">IF(PUNTOSbasicos&lt;972,M68,N68)</f>
        <v>661</v>
      </c>
      <c r="W68" s="122" t="n">
        <f aca="false">IF(PUNTOSbasicos&lt;1170,V68,O68)</f>
        <v>661</v>
      </c>
      <c r="X68" s="122" t="n">
        <f aca="false">IF(PUNTOSbasicos&lt;1401,W68,P68)</f>
        <v>661</v>
      </c>
      <c r="Y68" s="122" t="n">
        <f aca="false">IF(PUNTOSbasicos&lt;1943,X68,Q68)</f>
        <v>661</v>
      </c>
      <c r="Z68" s="122" t="n">
        <f aca="false">IF(PUNTOSbasicos&lt;=2220,Y68,R68)</f>
        <v>661</v>
      </c>
    </row>
    <row r="69" customFormat="false" ht="12" hidden="true" customHeight="true" outlineLevel="0" collapsed="false">
      <c r="A69" s="21"/>
      <c r="B69" s="21"/>
      <c r="C69" s="21"/>
      <c r="D69" s="21"/>
      <c r="E69" s="21"/>
      <c r="F69" s="22"/>
      <c r="I69" s="23"/>
      <c r="J69" s="24"/>
      <c r="K69" s="124" t="n">
        <v>0.5</v>
      </c>
      <c r="L69" s="120" t="n">
        <f aca="false">IF(puntosproljor&lt;620,Z69,U69)</f>
        <v>575</v>
      </c>
      <c r="M69" s="121" t="n">
        <v>575</v>
      </c>
      <c r="N69" s="121" t="n">
        <v>286</v>
      </c>
      <c r="O69" s="121" t="n">
        <v>311</v>
      </c>
      <c r="P69" s="121" t="n">
        <v>248</v>
      </c>
      <c r="Q69" s="121" t="n">
        <v>224</v>
      </c>
      <c r="R69" s="121" t="n">
        <v>174</v>
      </c>
      <c r="S69" s="121" t="n">
        <v>590</v>
      </c>
      <c r="T69" s="121" t="n">
        <v>540</v>
      </c>
      <c r="U69" s="122" t="n">
        <f aca="false">IF(PUNTOSbasicos&gt;971,T69,S69)</f>
        <v>590</v>
      </c>
      <c r="V69" s="122" t="n">
        <f aca="false">IF(PUNTOSbasicos&lt;972,M69,N69)</f>
        <v>575</v>
      </c>
      <c r="W69" s="122" t="n">
        <f aca="false">IF(PUNTOSbasicos&lt;1170,V69,O69)</f>
        <v>575</v>
      </c>
      <c r="X69" s="122" t="n">
        <f aca="false">IF(PUNTOSbasicos&lt;1401,W69,P69)</f>
        <v>575</v>
      </c>
      <c r="Y69" s="122" t="n">
        <f aca="false">IF(PUNTOSbasicos&lt;1943,X69,Q69)</f>
        <v>575</v>
      </c>
      <c r="Z69" s="122" t="n">
        <f aca="false">IF(PUNTOSbasicos&lt;=2220,Y69,R69)</f>
        <v>575</v>
      </c>
    </row>
    <row r="70" customFormat="false" ht="12" hidden="true" customHeight="true" outlineLevel="0" collapsed="false">
      <c r="A70" s="21"/>
      <c r="B70" s="21"/>
      <c r="C70" s="21"/>
      <c r="D70" s="21"/>
      <c r="E70" s="21"/>
      <c r="F70" s="22"/>
      <c r="I70" s="23"/>
      <c r="J70" s="24"/>
      <c r="K70" s="124" t="n">
        <v>0.6</v>
      </c>
      <c r="L70" s="120" t="n">
        <f aca="false">IF(puntosproljor&lt;620,Z70,U70)</f>
        <v>578</v>
      </c>
      <c r="M70" s="121" t="n">
        <v>578</v>
      </c>
      <c r="N70" s="121" t="n">
        <v>323</v>
      </c>
      <c r="O70" s="121" t="n">
        <v>323</v>
      </c>
      <c r="P70" s="121" t="n">
        <v>252</v>
      </c>
      <c r="Q70" s="121" t="n">
        <v>236</v>
      </c>
      <c r="R70" s="121" t="n">
        <v>199</v>
      </c>
      <c r="S70" s="121" t="n">
        <v>633</v>
      </c>
      <c r="T70" s="121" t="n">
        <v>559</v>
      </c>
      <c r="U70" s="122" t="n">
        <f aca="false">IF(PUNTOSbasicos&gt;971,T70,S70)</f>
        <v>633</v>
      </c>
      <c r="V70" s="122" t="n">
        <f aca="false">IF(PUNTOSbasicos&lt;972,M70,N70)</f>
        <v>578</v>
      </c>
      <c r="W70" s="122" t="n">
        <f aca="false">IF(PUNTOSbasicos&lt;1170,V70,O70)</f>
        <v>578</v>
      </c>
      <c r="X70" s="122" t="n">
        <f aca="false">IF(PUNTOSbasicos&lt;1401,W70,P70)</f>
        <v>578</v>
      </c>
      <c r="Y70" s="122" t="n">
        <f aca="false">IF(PUNTOSbasicos&lt;1943,X70,Q70)</f>
        <v>578</v>
      </c>
      <c r="Z70" s="122" t="n">
        <f aca="false">IF(PUNTOSbasicos&lt;=2220,Y70,R70)</f>
        <v>578</v>
      </c>
    </row>
    <row r="71" customFormat="false" ht="12" hidden="true" customHeight="true" outlineLevel="0" collapsed="false">
      <c r="A71" s="21"/>
      <c r="B71" s="21"/>
      <c r="C71" s="21"/>
      <c r="D71" s="21"/>
      <c r="E71" s="21"/>
      <c r="F71" s="22"/>
      <c r="I71" s="23"/>
      <c r="J71" s="24"/>
      <c r="K71" s="124" t="n">
        <v>0.7</v>
      </c>
      <c r="L71" s="120" t="n">
        <f aca="false">IF(puntosproljor&lt;620,Z71,U71)</f>
        <v>553</v>
      </c>
      <c r="M71" s="121" t="n">
        <v>553</v>
      </c>
      <c r="N71" s="121" t="n">
        <v>354</v>
      </c>
      <c r="O71" s="121" t="n">
        <v>453</v>
      </c>
      <c r="P71" s="121" t="n">
        <v>286</v>
      </c>
      <c r="Q71" s="121" t="n">
        <v>236</v>
      </c>
      <c r="R71" s="121" t="n">
        <v>199</v>
      </c>
      <c r="S71" s="121" t="n">
        <v>652</v>
      </c>
      <c r="T71" s="121" t="n">
        <v>578</v>
      </c>
      <c r="U71" s="122" t="n">
        <f aca="false">IF(PUNTOSbasicos&gt;971,T71,S71)</f>
        <v>652</v>
      </c>
      <c r="V71" s="122" t="n">
        <f aca="false">IF(PUNTOSbasicos&lt;972,M71,N71)</f>
        <v>553</v>
      </c>
      <c r="W71" s="122" t="n">
        <f aca="false">IF(PUNTOSbasicos&lt;1170,V71,O71)</f>
        <v>553</v>
      </c>
      <c r="X71" s="122" t="n">
        <f aca="false">IF(PUNTOSbasicos&lt;1401,W71,P71)</f>
        <v>553</v>
      </c>
      <c r="Y71" s="122" t="n">
        <f aca="false">IF(PUNTOSbasicos&lt;1943,X71,Q71)</f>
        <v>553</v>
      </c>
      <c r="Z71" s="122" t="n">
        <f aca="false">IF(PUNTOSbasicos&lt;=2220,Y71,R71)</f>
        <v>553</v>
      </c>
    </row>
    <row r="72" customFormat="false" ht="12" hidden="true" customHeight="true" outlineLevel="0" collapsed="false">
      <c r="A72" s="21"/>
      <c r="B72" s="21"/>
      <c r="C72" s="21"/>
      <c r="D72" s="21"/>
      <c r="E72" s="21"/>
      <c r="F72" s="22"/>
      <c r="I72" s="23"/>
      <c r="J72" s="24"/>
      <c r="K72" s="124" t="n">
        <v>0.8</v>
      </c>
      <c r="L72" s="120" t="n">
        <f aca="false">IF(puntosproljor&lt;620,Z72,U72)</f>
        <v>664</v>
      </c>
      <c r="M72" s="121" t="n">
        <v>664</v>
      </c>
      <c r="N72" s="121" t="n">
        <v>428</v>
      </c>
      <c r="O72" s="121" t="n">
        <v>491</v>
      </c>
      <c r="P72" s="121" t="n">
        <v>422</v>
      </c>
      <c r="Q72" s="121" t="n">
        <v>348</v>
      </c>
      <c r="R72" s="121" t="n">
        <v>224</v>
      </c>
      <c r="S72" s="121" t="n">
        <v>689</v>
      </c>
      <c r="T72" s="121" t="n">
        <v>590</v>
      </c>
      <c r="U72" s="122" t="n">
        <f aca="false">IF(PUNTOSbasicos&gt;971,T72,S72)</f>
        <v>689</v>
      </c>
      <c r="V72" s="122" t="n">
        <f aca="false">IF(PUNTOSbasicos&lt;972,M72,N72)</f>
        <v>664</v>
      </c>
      <c r="W72" s="122" t="n">
        <f aca="false">IF(PUNTOSbasicos&lt;1170,V72,O72)</f>
        <v>664</v>
      </c>
      <c r="X72" s="122" t="n">
        <f aca="false">IF(PUNTOSbasicos&lt;1401,W72,P72)</f>
        <v>664</v>
      </c>
      <c r="Y72" s="122" t="n">
        <f aca="false">IF(PUNTOSbasicos&lt;1943,X72,Q72)</f>
        <v>664</v>
      </c>
      <c r="Z72" s="122" t="n">
        <f aca="false">IF(PUNTOSbasicos&lt;=2220,Y72,R72)</f>
        <v>664</v>
      </c>
    </row>
    <row r="73" customFormat="false" ht="12" hidden="true" customHeight="true" outlineLevel="0" collapsed="false">
      <c r="A73" s="21"/>
      <c r="B73" s="21"/>
      <c r="C73" s="21"/>
      <c r="D73" s="21"/>
      <c r="E73" s="21"/>
      <c r="F73" s="22"/>
      <c r="I73" s="23"/>
      <c r="J73" s="24"/>
      <c r="K73" s="124" t="n">
        <v>1</v>
      </c>
      <c r="L73" s="120" t="n">
        <f aca="false">IF(puntosproljor&lt;620,Z73,U73)</f>
        <v>826</v>
      </c>
      <c r="M73" s="121" t="n">
        <v>826</v>
      </c>
      <c r="N73" s="121" t="n">
        <v>540</v>
      </c>
      <c r="O73" s="121" t="n">
        <v>509</v>
      </c>
      <c r="P73" s="121" t="n">
        <v>410</v>
      </c>
      <c r="Q73" s="121" t="n">
        <v>385</v>
      </c>
      <c r="R73" s="121" t="n">
        <v>224</v>
      </c>
      <c r="S73" s="121" t="n">
        <v>733</v>
      </c>
      <c r="T73" s="121" t="n">
        <v>609</v>
      </c>
      <c r="U73" s="122" t="n">
        <f aca="false">IF(PUNTOSbasicos&gt;971,T73,S73)</f>
        <v>733</v>
      </c>
      <c r="V73" s="122" t="n">
        <f aca="false">IF(PUNTOSbasicos&lt;972,M73,N73)</f>
        <v>826</v>
      </c>
      <c r="W73" s="122" t="n">
        <f aca="false">IF(PUNTOSbasicos&lt;1170,V73,O73)</f>
        <v>826</v>
      </c>
      <c r="X73" s="122" t="n">
        <f aca="false">IF(PUNTOSbasicos&lt;1401,W73,P73)</f>
        <v>826</v>
      </c>
      <c r="Y73" s="122" t="n">
        <f aca="false">IF(PUNTOSbasicos&lt;1943,X73,Q73)</f>
        <v>826</v>
      </c>
      <c r="Z73" s="122" t="n">
        <f aca="false">IF(PUNTOSbasicos&lt;=2220,Y73,R73)</f>
        <v>826</v>
      </c>
    </row>
    <row r="74" customFormat="false" ht="12" hidden="true" customHeight="true" outlineLevel="0" collapsed="false">
      <c r="A74" s="21"/>
      <c r="B74" s="21"/>
      <c r="C74" s="21"/>
      <c r="D74" s="21"/>
      <c r="E74" s="21"/>
      <c r="F74" s="22"/>
      <c r="I74" s="23"/>
      <c r="J74" s="24"/>
      <c r="K74" s="124" t="n">
        <v>1.1</v>
      </c>
      <c r="L74" s="120" t="n">
        <f aca="false">IF(puntosproljor&lt;620,Z74,U74)</f>
        <v>925</v>
      </c>
      <c r="M74" s="121" t="n">
        <v>925</v>
      </c>
      <c r="N74" s="121" t="n">
        <v>615</v>
      </c>
      <c r="O74" s="121" t="n">
        <v>534</v>
      </c>
      <c r="P74" s="121" t="n">
        <v>410</v>
      </c>
      <c r="Q74" s="121" t="n">
        <v>397</v>
      </c>
      <c r="R74" s="121" t="n">
        <v>236</v>
      </c>
      <c r="S74" s="121" t="n">
        <v>764</v>
      </c>
      <c r="T74" s="121" t="n">
        <v>627</v>
      </c>
      <c r="U74" s="122" t="n">
        <f aca="false">IF(PUNTOSbasicos&gt;971,T74,S74)</f>
        <v>764</v>
      </c>
      <c r="V74" s="122" t="n">
        <f aca="false">IF(PUNTOSbasicos&lt;972,M74,N74)</f>
        <v>925</v>
      </c>
      <c r="W74" s="122" t="n">
        <f aca="false">IF(PUNTOSbasicos&lt;1170,V74,O74)</f>
        <v>925</v>
      </c>
      <c r="X74" s="122" t="n">
        <f aca="false">IF(PUNTOSbasicos&lt;1401,W74,P74)</f>
        <v>925</v>
      </c>
      <c r="Y74" s="122" t="n">
        <f aca="false">IF(PUNTOSbasicos&lt;1943,X74,Q74)</f>
        <v>925</v>
      </c>
      <c r="Z74" s="122" t="n">
        <f aca="false">IF(PUNTOSbasicos&lt;=2220,Y74,R74)</f>
        <v>925</v>
      </c>
    </row>
    <row r="75" customFormat="false" ht="12" hidden="true" customHeight="true" outlineLevel="0" collapsed="false">
      <c r="A75" s="21"/>
      <c r="B75" s="21"/>
      <c r="C75" s="21"/>
      <c r="D75" s="21"/>
      <c r="E75" s="21"/>
      <c r="F75" s="22"/>
      <c r="I75" s="23"/>
      <c r="J75" s="24"/>
      <c r="K75" s="125" t="n">
        <v>1.2</v>
      </c>
      <c r="L75" s="126" t="n">
        <f aca="false">IF(puntosproljor&lt;620,Z75,U75)</f>
        <v>956</v>
      </c>
      <c r="M75" s="121" t="n">
        <v>956</v>
      </c>
      <c r="N75" s="121" t="n">
        <v>633</v>
      </c>
      <c r="O75" s="121" t="n">
        <v>596</v>
      </c>
      <c r="P75" s="121" t="n">
        <v>416</v>
      </c>
      <c r="Q75" s="121" t="n">
        <v>410</v>
      </c>
      <c r="R75" s="121" t="n">
        <v>236</v>
      </c>
      <c r="S75" s="121" t="n">
        <v>770</v>
      </c>
      <c r="T75" s="121" t="n">
        <v>633</v>
      </c>
      <c r="U75" s="122" t="n">
        <f aca="false">IF(PUNTOSbasicos&gt;971,T75,S75)</f>
        <v>770</v>
      </c>
      <c r="V75" s="122" t="n">
        <f aca="false">IF(PUNTOSbasicos&lt;972,M75,N75)</f>
        <v>956</v>
      </c>
      <c r="W75" s="122" t="n">
        <f aca="false">IF(PUNTOSbasicos&lt;1170,V75,O75)</f>
        <v>956</v>
      </c>
      <c r="X75" s="122" t="n">
        <f aca="false">IF(PUNTOSbasicos&lt;1401,W75,P75)</f>
        <v>956</v>
      </c>
      <c r="Y75" s="122" t="n">
        <f aca="false">IF(PUNTOSbasicos&lt;1943,X75,Q75)</f>
        <v>956</v>
      </c>
      <c r="Z75" s="122" t="n">
        <f aca="false">IF(PUNTOSbasicos&lt;=2220,Y75,R75)</f>
        <v>956</v>
      </c>
    </row>
    <row r="76" customFormat="false" ht="12" hidden="true" customHeight="true" outlineLevel="0" collapsed="false">
      <c r="A76" s="21"/>
      <c r="B76" s="21"/>
      <c r="C76" s="21"/>
      <c r="D76" s="21"/>
      <c r="E76" s="21"/>
      <c r="F76" s="22"/>
      <c r="I76" s="23"/>
      <c r="J76" s="24"/>
      <c r="W76" s="25"/>
      <c r="X76" s="25"/>
      <c r="Y76" s="25"/>
      <c r="Z76" s="25"/>
      <c r="AA76" s="25"/>
      <c r="AB76" s="25"/>
      <c r="AC76" s="25"/>
      <c r="AD76" s="25"/>
      <c r="AE76" s="25"/>
      <c r="AF76" s="25"/>
    </row>
    <row r="77" customFormat="false" ht="12" hidden="true" customHeight="true" outlineLevel="0" collapsed="false">
      <c r="A77" s="21"/>
      <c r="B77" s="21"/>
      <c r="C77" s="21"/>
      <c r="D77" s="21"/>
      <c r="E77" s="21"/>
      <c r="F77" s="22"/>
      <c r="I77" s="23"/>
      <c r="J77" s="24"/>
      <c r="W77" s="25"/>
      <c r="X77" s="25"/>
      <c r="Y77" s="25"/>
      <c r="Z77" s="25"/>
      <c r="AA77" s="25"/>
      <c r="AB77" s="25"/>
      <c r="AC77" s="25"/>
      <c r="AD77" s="25"/>
      <c r="AE77" s="25"/>
      <c r="AF77" s="25"/>
    </row>
    <row r="78" customFormat="false" ht="12" hidden="true" customHeight="true" outlineLevel="0" collapsed="false">
      <c r="A78" s="21"/>
      <c r="B78" s="21"/>
      <c r="C78" s="21"/>
      <c r="D78" s="21"/>
      <c r="E78" s="21"/>
      <c r="F78" s="22"/>
      <c r="I78" s="23"/>
      <c r="J78" s="24"/>
      <c r="W78" s="25"/>
      <c r="X78" s="25"/>
      <c r="Y78" s="25"/>
      <c r="Z78" s="25"/>
      <c r="AA78" s="25"/>
      <c r="AB78" s="25"/>
      <c r="AC78" s="25"/>
      <c r="AD78" s="25"/>
      <c r="AE78" s="25"/>
      <c r="AF78" s="25"/>
    </row>
    <row r="79" customFormat="false" ht="12" hidden="true" customHeight="true" outlineLevel="0" collapsed="false">
      <c r="A79" s="21"/>
      <c r="B79" s="21"/>
      <c r="C79" s="21"/>
      <c r="D79" s="21"/>
      <c r="E79" s="21"/>
      <c r="F79" s="22"/>
      <c r="I79" s="23"/>
      <c r="J79" s="24"/>
      <c r="W79" s="25"/>
      <c r="X79" s="25"/>
      <c r="Y79" s="25"/>
      <c r="Z79" s="25"/>
      <c r="AA79" s="25"/>
      <c r="AB79" s="25"/>
      <c r="AC79" s="25"/>
      <c r="AD79" s="25"/>
      <c r="AE79" s="25"/>
      <c r="AF79" s="25"/>
    </row>
    <row r="80" customFormat="false" ht="12" hidden="true" customHeight="true" outlineLevel="0" collapsed="false">
      <c r="A80" s="21"/>
      <c r="B80" s="21"/>
      <c r="C80" s="21"/>
      <c r="D80" s="21"/>
      <c r="E80" s="21"/>
      <c r="F80" s="22"/>
      <c r="I80" s="23"/>
      <c r="J80" s="24"/>
      <c r="W80" s="25"/>
      <c r="X80" s="25"/>
      <c r="Y80" s="25"/>
      <c r="Z80" s="25"/>
      <c r="AA80" s="25"/>
      <c r="AB80" s="25"/>
      <c r="AC80" s="25"/>
      <c r="AD80" s="25"/>
      <c r="AE80" s="25"/>
      <c r="AF80" s="25"/>
    </row>
    <row r="81" customFormat="false" ht="12" hidden="true" customHeight="true" outlineLevel="0" collapsed="false">
      <c r="A81" s="21"/>
      <c r="B81" s="21"/>
      <c r="C81" s="21"/>
      <c r="D81" s="21"/>
      <c r="E81" s="21"/>
      <c r="F81" s="22"/>
      <c r="I81" s="23"/>
      <c r="J81" s="24"/>
      <c r="M81" s="127" t="n">
        <f aca="false">M64*1.22</f>
        <v>498.98</v>
      </c>
      <c r="N81" s="127" t="n">
        <f aca="false">N64*1.22</f>
        <v>120.78</v>
      </c>
      <c r="O81" s="127" t="n">
        <f aca="false">O64*1.22</f>
        <v>0</v>
      </c>
      <c r="P81" s="127" t="n">
        <f aca="false">P64*1.22</f>
        <v>0</v>
      </c>
      <c r="Q81" s="127" t="n">
        <f aca="false">Q64*1.22</f>
        <v>0</v>
      </c>
      <c r="R81" s="127" t="n">
        <f aca="false">R64*1.22</f>
        <v>0</v>
      </c>
      <c r="S81" s="127" t="n">
        <f aca="false">S64*1.22</f>
        <v>120.78</v>
      </c>
      <c r="T81" s="127" t="n">
        <f aca="false">T64*1.22</f>
        <v>120.78</v>
      </c>
      <c r="W81" s="25"/>
      <c r="X81" s="25"/>
      <c r="Y81" s="25"/>
      <c r="Z81" s="25"/>
      <c r="AA81" s="25"/>
      <c r="AB81" s="25"/>
      <c r="AC81" s="25"/>
      <c r="AD81" s="25"/>
      <c r="AE81" s="25"/>
      <c r="AF81" s="25"/>
    </row>
    <row r="82" customFormat="false" ht="12" hidden="true" customHeight="true" outlineLevel="0" collapsed="false">
      <c r="A82" s="21"/>
      <c r="B82" s="21"/>
      <c r="C82" s="21"/>
      <c r="D82" s="21"/>
      <c r="E82" s="21"/>
      <c r="F82" s="22"/>
      <c r="I82" s="23"/>
      <c r="J82" s="24"/>
      <c r="M82" s="127" t="n">
        <f aca="false">M65*1.22</f>
        <v>708.82</v>
      </c>
      <c r="N82" s="127" t="n">
        <f aca="false">N65*1.22</f>
        <v>136.64</v>
      </c>
      <c r="O82" s="127" t="n">
        <f aca="false">O65*1.22</f>
        <v>0</v>
      </c>
      <c r="P82" s="127" t="n">
        <f aca="false">P65*1.22</f>
        <v>0</v>
      </c>
      <c r="Q82" s="127" t="n">
        <f aca="false">Q65*1.22</f>
        <v>0</v>
      </c>
      <c r="R82" s="127" t="n">
        <f aca="false">R65*1.22</f>
        <v>0</v>
      </c>
      <c r="S82" s="127" t="n">
        <f aca="false">S65*1.22</f>
        <v>136.64</v>
      </c>
      <c r="T82" s="127" t="n">
        <f aca="false">T65*1.22</f>
        <v>136.64</v>
      </c>
      <c r="W82" s="25"/>
      <c r="X82" s="25"/>
      <c r="Y82" s="25"/>
      <c r="Z82" s="25"/>
      <c r="AA82" s="25"/>
      <c r="AB82" s="25"/>
      <c r="AC82" s="25"/>
      <c r="AD82" s="25"/>
      <c r="AE82" s="25"/>
      <c r="AF82" s="25"/>
    </row>
    <row r="83" customFormat="false" ht="12" hidden="true" customHeight="true" outlineLevel="0" collapsed="false">
      <c r="A83" s="21"/>
      <c r="B83" s="21"/>
      <c r="C83" s="21"/>
      <c r="D83" s="21"/>
      <c r="E83" s="21"/>
      <c r="F83" s="22"/>
      <c r="I83" s="23"/>
      <c r="J83" s="24"/>
      <c r="M83" s="127" t="n">
        <f aca="false">M66*1.22</f>
        <v>860.1</v>
      </c>
      <c r="N83" s="127" t="n">
        <f aca="false">N66*1.22</f>
        <v>273.28</v>
      </c>
      <c r="O83" s="127" t="n">
        <f aca="false">O66*1.22</f>
        <v>363.56</v>
      </c>
      <c r="P83" s="127" t="n">
        <f aca="false">P66*1.22</f>
        <v>292.8</v>
      </c>
      <c r="Q83" s="127" t="n">
        <f aca="false">Q66*1.22</f>
        <v>273.28</v>
      </c>
      <c r="R83" s="127" t="n">
        <f aca="false">R66*1.22</f>
        <v>0</v>
      </c>
      <c r="S83" s="127" t="n">
        <f aca="false">S66*1.22</f>
        <v>333.06</v>
      </c>
      <c r="T83" s="127" t="n">
        <f aca="false">T66*1.22</f>
        <v>333.06</v>
      </c>
      <c r="W83" s="25"/>
      <c r="X83" s="25"/>
      <c r="Y83" s="25"/>
      <c r="Z83" s="25"/>
      <c r="AA83" s="25"/>
      <c r="AB83" s="25"/>
      <c r="AC83" s="25"/>
      <c r="AD83" s="25"/>
      <c r="AE83" s="25"/>
      <c r="AF83" s="25"/>
    </row>
    <row r="84" customFormat="false" ht="12" hidden="true" customHeight="true" outlineLevel="0" collapsed="false">
      <c r="A84" s="21"/>
      <c r="B84" s="21"/>
      <c r="C84" s="21"/>
      <c r="D84" s="21"/>
      <c r="E84" s="21"/>
      <c r="F84" s="22"/>
      <c r="I84" s="23"/>
      <c r="J84" s="24"/>
      <c r="M84" s="127" t="n">
        <f aca="false">M67*1.22</f>
        <v>894.26</v>
      </c>
      <c r="N84" s="127" t="n">
        <f aca="false">N67*1.22</f>
        <v>295.24</v>
      </c>
      <c r="O84" s="127" t="n">
        <f aca="false">O67*1.22</f>
        <v>363.56</v>
      </c>
      <c r="P84" s="127" t="n">
        <f aca="false">P67*1.22</f>
        <v>292.8</v>
      </c>
      <c r="Q84" s="127" t="n">
        <f aca="false">Q67*1.22</f>
        <v>273.28</v>
      </c>
      <c r="R84" s="127" t="n">
        <f aca="false">R67*1.22</f>
        <v>0</v>
      </c>
      <c r="S84" s="127" t="n">
        <f aca="false">S67*1.22</f>
        <v>575.84</v>
      </c>
      <c r="T84" s="127" t="n">
        <f aca="false">T67*1.22</f>
        <v>530.7</v>
      </c>
      <c r="W84" s="25"/>
      <c r="X84" s="25"/>
      <c r="Y84" s="25"/>
      <c r="Z84" s="25"/>
      <c r="AA84" s="25"/>
      <c r="AB84" s="25"/>
      <c r="AC84" s="25"/>
      <c r="AD84" s="25"/>
      <c r="AE84" s="25"/>
      <c r="AF84" s="25"/>
    </row>
    <row r="85" customFormat="false" ht="12" hidden="true" customHeight="true" outlineLevel="0" collapsed="false">
      <c r="A85" s="21"/>
      <c r="B85" s="21"/>
      <c r="C85" s="21"/>
      <c r="D85" s="21"/>
      <c r="E85" s="21"/>
      <c r="F85" s="22"/>
      <c r="I85" s="23"/>
      <c r="J85" s="24"/>
      <c r="M85" s="127" t="n">
        <f aca="false">M68*1.22</f>
        <v>806.42</v>
      </c>
      <c r="N85" s="127" t="n">
        <f aca="false">N68*1.22</f>
        <v>318.42</v>
      </c>
      <c r="O85" s="127" t="n">
        <f aca="false">O68*1.22</f>
        <v>379.42</v>
      </c>
      <c r="P85" s="127" t="n">
        <f aca="false">P68*1.22</f>
        <v>302.56</v>
      </c>
      <c r="Q85" s="127" t="n">
        <f aca="false">Q68*1.22</f>
        <v>273.28</v>
      </c>
      <c r="R85" s="127" t="n">
        <f aca="false">R68*1.22</f>
        <v>212.28</v>
      </c>
      <c r="S85" s="127" t="n">
        <f aca="false">S68*1.22</f>
        <v>666.12</v>
      </c>
      <c r="T85" s="127" t="n">
        <f aca="false">T68*1.22</f>
        <v>606.34</v>
      </c>
      <c r="W85" s="25"/>
      <c r="X85" s="25"/>
      <c r="Y85" s="25"/>
      <c r="Z85" s="25"/>
      <c r="AA85" s="25"/>
      <c r="AB85" s="25"/>
      <c r="AC85" s="25"/>
      <c r="AD85" s="25"/>
      <c r="AE85" s="25"/>
      <c r="AF85" s="25"/>
    </row>
    <row r="86" customFormat="false" ht="12" hidden="true" customHeight="true" outlineLevel="0" collapsed="false">
      <c r="A86" s="21"/>
      <c r="B86" s="21"/>
      <c r="C86" s="21"/>
      <c r="D86" s="21"/>
      <c r="E86" s="21"/>
      <c r="F86" s="22"/>
      <c r="I86" s="23"/>
      <c r="J86" s="24"/>
      <c r="M86" s="127" t="n">
        <f aca="false">M69*1.22</f>
        <v>701.5</v>
      </c>
      <c r="N86" s="127" t="n">
        <f aca="false">N69*1.22</f>
        <v>348.92</v>
      </c>
      <c r="O86" s="127" t="n">
        <f aca="false">O69*1.22</f>
        <v>379.42</v>
      </c>
      <c r="P86" s="127" t="n">
        <f aca="false">P69*1.22</f>
        <v>302.56</v>
      </c>
      <c r="Q86" s="127" t="n">
        <f aca="false">Q69*1.22</f>
        <v>273.28</v>
      </c>
      <c r="R86" s="127" t="n">
        <f aca="false">R69*1.22</f>
        <v>212.28</v>
      </c>
      <c r="S86" s="127" t="n">
        <f aca="false">S69*1.22</f>
        <v>719.8</v>
      </c>
      <c r="T86" s="127" t="n">
        <f aca="false">T69*1.22</f>
        <v>658.8</v>
      </c>
      <c r="W86" s="25"/>
      <c r="X86" s="25"/>
      <c r="Y86" s="25"/>
      <c r="Z86" s="25"/>
      <c r="AA86" s="25"/>
      <c r="AB86" s="25"/>
      <c r="AC86" s="25"/>
      <c r="AD86" s="25"/>
      <c r="AE86" s="25"/>
      <c r="AF86" s="25"/>
    </row>
    <row r="87" customFormat="false" ht="12" hidden="true" customHeight="true" outlineLevel="0" collapsed="false">
      <c r="A87" s="21"/>
      <c r="B87" s="21"/>
      <c r="C87" s="21"/>
      <c r="D87" s="21"/>
      <c r="E87" s="21"/>
      <c r="F87" s="22"/>
      <c r="I87" s="23"/>
      <c r="J87" s="24"/>
      <c r="M87" s="127" t="n">
        <f aca="false">M70*1.22</f>
        <v>705.16</v>
      </c>
      <c r="N87" s="127" t="n">
        <f aca="false">N70*1.22</f>
        <v>394.06</v>
      </c>
      <c r="O87" s="127" t="n">
        <f aca="false">O70*1.22</f>
        <v>394.06</v>
      </c>
      <c r="P87" s="127" t="n">
        <f aca="false">P70*1.22</f>
        <v>307.44</v>
      </c>
      <c r="Q87" s="127" t="n">
        <f aca="false">Q70*1.22</f>
        <v>287.92</v>
      </c>
      <c r="R87" s="127" t="n">
        <f aca="false">R70*1.22</f>
        <v>242.78</v>
      </c>
      <c r="S87" s="127" t="n">
        <f aca="false">S70*1.22</f>
        <v>772.26</v>
      </c>
      <c r="T87" s="127" t="n">
        <f aca="false">T70*1.22</f>
        <v>681.98</v>
      </c>
      <c r="W87" s="25"/>
      <c r="X87" s="25"/>
      <c r="Y87" s="25"/>
      <c r="Z87" s="25"/>
      <c r="AA87" s="25"/>
      <c r="AB87" s="25"/>
      <c r="AC87" s="25"/>
      <c r="AD87" s="25"/>
      <c r="AE87" s="25"/>
      <c r="AF87" s="25"/>
    </row>
    <row r="88" customFormat="false" ht="12" hidden="true" customHeight="true" outlineLevel="0" collapsed="false">
      <c r="A88" s="21"/>
      <c r="B88" s="21"/>
      <c r="C88" s="21"/>
      <c r="D88" s="21"/>
      <c r="E88" s="21"/>
      <c r="F88" s="22"/>
      <c r="I88" s="23"/>
      <c r="J88" s="24"/>
      <c r="M88" s="127" t="n">
        <f aca="false">M71*1.22</f>
        <v>674.66</v>
      </c>
      <c r="N88" s="127" t="n">
        <f aca="false">N71*1.22</f>
        <v>431.88</v>
      </c>
      <c r="O88" s="127" t="n">
        <f aca="false">O71*1.22</f>
        <v>552.66</v>
      </c>
      <c r="P88" s="127" t="n">
        <f aca="false">P71*1.22</f>
        <v>348.92</v>
      </c>
      <c r="Q88" s="127" t="n">
        <f aca="false">Q71*1.22</f>
        <v>287.92</v>
      </c>
      <c r="R88" s="127" t="n">
        <f aca="false">R71*1.22</f>
        <v>242.78</v>
      </c>
      <c r="S88" s="127" t="n">
        <f aca="false">S71*1.22</f>
        <v>795.44</v>
      </c>
      <c r="T88" s="127" t="n">
        <f aca="false">T71*1.22</f>
        <v>705.16</v>
      </c>
      <c r="W88" s="25"/>
      <c r="X88" s="25"/>
      <c r="Y88" s="25"/>
      <c r="Z88" s="25"/>
      <c r="AA88" s="25"/>
      <c r="AB88" s="25"/>
      <c r="AC88" s="25"/>
      <c r="AD88" s="25"/>
      <c r="AE88" s="25"/>
      <c r="AF88" s="25"/>
    </row>
    <row r="89" customFormat="false" ht="12" hidden="true" customHeight="true" outlineLevel="0" collapsed="false">
      <c r="A89" s="21"/>
      <c r="B89" s="21"/>
      <c r="C89" s="21"/>
      <c r="D89" s="21"/>
      <c r="E89" s="21"/>
      <c r="F89" s="22"/>
      <c r="I89" s="23"/>
      <c r="J89" s="24"/>
      <c r="M89" s="127" t="n">
        <f aca="false">M72*1.22</f>
        <v>810.08</v>
      </c>
      <c r="N89" s="127" t="n">
        <f aca="false">N72*1.22</f>
        <v>522.16</v>
      </c>
      <c r="O89" s="127" t="n">
        <f aca="false">O72*1.22</f>
        <v>599.02</v>
      </c>
      <c r="P89" s="127" t="n">
        <f aca="false">P72*1.22</f>
        <v>514.84</v>
      </c>
      <c r="Q89" s="127" t="n">
        <f aca="false">Q72*1.22</f>
        <v>424.56</v>
      </c>
      <c r="R89" s="127" t="n">
        <f aca="false">R72*1.22</f>
        <v>273.28</v>
      </c>
      <c r="S89" s="127" t="n">
        <f aca="false">S72*1.22</f>
        <v>840.58</v>
      </c>
      <c r="T89" s="127" t="n">
        <f aca="false">T72*1.22</f>
        <v>719.8</v>
      </c>
      <c r="W89" s="25"/>
      <c r="X89" s="25"/>
      <c r="Y89" s="25"/>
      <c r="Z89" s="25"/>
      <c r="AA89" s="25"/>
      <c r="AB89" s="25"/>
      <c r="AC89" s="25"/>
      <c r="AD89" s="25"/>
      <c r="AE89" s="25"/>
      <c r="AF89" s="25"/>
    </row>
    <row r="90" customFormat="false" ht="12" hidden="true" customHeight="true" outlineLevel="0" collapsed="false">
      <c r="A90" s="21"/>
      <c r="B90" s="21"/>
      <c r="C90" s="21"/>
      <c r="D90" s="21"/>
      <c r="E90" s="21"/>
      <c r="F90" s="22"/>
      <c r="I90" s="23"/>
      <c r="J90" s="24"/>
      <c r="M90" s="127" t="n">
        <f aca="false">M73*1.22</f>
        <v>1007.72</v>
      </c>
      <c r="N90" s="127" t="n">
        <f aca="false">N73*1.22</f>
        <v>658.8</v>
      </c>
      <c r="O90" s="127" t="n">
        <f aca="false">O73*1.22</f>
        <v>620.98</v>
      </c>
      <c r="P90" s="127" t="n">
        <f aca="false">P73*1.22</f>
        <v>500.2</v>
      </c>
      <c r="Q90" s="127" t="n">
        <f aca="false">Q73*1.22</f>
        <v>469.7</v>
      </c>
      <c r="R90" s="127" t="n">
        <f aca="false">R73*1.22</f>
        <v>273.28</v>
      </c>
      <c r="S90" s="127" t="n">
        <f aca="false">S73*1.22</f>
        <v>894.26</v>
      </c>
      <c r="T90" s="127" t="n">
        <f aca="false">T73*1.22</f>
        <v>742.98</v>
      </c>
      <c r="W90" s="25"/>
      <c r="X90" s="25"/>
      <c r="Y90" s="25"/>
      <c r="Z90" s="25"/>
      <c r="AA90" s="25"/>
      <c r="AB90" s="25"/>
      <c r="AC90" s="25"/>
      <c r="AD90" s="25"/>
      <c r="AE90" s="25"/>
      <c r="AF90" s="25"/>
    </row>
    <row r="91" customFormat="false" ht="12" hidden="true" customHeight="true" outlineLevel="0" collapsed="false">
      <c r="A91" s="21"/>
      <c r="B91" s="21"/>
      <c r="C91" s="21"/>
      <c r="D91" s="21"/>
      <c r="E91" s="21"/>
      <c r="F91" s="22"/>
      <c r="I91" s="23"/>
      <c r="J91" s="24"/>
      <c r="M91" s="127" t="n">
        <f aca="false">M74*1.22</f>
        <v>1128.5</v>
      </c>
      <c r="N91" s="127" t="n">
        <f aca="false">N74*1.22</f>
        <v>750.3</v>
      </c>
      <c r="O91" s="127" t="n">
        <f aca="false">O74*1.22</f>
        <v>651.48</v>
      </c>
      <c r="P91" s="127" t="n">
        <f aca="false">P74*1.22</f>
        <v>500.2</v>
      </c>
      <c r="Q91" s="127" t="n">
        <f aca="false">Q74*1.22</f>
        <v>484.34</v>
      </c>
      <c r="R91" s="127" t="n">
        <f aca="false">R74*1.22</f>
        <v>287.92</v>
      </c>
      <c r="S91" s="127" t="n">
        <f aca="false">S74*1.22</f>
        <v>932.08</v>
      </c>
      <c r="T91" s="127" t="n">
        <f aca="false">T74*1.22</f>
        <v>764.94</v>
      </c>
      <c r="W91" s="25"/>
      <c r="X91" s="25"/>
      <c r="Y91" s="25"/>
      <c r="Z91" s="25"/>
      <c r="AA91" s="25"/>
      <c r="AB91" s="25"/>
      <c r="AC91" s="25"/>
      <c r="AD91" s="25"/>
      <c r="AE91" s="25"/>
      <c r="AF91" s="25"/>
    </row>
    <row r="92" customFormat="false" ht="12" hidden="true" customHeight="true" outlineLevel="0" collapsed="false">
      <c r="A92" s="21"/>
      <c r="B92" s="21"/>
      <c r="C92" s="21"/>
      <c r="D92" s="21"/>
      <c r="E92" s="21"/>
      <c r="F92" s="22"/>
      <c r="I92" s="23"/>
      <c r="J92" s="24"/>
      <c r="M92" s="127" t="n">
        <f aca="false">M75*1.22</f>
        <v>1166.32</v>
      </c>
      <c r="N92" s="127" t="n">
        <f aca="false">N75*1.22</f>
        <v>772.26</v>
      </c>
      <c r="O92" s="127" t="n">
        <f aca="false">O75*1.22</f>
        <v>727.12</v>
      </c>
      <c r="P92" s="127" t="n">
        <f aca="false">P75*1.22</f>
        <v>507.52</v>
      </c>
      <c r="Q92" s="127" t="n">
        <f aca="false">Q75*1.22</f>
        <v>500.2</v>
      </c>
      <c r="R92" s="127" t="n">
        <f aca="false">R75*1.22</f>
        <v>287.92</v>
      </c>
      <c r="S92" s="127" t="n">
        <f aca="false">S75*1.22</f>
        <v>939.4</v>
      </c>
      <c r="T92" s="127" t="n">
        <f aca="false">T75*1.22</f>
        <v>772.26</v>
      </c>
      <c r="W92" s="25"/>
      <c r="X92" s="25"/>
      <c r="Y92" s="25"/>
      <c r="Z92" s="25"/>
      <c r="AA92" s="25"/>
      <c r="AB92" s="25"/>
      <c r="AC92" s="25"/>
      <c r="AD92" s="25"/>
      <c r="AE92" s="25"/>
      <c r="AF92" s="25"/>
    </row>
    <row r="93" customFormat="false" ht="12" hidden="true" customHeight="true" outlineLevel="0" collapsed="false">
      <c r="A93" s="21"/>
      <c r="B93" s="21"/>
      <c r="C93" s="21"/>
      <c r="D93" s="21"/>
      <c r="E93" s="21"/>
      <c r="F93" s="22"/>
      <c r="I93" s="23"/>
      <c r="J93" s="24"/>
      <c r="M93" s="127"/>
      <c r="W93" s="25"/>
      <c r="X93" s="25"/>
      <c r="Y93" s="25"/>
      <c r="Z93" s="25"/>
      <c r="AA93" s="25"/>
      <c r="AB93" s="25"/>
      <c r="AC93" s="25"/>
      <c r="AD93" s="25"/>
      <c r="AE93" s="25"/>
      <c r="AF93" s="25"/>
    </row>
    <row r="94" customFormat="false" ht="12" hidden="true" customHeight="true" outlineLevel="0" collapsed="false">
      <c r="A94" s="21"/>
      <c r="B94" s="21"/>
      <c r="C94" s="21"/>
      <c r="D94" s="21"/>
      <c r="E94" s="21"/>
      <c r="F94" s="22"/>
      <c r="I94" s="23"/>
      <c r="J94" s="24"/>
      <c r="M94" s="127"/>
      <c r="W94" s="25"/>
      <c r="X94" s="25"/>
      <c r="Y94" s="25"/>
      <c r="Z94" s="25"/>
      <c r="AA94" s="25"/>
      <c r="AB94" s="25"/>
      <c r="AC94" s="25"/>
      <c r="AD94" s="25"/>
      <c r="AE94" s="25"/>
      <c r="AF94" s="25"/>
    </row>
    <row r="95" customFormat="false" ht="12" hidden="true" customHeight="true" outlineLevel="0" collapsed="false">
      <c r="A95" s="21"/>
      <c r="B95" s="21"/>
      <c r="C95" s="21"/>
      <c r="D95" s="21"/>
      <c r="E95" s="21"/>
      <c r="F95" s="22"/>
      <c r="I95" s="23"/>
      <c r="J95" s="24"/>
      <c r="M95" s="127" t="n">
        <f aca="false">ROUND(M81,0)</f>
        <v>499</v>
      </c>
      <c r="N95" s="127" t="n">
        <f aca="false">ROUND(N81,0)</f>
        <v>121</v>
      </c>
      <c r="O95" s="127" t="n">
        <f aca="false">ROUND(O81,0)</f>
        <v>0</v>
      </c>
      <c r="P95" s="127" t="n">
        <f aca="false">ROUND(P81,0)</f>
        <v>0</v>
      </c>
      <c r="Q95" s="127" t="n">
        <f aca="false">ROUND(Q81,0)</f>
        <v>0</v>
      </c>
      <c r="R95" s="127" t="n">
        <f aca="false">ROUND(R81,0)</f>
        <v>0</v>
      </c>
      <c r="S95" s="127" t="n">
        <f aca="false">ROUND(S81,0)</f>
        <v>121</v>
      </c>
      <c r="T95" s="127" t="n">
        <f aca="false">ROUND(T81,0)</f>
        <v>121</v>
      </c>
      <c r="W95" s="25"/>
      <c r="X95" s="25"/>
      <c r="Y95" s="25"/>
      <c r="Z95" s="25"/>
      <c r="AA95" s="25"/>
      <c r="AB95" s="25"/>
      <c r="AC95" s="25"/>
      <c r="AD95" s="25"/>
      <c r="AE95" s="25"/>
      <c r="AF95" s="25"/>
    </row>
    <row r="96" customFormat="false" ht="12" hidden="true" customHeight="true" outlineLevel="0" collapsed="false">
      <c r="A96" s="21"/>
      <c r="B96" s="21"/>
      <c r="C96" s="21"/>
      <c r="D96" s="21"/>
      <c r="E96" s="21"/>
      <c r="F96" s="22"/>
      <c r="I96" s="23"/>
      <c r="J96" s="24"/>
      <c r="M96" s="127" t="n">
        <f aca="false">ROUND(M82,0)</f>
        <v>709</v>
      </c>
      <c r="N96" s="127" t="n">
        <f aca="false">ROUND(N82,0)</f>
        <v>137</v>
      </c>
      <c r="O96" s="127" t="n">
        <f aca="false">ROUND(O82,0)</f>
        <v>0</v>
      </c>
      <c r="P96" s="127" t="n">
        <f aca="false">ROUND(P82,0)</f>
        <v>0</v>
      </c>
      <c r="Q96" s="127" t="n">
        <f aca="false">ROUND(Q82,0)</f>
        <v>0</v>
      </c>
      <c r="R96" s="127" t="n">
        <f aca="false">ROUND(R82,0)</f>
        <v>0</v>
      </c>
      <c r="S96" s="127" t="n">
        <f aca="false">ROUND(S82,0)</f>
        <v>137</v>
      </c>
      <c r="T96" s="127" t="n">
        <f aca="false">ROUND(T82,0)</f>
        <v>137</v>
      </c>
      <c r="W96" s="25"/>
      <c r="X96" s="25"/>
      <c r="Y96" s="25"/>
      <c r="Z96" s="25"/>
      <c r="AA96" s="25"/>
      <c r="AB96" s="25"/>
      <c r="AC96" s="25"/>
      <c r="AD96" s="25"/>
      <c r="AE96" s="25"/>
      <c r="AF96" s="25"/>
    </row>
    <row r="97" customFormat="false" ht="12" hidden="true" customHeight="true" outlineLevel="0" collapsed="false">
      <c r="A97" s="21"/>
      <c r="B97" s="21"/>
      <c r="C97" s="21"/>
      <c r="D97" s="21"/>
      <c r="E97" s="21"/>
      <c r="F97" s="22"/>
      <c r="I97" s="23"/>
      <c r="J97" s="24"/>
      <c r="M97" s="127" t="n">
        <f aca="false">ROUND(M83,0)</f>
        <v>860</v>
      </c>
      <c r="N97" s="127" t="n">
        <f aca="false">ROUND(N83,0)</f>
        <v>273</v>
      </c>
      <c r="O97" s="127" t="n">
        <f aca="false">ROUND(O83,0)</f>
        <v>364</v>
      </c>
      <c r="P97" s="127" t="n">
        <f aca="false">ROUND(P83,0)</f>
        <v>293</v>
      </c>
      <c r="Q97" s="127" t="n">
        <f aca="false">ROUND(Q83,0)</f>
        <v>273</v>
      </c>
      <c r="R97" s="127" t="n">
        <f aca="false">ROUND(R83,0)</f>
        <v>0</v>
      </c>
      <c r="S97" s="127" t="n">
        <f aca="false">ROUND(S83,0)</f>
        <v>333</v>
      </c>
      <c r="T97" s="127" t="n">
        <f aca="false">ROUND(T83,0)</f>
        <v>333</v>
      </c>
      <c r="W97" s="25"/>
      <c r="X97" s="25"/>
      <c r="Y97" s="25"/>
      <c r="Z97" s="25"/>
      <c r="AA97" s="25"/>
      <c r="AB97" s="25"/>
      <c r="AC97" s="25"/>
      <c r="AD97" s="25"/>
      <c r="AE97" s="25"/>
      <c r="AF97" s="25"/>
    </row>
    <row r="98" customFormat="false" ht="12" hidden="true" customHeight="true" outlineLevel="0" collapsed="false">
      <c r="A98" s="21"/>
      <c r="B98" s="21"/>
      <c r="C98" s="21"/>
      <c r="D98" s="21"/>
      <c r="E98" s="21"/>
      <c r="F98" s="22"/>
      <c r="I98" s="23"/>
      <c r="J98" s="24"/>
      <c r="M98" s="127" t="n">
        <f aca="false">ROUND(M84,0)</f>
        <v>894</v>
      </c>
      <c r="N98" s="127" t="n">
        <f aca="false">ROUND(N84,0)</f>
        <v>295</v>
      </c>
      <c r="O98" s="127" t="n">
        <f aca="false">ROUND(O84,0)</f>
        <v>364</v>
      </c>
      <c r="P98" s="127" t="n">
        <f aca="false">ROUND(P84,0)</f>
        <v>293</v>
      </c>
      <c r="Q98" s="127" t="n">
        <f aca="false">ROUND(Q84,0)</f>
        <v>273</v>
      </c>
      <c r="R98" s="127" t="n">
        <f aca="false">ROUND(R84,0)</f>
        <v>0</v>
      </c>
      <c r="S98" s="127" t="n">
        <f aca="false">ROUND(S84,0)</f>
        <v>576</v>
      </c>
      <c r="T98" s="127" t="n">
        <f aca="false">ROUND(T84,0)</f>
        <v>531</v>
      </c>
      <c r="W98" s="25"/>
      <c r="X98" s="25"/>
      <c r="Y98" s="25"/>
      <c r="Z98" s="25"/>
      <c r="AA98" s="25"/>
      <c r="AB98" s="25"/>
      <c r="AC98" s="25"/>
      <c r="AD98" s="25"/>
      <c r="AE98" s="25"/>
      <c r="AF98" s="25"/>
    </row>
    <row r="99" customFormat="false" ht="12" hidden="true" customHeight="true" outlineLevel="0" collapsed="false">
      <c r="A99" s="21"/>
      <c r="B99" s="21"/>
      <c r="C99" s="21"/>
      <c r="D99" s="21"/>
      <c r="E99" s="21"/>
      <c r="F99" s="22"/>
      <c r="I99" s="23"/>
      <c r="J99" s="24"/>
      <c r="M99" s="127" t="n">
        <f aca="false">ROUND(M85,0)</f>
        <v>806</v>
      </c>
      <c r="N99" s="127" t="n">
        <f aca="false">ROUND(N85,0)</f>
        <v>318</v>
      </c>
      <c r="O99" s="127" t="n">
        <f aca="false">ROUND(O85,0)</f>
        <v>379</v>
      </c>
      <c r="P99" s="127" t="n">
        <f aca="false">ROUND(P85,0)</f>
        <v>303</v>
      </c>
      <c r="Q99" s="127" t="n">
        <f aca="false">ROUND(Q85,0)</f>
        <v>273</v>
      </c>
      <c r="R99" s="127" t="n">
        <f aca="false">ROUND(R85,0)</f>
        <v>212</v>
      </c>
      <c r="S99" s="127" t="n">
        <f aca="false">ROUND(S85,0)</f>
        <v>666</v>
      </c>
      <c r="T99" s="127" t="n">
        <f aca="false">ROUND(T85,0)</f>
        <v>606</v>
      </c>
      <c r="W99" s="25"/>
      <c r="X99" s="25"/>
      <c r="Y99" s="25"/>
      <c r="Z99" s="25"/>
      <c r="AA99" s="25"/>
      <c r="AB99" s="25"/>
      <c r="AC99" s="25"/>
      <c r="AD99" s="25"/>
      <c r="AE99" s="25"/>
      <c r="AF99" s="25"/>
    </row>
    <row r="100" customFormat="false" ht="12" hidden="true" customHeight="true" outlineLevel="0" collapsed="false">
      <c r="A100" s="21"/>
      <c r="B100" s="21"/>
      <c r="C100" s="21"/>
      <c r="D100" s="21"/>
      <c r="E100" s="21"/>
      <c r="F100" s="22"/>
      <c r="I100" s="23"/>
      <c r="J100" s="24"/>
      <c r="M100" s="127" t="n">
        <f aca="false">ROUND(M86,0)</f>
        <v>702</v>
      </c>
      <c r="N100" s="127" t="n">
        <f aca="false">ROUND(N86,0)</f>
        <v>349</v>
      </c>
      <c r="O100" s="127" t="n">
        <f aca="false">ROUND(O86,0)</f>
        <v>379</v>
      </c>
      <c r="P100" s="127" t="n">
        <f aca="false">ROUND(P86,0)</f>
        <v>303</v>
      </c>
      <c r="Q100" s="127" t="n">
        <f aca="false">ROUND(Q86,0)</f>
        <v>273</v>
      </c>
      <c r="R100" s="127" t="n">
        <f aca="false">ROUND(R86,0)</f>
        <v>212</v>
      </c>
      <c r="S100" s="127" t="n">
        <f aca="false">ROUND(S86,0)</f>
        <v>720</v>
      </c>
      <c r="T100" s="127" t="n">
        <f aca="false">ROUND(T86,0)</f>
        <v>659</v>
      </c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</row>
    <row r="101" customFormat="false" ht="12" hidden="true" customHeight="true" outlineLevel="0" collapsed="false">
      <c r="A101" s="21"/>
      <c r="B101" s="21"/>
      <c r="C101" s="21"/>
      <c r="D101" s="21"/>
      <c r="E101" s="21"/>
      <c r="F101" s="22"/>
      <c r="I101" s="23"/>
      <c r="J101" s="24"/>
      <c r="M101" s="127" t="n">
        <f aca="false">ROUND(M87,0)</f>
        <v>705</v>
      </c>
      <c r="N101" s="127" t="n">
        <f aca="false">ROUND(N87,0)</f>
        <v>394</v>
      </c>
      <c r="O101" s="127" t="n">
        <f aca="false">ROUND(O87,0)</f>
        <v>394</v>
      </c>
      <c r="P101" s="127" t="n">
        <f aca="false">ROUND(P87,0)</f>
        <v>307</v>
      </c>
      <c r="Q101" s="127" t="n">
        <f aca="false">ROUND(Q87,0)</f>
        <v>288</v>
      </c>
      <c r="R101" s="127" t="n">
        <f aca="false">ROUND(R87,0)</f>
        <v>243</v>
      </c>
      <c r="S101" s="127" t="n">
        <f aca="false">ROUND(S87,0)</f>
        <v>772</v>
      </c>
      <c r="T101" s="127" t="n">
        <f aca="false">ROUND(T87,0)</f>
        <v>682</v>
      </c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</row>
    <row r="102" customFormat="false" ht="12" hidden="true" customHeight="true" outlineLevel="0" collapsed="false">
      <c r="A102" s="21"/>
      <c r="B102" s="21"/>
      <c r="C102" s="21"/>
      <c r="D102" s="21"/>
      <c r="E102" s="21"/>
      <c r="F102" s="22"/>
      <c r="I102" s="23"/>
      <c r="J102" s="24"/>
      <c r="M102" s="127" t="n">
        <f aca="false">ROUND(M88,0)</f>
        <v>675</v>
      </c>
      <c r="N102" s="127" t="n">
        <f aca="false">ROUND(N88,0)</f>
        <v>432</v>
      </c>
      <c r="O102" s="127" t="n">
        <f aca="false">ROUND(O88,0)</f>
        <v>553</v>
      </c>
      <c r="P102" s="127" t="n">
        <f aca="false">ROUND(P88,0)</f>
        <v>349</v>
      </c>
      <c r="Q102" s="127" t="n">
        <f aca="false">ROUND(Q88,0)</f>
        <v>288</v>
      </c>
      <c r="R102" s="127" t="n">
        <f aca="false">ROUND(R88,0)</f>
        <v>243</v>
      </c>
      <c r="S102" s="127" t="n">
        <f aca="false">ROUND(S88,0)</f>
        <v>795</v>
      </c>
      <c r="T102" s="127" t="n">
        <f aca="false">ROUND(T88,0)</f>
        <v>705</v>
      </c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</row>
    <row r="103" customFormat="false" ht="12" hidden="true" customHeight="true" outlineLevel="0" collapsed="false">
      <c r="A103" s="21"/>
      <c r="B103" s="21"/>
      <c r="C103" s="21"/>
      <c r="D103" s="21"/>
      <c r="E103" s="21"/>
      <c r="F103" s="22"/>
      <c r="I103" s="23"/>
      <c r="J103" s="24"/>
      <c r="M103" s="127" t="n">
        <f aca="false">ROUND(M89,0)</f>
        <v>810</v>
      </c>
      <c r="N103" s="127" t="n">
        <f aca="false">ROUND(N89,0)</f>
        <v>522</v>
      </c>
      <c r="O103" s="127" t="n">
        <f aca="false">ROUND(O89,0)</f>
        <v>599</v>
      </c>
      <c r="P103" s="127" t="n">
        <f aca="false">ROUND(P89,0)</f>
        <v>515</v>
      </c>
      <c r="Q103" s="127" t="n">
        <f aca="false">ROUND(Q89,0)</f>
        <v>425</v>
      </c>
      <c r="R103" s="127" t="n">
        <f aca="false">ROUND(R89,0)</f>
        <v>273</v>
      </c>
      <c r="S103" s="127" t="n">
        <f aca="false">ROUND(S89,0)</f>
        <v>841</v>
      </c>
      <c r="T103" s="127" t="n">
        <f aca="false">ROUND(T89,0)</f>
        <v>720</v>
      </c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2" hidden="true" customHeight="true" outlineLevel="0" collapsed="false">
      <c r="A104" s="21"/>
      <c r="B104" s="21"/>
      <c r="C104" s="21"/>
      <c r="D104" s="21"/>
      <c r="E104" s="21"/>
      <c r="F104" s="22"/>
      <c r="I104" s="23"/>
      <c r="J104" s="24"/>
      <c r="M104" s="127" t="n">
        <f aca="false">ROUND(M90,0)</f>
        <v>1008</v>
      </c>
      <c r="N104" s="127" t="n">
        <f aca="false">ROUND(N90,0)</f>
        <v>659</v>
      </c>
      <c r="O104" s="127" t="n">
        <f aca="false">ROUND(O90,0)</f>
        <v>621</v>
      </c>
      <c r="P104" s="127" t="n">
        <f aca="false">ROUND(P90,0)</f>
        <v>500</v>
      </c>
      <c r="Q104" s="127" t="n">
        <f aca="false">ROUND(Q90,0)</f>
        <v>470</v>
      </c>
      <c r="R104" s="127" t="n">
        <f aca="false">ROUND(R90,0)</f>
        <v>273</v>
      </c>
      <c r="S104" s="127" t="n">
        <f aca="false">ROUND(S90,0)</f>
        <v>894</v>
      </c>
      <c r="T104" s="127" t="n">
        <f aca="false">ROUND(T90,0)</f>
        <v>743</v>
      </c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</row>
    <row r="105" customFormat="false" ht="12" hidden="true" customHeight="true" outlineLevel="0" collapsed="false">
      <c r="A105" s="21"/>
      <c r="B105" s="21"/>
      <c r="C105" s="21"/>
      <c r="D105" s="128" t="n">
        <v>0</v>
      </c>
      <c r="E105" s="129" t="n">
        <v>0</v>
      </c>
      <c r="F105" s="22"/>
      <c r="I105" s="23"/>
      <c r="J105" s="24"/>
      <c r="M105" s="127" t="n">
        <f aca="false">ROUND(M91,0)</f>
        <v>1129</v>
      </c>
      <c r="N105" s="127" t="n">
        <f aca="false">ROUND(N91,0)</f>
        <v>750</v>
      </c>
      <c r="O105" s="127" t="n">
        <f aca="false">ROUND(O91,0)</f>
        <v>651</v>
      </c>
      <c r="P105" s="127" t="n">
        <f aca="false">ROUND(P91,0)</f>
        <v>500</v>
      </c>
      <c r="Q105" s="127" t="n">
        <f aca="false">ROUND(Q91,0)</f>
        <v>484</v>
      </c>
      <c r="R105" s="127" t="n">
        <f aca="false">ROUND(R91,0)</f>
        <v>288</v>
      </c>
      <c r="S105" s="127" t="n">
        <f aca="false">ROUND(S91,0)</f>
        <v>932</v>
      </c>
      <c r="T105" s="127" t="n">
        <f aca="false">ROUND(T91,0)</f>
        <v>765</v>
      </c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</row>
    <row r="106" customFormat="false" ht="12" hidden="true" customHeight="true" outlineLevel="0" collapsed="false">
      <c r="A106" s="21"/>
      <c r="B106" s="21"/>
      <c r="C106" s="21"/>
      <c r="D106" s="128" t="n">
        <v>1</v>
      </c>
      <c r="E106" s="129" t="n">
        <v>0.25</v>
      </c>
      <c r="F106" s="22"/>
      <c r="I106" s="23"/>
      <c r="J106" s="24"/>
      <c r="M106" s="127" t="n">
        <f aca="false">ROUND(M92,0)</f>
        <v>1166</v>
      </c>
      <c r="N106" s="127" t="n">
        <f aca="false">ROUND(N92,0)</f>
        <v>772</v>
      </c>
      <c r="O106" s="127" t="n">
        <f aca="false">ROUND(O92,0)</f>
        <v>727</v>
      </c>
      <c r="P106" s="127" t="n">
        <f aca="false">ROUND(P92,0)</f>
        <v>508</v>
      </c>
      <c r="Q106" s="127" t="n">
        <f aca="false">ROUND(Q92,0)</f>
        <v>500</v>
      </c>
      <c r="R106" s="127" t="n">
        <f aca="false">ROUND(R92,0)</f>
        <v>288</v>
      </c>
      <c r="S106" s="127" t="n">
        <f aca="false">ROUND(S92,0)</f>
        <v>939</v>
      </c>
      <c r="T106" s="127" t="n">
        <f aca="false">ROUND(T92,0)</f>
        <v>772</v>
      </c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</row>
    <row r="107" customFormat="false" ht="12" hidden="true" customHeight="true" outlineLevel="0" collapsed="false">
      <c r="A107" s="21"/>
      <c r="B107" s="21"/>
      <c r="C107" s="21"/>
      <c r="D107" s="128" t="n">
        <v>2</v>
      </c>
      <c r="E107" s="129" t="n">
        <v>0.5</v>
      </c>
      <c r="F107" s="22"/>
      <c r="I107" s="23"/>
      <c r="J107" s="24"/>
      <c r="M107" s="127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</row>
    <row r="108" customFormat="false" ht="12" hidden="true" customHeight="true" outlineLevel="0" collapsed="false">
      <c r="A108" s="21"/>
      <c r="B108" s="21"/>
      <c r="C108" s="21"/>
      <c r="D108" s="128" t="n">
        <v>3</v>
      </c>
      <c r="E108" s="129" t="n">
        <v>0.75</v>
      </c>
      <c r="F108" s="22"/>
      <c r="I108" s="23"/>
      <c r="J108" s="24"/>
      <c r="M108" s="127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</row>
    <row r="109" customFormat="false" ht="12" hidden="true" customHeight="true" outlineLevel="0" collapsed="false">
      <c r="A109" s="21"/>
      <c r="B109" s="21"/>
      <c r="C109" s="21"/>
      <c r="D109" s="128" t="n">
        <v>4</v>
      </c>
      <c r="E109" s="129" t="n">
        <v>1</v>
      </c>
      <c r="F109" s="22"/>
      <c r="I109" s="23"/>
      <c r="J109" s="24"/>
      <c r="M109" s="127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</row>
    <row r="110" customFormat="false" ht="12" hidden="true" customHeight="true" outlineLevel="0" collapsed="false">
      <c r="A110" s="21"/>
      <c r="B110" s="21"/>
      <c r="C110" s="21"/>
      <c r="D110" s="21"/>
      <c r="E110" s="21"/>
      <c r="F110" s="22"/>
      <c r="I110" s="23"/>
      <c r="J110" s="24"/>
      <c r="M110" s="127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</row>
    <row r="111" customFormat="false" ht="12" hidden="true" customHeight="true" outlineLevel="0" collapsed="false">
      <c r="A111" s="21"/>
      <c r="B111" s="21"/>
      <c r="C111" s="21"/>
      <c r="D111" s="21"/>
      <c r="E111" s="21"/>
      <c r="F111" s="22"/>
      <c r="I111" s="23"/>
      <c r="J111" s="24"/>
      <c r="M111" s="127"/>
      <c r="O111" s="130" t="n">
        <v>40603</v>
      </c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</row>
    <row r="112" customFormat="false" ht="12" hidden="true" customHeight="true" outlineLevel="0" collapsed="false">
      <c r="A112" s="21"/>
      <c r="B112" s="21"/>
      <c r="C112" s="21"/>
      <c r="D112" s="21"/>
      <c r="E112" s="21"/>
      <c r="F112" s="22"/>
      <c r="I112" s="23"/>
      <c r="J112" s="24"/>
      <c r="M112" s="127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</row>
    <row r="113" customFormat="false" ht="12" hidden="true" customHeight="true" outlineLevel="0" collapsed="false">
      <c r="A113" s="21"/>
      <c r="B113" s="21"/>
      <c r="C113" s="21"/>
      <c r="D113" s="21"/>
      <c r="E113" s="21"/>
      <c r="F113" s="22"/>
      <c r="I113" s="23"/>
      <c r="J113" s="24"/>
      <c r="L113" s="115" t="s">
        <v>116</v>
      </c>
      <c r="M113" s="1" t="s">
        <v>117</v>
      </c>
      <c r="N113" s="1" t="s">
        <v>118</v>
      </c>
      <c r="O113" s="116" t="s">
        <v>119</v>
      </c>
      <c r="P113" s="116" t="s">
        <v>120</v>
      </c>
      <c r="Q113" s="116" t="s">
        <v>121</v>
      </c>
      <c r="R113" s="116" t="s">
        <v>122</v>
      </c>
      <c r="S113" s="116" t="s">
        <v>123</v>
      </c>
      <c r="T113" s="116" t="s">
        <v>124</v>
      </c>
      <c r="U113" s="117" t="s">
        <v>125</v>
      </c>
      <c r="V113" s="117" t="n">
        <v>1</v>
      </c>
      <c r="W113" s="117" t="n">
        <v>2</v>
      </c>
      <c r="X113" s="117" t="n">
        <v>3</v>
      </c>
      <c r="Y113" s="117" t="n">
        <v>4</v>
      </c>
      <c r="Z113" s="117" t="n">
        <v>5</v>
      </c>
      <c r="AA113" s="25"/>
      <c r="AB113" s="25"/>
      <c r="AC113" s="25"/>
      <c r="AD113" s="25"/>
      <c r="AE113" s="25"/>
      <c r="AF113" s="25"/>
    </row>
    <row r="114" customFormat="false" ht="12" hidden="true" customHeight="true" outlineLevel="0" collapsed="false">
      <c r="A114" s="21"/>
      <c r="B114" s="21"/>
      <c r="C114" s="21"/>
      <c r="D114" s="21"/>
      <c r="E114" s="21"/>
      <c r="F114" s="22"/>
      <c r="I114" s="23"/>
      <c r="J114" s="24"/>
      <c r="K114" s="119" t="n">
        <v>0</v>
      </c>
      <c r="L114" s="120" t="n">
        <f aca="false">IF(puntosproljor&lt;620,Z114,U114)</f>
        <v>499</v>
      </c>
      <c r="M114" s="1" t="n">
        <v>499</v>
      </c>
      <c r="N114" s="1" t="n">
        <v>121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121</v>
      </c>
      <c r="T114" s="1" t="n">
        <v>121</v>
      </c>
      <c r="U114" s="131" t="n">
        <f aca="false">IF(PUNTOSbasicos&gt;971,T114,S114)</f>
        <v>121</v>
      </c>
      <c r="V114" s="122" t="n">
        <f aca="false">IF(PUNTOSbasicos&lt;972,M114,N114)</f>
        <v>499</v>
      </c>
      <c r="W114" s="122" t="n">
        <f aca="false">IF(PUNTOSbasicos&lt;1170,V114,O114)</f>
        <v>499</v>
      </c>
      <c r="X114" s="122" t="n">
        <f aca="false">IF(PUNTOSbasicos&lt;1401,W114,P114)</f>
        <v>499</v>
      </c>
      <c r="Y114" s="122" t="n">
        <f aca="false">IF(PUNTOSbasicos&lt;1943,X114,Q114)</f>
        <v>499</v>
      </c>
      <c r="Z114" s="122" t="n">
        <f aca="false">IF(PUNTOSbasicos&lt;=2220,Y114,R114)</f>
        <v>499</v>
      </c>
      <c r="AA114" s="25"/>
      <c r="AB114" s="25"/>
      <c r="AC114" s="25"/>
      <c r="AD114" s="25"/>
      <c r="AE114" s="25"/>
      <c r="AF114" s="25"/>
    </row>
    <row r="115" customFormat="false" ht="12" hidden="true" customHeight="true" outlineLevel="0" collapsed="false">
      <c r="A115" s="21"/>
      <c r="B115" s="21"/>
      <c r="C115" s="21"/>
      <c r="D115" s="21"/>
      <c r="E115" s="21"/>
      <c r="F115" s="22"/>
      <c r="I115" s="23"/>
      <c r="J115" s="24"/>
      <c r="K115" s="123" t="n">
        <v>0.1</v>
      </c>
      <c r="L115" s="120" t="n">
        <f aca="false">IF(puntosproljor&lt;620,Z115,U115)</f>
        <v>709</v>
      </c>
      <c r="M115" s="1" t="n">
        <v>709</v>
      </c>
      <c r="N115" s="1" t="n">
        <v>136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136</v>
      </c>
      <c r="T115" s="1" t="n">
        <v>136</v>
      </c>
      <c r="U115" s="131" t="n">
        <f aca="false">IF(PUNTOSbasicos&gt;971,T115,S115)</f>
        <v>136</v>
      </c>
      <c r="V115" s="122" t="n">
        <f aca="false">IF(PUNTOSbasicos&lt;972,M115,N115)</f>
        <v>709</v>
      </c>
      <c r="W115" s="122" t="n">
        <f aca="false">IF(PUNTOSbasicos&lt;1170,V115,O115)</f>
        <v>709</v>
      </c>
      <c r="X115" s="122" t="n">
        <f aca="false">IF(PUNTOSbasicos&lt;1401,W115,P115)</f>
        <v>709</v>
      </c>
      <c r="Y115" s="122" t="n">
        <f aca="false">IF(PUNTOSbasicos&lt;1943,X115,Q115)</f>
        <v>709</v>
      </c>
      <c r="Z115" s="122" t="n">
        <f aca="false">IF(PUNTOSbasicos&lt;=2220,Y115,R115)</f>
        <v>709</v>
      </c>
      <c r="AA115" s="25"/>
      <c r="AB115" s="25"/>
      <c r="AC115" s="25"/>
      <c r="AD115" s="25"/>
      <c r="AE115" s="25"/>
      <c r="AF115" s="25"/>
    </row>
    <row r="116" customFormat="false" ht="12" hidden="true" customHeight="true" outlineLevel="0" collapsed="false">
      <c r="A116" s="21"/>
      <c r="B116" s="21"/>
      <c r="C116" s="21"/>
      <c r="D116" s="21"/>
      <c r="E116" s="129"/>
      <c r="F116" s="22"/>
      <c r="I116" s="23"/>
      <c r="J116" s="24"/>
      <c r="K116" s="124" t="n">
        <v>0.15</v>
      </c>
      <c r="L116" s="120" t="n">
        <f aca="false">IF(puntosproljor&lt;620,Z116,U116)</f>
        <v>840</v>
      </c>
      <c r="M116" s="1" t="n">
        <v>840</v>
      </c>
      <c r="N116" s="1" t="n">
        <v>273</v>
      </c>
      <c r="O116" s="1" t="n">
        <v>364</v>
      </c>
      <c r="P116" s="1" t="n">
        <v>292</v>
      </c>
      <c r="Q116" s="1" t="n">
        <v>273</v>
      </c>
      <c r="R116" s="1" t="n">
        <v>0</v>
      </c>
      <c r="S116" s="1" t="n">
        <v>333</v>
      </c>
      <c r="T116" s="1" t="n">
        <v>333</v>
      </c>
      <c r="U116" s="131" t="n">
        <f aca="false">IF(PUNTOSbasicos&gt;971,T116,S116)</f>
        <v>333</v>
      </c>
      <c r="V116" s="122" t="n">
        <f aca="false">IF(PUNTOSbasicos&lt;972,M116,N116)</f>
        <v>840</v>
      </c>
      <c r="W116" s="122" t="n">
        <f aca="false">IF(PUNTOSbasicos&lt;1170,V116,O116)</f>
        <v>840</v>
      </c>
      <c r="X116" s="122" t="n">
        <f aca="false">IF(PUNTOSbasicos&lt;1401,W116,P116)</f>
        <v>840</v>
      </c>
      <c r="Y116" s="122" t="n">
        <f aca="false">IF(PUNTOSbasicos&lt;1943,X116,Q116)</f>
        <v>840</v>
      </c>
      <c r="Z116" s="122" t="n">
        <f aca="false">IF(PUNTOSbasicos&lt;=2220,Y116,R116)</f>
        <v>840</v>
      </c>
      <c r="AA116" s="25"/>
      <c r="AB116" s="25"/>
      <c r="AC116" s="25"/>
      <c r="AD116" s="25"/>
      <c r="AE116" s="25"/>
      <c r="AF116" s="25"/>
    </row>
    <row r="117" customFormat="false" ht="12" hidden="true" customHeight="true" outlineLevel="0" collapsed="false">
      <c r="A117" s="21"/>
      <c r="B117" s="21"/>
      <c r="C117" s="21"/>
      <c r="D117" s="21"/>
      <c r="E117" s="129"/>
      <c r="F117" s="22"/>
      <c r="I117" s="23"/>
      <c r="J117" s="24"/>
      <c r="K117" s="124" t="n">
        <v>0.3</v>
      </c>
      <c r="L117" s="120" t="n">
        <f aca="false">IF(puntosproljor&lt;620,Z117,U117)</f>
        <v>894</v>
      </c>
      <c r="M117" s="1" t="n">
        <v>894</v>
      </c>
      <c r="N117" s="1" t="n">
        <v>295</v>
      </c>
      <c r="O117" s="1" t="n">
        <v>364</v>
      </c>
      <c r="P117" s="1" t="n">
        <v>292</v>
      </c>
      <c r="Q117" s="1" t="n">
        <v>273</v>
      </c>
      <c r="R117" s="1" t="n">
        <v>0</v>
      </c>
      <c r="S117" s="1" t="n">
        <v>576</v>
      </c>
      <c r="T117" s="1" t="n">
        <v>530</v>
      </c>
      <c r="U117" s="131" t="n">
        <f aca="false">IF(PUNTOSbasicos&gt;971,T117,S117)</f>
        <v>576</v>
      </c>
      <c r="V117" s="122" t="n">
        <f aca="false">IF(PUNTOSbasicos&lt;972,M117,N117)</f>
        <v>894</v>
      </c>
      <c r="W117" s="122" t="n">
        <f aca="false">IF(PUNTOSbasicos&lt;1170,V117,O117)</f>
        <v>894</v>
      </c>
      <c r="X117" s="122" t="n">
        <f aca="false">IF(PUNTOSbasicos&lt;1401,W117,P117)</f>
        <v>894</v>
      </c>
      <c r="Y117" s="122" t="n">
        <f aca="false">IF(PUNTOSbasicos&lt;1943,X117,Q117)</f>
        <v>894</v>
      </c>
      <c r="Z117" s="122" t="n">
        <f aca="false">IF(PUNTOSbasicos&lt;=2220,Y117,R117)</f>
        <v>894</v>
      </c>
      <c r="AA117" s="25"/>
      <c r="AB117" s="25"/>
      <c r="AC117" s="25"/>
      <c r="AD117" s="25"/>
      <c r="AE117" s="25"/>
      <c r="AF117" s="25"/>
    </row>
    <row r="118" customFormat="false" ht="12" hidden="true" customHeight="true" outlineLevel="0" collapsed="false">
      <c r="A118" s="21"/>
      <c r="B118" s="21"/>
      <c r="C118" s="21"/>
      <c r="D118" s="21"/>
      <c r="E118" s="129"/>
      <c r="F118" s="22"/>
      <c r="I118" s="23"/>
      <c r="J118" s="24"/>
      <c r="K118" s="124" t="n">
        <v>0.4</v>
      </c>
      <c r="L118" s="120" t="n">
        <f aca="false">IF(puntosproljor&lt;620,Z118,U118)</f>
        <v>806</v>
      </c>
      <c r="M118" s="1" t="n">
        <v>806</v>
      </c>
      <c r="N118" s="1" t="n">
        <v>318</v>
      </c>
      <c r="O118" s="1" t="n">
        <v>379</v>
      </c>
      <c r="P118" s="1" t="n">
        <v>303</v>
      </c>
      <c r="Q118" s="1" t="n">
        <v>273</v>
      </c>
      <c r="R118" s="1" t="n">
        <v>212</v>
      </c>
      <c r="S118" s="1" t="n">
        <v>667</v>
      </c>
      <c r="T118" s="1" t="n">
        <v>606</v>
      </c>
      <c r="U118" s="131" t="n">
        <f aca="false">IF(PUNTOSbasicos&gt;971,T118,S118)</f>
        <v>667</v>
      </c>
      <c r="V118" s="122" t="n">
        <f aca="false">IF(PUNTOSbasicos&lt;972,M118,N118)</f>
        <v>806</v>
      </c>
      <c r="W118" s="122" t="n">
        <f aca="false">IF(PUNTOSbasicos&lt;1170,V118,O118)</f>
        <v>806</v>
      </c>
      <c r="X118" s="122" t="n">
        <f aca="false">IF(PUNTOSbasicos&lt;1401,W118,P118)</f>
        <v>806</v>
      </c>
      <c r="Y118" s="122" t="n">
        <f aca="false">IF(PUNTOSbasicos&lt;1943,X118,Q118)</f>
        <v>806</v>
      </c>
      <c r="Z118" s="122" t="n">
        <f aca="false">IF(PUNTOSbasicos&lt;=2220,Y118,R118)</f>
        <v>806</v>
      </c>
      <c r="AA118" s="25"/>
      <c r="AB118" s="25"/>
      <c r="AC118" s="25"/>
      <c r="AD118" s="25"/>
      <c r="AE118" s="25"/>
      <c r="AF118" s="25"/>
    </row>
    <row r="119" customFormat="false" ht="12" hidden="true" customHeight="true" outlineLevel="0" collapsed="false">
      <c r="A119" s="21"/>
      <c r="B119" s="21"/>
      <c r="C119" s="21"/>
      <c r="D119" s="21"/>
      <c r="E119" s="129"/>
      <c r="F119" s="22"/>
      <c r="I119" s="23"/>
      <c r="J119" s="24"/>
      <c r="K119" s="124" t="n">
        <v>0.5</v>
      </c>
      <c r="L119" s="120" t="n">
        <f aca="false">IF(puntosproljor&lt;620,Z119,U119)</f>
        <v>702</v>
      </c>
      <c r="M119" s="1" t="n">
        <v>702</v>
      </c>
      <c r="N119" s="1" t="n">
        <v>349</v>
      </c>
      <c r="O119" s="1" t="n">
        <v>379</v>
      </c>
      <c r="P119" s="1" t="n">
        <v>303</v>
      </c>
      <c r="Q119" s="1" t="n">
        <v>273</v>
      </c>
      <c r="R119" s="1" t="n">
        <v>212</v>
      </c>
      <c r="S119" s="1" t="n">
        <v>720</v>
      </c>
      <c r="T119" s="1" t="n">
        <v>659</v>
      </c>
      <c r="U119" s="131" t="n">
        <f aca="false">IF(PUNTOSbasicos&gt;971,T119,S119)</f>
        <v>720</v>
      </c>
      <c r="V119" s="122" t="n">
        <f aca="false">IF(PUNTOSbasicos&lt;972,M119,N119)</f>
        <v>702</v>
      </c>
      <c r="W119" s="122" t="n">
        <f aca="false">IF(PUNTOSbasicos&lt;1170,V119,O119)</f>
        <v>702</v>
      </c>
      <c r="X119" s="122" t="n">
        <f aca="false">IF(PUNTOSbasicos&lt;1401,W119,P119)</f>
        <v>702</v>
      </c>
      <c r="Y119" s="122" t="n">
        <f aca="false">IF(PUNTOSbasicos&lt;1943,X119,Q119)</f>
        <v>702</v>
      </c>
      <c r="Z119" s="122" t="n">
        <f aca="false">IF(PUNTOSbasicos&lt;=2220,Y119,R119)</f>
        <v>702</v>
      </c>
      <c r="AA119" s="25"/>
      <c r="AB119" s="25"/>
      <c r="AC119" s="25"/>
      <c r="AD119" s="25"/>
      <c r="AE119" s="25"/>
      <c r="AF119" s="25"/>
    </row>
    <row r="120" customFormat="false" ht="12" hidden="true" customHeight="true" outlineLevel="0" collapsed="false">
      <c r="A120" s="21"/>
      <c r="B120" s="21"/>
      <c r="C120" s="21"/>
      <c r="D120" s="21"/>
      <c r="E120" s="129"/>
      <c r="F120" s="22"/>
      <c r="I120" s="23"/>
      <c r="J120" s="24"/>
      <c r="K120" s="124" t="n">
        <v>0.6</v>
      </c>
      <c r="L120" s="120" t="n">
        <f aca="false">IF(puntosproljor&lt;620,Z120,U120)</f>
        <v>705</v>
      </c>
      <c r="M120" s="1" t="n">
        <v>705</v>
      </c>
      <c r="N120" s="1" t="n">
        <v>394</v>
      </c>
      <c r="O120" s="1" t="n">
        <v>394</v>
      </c>
      <c r="P120" s="1" t="n">
        <v>308</v>
      </c>
      <c r="Q120" s="1" t="n">
        <v>288</v>
      </c>
      <c r="R120" s="1" t="n">
        <v>242</v>
      </c>
      <c r="S120" s="1" t="n">
        <v>773</v>
      </c>
      <c r="T120" s="1" t="n">
        <v>682</v>
      </c>
      <c r="U120" s="131" t="n">
        <f aca="false">IF(PUNTOSbasicos&gt;971,T120,S120)</f>
        <v>773</v>
      </c>
      <c r="V120" s="122" t="n">
        <f aca="false">IF(PUNTOSbasicos&lt;972,M120,N120)</f>
        <v>705</v>
      </c>
      <c r="W120" s="122" t="n">
        <f aca="false">IF(PUNTOSbasicos&lt;1170,V120,O120)</f>
        <v>705</v>
      </c>
      <c r="X120" s="122" t="n">
        <f aca="false">IF(PUNTOSbasicos&lt;1401,W120,P120)</f>
        <v>705</v>
      </c>
      <c r="Y120" s="122" t="n">
        <f aca="false">IF(PUNTOSbasicos&lt;1943,X120,Q120)</f>
        <v>705</v>
      </c>
      <c r="Z120" s="122" t="n">
        <f aca="false">IF(PUNTOSbasicos&lt;=2220,Y120,R120)</f>
        <v>705</v>
      </c>
      <c r="AA120" s="25"/>
      <c r="AB120" s="25"/>
      <c r="AC120" s="25"/>
      <c r="AD120" s="25"/>
      <c r="AE120" s="25"/>
      <c r="AF120" s="25"/>
    </row>
    <row r="121" customFormat="false" ht="12" hidden="true" customHeight="true" outlineLevel="0" collapsed="false">
      <c r="A121" s="21"/>
      <c r="B121" s="21"/>
      <c r="C121" s="21"/>
      <c r="D121" s="21"/>
      <c r="E121" s="21"/>
      <c r="F121" s="22"/>
      <c r="I121" s="23"/>
      <c r="J121" s="24"/>
      <c r="K121" s="124" t="n">
        <v>0.7</v>
      </c>
      <c r="L121" s="120" t="n">
        <f aca="false">IF(puntosproljor&lt;620,Z121,U121)</f>
        <v>674</v>
      </c>
      <c r="M121" s="1" t="n">
        <v>674</v>
      </c>
      <c r="N121" s="1" t="n">
        <v>432</v>
      </c>
      <c r="O121" s="1" t="n">
        <v>553</v>
      </c>
      <c r="P121" s="1" t="n">
        <v>349</v>
      </c>
      <c r="Q121" s="1" t="n">
        <v>288</v>
      </c>
      <c r="R121" s="1" t="n">
        <v>242</v>
      </c>
      <c r="S121" s="1" t="n">
        <v>796</v>
      </c>
      <c r="T121" s="1" t="n">
        <v>705</v>
      </c>
      <c r="U121" s="131" t="n">
        <f aca="false">IF(PUNTOSbasicos&gt;971,T121,S121)</f>
        <v>796</v>
      </c>
      <c r="V121" s="122" t="n">
        <f aca="false">IF(PUNTOSbasicos&lt;972,M121,N121)</f>
        <v>674</v>
      </c>
      <c r="W121" s="122" t="n">
        <f aca="false">IF(PUNTOSbasicos&lt;1170,V121,O121)</f>
        <v>674</v>
      </c>
      <c r="X121" s="122" t="n">
        <f aca="false">IF(PUNTOSbasicos&lt;1401,W121,P121)</f>
        <v>674</v>
      </c>
      <c r="Y121" s="122" t="n">
        <f aca="false">IF(PUNTOSbasicos&lt;1943,X121,Q121)</f>
        <v>674</v>
      </c>
      <c r="Z121" s="122" t="n">
        <f aca="false">IF(PUNTOSbasicos&lt;=2220,Y121,R121)</f>
        <v>674</v>
      </c>
      <c r="AA121" s="25"/>
      <c r="AB121" s="25"/>
      <c r="AC121" s="25"/>
      <c r="AD121" s="25"/>
      <c r="AE121" s="25"/>
      <c r="AF121" s="25"/>
    </row>
    <row r="122" customFormat="false" ht="12" hidden="true" customHeight="true" outlineLevel="0" collapsed="false">
      <c r="A122" s="21"/>
      <c r="B122" s="21"/>
      <c r="C122" s="21"/>
      <c r="D122" s="21"/>
      <c r="E122" s="21"/>
      <c r="F122" s="22"/>
      <c r="I122" s="23"/>
      <c r="J122" s="24"/>
      <c r="K122" s="124" t="n">
        <v>0.8</v>
      </c>
      <c r="L122" s="120" t="n">
        <f aca="false">IF(puntosproljor&lt;620,Z122,U122)</f>
        <v>811</v>
      </c>
      <c r="M122" s="1" t="n">
        <v>811</v>
      </c>
      <c r="N122" s="1" t="n">
        <v>523</v>
      </c>
      <c r="O122" s="1" t="n">
        <v>599</v>
      </c>
      <c r="P122" s="1" t="n">
        <v>515</v>
      </c>
      <c r="Q122" s="1" t="n">
        <v>424</v>
      </c>
      <c r="R122" s="1" t="n">
        <v>273</v>
      </c>
      <c r="S122" s="1" t="n">
        <v>841</v>
      </c>
      <c r="T122" s="1" t="n">
        <v>720</v>
      </c>
      <c r="U122" s="131" t="n">
        <f aca="false">IF(PUNTOSbasicos&gt;971,T122,S122)</f>
        <v>841</v>
      </c>
      <c r="V122" s="122" t="n">
        <f aca="false">IF(PUNTOSbasicos&lt;972,M122,N122)</f>
        <v>811</v>
      </c>
      <c r="W122" s="122" t="n">
        <f aca="false">IF(PUNTOSbasicos&lt;1170,V122,O122)</f>
        <v>811</v>
      </c>
      <c r="X122" s="122" t="n">
        <f aca="false">IF(PUNTOSbasicos&lt;1401,W122,P122)</f>
        <v>811</v>
      </c>
      <c r="Y122" s="122" t="n">
        <f aca="false">IF(PUNTOSbasicos&lt;1943,X122,Q122)</f>
        <v>811</v>
      </c>
      <c r="Z122" s="122" t="n">
        <f aca="false">IF(PUNTOSbasicos&lt;=2220,Y122,R122)</f>
        <v>811</v>
      </c>
      <c r="AA122" s="25"/>
      <c r="AB122" s="25"/>
      <c r="AC122" s="25"/>
      <c r="AD122" s="25"/>
      <c r="AE122" s="25"/>
      <c r="AF122" s="25"/>
    </row>
    <row r="123" customFormat="false" ht="12" hidden="true" customHeight="true" outlineLevel="0" collapsed="false">
      <c r="A123" s="21"/>
      <c r="B123" s="21"/>
      <c r="C123" s="21"/>
      <c r="D123" s="21"/>
      <c r="E123" s="21"/>
      <c r="F123" s="22"/>
      <c r="I123" s="23"/>
      <c r="J123" s="24"/>
      <c r="K123" s="124" t="n">
        <v>1</v>
      </c>
      <c r="L123" s="120" t="n">
        <f aca="false">IF(puntosproljor&lt;620,Z123,U123)</f>
        <v>1008</v>
      </c>
      <c r="M123" s="1" t="n">
        <v>1008</v>
      </c>
      <c r="N123" s="1" t="n">
        <v>659</v>
      </c>
      <c r="O123" s="1" t="n">
        <v>621</v>
      </c>
      <c r="P123" s="1" t="n">
        <v>500</v>
      </c>
      <c r="Q123" s="1" t="n">
        <v>470</v>
      </c>
      <c r="R123" s="1" t="n">
        <v>273</v>
      </c>
      <c r="S123" s="1" t="n">
        <v>894</v>
      </c>
      <c r="T123" s="1" t="n">
        <v>742</v>
      </c>
      <c r="U123" s="131" t="n">
        <f aca="false">IF(PUNTOSbasicos&gt;971,T123,S123)</f>
        <v>894</v>
      </c>
      <c r="V123" s="122" t="n">
        <f aca="false">IF(PUNTOSbasicos&lt;972,M123,N123)</f>
        <v>1008</v>
      </c>
      <c r="W123" s="122" t="n">
        <f aca="false">IF(PUNTOSbasicos&lt;1170,V123,O123)</f>
        <v>1008</v>
      </c>
      <c r="X123" s="122" t="n">
        <f aca="false">IF(PUNTOSbasicos&lt;1401,W123,P123)</f>
        <v>1008</v>
      </c>
      <c r="Y123" s="122" t="n">
        <f aca="false">IF(PUNTOSbasicos&lt;1943,X123,Q123)</f>
        <v>1008</v>
      </c>
      <c r="Z123" s="122" t="n">
        <f aca="false">IF(PUNTOSbasicos&lt;=2220,Y123,R123)</f>
        <v>1008</v>
      </c>
      <c r="AA123" s="25"/>
      <c r="AB123" s="25"/>
      <c r="AC123" s="25"/>
      <c r="AD123" s="25"/>
      <c r="AE123" s="25"/>
      <c r="AF123" s="25"/>
    </row>
    <row r="124" customFormat="false" ht="12" hidden="true" customHeight="true" outlineLevel="0" collapsed="false">
      <c r="A124" s="21"/>
      <c r="B124" s="21"/>
      <c r="C124" s="21"/>
      <c r="D124" s="21"/>
      <c r="E124" s="21"/>
      <c r="F124" s="22"/>
      <c r="I124" s="23"/>
      <c r="J124" s="24"/>
      <c r="K124" s="124" t="n">
        <v>1.1</v>
      </c>
      <c r="L124" s="120" t="n">
        <f aca="false">IF(puntosproljor&lt;620,Z124,U124)</f>
        <v>1129</v>
      </c>
      <c r="M124" s="132" t="n">
        <v>1129</v>
      </c>
      <c r="N124" s="133" t="n">
        <v>750</v>
      </c>
      <c r="O124" s="1" t="n">
        <v>652</v>
      </c>
      <c r="P124" s="1" t="n">
        <v>500</v>
      </c>
      <c r="Q124" s="1" t="n">
        <v>485</v>
      </c>
      <c r="R124" s="1" t="n">
        <v>288</v>
      </c>
      <c r="S124" s="1" t="n">
        <v>932</v>
      </c>
      <c r="T124" s="1" t="n">
        <v>765</v>
      </c>
      <c r="U124" s="131" t="n">
        <f aca="false">IF(PUNTOSbasicos&gt;971,T124,S124)</f>
        <v>932</v>
      </c>
      <c r="V124" s="122" t="n">
        <f aca="false">IF(PUNTOSbasicos&lt;972,M124,N124)</f>
        <v>1129</v>
      </c>
      <c r="W124" s="122" t="n">
        <f aca="false">IF(PUNTOSbasicos&lt;1170,V124,O124)</f>
        <v>1129</v>
      </c>
      <c r="X124" s="122" t="n">
        <f aca="false">IF(PUNTOSbasicos&lt;1401,W124,P124)</f>
        <v>1129</v>
      </c>
      <c r="Y124" s="122" t="n">
        <f aca="false">IF(PUNTOSbasicos&lt;1943,X124,Q124)</f>
        <v>1129</v>
      </c>
      <c r="Z124" s="122" t="n">
        <f aca="false">IF(PUNTOSbasicos&lt;=2220,Y124,R124)</f>
        <v>1129</v>
      </c>
      <c r="AA124" s="25"/>
      <c r="AB124" s="25"/>
      <c r="AC124" s="25"/>
      <c r="AD124" s="25"/>
      <c r="AE124" s="25"/>
      <c r="AF124" s="25"/>
    </row>
    <row r="125" customFormat="false" ht="12" hidden="true" customHeight="true" outlineLevel="0" collapsed="false">
      <c r="A125" s="21"/>
      <c r="B125" s="21"/>
      <c r="C125" s="21"/>
      <c r="D125" s="21"/>
      <c r="E125" s="21"/>
      <c r="F125" s="22"/>
      <c r="I125" s="23"/>
      <c r="J125" s="24"/>
      <c r="K125" s="125" t="n">
        <v>1.2</v>
      </c>
      <c r="L125" s="126" t="n">
        <f aca="false">IF(puntosproljor&lt;620,Z125,U125)</f>
        <v>1167</v>
      </c>
      <c r="M125" s="1" t="n">
        <v>1167</v>
      </c>
      <c r="N125" s="1" t="n">
        <v>773</v>
      </c>
      <c r="O125" s="1" t="n">
        <v>727</v>
      </c>
      <c r="P125" s="1" t="n">
        <v>508</v>
      </c>
      <c r="Q125" s="1" t="n">
        <v>500</v>
      </c>
      <c r="R125" s="1" t="n">
        <v>288</v>
      </c>
      <c r="S125" s="1" t="n">
        <v>939</v>
      </c>
      <c r="T125" s="1" t="n">
        <v>773</v>
      </c>
      <c r="U125" s="131" t="n">
        <f aca="false">IF(PUNTOSbasicos&gt;971,T125,S125)</f>
        <v>939</v>
      </c>
      <c r="V125" s="122" t="n">
        <f aca="false">IF(PUNTOSbasicos&lt;972,M125,N125)</f>
        <v>1167</v>
      </c>
      <c r="W125" s="122" t="n">
        <f aca="false">IF(PUNTOSbasicos&lt;1170,V125,O125)</f>
        <v>1167</v>
      </c>
      <c r="X125" s="122" t="n">
        <f aca="false">IF(PUNTOSbasicos&lt;1401,W125,P125)</f>
        <v>1167</v>
      </c>
      <c r="Y125" s="122" t="n">
        <f aca="false">IF(PUNTOSbasicos&lt;1943,X125,Q125)</f>
        <v>1167</v>
      </c>
      <c r="Z125" s="122" t="n">
        <f aca="false">IF(PUNTOSbasicos&lt;=2220,Y125,R125)</f>
        <v>1167</v>
      </c>
      <c r="AA125" s="25"/>
      <c r="AB125" s="25"/>
      <c r="AC125" s="25"/>
      <c r="AD125" s="25"/>
      <c r="AE125" s="25"/>
      <c r="AF125" s="25"/>
    </row>
    <row r="126" customFormat="false" ht="12" hidden="true" customHeight="true" outlineLevel="0" collapsed="false">
      <c r="A126" s="21"/>
      <c r="B126" s="21"/>
      <c r="C126" s="21"/>
      <c r="D126" s="21"/>
      <c r="E126" s="21"/>
      <c r="F126" s="22"/>
      <c r="I126" s="23"/>
      <c r="J126" s="24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</row>
    <row r="127" customFormat="false" ht="12" hidden="true" customHeight="true" outlineLevel="0" collapsed="false">
      <c r="A127" s="21"/>
      <c r="B127" s="21"/>
      <c r="C127" s="21"/>
      <c r="D127" s="21"/>
      <c r="E127" s="21"/>
      <c r="F127" s="22"/>
      <c r="I127" s="23"/>
      <c r="J127" s="24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</row>
    <row r="128" customFormat="false" ht="12" hidden="true" customHeight="true" outlineLevel="0" collapsed="false">
      <c r="A128" s="21"/>
      <c r="B128" s="21"/>
      <c r="C128" s="21"/>
      <c r="D128" s="21"/>
      <c r="E128" s="21"/>
      <c r="F128" s="22"/>
      <c r="I128" s="23"/>
      <c r="J128" s="24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</row>
    <row r="129" customFormat="false" ht="12" hidden="true" customHeight="true" outlineLevel="0" collapsed="false">
      <c r="A129" s="21"/>
      <c r="B129" s="21"/>
      <c r="C129" s="21"/>
      <c r="D129" s="21"/>
      <c r="E129" s="21"/>
      <c r="F129" s="22"/>
      <c r="I129" s="23"/>
      <c r="J129" s="24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</row>
    <row r="130" customFormat="false" ht="12" hidden="true" customHeight="true" outlineLevel="0" collapsed="false">
      <c r="A130" s="21"/>
      <c r="B130" s="21"/>
      <c r="C130" s="21"/>
      <c r="D130" s="21"/>
      <c r="E130" s="21"/>
      <c r="F130" s="22"/>
      <c r="I130" s="23"/>
      <c r="J130" s="24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</row>
    <row r="131" customFormat="false" ht="12" hidden="true" customHeight="true" outlineLevel="0" collapsed="false">
      <c r="A131" s="21"/>
      <c r="B131" s="21"/>
      <c r="C131" s="21"/>
      <c r="D131" s="21"/>
      <c r="E131" s="21"/>
      <c r="F131" s="22"/>
      <c r="I131" s="23"/>
      <c r="J131" s="24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</row>
    <row r="132" customFormat="false" ht="17.25" hidden="true" customHeight="true" outlineLevel="0" collapsed="false">
      <c r="A132" s="21"/>
      <c r="B132" s="134"/>
      <c r="C132" s="21"/>
      <c r="D132" s="21"/>
      <c r="E132" s="21"/>
      <c r="F132" s="22"/>
      <c r="I132" s="23"/>
      <c r="J132" s="24"/>
      <c r="L132" s="1" t="n">
        <f aca="false">1740-1545</f>
        <v>195</v>
      </c>
      <c r="M132" s="1" t="n">
        <f aca="false">L132/2</f>
        <v>97.5</v>
      </c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</row>
    <row r="133" customFormat="false" ht="16.5" hidden="true" customHeight="true" outlineLevel="0" collapsed="false">
      <c r="A133" s="21"/>
      <c r="B133" s="134"/>
      <c r="C133" s="21"/>
      <c r="D133" s="21"/>
      <c r="E133" s="21"/>
      <c r="F133" s="22"/>
      <c r="I133" s="23"/>
      <c r="J133" s="24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</row>
    <row r="134" customFormat="false" ht="15" hidden="true" customHeight="true" outlineLevel="0" collapsed="false">
      <c r="A134" s="21"/>
      <c r="E134" s="21"/>
      <c r="F134" s="22"/>
      <c r="I134" s="23"/>
      <c r="J134" s="24"/>
      <c r="R134" s="1" t="n">
        <f aca="false">1840-1545</f>
        <v>295</v>
      </c>
      <c r="S134" s="1" t="n">
        <f aca="false">R134/2</f>
        <v>147.5</v>
      </c>
      <c r="W134" s="25" t="n">
        <v>0.9842</v>
      </c>
      <c r="X134" s="25"/>
      <c r="Y134" s="25"/>
      <c r="Z134" s="25"/>
      <c r="AA134" s="25"/>
      <c r="AB134" s="25"/>
      <c r="AC134" s="25"/>
      <c r="AD134" s="25"/>
      <c r="AE134" s="25"/>
      <c r="AF134" s="25"/>
    </row>
    <row r="135" customFormat="false" ht="14.25" hidden="true" customHeight="true" outlineLevel="0" collapsed="false">
      <c r="A135" s="21"/>
      <c r="B135" s="135" t="s">
        <v>126</v>
      </c>
      <c r="C135" s="84"/>
      <c r="D135" s="84"/>
      <c r="E135" s="61"/>
      <c r="F135" s="22"/>
      <c r="I135" s="23"/>
      <c r="J135" s="24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</row>
    <row r="136" customFormat="false" ht="23.25" hidden="true" customHeight="true" outlineLevel="0" collapsed="false">
      <c r="A136" s="21"/>
      <c r="C136" s="84"/>
      <c r="D136" s="84"/>
      <c r="E136" s="61"/>
      <c r="F136" s="22"/>
      <c r="I136" s="23"/>
      <c r="K136" s="136" t="s">
        <v>127</v>
      </c>
      <c r="L136" s="137"/>
      <c r="M136" s="138"/>
      <c r="N136" s="139"/>
      <c r="O136" s="140"/>
      <c r="P136" s="25"/>
      <c r="Q136" s="136" t="s">
        <v>128</v>
      </c>
      <c r="R136" s="137"/>
      <c r="S136" s="138"/>
      <c r="T136" s="139"/>
      <c r="U136" s="140"/>
    </row>
    <row r="137" customFormat="false" ht="18" hidden="true" customHeight="true" outlineLevel="0" collapsed="false">
      <c r="A137" s="21"/>
      <c r="B137" s="141" t="s">
        <v>129</v>
      </c>
      <c r="C137" s="84"/>
      <c r="D137" s="84"/>
      <c r="E137" s="105"/>
      <c r="F137" s="22"/>
      <c r="I137" s="23"/>
      <c r="K137" s="142"/>
      <c r="L137" s="143"/>
      <c r="M137" s="22"/>
      <c r="N137" s="21"/>
      <c r="O137" s="144"/>
      <c r="P137" s="145"/>
      <c r="Q137" s="142"/>
      <c r="R137" s="143"/>
      <c r="S137" s="22"/>
      <c r="T137" s="21"/>
      <c r="U137" s="144"/>
    </row>
    <row r="138" customFormat="false" ht="18" hidden="true" customHeight="true" outlineLevel="0" collapsed="false">
      <c r="A138" s="21"/>
      <c r="B138" s="141"/>
      <c r="C138" s="84"/>
      <c r="D138" s="84"/>
      <c r="E138" s="105"/>
      <c r="F138" s="22"/>
      <c r="I138" s="23"/>
      <c r="K138" s="22"/>
      <c r="L138" s="143"/>
      <c r="M138" s="22"/>
      <c r="N138" s="21"/>
      <c r="O138" s="144"/>
      <c r="P138" s="145"/>
      <c r="Q138" s="22"/>
      <c r="R138" s="143"/>
      <c r="S138" s="22"/>
      <c r="T138" s="21"/>
      <c r="U138" s="144"/>
    </row>
    <row r="139" customFormat="false" ht="20.25" hidden="true" customHeight="true" outlineLevel="0" collapsed="false">
      <c r="A139" s="21"/>
      <c r="B139" s="146" t="s">
        <v>130</v>
      </c>
      <c r="C139" s="147"/>
      <c r="D139" s="84"/>
      <c r="E139" s="105"/>
      <c r="F139" s="22"/>
      <c r="I139" s="148"/>
      <c r="K139" s="149"/>
      <c r="L139" s="150"/>
      <c r="M139" s="151" t="n">
        <f aca="false">1+L139</f>
        <v>1</v>
      </c>
      <c r="N139" s="22"/>
      <c r="O139" s="152"/>
      <c r="P139" s="145"/>
      <c r="Q139" s="149" t="s">
        <v>131</v>
      </c>
      <c r="R139" s="150" t="n">
        <v>0.22</v>
      </c>
      <c r="S139" s="151" t="n">
        <f aca="false">1+R139</f>
        <v>1.22</v>
      </c>
      <c r="T139" s="22"/>
      <c r="U139" s="152"/>
    </row>
    <row r="140" customFormat="false" ht="18" hidden="true" customHeight="true" outlineLevel="0" collapsed="false">
      <c r="A140" s="21"/>
      <c r="B140" s="153" t="s">
        <v>132</v>
      </c>
      <c r="E140" s="21"/>
      <c r="F140" s="22"/>
      <c r="I140" s="148"/>
      <c r="K140" s="154" t="s">
        <v>133</v>
      </c>
      <c r="L140" s="155" t="n">
        <v>0.9842</v>
      </c>
      <c r="M140" s="22"/>
      <c r="N140" s="156" t="s">
        <v>134</v>
      </c>
      <c r="O140" s="157" t="n">
        <f aca="false">indicesep2010-indicefeb09</f>
        <v>0.2372</v>
      </c>
      <c r="P140" s="145"/>
      <c r="Q140" s="154" t="s">
        <v>133</v>
      </c>
      <c r="R140" s="155" t="n">
        <v>1.2303</v>
      </c>
      <c r="S140" s="22"/>
      <c r="T140" s="156" t="s">
        <v>134</v>
      </c>
      <c r="U140" s="158" t="n">
        <f aca="false">(indicemar2011-indicesep2010)/indicesep2010</f>
        <v>0.250050802682382</v>
      </c>
    </row>
    <row r="141" customFormat="false" ht="18" hidden="true" customHeight="true" outlineLevel="0" collapsed="false">
      <c r="A141" s="21"/>
      <c r="B141" s="159" t="s">
        <v>135</v>
      </c>
      <c r="C141" s="159"/>
      <c r="D141" s="159"/>
      <c r="E141" s="21"/>
      <c r="F141" s="22"/>
      <c r="I141" s="148"/>
      <c r="K141" s="154"/>
      <c r="L141" s="155"/>
      <c r="M141" s="22"/>
      <c r="N141" s="160"/>
      <c r="O141" s="161"/>
      <c r="P141" s="145"/>
      <c r="Q141" s="154"/>
      <c r="R141" s="155"/>
      <c r="S141" s="22"/>
      <c r="T141" s="160"/>
      <c r="U141" s="162"/>
    </row>
    <row r="142" customFormat="false" ht="18" hidden="true" customHeight="true" outlineLevel="0" collapsed="false">
      <c r="A142" s="21"/>
      <c r="B142" s="163" t="s">
        <v>136</v>
      </c>
      <c r="C142" s="163"/>
      <c r="D142" s="163"/>
      <c r="E142" s="21"/>
      <c r="F142" s="22"/>
      <c r="I142" s="148"/>
      <c r="K142" s="154"/>
      <c r="L142" s="155"/>
      <c r="M142" s="22"/>
      <c r="N142" s="160"/>
      <c r="O142" s="161"/>
      <c r="P142" s="145"/>
      <c r="Q142" s="154"/>
      <c r="R142" s="155"/>
      <c r="S142" s="22"/>
      <c r="T142" s="160"/>
      <c r="U142" s="162"/>
    </row>
    <row r="143" customFormat="false" ht="18" hidden="true" customHeight="true" outlineLevel="0" collapsed="false">
      <c r="A143" s="21"/>
      <c r="B143" s="164" t="s">
        <v>137</v>
      </c>
      <c r="C143" s="164"/>
      <c r="D143" s="165" t="s">
        <v>138</v>
      </c>
      <c r="E143" s="21"/>
      <c r="F143" s="22"/>
      <c r="I143" s="148"/>
      <c r="K143" s="154"/>
      <c r="L143" s="155"/>
      <c r="M143" s="22"/>
      <c r="N143" s="160"/>
      <c r="O143" s="161"/>
      <c r="P143" s="145"/>
      <c r="Q143" s="154"/>
      <c r="R143" s="155"/>
      <c r="S143" s="22"/>
      <c r="T143" s="160"/>
      <c r="U143" s="162"/>
    </row>
    <row r="144" customFormat="false" ht="18" hidden="true" customHeight="true" outlineLevel="0" collapsed="false">
      <c r="A144" s="21"/>
      <c r="F144" s="22"/>
      <c r="I144" s="23"/>
      <c r="K144" s="154"/>
      <c r="L144" s="155"/>
      <c r="M144" s="22"/>
      <c r="N144" s="160"/>
      <c r="O144" s="161"/>
      <c r="P144" s="145"/>
      <c r="Q144" s="154"/>
      <c r="R144" s="155"/>
      <c r="S144" s="22"/>
      <c r="T144" s="160"/>
      <c r="U144" s="161"/>
    </row>
    <row r="145" customFormat="false" ht="19.5" hidden="false" customHeight="true" outlineLevel="0" collapsed="false">
      <c r="A145" s="21"/>
      <c r="F145" s="22"/>
      <c r="I145" s="23"/>
      <c r="K145" s="166" t="s">
        <v>139</v>
      </c>
      <c r="L145" s="167" t="n">
        <v>1.203</v>
      </c>
      <c r="M145" s="134"/>
      <c r="N145" s="168" t="s">
        <v>140</v>
      </c>
      <c r="O145" s="169" t="n">
        <f aca="false">O140/indicefeb09</f>
        <v>0.317536813922356</v>
      </c>
      <c r="P145" s="145"/>
      <c r="Q145" s="166" t="s">
        <v>139</v>
      </c>
      <c r="R145" s="167" t="n">
        <v>1.564</v>
      </c>
      <c r="S145" s="134"/>
      <c r="T145" s="168" t="s">
        <v>140</v>
      </c>
      <c r="U145" s="170" t="n">
        <f aca="false">(proljormar2011-proljorsep2010)/proljorsep2010</f>
        <v>0.300083125519535</v>
      </c>
    </row>
    <row r="146" customFormat="false" ht="20.25" hidden="false" customHeight="true" outlineLevel="0" collapsed="false">
      <c r="A146" s="171"/>
      <c r="B146" s="172"/>
      <c r="C146" s="173"/>
      <c r="D146" s="172"/>
      <c r="E146" s="172"/>
      <c r="F146" s="172"/>
      <c r="K146" s="142"/>
      <c r="L146" s="174"/>
      <c r="M146" s="22"/>
      <c r="N146" s="22"/>
      <c r="O146" s="175"/>
      <c r="P146" s="145"/>
      <c r="Q146" s="142"/>
      <c r="R146" s="174"/>
      <c r="S146" s="22"/>
      <c r="T146" s="22"/>
      <c r="U146" s="175"/>
    </row>
    <row r="147" customFormat="false" ht="18" hidden="false" customHeight="true" outlineLevel="0" collapsed="false">
      <c r="A147" s="176"/>
      <c r="B147" s="176"/>
      <c r="C147" s="177"/>
      <c r="D147" s="177"/>
      <c r="E147" s="177"/>
      <c r="F147" s="177"/>
      <c r="G147" s="177"/>
      <c r="H147" s="177"/>
      <c r="K147" s="178"/>
      <c r="L147" s="179"/>
      <c r="M147" s="180"/>
      <c r="N147" s="181"/>
      <c r="O147" s="182"/>
      <c r="P147" s="145"/>
      <c r="Q147" s="178"/>
      <c r="R147" s="179"/>
      <c r="S147" s="180"/>
      <c r="T147" s="181"/>
      <c r="U147" s="182"/>
    </row>
    <row r="148" customFormat="false" ht="13.5" hidden="false" customHeight="false" outlineLevel="0" collapsed="false">
      <c r="A148" s="183"/>
      <c r="B148" s="183"/>
      <c r="C148" s="183"/>
      <c r="D148" s="183"/>
      <c r="N148" s="2"/>
      <c r="V148" s="2"/>
      <c r="Z148" s="145"/>
      <c r="AA148" s="184"/>
    </row>
    <row r="149" customFormat="false" ht="16.5" hidden="false" customHeight="false" outlineLevel="0" collapsed="false">
      <c r="A149" s="185"/>
      <c r="B149" s="185"/>
      <c r="C149" s="185"/>
      <c r="D149" s="185"/>
      <c r="E149" s="185"/>
      <c r="F149" s="185"/>
      <c r="Z149" s="186" t="s">
        <v>141</v>
      </c>
      <c r="AA149" s="186"/>
      <c r="AE149" s="145"/>
      <c r="AF149" s="184"/>
    </row>
    <row r="150" customFormat="false" ht="48" hidden="false" customHeight="false" outlineLevel="0" collapsed="false">
      <c r="B150" s="2"/>
      <c r="C150" s="187"/>
      <c r="D150" s="188" t="s">
        <v>142</v>
      </c>
      <c r="E150" s="189"/>
      <c r="F150" s="112"/>
      <c r="I150" s="61"/>
      <c r="K150" s="190" t="s">
        <v>143</v>
      </c>
      <c r="L150" s="191"/>
      <c r="M150" s="192"/>
      <c r="N150" s="192"/>
      <c r="O150" s="193" t="n">
        <f aca="false">(indicemar2011-indicesep2010)*971</f>
        <v>238.9631</v>
      </c>
      <c r="P150" s="145"/>
      <c r="Q150" s="184"/>
    </row>
    <row r="151" customFormat="false" ht="21" hidden="false" customHeight="false" outlineLevel="0" collapsed="false">
      <c r="D151" s="111"/>
      <c r="F151" s="112"/>
      <c r="J151" s="22"/>
      <c r="K151" s="194" t="s">
        <v>144</v>
      </c>
      <c r="L151" s="195"/>
      <c r="M151" s="195"/>
      <c r="N151" s="196"/>
      <c r="O151" s="197" t="n">
        <f aca="false">(indicemar2011-indicesep2010)*170</f>
        <v>41.837</v>
      </c>
      <c r="P151" s="198"/>
    </row>
    <row r="152" customFormat="false" ht="18" hidden="false" customHeight="false" outlineLevel="0" collapsed="false">
      <c r="B152" s="199" t="s">
        <v>145</v>
      </c>
      <c r="C152" s="199" t="s">
        <v>146</v>
      </c>
      <c r="D152" s="199" t="s">
        <v>147</v>
      </c>
      <c r="E152" s="199" t="s">
        <v>148</v>
      </c>
      <c r="F152" s="199" t="s">
        <v>149</v>
      </c>
      <c r="G152" s="200" t="s">
        <v>150</v>
      </c>
      <c r="H152" s="200" t="s">
        <v>151</v>
      </c>
      <c r="J152" s="22"/>
      <c r="K152" s="194"/>
      <c r="L152" s="201"/>
      <c r="M152" s="201"/>
      <c r="N152" s="201"/>
      <c r="O152" s="197"/>
    </row>
    <row r="153" customFormat="false" ht="21" hidden="false" customHeight="false" outlineLevel="0" collapsed="false">
      <c r="B153" s="202" t="n">
        <v>749</v>
      </c>
      <c r="C153" s="203" t="n">
        <f aca="false">LOOKUP(B153,numcargo,punbascargo)</f>
        <v>971</v>
      </c>
      <c r="D153" s="203" t="n">
        <f aca="false">LOOKUP(B153,numcargo,puntardifcargo)</f>
        <v>0</v>
      </c>
      <c r="E153" s="203" t="n">
        <f aca="false">LOOKUP(B153,numcargo,punproljorcargo)</f>
        <v>0</v>
      </c>
      <c r="F153" s="199" t="n">
        <f aca="false">LOOKUP(B153,numcargo,Cargos!J3:J315)</f>
        <v>0</v>
      </c>
      <c r="G153" s="199" t="n">
        <f aca="false">LOOKUP(B153,numcargo,puntoscompbasico)</f>
        <v>170</v>
      </c>
      <c r="H153" s="199" t="n">
        <f aca="false">LOOKUP(B153,numcargo,adicdir)</f>
        <v>0</v>
      </c>
      <c r="K153" s="194" t="s">
        <v>152</v>
      </c>
      <c r="L153" s="195"/>
      <c r="M153" s="195"/>
      <c r="N153" s="195"/>
      <c r="O153" s="197" t="n">
        <f aca="false">indicemar2011*971</f>
        <v>1194.6213</v>
      </c>
      <c r="Q153" s="61"/>
      <c r="R153" s="61"/>
      <c r="S153" s="204"/>
      <c r="T153" s="205"/>
      <c r="U153" s="204"/>
      <c r="V153" s="23"/>
      <c r="W153" s="23"/>
      <c r="X153" s="61"/>
    </row>
    <row r="154" customFormat="false" ht="19.5" hidden="false" customHeight="true" outlineLevel="0" collapsed="false">
      <c r="B154" s="206" t="s">
        <v>153</v>
      </c>
      <c r="C154" s="207"/>
      <c r="D154" s="208" t="str">
        <f aca="false">LOOKUP(B153,numcargo,nombrecargo)</f>
        <v> MAESTRO DE GRADO</v>
      </c>
      <c r="E154" s="209"/>
      <c r="F154" s="210"/>
      <c r="K154" s="211" t="s">
        <v>154</v>
      </c>
      <c r="L154" s="212"/>
      <c r="M154" s="212"/>
      <c r="N154" s="212"/>
      <c r="O154" s="213" t="n">
        <f aca="false">indicemar2011*170</f>
        <v>209.151</v>
      </c>
      <c r="Q154" s="61"/>
      <c r="R154" s="61"/>
      <c r="S154" s="61"/>
      <c r="T154" s="214"/>
      <c r="U154" s="61"/>
      <c r="V154" s="23"/>
      <c r="W154" s="61"/>
      <c r="X154" s="61"/>
    </row>
    <row r="155" customFormat="false" ht="20.25" hidden="false" customHeight="false" outlineLevel="0" collapsed="false">
      <c r="B155" s="215" t="s">
        <v>155</v>
      </c>
      <c r="E155" s="111"/>
      <c r="L155" s="216"/>
      <c r="M155" s="216"/>
      <c r="N155" s="194" t="s">
        <v>156</v>
      </c>
      <c r="O155" s="217" t="n">
        <f aca="false">SUM(O153:O154)</f>
        <v>1403.7723</v>
      </c>
      <c r="AD155" s="218" t="n">
        <f aca="false">SUM(O153:O154)</f>
        <v>1403.7723</v>
      </c>
      <c r="AF155" s="61"/>
      <c r="AG155" s="61"/>
      <c r="AH155" s="61"/>
      <c r="AI155" s="219"/>
      <c r="AJ155" s="220"/>
      <c r="AK155" s="61"/>
      <c r="AL155" s="221"/>
      <c r="AM155" s="61"/>
    </row>
    <row r="156" customFormat="false" ht="21" hidden="false" customHeight="false" outlineLevel="0" collapsed="false">
      <c r="D156" s="111"/>
      <c r="F156" s="112"/>
      <c r="O156" s="222"/>
      <c r="AF156" s="61"/>
      <c r="AG156" s="61"/>
      <c r="AH156" s="61"/>
      <c r="AI156" s="223"/>
      <c r="AJ156" s="61"/>
      <c r="AK156" s="224"/>
      <c r="AL156" s="225"/>
      <c r="AM156" s="61"/>
    </row>
    <row r="157" customFormat="false" ht="27.75" hidden="false" customHeight="false" outlineLevel="0" collapsed="false">
      <c r="C157" s="226" t="s">
        <v>157</v>
      </c>
      <c r="D157" s="209"/>
      <c r="E157" s="227" t="n">
        <v>0</v>
      </c>
      <c r="G157" s="228" t="s">
        <v>158</v>
      </c>
      <c r="H157" s="229" t="n">
        <f aca="false">IF(E159&gt;921,1,0)</f>
        <v>1</v>
      </c>
      <c r="I157" s="127"/>
      <c r="J157" s="230" t="s">
        <v>142</v>
      </c>
      <c r="N157" s="230" t="s">
        <v>142</v>
      </c>
      <c r="O157" s="22"/>
      <c r="P157" s="229"/>
      <c r="Q157" s="127"/>
      <c r="R157" s="230" t="s">
        <v>142</v>
      </c>
      <c r="U157" s="230" t="s">
        <v>142</v>
      </c>
      <c r="X157" s="229"/>
      <c r="Y157" s="127"/>
      <c r="Z157" s="230" t="s">
        <v>142</v>
      </c>
      <c r="AC157" s="230" t="s">
        <v>142</v>
      </c>
      <c r="AF157" s="229"/>
      <c r="AG157" s="231"/>
      <c r="AH157" s="61"/>
      <c r="AI157" s="232"/>
      <c r="AJ157" s="233"/>
      <c r="AK157" s="224"/>
      <c r="AL157" s="234"/>
      <c r="AM157" s="61"/>
    </row>
    <row r="158" customFormat="false" ht="16.5" hidden="false" customHeight="false" outlineLevel="0" collapsed="false">
      <c r="C158" s="22"/>
      <c r="D158" s="22"/>
      <c r="E158" s="235" t="n">
        <f aca="false">LOOKUP(E157,escalaañosantig,escalaporcantig)</f>
        <v>0</v>
      </c>
      <c r="F158" s="2"/>
      <c r="O158" s="22"/>
      <c r="AF158" s="61"/>
      <c r="AG158" s="61"/>
      <c r="AH158" s="61"/>
      <c r="AI158" s="61"/>
      <c r="AJ158" s="61"/>
      <c r="AK158" s="61"/>
      <c r="AL158" s="235"/>
      <c r="AM158" s="61"/>
    </row>
    <row r="159" customFormat="false" ht="18.75" hidden="false" customHeight="false" outlineLevel="0" collapsed="false">
      <c r="C159" s="236" t="s">
        <v>159</v>
      </c>
      <c r="D159" s="236"/>
      <c r="E159" s="237" t="n">
        <f aca="false">PUNTOSbasicos</f>
        <v>971</v>
      </c>
      <c r="F159" s="238" t="s">
        <v>160</v>
      </c>
      <c r="G159" s="210"/>
      <c r="H159" s="239" t="n">
        <f aca="false">F153+E153</f>
        <v>0</v>
      </c>
      <c r="O159" s="240"/>
      <c r="P159" s="239"/>
      <c r="X159" s="241"/>
      <c r="AF159" s="242"/>
      <c r="AG159" s="61"/>
      <c r="AH159" s="61"/>
      <c r="AI159" s="61"/>
      <c r="AJ159" s="243"/>
      <c r="AK159" s="243"/>
      <c r="AL159" s="244"/>
      <c r="AM159" s="61"/>
    </row>
    <row r="160" customFormat="false" ht="18.75" hidden="false" customHeight="false" outlineLevel="0" collapsed="false">
      <c r="C160" s="245"/>
      <c r="D160" s="245"/>
      <c r="E160" s="246"/>
      <c r="F160" s="240"/>
      <c r="G160" s="22"/>
      <c r="H160" s="241"/>
      <c r="O160" s="240"/>
      <c r="P160" s="241"/>
      <c r="X160" s="241"/>
      <c r="AF160" s="242"/>
      <c r="AG160" s="61"/>
      <c r="AH160" s="61"/>
      <c r="AI160" s="61"/>
      <c r="AJ160" s="243"/>
      <c r="AK160" s="243"/>
      <c r="AL160" s="244"/>
      <c r="AM160" s="61"/>
    </row>
    <row r="161" customFormat="false" ht="19.5" hidden="false" customHeight="false" outlineLevel="0" collapsed="false">
      <c r="C161" s="247" t="s">
        <v>161</v>
      </c>
      <c r="D161" s="248"/>
      <c r="E161" s="249" t="n">
        <v>1</v>
      </c>
      <c r="F161" s="240"/>
      <c r="G161" s="22"/>
      <c r="H161" s="241"/>
      <c r="J161" s="61"/>
      <c r="K161" s="61"/>
      <c r="L161" s="61"/>
      <c r="M161" s="61"/>
    </row>
    <row r="162" customFormat="false" ht="19.5" hidden="false" customHeight="false" outlineLevel="0" collapsed="false">
      <c r="C162" s="245"/>
      <c r="D162" s="245"/>
      <c r="E162" s="246"/>
      <c r="F162" s="240"/>
      <c r="G162" s="22"/>
      <c r="H162" s="241"/>
      <c r="J162" s="61"/>
      <c r="K162" s="61"/>
      <c r="L162" s="61"/>
      <c r="M162" s="61"/>
    </row>
    <row r="163" customFormat="false" ht="18" hidden="false" customHeight="false" outlineLevel="0" collapsed="false">
      <c r="A163" s="250"/>
      <c r="B163" s="251" t="s">
        <v>162</v>
      </c>
      <c r="C163" s="252" t="s">
        <v>163</v>
      </c>
      <c r="D163" s="253"/>
      <c r="E163" s="254" t="n">
        <f aca="false">SUM(G184:G194)</f>
        <v>77.8656809714144</v>
      </c>
      <c r="F163" s="255"/>
      <c r="G163" s="29"/>
      <c r="H163" s="256"/>
      <c r="J163" s="61"/>
      <c r="K163" s="61"/>
      <c r="L163" s="61"/>
      <c r="M163" s="61"/>
    </row>
    <row r="164" customFormat="false" ht="18" hidden="false" customHeight="false" outlineLevel="0" collapsed="false">
      <c r="A164" s="250"/>
      <c r="B164" s="134"/>
      <c r="C164" s="84"/>
      <c r="D164" s="245"/>
      <c r="E164" s="257"/>
      <c r="F164" s="240"/>
      <c r="G164" s="22"/>
      <c r="H164" s="256"/>
      <c r="J164" s="61"/>
      <c r="K164" s="61"/>
      <c r="L164" s="61"/>
      <c r="M164" s="61"/>
    </row>
    <row r="165" customFormat="false" ht="18.75" hidden="false" customHeight="false" outlineLevel="0" collapsed="false">
      <c r="A165" s="250"/>
      <c r="C165" s="245"/>
      <c r="D165" s="245"/>
      <c r="E165" s="258" t="s">
        <v>164</v>
      </c>
      <c r="F165" s="240"/>
      <c r="G165" s="22"/>
      <c r="H165" s="256"/>
      <c r="J165" s="61"/>
      <c r="K165" s="61"/>
      <c r="L165" s="61"/>
      <c r="M165" s="61"/>
    </row>
    <row r="166" customFormat="false" ht="19.5" hidden="false" customHeight="false" outlineLevel="0" collapsed="false">
      <c r="A166" s="250"/>
      <c r="C166" s="247" t="s">
        <v>165</v>
      </c>
      <c r="D166" s="248"/>
      <c r="E166" s="249" t="n">
        <v>1</v>
      </c>
      <c r="F166" s="240"/>
      <c r="G166" s="22"/>
      <c r="H166" s="256"/>
      <c r="J166" s="61"/>
      <c r="K166" s="61"/>
      <c r="L166" s="61"/>
      <c r="M166" s="61"/>
    </row>
    <row r="167" customFormat="false" ht="19.5" hidden="false" customHeight="false" outlineLevel="0" collapsed="false">
      <c r="A167" s="250"/>
      <c r="C167" s="247" t="s">
        <v>166</v>
      </c>
      <c r="D167" s="248"/>
      <c r="E167" s="259" t="n">
        <f aca="false">LOOKUP(diaspresent,presdias,presporc)</f>
        <v>0.25</v>
      </c>
      <c r="F167" s="240"/>
      <c r="G167" s="22"/>
      <c r="H167" s="256"/>
      <c r="J167" s="61"/>
      <c r="K167" s="61"/>
      <c r="L167" s="61"/>
      <c r="M167" s="61"/>
    </row>
    <row r="168" customFormat="false" ht="18.75" hidden="false" customHeight="false" outlineLevel="0" collapsed="false">
      <c r="A168" s="250"/>
      <c r="C168" s="245"/>
      <c r="D168" s="245"/>
      <c r="E168" s="246"/>
      <c r="F168" s="240"/>
      <c r="G168" s="22"/>
      <c r="H168" s="256"/>
      <c r="J168" s="61"/>
      <c r="K168" s="61"/>
      <c r="L168" s="61"/>
      <c r="M168" s="61"/>
    </row>
    <row r="169" customFormat="false" ht="18.75" hidden="false" customHeight="false" outlineLevel="0" collapsed="false">
      <c r="A169" s="250"/>
      <c r="B169" s="260" t="s">
        <v>167</v>
      </c>
      <c r="C169" s="261" t="s">
        <v>168</v>
      </c>
      <c r="D169" s="262"/>
      <c r="E169" s="263" t="n">
        <f aca="false">E190*E167</f>
        <v>31.5357075099926</v>
      </c>
      <c r="F169" s="255"/>
      <c r="G169" s="29"/>
      <c r="H169" s="256"/>
      <c r="J169" s="61"/>
      <c r="K169" s="61"/>
      <c r="L169" s="61"/>
      <c r="M169" s="61"/>
    </row>
    <row r="170" customFormat="false" ht="18" hidden="false" customHeight="false" outlineLevel="0" collapsed="false">
      <c r="A170" s="250"/>
      <c r="B170" s="264"/>
      <c r="C170" s="264"/>
      <c r="D170" s="245"/>
      <c r="E170" s="246"/>
      <c r="F170" s="240"/>
      <c r="G170" s="22"/>
      <c r="H170" s="256"/>
      <c r="J170" s="61"/>
      <c r="K170" s="61"/>
      <c r="L170" s="61"/>
      <c r="M170" s="61"/>
    </row>
    <row r="171" customFormat="false" ht="18" hidden="false" customHeight="false" outlineLevel="0" collapsed="false">
      <c r="A171" s="250"/>
      <c r="B171" s="264" t="s">
        <v>169</v>
      </c>
      <c r="C171" s="264"/>
      <c r="D171" s="245"/>
      <c r="E171" s="246"/>
      <c r="F171" s="240"/>
      <c r="G171" s="22"/>
      <c r="H171" s="256"/>
      <c r="J171" s="61"/>
      <c r="K171" s="61"/>
      <c r="L171" s="61"/>
      <c r="M171" s="61"/>
    </row>
    <row r="172" customFormat="false" ht="18.75" hidden="false" customHeight="false" outlineLevel="0" collapsed="false">
      <c r="A172" s="250"/>
      <c r="B172" s="264"/>
      <c r="C172" s="264"/>
      <c r="D172" s="245"/>
      <c r="E172" s="246"/>
      <c r="F172" s="265" t="s">
        <v>170</v>
      </c>
      <c r="G172" s="22"/>
      <c r="H172" s="256"/>
      <c r="J172" s="61"/>
      <c r="K172" s="61"/>
      <c r="L172" s="61"/>
      <c r="M172" s="61"/>
    </row>
    <row r="173" customFormat="false" ht="18.75" hidden="false" customHeight="false" outlineLevel="0" collapsed="false">
      <c r="A173" s="250"/>
      <c r="B173" s="250"/>
      <c r="C173" s="266" t="s">
        <v>171</v>
      </c>
      <c r="D173" s="267" t="s">
        <v>172</v>
      </c>
      <c r="E173" s="254" t="n">
        <f aca="false">-F202*(30-diasdesc)/30</f>
        <v>376.494934475363</v>
      </c>
      <c r="F173" s="257" t="n">
        <f aca="false">-F202*diasdesc/30</f>
        <v>12.9825839474263</v>
      </c>
      <c r="G173" s="29"/>
      <c r="H173" s="256"/>
      <c r="J173" s="61"/>
      <c r="K173" s="61"/>
      <c r="L173" s="61"/>
      <c r="M173" s="61"/>
    </row>
    <row r="174" customFormat="false" ht="18.75" hidden="false" customHeight="false" outlineLevel="0" collapsed="false">
      <c r="A174" s="250"/>
      <c r="B174" s="250"/>
      <c r="C174" s="268" t="s">
        <v>173</v>
      </c>
      <c r="D174" s="269" t="s">
        <v>174</v>
      </c>
      <c r="E174" s="254" t="n">
        <f aca="false">-F203*(30-diasdesc)/30</f>
        <v>14.1185600428261</v>
      </c>
      <c r="F174" s="257" t="n">
        <f aca="false">-F203*diasdesc/30</f>
        <v>0.486846898028486</v>
      </c>
      <c r="G174" s="29"/>
      <c r="H174" s="256"/>
      <c r="J174" s="61"/>
      <c r="K174" s="61"/>
      <c r="L174" s="61"/>
      <c r="M174" s="61"/>
    </row>
    <row r="175" customFormat="false" ht="18.75" hidden="false" customHeight="false" outlineLevel="0" collapsed="false">
      <c r="A175" s="250"/>
      <c r="B175" s="250"/>
      <c r="C175" s="270" t="s">
        <v>175</v>
      </c>
      <c r="D175" s="271" t="s">
        <v>176</v>
      </c>
      <c r="E175" s="254" t="n">
        <f aca="false">-F204*(30-diasdesc)/30</f>
        <v>70.5928002141305</v>
      </c>
      <c r="F175" s="257" t="n">
        <f aca="false">-F204*diasdesc/30</f>
        <v>2.43423449014243</v>
      </c>
      <c r="G175" s="29"/>
      <c r="H175" s="256"/>
      <c r="J175" s="61"/>
      <c r="K175" s="61"/>
      <c r="L175" s="61"/>
      <c r="M175" s="61"/>
    </row>
    <row r="176" customFormat="false" ht="18" hidden="false" customHeight="false" outlineLevel="0" collapsed="false">
      <c r="A176" s="250"/>
      <c r="B176" s="264"/>
      <c r="C176" s="264"/>
      <c r="D176" s="245"/>
      <c r="E176" s="246"/>
      <c r="F176" s="240"/>
      <c r="G176" s="22"/>
      <c r="H176" s="256"/>
      <c r="J176" s="61"/>
      <c r="K176" s="61"/>
      <c r="L176" s="61"/>
      <c r="M176" s="61"/>
    </row>
    <row r="177" customFormat="false" ht="18.75" hidden="false" customHeight="false" outlineLevel="0" collapsed="false">
      <c r="A177" s="250"/>
      <c r="B177" s="264"/>
      <c r="C177" s="264" t="s">
        <v>177</v>
      </c>
      <c r="D177" s="245"/>
      <c r="E177" s="246"/>
      <c r="F177" s="240"/>
      <c r="G177" s="22"/>
      <c r="H177" s="256"/>
      <c r="J177" s="61"/>
      <c r="K177" s="61"/>
      <c r="L177" s="61"/>
      <c r="M177" s="61"/>
    </row>
    <row r="178" customFormat="false" ht="18.75" hidden="false" customHeight="false" outlineLevel="0" collapsed="false">
      <c r="A178" s="250"/>
      <c r="B178" s="272"/>
      <c r="C178" s="273" t="s">
        <v>178</v>
      </c>
      <c r="D178" s="274"/>
      <c r="E178" s="275" t="n">
        <f aca="false">E163+E169-F173-F174-F175</f>
        <v>93.4977231458097</v>
      </c>
      <c r="F178" s="255"/>
      <c r="G178" s="29"/>
      <c r="H178" s="256"/>
      <c r="J178" s="61"/>
      <c r="K178" s="61"/>
      <c r="L178" s="61"/>
      <c r="M178" s="61"/>
    </row>
    <row r="179" customFormat="false" ht="18" hidden="false" customHeight="false" outlineLevel="0" collapsed="false">
      <c r="A179" s="250"/>
      <c r="B179" s="272"/>
      <c r="C179" s="276" t="s">
        <v>179</v>
      </c>
      <c r="D179" s="277"/>
      <c r="E179" s="278" t="n">
        <f aca="false">E178/E209</f>
        <v>0.0406511256665618</v>
      </c>
      <c r="F179" s="255"/>
      <c r="G179" s="29"/>
      <c r="H179" s="256"/>
      <c r="J179" s="61"/>
      <c r="K179" s="61"/>
      <c r="L179" s="61"/>
      <c r="M179" s="61"/>
    </row>
    <row r="180" customFormat="false" ht="18" hidden="false" customHeight="false" outlineLevel="0" collapsed="false">
      <c r="C180" s="245"/>
      <c r="D180" s="245"/>
      <c r="E180" s="246"/>
      <c r="F180" s="240"/>
      <c r="G180" s="22"/>
      <c r="H180" s="241"/>
      <c r="J180" s="61"/>
      <c r="K180" s="61"/>
      <c r="L180" s="61"/>
      <c r="M180" s="61"/>
    </row>
    <row r="181" customFormat="false" ht="15.75" hidden="false" customHeight="false" outlineLevel="0" collapsed="false">
      <c r="C181" s="22"/>
      <c r="D181" s="22"/>
      <c r="E181" s="279"/>
      <c r="H181" s="22"/>
      <c r="K181" s="22"/>
      <c r="L181" s="22"/>
      <c r="M181" s="22"/>
      <c r="N181" s="279"/>
      <c r="O181" s="22"/>
      <c r="P181" s="22"/>
      <c r="S181" s="22"/>
      <c r="T181" s="22"/>
      <c r="U181" s="22"/>
      <c r="V181" s="279"/>
      <c r="X181" s="22"/>
      <c r="AA181" s="22"/>
      <c r="AB181" s="22"/>
      <c r="AC181" s="22"/>
      <c r="AD181" s="279"/>
      <c r="AF181" s="61"/>
      <c r="AG181" s="61"/>
      <c r="AH181" s="61"/>
      <c r="AI181" s="61"/>
      <c r="AJ181" s="61"/>
      <c r="AK181" s="61"/>
      <c r="AL181" s="280"/>
      <c r="AM181" s="61"/>
    </row>
    <row r="182" customFormat="false" ht="24" hidden="false" customHeight="false" outlineLevel="0" collapsed="false">
      <c r="B182" s="281"/>
      <c r="C182" s="282" t="s">
        <v>180</v>
      </c>
      <c r="D182" s="281"/>
      <c r="E182" s="283"/>
      <c r="F182" s="283"/>
    </row>
    <row r="183" customFormat="false" ht="13.5" hidden="false" customHeight="false" outlineLevel="0" collapsed="false">
      <c r="B183" s="284" t="s">
        <v>181</v>
      </c>
      <c r="C183" s="285" t="s">
        <v>182</v>
      </c>
      <c r="D183" s="285" t="s">
        <v>183</v>
      </c>
      <c r="E183" s="285" t="s">
        <v>184</v>
      </c>
      <c r="F183" s="286" t="s">
        <v>185</v>
      </c>
      <c r="G183" s="23" t="s">
        <v>186</v>
      </c>
    </row>
    <row r="184" customFormat="false" ht="12.75" hidden="false" customHeight="false" outlineLevel="0" collapsed="false">
      <c r="B184" s="287" t="s">
        <v>187</v>
      </c>
      <c r="C184" s="288"/>
      <c r="D184" s="289" t="s">
        <v>188</v>
      </c>
      <c r="E184" s="290" t="n">
        <f aca="false">punbascar*indicemar2011</f>
        <v>1194.6213</v>
      </c>
      <c r="F184" s="291"/>
      <c r="G184" s="292" t="n">
        <f aca="false">E184*diasdesc/30</f>
        <v>39.82071</v>
      </c>
    </row>
    <row r="185" customFormat="false" ht="12.75" hidden="false" customHeight="false" outlineLevel="0" collapsed="false">
      <c r="B185" s="287" t="s">
        <v>189</v>
      </c>
      <c r="C185" s="288"/>
      <c r="D185" s="289" t="s">
        <v>190</v>
      </c>
      <c r="E185" s="290" t="n">
        <f aca="false">compbasico*indicemar2011</f>
        <v>209.151</v>
      </c>
      <c r="F185" s="291"/>
      <c r="G185" s="292" t="n">
        <f aca="false">E185*diasdesc/30</f>
        <v>6.9717</v>
      </c>
    </row>
    <row r="186" customFormat="false" ht="12.75" hidden="false" customHeight="false" outlineLevel="0" collapsed="false">
      <c r="B186" s="293" t="s">
        <v>191</v>
      </c>
      <c r="C186" s="294"/>
      <c r="D186" s="295" t="s">
        <v>192</v>
      </c>
      <c r="E186" s="296" t="n">
        <f aca="false">H153*indicemar2011</f>
        <v>0</v>
      </c>
      <c r="F186" s="291"/>
      <c r="G186" s="292" t="n">
        <f aca="false">E186*diasdesc/30</f>
        <v>0</v>
      </c>
    </row>
    <row r="187" customFormat="false" ht="12.75" hidden="false" customHeight="false" outlineLevel="0" collapsed="false">
      <c r="B187" s="297" t="s">
        <v>193</v>
      </c>
      <c r="C187" s="298"/>
      <c r="D187" s="299" t="s">
        <v>194</v>
      </c>
      <c r="E187" s="300" t="n">
        <f aca="false">LOOKUP(porantigcargo,porant,codigo06cargosmar11)</f>
        <v>499</v>
      </c>
      <c r="F187" s="301"/>
      <c r="G187" s="292" t="n">
        <f aca="false">E187*diasdesc/30</f>
        <v>16.6333333333333</v>
      </c>
    </row>
    <row r="188" customFormat="false" ht="12.75" hidden="false" customHeight="false" outlineLevel="0" collapsed="false">
      <c r="B188" s="302" t="s">
        <v>195</v>
      </c>
      <c r="C188" s="303" t="n">
        <f aca="false">porantigcargo</f>
        <v>0</v>
      </c>
      <c r="D188" s="304" t="s">
        <v>18</v>
      </c>
      <c r="E188" s="305" t="n">
        <f aca="false">(E184+E185+E186+E191+E192)*porantigcargo</f>
        <v>0</v>
      </c>
      <c r="F188" s="291"/>
      <c r="G188" s="292" t="n">
        <f aca="false">E188*diasdesc/30</f>
        <v>0</v>
      </c>
    </row>
    <row r="189" customFormat="false" ht="12.75" hidden="false" customHeight="false" outlineLevel="0" collapsed="false">
      <c r="B189" s="297" t="s">
        <v>196</v>
      </c>
      <c r="C189" s="298"/>
      <c r="D189" s="299" t="s">
        <v>197</v>
      </c>
      <c r="E189" s="300" t="n">
        <f aca="false">E187*0.07</f>
        <v>34.93</v>
      </c>
      <c r="F189" s="301"/>
      <c r="G189" s="292" t="n">
        <f aca="false">E189*diasdesc/30</f>
        <v>1.16433333333333</v>
      </c>
    </row>
    <row r="190" customFormat="false" ht="12.75" hidden="false" customHeight="false" outlineLevel="0" collapsed="false">
      <c r="B190" s="306" t="s">
        <v>198</v>
      </c>
      <c r="C190" s="304" t="n">
        <v>0.07</v>
      </c>
      <c r="D190" s="304" t="s">
        <v>199</v>
      </c>
      <c r="E190" s="305" t="n">
        <f aca="false">(E184+E185+E186+E188+E191+E192+E193+E194)*C190</f>
        <v>126.14283003997</v>
      </c>
      <c r="F190" s="291"/>
      <c r="G190" s="292"/>
    </row>
    <row r="191" customFormat="false" ht="12.75" hidden="false" customHeight="false" outlineLevel="0" collapsed="false">
      <c r="B191" s="307" t="s">
        <v>200</v>
      </c>
      <c r="C191" s="308"/>
      <c r="D191" s="299" t="s">
        <v>201</v>
      </c>
      <c r="E191" s="305" t="n">
        <f aca="false">puntosproljor*proljormar2011</f>
        <v>0</v>
      </c>
      <c r="F191" s="291"/>
      <c r="G191" s="292" t="n">
        <f aca="false">E191*diasdesc/30</f>
        <v>0</v>
      </c>
    </row>
    <row r="192" customFormat="false" ht="12.75" hidden="false" customHeight="false" outlineLevel="0" collapsed="false">
      <c r="B192" s="307" t="s">
        <v>202</v>
      </c>
      <c r="C192" s="308"/>
      <c r="D192" s="304" t="s">
        <v>203</v>
      </c>
      <c r="E192" s="305" t="n">
        <f aca="false">puntostardif*indicemar2011</f>
        <v>0</v>
      </c>
      <c r="F192" s="291"/>
      <c r="G192" s="292" t="n">
        <f aca="false">E192*diasdesc/30</f>
        <v>0</v>
      </c>
    </row>
    <row r="193" customFormat="false" ht="15" hidden="false" customHeight="false" outlineLevel="0" collapsed="false">
      <c r="B193" s="307" t="s">
        <v>204</v>
      </c>
      <c r="C193" s="309" t="n">
        <v>0</v>
      </c>
      <c r="D193" s="304" t="s">
        <v>205</v>
      </c>
      <c r="E193" s="310" t="n">
        <f aca="false">(E184+E185+E191+E192)*C193</f>
        <v>0</v>
      </c>
      <c r="F193" s="311"/>
      <c r="G193" s="292" t="n">
        <f aca="false">E193*diasdesc/30</f>
        <v>0</v>
      </c>
    </row>
    <row r="194" customFormat="false" ht="12.75" hidden="false" customHeight="false" outlineLevel="0" collapsed="false">
      <c r="B194" s="306" t="s">
        <v>206</v>
      </c>
      <c r="C194" s="308"/>
      <c r="D194" s="312" t="s">
        <v>158</v>
      </c>
      <c r="E194" s="313" t="n">
        <f aca="false">IF(PUNTOSbasicos&lt;1300,IF(E184+E185+E188+E191+E192+((E184+E185+E186+E188+E191+E192+E193)*C190)-totalrem*0.196+0.196*F201+((E187+E193)*0.20972)-E193*0.07&gt;(1550.26),0,(1550.26)-(E184+E185+E188+E191+E192+((E184+E185+E186+E188+E191+E192+E193)*C190)-totalrem*0.196+0.196*F201+((E187+E193)*0.20972)-E193*0.07)),0)*1.16241</f>
        <v>398.268129142432</v>
      </c>
      <c r="F194" s="314" t="n">
        <f aca="false">E194</f>
        <v>398.268129142432</v>
      </c>
      <c r="G194" s="292" t="n">
        <f aca="false">E194*diasdesc/30</f>
        <v>13.2756043047477</v>
      </c>
    </row>
    <row r="195" customFormat="false" ht="15.75" hidden="false" customHeight="false" outlineLevel="0" collapsed="false">
      <c r="B195" s="302" t="s">
        <v>207</v>
      </c>
      <c r="C195" s="315" t="s">
        <v>208</v>
      </c>
      <c r="D195" s="316"/>
      <c r="E195" s="317" t="n">
        <v>0</v>
      </c>
      <c r="F195" s="318"/>
      <c r="G195" s="292" t="n">
        <f aca="false">E195*diasdesc/30</f>
        <v>0</v>
      </c>
    </row>
    <row r="196" customFormat="false" ht="16.5" hidden="false" customHeight="false" outlineLevel="0" collapsed="false">
      <c r="B196" s="302"/>
      <c r="C196" s="319"/>
      <c r="D196" s="284" t="s">
        <v>209</v>
      </c>
      <c r="E196" s="320" t="n">
        <f aca="false">SUM(E184:E195)</f>
        <v>2462.1132591824</v>
      </c>
      <c r="F196" s="321"/>
      <c r="G196" s="292" t="n">
        <f aca="false">E196*diasdesc/30</f>
        <v>82.0704419727467</v>
      </c>
    </row>
    <row r="197" customFormat="false" ht="15.75" hidden="false" customHeight="false" outlineLevel="0" collapsed="false">
      <c r="B197" s="302" t="s">
        <v>210</v>
      </c>
      <c r="C197" s="322" t="n">
        <v>1</v>
      </c>
      <c r="D197" s="323" t="s">
        <v>211</v>
      </c>
      <c r="E197" s="324" t="n">
        <f aca="false">IF(AND(puntosproljor&lt;620,punbascar&lt;2913),215,430)*C197</f>
        <v>215</v>
      </c>
      <c r="F197" s="318"/>
      <c r="G197" s="292" t="n">
        <f aca="false">E197*diasdesc/30</f>
        <v>7.16666666666667</v>
      </c>
    </row>
    <row r="198" customFormat="false" ht="15.75" hidden="false" customHeight="false" outlineLevel="0" collapsed="false">
      <c r="B198" s="302" t="s">
        <v>212</v>
      </c>
      <c r="C198" s="325"/>
      <c r="D198" s="315" t="s">
        <v>213</v>
      </c>
      <c r="E198" s="317" t="n">
        <v>0</v>
      </c>
      <c r="F198" s="318"/>
      <c r="G198" s="292" t="n">
        <f aca="false">E198*diasdesc/30</f>
        <v>0</v>
      </c>
    </row>
    <row r="199" customFormat="false" ht="16.5" hidden="false" customHeight="false" outlineLevel="0" collapsed="false">
      <c r="B199" s="302" t="s">
        <v>214</v>
      </c>
      <c r="C199" s="322" t="n">
        <v>1</v>
      </c>
      <c r="D199" s="315" t="s">
        <v>215</v>
      </c>
      <c r="E199" s="324" t="n">
        <f aca="false">IF(AND(puntosproljor&lt;620,punbascar&lt;2913),100,200)*C199</f>
        <v>100</v>
      </c>
      <c r="F199" s="318"/>
      <c r="G199" s="292" t="n">
        <f aca="false">E199*diasdesc/30</f>
        <v>3.33333333333333</v>
      </c>
    </row>
    <row r="200" customFormat="false" ht="16.5" hidden="false" customHeight="false" outlineLevel="0" collapsed="false">
      <c r="B200" s="302"/>
      <c r="C200" s="326"/>
      <c r="D200" s="327" t="s">
        <v>216</v>
      </c>
      <c r="E200" s="328" t="n">
        <f aca="false">E196+E197+E198+E199</f>
        <v>2777.1132591824</v>
      </c>
      <c r="F200" s="329"/>
      <c r="G200" s="330"/>
    </row>
    <row r="201" customFormat="false" ht="15.75" hidden="false" customHeight="false" outlineLevel="0" collapsed="false">
      <c r="B201" s="302" t="s">
        <v>217</v>
      </c>
      <c r="C201" s="331"/>
      <c r="D201" s="332" t="s">
        <v>218</v>
      </c>
      <c r="E201" s="333" t="n">
        <v>0</v>
      </c>
      <c r="F201" s="334" t="n">
        <f aca="false">-E201</f>
        <v>-0</v>
      </c>
      <c r="G201" s="330"/>
    </row>
    <row r="202" customFormat="false" ht="15.75" hidden="false" customHeight="false" outlineLevel="0" collapsed="false">
      <c r="B202" s="307" t="s">
        <v>171</v>
      </c>
      <c r="C202" s="335" t="n">
        <v>0.16</v>
      </c>
      <c r="D202" s="336" t="s">
        <v>172</v>
      </c>
      <c r="E202" s="337"/>
      <c r="F202" s="338" t="n">
        <f aca="false">-totalrem*C202-E194*C202</f>
        <v>-389.477518422789</v>
      </c>
      <c r="G202" s="330"/>
      <c r="H202" s="1" t="s">
        <v>219</v>
      </c>
    </row>
    <row r="203" customFormat="false" ht="15.75" hidden="false" customHeight="false" outlineLevel="0" collapsed="false">
      <c r="B203" s="307" t="s">
        <v>173</v>
      </c>
      <c r="C203" s="339" t="n">
        <v>0.006</v>
      </c>
      <c r="D203" s="308" t="s">
        <v>174</v>
      </c>
      <c r="E203" s="337"/>
      <c r="F203" s="338" t="n">
        <f aca="false">-totalrem*C203-C203*E194</f>
        <v>-14.6054069408546</v>
      </c>
      <c r="G203" s="330"/>
      <c r="H203" s="330" t="n">
        <f aca="false">E184+E185+E186+E188+((E184+E185+E186+E188+E191+E192+E193)*C190)+E187+E189+E191+E192+E193+F201</f>
        <v>2035.966361</v>
      </c>
    </row>
    <row r="204" customFormat="false" ht="15.75" hidden="false" customHeight="false" outlineLevel="0" collapsed="false">
      <c r="B204" s="307" t="s">
        <v>175</v>
      </c>
      <c r="C204" s="335" t="n">
        <v>0.03</v>
      </c>
      <c r="D204" s="336" t="s">
        <v>176</v>
      </c>
      <c r="E204" s="337"/>
      <c r="F204" s="338" t="n">
        <f aca="false">-totalrem*C204-E194*C204</f>
        <v>-73.027034704273</v>
      </c>
      <c r="G204" s="330"/>
    </row>
    <row r="205" customFormat="false" ht="15.75" hidden="false" customHeight="false" outlineLevel="0" collapsed="false">
      <c r="B205" s="307" t="s">
        <v>220</v>
      </c>
      <c r="C205" s="335"/>
      <c r="D205" s="336" t="s">
        <v>221</v>
      </c>
      <c r="E205" s="333" t="n">
        <v>0</v>
      </c>
      <c r="F205" s="340" t="n">
        <f aca="false">-E205</f>
        <v>-0</v>
      </c>
      <c r="G205" s="330"/>
    </row>
    <row r="206" customFormat="false" ht="15.75" hidden="false" customHeight="false" outlineLevel="0" collapsed="false">
      <c r="B206" s="307"/>
      <c r="C206" s="309" t="n">
        <v>0</v>
      </c>
      <c r="D206" s="341" t="s">
        <v>222</v>
      </c>
      <c r="E206" s="341"/>
      <c r="F206" s="342" t="n">
        <f aca="false">-C206*totalrem</f>
        <v>-0</v>
      </c>
      <c r="G206" s="330"/>
    </row>
    <row r="207" customFormat="false" ht="16.5" hidden="false" customHeight="false" outlineLevel="0" collapsed="false">
      <c r="B207" s="307"/>
      <c r="C207" s="326"/>
      <c r="D207" s="327" t="s">
        <v>223</v>
      </c>
      <c r="E207" s="343"/>
      <c r="F207" s="344" t="n">
        <f aca="false">SUM(F201:F206)</f>
        <v>-477.109960067917</v>
      </c>
      <c r="G207" s="330"/>
    </row>
    <row r="208" customFormat="false" ht="13.5" hidden="false" customHeight="false" outlineLevel="0" collapsed="false">
      <c r="A208" s="22"/>
      <c r="B208" s="345"/>
      <c r="D208" s="132"/>
      <c r="F208" s="22"/>
    </row>
    <row r="209" customFormat="false" ht="16.5" hidden="false" customHeight="false" outlineLevel="0" collapsed="false">
      <c r="A209" s="22"/>
      <c r="B209" s="346"/>
      <c r="C209" s="226" t="s">
        <v>224</v>
      </c>
      <c r="D209" s="347"/>
      <c r="E209" s="328" t="n">
        <f aca="false">E200+F207</f>
        <v>2300.00329911449</v>
      </c>
      <c r="F209" s="22"/>
    </row>
    <row r="210" customFormat="false" ht="15.75" hidden="false" customHeight="false" outlineLevel="0" collapsed="false">
      <c r="A210" s="22"/>
      <c r="B210" s="346"/>
      <c r="C210" s="134"/>
      <c r="D210" s="134"/>
      <c r="E210" s="348"/>
      <c r="F210" s="22"/>
    </row>
    <row r="211" customFormat="false" ht="12.75" hidden="false" customHeight="false" outlineLevel="0" collapsed="false">
      <c r="A211" s="22"/>
    </row>
    <row r="212" customFormat="false" ht="23.25" hidden="false" customHeight="true" outlineLevel="0" collapsed="false"/>
    <row r="213" customFormat="false" ht="15.75" hidden="false" customHeight="false" outlineLevel="0" collapsed="false">
      <c r="B213" s="346"/>
      <c r="C213" s="134"/>
      <c r="D213" s="134"/>
      <c r="E213" s="49" t="s">
        <v>225</v>
      </c>
      <c r="F213" s="348"/>
    </row>
    <row r="214" customFormat="false" ht="16.5" hidden="false" customHeight="false" outlineLevel="0" collapsed="false">
      <c r="B214" s="134" t="s">
        <v>226</v>
      </c>
      <c r="C214" s="348"/>
      <c r="E214" s="49" t="n">
        <v>502</v>
      </c>
      <c r="F214" s="349" t="n">
        <f aca="false">-(E184+E185+E188+E190+E187+E189+E191+E193+F201+D215)*C202</f>
        <v>-495.322831209593</v>
      </c>
    </row>
    <row r="215" customFormat="false" ht="16.5" hidden="false" customHeight="false" outlineLevel="0" collapsed="false">
      <c r="B215" s="226" t="s">
        <v>227</v>
      </c>
      <c r="C215" s="350"/>
      <c r="D215" s="351" t="n">
        <f aca="false">(E184+E185+E187+E188+E189+E190+E191+E192+E193)*0.5</f>
        <v>1031.92256501999</v>
      </c>
      <c r="E215" s="49" t="n">
        <v>504</v>
      </c>
      <c r="F215" s="349" t="n">
        <f aca="false">-(E184+E185+E188+E190+E187+E189+E191+E193+F201+D215)*C203</f>
        <v>-18.5746061703597</v>
      </c>
    </row>
    <row r="216" customFormat="false" ht="16.5" hidden="false" customHeight="false" outlineLevel="0" collapsed="false">
      <c r="B216" s="352" t="s">
        <v>228</v>
      </c>
      <c r="C216" s="350"/>
      <c r="D216" s="353" t="n">
        <f aca="false">E194*0.5</f>
        <v>199.134064571216</v>
      </c>
      <c r="E216" s="49" t="n">
        <v>505</v>
      </c>
      <c r="F216" s="349" t="n">
        <f aca="false">-(E184+E185+E188+E190+E187+E189+E191+E193+F201+D215)*C204</f>
        <v>-92.8730308517987</v>
      </c>
    </row>
    <row r="217" customFormat="false" ht="16.5" hidden="false" customHeight="false" outlineLevel="0" collapsed="false">
      <c r="B217" s="346"/>
      <c r="C217" s="20"/>
      <c r="D217" s="21"/>
      <c r="E217" s="348"/>
      <c r="F217" s="348"/>
    </row>
    <row r="218" customFormat="false" ht="16.5" hidden="false" customHeight="false" outlineLevel="0" collapsed="false">
      <c r="C218" s="21"/>
      <c r="D218" s="354" t="s">
        <v>229</v>
      </c>
      <c r="E218" s="355"/>
      <c r="F218" s="356" t="n">
        <f aca="false">E200+D215+D216+F214+F215+F216</f>
        <v>3401.39942054185</v>
      </c>
    </row>
    <row r="219" customFormat="false" ht="15.75" hidden="false" customHeight="false" outlineLevel="0" collapsed="false">
      <c r="C219" s="21"/>
      <c r="D219" s="354"/>
      <c r="E219" s="355"/>
      <c r="F219" s="348"/>
    </row>
    <row r="220" customFormat="false" ht="15.75" hidden="false" customHeight="false" outlineLevel="0" collapsed="false">
      <c r="C220" s="21"/>
      <c r="D220" s="357" t="s">
        <v>230</v>
      </c>
      <c r="E220" s="358"/>
      <c r="F220" s="359" t="n">
        <f aca="false">F218-E209</f>
        <v>1101.39612142737</v>
      </c>
    </row>
    <row r="221" customFormat="false" ht="15.75" hidden="false" customHeight="false" outlineLevel="0" collapsed="false">
      <c r="C221" s="21"/>
      <c r="D221" s="360"/>
      <c r="E221" s="361"/>
      <c r="F221" s="362"/>
      <c r="K221" s="21"/>
      <c r="L221" s="360"/>
      <c r="M221" s="361"/>
      <c r="N221" s="362"/>
    </row>
    <row r="222" customFormat="false" ht="15.75" hidden="false" customHeight="false" outlineLevel="0" collapsed="false">
      <c r="C222" s="21"/>
      <c r="D222" s="360"/>
      <c r="E222" s="361"/>
      <c r="F222" s="362"/>
      <c r="K222" s="21"/>
      <c r="L222" s="360"/>
      <c r="M222" s="361"/>
      <c r="N222" s="362"/>
      <c r="S222" s="21"/>
      <c r="T222" s="360"/>
      <c r="U222" s="361"/>
      <c r="V222" s="362"/>
    </row>
    <row r="223" customFormat="false" ht="18" hidden="false" customHeight="false" outlineLevel="0" collapsed="false">
      <c r="C223" s="363"/>
      <c r="D223" s="364"/>
      <c r="E223" s="365"/>
      <c r="F223" s="366"/>
      <c r="G223" s="367"/>
      <c r="I223" s="363"/>
      <c r="J223" s="364"/>
      <c r="K223" s="365"/>
      <c r="L223" s="366"/>
      <c r="Q223" s="363"/>
      <c r="R223" s="364"/>
      <c r="S223" s="365"/>
      <c r="T223" s="366"/>
      <c r="Y223" s="363"/>
      <c r="Z223" s="364"/>
      <c r="AA223" s="365"/>
      <c r="AB223" s="366"/>
    </row>
    <row r="224" customFormat="false" ht="12.75" hidden="false" customHeight="false" outlineLevel="0" collapsed="false">
      <c r="B224" s="61"/>
      <c r="C224" s="61"/>
      <c r="H224" s="61"/>
      <c r="I224" s="61"/>
      <c r="M224" s="61"/>
      <c r="P224" s="61"/>
      <c r="Q224" s="61"/>
      <c r="U224" s="61"/>
      <c r="X224" s="61"/>
      <c r="Y224" s="61"/>
      <c r="AC224" s="61"/>
    </row>
    <row r="225" s="183" customFormat="true" ht="22.5" hidden="false" customHeight="true" outlineLevel="0" collapsed="false">
      <c r="C225" s="368"/>
      <c r="D225" s="172"/>
      <c r="E225" s="172"/>
      <c r="F225" s="172"/>
      <c r="G225" s="172"/>
      <c r="I225" s="368"/>
      <c r="J225" s="172"/>
      <c r="K225" s="172"/>
      <c r="L225" s="172"/>
      <c r="M225" s="172"/>
      <c r="N225" s="172"/>
      <c r="O225" s="172"/>
      <c r="Q225" s="368"/>
      <c r="R225" s="172"/>
      <c r="S225" s="172"/>
      <c r="T225" s="172"/>
      <c r="U225" s="172"/>
      <c r="V225" s="172"/>
      <c r="Y225" s="368"/>
      <c r="Z225" s="172"/>
      <c r="AA225" s="172"/>
      <c r="AB225" s="172"/>
      <c r="AC225" s="172"/>
      <c r="AD225" s="172"/>
    </row>
    <row r="226" customFormat="false" ht="13.5" hidden="false" customHeight="false" outlineLevel="0" collapsed="false"/>
    <row r="227" customFormat="false" ht="36.75" hidden="false" customHeight="false" outlineLevel="0" collapsed="false">
      <c r="C227" s="369"/>
      <c r="D227" s="370" t="s">
        <v>231</v>
      </c>
      <c r="E227" s="371"/>
      <c r="F227" s="371"/>
      <c r="G227" s="372"/>
      <c r="J227" s="230"/>
      <c r="M227" s="373"/>
      <c r="N227" s="22"/>
      <c r="O227" s="22"/>
      <c r="R227" s="230"/>
      <c r="U227" s="373"/>
      <c r="V227" s="22"/>
      <c r="Z227" s="230"/>
      <c r="AC227" s="373"/>
      <c r="AD227" s="22"/>
    </row>
    <row r="228" customFormat="false" ht="28.5" hidden="false" customHeight="false" outlineLevel="0" collapsed="false">
      <c r="K228" s="230" t="s">
        <v>231</v>
      </c>
      <c r="M228" s="22"/>
      <c r="N228" s="22"/>
      <c r="O228" s="22"/>
      <c r="U228" s="22"/>
      <c r="V228" s="22"/>
      <c r="AC228" s="22"/>
      <c r="AD228" s="22"/>
    </row>
    <row r="229" customFormat="false" ht="16.5" hidden="false" customHeight="false" outlineLevel="0" collapsed="false">
      <c r="C229" s="226" t="s">
        <v>232</v>
      </c>
      <c r="D229" s="209"/>
      <c r="E229" s="374" t="n">
        <v>36</v>
      </c>
      <c r="I229" s="233"/>
      <c r="J229" s="61"/>
      <c r="K229" s="375"/>
      <c r="M229" s="22"/>
      <c r="N229" s="376"/>
      <c r="O229" s="22"/>
      <c r="Q229" s="233"/>
      <c r="R229" s="61"/>
      <c r="S229" s="375"/>
      <c r="U229" s="22"/>
      <c r="V229" s="376"/>
      <c r="Y229" s="233"/>
      <c r="Z229" s="61"/>
      <c r="AA229" s="375"/>
      <c r="AC229" s="22"/>
      <c r="AD229" s="376"/>
    </row>
    <row r="230" customFormat="false" ht="16.5" hidden="false" customHeight="false" outlineLevel="0" collapsed="false">
      <c r="C230" s="226" t="s">
        <v>233</v>
      </c>
      <c r="D230" s="209"/>
      <c r="E230" s="377" t="n">
        <v>25</v>
      </c>
      <c r="G230" s="378"/>
      <c r="I230" s="233"/>
      <c r="J230" s="61"/>
      <c r="K230" s="375"/>
      <c r="M230" s="22"/>
      <c r="N230" s="376"/>
      <c r="O230" s="22"/>
      <c r="Q230" s="233"/>
      <c r="R230" s="61"/>
      <c r="S230" s="375"/>
      <c r="U230" s="22"/>
      <c r="V230" s="376"/>
      <c r="Y230" s="233"/>
      <c r="Z230" s="61"/>
      <c r="AA230" s="375"/>
      <c r="AC230" s="22"/>
      <c r="AD230" s="376"/>
    </row>
    <row r="231" customFormat="false" ht="16.5" hidden="false" customHeight="false" outlineLevel="0" collapsed="false">
      <c r="E231" s="235" t="n">
        <f aca="false">LOOKUP(E230,I46:I57,J46:J57)</f>
        <v>1.2</v>
      </c>
      <c r="G231" s="379"/>
      <c r="I231" s="61"/>
      <c r="J231" s="61"/>
      <c r="K231" s="235"/>
      <c r="M231" s="22"/>
      <c r="N231" s="235"/>
      <c r="O231" s="22"/>
      <c r="Q231" s="61"/>
      <c r="R231" s="61"/>
      <c r="S231" s="235"/>
      <c r="U231" s="22"/>
      <c r="V231" s="235"/>
      <c r="Y231" s="61"/>
      <c r="Z231" s="61"/>
      <c r="AA231" s="235"/>
      <c r="AC231" s="22"/>
      <c r="AD231" s="235"/>
    </row>
    <row r="232" customFormat="false" ht="27.75" hidden="false" customHeight="false" outlineLevel="0" collapsed="false">
      <c r="C232" s="380" t="s">
        <v>234</v>
      </c>
      <c r="D232" s="381"/>
      <c r="E232" s="382"/>
      <c r="G232" s="379"/>
      <c r="I232" s="383"/>
      <c r="J232" s="230" t="s">
        <v>231</v>
      </c>
      <c r="K232" s="235"/>
      <c r="M232" s="384"/>
      <c r="N232" s="385"/>
      <c r="O232" s="22"/>
      <c r="Q232" s="383"/>
      <c r="R232" s="61"/>
      <c r="S232" s="235"/>
      <c r="U232" s="384"/>
      <c r="V232" s="385"/>
      <c r="Y232" s="383"/>
      <c r="Z232" s="61"/>
      <c r="AA232" s="235"/>
      <c r="AC232" s="384"/>
      <c r="AD232" s="385"/>
    </row>
    <row r="233" customFormat="false" ht="26.25" hidden="false" customHeight="true" outlineLevel="0" collapsed="false">
      <c r="C233" s="386" t="s">
        <v>235</v>
      </c>
      <c r="D233" s="384"/>
      <c r="E233" s="387" t="n">
        <v>30</v>
      </c>
      <c r="F233" s="388" t="s">
        <v>236</v>
      </c>
      <c r="G233" s="379"/>
      <c r="I233" s="233"/>
      <c r="J233" s="61"/>
      <c r="K233" s="375"/>
      <c r="L233" s="2"/>
      <c r="M233" s="384"/>
      <c r="N233" s="389"/>
      <c r="O233" s="22"/>
      <c r="Q233" s="233"/>
      <c r="R233" s="230"/>
      <c r="S233" s="375"/>
      <c r="T233" s="2"/>
      <c r="U233" s="384"/>
      <c r="V233" s="389"/>
      <c r="Y233" s="233"/>
      <c r="Z233" s="230"/>
      <c r="AA233" s="375"/>
      <c r="AB233" s="2"/>
      <c r="AC233" s="384"/>
      <c r="AD233" s="389"/>
    </row>
    <row r="234" customFormat="false" ht="16.5" hidden="false" customHeight="false" outlineLevel="0" collapsed="false">
      <c r="C234" s="386" t="s">
        <v>237</v>
      </c>
      <c r="D234" s="384"/>
      <c r="E234" s="387" t="n">
        <v>30</v>
      </c>
      <c r="F234" s="388" t="s">
        <v>236</v>
      </c>
      <c r="G234" s="379"/>
      <c r="I234" s="233"/>
      <c r="J234" s="61"/>
      <c r="K234" s="375"/>
      <c r="M234" s="384"/>
      <c r="N234" s="389"/>
      <c r="O234" s="22"/>
      <c r="Q234" s="233"/>
      <c r="R234" s="61"/>
      <c r="S234" s="375"/>
      <c r="U234" s="384"/>
      <c r="V234" s="389"/>
      <c r="Y234" s="233"/>
      <c r="Z234" s="61"/>
      <c r="AA234" s="375"/>
      <c r="AC234" s="384"/>
      <c r="AD234" s="389"/>
    </row>
    <row r="235" customFormat="false" ht="16.5" hidden="false" customHeight="false" outlineLevel="0" collapsed="false">
      <c r="C235" s="390" t="s">
        <v>238</v>
      </c>
      <c r="D235" s="391"/>
      <c r="E235" s="392" t="n">
        <v>30</v>
      </c>
      <c r="F235" s="388" t="s">
        <v>236</v>
      </c>
      <c r="G235" s="379"/>
      <c r="I235" s="233"/>
      <c r="J235" s="61"/>
      <c r="K235" s="375"/>
      <c r="M235" s="384"/>
      <c r="N235" s="389"/>
      <c r="O235" s="22"/>
      <c r="Q235" s="233"/>
      <c r="R235" s="61"/>
      <c r="S235" s="375"/>
      <c r="U235" s="384"/>
      <c r="V235" s="389"/>
      <c r="Y235" s="233"/>
      <c r="Z235" s="61"/>
      <c r="AA235" s="375"/>
      <c r="AC235" s="384"/>
      <c r="AD235" s="389"/>
    </row>
    <row r="236" customFormat="false" ht="15.75" hidden="false" customHeight="false" outlineLevel="0" collapsed="false">
      <c r="E236" s="393"/>
      <c r="K236" s="235"/>
      <c r="M236" s="22"/>
      <c r="N236" s="235"/>
      <c r="O236" s="22"/>
      <c r="S236" s="235"/>
      <c r="U236" s="22"/>
      <c r="V236" s="235"/>
      <c r="AA236" s="235"/>
      <c r="AC236" s="22"/>
      <c r="AD236" s="235"/>
    </row>
    <row r="237" customFormat="false" ht="18.75" hidden="false" customHeight="false" outlineLevel="0" collapsed="false">
      <c r="C237" s="236" t="s">
        <v>159</v>
      </c>
      <c r="D237" s="394"/>
      <c r="E237" s="237" t="n">
        <f aca="false">E229*64.73</f>
        <v>2330.28</v>
      </c>
      <c r="F237" s="1" t="s">
        <v>239</v>
      </c>
      <c r="I237" s="245"/>
      <c r="J237" s="395"/>
      <c r="K237" s="246"/>
      <c r="M237" s="395"/>
      <c r="N237" s="246"/>
      <c r="O237" s="22"/>
      <c r="Q237" s="245"/>
      <c r="R237" s="395"/>
      <c r="S237" s="246"/>
      <c r="U237" s="395"/>
      <c r="V237" s="246"/>
      <c r="Y237" s="245"/>
      <c r="Z237" s="395"/>
      <c r="AA237" s="246"/>
      <c r="AC237" s="395"/>
      <c r="AD237" s="246"/>
    </row>
    <row r="238" customFormat="false" ht="18" hidden="false" customHeight="false" outlineLevel="0" collapsed="false">
      <c r="C238" s="245"/>
      <c r="D238" s="395"/>
      <c r="E238" s="246"/>
      <c r="I238" s="245"/>
      <c r="J238" s="395"/>
      <c r="K238" s="246"/>
      <c r="M238" s="395"/>
      <c r="N238" s="246"/>
      <c r="O238" s="22"/>
      <c r="Q238" s="245"/>
      <c r="R238" s="395"/>
      <c r="S238" s="246"/>
      <c r="U238" s="395"/>
      <c r="V238" s="246"/>
      <c r="Y238" s="245"/>
      <c r="Z238" s="395"/>
      <c r="AA238" s="246"/>
      <c r="AC238" s="395"/>
      <c r="AD238" s="246"/>
    </row>
    <row r="239" customFormat="false" ht="18.75" hidden="false" customHeight="false" outlineLevel="0" collapsed="false">
      <c r="C239" s="245"/>
      <c r="D239" s="245"/>
      <c r="E239" s="258" t="s">
        <v>240</v>
      </c>
      <c r="F239" s="240"/>
      <c r="G239" s="22"/>
      <c r="H239" s="241"/>
      <c r="J239" s="61"/>
      <c r="K239" s="61"/>
      <c r="L239" s="61"/>
      <c r="M239" s="61"/>
    </row>
    <row r="240" customFormat="false" ht="19.5" hidden="false" customHeight="false" outlineLevel="0" collapsed="false">
      <c r="C240" s="247" t="s">
        <v>241</v>
      </c>
      <c r="D240" s="248"/>
      <c r="E240" s="249" t="n">
        <v>6</v>
      </c>
      <c r="G240" s="22"/>
      <c r="H240" s="241"/>
      <c r="J240" s="61"/>
      <c r="K240" s="61"/>
      <c r="L240" s="61"/>
      <c r="M240" s="61"/>
    </row>
    <row r="241" customFormat="false" ht="18.75" hidden="false" customHeight="false" outlineLevel="0" collapsed="false">
      <c r="C241" s="245"/>
      <c r="D241" s="245"/>
      <c r="E241" s="240" t="s">
        <v>242</v>
      </c>
      <c r="F241" s="240"/>
      <c r="G241" s="22"/>
      <c r="H241" s="241"/>
      <c r="J241" s="61"/>
      <c r="K241" s="61"/>
      <c r="L241" s="61"/>
      <c r="M241" s="61"/>
    </row>
    <row r="242" customFormat="false" ht="18.75" hidden="false" customHeight="false" outlineLevel="0" collapsed="false">
      <c r="C242" s="245"/>
      <c r="D242" s="245"/>
      <c r="E242" s="240" t="n">
        <f aca="false">diasdescmed</f>
        <v>6</v>
      </c>
      <c r="F242" s="240"/>
      <c r="G242" s="22"/>
      <c r="H242" s="241"/>
      <c r="J242" s="61"/>
      <c r="K242" s="61"/>
      <c r="L242" s="61"/>
      <c r="M242" s="61"/>
    </row>
    <row r="243" customFormat="false" ht="18" hidden="false" customHeight="false" outlineLevel="0" collapsed="false">
      <c r="A243" s="250"/>
      <c r="B243" s="251" t="s">
        <v>162</v>
      </c>
      <c r="C243" s="252" t="s">
        <v>163</v>
      </c>
      <c r="D243" s="253"/>
      <c r="E243" s="254" t="n">
        <f aca="false">G266+G267+G268+G269+G273</f>
        <v>263.059209186667</v>
      </c>
      <c r="F243" s="255"/>
      <c r="G243" s="29"/>
      <c r="H243" s="256"/>
      <c r="J243" s="61"/>
      <c r="K243" s="61"/>
      <c r="L243" s="61"/>
      <c r="M243" s="61"/>
    </row>
    <row r="244" customFormat="false" ht="18" hidden="false" customHeight="false" outlineLevel="0" collapsed="false">
      <c r="A244" s="250"/>
      <c r="B244" s="396" t="s">
        <v>243</v>
      </c>
      <c r="C244" s="397" t="s">
        <v>244</v>
      </c>
      <c r="D244" s="398"/>
      <c r="E244" s="399" t="n">
        <f aca="false">SUM(G270:G271)</f>
        <v>0</v>
      </c>
      <c r="F244" s="255"/>
      <c r="G244" s="29"/>
      <c r="H244" s="256"/>
      <c r="J244" s="61"/>
      <c r="K244" s="61"/>
      <c r="L244" s="61"/>
      <c r="M244" s="61"/>
    </row>
    <row r="245" customFormat="false" ht="15.75" hidden="false" customHeight="false" outlineLevel="0" collapsed="false">
      <c r="A245" s="250"/>
      <c r="F245" s="240"/>
      <c r="G245" s="22"/>
      <c r="H245" s="256"/>
      <c r="J245" s="61"/>
      <c r="K245" s="61"/>
      <c r="L245" s="61"/>
      <c r="M245" s="61"/>
    </row>
    <row r="246" customFormat="false" ht="18.75" hidden="false" customHeight="false" outlineLevel="0" collapsed="false">
      <c r="A246" s="250"/>
      <c r="C246" s="245"/>
      <c r="D246" s="245"/>
      <c r="E246" s="258" t="s">
        <v>245</v>
      </c>
      <c r="F246" s="240"/>
      <c r="G246" s="22"/>
      <c r="H246" s="256"/>
      <c r="J246" s="61"/>
      <c r="K246" s="61"/>
      <c r="L246" s="61"/>
      <c r="M246" s="61"/>
    </row>
    <row r="247" customFormat="false" ht="19.5" hidden="false" customHeight="false" outlineLevel="0" collapsed="false">
      <c r="A247" s="250"/>
      <c r="C247" s="247" t="s">
        <v>165</v>
      </c>
      <c r="D247" s="248"/>
      <c r="E247" s="249" t="n">
        <v>2</v>
      </c>
      <c r="F247" s="240"/>
      <c r="G247" s="22"/>
      <c r="H247" s="256"/>
      <c r="J247" s="61"/>
      <c r="K247" s="61"/>
      <c r="L247" s="61"/>
      <c r="M247" s="61"/>
    </row>
    <row r="248" customFormat="false" ht="19.5" hidden="false" customHeight="false" outlineLevel="0" collapsed="false">
      <c r="A248" s="250"/>
      <c r="C248" s="247" t="s">
        <v>166</v>
      </c>
      <c r="D248" s="248"/>
      <c r="E248" s="259" t="n">
        <f aca="false">LOOKUP(diaspresentmed,presdias,presporc)</f>
        <v>0.5</v>
      </c>
      <c r="F248" s="240"/>
      <c r="G248" s="22"/>
      <c r="H248" s="256"/>
      <c r="J248" s="61"/>
      <c r="K248" s="61"/>
      <c r="L248" s="61"/>
      <c r="M248" s="61"/>
    </row>
    <row r="249" customFormat="false" ht="18.75" hidden="false" customHeight="false" outlineLevel="0" collapsed="false">
      <c r="A249" s="250"/>
      <c r="C249" s="245"/>
      <c r="D249" s="245"/>
      <c r="E249" s="246"/>
      <c r="F249" s="240"/>
      <c r="G249" s="22"/>
      <c r="H249" s="256"/>
      <c r="J249" s="61"/>
      <c r="K249" s="61"/>
      <c r="L249" s="61"/>
      <c r="M249" s="61"/>
    </row>
    <row r="250" customFormat="false" ht="18.75" hidden="false" customHeight="false" outlineLevel="0" collapsed="false">
      <c r="A250" s="250"/>
      <c r="B250" s="260" t="s">
        <v>167</v>
      </c>
      <c r="C250" s="261" t="s">
        <v>168</v>
      </c>
      <c r="D250" s="262"/>
      <c r="E250" s="263" t="n">
        <f aca="false">E272*E248</f>
        <v>220.754648268</v>
      </c>
      <c r="F250" s="255"/>
      <c r="G250" s="29"/>
      <c r="H250" s="256"/>
      <c r="J250" s="61"/>
      <c r="K250" s="61"/>
      <c r="L250" s="61"/>
      <c r="M250" s="61"/>
    </row>
    <row r="251" customFormat="false" ht="18" hidden="false" customHeight="false" outlineLevel="0" collapsed="false">
      <c r="A251" s="250"/>
      <c r="B251" s="264"/>
      <c r="C251" s="264"/>
      <c r="D251" s="245"/>
      <c r="E251" s="246"/>
      <c r="F251" s="240"/>
      <c r="G251" s="22"/>
      <c r="H251" s="256"/>
      <c r="J251" s="61"/>
      <c r="K251" s="61"/>
      <c r="L251" s="61"/>
      <c r="M251" s="61"/>
    </row>
    <row r="252" customFormat="false" ht="18" hidden="false" customHeight="false" outlineLevel="0" collapsed="false">
      <c r="A252" s="250"/>
      <c r="B252" s="264" t="s">
        <v>169</v>
      </c>
      <c r="C252" s="264"/>
      <c r="D252" s="245"/>
      <c r="E252" s="246"/>
      <c r="F252" s="240"/>
      <c r="G252" s="22"/>
      <c r="H252" s="256"/>
      <c r="J252" s="61"/>
      <c r="K252" s="61"/>
      <c r="L252" s="61"/>
      <c r="M252" s="61"/>
    </row>
    <row r="253" customFormat="false" ht="18.75" hidden="false" customHeight="false" outlineLevel="0" collapsed="false">
      <c r="A253" s="250"/>
      <c r="B253" s="264"/>
      <c r="C253" s="264"/>
      <c r="D253" s="245"/>
      <c r="E253" s="246"/>
      <c r="F253" s="265" t="s">
        <v>170</v>
      </c>
      <c r="G253" s="22"/>
      <c r="H253" s="256"/>
      <c r="J253" s="61"/>
      <c r="K253" s="61"/>
      <c r="L253" s="61"/>
      <c r="M253" s="61"/>
    </row>
    <row r="254" customFormat="false" ht="18.75" hidden="false" customHeight="false" outlineLevel="0" collapsed="false">
      <c r="A254" s="250"/>
      <c r="B254" s="250"/>
      <c r="C254" s="266" t="s">
        <v>171</v>
      </c>
      <c r="D254" s="267" t="s">
        <v>172</v>
      </c>
      <c r="E254" s="254" t="n">
        <f aca="false">-F277*(30*canthormed/7-diasdescmed)/(30*canthormed/7)</f>
        <v>1108.10559138767</v>
      </c>
      <c r="F254" s="257" t="n">
        <f aca="false">-F277-E254</f>
        <v>44.8366424260905</v>
      </c>
      <c r="G254" s="29"/>
      <c r="H254" s="256"/>
      <c r="J254" s="61"/>
      <c r="K254" s="61"/>
      <c r="L254" s="61"/>
      <c r="M254" s="61"/>
    </row>
    <row r="255" customFormat="false" ht="18.75" hidden="false" customHeight="false" outlineLevel="0" collapsed="false">
      <c r="A255" s="250"/>
      <c r="B255" s="250"/>
      <c r="C255" s="268" t="s">
        <v>173</v>
      </c>
      <c r="D255" s="269" t="s">
        <v>174</v>
      </c>
      <c r="E255" s="254" t="n">
        <f aca="false">-F278*(30*canthormed/7-diasdescmed)/(30*canthormed/7)</f>
        <v>41.5539596770376</v>
      </c>
      <c r="F255" s="257" t="n">
        <f aca="false">-F278-E255</f>
        <v>1.6813740909784</v>
      </c>
      <c r="G255" s="29"/>
      <c r="H255" s="256"/>
      <c r="J255" s="61"/>
      <c r="K255" s="61"/>
      <c r="L255" s="61"/>
      <c r="M255" s="61"/>
    </row>
    <row r="256" customFormat="false" ht="18.75" hidden="false" customHeight="false" outlineLevel="0" collapsed="false">
      <c r="A256" s="250"/>
      <c r="B256" s="250"/>
      <c r="C256" s="270" t="s">
        <v>175</v>
      </c>
      <c r="D256" s="271" t="s">
        <v>176</v>
      </c>
      <c r="E256" s="254" t="n">
        <f aca="false">-F279*(30*canthormed/7-diasdescmed)/(30*canthormed/7)</f>
        <v>207.769798385188</v>
      </c>
      <c r="F256" s="257" t="n">
        <f aca="false">-F279-E256</f>
        <v>8.40687045489199</v>
      </c>
      <c r="G256" s="29"/>
      <c r="H256" s="256"/>
      <c r="J256" s="61"/>
      <c r="K256" s="61"/>
      <c r="L256" s="61"/>
      <c r="M256" s="61"/>
    </row>
    <row r="257" customFormat="false" ht="18" hidden="false" customHeight="false" outlineLevel="0" collapsed="false">
      <c r="A257" s="250"/>
      <c r="B257" s="264"/>
      <c r="C257" s="264"/>
      <c r="D257" s="245"/>
      <c r="E257" s="246"/>
      <c r="F257" s="240"/>
      <c r="G257" s="22"/>
      <c r="H257" s="256"/>
      <c r="J257" s="61"/>
      <c r="K257" s="61"/>
      <c r="L257" s="61"/>
      <c r="M257" s="61"/>
    </row>
    <row r="258" customFormat="false" ht="18.75" hidden="false" customHeight="false" outlineLevel="0" collapsed="false">
      <c r="A258" s="250"/>
      <c r="B258" s="264"/>
      <c r="C258" s="264" t="s">
        <v>177</v>
      </c>
      <c r="D258" s="245"/>
      <c r="E258" s="246"/>
      <c r="F258" s="240"/>
      <c r="G258" s="22"/>
      <c r="H258" s="256"/>
      <c r="J258" s="61"/>
      <c r="K258" s="61"/>
      <c r="L258" s="61"/>
      <c r="M258" s="61"/>
    </row>
    <row r="259" customFormat="false" ht="18.75" hidden="false" customHeight="false" outlineLevel="0" collapsed="false">
      <c r="A259" s="250"/>
      <c r="B259" s="272"/>
      <c r="C259" s="273" t="s">
        <v>178</v>
      </c>
      <c r="D259" s="274"/>
      <c r="E259" s="275" t="n">
        <f aca="false">E243+E244+E250-F254-F255-F256</f>
        <v>428.888970482706</v>
      </c>
      <c r="F259" s="255"/>
      <c r="G259" s="29"/>
      <c r="H259" s="256"/>
      <c r="J259" s="61"/>
      <c r="K259" s="61"/>
      <c r="L259" s="61"/>
      <c r="M259" s="61"/>
    </row>
    <row r="260" customFormat="false" ht="18" hidden="false" customHeight="false" outlineLevel="0" collapsed="false">
      <c r="A260" s="250"/>
      <c r="B260" s="250"/>
      <c r="C260" s="276" t="s">
        <v>179</v>
      </c>
      <c r="D260" s="277"/>
      <c r="E260" s="278" t="n">
        <f aca="false">E259/E283</f>
        <v>0.0667683960721595</v>
      </c>
      <c r="F260" s="255"/>
      <c r="G260" s="29"/>
      <c r="H260" s="256"/>
      <c r="J260" s="61"/>
      <c r="K260" s="61"/>
      <c r="L260" s="61"/>
      <c r="M260" s="61"/>
    </row>
    <row r="261" customFormat="false" ht="18" hidden="false" customHeight="false" outlineLevel="0" collapsed="false">
      <c r="C261" s="245"/>
      <c r="D261" s="395"/>
      <c r="E261" s="246"/>
      <c r="I261" s="245"/>
      <c r="J261" s="395"/>
      <c r="K261" s="246"/>
      <c r="M261" s="395"/>
      <c r="N261" s="246"/>
      <c r="O261" s="22"/>
      <c r="Q261" s="245"/>
      <c r="R261" s="395"/>
      <c r="S261" s="246"/>
      <c r="U261" s="395"/>
      <c r="V261" s="246"/>
      <c r="Y261" s="245"/>
      <c r="Z261" s="395"/>
      <c r="AA261" s="246"/>
      <c r="AC261" s="395"/>
      <c r="AD261" s="246"/>
    </row>
    <row r="262" customFormat="false" ht="18" hidden="false" customHeight="false" outlineLevel="0" collapsed="false">
      <c r="C262" s="245"/>
      <c r="D262" s="395"/>
      <c r="E262" s="246"/>
      <c r="I262" s="245"/>
      <c r="J262" s="395"/>
      <c r="K262" s="246"/>
      <c r="M262" s="395"/>
      <c r="N262" s="246"/>
      <c r="O262" s="22"/>
      <c r="Q262" s="245"/>
      <c r="R262" s="395"/>
      <c r="S262" s="246"/>
      <c r="U262" s="395"/>
      <c r="V262" s="246"/>
      <c r="Y262" s="245"/>
      <c r="Z262" s="395"/>
      <c r="AA262" s="246"/>
      <c r="AC262" s="395"/>
      <c r="AD262" s="246"/>
    </row>
    <row r="264" customFormat="false" ht="24" hidden="false" customHeight="false" outlineLevel="0" collapsed="false">
      <c r="B264" s="281"/>
      <c r="C264" s="282" t="s">
        <v>246</v>
      </c>
      <c r="D264" s="281"/>
      <c r="E264" s="283"/>
      <c r="F264" s="283"/>
    </row>
    <row r="265" customFormat="false" ht="13.5" hidden="false" customHeight="false" outlineLevel="0" collapsed="false">
      <c r="B265" s="284" t="s">
        <v>181</v>
      </c>
      <c r="C265" s="285" t="s">
        <v>182</v>
      </c>
      <c r="D265" s="285" t="s">
        <v>183</v>
      </c>
      <c r="E265" s="285" t="s">
        <v>184</v>
      </c>
      <c r="F265" s="286" t="s">
        <v>185</v>
      </c>
    </row>
    <row r="266" customFormat="false" ht="15" hidden="false" customHeight="false" outlineLevel="0" collapsed="false">
      <c r="B266" s="400" t="s">
        <v>247</v>
      </c>
      <c r="C266" s="401" t="n">
        <f aca="false">canthormed</f>
        <v>36</v>
      </c>
      <c r="D266" s="323" t="s">
        <v>248</v>
      </c>
      <c r="E266" s="402" t="n">
        <f aca="false">indicemar2011*punbashormed</f>
        <v>2866.943484</v>
      </c>
      <c r="F266" s="403"/>
      <c r="G266" s="330" t="n">
        <f aca="false">E266*diasdescmed/canthormed*7/30</f>
        <v>111.4922466</v>
      </c>
    </row>
    <row r="267" customFormat="false" ht="12.75" hidden="false" customHeight="false" outlineLevel="0" collapsed="false">
      <c r="B267" s="404" t="s">
        <v>195</v>
      </c>
      <c r="C267" s="304" t="n">
        <f aca="false">porantighormed</f>
        <v>1.2</v>
      </c>
      <c r="D267" s="269" t="s">
        <v>18</v>
      </c>
      <c r="E267" s="405" t="n">
        <f aca="false">E266*C267</f>
        <v>3440.3321808</v>
      </c>
      <c r="F267" s="403"/>
      <c r="G267" s="330" t="n">
        <f aca="false">E267*diasdescmed/canthormed*7/30</f>
        <v>133.79069592</v>
      </c>
    </row>
    <row r="268" customFormat="false" ht="15.75" hidden="false" customHeight="false" outlineLevel="0" collapsed="false">
      <c r="B268" s="404" t="s">
        <v>193</v>
      </c>
      <c r="C268" s="406" t="n">
        <f aca="false">E268/14.24</f>
        <v>30</v>
      </c>
      <c r="D268" s="299" t="s">
        <v>194</v>
      </c>
      <c r="E268" s="405" t="n">
        <f aca="false">IF(canthor06med&gt;30,427.2,14.24*canthor06med)</f>
        <v>427.2</v>
      </c>
      <c r="F268" s="403"/>
      <c r="G268" s="330" t="n">
        <f aca="false">E268*diasdescmed/canthormed*7/30</f>
        <v>16.6133333333333</v>
      </c>
    </row>
    <row r="269" customFormat="false" ht="12.75" hidden="false" customHeight="false" outlineLevel="0" collapsed="false">
      <c r="B269" s="407" t="s">
        <v>196</v>
      </c>
      <c r="C269" s="304" t="n">
        <v>0.07</v>
      </c>
      <c r="D269" s="299" t="s">
        <v>249</v>
      </c>
      <c r="E269" s="405" t="n">
        <f aca="false">E268*0.07</f>
        <v>29.904</v>
      </c>
      <c r="F269" s="403"/>
      <c r="G269" s="330" t="n">
        <f aca="false">E269*diasdescmed/canthormed*7/30</f>
        <v>1.16293333333333</v>
      </c>
    </row>
    <row r="270" customFormat="false" ht="15.75" hidden="false" customHeight="false" outlineLevel="0" collapsed="false">
      <c r="B270" s="408" t="s">
        <v>210</v>
      </c>
      <c r="C270" s="409" t="n">
        <f aca="false">E270/14.33333</f>
        <v>30</v>
      </c>
      <c r="D270" s="269" t="s">
        <v>211</v>
      </c>
      <c r="E270" s="405" t="n">
        <f aca="false">IF(canthorincmed*14.33333&gt;430,430,canthorincmed*14.33333)</f>
        <v>429.9999</v>
      </c>
      <c r="F270" s="403"/>
      <c r="G270" s="330"/>
    </row>
    <row r="271" customFormat="false" ht="15.75" hidden="false" customHeight="false" outlineLevel="0" collapsed="false">
      <c r="B271" s="404" t="s">
        <v>214</v>
      </c>
      <c r="C271" s="409" t="n">
        <f aca="false">E271/6.6666</f>
        <v>30</v>
      </c>
      <c r="D271" s="269" t="s">
        <v>250</v>
      </c>
      <c r="E271" s="405" t="n">
        <f aca="false">IF(canthor113med*6.6666&gt;200,200,canthor113med*6.6666)</f>
        <v>199.998</v>
      </c>
      <c r="F271" s="410"/>
      <c r="G271" s="330"/>
    </row>
    <row r="272" customFormat="false" ht="12.75" hidden="false" customHeight="false" outlineLevel="0" collapsed="false">
      <c r="B272" s="404" t="s">
        <v>198</v>
      </c>
      <c r="C272" s="304" t="n">
        <v>0.07</v>
      </c>
      <c r="D272" s="304" t="s">
        <v>199</v>
      </c>
      <c r="E272" s="405" t="n">
        <f aca="false">(E266+E267)*C272</f>
        <v>441.509296536</v>
      </c>
      <c r="F272" s="403"/>
      <c r="G272" s="330"/>
    </row>
    <row r="273" customFormat="false" ht="15" hidden="false" customHeight="false" outlineLevel="0" collapsed="false">
      <c r="A273" s="49"/>
      <c r="B273" s="404" t="s">
        <v>204</v>
      </c>
      <c r="C273" s="309" t="n">
        <v>0</v>
      </c>
      <c r="D273" s="304" t="s">
        <v>205</v>
      </c>
      <c r="E273" s="411" t="n">
        <f aca="false">E266*C273</f>
        <v>0</v>
      </c>
      <c r="F273" s="403"/>
      <c r="G273" s="330"/>
    </row>
    <row r="274" customFormat="false" ht="16.5" hidden="false" customHeight="false" outlineLevel="0" collapsed="false">
      <c r="B274" s="412" t="s">
        <v>251</v>
      </c>
      <c r="C274" s="316"/>
      <c r="D274" s="316"/>
      <c r="E274" s="413" t="n">
        <v>0</v>
      </c>
      <c r="F274" s="403"/>
      <c r="G274" s="330"/>
    </row>
    <row r="275" customFormat="false" ht="16.5" hidden="false" customHeight="false" outlineLevel="0" collapsed="false">
      <c r="B275" s="414"/>
      <c r="C275" s="226" t="s">
        <v>252</v>
      </c>
      <c r="D275" s="415"/>
      <c r="E275" s="328" t="n">
        <f aca="false">SUM(E266:E274)</f>
        <v>7835.886861336</v>
      </c>
      <c r="F275" s="288"/>
      <c r="G275" s="330"/>
    </row>
    <row r="276" customFormat="false" ht="15.75" hidden="false" customHeight="false" outlineLevel="0" collapsed="false">
      <c r="B276" s="340" t="s">
        <v>217</v>
      </c>
      <c r="C276" s="416"/>
      <c r="D276" s="332" t="s">
        <v>218</v>
      </c>
      <c r="E276" s="333" t="n">
        <v>0</v>
      </c>
      <c r="F276" s="340" t="n">
        <f aca="false">-E276</f>
        <v>-0</v>
      </c>
      <c r="G276" s="330"/>
    </row>
    <row r="277" customFormat="false" ht="12.75" hidden="false" customHeight="false" outlineLevel="0" collapsed="false">
      <c r="B277" s="269" t="n">
        <v>502</v>
      </c>
      <c r="C277" s="417" t="n">
        <v>0.16</v>
      </c>
      <c r="D277" s="336" t="s">
        <v>253</v>
      </c>
      <c r="E277" s="336"/>
      <c r="F277" s="418" t="n">
        <f aca="false">-(E266+E267+E272+E268+E269+F276)*C277</f>
        <v>-1152.94223381376</v>
      </c>
    </row>
    <row r="278" customFormat="false" ht="15" hidden="false" customHeight="true" outlineLevel="0" collapsed="false">
      <c r="B278" s="269" t="n">
        <v>504</v>
      </c>
      <c r="C278" s="335" t="n">
        <v>0.006</v>
      </c>
      <c r="D278" s="308" t="s">
        <v>254</v>
      </c>
      <c r="E278" s="308"/>
      <c r="F278" s="418" t="n">
        <f aca="false">-(E266+E267+E272+E268+E269+F276)*C278</f>
        <v>-43.235333768016</v>
      </c>
    </row>
    <row r="279" customFormat="false" ht="12.75" hidden="false" customHeight="false" outlineLevel="0" collapsed="false">
      <c r="B279" s="269" t="n">
        <v>505</v>
      </c>
      <c r="C279" s="304" t="n">
        <v>0.03</v>
      </c>
      <c r="D279" s="336" t="s">
        <v>255</v>
      </c>
      <c r="E279" s="336"/>
      <c r="F279" s="418" t="n">
        <f aca="false">-(E266+E267+E272+E268+E269+F276)*C279</f>
        <v>-216.17666884008</v>
      </c>
    </row>
    <row r="280" customFormat="false" ht="16.5" hidden="false" customHeight="false" outlineLevel="0" collapsed="false">
      <c r="B280" s="419" t="s">
        <v>222</v>
      </c>
      <c r="C280" s="420" t="n">
        <v>0</v>
      </c>
      <c r="D280" s="316"/>
      <c r="E280" s="316"/>
      <c r="F280" s="421" t="n">
        <f aca="false">-(E267+E266+E272+E268+E269+F276)*C280</f>
        <v>-0</v>
      </c>
    </row>
    <row r="281" customFormat="false" ht="16.5" hidden="false" customHeight="false" outlineLevel="0" collapsed="false">
      <c r="B281" s="199"/>
      <c r="C281" s="422"/>
      <c r="D281" s="226" t="s">
        <v>223</v>
      </c>
      <c r="E281" s="423"/>
      <c r="F281" s="424" t="n">
        <f aca="false">SUM(F277:F280)</f>
        <v>-1412.35423642186</v>
      </c>
    </row>
    <row r="282" customFormat="false" ht="13.5" hidden="false" customHeight="false" outlineLevel="0" collapsed="false">
      <c r="A282" s="22"/>
      <c r="B282" s="425"/>
      <c r="C282" s="316"/>
      <c r="D282" s="403"/>
      <c r="E282" s="403"/>
    </row>
    <row r="283" customFormat="false" ht="16.5" hidden="false" customHeight="false" outlineLevel="0" collapsed="false">
      <c r="B283" s="426"/>
      <c r="C283" s="226" t="s">
        <v>224</v>
      </c>
      <c r="D283" s="347"/>
      <c r="E283" s="427" t="n">
        <f aca="false">E275+F281</f>
        <v>6423.53262491414</v>
      </c>
      <c r="F283" s="49"/>
    </row>
    <row r="284" customFormat="false" ht="15.75" hidden="false" customHeight="false" outlineLevel="0" collapsed="false">
      <c r="B284" s="426"/>
      <c r="C284" s="134"/>
      <c r="D284" s="134"/>
      <c r="E284" s="428"/>
      <c r="F284" s="49"/>
    </row>
    <row r="285" customFormat="false" ht="15.75" hidden="false" customHeight="false" outlineLevel="0" collapsed="false">
      <c r="B285" s="426"/>
      <c r="C285" s="134"/>
      <c r="D285" s="134"/>
      <c r="E285" s="428"/>
      <c r="F285" s="49"/>
    </row>
    <row r="287" customFormat="false" ht="15.75" hidden="false" customHeight="false" outlineLevel="0" collapsed="false">
      <c r="B287" s="426"/>
      <c r="C287" s="20"/>
      <c r="D287" s="21"/>
      <c r="E287" s="429" t="s">
        <v>225</v>
      </c>
      <c r="F287" s="348"/>
    </row>
    <row r="288" customFormat="false" ht="16.5" hidden="false" customHeight="false" outlineLevel="0" collapsed="false">
      <c r="B288" s="134" t="s">
        <v>256</v>
      </c>
      <c r="E288" s="49" t="n">
        <v>502</v>
      </c>
      <c r="F288" s="349" t="n">
        <f aca="false">-(E266+E267+E272+E268+E269+F276+D289)*C277</f>
        <v>-1729.41335072064</v>
      </c>
    </row>
    <row r="289" customFormat="false" ht="16.5" hidden="false" customHeight="false" outlineLevel="0" collapsed="false">
      <c r="B289" s="226" t="s">
        <v>227</v>
      </c>
      <c r="C289" s="350"/>
      <c r="D289" s="351" t="n">
        <f aca="false">(E266+E267+E268+E269+E272+E273)*0.5</f>
        <v>3602.944480668</v>
      </c>
      <c r="E289" s="49" t="n">
        <v>504</v>
      </c>
      <c r="F289" s="349" t="n">
        <f aca="false">-(E266+E267+E272+E268+E269+F276+D289)*C278</f>
        <v>-64.853000652024</v>
      </c>
    </row>
    <row r="290" customFormat="false" ht="16.5" hidden="false" customHeight="false" outlineLevel="0" collapsed="false">
      <c r="B290" s="226" t="s">
        <v>228</v>
      </c>
      <c r="C290" s="350"/>
      <c r="D290" s="430" t="n">
        <v>0</v>
      </c>
      <c r="E290" s="49" t="n">
        <v>505</v>
      </c>
      <c r="F290" s="349" t="n">
        <f aca="false">-(E266+E267+E272+E268+E269+F276+D289)*C279</f>
        <v>-324.26500326012</v>
      </c>
    </row>
    <row r="291" customFormat="false" ht="16.5" hidden="false" customHeight="false" outlineLevel="0" collapsed="false">
      <c r="B291" s="426"/>
      <c r="C291" s="20"/>
      <c r="D291" s="21"/>
      <c r="E291" s="348"/>
      <c r="F291" s="348"/>
    </row>
    <row r="292" customFormat="false" ht="16.5" hidden="false" customHeight="false" outlineLevel="0" collapsed="false">
      <c r="B292" s="426"/>
      <c r="C292" s="20"/>
      <c r="D292" s="354" t="s">
        <v>229</v>
      </c>
      <c r="E292" s="355"/>
      <c r="F292" s="356" t="n">
        <f aca="false">E275+D289+D290+F288+F289+F290</f>
        <v>9320.29998737122</v>
      </c>
    </row>
    <row r="293" customFormat="false" ht="15.75" hidden="false" customHeight="false" outlineLevel="0" collapsed="false">
      <c r="B293" s="426"/>
      <c r="C293" s="20"/>
      <c r="D293" s="354"/>
      <c r="E293" s="355"/>
      <c r="F293" s="348"/>
    </row>
    <row r="294" customFormat="false" ht="18" hidden="false" customHeight="false" outlineLevel="0" collapsed="false">
      <c r="C294" s="21"/>
      <c r="D294" s="431" t="s">
        <v>230</v>
      </c>
      <c r="E294" s="432"/>
      <c r="F294" s="433" t="n">
        <f aca="false">F292-E283</f>
        <v>2896.76736245707</v>
      </c>
    </row>
    <row r="296" customFormat="false" ht="15.75" hidden="false" customHeight="false" outlineLevel="0" collapsed="false">
      <c r="B296" s="434"/>
      <c r="C296" s="361"/>
      <c r="D296" s="362"/>
      <c r="I296" s="21"/>
      <c r="J296" s="434"/>
      <c r="K296" s="361"/>
      <c r="L296" s="362"/>
      <c r="Q296" s="21"/>
      <c r="R296" s="434"/>
      <c r="S296" s="361"/>
      <c r="T296" s="362"/>
    </row>
    <row r="297" customFormat="false" ht="15.75" hidden="false" customHeight="false" outlineLevel="0" collapsed="false">
      <c r="C297" s="21"/>
      <c r="D297" s="434"/>
      <c r="E297" s="361"/>
      <c r="F297" s="362"/>
      <c r="I297" s="21"/>
      <c r="J297" s="434"/>
      <c r="K297" s="361"/>
      <c r="L297" s="362"/>
      <c r="Q297" s="21"/>
      <c r="R297" s="434"/>
      <c r="S297" s="361"/>
      <c r="T297" s="362"/>
      <c r="Y297" s="21"/>
      <c r="Z297" s="434"/>
      <c r="AA297" s="361"/>
      <c r="AB297" s="362"/>
    </row>
    <row r="298" customFormat="false" ht="12.75" hidden="false" customHeight="false" outlineLevel="0" collapsed="false">
      <c r="F298" s="330"/>
      <c r="G298" s="330"/>
      <c r="L298" s="330"/>
      <c r="T298" s="330"/>
      <c r="AB298" s="330"/>
    </row>
    <row r="299" s="183" customFormat="true" ht="22.5" hidden="false" customHeight="true" outlineLevel="0" collapsed="false">
      <c r="D299" s="176"/>
      <c r="E299" s="176"/>
      <c r="J299" s="176"/>
      <c r="K299" s="176"/>
      <c r="M299" s="176"/>
      <c r="N299" s="176"/>
      <c r="Q299" s="435"/>
      <c r="Y299" s="435"/>
    </row>
    <row r="300" customFormat="false" ht="13.5" hidden="false" customHeight="false" outlineLevel="0" collapsed="false">
      <c r="Q300" s="127"/>
      <c r="R300" s="436"/>
      <c r="Y300" s="127"/>
      <c r="Z300" s="436"/>
    </row>
    <row r="301" customFormat="false" ht="36.75" hidden="false" customHeight="false" outlineLevel="0" collapsed="false">
      <c r="C301" s="437"/>
      <c r="D301" s="438" t="s">
        <v>257</v>
      </c>
      <c r="E301" s="439"/>
      <c r="F301" s="439"/>
      <c r="G301" s="440"/>
      <c r="I301" s="61"/>
      <c r="J301" s="441"/>
      <c r="K301" s="61"/>
      <c r="L301" s="61"/>
      <c r="M301" s="441"/>
      <c r="N301" s="22"/>
      <c r="O301" s="22"/>
      <c r="P301" s="22"/>
      <c r="Q301" s="127"/>
      <c r="R301" s="436"/>
      <c r="X301" s="22"/>
      <c r="Y301" s="127"/>
      <c r="Z301" s="436"/>
    </row>
    <row r="302" customFormat="false" ht="14.25" hidden="false" customHeight="false" outlineLevel="0" collapsed="false">
      <c r="I302" s="61"/>
      <c r="J302" s="61"/>
      <c r="K302" s="61"/>
      <c r="L302" s="61"/>
      <c r="M302" s="61"/>
      <c r="N302" s="22"/>
      <c r="O302" s="22"/>
      <c r="P302" s="22"/>
      <c r="R302" s="436"/>
      <c r="X302" s="22"/>
      <c r="Z302" s="436"/>
    </row>
    <row r="303" customFormat="false" ht="16.5" hidden="false" customHeight="false" outlineLevel="0" collapsed="false">
      <c r="C303" s="226" t="s">
        <v>232</v>
      </c>
      <c r="D303" s="209"/>
      <c r="E303" s="374" t="n">
        <v>36</v>
      </c>
      <c r="G303" s="61"/>
      <c r="I303" s="233"/>
      <c r="J303" s="61"/>
      <c r="K303" s="375"/>
      <c r="L303" s="61"/>
      <c r="M303" s="61"/>
      <c r="N303" s="376"/>
      <c r="O303" s="22"/>
      <c r="P303" s="61"/>
      <c r="Q303" s="127"/>
      <c r="X303" s="61"/>
      <c r="Y303" s="127"/>
    </row>
    <row r="304" customFormat="false" ht="16.5" hidden="false" customHeight="false" outlineLevel="0" collapsed="false">
      <c r="C304" s="226" t="s">
        <v>233</v>
      </c>
      <c r="D304" s="209"/>
      <c r="E304" s="377" t="n">
        <v>25</v>
      </c>
      <c r="G304" s="61"/>
      <c r="I304" s="233"/>
      <c r="J304" s="61"/>
      <c r="K304" s="375"/>
      <c r="L304" s="61"/>
      <c r="M304" s="61"/>
      <c r="N304" s="376"/>
      <c r="O304" s="22"/>
      <c r="P304" s="61"/>
      <c r="R304" s="127"/>
      <c r="X304" s="61"/>
      <c r="Z304" s="127"/>
    </row>
    <row r="305" customFormat="false" ht="16.5" hidden="false" customHeight="false" outlineLevel="0" collapsed="false">
      <c r="E305" s="442" t="n">
        <f aca="false">LOOKUP(E304,I46:I57,J46:J57)</f>
        <v>1.2</v>
      </c>
      <c r="I305" s="61"/>
      <c r="J305" s="61"/>
      <c r="K305" s="235"/>
      <c r="L305" s="61"/>
      <c r="M305" s="61"/>
      <c r="N305" s="235"/>
      <c r="O305" s="22"/>
      <c r="P305" s="22"/>
      <c r="Q305" s="443"/>
      <c r="R305" s="444"/>
      <c r="X305" s="22"/>
      <c r="Y305" s="443"/>
      <c r="Z305" s="444"/>
    </row>
    <row r="306" customFormat="false" ht="27.75" hidden="false" customHeight="false" outlineLevel="0" collapsed="false">
      <c r="C306" s="380" t="s">
        <v>234</v>
      </c>
      <c r="D306" s="381"/>
      <c r="E306" s="382"/>
      <c r="F306" s="61"/>
      <c r="I306" s="230" t="s">
        <v>257</v>
      </c>
      <c r="J306" s="61"/>
      <c r="K306" s="235"/>
      <c r="L306" s="330" t="e">
        <f aca="false">#REF!+#REF!</f>
        <v>#REF!</v>
      </c>
      <c r="M306" s="61"/>
      <c r="N306" s="385"/>
      <c r="O306" s="61"/>
      <c r="P306" s="22"/>
      <c r="Q306" s="230"/>
      <c r="R306" s="444"/>
      <c r="V306" s="330"/>
      <c r="X306" s="22"/>
      <c r="Y306" s="230"/>
      <c r="Z306" s="444"/>
      <c r="AD306" s="330" t="e">
        <f aca="false">#REF!+#REF!</f>
        <v>#REF!</v>
      </c>
    </row>
    <row r="307" customFormat="false" ht="16.5" hidden="false" customHeight="false" outlineLevel="0" collapsed="false">
      <c r="C307" s="386" t="s">
        <v>235</v>
      </c>
      <c r="D307" s="384"/>
      <c r="E307" s="387" t="n">
        <v>15</v>
      </c>
      <c r="F307" s="388" t="s">
        <v>236</v>
      </c>
      <c r="I307" s="233"/>
      <c r="J307" s="61"/>
      <c r="K307" s="375"/>
      <c r="L307" s="445"/>
      <c r="M307" s="61"/>
      <c r="N307" s="389"/>
      <c r="O307" s="446"/>
      <c r="P307" s="22"/>
      <c r="Q307" s="443"/>
      <c r="R307" s="444"/>
      <c r="X307" s="22"/>
      <c r="Y307" s="443"/>
      <c r="Z307" s="444"/>
    </row>
    <row r="308" customFormat="false" ht="16.5" hidden="false" customHeight="false" outlineLevel="0" collapsed="false">
      <c r="C308" s="386" t="s">
        <v>237</v>
      </c>
      <c r="D308" s="384"/>
      <c r="E308" s="387" t="n">
        <v>24</v>
      </c>
      <c r="F308" s="388" t="s">
        <v>236</v>
      </c>
      <c r="I308" s="233"/>
      <c r="J308" s="61"/>
      <c r="K308" s="375"/>
      <c r="L308" s="445"/>
      <c r="M308" s="61"/>
      <c r="N308" s="389"/>
      <c r="O308" s="446"/>
      <c r="P308" s="22"/>
      <c r="Q308" s="443"/>
      <c r="R308" s="444"/>
      <c r="X308" s="22"/>
      <c r="Y308" s="443"/>
      <c r="Z308" s="444"/>
    </row>
    <row r="309" customFormat="false" ht="16.5" hidden="false" customHeight="false" outlineLevel="0" collapsed="false">
      <c r="C309" s="390" t="s">
        <v>238</v>
      </c>
      <c r="D309" s="391"/>
      <c r="E309" s="392" t="n">
        <v>24</v>
      </c>
      <c r="F309" s="388" t="s">
        <v>236</v>
      </c>
      <c r="I309" s="233"/>
      <c r="J309" s="61"/>
      <c r="K309" s="375"/>
      <c r="L309" s="445"/>
      <c r="M309" s="61"/>
      <c r="N309" s="389"/>
      <c r="O309" s="446"/>
      <c r="P309" s="22"/>
      <c r="Q309" s="443"/>
      <c r="R309" s="444"/>
      <c r="X309" s="22"/>
      <c r="Y309" s="443"/>
      <c r="Z309" s="444"/>
    </row>
    <row r="310" customFormat="false" ht="12.75" hidden="false" customHeight="false" outlineLevel="0" collapsed="false">
      <c r="E310" s="2"/>
      <c r="I310" s="61"/>
      <c r="J310" s="61"/>
      <c r="K310" s="61"/>
      <c r="L310" s="61"/>
      <c r="M310" s="61"/>
      <c r="N310" s="22"/>
      <c r="O310" s="22"/>
      <c r="P310" s="22"/>
      <c r="Q310" s="447"/>
      <c r="R310" s="448"/>
      <c r="X310" s="22"/>
      <c r="Y310" s="447"/>
      <c r="Z310" s="448"/>
    </row>
    <row r="311" customFormat="false" ht="18.75" hidden="false" customHeight="false" outlineLevel="0" collapsed="false">
      <c r="C311" s="236" t="s">
        <v>159</v>
      </c>
      <c r="D311" s="394"/>
      <c r="E311" s="237" t="n">
        <f aca="false">E303*86.9</f>
        <v>3128.4</v>
      </c>
      <c r="F311" s="1" t="s">
        <v>239</v>
      </c>
      <c r="I311" s="243"/>
      <c r="J311" s="449"/>
      <c r="K311" s="244"/>
      <c r="L311" s="61"/>
      <c r="M311" s="449"/>
      <c r="N311" s="246"/>
      <c r="O311" s="22"/>
      <c r="P311" s="22"/>
      <c r="R311" s="448"/>
      <c r="X311" s="22"/>
      <c r="Z311" s="448"/>
    </row>
    <row r="312" customFormat="false" ht="18" hidden="false" customHeight="false" outlineLevel="0" collapsed="false">
      <c r="C312" s="245"/>
      <c r="D312" s="395"/>
      <c r="E312" s="246"/>
      <c r="I312" s="243"/>
      <c r="J312" s="449"/>
      <c r="K312" s="244"/>
      <c r="L312" s="61"/>
      <c r="M312" s="449"/>
      <c r="N312" s="246"/>
      <c r="O312" s="22"/>
      <c r="P312" s="22"/>
      <c r="R312" s="448"/>
      <c r="X312" s="22"/>
      <c r="Z312" s="448"/>
    </row>
    <row r="313" customFormat="false" ht="18.75" hidden="false" customHeight="false" outlineLevel="0" collapsed="false">
      <c r="C313" s="245"/>
      <c r="D313" s="245"/>
      <c r="E313" s="258" t="s">
        <v>258</v>
      </c>
      <c r="F313" s="240"/>
      <c r="G313" s="22"/>
      <c r="H313" s="241"/>
      <c r="J313" s="61"/>
      <c r="K313" s="61"/>
      <c r="L313" s="61"/>
      <c r="M313" s="61"/>
    </row>
    <row r="314" customFormat="false" ht="19.5" hidden="false" customHeight="false" outlineLevel="0" collapsed="false">
      <c r="C314" s="247" t="s">
        <v>241</v>
      </c>
      <c r="D314" s="248"/>
      <c r="E314" s="450" t="n">
        <v>6</v>
      </c>
      <c r="G314" s="22"/>
      <c r="H314" s="241"/>
      <c r="J314" s="61"/>
      <c r="K314" s="61"/>
      <c r="L314" s="61"/>
      <c r="M314" s="61"/>
    </row>
    <row r="315" customFormat="false" ht="18.75" hidden="false" customHeight="false" outlineLevel="0" collapsed="false">
      <c r="C315" s="245"/>
      <c r="D315" s="245"/>
      <c r="E315" s="240" t="s">
        <v>242</v>
      </c>
      <c r="F315" s="240"/>
      <c r="G315" s="22"/>
      <c r="H315" s="241"/>
      <c r="J315" s="61"/>
      <c r="K315" s="61"/>
      <c r="L315" s="61"/>
      <c r="M315" s="61"/>
    </row>
    <row r="316" customFormat="false" ht="18.75" hidden="false" customHeight="false" outlineLevel="0" collapsed="false">
      <c r="C316" s="245"/>
      <c r="D316" s="245"/>
      <c r="E316" s="240"/>
      <c r="F316" s="240"/>
      <c r="G316" s="22"/>
      <c r="H316" s="241"/>
      <c r="J316" s="61"/>
      <c r="K316" s="61"/>
      <c r="L316" s="61"/>
      <c r="M316" s="61"/>
    </row>
    <row r="317" customFormat="false" ht="18" hidden="false" customHeight="false" outlineLevel="0" collapsed="false">
      <c r="A317" s="250"/>
      <c r="B317" s="251" t="s">
        <v>162</v>
      </c>
      <c r="C317" s="252" t="s">
        <v>163</v>
      </c>
      <c r="D317" s="253"/>
      <c r="E317" s="254" t="n">
        <f aca="false">G341+G342+G343+G344</f>
        <v>338.180388933333</v>
      </c>
      <c r="F317" s="255"/>
      <c r="G317" s="29"/>
      <c r="H317" s="256"/>
      <c r="J317" s="61"/>
      <c r="K317" s="61"/>
      <c r="L317" s="61"/>
      <c r="M317" s="61"/>
    </row>
    <row r="318" customFormat="false" ht="18" hidden="false" customHeight="false" outlineLevel="0" collapsed="false">
      <c r="A318" s="250"/>
      <c r="B318" s="396" t="s">
        <v>243</v>
      </c>
      <c r="C318" s="397" t="s">
        <v>244</v>
      </c>
      <c r="D318" s="398"/>
      <c r="E318" s="399" t="n">
        <f aca="false">SUM(G345:G346)</f>
        <v>0</v>
      </c>
      <c r="F318" s="255"/>
      <c r="G318" s="29"/>
      <c r="H318" s="256"/>
      <c r="J318" s="61"/>
      <c r="K318" s="61"/>
      <c r="L318" s="61"/>
      <c r="M318" s="61"/>
    </row>
    <row r="319" customFormat="false" ht="15.75" hidden="false" customHeight="false" outlineLevel="0" collapsed="false">
      <c r="A319" s="250"/>
      <c r="F319" s="240"/>
      <c r="G319" s="22"/>
      <c r="H319" s="256"/>
      <c r="J319" s="61"/>
      <c r="K319" s="61"/>
      <c r="L319" s="61"/>
      <c r="M319" s="61"/>
    </row>
    <row r="320" customFormat="false" ht="18.75" hidden="false" customHeight="false" outlineLevel="0" collapsed="false">
      <c r="A320" s="250"/>
      <c r="C320" s="245"/>
      <c r="D320" s="245"/>
      <c r="E320" s="258" t="s">
        <v>245</v>
      </c>
      <c r="F320" s="240"/>
      <c r="G320" s="22"/>
      <c r="H320" s="256"/>
      <c r="J320" s="61"/>
      <c r="K320" s="61"/>
      <c r="L320" s="61"/>
      <c r="M320" s="61"/>
    </row>
    <row r="321" customFormat="false" ht="19.5" hidden="false" customHeight="false" outlineLevel="0" collapsed="false">
      <c r="A321" s="250"/>
      <c r="C321" s="247" t="s">
        <v>165</v>
      </c>
      <c r="D321" s="248"/>
      <c r="E321" s="450" t="n">
        <v>2</v>
      </c>
      <c r="F321" s="240"/>
      <c r="G321" s="22"/>
      <c r="H321" s="256"/>
      <c r="J321" s="61"/>
      <c r="K321" s="61"/>
      <c r="L321" s="61"/>
      <c r="M321" s="61"/>
    </row>
    <row r="322" customFormat="false" ht="19.5" hidden="false" customHeight="false" outlineLevel="0" collapsed="false">
      <c r="A322" s="250"/>
      <c r="C322" s="247" t="s">
        <v>166</v>
      </c>
      <c r="D322" s="248"/>
      <c r="E322" s="259" t="n">
        <f aca="false">LOOKUP(diaspresentsup,presdias,presporc)</f>
        <v>0.5</v>
      </c>
      <c r="F322" s="240"/>
      <c r="G322" s="22"/>
      <c r="H322" s="256"/>
      <c r="J322" s="61"/>
      <c r="K322" s="61"/>
      <c r="L322" s="61"/>
      <c r="M322" s="61"/>
    </row>
    <row r="323" customFormat="false" ht="18.75" hidden="false" customHeight="false" outlineLevel="0" collapsed="false">
      <c r="A323" s="250"/>
      <c r="C323" s="245"/>
      <c r="D323" s="245"/>
      <c r="E323" s="246"/>
      <c r="F323" s="240"/>
      <c r="G323" s="22"/>
      <c r="H323" s="256"/>
      <c r="J323" s="61"/>
      <c r="K323" s="61"/>
      <c r="L323" s="61"/>
      <c r="M323" s="61"/>
    </row>
    <row r="324" customFormat="false" ht="18.75" hidden="false" customHeight="false" outlineLevel="0" collapsed="false">
      <c r="A324" s="250"/>
      <c r="B324" s="260" t="s">
        <v>167</v>
      </c>
      <c r="C324" s="261" t="s">
        <v>168</v>
      </c>
      <c r="D324" s="262"/>
      <c r="E324" s="263" t="n">
        <f aca="false">E347*E322</f>
        <v>296.36303004</v>
      </c>
      <c r="F324" s="255"/>
      <c r="G324" s="29"/>
      <c r="H324" s="256"/>
      <c r="J324" s="61"/>
      <c r="K324" s="61"/>
      <c r="L324" s="61"/>
      <c r="M324" s="61"/>
    </row>
    <row r="325" customFormat="false" ht="18" hidden="false" customHeight="false" outlineLevel="0" collapsed="false">
      <c r="A325" s="250"/>
      <c r="B325" s="264"/>
      <c r="C325" s="264"/>
      <c r="D325" s="245"/>
      <c r="E325" s="246"/>
      <c r="F325" s="240"/>
      <c r="G325" s="22"/>
      <c r="H325" s="256"/>
      <c r="J325" s="61"/>
      <c r="K325" s="61"/>
      <c r="L325" s="61"/>
      <c r="M325" s="61"/>
    </row>
    <row r="326" customFormat="false" ht="18" hidden="false" customHeight="false" outlineLevel="0" collapsed="false">
      <c r="A326" s="250"/>
      <c r="B326" s="264" t="s">
        <v>169</v>
      </c>
      <c r="C326" s="264"/>
      <c r="D326" s="245"/>
      <c r="E326" s="246"/>
      <c r="F326" s="240"/>
      <c r="G326" s="22"/>
      <c r="H326" s="256"/>
      <c r="J326" s="61"/>
      <c r="K326" s="61"/>
      <c r="L326" s="61"/>
      <c r="M326" s="61"/>
    </row>
    <row r="327" customFormat="false" ht="18.75" hidden="false" customHeight="false" outlineLevel="0" collapsed="false">
      <c r="A327" s="250"/>
      <c r="B327" s="264"/>
      <c r="C327" s="264"/>
      <c r="D327" s="245"/>
      <c r="E327" s="246"/>
      <c r="F327" s="265" t="s">
        <v>170</v>
      </c>
      <c r="G327" s="22"/>
      <c r="H327" s="256"/>
      <c r="J327" s="61"/>
      <c r="K327" s="61"/>
      <c r="L327" s="61"/>
      <c r="M327" s="61"/>
    </row>
    <row r="328" customFormat="false" ht="18.75" hidden="false" customHeight="false" outlineLevel="0" collapsed="false">
      <c r="A328" s="250"/>
      <c r="B328" s="250"/>
      <c r="C328" s="266" t="s">
        <v>171</v>
      </c>
      <c r="D328" s="267" t="s">
        <v>172</v>
      </c>
      <c r="E328" s="254" t="n">
        <f aca="false">-F351*(30*canthorsup/7-diasdescsup)/(30*canthorsup/7)</f>
        <v>1428.40997716075</v>
      </c>
      <c r="F328" s="257" t="n">
        <f aca="false">-F351-E328</f>
        <v>57.7969354920533</v>
      </c>
      <c r="G328" s="29"/>
      <c r="H328" s="256"/>
      <c r="J328" s="61"/>
      <c r="K328" s="61"/>
      <c r="L328" s="61"/>
      <c r="M328" s="61"/>
    </row>
    <row r="329" customFormat="false" ht="18.75" hidden="false" customHeight="false" outlineLevel="0" collapsed="false">
      <c r="A329" s="250"/>
      <c r="B329" s="250"/>
      <c r="C329" s="268" t="s">
        <v>173</v>
      </c>
      <c r="D329" s="269" t="s">
        <v>174</v>
      </c>
      <c r="E329" s="254" t="n">
        <f aca="false">-F352*(30*canthorsup/7-diasdescsup)/(30*canthorsup/7)</f>
        <v>53.565374143528</v>
      </c>
      <c r="F329" s="257" t="n">
        <f aca="false">-F352-E329</f>
        <v>2.16738508095201</v>
      </c>
      <c r="G329" s="29"/>
      <c r="H329" s="256"/>
      <c r="J329" s="61"/>
      <c r="K329" s="61"/>
      <c r="L329" s="61"/>
      <c r="M329" s="61"/>
    </row>
    <row r="330" customFormat="false" ht="18.75" hidden="false" customHeight="false" outlineLevel="0" collapsed="false">
      <c r="A330" s="250"/>
      <c r="B330" s="250"/>
      <c r="C330" s="270" t="s">
        <v>175</v>
      </c>
      <c r="D330" s="271" t="s">
        <v>176</v>
      </c>
      <c r="E330" s="254" t="n">
        <f aca="false">-F353*(30*canthorsup/7-diasdescsup)/(30*canthorsup/7)</f>
        <v>267.82687071764</v>
      </c>
      <c r="F330" s="257" t="n">
        <f aca="false">-F353-E330</f>
        <v>10.83692540476</v>
      </c>
      <c r="G330" s="29"/>
      <c r="H330" s="256"/>
      <c r="J330" s="61"/>
      <c r="K330" s="61"/>
      <c r="L330" s="61"/>
      <c r="M330" s="61"/>
    </row>
    <row r="331" customFormat="false" ht="18" hidden="false" customHeight="false" outlineLevel="0" collapsed="false">
      <c r="A331" s="250"/>
      <c r="B331" s="264"/>
      <c r="C331" s="264"/>
      <c r="D331" s="245"/>
      <c r="E331" s="246"/>
      <c r="F331" s="240"/>
      <c r="G331" s="22"/>
      <c r="H331" s="256"/>
      <c r="J331" s="61"/>
      <c r="K331" s="61"/>
      <c r="L331" s="61"/>
      <c r="M331" s="61"/>
    </row>
    <row r="332" customFormat="false" ht="18.75" hidden="false" customHeight="false" outlineLevel="0" collapsed="false">
      <c r="A332" s="250"/>
      <c r="B332" s="264"/>
      <c r="C332" s="264" t="s">
        <v>177</v>
      </c>
      <c r="D332" s="245"/>
      <c r="E332" s="246"/>
      <c r="F332" s="240"/>
      <c r="G332" s="22"/>
      <c r="H332" s="256"/>
      <c r="J332" s="61"/>
      <c r="K332" s="61"/>
      <c r="L332" s="61"/>
      <c r="M332" s="61"/>
    </row>
    <row r="333" customFormat="false" ht="24" hidden="false" customHeight="false" outlineLevel="0" collapsed="false">
      <c r="A333" s="250"/>
      <c r="B333" s="272"/>
      <c r="C333" s="273" t="s">
        <v>178</v>
      </c>
      <c r="D333" s="274"/>
      <c r="E333" s="451" t="n">
        <f aca="false">E317+E318+E324-F328-F329-F330</f>
        <v>563.742172995568</v>
      </c>
      <c r="F333" s="255"/>
      <c r="G333" s="29"/>
      <c r="H333" s="256"/>
      <c r="J333" s="61"/>
      <c r="K333" s="61"/>
      <c r="L333" s="61"/>
      <c r="M333" s="61"/>
    </row>
    <row r="334" customFormat="false" ht="18" hidden="false" customHeight="false" outlineLevel="0" collapsed="false">
      <c r="A334" s="250"/>
      <c r="B334" s="250"/>
      <c r="C334" s="276" t="s">
        <v>179</v>
      </c>
      <c r="D334" s="277"/>
      <c r="E334" s="278" t="n">
        <f aca="false">E333/E357</f>
        <v>0.0696133638576763</v>
      </c>
      <c r="F334" s="255"/>
      <c r="G334" s="29"/>
      <c r="H334" s="256"/>
      <c r="J334" s="61"/>
      <c r="K334" s="61"/>
      <c r="L334" s="61"/>
      <c r="M334" s="61"/>
    </row>
    <row r="335" customFormat="false" ht="18" hidden="false" customHeight="false" outlineLevel="0" collapsed="false">
      <c r="C335" s="245"/>
      <c r="D335" s="395"/>
      <c r="E335" s="246"/>
      <c r="I335" s="243"/>
      <c r="J335" s="449"/>
      <c r="K335" s="244"/>
      <c r="L335" s="61"/>
      <c r="M335" s="449"/>
      <c r="N335" s="246"/>
      <c r="O335" s="22"/>
      <c r="P335" s="22"/>
      <c r="R335" s="448"/>
      <c r="X335" s="22"/>
      <c r="Z335" s="448"/>
    </row>
    <row r="336" customFormat="false" ht="18" hidden="false" customHeight="false" outlineLevel="0" collapsed="false">
      <c r="C336" s="245"/>
      <c r="D336" s="395"/>
      <c r="E336" s="246"/>
      <c r="I336" s="243"/>
      <c r="J336" s="449"/>
      <c r="K336" s="244"/>
      <c r="L336" s="61"/>
      <c r="M336" s="449"/>
      <c r="N336" s="246"/>
      <c r="O336" s="22"/>
      <c r="P336" s="22"/>
      <c r="R336" s="448"/>
      <c r="X336" s="22"/>
      <c r="Z336" s="448"/>
    </row>
    <row r="337" customFormat="false" ht="18" hidden="false" customHeight="false" outlineLevel="0" collapsed="false">
      <c r="C337" s="245"/>
      <c r="D337" s="395"/>
      <c r="E337" s="246"/>
      <c r="I337" s="243"/>
      <c r="J337" s="449"/>
      <c r="K337" s="244"/>
      <c r="L337" s="61"/>
      <c r="M337" s="449"/>
      <c r="N337" s="246"/>
      <c r="O337" s="22"/>
      <c r="P337" s="22"/>
      <c r="R337" s="448"/>
      <c r="X337" s="22"/>
      <c r="Z337" s="448"/>
    </row>
    <row r="339" customFormat="false" ht="24" hidden="false" customHeight="false" outlineLevel="0" collapsed="false">
      <c r="B339" s="281"/>
      <c r="C339" s="282" t="s">
        <v>246</v>
      </c>
      <c r="D339" s="281"/>
      <c r="E339" s="283"/>
      <c r="F339" s="283"/>
    </row>
    <row r="340" customFormat="false" ht="13.5" hidden="false" customHeight="false" outlineLevel="0" collapsed="false">
      <c r="B340" s="284" t="s">
        <v>181</v>
      </c>
      <c r="C340" s="285" t="s">
        <v>182</v>
      </c>
      <c r="D340" s="285" t="s">
        <v>183</v>
      </c>
      <c r="E340" s="285" t="s">
        <v>184</v>
      </c>
      <c r="F340" s="286" t="s">
        <v>185</v>
      </c>
    </row>
    <row r="341" customFormat="false" ht="15" hidden="false" customHeight="false" outlineLevel="0" collapsed="false">
      <c r="B341" s="400" t="s">
        <v>247</v>
      </c>
      <c r="C341" s="401" t="n">
        <f aca="false">canthorsup</f>
        <v>36</v>
      </c>
      <c r="D341" s="323" t="s">
        <v>248</v>
      </c>
      <c r="E341" s="402" t="n">
        <f aca="false">indicemar2011*punbashorsup</f>
        <v>3848.87052</v>
      </c>
      <c r="F341" s="452"/>
      <c r="G341" s="453" t="n">
        <f aca="false">E341*diasdescsup/canthorsup*7/30</f>
        <v>149.678298</v>
      </c>
    </row>
    <row r="342" customFormat="false" ht="12.75" hidden="false" customHeight="false" outlineLevel="0" collapsed="false">
      <c r="B342" s="404" t="s">
        <v>195</v>
      </c>
      <c r="C342" s="304" t="n">
        <f aca="false">porantighorsup</f>
        <v>1.2</v>
      </c>
      <c r="D342" s="269" t="s">
        <v>18</v>
      </c>
      <c r="E342" s="405" t="n">
        <f aca="false">E341*C342</f>
        <v>4618.644624</v>
      </c>
      <c r="F342" s="454"/>
      <c r="G342" s="453" t="n">
        <f aca="false">E342*diasdescsup/canthorsup*7/30</f>
        <v>179.6139576</v>
      </c>
    </row>
    <row r="343" customFormat="false" ht="18" hidden="false" customHeight="false" outlineLevel="0" collapsed="false">
      <c r="B343" s="404" t="s">
        <v>193</v>
      </c>
      <c r="C343" s="409" t="n">
        <f aca="false">E343/14.24</f>
        <v>15</v>
      </c>
      <c r="D343" s="299" t="s">
        <v>194</v>
      </c>
      <c r="E343" s="405" t="n">
        <f aca="false">IF(canthor06sup&gt;15,213.6,14.24*canthor06sup)</f>
        <v>213.6</v>
      </c>
      <c r="F343" s="454"/>
      <c r="G343" s="453" t="n">
        <f aca="false">E343*diasdescsup/canthorsup*7/30</f>
        <v>8.30666666666667</v>
      </c>
      <c r="H343" s="243"/>
      <c r="I343" s="61"/>
    </row>
    <row r="344" customFormat="false" ht="12.75" hidden="false" customHeight="false" outlineLevel="0" collapsed="false">
      <c r="B344" s="407" t="s">
        <v>196</v>
      </c>
      <c r="C344" s="304" t="n">
        <v>0.07</v>
      </c>
      <c r="D344" s="299" t="s">
        <v>249</v>
      </c>
      <c r="E344" s="405" t="n">
        <f aca="false">E343*0.07</f>
        <v>14.952</v>
      </c>
      <c r="F344" s="454"/>
      <c r="G344" s="453" t="n">
        <f aca="false">E344*diasdescsup/canthorsup*7/30</f>
        <v>0.581466666666667</v>
      </c>
    </row>
    <row r="345" customFormat="false" ht="15.75" hidden="false" customHeight="false" outlineLevel="0" collapsed="false">
      <c r="B345" s="408" t="s">
        <v>210</v>
      </c>
      <c r="C345" s="409" t="n">
        <f aca="false">E345/17.9166667</f>
        <v>23.9999999553488</v>
      </c>
      <c r="D345" s="269" t="s">
        <v>211</v>
      </c>
      <c r="E345" s="405" t="n">
        <f aca="false">IF(canthorincsup*17.916667&gt;430,430,canthorincsup*17.916667)</f>
        <v>430</v>
      </c>
      <c r="F345" s="454"/>
      <c r="G345" s="330"/>
    </row>
    <row r="346" customFormat="false" ht="15.75" hidden="false" customHeight="false" outlineLevel="0" collapsed="false">
      <c r="B346" s="404" t="s">
        <v>214</v>
      </c>
      <c r="C346" s="409" t="n">
        <f aca="false">E346/8.3333</f>
        <v>24</v>
      </c>
      <c r="D346" s="269" t="s">
        <v>250</v>
      </c>
      <c r="E346" s="405" t="n">
        <f aca="false">IF(canthor113sup*8.3333&gt;200,200,canthor113sup*8.3333)</f>
        <v>199.9992</v>
      </c>
      <c r="F346" s="454"/>
      <c r="G346" s="330"/>
    </row>
    <row r="347" customFormat="false" ht="12.75" hidden="false" customHeight="false" outlineLevel="0" collapsed="false">
      <c r="B347" s="404" t="s">
        <v>198</v>
      </c>
      <c r="C347" s="304" t="n">
        <v>0.07</v>
      </c>
      <c r="D347" s="304" t="s">
        <v>199</v>
      </c>
      <c r="E347" s="405" t="n">
        <f aca="false">(E341+E342)*C347</f>
        <v>592.72606008</v>
      </c>
      <c r="F347" s="454"/>
      <c r="G347" s="330"/>
    </row>
    <row r="348" customFormat="false" ht="16.5" hidden="false" customHeight="false" outlineLevel="0" collapsed="false">
      <c r="B348" s="412" t="s">
        <v>251</v>
      </c>
      <c r="C348" s="316"/>
      <c r="D348" s="316"/>
      <c r="E348" s="413" t="n">
        <v>0</v>
      </c>
      <c r="F348" s="454"/>
      <c r="G348" s="330"/>
    </row>
    <row r="349" customFormat="false" ht="16.5" hidden="false" customHeight="false" outlineLevel="0" collapsed="false">
      <c r="B349" s="414"/>
      <c r="C349" s="226" t="s">
        <v>252</v>
      </c>
      <c r="D349" s="455"/>
      <c r="E349" s="328" t="n">
        <f aca="false">SUM(E341:E348)</f>
        <v>9918.79240408</v>
      </c>
      <c r="F349" s="288"/>
      <c r="G349" s="330"/>
    </row>
    <row r="350" customFormat="false" ht="15.75" hidden="false" customHeight="false" outlineLevel="0" collapsed="false">
      <c r="B350" s="340" t="s">
        <v>217</v>
      </c>
      <c r="C350" s="416"/>
      <c r="D350" s="332" t="s">
        <v>218</v>
      </c>
      <c r="E350" s="333" t="n">
        <v>0</v>
      </c>
      <c r="F350" s="340" t="n">
        <f aca="false">-E350</f>
        <v>-0</v>
      </c>
      <c r="G350" s="330"/>
    </row>
    <row r="351" customFormat="false" ht="12.75" hidden="false" customHeight="false" outlineLevel="0" collapsed="false">
      <c r="B351" s="269" t="n">
        <v>502</v>
      </c>
      <c r="C351" s="417" t="n">
        <v>0.16</v>
      </c>
      <c r="D351" s="336" t="s">
        <v>253</v>
      </c>
      <c r="E351" s="336"/>
      <c r="F351" s="418" t="n">
        <f aca="false">-(E341+E342+E347+E343+E344+F350)*C351</f>
        <v>-1486.2069126528</v>
      </c>
      <c r="G351" s="330"/>
    </row>
    <row r="352" customFormat="false" ht="12.75" hidden="false" customHeight="false" outlineLevel="0" collapsed="false">
      <c r="B352" s="269" t="n">
        <v>504</v>
      </c>
      <c r="C352" s="335" t="n">
        <v>0.006</v>
      </c>
      <c r="D352" s="308" t="s">
        <v>254</v>
      </c>
      <c r="E352" s="308"/>
      <c r="F352" s="418" t="n">
        <f aca="false">-(E341+E342+E347+E343+E344+F350)*C352</f>
        <v>-55.73275922448</v>
      </c>
      <c r="G352" s="330"/>
    </row>
    <row r="353" customFormat="false" ht="12.75" hidden="false" customHeight="false" outlineLevel="0" collapsed="false">
      <c r="B353" s="269" t="n">
        <v>505</v>
      </c>
      <c r="C353" s="304" t="n">
        <v>0.03</v>
      </c>
      <c r="D353" s="336" t="s">
        <v>255</v>
      </c>
      <c r="E353" s="336"/>
      <c r="F353" s="418" t="n">
        <f aca="false">-(E341+E342+E347+E343+E344+F350)*C353</f>
        <v>-278.6637961224</v>
      </c>
      <c r="G353" s="330"/>
    </row>
    <row r="354" customFormat="false" ht="16.5" hidden="false" customHeight="false" outlineLevel="0" collapsed="false">
      <c r="B354" s="419" t="s">
        <v>222</v>
      </c>
      <c r="C354" s="420" t="n">
        <v>0</v>
      </c>
      <c r="D354" s="316"/>
      <c r="E354" s="316"/>
      <c r="F354" s="421" t="n">
        <f aca="false">-(E342+E341+E347+E343+E344+F350)*C354</f>
        <v>-0</v>
      </c>
      <c r="G354" s="330"/>
    </row>
    <row r="355" customFormat="false" ht="16.5" hidden="false" customHeight="false" outlineLevel="0" collapsed="false">
      <c r="B355" s="199"/>
      <c r="C355" s="422"/>
      <c r="D355" s="226" t="s">
        <v>223</v>
      </c>
      <c r="E355" s="423"/>
      <c r="F355" s="424" t="n">
        <f aca="false">SUM(F351:F354)</f>
        <v>-1820.60346799968</v>
      </c>
      <c r="G355" s="330"/>
    </row>
    <row r="356" customFormat="false" ht="13.5" hidden="false" customHeight="false" outlineLevel="0" collapsed="false">
      <c r="A356" s="22"/>
    </row>
    <row r="357" customFormat="false" ht="16.5" hidden="false" customHeight="false" outlineLevel="0" collapsed="false">
      <c r="B357" s="456"/>
      <c r="C357" s="226" t="s">
        <v>224</v>
      </c>
      <c r="D357" s="347"/>
      <c r="E357" s="427" t="n">
        <f aca="false">E349+F355</f>
        <v>8098.18893608032</v>
      </c>
    </row>
    <row r="360" customFormat="false" ht="12.75" hidden="false" customHeight="false" outlineLevel="0" collapsed="false">
      <c r="E360" s="49" t="s">
        <v>225</v>
      </c>
    </row>
    <row r="361" customFormat="false" ht="16.5" hidden="false" customHeight="false" outlineLevel="0" collapsed="false">
      <c r="B361" s="134" t="s">
        <v>256</v>
      </c>
      <c r="C361" s="61"/>
      <c r="E361" s="49" t="n">
        <v>502</v>
      </c>
      <c r="F361" s="349" t="n">
        <f aca="false">-(E341+E342+E347+E343+E344+F350+D362)*C351</f>
        <v>-2229.3103689792</v>
      </c>
    </row>
    <row r="362" customFormat="false" ht="16.5" hidden="false" customHeight="false" outlineLevel="0" collapsed="false">
      <c r="A362" s="22"/>
      <c r="B362" s="226" t="s">
        <v>227</v>
      </c>
      <c r="C362" s="350"/>
      <c r="D362" s="351" t="n">
        <f aca="false">(E341+E342+E343+E344+E347)*0.5</f>
        <v>4644.39660204</v>
      </c>
      <c r="E362" s="49" t="n">
        <v>504</v>
      </c>
      <c r="F362" s="349" t="n">
        <f aca="false">-(E341+E342+E347+E343+E344+F350+D362)*C352</f>
        <v>-83.59913883672</v>
      </c>
    </row>
    <row r="363" customFormat="false" ht="16.5" hidden="false" customHeight="false" outlineLevel="0" collapsed="false">
      <c r="A363" s="22"/>
      <c r="B363" s="226" t="s">
        <v>228</v>
      </c>
      <c r="C363" s="350"/>
      <c r="D363" s="430" t="n">
        <v>0</v>
      </c>
      <c r="E363" s="49" t="n">
        <v>505</v>
      </c>
      <c r="F363" s="349" t="n">
        <f aca="false">-(E341+E342+E347+E343+E344+F350+D362)*C353</f>
        <v>-417.9956941836</v>
      </c>
    </row>
    <row r="364" customFormat="false" ht="16.5" hidden="false" customHeight="false" outlineLevel="0" collapsed="false">
      <c r="A364" s="22"/>
      <c r="B364" s="426"/>
      <c r="C364" s="457"/>
      <c r="D364" s="21"/>
      <c r="E364" s="348"/>
      <c r="F364" s="348"/>
    </row>
    <row r="365" customFormat="false" ht="16.5" hidden="false" customHeight="false" outlineLevel="0" collapsed="false">
      <c r="A365" s="22"/>
      <c r="B365" s="426"/>
      <c r="C365" s="20"/>
      <c r="D365" s="354" t="s">
        <v>229</v>
      </c>
      <c r="E365" s="355"/>
      <c r="F365" s="356" t="n">
        <f aca="false">E349+D362+D363+F361+F362+F363</f>
        <v>11832.2838041205</v>
      </c>
    </row>
    <row r="366" customFormat="false" ht="15.75" hidden="false" customHeight="false" outlineLevel="0" collapsed="false">
      <c r="A366" s="22"/>
      <c r="B366" s="426"/>
      <c r="C366" s="103"/>
      <c r="D366" s="21"/>
      <c r="E366" s="355"/>
      <c r="F366" s="348"/>
    </row>
    <row r="367" customFormat="false" ht="15.75" hidden="false" customHeight="false" outlineLevel="0" collapsed="false">
      <c r="A367" s="22"/>
      <c r="B367" s="426"/>
      <c r="C367" s="103"/>
      <c r="D367" s="357" t="s">
        <v>230</v>
      </c>
      <c r="E367" s="358"/>
      <c r="F367" s="359" t="n">
        <f aca="false">F365-E357</f>
        <v>3734.09486804016</v>
      </c>
    </row>
    <row r="368" customFormat="false" ht="12.75" hidden="false" customHeight="false" outlineLevel="0" collapsed="false">
      <c r="A368" s="22"/>
    </row>
    <row r="369" customFormat="false" ht="12.75" hidden="false" customHeight="false" outlineLevel="0" collapsed="false">
      <c r="A369" s="22"/>
    </row>
    <row r="370" customFormat="false" ht="12.75" hidden="false" customHeight="false" outlineLevel="0" collapsed="false">
      <c r="A370" s="22"/>
    </row>
    <row r="371" customFormat="false" ht="12.75" hidden="false" customHeight="false" outlineLevel="0" collapsed="false">
      <c r="A371" s="22"/>
    </row>
    <row r="372" customFormat="false" ht="15.75" hidden="false" customHeight="false" outlineLevel="0" collapsed="false">
      <c r="A372" s="22"/>
      <c r="B372" s="426"/>
      <c r="C372" s="20"/>
      <c r="D372" s="434"/>
      <c r="E372" s="361"/>
      <c r="F372" s="362"/>
    </row>
    <row r="373" customFormat="false" ht="16.5" hidden="false" customHeight="false" outlineLevel="0" collapsed="false">
      <c r="A373" s="22"/>
      <c r="B373" s="458" t="s">
        <v>259</v>
      </c>
      <c r="D373" s="25"/>
      <c r="E373" s="25"/>
      <c r="F373" s="459"/>
    </row>
    <row r="374" customFormat="false" ht="15.75" hidden="false" customHeight="false" outlineLevel="0" collapsed="false">
      <c r="A374" s="22"/>
      <c r="B374" s="460" t="s">
        <v>260</v>
      </c>
      <c r="C374" s="461"/>
      <c r="D374" s="462"/>
      <c r="E374" s="463"/>
      <c r="G374" s="464"/>
      <c r="H374" s="453"/>
      <c r="I374" s="22"/>
      <c r="J374" s="22"/>
      <c r="K374" s="22"/>
    </row>
    <row r="375" customFormat="false" ht="15.75" hidden="false" customHeight="false" outlineLevel="0" collapsed="false">
      <c r="A375" s="22"/>
      <c r="B375" s="465" t="s">
        <v>261</v>
      </c>
      <c r="C375" s="466"/>
      <c r="D375" s="467"/>
      <c r="E375" s="468"/>
      <c r="G375" s="464"/>
      <c r="H375" s="453"/>
      <c r="I375" s="426"/>
      <c r="J375" s="469"/>
      <c r="K375" s="22"/>
    </row>
    <row r="376" customFormat="false" ht="15.75" hidden="false" customHeight="false" outlineLevel="0" collapsed="false">
      <c r="A376" s="22"/>
      <c r="B376" s="470" t="s">
        <v>262</v>
      </c>
      <c r="C376" s="466"/>
      <c r="D376" s="467"/>
      <c r="E376" s="468"/>
      <c r="G376" s="464"/>
      <c r="H376" s="70"/>
      <c r="I376" s="426"/>
      <c r="J376" s="469"/>
      <c r="K376" s="22"/>
    </row>
    <row r="377" customFormat="false" ht="16.5" hidden="false" customHeight="false" outlineLevel="0" collapsed="false">
      <c r="A377" s="22"/>
      <c r="B377" s="471" t="s">
        <v>263</v>
      </c>
      <c r="C377" s="472"/>
      <c r="D377" s="473"/>
      <c r="E377" s="474"/>
      <c r="G377" s="464"/>
      <c r="H377" s="469"/>
      <c r="I377" s="426"/>
      <c r="J377" s="22"/>
      <c r="K377" s="22"/>
    </row>
    <row r="378" customFormat="false" ht="13.5" hidden="false" customHeight="false" outlineLevel="0" collapsed="false">
      <c r="A378" s="22"/>
      <c r="B378" s="22"/>
      <c r="C378" s="70"/>
      <c r="D378" s="22"/>
      <c r="E378" s="70"/>
      <c r="F378" s="22"/>
      <c r="G378" s="22"/>
      <c r="H378" s="70"/>
      <c r="I378" s="426"/>
      <c r="J378" s="22"/>
      <c r="K378" s="22"/>
    </row>
    <row r="379" customFormat="false" ht="12.75" hidden="false" customHeight="false" outlineLevel="0" collapsed="false">
      <c r="B379" s="70"/>
      <c r="C379" s="70"/>
      <c r="D379" s="22"/>
      <c r="E379" s="475"/>
      <c r="F379" s="22"/>
      <c r="G379" s="70"/>
      <c r="H379" s="476"/>
      <c r="I379" s="22"/>
      <c r="J379" s="22"/>
      <c r="K379" s="22"/>
    </row>
    <row r="380" customFormat="false" ht="12.75" hidden="false" customHeight="false" outlineLevel="0" collapsed="false">
      <c r="B380" s="70"/>
      <c r="C380" s="70"/>
      <c r="D380" s="22"/>
      <c r="E380" s="70"/>
      <c r="F380" s="22"/>
      <c r="G380" s="22"/>
      <c r="H380" s="22"/>
      <c r="I380" s="426"/>
      <c r="J380" s="22"/>
      <c r="K380" s="22"/>
    </row>
    <row r="381" customFormat="false" ht="12.75" hidden="false" customHeight="false" outlineLevel="0" collapsed="false">
      <c r="B381" s="22"/>
      <c r="C381" s="22"/>
      <c r="D381" s="22"/>
      <c r="E381" s="22"/>
      <c r="F381" s="22"/>
      <c r="G381" s="477"/>
      <c r="H381" s="21"/>
      <c r="I381" s="22"/>
      <c r="J381" s="22"/>
      <c r="K381" s="22"/>
    </row>
    <row r="382" customFormat="false" ht="12.75" hidden="false" customHeight="false" outlineLevel="0" collapsed="false">
      <c r="B382" s="22"/>
      <c r="C382" s="22"/>
      <c r="D382" s="478"/>
      <c r="E382" s="70"/>
      <c r="F382" s="22"/>
      <c r="G382" s="477"/>
      <c r="H382" s="21"/>
      <c r="I382" s="477"/>
      <c r="J382" s="22"/>
      <c r="K382" s="22"/>
    </row>
    <row r="383" customFormat="false" ht="12.75" hidden="false" customHeight="false" outlineLevel="0" collapsed="false">
      <c r="B383" s="22"/>
      <c r="C383" s="22"/>
      <c r="D383" s="22"/>
      <c r="E383" s="22"/>
      <c r="F383" s="22"/>
      <c r="G383" s="477"/>
      <c r="H383" s="21"/>
      <c r="I383" s="477"/>
      <c r="J383" s="22"/>
      <c r="K383" s="22"/>
    </row>
    <row r="384" customFormat="false" ht="12.75" hidden="false" customHeight="false" outlineLevel="0" collapsed="false">
      <c r="B384" s="22"/>
      <c r="C384" s="21"/>
      <c r="D384" s="22"/>
      <c r="E384" s="22"/>
      <c r="F384" s="22"/>
      <c r="G384" s="22"/>
      <c r="H384" s="22"/>
      <c r="I384" s="477"/>
      <c r="J384" s="70"/>
      <c r="K384" s="22"/>
    </row>
    <row r="385" customFormat="false" ht="12.75" hidden="false" customHeight="false" outlineLevel="0" collapsed="false">
      <c r="B385" s="22"/>
      <c r="C385" s="22"/>
      <c r="D385" s="22"/>
      <c r="E385" s="22"/>
      <c r="F385" s="22"/>
      <c r="G385" s="22"/>
      <c r="H385" s="22"/>
      <c r="I385" s="22"/>
      <c r="J385" s="70"/>
      <c r="K385" s="22"/>
    </row>
    <row r="386" customFormat="false" ht="12.75" hidden="false" customHeight="false" outlineLevel="0" collapsed="false">
      <c r="B386" s="22"/>
      <c r="C386" s="22"/>
      <c r="D386" s="22"/>
      <c r="E386" s="22"/>
      <c r="F386" s="22"/>
      <c r="G386" s="22"/>
      <c r="H386" s="22"/>
      <c r="I386" s="22"/>
      <c r="J386" s="70"/>
      <c r="K386" s="22"/>
    </row>
    <row r="387" customFormat="false" ht="12.75" hidden="false" customHeight="false" outlineLevel="0" collapsed="false">
      <c r="B387" s="70"/>
      <c r="C387" s="70"/>
      <c r="D387" s="22"/>
      <c r="E387" s="22"/>
      <c r="F387" s="22"/>
      <c r="G387" s="70"/>
      <c r="H387" s="70"/>
      <c r="I387" s="22"/>
      <c r="J387" s="22"/>
      <c r="K387" s="22"/>
    </row>
    <row r="388" customFormat="false" ht="12.75" hidden="false" customHeight="false" outlineLevel="0" collapsed="false">
      <c r="B388" s="70"/>
      <c r="C388" s="70"/>
      <c r="D388" s="22"/>
      <c r="E388" s="22"/>
      <c r="F388" s="22"/>
      <c r="G388" s="70"/>
      <c r="H388" s="70"/>
      <c r="I388" s="22"/>
      <c r="J388" s="70"/>
      <c r="K388" s="22"/>
    </row>
    <row r="389" customFormat="false" ht="12.75" hidden="false" customHeight="false" outlineLevel="0" collapsed="false">
      <c r="B389" s="70"/>
      <c r="C389" s="70"/>
      <c r="D389" s="22"/>
      <c r="E389" s="22"/>
      <c r="F389" s="22"/>
      <c r="G389" s="70"/>
      <c r="H389" s="70"/>
      <c r="I389" s="22"/>
      <c r="J389" s="70"/>
      <c r="K389" s="22"/>
    </row>
    <row r="390" customFormat="false" ht="12.75" hidden="false" customHeight="false" outlineLevel="0" collapsed="false">
      <c r="B390" s="70"/>
      <c r="C390" s="70"/>
      <c r="D390" s="22"/>
      <c r="E390" s="22"/>
      <c r="F390" s="22"/>
      <c r="G390" s="70"/>
      <c r="H390" s="70"/>
      <c r="I390" s="22"/>
      <c r="J390" s="22"/>
      <c r="K390" s="22"/>
    </row>
    <row r="391" customFormat="false" ht="12.75" hidden="false" customHeight="false" outlineLevel="0" collapsed="false">
      <c r="B391" s="70"/>
      <c r="C391" s="70"/>
      <c r="D391" s="22"/>
      <c r="E391" s="70"/>
      <c r="F391" s="22"/>
      <c r="G391" s="70"/>
      <c r="H391" s="70"/>
      <c r="I391" s="22"/>
      <c r="J391" s="70"/>
      <c r="K391" s="22"/>
    </row>
    <row r="392" customFormat="false" ht="12.75" hidden="false" customHeight="false" outlineLevel="0" collapsed="false">
      <c r="B392" s="479"/>
      <c r="C392" s="70"/>
      <c r="D392" s="22"/>
      <c r="E392" s="70"/>
      <c r="F392" s="22"/>
      <c r="G392" s="479"/>
      <c r="H392" s="70"/>
      <c r="I392" s="22"/>
      <c r="J392" s="22"/>
      <c r="K392" s="22"/>
    </row>
    <row r="393" customFormat="false" ht="12.75" hidden="false" customHeight="false" outlineLevel="0" collapsed="false">
      <c r="B393" s="22"/>
      <c r="C393" s="22"/>
      <c r="D393" s="22"/>
      <c r="E393" s="70"/>
      <c r="F393" s="22"/>
      <c r="G393" s="477"/>
      <c r="H393" s="22"/>
      <c r="I393" s="478"/>
      <c r="J393" s="22"/>
      <c r="K393" s="22"/>
    </row>
    <row r="394" customFormat="false" ht="12.75" hidden="false" customHeight="false" outlineLevel="0" collapsed="false">
      <c r="B394" s="22"/>
      <c r="C394" s="70"/>
      <c r="D394" s="22"/>
      <c r="E394" s="22"/>
      <c r="F394" s="22"/>
      <c r="G394" s="477"/>
      <c r="H394" s="70"/>
      <c r="I394" s="21"/>
      <c r="J394" s="22"/>
      <c r="K394" s="22"/>
    </row>
    <row r="395" customFormat="false" ht="12.75" hidden="false" customHeight="false" outlineLevel="0" collapsed="false">
      <c r="B395" s="22"/>
      <c r="C395" s="22"/>
      <c r="D395" s="22"/>
      <c r="E395" s="70"/>
      <c r="F395" s="22"/>
      <c r="G395" s="21"/>
      <c r="H395" s="70"/>
      <c r="I395" s="478"/>
      <c r="J395" s="22"/>
      <c r="K395" s="22"/>
    </row>
    <row r="396" customFormat="false" ht="12.75" hidden="false" customHeight="false" outlineLevel="0" collapsed="false">
      <c r="B396" s="22"/>
      <c r="C396" s="22"/>
      <c r="D396" s="478"/>
      <c r="E396" s="70"/>
      <c r="F396" s="22"/>
      <c r="G396" s="21"/>
      <c r="H396" s="22"/>
      <c r="I396" s="22"/>
      <c r="J396" s="22"/>
      <c r="K396" s="22"/>
    </row>
    <row r="397" customFormat="false" ht="12.75" hidden="false" customHeight="false" outlineLevel="0" collapsed="false">
      <c r="B397" s="22"/>
      <c r="C397" s="22"/>
      <c r="D397" s="22"/>
      <c r="E397" s="22"/>
      <c r="F397" s="22"/>
      <c r="G397" s="477"/>
      <c r="H397" s="22"/>
      <c r="I397" s="22"/>
      <c r="J397" s="22"/>
      <c r="K397" s="22"/>
    </row>
    <row r="398" customFormat="false" ht="12.75" hidden="false" customHeight="false" outlineLevel="0" collapsed="false">
      <c r="B398" s="22"/>
      <c r="C398" s="22"/>
      <c r="D398" s="478"/>
      <c r="E398" s="70"/>
      <c r="F398" s="22"/>
      <c r="G398" s="22"/>
      <c r="H398" s="22"/>
      <c r="I398" s="70"/>
      <c r="J398" s="22"/>
      <c r="K398" s="22"/>
    </row>
    <row r="399" customFormat="false" ht="12.75" hidden="false" customHeight="false" outlineLevel="0" collapsed="false">
      <c r="B399" s="22"/>
      <c r="C399" s="22"/>
      <c r="D399" s="22"/>
      <c r="E399" s="22"/>
      <c r="F399" s="22"/>
      <c r="G399" s="22"/>
      <c r="H399" s="22"/>
      <c r="I399" s="22"/>
      <c r="J399" s="22"/>
      <c r="K399" s="22"/>
    </row>
    <row r="400" customFormat="false" ht="12.75" hidden="false" customHeight="false" outlineLevel="0" collapsed="false">
      <c r="B400" s="22"/>
      <c r="C400" s="22"/>
      <c r="D400" s="22"/>
      <c r="E400" s="22"/>
      <c r="F400" s="22"/>
      <c r="G400" s="22"/>
      <c r="H400" s="22"/>
      <c r="I400" s="22"/>
      <c r="J400" s="22"/>
    </row>
    <row r="401" customFormat="false" ht="12.75" hidden="false" customHeight="false" outlineLevel="0" collapsed="false">
      <c r="B401" s="22"/>
      <c r="C401" s="22"/>
      <c r="D401" s="22"/>
      <c r="E401" s="22"/>
      <c r="F401" s="22"/>
      <c r="G401" s="22"/>
      <c r="H401" s="22"/>
      <c r="I401" s="22"/>
    </row>
    <row r="402" customFormat="false" ht="12.75" hidden="false" customHeight="false" outlineLevel="0" collapsed="false">
      <c r="B402" s="22"/>
      <c r="C402" s="22"/>
      <c r="D402" s="22"/>
      <c r="E402" s="22"/>
      <c r="F402" s="22"/>
      <c r="G402" s="22"/>
      <c r="H402" s="22"/>
      <c r="I402" s="22"/>
    </row>
    <row r="403" customFormat="false" ht="12.75" hidden="false" customHeight="false" outlineLevel="0" collapsed="false">
      <c r="B403" s="22"/>
      <c r="C403" s="22"/>
      <c r="D403" s="22"/>
      <c r="E403" s="22"/>
      <c r="F403" s="22"/>
      <c r="G403" s="22"/>
      <c r="H403" s="22"/>
      <c r="I403" s="22"/>
    </row>
    <row r="404" customFormat="false" ht="12.75" hidden="false" customHeight="false" outlineLevel="0" collapsed="false">
      <c r="D404" s="22"/>
      <c r="E404" s="22"/>
      <c r="F404" s="22"/>
      <c r="I404" s="22"/>
    </row>
    <row r="405" customFormat="false" ht="12.75" hidden="false" customHeight="false" outlineLevel="0" collapsed="false">
      <c r="D405" s="22"/>
      <c r="E405" s="22"/>
      <c r="F405" s="22"/>
    </row>
    <row r="406" customFormat="false" ht="12.75" hidden="false" customHeight="false" outlineLevel="0" collapsed="false">
      <c r="D406" s="22"/>
      <c r="E406" s="22"/>
      <c r="F406" s="22"/>
    </row>
    <row r="407" customFormat="false" ht="12.75" hidden="false" customHeight="false" outlineLevel="0" collapsed="false">
      <c r="D407" s="22"/>
      <c r="E407" s="22"/>
      <c r="F407" s="22"/>
    </row>
  </sheetData>
  <sheetProtection sheet="true" password="dfb3" objects="true" scenarios="true" selectLockedCells="true"/>
  <hyperlinks>
    <hyperlink ref="B20" location="Cargos!A1" display="Listado de Cargos"/>
    <hyperlink ref="B141" location="'Imp cargo'!A1" display="Imprimir cargo"/>
    <hyperlink ref="B142" location="'Imp hs med'!A1" display="Imprimir horas media"/>
    <hyperlink ref="B143" location="'Imp hs sup'!A1" display="Imprimir horas superior"/>
    <hyperlink ref="D143" location="'Imp hs sup'!A1" display="Imp hs sup'!A1"/>
    <hyperlink ref="B376" r:id="rId2" display="victorhutt@victorhutt.com.ar"/>
    <hyperlink ref="B377" r:id="rId3" display="www.agmeruruguay.com.a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55" man="true" max="16383" min="0"/>
    <brk id="208" man="true" max="16383" min="0"/>
  </rowBreaks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4.84"/>
    <col collapsed="false" customWidth="true" hidden="false" outlineLevel="0" max="3" min="3" style="0" width="8.7"/>
    <col collapsed="false" customWidth="true" hidden="false" outlineLevel="0" max="7" min="4" style="480" width="20.56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8.56"/>
  </cols>
  <sheetData>
    <row r="1" customFormat="false" ht="13.5" hidden="false" customHeight="false" outlineLevel="0" collapsed="false">
      <c r="A1" s="481"/>
      <c r="B1" s="482" t="s">
        <v>264</v>
      </c>
      <c r="C1" s="483"/>
      <c r="D1" s="484" t="s">
        <v>265</v>
      </c>
      <c r="E1" s="484"/>
      <c r="F1" s="484"/>
      <c r="G1" s="484"/>
      <c r="H1" s="485" t="s">
        <v>266</v>
      </c>
      <c r="I1" s="486" t="s">
        <v>267</v>
      </c>
      <c r="J1" s="486" t="s">
        <v>268</v>
      </c>
    </row>
    <row r="2" customFormat="false" ht="12.75" hidden="false" customHeight="false" outlineLevel="0" collapsed="false">
      <c r="A2" s="487" t="s">
        <v>145</v>
      </c>
      <c r="B2" s="488" t="s">
        <v>269</v>
      </c>
      <c r="C2" s="487" t="s">
        <v>270</v>
      </c>
      <c r="D2" s="489" t="s">
        <v>271</v>
      </c>
      <c r="E2" s="489"/>
      <c r="F2" s="489" t="s">
        <v>272</v>
      </c>
      <c r="G2" s="489"/>
      <c r="H2" s="490" t="s">
        <v>273</v>
      </c>
      <c r="I2" s="490" t="s">
        <v>274</v>
      </c>
      <c r="J2" s="490" t="s">
        <v>275</v>
      </c>
    </row>
    <row r="3" customFormat="false" ht="12.75" hidden="false" customHeight="false" outlineLevel="0" collapsed="false">
      <c r="A3" s="491" t="n">
        <v>600</v>
      </c>
      <c r="B3" s="492" t="s">
        <v>276</v>
      </c>
      <c r="C3" s="491" t="n">
        <v>1300</v>
      </c>
      <c r="D3" s="493" t="n">
        <v>127</v>
      </c>
      <c r="E3" s="494" t="n">
        <f aca="false">A3</f>
        <v>600</v>
      </c>
      <c r="F3" s="494" t="n">
        <v>0</v>
      </c>
      <c r="G3" s="495" t="n">
        <f aca="false">C3+D3</f>
        <v>1427</v>
      </c>
      <c r="H3" s="496" t="n">
        <v>0</v>
      </c>
      <c r="I3" s="491" t="n">
        <v>0</v>
      </c>
      <c r="J3" s="491" t="n">
        <v>0</v>
      </c>
    </row>
    <row r="4" customFormat="false" ht="12.75" hidden="false" customHeight="false" outlineLevel="0" collapsed="false">
      <c r="A4" s="491" t="n">
        <v>603</v>
      </c>
      <c r="B4" s="492" t="s">
        <v>277</v>
      </c>
      <c r="C4" s="491" t="n">
        <v>3146</v>
      </c>
      <c r="D4" s="493" t="n">
        <v>0</v>
      </c>
      <c r="E4" s="494" t="n">
        <f aca="false">A4</f>
        <v>603</v>
      </c>
      <c r="F4" s="494" t="n">
        <v>0</v>
      </c>
      <c r="G4" s="495" t="n">
        <f aca="false">C4+D4</f>
        <v>3146</v>
      </c>
      <c r="H4" s="496" t="n">
        <v>0</v>
      </c>
      <c r="I4" s="491" t="n">
        <v>0</v>
      </c>
      <c r="J4" s="491" t="n">
        <v>0</v>
      </c>
    </row>
    <row r="5" customFormat="false" ht="12.75" hidden="false" customHeight="false" outlineLevel="0" collapsed="false">
      <c r="A5" s="491" t="n">
        <v>604</v>
      </c>
      <c r="B5" s="492" t="s">
        <v>278</v>
      </c>
      <c r="C5" s="491" t="n">
        <v>1610</v>
      </c>
      <c r="D5" s="493" t="n">
        <v>87</v>
      </c>
      <c r="E5" s="494" t="n">
        <f aca="false">A5</f>
        <v>604</v>
      </c>
      <c r="F5" s="494" t="n">
        <v>388.2</v>
      </c>
      <c r="G5" s="495" t="n">
        <f aca="false">C5+D5</f>
        <v>1697</v>
      </c>
      <c r="H5" s="496" t="n">
        <v>0</v>
      </c>
      <c r="I5" s="491" t="n">
        <v>0</v>
      </c>
      <c r="J5" s="491" t="n">
        <v>0</v>
      </c>
    </row>
    <row r="6" customFormat="false" ht="12.75" hidden="false" customHeight="false" outlineLevel="0" collapsed="false">
      <c r="A6" s="491" t="n">
        <v>605</v>
      </c>
      <c r="B6" s="492" t="s">
        <v>279</v>
      </c>
      <c r="C6" s="491" t="n">
        <v>2913</v>
      </c>
      <c r="D6" s="493" t="n">
        <v>0</v>
      </c>
      <c r="E6" s="494" t="n">
        <f aca="false">A6</f>
        <v>605</v>
      </c>
      <c r="F6" s="494" t="n">
        <v>776.4</v>
      </c>
      <c r="G6" s="495" t="n">
        <f aca="false">C6+D6</f>
        <v>2913</v>
      </c>
      <c r="H6" s="496" t="n">
        <v>0</v>
      </c>
      <c r="I6" s="491" t="n">
        <v>0</v>
      </c>
      <c r="J6" s="491" t="n">
        <v>0</v>
      </c>
    </row>
    <row r="7" customFormat="false" ht="12.75" hidden="false" customHeight="false" outlineLevel="0" collapsed="false">
      <c r="A7" s="491" t="n">
        <v>606</v>
      </c>
      <c r="B7" s="492" t="s">
        <v>280</v>
      </c>
      <c r="C7" s="491" t="n">
        <v>2913</v>
      </c>
      <c r="D7" s="493" t="n">
        <v>0</v>
      </c>
      <c r="E7" s="494" t="n">
        <f aca="false">A7</f>
        <v>606</v>
      </c>
      <c r="F7" s="494" t="n">
        <v>0</v>
      </c>
      <c r="G7" s="495" t="n">
        <f aca="false">C7+D7</f>
        <v>2913</v>
      </c>
      <c r="H7" s="496" t="n">
        <v>0</v>
      </c>
      <c r="I7" s="491" t="n">
        <v>0</v>
      </c>
      <c r="J7" s="491" t="n">
        <v>0</v>
      </c>
    </row>
    <row r="8" customFormat="false" ht="12.75" hidden="false" customHeight="false" outlineLevel="0" collapsed="false">
      <c r="A8" s="491" t="n">
        <v>608</v>
      </c>
      <c r="B8" s="492" t="s">
        <v>281</v>
      </c>
      <c r="C8" s="491" t="n">
        <v>2913</v>
      </c>
      <c r="D8" s="493" t="n">
        <v>0</v>
      </c>
      <c r="E8" s="494" t="n">
        <f aca="false">A8</f>
        <v>608</v>
      </c>
      <c r="F8" s="494" t="n">
        <v>0</v>
      </c>
      <c r="G8" s="495" t="n">
        <f aca="false">C8+D8</f>
        <v>2913</v>
      </c>
      <c r="H8" s="496" t="n">
        <v>0</v>
      </c>
      <c r="I8" s="491" t="n">
        <v>0</v>
      </c>
      <c r="J8" s="491" t="n">
        <v>0</v>
      </c>
    </row>
    <row r="9" customFormat="false" ht="12.75" hidden="false" customHeight="false" outlineLevel="0" collapsed="false">
      <c r="A9" s="491" t="n">
        <v>609</v>
      </c>
      <c r="B9" s="492" t="s">
        <v>282</v>
      </c>
      <c r="C9" s="491" t="n">
        <v>2000</v>
      </c>
      <c r="D9" s="493" t="n">
        <v>36</v>
      </c>
      <c r="E9" s="494" t="n">
        <f aca="false">A9</f>
        <v>609</v>
      </c>
      <c r="F9" s="494" t="n">
        <v>647</v>
      </c>
      <c r="G9" s="495" t="n">
        <f aca="false">C9+D9</f>
        <v>2036</v>
      </c>
      <c r="H9" s="496" t="n">
        <v>0</v>
      </c>
      <c r="I9" s="491" t="n">
        <v>0</v>
      </c>
      <c r="J9" s="491" t="n">
        <v>0</v>
      </c>
    </row>
    <row r="10" customFormat="false" ht="12.75" hidden="false" customHeight="false" outlineLevel="0" collapsed="false">
      <c r="A10" s="491" t="n">
        <v>611</v>
      </c>
      <c r="B10" s="492" t="s">
        <v>283</v>
      </c>
      <c r="C10" s="491" t="n">
        <v>1840</v>
      </c>
      <c r="D10" s="493" t="n">
        <v>57</v>
      </c>
      <c r="E10" s="494" t="n">
        <f aca="false">A10</f>
        <v>611</v>
      </c>
      <c r="F10" s="497" t="n">
        <v>582.3</v>
      </c>
      <c r="G10" s="495" t="n">
        <f aca="false">C10+D10</f>
        <v>1897</v>
      </c>
      <c r="H10" s="496" t="n">
        <v>0</v>
      </c>
      <c r="I10" s="491" t="n">
        <v>0</v>
      </c>
      <c r="J10" s="491" t="n">
        <v>0</v>
      </c>
    </row>
    <row r="11" customFormat="false" ht="12.75" hidden="false" customHeight="false" outlineLevel="0" collapsed="false">
      <c r="A11" s="491" t="n">
        <v>612</v>
      </c>
      <c r="B11" s="492" t="s">
        <v>284</v>
      </c>
      <c r="C11" s="491" t="n">
        <v>1690</v>
      </c>
      <c r="D11" s="493" t="n">
        <v>76</v>
      </c>
      <c r="E11" s="494" t="n">
        <f aca="false">A11</f>
        <v>612</v>
      </c>
      <c r="F11" s="494" t="n">
        <v>452.9</v>
      </c>
      <c r="G11" s="495" t="n">
        <f aca="false">C11+D11</f>
        <v>1766</v>
      </c>
      <c r="H11" s="496" t="n">
        <v>0</v>
      </c>
      <c r="I11" s="491" t="n">
        <v>0</v>
      </c>
      <c r="J11" s="491" t="n">
        <v>0</v>
      </c>
    </row>
    <row r="12" customFormat="false" ht="12.75" hidden="false" customHeight="false" outlineLevel="0" collapsed="false">
      <c r="A12" s="491" t="n">
        <v>613</v>
      </c>
      <c r="B12" s="492" t="s">
        <v>285</v>
      </c>
      <c r="C12" s="491" t="n">
        <v>1680</v>
      </c>
      <c r="D12" s="493" t="n">
        <v>77</v>
      </c>
      <c r="E12" s="494" t="n">
        <f aca="false">A12</f>
        <v>613</v>
      </c>
      <c r="F12" s="494" t="n">
        <v>452.9</v>
      </c>
      <c r="G12" s="495" t="n">
        <f aca="false">C12+D12</f>
        <v>1757</v>
      </c>
      <c r="H12" s="496" t="n">
        <v>0</v>
      </c>
      <c r="I12" s="491" t="n">
        <v>0</v>
      </c>
      <c r="J12" s="491" t="n">
        <v>0</v>
      </c>
    </row>
    <row r="13" customFormat="false" ht="12.75" hidden="false" customHeight="false" outlineLevel="0" collapsed="false">
      <c r="A13" s="491" t="n">
        <v>614</v>
      </c>
      <c r="B13" s="492" t="s">
        <v>286</v>
      </c>
      <c r="C13" s="491" t="n">
        <v>1740</v>
      </c>
      <c r="D13" s="493" t="n">
        <v>70</v>
      </c>
      <c r="E13" s="494" t="n">
        <f aca="false">A13</f>
        <v>614</v>
      </c>
      <c r="F13" s="494" t="n">
        <v>517.6</v>
      </c>
      <c r="G13" s="495" t="n">
        <f aca="false">C13+D13</f>
        <v>1810</v>
      </c>
      <c r="H13" s="496" t="n">
        <v>0</v>
      </c>
      <c r="I13" s="491" t="n">
        <v>0</v>
      </c>
      <c r="J13" s="491" t="n">
        <v>0</v>
      </c>
    </row>
    <row r="14" customFormat="false" ht="12.75" hidden="false" customHeight="false" outlineLevel="0" collapsed="false">
      <c r="A14" s="491" t="n">
        <v>615</v>
      </c>
      <c r="B14" s="492" t="s">
        <v>287</v>
      </c>
      <c r="C14" s="491" t="n">
        <v>1610</v>
      </c>
      <c r="D14" s="493" t="n">
        <v>87</v>
      </c>
      <c r="E14" s="494" t="n">
        <f aca="false">A14</f>
        <v>615</v>
      </c>
      <c r="F14" s="494" t="n">
        <v>388.2</v>
      </c>
      <c r="G14" s="495" t="n">
        <f aca="false">C14+D14</f>
        <v>1697</v>
      </c>
      <c r="H14" s="496" t="n">
        <v>0</v>
      </c>
      <c r="I14" s="491" t="n">
        <v>0</v>
      </c>
      <c r="J14" s="491" t="n">
        <v>0</v>
      </c>
    </row>
    <row r="15" customFormat="false" ht="12.75" hidden="false" customHeight="false" outlineLevel="0" collapsed="false">
      <c r="A15" s="491" t="n">
        <v>616</v>
      </c>
      <c r="B15" s="492" t="s">
        <v>288</v>
      </c>
      <c r="C15" s="491" t="n">
        <v>1740</v>
      </c>
      <c r="D15" s="493" t="n">
        <v>70</v>
      </c>
      <c r="E15" s="494" t="n">
        <f aca="false">A15</f>
        <v>616</v>
      </c>
      <c r="F15" s="494" t="n">
        <v>0</v>
      </c>
      <c r="G15" s="495" t="n">
        <f aca="false">C15+D15</f>
        <v>1810</v>
      </c>
      <c r="H15" s="496" t="n">
        <v>0</v>
      </c>
      <c r="I15" s="491" t="n">
        <v>0</v>
      </c>
      <c r="J15" s="491" t="n">
        <v>0</v>
      </c>
    </row>
    <row r="16" customFormat="false" ht="12.75" hidden="false" customHeight="false" outlineLevel="0" collapsed="false">
      <c r="A16" s="491" t="n">
        <v>617</v>
      </c>
      <c r="B16" s="492" t="s">
        <v>289</v>
      </c>
      <c r="C16" s="491" t="n">
        <v>1610</v>
      </c>
      <c r="D16" s="493" t="n">
        <v>87</v>
      </c>
      <c r="E16" s="494" t="n">
        <f aca="false">A16</f>
        <v>617</v>
      </c>
      <c r="F16" s="494" t="n">
        <v>0</v>
      </c>
      <c r="G16" s="495" t="n">
        <f aca="false">C16+D16</f>
        <v>1697</v>
      </c>
      <c r="H16" s="496" t="n">
        <v>0</v>
      </c>
      <c r="I16" s="491" t="n">
        <v>0</v>
      </c>
      <c r="J16" s="491" t="n">
        <v>0</v>
      </c>
    </row>
    <row r="17" customFormat="false" ht="12.75" hidden="false" customHeight="false" outlineLevel="0" collapsed="false">
      <c r="A17" s="491" t="n">
        <v>618</v>
      </c>
      <c r="B17" s="492" t="s">
        <v>290</v>
      </c>
      <c r="C17" s="491" t="n">
        <v>1500</v>
      </c>
      <c r="D17" s="493" t="n">
        <v>101</v>
      </c>
      <c r="E17" s="494" t="n">
        <f aca="false">A17</f>
        <v>618</v>
      </c>
      <c r="F17" s="494" t="n">
        <v>0</v>
      </c>
      <c r="G17" s="495" t="n">
        <f aca="false">C17+D17</f>
        <v>1601</v>
      </c>
      <c r="H17" s="496" t="n">
        <v>0</v>
      </c>
      <c r="I17" s="491" t="n">
        <v>0</v>
      </c>
      <c r="J17" s="491" t="n">
        <v>0</v>
      </c>
    </row>
    <row r="18" customFormat="false" ht="12.75" hidden="false" customHeight="false" outlineLevel="0" collapsed="false">
      <c r="A18" s="491" t="n">
        <v>619</v>
      </c>
      <c r="B18" s="492" t="s">
        <v>291</v>
      </c>
      <c r="C18" s="491" t="n">
        <v>1320</v>
      </c>
      <c r="D18" s="493" t="n">
        <v>124</v>
      </c>
      <c r="E18" s="494" t="n">
        <f aca="false">A18</f>
        <v>619</v>
      </c>
      <c r="F18" s="494" t="n">
        <v>0</v>
      </c>
      <c r="G18" s="495" t="n">
        <f aca="false">C18+D18</f>
        <v>1444</v>
      </c>
      <c r="H18" s="496" t="n">
        <v>0</v>
      </c>
      <c r="I18" s="491" t="n">
        <v>0</v>
      </c>
      <c r="J18" s="491" t="n">
        <v>0</v>
      </c>
    </row>
    <row r="19" customFormat="false" ht="12.75" hidden="false" customHeight="false" outlineLevel="0" collapsed="false">
      <c r="A19" s="491" t="n">
        <v>620</v>
      </c>
      <c r="B19" s="492" t="s">
        <v>292</v>
      </c>
      <c r="C19" s="491" t="n">
        <v>1550</v>
      </c>
      <c r="D19" s="493" t="n">
        <v>94</v>
      </c>
      <c r="E19" s="494" t="n">
        <f aca="false">A19</f>
        <v>620</v>
      </c>
      <c r="F19" s="494" t="n">
        <v>0</v>
      </c>
      <c r="G19" s="495" t="n">
        <f aca="false">C19+D19</f>
        <v>1644</v>
      </c>
      <c r="H19" s="496" t="n">
        <v>0</v>
      </c>
      <c r="I19" s="491" t="n">
        <v>0</v>
      </c>
      <c r="J19" s="491" t="n">
        <v>0</v>
      </c>
    </row>
    <row r="20" customFormat="false" ht="12.75" hidden="false" customHeight="false" outlineLevel="0" collapsed="false">
      <c r="A20" s="491" t="n">
        <v>621</v>
      </c>
      <c r="B20" s="492" t="s">
        <v>293</v>
      </c>
      <c r="C20" s="491" t="n">
        <v>1340</v>
      </c>
      <c r="D20" s="493" t="n">
        <v>122</v>
      </c>
      <c r="E20" s="494" t="n">
        <f aca="false">A20</f>
        <v>621</v>
      </c>
      <c r="F20" s="494" t="n">
        <v>0</v>
      </c>
      <c r="G20" s="495" t="n">
        <f aca="false">C20+D20</f>
        <v>1462</v>
      </c>
      <c r="H20" s="496" t="n">
        <v>0</v>
      </c>
      <c r="I20" s="491" t="n">
        <v>0</v>
      </c>
      <c r="J20" s="491" t="n">
        <v>0</v>
      </c>
    </row>
    <row r="21" customFormat="false" ht="12.75" hidden="false" customHeight="false" outlineLevel="0" collapsed="false">
      <c r="A21" s="491" t="n">
        <v>622</v>
      </c>
      <c r="B21" s="492" t="s">
        <v>294</v>
      </c>
      <c r="C21" s="491" t="n">
        <v>971</v>
      </c>
      <c r="D21" s="493" t="n">
        <v>170</v>
      </c>
      <c r="E21" s="494" t="n">
        <f aca="false">A21</f>
        <v>622</v>
      </c>
      <c r="F21" s="494" t="n">
        <v>0</v>
      </c>
      <c r="G21" s="495" t="n">
        <f aca="false">C21+D21</f>
        <v>1141</v>
      </c>
      <c r="H21" s="496" t="n">
        <v>0</v>
      </c>
      <c r="I21" s="491" t="n">
        <v>0</v>
      </c>
      <c r="J21" s="491" t="n">
        <v>0</v>
      </c>
    </row>
    <row r="22" customFormat="false" ht="12.75" hidden="false" customHeight="false" outlineLevel="0" collapsed="false">
      <c r="A22" s="491" t="n">
        <v>623</v>
      </c>
      <c r="B22" s="492" t="s">
        <v>295</v>
      </c>
      <c r="C22" s="491" t="n">
        <v>1690</v>
      </c>
      <c r="D22" s="493" t="n">
        <v>76</v>
      </c>
      <c r="E22" s="494" t="n">
        <f aca="false">A22</f>
        <v>623</v>
      </c>
      <c r="F22" s="494" t="n">
        <v>0</v>
      </c>
      <c r="G22" s="495" t="n">
        <f aca="false">C22+D22</f>
        <v>1766</v>
      </c>
      <c r="H22" s="496" t="n">
        <v>0</v>
      </c>
      <c r="I22" s="491" t="n">
        <v>0</v>
      </c>
      <c r="J22" s="491" t="n">
        <v>0</v>
      </c>
    </row>
    <row r="23" customFormat="false" ht="12.75" hidden="false" customHeight="false" outlineLevel="0" collapsed="false">
      <c r="A23" s="491" t="n">
        <v>624</v>
      </c>
      <c r="B23" s="492" t="s">
        <v>296</v>
      </c>
      <c r="C23" s="491" t="n">
        <v>1400</v>
      </c>
      <c r="D23" s="493" t="n">
        <v>114</v>
      </c>
      <c r="E23" s="494" t="n">
        <f aca="false">A23</f>
        <v>624</v>
      </c>
      <c r="F23" s="494" t="n">
        <v>0</v>
      </c>
      <c r="G23" s="495" t="n">
        <f aca="false">C23+D23</f>
        <v>1514</v>
      </c>
      <c r="H23" s="496" t="n">
        <v>0</v>
      </c>
      <c r="I23" s="491" t="n">
        <v>0</v>
      </c>
      <c r="J23" s="491" t="n">
        <v>0</v>
      </c>
    </row>
    <row r="24" customFormat="false" ht="12.75" hidden="false" customHeight="false" outlineLevel="0" collapsed="false">
      <c r="A24" s="491" t="n">
        <v>625</v>
      </c>
      <c r="B24" s="492" t="s">
        <v>297</v>
      </c>
      <c r="C24" s="491" t="n">
        <v>1370</v>
      </c>
      <c r="D24" s="493" t="n">
        <v>118</v>
      </c>
      <c r="E24" s="494" t="n">
        <f aca="false">A24</f>
        <v>625</v>
      </c>
      <c r="F24" s="494" t="n">
        <v>388.2</v>
      </c>
      <c r="G24" s="495" t="n">
        <f aca="false">C24+D24</f>
        <v>1488</v>
      </c>
      <c r="H24" s="496" t="n">
        <v>0</v>
      </c>
      <c r="I24" s="491" t="n">
        <v>0</v>
      </c>
      <c r="J24" s="491" t="n">
        <v>0</v>
      </c>
    </row>
    <row r="25" customFormat="false" ht="12.75" hidden="false" customHeight="false" outlineLevel="0" collapsed="false">
      <c r="A25" s="491" t="n">
        <v>626</v>
      </c>
      <c r="B25" s="492" t="s">
        <v>298</v>
      </c>
      <c r="C25" s="491" t="n">
        <v>1340</v>
      </c>
      <c r="D25" s="493" t="n">
        <v>122</v>
      </c>
      <c r="E25" s="494" t="n">
        <f aca="false">A25</f>
        <v>626</v>
      </c>
      <c r="F25" s="494" t="n">
        <v>388.2</v>
      </c>
      <c r="G25" s="495" t="n">
        <f aca="false">C25+D25</f>
        <v>1462</v>
      </c>
      <c r="H25" s="496" t="n">
        <v>0</v>
      </c>
      <c r="I25" s="491" t="n">
        <v>0</v>
      </c>
      <c r="J25" s="491" t="n">
        <v>0</v>
      </c>
    </row>
    <row r="26" customFormat="false" ht="12.75" hidden="false" customHeight="false" outlineLevel="0" collapsed="false">
      <c r="A26" s="491" t="n">
        <v>627</v>
      </c>
      <c r="B26" s="492" t="s">
        <v>299</v>
      </c>
      <c r="C26" s="491" t="n">
        <v>1300</v>
      </c>
      <c r="D26" s="493" t="n">
        <v>127</v>
      </c>
      <c r="E26" s="494" t="n">
        <f aca="false">A26</f>
        <v>627</v>
      </c>
      <c r="F26" s="494" t="n">
        <v>388.2</v>
      </c>
      <c r="G26" s="495" t="n">
        <f aca="false">C26+D26</f>
        <v>1427</v>
      </c>
      <c r="H26" s="496" t="n">
        <v>0</v>
      </c>
      <c r="I26" s="491" t="n">
        <v>0</v>
      </c>
      <c r="J26" s="491" t="n">
        <v>0</v>
      </c>
    </row>
    <row r="27" customFormat="false" ht="12.75" hidden="false" customHeight="false" outlineLevel="0" collapsed="false">
      <c r="A27" s="491" t="n">
        <v>628</v>
      </c>
      <c r="B27" s="492" t="s">
        <v>300</v>
      </c>
      <c r="C27" s="491" t="n">
        <v>980</v>
      </c>
      <c r="D27" s="493" t="n">
        <v>169</v>
      </c>
      <c r="E27" s="494" t="n">
        <f aca="false">A27</f>
        <v>628</v>
      </c>
      <c r="F27" s="494" t="n">
        <v>0</v>
      </c>
      <c r="G27" s="495" t="n">
        <f aca="false">C27+D27</f>
        <v>1149</v>
      </c>
      <c r="H27" s="496" t="n">
        <v>0</v>
      </c>
      <c r="I27" s="491" t="n">
        <v>0</v>
      </c>
      <c r="J27" s="491" t="n">
        <v>0</v>
      </c>
    </row>
    <row r="28" customFormat="false" ht="12.75" hidden="false" customHeight="false" outlineLevel="0" collapsed="false">
      <c r="A28" s="491" t="n">
        <v>629</v>
      </c>
      <c r="B28" s="492" t="s">
        <v>301</v>
      </c>
      <c r="C28" s="491" t="n">
        <v>941</v>
      </c>
      <c r="D28" s="493" t="n">
        <v>170</v>
      </c>
      <c r="E28" s="494" t="n">
        <f aca="false">A28</f>
        <v>629</v>
      </c>
      <c r="F28" s="494" t="n">
        <v>0</v>
      </c>
      <c r="G28" s="495" t="n">
        <f aca="false">C28+D28</f>
        <v>1111</v>
      </c>
      <c r="H28" s="496" t="n">
        <v>0</v>
      </c>
      <c r="I28" s="491" t="n">
        <v>0</v>
      </c>
      <c r="J28" s="491" t="n">
        <v>0</v>
      </c>
    </row>
    <row r="29" customFormat="false" ht="12.75" hidden="false" customHeight="false" outlineLevel="0" collapsed="false">
      <c r="A29" s="491" t="n">
        <v>630</v>
      </c>
      <c r="B29" s="492" t="s">
        <v>302</v>
      </c>
      <c r="C29" s="491" t="n">
        <v>1170</v>
      </c>
      <c r="D29" s="493" t="n">
        <v>144</v>
      </c>
      <c r="E29" s="494" t="n">
        <f aca="false">A29</f>
        <v>630</v>
      </c>
      <c r="F29" s="494" t="n">
        <v>0</v>
      </c>
      <c r="G29" s="495" t="n">
        <f aca="false">C29+D29</f>
        <v>1314</v>
      </c>
      <c r="H29" s="496" t="n">
        <v>0</v>
      </c>
      <c r="I29" s="491" t="n">
        <v>0</v>
      </c>
      <c r="J29" s="491" t="n">
        <v>0</v>
      </c>
    </row>
    <row r="30" customFormat="false" ht="12.75" hidden="false" customHeight="false" outlineLevel="0" collapsed="false">
      <c r="A30" s="491" t="n">
        <v>631</v>
      </c>
      <c r="B30" s="492" t="s">
        <v>303</v>
      </c>
      <c r="C30" s="491" t="n">
        <v>1170</v>
      </c>
      <c r="D30" s="493" t="n">
        <v>144</v>
      </c>
      <c r="E30" s="494" t="n">
        <f aca="false">A30</f>
        <v>631</v>
      </c>
      <c r="F30" s="494" t="n">
        <v>0</v>
      </c>
      <c r="G30" s="495" t="n">
        <f aca="false">C30+D30</f>
        <v>1314</v>
      </c>
      <c r="H30" s="496" t="n">
        <v>0</v>
      </c>
      <c r="I30" s="491" t="n">
        <v>0</v>
      </c>
      <c r="J30" s="491" t="n">
        <v>0</v>
      </c>
    </row>
    <row r="31" customFormat="false" ht="12.75" hidden="false" customHeight="false" outlineLevel="0" collapsed="false">
      <c r="A31" s="491" t="n">
        <v>632</v>
      </c>
      <c r="B31" s="492" t="s">
        <v>304</v>
      </c>
      <c r="C31" s="491" t="n">
        <v>941</v>
      </c>
      <c r="D31" s="493" t="n">
        <v>170</v>
      </c>
      <c r="E31" s="494" t="n">
        <f aca="false">A31</f>
        <v>632</v>
      </c>
      <c r="F31" s="494" t="n">
        <v>0</v>
      </c>
      <c r="G31" s="495" t="n">
        <f aca="false">C31+D31</f>
        <v>1111</v>
      </c>
      <c r="H31" s="496" t="n">
        <v>0</v>
      </c>
      <c r="I31" s="491" t="n">
        <v>0</v>
      </c>
      <c r="J31" s="491" t="n">
        <v>0</v>
      </c>
    </row>
    <row r="32" customFormat="false" ht="12.75" hidden="false" customHeight="false" outlineLevel="0" collapsed="false">
      <c r="A32" s="491" t="n">
        <v>633</v>
      </c>
      <c r="B32" s="492" t="s">
        <v>305</v>
      </c>
      <c r="C32" s="491" t="n">
        <v>941</v>
      </c>
      <c r="D32" s="493" t="n">
        <v>170</v>
      </c>
      <c r="E32" s="494" t="n">
        <f aca="false">A32</f>
        <v>633</v>
      </c>
      <c r="F32" s="494" t="n">
        <v>0</v>
      </c>
      <c r="G32" s="495" t="n">
        <f aca="false">C32+D32</f>
        <v>1111</v>
      </c>
      <c r="H32" s="496" t="n">
        <v>0</v>
      </c>
      <c r="I32" s="491" t="n">
        <v>0</v>
      </c>
      <c r="J32" s="491" t="n">
        <v>0</v>
      </c>
    </row>
    <row r="33" customFormat="false" ht="12.75" hidden="false" customHeight="false" outlineLevel="0" collapsed="false">
      <c r="A33" s="491" t="n">
        <v>634</v>
      </c>
      <c r="B33" s="492" t="s">
        <v>306</v>
      </c>
      <c r="C33" s="491" t="n">
        <v>971</v>
      </c>
      <c r="D33" s="493" t="n">
        <v>170</v>
      </c>
      <c r="E33" s="494" t="n">
        <f aca="false">A33</f>
        <v>634</v>
      </c>
      <c r="F33" s="494" t="n">
        <v>0</v>
      </c>
      <c r="G33" s="495" t="n">
        <f aca="false">C33+D33</f>
        <v>1141</v>
      </c>
      <c r="H33" s="496" t="n">
        <v>0</v>
      </c>
      <c r="I33" s="491" t="n">
        <v>0</v>
      </c>
      <c r="J33" s="491" t="n">
        <v>0</v>
      </c>
    </row>
    <row r="34" customFormat="false" ht="12.75" hidden="false" customHeight="false" outlineLevel="0" collapsed="false">
      <c r="A34" s="491" t="n">
        <v>635</v>
      </c>
      <c r="B34" s="492" t="s">
        <v>307</v>
      </c>
      <c r="C34" s="491" t="n">
        <v>1610</v>
      </c>
      <c r="D34" s="493" t="n">
        <v>87</v>
      </c>
      <c r="E34" s="494" t="n">
        <f aca="false">A34</f>
        <v>635</v>
      </c>
      <c r="F34" s="494" t="n">
        <v>388.2</v>
      </c>
      <c r="G34" s="495" t="n">
        <f aca="false">C34+D34</f>
        <v>1697</v>
      </c>
      <c r="H34" s="496" t="n">
        <v>0</v>
      </c>
      <c r="I34" s="491" t="n">
        <v>0</v>
      </c>
      <c r="J34" s="491" t="n">
        <v>0</v>
      </c>
    </row>
    <row r="35" customFormat="false" ht="12.75" hidden="false" customHeight="false" outlineLevel="0" collapsed="false">
      <c r="A35" s="491" t="n">
        <v>636</v>
      </c>
      <c r="B35" s="492" t="s">
        <v>308</v>
      </c>
      <c r="C35" s="491" t="n">
        <v>971</v>
      </c>
      <c r="D35" s="493" t="n">
        <v>170</v>
      </c>
      <c r="E35" s="494" t="n">
        <f aca="false">A35</f>
        <v>636</v>
      </c>
      <c r="F35" s="494" t="n">
        <v>0</v>
      </c>
      <c r="G35" s="495" t="n">
        <f aca="false">C35+D35</f>
        <v>1141</v>
      </c>
      <c r="H35" s="496" t="n">
        <v>0</v>
      </c>
      <c r="I35" s="491" t="n">
        <v>0</v>
      </c>
      <c r="J35" s="491" t="n">
        <v>0</v>
      </c>
    </row>
    <row r="36" customFormat="false" ht="12.75" hidden="false" customHeight="false" outlineLevel="0" collapsed="false">
      <c r="A36" s="491" t="n">
        <v>637</v>
      </c>
      <c r="B36" s="492" t="s">
        <v>309</v>
      </c>
      <c r="C36" s="491" t="n">
        <v>971</v>
      </c>
      <c r="D36" s="493" t="n">
        <v>170</v>
      </c>
      <c r="E36" s="494" t="n">
        <f aca="false">A36</f>
        <v>637</v>
      </c>
      <c r="F36" s="494" t="n">
        <v>0</v>
      </c>
      <c r="G36" s="495" t="n">
        <f aca="false">C36+D36</f>
        <v>1141</v>
      </c>
      <c r="H36" s="496" t="n">
        <v>0</v>
      </c>
      <c r="I36" s="491" t="n">
        <v>0</v>
      </c>
      <c r="J36" s="491" t="n">
        <v>0</v>
      </c>
    </row>
    <row r="37" customFormat="false" ht="12.75" hidden="false" customHeight="false" outlineLevel="0" collapsed="false">
      <c r="A37" s="491" t="n">
        <v>638</v>
      </c>
      <c r="B37" s="492" t="s">
        <v>310</v>
      </c>
      <c r="C37" s="491" t="n">
        <v>906</v>
      </c>
      <c r="D37" s="493" t="n">
        <v>170</v>
      </c>
      <c r="E37" s="494" t="n">
        <f aca="false">A37</f>
        <v>638</v>
      </c>
      <c r="F37" s="494" t="n">
        <v>0</v>
      </c>
      <c r="G37" s="495" t="n">
        <f aca="false">C37+D37</f>
        <v>1076</v>
      </c>
      <c r="H37" s="496" t="n">
        <v>0</v>
      </c>
      <c r="I37" s="491" t="n">
        <v>0</v>
      </c>
      <c r="J37" s="491" t="n">
        <v>0</v>
      </c>
    </row>
    <row r="38" customFormat="false" ht="12.75" hidden="false" customHeight="false" outlineLevel="0" collapsed="false">
      <c r="A38" s="491" t="n">
        <v>639</v>
      </c>
      <c r="B38" s="492" t="s">
        <v>311</v>
      </c>
      <c r="C38" s="491" t="n">
        <v>1300</v>
      </c>
      <c r="D38" s="493" t="n">
        <v>127</v>
      </c>
      <c r="E38" s="494" t="n">
        <f aca="false">A38</f>
        <v>639</v>
      </c>
      <c r="F38" s="494" t="n">
        <v>0</v>
      </c>
      <c r="G38" s="495" t="n">
        <f aca="false">C38+D38</f>
        <v>1427</v>
      </c>
      <c r="H38" s="496" t="n">
        <v>0</v>
      </c>
      <c r="I38" s="491" t="n">
        <v>0</v>
      </c>
      <c r="J38" s="491" t="n">
        <v>0</v>
      </c>
    </row>
    <row r="39" customFormat="false" ht="12.75" hidden="false" customHeight="false" outlineLevel="0" collapsed="false">
      <c r="A39" s="491" t="n">
        <v>640</v>
      </c>
      <c r="B39" s="492" t="s">
        <v>312</v>
      </c>
      <c r="C39" s="491" t="n">
        <v>2830</v>
      </c>
      <c r="D39" s="493" t="n">
        <v>0</v>
      </c>
      <c r="E39" s="494" t="n">
        <f aca="false">A39</f>
        <v>640</v>
      </c>
      <c r="F39" s="494" t="n">
        <v>0</v>
      </c>
      <c r="G39" s="495" t="n">
        <f aca="false">C39+D39</f>
        <v>2830</v>
      </c>
      <c r="H39" s="496" t="n">
        <v>0</v>
      </c>
      <c r="I39" s="491" t="n">
        <v>0</v>
      </c>
      <c r="J39" s="491" t="n">
        <v>0</v>
      </c>
    </row>
    <row r="40" customFormat="false" ht="12.75" hidden="false" customHeight="false" outlineLevel="0" collapsed="false">
      <c r="A40" s="491" t="n">
        <v>641</v>
      </c>
      <c r="B40" s="492" t="s">
        <v>313</v>
      </c>
      <c r="C40" s="491" t="n">
        <v>1550</v>
      </c>
      <c r="D40" s="493" t="n">
        <v>94</v>
      </c>
      <c r="E40" s="494" t="n">
        <f aca="false">A40</f>
        <v>641</v>
      </c>
      <c r="F40" s="494" t="n">
        <v>0</v>
      </c>
      <c r="G40" s="495" t="n">
        <f aca="false">C40+D40</f>
        <v>1644</v>
      </c>
      <c r="H40" s="496" t="n">
        <v>0</v>
      </c>
      <c r="I40" s="491" t="n">
        <v>0</v>
      </c>
      <c r="J40" s="491" t="n">
        <v>0</v>
      </c>
    </row>
    <row r="41" customFormat="false" ht="12.75" hidden="false" customHeight="false" outlineLevel="0" collapsed="false">
      <c r="A41" s="491" t="n">
        <v>642</v>
      </c>
      <c r="B41" s="492" t="s">
        <v>314</v>
      </c>
      <c r="C41" s="491" t="n">
        <v>1170</v>
      </c>
      <c r="D41" s="493" t="n">
        <v>144</v>
      </c>
      <c r="E41" s="494" t="n">
        <f aca="false">A41</f>
        <v>642</v>
      </c>
      <c r="F41" s="494" t="n">
        <v>0</v>
      </c>
      <c r="G41" s="495" t="n">
        <f aca="false">C41+D41</f>
        <v>1314</v>
      </c>
      <c r="H41" s="496" t="n">
        <v>0</v>
      </c>
      <c r="I41" s="491" t="n">
        <v>0</v>
      </c>
      <c r="J41" s="491" t="n">
        <v>0</v>
      </c>
    </row>
    <row r="42" customFormat="false" ht="12.75" hidden="false" customHeight="false" outlineLevel="0" collapsed="false">
      <c r="A42" s="491" t="n">
        <v>643</v>
      </c>
      <c r="B42" s="492" t="s">
        <v>315</v>
      </c>
      <c r="C42" s="491" t="n">
        <v>1500</v>
      </c>
      <c r="D42" s="493" t="n">
        <v>101</v>
      </c>
      <c r="E42" s="494" t="n">
        <f aca="false">A42</f>
        <v>643</v>
      </c>
      <c r="F42" s="494" t="n">
        <v>388.2</v>
      </c>
      <c r="G42" s="495" t="n">
        <f aca="false">C42+D42</f>
        <v>1601</v>
      </c>
      <c r="H42" s="496" t="n">
        <v>0</v>
      </c>
      <c r="I42" s="491" t="n">
        <v>0</v>
      </c>
      <c r="J42" s="491" t="n">
        <v>0</v>
      </c>
    </row>
    <row r="43" customFormat="false" ht="12.75" hidden="false" customHeight="false" outlineLevel="0" collapsed="false">
      <c r="A43" s="491" t="n">
        <v>644</v>
      </c>
      <c r="B43" s="492" t="s">
        <v>316</v>
      </c>
      <c r="C43" s="491" t="n">
        <v>2490</v>
      </c>
      <c r="D43" s="493" t="n">
        <v>0</v>
      </c>
      <c r="E43" s="494" t="n">
        <f aca="false">A43</f>
        <v>644</v>
      </c>
      <c r="F43" s="494" t="n">
        <v>0</v>
      </c>
      <c r="G43" s="495" t="n">
        <f aca="false">C43+D43</f>
        <v>2490</v>
      </c>
      <c r="H43" s="496" t="n">
        <v>0</v>
      </c>
      <c r="I43" s="491" t="n">
        <v>0</v>
      </c>
      <c r="J43" s="491" t="n">
        <v>0</v>
      </c>
    </row>
    <row r="44" customFormat="false" ht="12.75" hidden="false" customHeight="false" outlineLevel="0" collapsed="false">
      <c r="A44" s="491" t="n">
        <v>645</v>
      </c>
      <c r="B44" s="492" t="s">
        <v>317</v>
      </c>
      <c r="C44" s="491" t="n">
        <v>2329</v>
      </c>
      <c r="D44" s="493" t="n">
        <v>0</v>
      </c>
      <c r="E44" s="494" t="n">
        <f aca="false">A44</f>
        <v>645</v>
      </c>
      <c r="F44" s="494" t="n">
        <v>0</v>
      </c>
      <c r="G44" s="495" t="n">
        <f aca="false">C44+D44</f>
        <v>2329</v>
      </c>
      <c r="H44" s="496" t="n">
        <v>0</v>
      </c>
      <c r="I44" s="491" t="n">
        <v>0</v>
      </c>
      <c r="J44" s="491" t="n">
        <v>0</v>
      </c>
    </row>
    <row r="45" customFormat="false" ht="12.75" hidden="false" customHeight="false" outlineLevel="0" collapsed="false">
      <c r="A45" s="491" t="n">
        <v>646</v>
      </c>
      <c r="B45" s="492" t="s">
        <v>318</v>
      </c>
      <c r="C45" s="491" t="n">
        <v>906</v>
      </c>
      <c r="D45" s="493" t="n">
        <v>170</v>
      </c>
      <c r="E45" s="494" t="n">
        <f aca="false">A45</f>
        <v>646</v>
      </c>
      <c r="F45" s="494" t="n">
        <v>0</v>
      </c>
      <c r="G45" s="495" t="n">
        <f aca="false">C45+D45</f>
        <v>1076</v>
      </c>
      <c r="H45" s="496" t="n">
        <v>0</v>
      </c>
      <c r="I45" s="491" t="n">
        <v>0</v>
      </c>
      <c r="J45" s="491" t="n">
        <v>0</v>
      </c>
    </row>
    <row r="46" customFormat="false" ht="12.75" hidden="false" customHeight="false" outlineLevel="0" collapsed="false">
      <c r="A46" s="491" t="n">
        <v>647</v>
      </c>
      <c r="B46" s="492" t="s">
        <v>319</v>
      </c>
      <c r="C46" s="491" t="n">
        <v>1830</v>
      </c>
      <c r="D46" s="493" t="n">
        <v>58</v>
      </c>
      <c r="E46" s="494" t="n">
        <f aca="false">A46</f>
        <v>647</v>
      </c>
      <c r="F46" s="494" t="n">
        <v>0</v>
      </c>
      <c r="G46" s="495" t="n">
        <f aca="false">C46+D46</f>
        <v>1888</v>
      </c>
      <c r="H46" s="496" t="n">
        <v>0</v>
      </c>
      <c r="I46" s="491" t="n">
        <v>0</v>
      </c>
      <c r="J46" s="491" t="n">
        <v>0</v>
      </c>
    </row>
    <row r="47" customFormat="false" ht="12.75" hidden="false" customHeight="false" outlineLevel="0" collapsed="false">
      <c r="A47" s="491" t="n">
        <v>648</v>
      </c>
      <c r="B47" s="492" t="s">
        <v>320</v>
      </c>
      <c r="C47" s="491" t="n">
        <v>1740</v>
      </c>
      <c r="D47" s="493" t="n">
        <v>70</v>
      </c>
      <c r="E47" s="494" t="n">
        <f aca="false">A47</f>
        <v>648</v>
      </c>
      <c r="F47" s="494" t="n">
        <v>517.6</v>
      </c>
      <c r="G47" s="495" t="n">
        <f aca="false">C47+D47</f>
        <v>1810</v>
      </c>
      <c r="H47" s="496" t="n">
        <v>0</v>
      </c>
      <c r="I47" s="491" t="n">
        <v>0</v>
      </c>
      <c r="J47" s="491" t="n">
        <v>0</v>
      </c>
    </row>
    <row r="48" customFormat="false" ht="12.75" hidden="false" customHeight="false" outlineLevel="0" collapsed="false">
      <c r="A48" s="491" t="n">
        <v>649</v>
      </c>
      <c r="B48" s="492" t="s">
        <v>321</v>
      </c>
      <c r="C48" s="491" t="n">
        <v>971</v>
      </c>
      <c r="D48" s="493" t="n">
        <v>170</v>
      </c>
      <c r="E48" s="494" t="n">
        <f aca="false">A48</f>
        <v>649</v>
      </c>
      <c r="F48" s="494" t="n">
        <v>0</v>
      </c>
      <c r="G48" s="495" t="n">
        <f aca="false">C48+D48</f>
        <v>1141</v>
      </c>
      <c r="H48" s="496" t="n">
        <v>0</v>
      </c>
      <c r="I48" s="491" t="n">
        <v>0</v>
      </c>
      <c r="J48" s="491" t="n">
        <v>0</v>
      </c>
    </row>
    <row r="49" customFormat="false" ht="12.75" hidden="false" customHeight="false" outlineLevel="0" collapsed="false">
      <c r="A49" s="491" t="n">
        <v>650</v>
      </c>
      <c r="B49" s="492" t="s">
        <v>322</v>
      </c>
      <c r="C49" s="491" t="n">
        <v>1740</v>
      </c>
      <c r="D49" s="493" t="n">
        <v>70</v>
      </c>
      <c r="E49" s="494" t="n">
        <f aca="false">A49</f>
        <v>650</v>
      </c>
      <c r="F49" s="494" t="n">
        <v>0</v>
      </c>
      <c r="G49" s="495" t="n">
        <f aca="false">C49+D49</f>
        <v>1810</v>
      </c>
      <c r="H49" s="496" t="n">
        <v>0</v>
      </c>
      <c r="I49" s="491" t="n">
        <v>750</v>
      </c>
      <c r="J49" s="491" t="n">
        <v>0</v>
      </c>
    </row>
    <row r="50" customFormat="false" ht="12.75" hidden="false" customHeight="false" outlineLevel="0" collapsed="false">
      <c r="A50" s="491" t="n">
        <v>651</v>
      </c>
      <c r="B50" s="492" t="s">
        <v>323</v>
      </c>
      <c r="C50" s="491" t="n">
        <v>971</v>
      </c>
      <c r="D50" s="493" t="n">
        <v>170</v>
      </c>
      <c r="E50" s="494" t="n">
        <f aca="false">A50</f>
        <v>651</v>
      </c>
      <c r="F50" s="494" t="n">
        <v>0</v>
      </c>
      <c r="G50" s="495" t="n">
        <f aca="false">C50+D50</f>
        <v>1141</v>
      </c>
      <c r="H50" s="496" t="n">
        <v>0</v>
      </c>
      <c r="I50" s="491" t="n">
        <v>0</v>
      </c>
      <c r="J50" s="491" t="n">
        <v>0</v>
      </c>
    </row>
    <row r="51" customFormat="false" ht="12.75" hidden="false" customHeight="false" outlineLevel="0" collapsed="false">
      <c r="A51" s="491" t="n">
        <v>652</v>
      </c>
      <c r="B51" s="492" t="s">
        <v>324</v>
      </c>
      <c r="C51" s="491" t="n">
        <v>1250</v>
      </c>
      <c r="D51" s="493" t="n">
        <v>134</v>
      </c>
      <c r="E51" s="494" t="n">
        <f aca="false">A51</f>
        <v>652</v>
      </c>
      <c r="F51" s="494" t="n">
        <v>0</v>
      </c>
      <c r="G51" s="495" t="n">
        <f aca="false">C51+D51</f>
        <v>1384</v>
      </c>
      <c r="H51" s="496" t="n">
        <v>0</v>
      </c>
      <c r="I51" s="491" t="n">
        <v>0</v>
      </c>
      <c r="J51" s="491" t="n">
        <v>0</v>
      </c>
    </row>
    <row r="52" customFormat="false" ht="12.75" hidden="false" customHeight="false" outlineLevel="0" collapsed="false">
      <c r="A52" s="491" t="n">
        <v>653</v>
      </c>
      <c r="B52" s="492" t="s">
        <v>325</v>
      </c>
      <c r="C52" s="491" t="n">
        <v>1400</v>
      </c>
      <c r="D52" s="493" t="n">
        <v>114</v>
      </c>
      <c r="E52" s="494" t="n">
        <f aca="false">A52</f>
        <v>653</v>
      </c>
      <c r="F52" s="494" t="n">
        <v>0</v>
      </c>
      <c r="G52" s="495" t="n">
        <f aca="false">C52+D52</f>
        <v>1514</v>
      </c>
      <c r="H52" s="496" t="n">
        <v>0</v>
      </c>
      <c r="I52" s="491" t="n">
        <v>100</v>
      </c>
      <c r="J52" s="491" t="n">
        <v>0</v>
      </c>
    </row>
    <row r="53" customFormat="false" ht="12.75" hidden="false" customHeight="false" outlineLevel="0" collapsed="false">
      <c r="A53" s="491" t="n">
        <v>654</v>
      </c>
      <c r="B53" s="492" t="s">
        <v>326</v>
      </c>
      <c r="C53" s="491" t="n">
        <v>1690</v>
      </c>
      <c r="D53" s="493" t="n">
        <v>76</v>
      </c>
      <c r="E53" s="494" t="n">
        <f aca="false">A53</f>
        <v>654</v>
      </c>
      <c r="F53" s="494" t="n">
        <v>0</v>
      </c>
      <c r="G53" s="495" t="n">
        <f aca="false">C53+D53</f>
        <v>1766</v>
      </c>
      <c r="H53" s="496" t="n">
        <v>0</v>
      </c>
      <c r="I53" s="491" t="n">
        <v>300</v>
      </c>
      <c r="J53" s="491" t="n">
        <v>0</v>
      </c>
    </row>
    <row r="54" customFormat="false" ht="12.75" hidden="false" customHeight="false" outlineLevel="0" collapsed="false">
      <c r="A54" s="491" t="n">
        <v>655</v>
      </c>
      <c r="B54" s="492" t="s">
        <v>327</v>
      </c>
      <c r="C54" s="491" t="n">
        <v>1550</v>
      </c>
      <c r="D54" s="493" t="n">
        <v>94</v>
      </c>
      <c r="E54" s="494" t="n">
        <f aca="false">A54</f>
        <v>655</v>
      </c>
      <c r="F54" s="494" t="n">
        <v>0</v>
      </c>
      <c r="G54" s="495" t="n">
        <f aca="false">C54+D54</f>
        <v>1644</v>
      </c>
      <c r="H54" s="496" t="n">
        <v>0</v>
      </c>
      <c r="I54" s="491" t="n">
        <v>200</v>
      </c>
      <c r="J54" s="491" t="n">
        <v>0</v>
      </c>
    </row>
    <row r="55" customFormat="false" ht="12.75" hidden="false" customHeight="false" outlineLevel="0" collapsed="false">
      <c r="A55" s="491" t="n">
        <v>657</v>
      </c>
      <c r="B55" s="492" t="s">
        <v>328</v>
      </c>
      <c r="C55" s="491" t="n">
        <v>1340</v>
      </c>
      <c r="D55" s="493" t="n">
        <v>122</v>
      </c>
      <c r="E55" s="494" t="n">
        <f aca="false">A55</f>
        <v>657</v>
      </c>
      <c r="F55" s="494" t="n">
        <v>0</v>
      </c>
      <c r="G55" s="495" t="n">
        <f aca="false">C55+D55</f>
        <v>1462</v>
      </c>
      <c r="H55" s="496" t="n">
        <v>0</v>
      </c>
      <c r="I55" s="491" t="n">
        <v>0</v>
      </c>
      <c r="J55" s="491" t="n">
        <v>0</v>
      </c>
    </row>
    <row r="56" customFormat="false" ht="12.75" hidden="false" customHeight="false" outlineLevel="0" collapsed="false">
      <c r="A56" s="491" t="n">
        <v>658</v>
      </c>
      <c r="B56" s="492" t="s">
        <v>329</v>
      </c>
      <c r="C56" s="491" t="n">
        <v>1300</v>
      </c>
      <c r="D56" s="493" t="n">
        <v>127</v>
      </c>
      <c r="E56" s="494" t="n">
        <f aca="false">A56</f>
        <v>658</v>
      </c>
      <c r="F56" s="494" t="n">
        <v>0</v>
      </c>
      <c r="G56" s="495" t="n">
        <f aca="false">C56+D56</f>
        <v>1427</v>
      </c>
      <c r="H56" s="496" t="n">
        <v>0</v>
      </c>
      <c r="I56" s="491" t="n">
        <v>0</v>
      </c>
      <c r="J56" s="491" t="n">
        <v>0</v>
      </c>
    </row>
    <row r="57" customFormat="false" ht="12.75" hidden="false" customHeight="false" outlineLevel="0" collapsed="false">
      <c r="A57" s="491" t="n">
        <v>659</v>
      </c>
      <c r="B57" s="492" t="s">
        <v>330</v>
      </c>
      <c r="C57" s="491" t="n">
        <v>1340</v>
      </c>
      <c r="D57" s="493" t="n">
        <v>122</v>
      </c>
      <c r="E57" s="494" t="n">
        <f aca="false">A57</f>
        <v>659</v>
      </c>
      <c r="F57" s="494" t="n">
        <v>0</v>
      </c>
      <c r="G57" s="495" t="n">
        <f aca="false">C57+D57</f>
        <v>1462</v>
      </c>
      <c r="H57" s="496" t="n">
        <v>0</v>
      </c>
      <c r="I57" s="491" t="n">
        <v>0</v>
      </c>
      <c r="J57" s="491" t="n">
        <v>0</v>
      </c>
    </row>
    <row r="58" customFormat="false" ht="12.75" hidden="false" customHeight="false" outlineLevel="0" collapsed="false">
      <c r="A58" s="491" t="n">
        <v>660</v>
      </c>
      <c r="B58" s="492" t="s">
        <v>331</v>
      </c>
      <c r="C58" s="491" t="n">
        <v>1300</v>
      </c>
      <c r="D58" s="493" t="n">
        <v>127</v>
      </c>
      <c r="E58" s="494" t="n">
        <f aca="false">A58</f>
        <v>660</v>
      </c>
      <c r="F58" s="494" t="n">
        <v>0</v>
      </c>
      <c r="G58" s="495" t="n">
        <f aca="false">C58+D58</f>
        <v>1427</v>
      </c>
      <c r="H58" s="496" t="n">
        <v>0</v>
      </c>
      <c r="I58" s="491" t="n">
        <v>0</v>
      </c>
      <c r="J58" s="491" t="n">
        <v>0</v>
      </c>
    </row>
    <row r="59" customFormat="false" ht="12.75" hidden="false" customHeight="false" outlineLevel="0" collapsed="false">
      <c r="A59" s="491" t="n">
        <v>661</v>
      </c>
      <c r="B59" s="492" t="s">
        <v>332</v>
      </c>
      <c r="C59" s="491" t="n">
        <v>1300</v>
      </c>
      <c r="D59" s="493" t="n">
        <v>127</v>
      </c>
      <c r="E59" s="494" t="n">
        <f aca="false">A59</f>
        <v>661</v>
      </c>
      <c r="F59" s="494" t="n">
        <v>0</v>
      </c>
      <c r="G59" s="495" t="n">
        <f aca="false">C59+D59</f>
        <v>1427</v>
      </c>
      <c r="H59" s="496" t="n">
        <v>0</v>
      </c>
      <c r="I59" s="491" t="n">
        <v>0</v>
      </c>
      <c r="J59" s="491" t="n">
        <v>0</v>
      </c>
    </row>
    <row r="60" customFormat="false" ht="12.75" hidden="false" customHeight="false" outlineLevel="0" collapsed="false">
      <c r="A60" s="491" t="n">
        <v>662</v>
      </c>
      <c r="B60" s="492" t="s">
        <v>333</v>
      </c>
      <c r="C60" s="491" t="n">
        <v>1690</v>
      </c>
      <c r="D60" s="493" t="n">
        <v>76</v>
      </c>
      <c r="E60" s="494" t="n">
        <f aca="false">A60</f>
        <v>662</v>
      </c>
      <c r="F60" s="494" t="n">
        <v>0</v>
      </c>
      <c r="G60" s="495" t="n">
        <f aca="false">C60+D60</f>
        <v>1766</v>
      </c>
      <c r="H60" s="496" t="n">
        <v>0</v>
      </c>
      <c r="I60" s="491" t="n">
        <v>708</v>
      </c>
      <c r="J60" s="491" t="n">
        <v>0</v>
      </c>
    </row>
    <row r="61" customFormat="false" ht="12.75" hidden="false" customHeight="false" outlineLevel="0" collapsed="false">
      <c r="A61" s="491" t="n">
        <v>663</v>
      </c>
      <c r="B61" s="492" t="s">
        <v>334</v>
      </c>
      <c r="C61" s="491" t="n">
        <v>1500</v>
      </c>
      <c r="D61" s="493" t="n">
        <v>101</v>
      </c>
      <c r="E61" s="494" t="n">
        <f aca="false">A61</f>
        <v>663</v>
      </c>
      <c r="F61" s="494" t="n">
        <v>0</v>
      </c>
      <c r="G61" s="495" t="n">
        <f aca="false">C61+D61</f>
        <v>1601</v>
      </c>
      <c r="H61" s="496" t="n">
        <v>0</v>
      </c>
      <c r="I61" s="491" t="n">
        <v>0</v>
      </c>
      <c r="J61" s="491" t="n">
        <v>0</v>
      </c>
    </row>
    <row r="62" customFormat="false" ht="12.75" hidden="false" customHeight="false" outlineLevel="0" collapsed="false">
      <c r="A62" s="491" t="n">
        <v>664</v>
      </c>
      <c r="B62" s="492" t="s">
        <v>335</v>
      </c>
      <c r="C62" s="491" t="n">
        <v>971</v>
      </c>
      <c r="D62" s="493" t="n">
        <v>170</v>
      </c>
      <c r="E62" s="494" t="n">
        <f aca="false">A62</f>
        <v>664</v>
      </c>
      <c r="F62" s="494" t="n">
        <v>0</v>
      </c>
      <c r="G62" s="495" t="n">
        <f aca="false">C62+D62</f>
        <v>1141</v>
      </c>
      <c r="H62" s="496" t="n">
        <v>0</v>
      </c>
      <c r="I62" s="491" t="n">
        <v>620</v>
      </c>
      <c r="J62" s="491" t="n">
        <v>0</v>
      </c>
    </row>
    <row r="63" customFormat="false" ht="12.75" hidden="false" customHeight="false" outlineLevel="0" collapsed="false">
      <c r="A63" s="491" t="n">
        <v>667</v>
      </c>
      <c r="B63" s="492" t="s">
        <v>336</v>
      </c>
      <c r="C63" s="491" t="n">
        <v>2000</v>
      </c>
      <c r="D63" s="493" t="n">
        <v>36</v>
      </c>
      <c r="E63" s="494" t="n">
        <f aca="false">A63</f>
        <v>667</v>
      </c>
      <c r="F63" s="494" t="n">
        <v>647</v>
      </c>
      <c r="G63" s="495" t="n">
        <f aca="false">C63+D63</f>
        <v>2036</v>
      </c>
      <c r="H63" s="496" t="n">
        <v>0</v>
      </c>
      <c r="I63" s="491" t="n">
        <v>830</v>
      </c>
      <c r="J63" s="491" t="n">
        <v>0</v>
      </c>
    </row>
    <row r="64" customFormat="false" ht="12.75" hidden="false" customHeight="false" outlineLevel="0" collapsed="false">
      <c r="A64" s="491" t="n">
        <v>668</v>
      </c>
      <c r="B64" s="492" t="s">
        <v>337</v>
      </c>
      <c r="C64" s="491" t="n">
        <v>1840</v>
      </c>
      <c r="D64" s="493" t="n">
        <v>57</v>
      </c>
      <c r="E64" s="494" t="n">
        <f aca="false">A64</f>
        <v>668</v>
      </c>
      <c r="F64" s="494" t="n">
        <v>582.3</v>
      </c>
      <c r="G64" s="495" t="n">
        <f aca="false">C64+D64</f>
        <v>1897</v>
      </c>
      <c r="H64" s="496" t="n">
        <v>0</v>
      </c>
      <c r="I64" s="491" t="n">
        <v>830</v>
      </c>
      <c r="J64" s="491" t="n">
        <v>0</v>
      </c>
    </row>
    <row r="65" customFormat="false" ht="12.75" hidden="false" customHeight="false" outlineLevel="0" collapsed="false">
      <c r="A65" s="491" t="n">
        <v>669</v>
      </c>
      <c r="B65" s="492" t="s">
        <v>338</v>
      </c>
      <c r="C65" s="491" t="n">
        <v>1680</v>
      </c>
      <c r="D65" s="493" t="n">
        <v>77</v>
      </c>
      <c r="E65" s="494" t="n">
        <f aca="false">A65</f>
        <v>669</v>
      </c>
      <c r="F65" s="494" t="n">
        <v>452.9</v>
      </c>
      <c r="G65" s="495" t="n">
        <f aca="false">C65+D65</f>
        <v>1757</v>
      </c>
      <c r="H65" s="496" t="n">
        <v>0</v>
      </c>
      <c r="I65" s="491" t="n">
        <v>830</v>
      </c>
      <c r="J65" s="491" t="n">
        <v>0</v>
      </c>
    </row>
    <row r="66" customFormat="false" ht="12.75" hidden="false" customHeight="false" outlineLevel="0" collapsed="false">
      <c r="A66" s="491" t="n">
        <v>670</v>
      </c>
      <c r="B66" s="492" t="s">
        <v>339</v>
      </c>
      <c r="C66" s="491" t="n">
        <v>1740</v>
      </c>
      <c r="D66" s="493" t="n">
        <v>70</v>
      </c>
      <c r="E66" s="494" t="n">
        <f aca="false">A66</f>
        <v>670</v>
      </c>
      <c r="F66" s="494" t="n">
        <v>517.6</v>
      </c>
      <c r="G66" s="495" t="n">
        <f aca="false">C66+D66</f>
        <v>1810</v>
      </c>
      <c r="H66" s="496" t="n">
        <v>0</v>
      </c>
      <c r="I66" s="491" t="n">
        <v>750</v>
      </c>
      <c r="J66" s="491" t="n">
        <v>0</v>
      </c>
    </row>
    <row r="67" customFormat="false" ht="12.75" hidden="false" customHeight="false" outlineLevel="0" collapsed="false">
      <c r="A67" s="491" t="n">
        <v>671</v>
      </c>
      <c r="B67" s="492" t="s">
        <v>340</v>
      </c>
      <c r="C67" s="491" t="n">
        <v>1610</v>
      </c>
      <c r="D67" s="493" t="n">
        <v>87</v>
      </c>
      <c r="E67" s="494" t="n">
        <f aca="false">A67</f>
        <v>671</v>
      </c>
      <c r="F67" s="494" t="n">
        <v>0</v>
      </c>
      <c r="G67" s="495" t="n">
        <f aca="false">C67+D67</f>
        <v>1697</v>
      </c>
      <c r="H67" s="496" t="n">
        <v>0</v>
      </c>
      <c r="I67" s="491" t="n">
        <v>750</v>
      </c>
      <c r="J67" s="491" t="n">
        <v>0</v>
      </c>
    </row>
    <row r="68" customFormat="false" ht="12.75" hidden="false" customHeight="false" outlineLevel="0" collapsed="false">
      <c r="A68" s="491" t="n">
        <v>672</v>
      </c>
      <c r="B68" s="492" t="s">
        <v>341</v>
      </c>
      <c r="C68" s="491" t="n">
        <v>2000</v>
      </c>
      <c r="D68" s="493" t="n">
        <v>36</v>
      </c>
      <c r="E68" s="494" t="n">
        <f aca="false">A68</f>
        <v>672</v>
      </c>
      <c r="F68" s="494" t="n">
        <v>647</v>
      </c>
      <c r="G68" s="495" t="n">
        <f aca="false">C68+D68</f>
        <v>2036</v>
      </c>
      <c r="H68" s="496" t="n">
        <v>0</v>
      </c>
      <c r="I68" s="491" t="n">
        <v>300</v>
      </c>
      <c r="J68" s="491" t="n">
        <v>0</v>
      </c>
    </row>
    <row r="69" customFormat="false" ht="12.75" hidden="false" customHeight="false" outlineLevel="0" collapsed="false">
      <c r="A69" s="491" t="n">
        <v>673</v>
      </c>
      <c r="B69" s="492" t="s">
        <v>342</v>
      </c>
      <c r="C69" s="491" t="n">
        <v>1840</v>
      </c>
      <c r="D69" s="493" t="n">
        <v>57</v>
      </c>
      <c r="E69" s="494" t="n">
        <f aca="false">A69</f>
        <v>673</v>
      </c>
      <c r="F69" s="494" t="n">
        <v>582.3</v>
      </c>
      <c r="G69" s="495" t="n">
        <f aca="false">C69+D69</f>
        <v>1897</v>
      </c>
      <c r="H69" s="496" t="n">
        <v>0</v>
      </c>
      <c r="I69" s="491" t="n">
        <v>300</v>
      </c>
      <c r="J69" s="491" t="n">
        <v>0</v>
      </c>
    </row>
    <row r="70" customFormat="false" ht="12.75" hidden="false" customHeight="false" outlineLevel="0" collapsed="false">
      <c r="A70" s="491" t="n">
        <v>674</v>
      </c>
      <c r="B70" s="492" t="s">
        <v>343</v>
      </c>
      <c r="C70" s="491" t="n">
        <v>1680</v>
      </c>
      <c r="D70" s="493" t="n">
        <v>77</v>
      </c>
      <c r="E70" s="494" t="n">
        <f aca="false">A70</f>
        <v>674</v>
      </c>
      <c r="F70" s="494" t="n">
        <v>452.9</v>
      </c>
      <c r="G70" s="495" t="n">
        <f aca="false">C70+D70</f>
        <v>1757</v>
      </c>
      <c r="H70" s="496" t="n">
        <v>0</v>
      </c>
      <c r="I70" s="491" t="n">
        <v>300</v>
      </c>
      <c r="J70" s="491" t="n">
        <v>0</v>
      </c>
    </row>
    <row r="71" customFormat="false" ht="12.75" hidden="false" customHeight="false" outlineLevel="0" collapsed="false">
      <c r="A71" s="491" t="n">
        <v>675</v>
      </c>
      <c r="B71" s="492" t="s">
        <v>344</v>
      </c>
      <c r="C71" s="491" t="n">
        <v>1740</v>
      </c>
      <c r="D71" s="493" t="n">
        <v>70</v>
      </c>
      <c r="E71" s="494" t="n">
        <f aca="false">A71</f>
        <v>675</v>
      </c>
      <c r="F71" s="494" t="n">
        <v>0</v>
      </c>
      <c r="G71" s="495" t="n">
        <f aca="false">C71+D71</f>
        <v>1810</v>
      </c>
      <c r="H71" s="496" t="n">
        <v>0</v>
      </c>
      <c r="I71" s="491" t="n">
        <v>725</v>
      </c>
      <c r="J71" s="491" t="n">
        <v>0</v>
      </c>
    </row>
    <row r="72" customFormat="false" ht="12.75" hidden="false" customHeight="false" outlineLevel="0" collapsed="false">
      <c r="A72" s="491" t="n">
        <v>676</v>
      </c>
      <c r="B72" s="492" t="s">
        <v>345</v>
      </c>
      <c r="C72" s="491" t="n">
        <v>1610</v>
      </c>
      <c r="D72" s="493" t="n">
        <v>87</v>
      </c>
      <c r="E72" s="494" t="n">
        <f aca="false">A72</f>
        <v>676</v>
      </c>
      <c r="F72" s="494" t="n">
        <v>0</v>
      </c>
      <c r="G72" s="495" t="n">
        <f aca="false">C72+D72</f>
        <v>1697</v>
      </c>
      <c r="H72" s="496" t="n">
        <v>0</v>
      </c>
      <c r="I72" s="491" t="n">
        <v>725</v>
      </c>
      <c r="J72" s="491" t="n">
        <v>0</v>
      </c>
    </row>
    <row r="73" customFormat="false" ht="12.75" hidden="false" customHeight="false" outlineLevel="0" collapsed="false">
      <c r="A73" s="491" t="n">
        <v>677</v>
      </c>
      <c r="B73" s="492" t="s">
        <v>346</v>
      </c>
      <c r="C73" s="491" t="n">
        <v>1500</v>
      </c>
      <c r="D73" s="493" t="n">
        <v>101</v>
      </c>
      <c r="E73" s="494" t="n">
        <f aca="false">A73</f>
        <v>677</v>
      </c>
      <c r="F73" s="494" t="n">
        <v>0</v>
      </c>
      <c r="G73" s="495" t="n">
        <f aca="false">C73+D73</f>
        <v>1601</v>
      </c>
      <c r="H73" s="496" t="n">
        <v>0</v>
      </c>
      <c r="I73" s="491" t="n">
        <v>725</v>
      </c>
      <c r="J73" s="491" t="n">
        <v>0</v>
      </c>
    </row>
    <row r="74" customFormat="false" ht="12.75" hidden="false" customHeight="false" outlineLevel="0" collapsed="false">
      <c r="A74" s="491" t="n">
        <v>678</v>
      </c>
      <c r="B74" s="492" t="s">
        <v>347</v>
      </c>
      <c r="C74" s="491" t="n">
        <v>1320</v>
      </c>
      <c r="D74" s="493" t="n">
        <v>124</v>
      </c>
      <c r="E74" s="494" t="n">
        <f aca="false">A74</f>
        <v>678</v>
      </c>
      <c r="F74" s="494" t="n">
        <v>0</v>
      </c>
      <c r="G74" s="495" t="n">
        <f aca="false">C74+D74</f>
        <v>1444</v>
      </c>
      <c r="H74" s="496" t="n">
        <v>0</v>
      </c>
      <c r="I74" s="491" t="n">
        <v>590</v>
      </c>
      <c r="J74" s="491" t="n">
        <v>0</v>
      </c>
    </row>
    <row r="75" customFormat="false" ht="12.75" hidden="false" customHeight="false" outlineLevel="0" collapsed="false">
      <c r="A75" s="491" t="n">
        <v>679</v>
      </c>
      <c r="B75" s="492" t="s">
        <v>348</v>
      </c>
      <c r="C75" s="491" t="n">
        <v>1690</v>
      </c>
      <c r="D75" s="493" t="n">
        <v>76</v>
      </c>
      <c r="E75" s="494" t="n">
        <f aca="false">A75</f>
        <v>679</v>
      </c>
      <c r="F75" s="494" t="n">
        <v>0</v>
      </c>
      <c r="G75" s="495" t="n">
        <f aca="false">C75+D75</f>
        <v>1766</v>
      </c>
      <c r="H75" s="496" t="n">
        <v>0</v>
      </c>
      <c r="I75" s="491" t="n">
        <v>708</v>
      </c>
      <c r="J75" s="491" t="n">
        <v>0</v>
      </c>
    </row>
    <row r="76" customFormat="false" ht="12.75" hidden="false" customHeight="false" outlineLevel="0" collapsed="false">
      <c r="A76" s="491" t="n">
        <v>680</v>
      </c>
      <c r="B76" s="492" t="s">
        <v>349</v>
      </c>
      <c r="C76" s="491" t="n">
        <v>1550</v>
      </c>
      <c r="D76" s="493" t="n">
        <v>94</v>
      </c>
      <c r="E76" s="494" t="n">
        <f aca="false">A76</f>
        <v>680</v>
      </c>
      <c r="F76" s="494" t="n">
        <v>0</v>
      </c>
      <c r="G76" s="495" t="n">
        <f aca="false">C76+D76</f>
        <v>1644</v>
      </c>
      <c r="H76" s="496" t="n">
        <v>0</v>
      </c>
      <c r="I76" s="491" t="n">
        <v>708</v>
      </c>
      <c r="J76" s="491" t="n">
        <v>0</v>
      </c>
    </row>
    <row r="77" customFormat="false" ht="12.75" hidden="false" customHeight="false" outlineLevel="0" collapsed="false">
      <c r="A77" s="491" t="n">
        <v>681</v>
      </c>
      <c r="B77" s="492" t="s">
        <v>350</v>
      </c>
      <c r="C77" s="491" t="n">
        <v>1400</v>
      </c>
      <c r="D77" s="493" t="n">
        <v>114</v>
      </c>
      <c r="E77" s="494" t="n">
        <f aca="false">A77</f>
        <v>681</v>
      </c>
      <c r="F77" s="494" t="n">
        <v>0</v>
      </c>
      <c r="G77" s="495" t="n">
        <f aca="false">C77+D77</f>
        <v>1514</v>
      </c>
      <c r="H77" s="496" t="n">
        <v>0</v>
      </c>
      <c r="I77" s="491" t="n">
        <v>708</v>
      </c>
      <c r="J77" s="491" t="n">
        <v>0</v>
      </c>
    </row>
    <row r="78" customFormat="false" ht="12.75" hidden="false" customHeight="false" outlineLevel="0" collapsed="false">
      <c r="A78" s="491" t="n">
        <v>682</v>
      </c>
      <c r="B78" s="498" t="s">
        <v>351</v>
      </c>
      <c r="C78" s="491" t="n">
        <v>1170</v>
      </c>
      <c r="D78" s="493" t="n">
        <v>144</v>
      </c>
      <c r="E78" s="494" t="n">
        <f aca="false">A78</f>
        <v>682</v>
      </c>
      <c r="F78" s="494" t="n">
        <v>0</v>
      </c>
      <c r="G78" s="495" t="n">
        <f aca="false">C78+D78</f>
        <v>1314</v>
      </c>
      <c r="H78" s="496" t="n">
        <v>0</v>
      </c>
      <c r="I78" s="491" t="n">
        <v>580</v>
      </c>
      <c r="J78" s="491" t="n">
        <v>0</v>
      </c>
    </row>
    <row r="79" customFormat="false" ht="12.75" hidden="false" customHeight="false" outlineLevel="0" collapsed="false">
      <c r="A79" s="491" t="n">
        <v>683</v>
      </c>
      <c r="B79" s="498" t="s">
        <v>352</v>
      </c>
      <c r="C79" s="491" t="n">
        <v>1170</v>
      </c>
      <c r="D79" s="493" t="n">
        <v>144</v>
      </c>
      <c r="E79" s="494" t="n">
        <f aca="false">A79</f>
        <v>683</v>
      </c>
      <c r="F79" s="494" t="n">
        <v>0</v>
      </c>
      <c r="G79" s="495" t="n">
        <f aca="false">C79+D79</f>
        <v>1314</v>
      </c>
      <c r="H79" s="496" t="n">
        <v>0</v>
      </c>
      <c r="I79" s="491" t="n">
        <v>580</v>
      </c>
      <c r="J79" s="491" t="n">
        <v>0</v>
      </c>
    </row>
    <row r="80" customFormat="false" ht="12.75" hidden="false" customHeight="false" outlineLevel="0" collapsed="false">
      <c r="A80" s="491" t="n">
        <v>684</v>
      </c>
      <c r="B80" s="492" t="s">
        <v>353</v>
      </c>
      <c r="C80" s="491" t="n">
        <v>1170</v>
      </c>
      <c r="D80" s="493" t="n">
        <v>144</v>
      </c>
      <c r="E80" s="494" t="n">
        <f aca="false">A80</f>
        <v>684</v>
      </c>
      <c r="F80" s="494" t="n">
        <v>0</v>
      </c>
      <c r="G80" s="495" t="n">
        <f aca="false">C80+D80</f>
        <v>1314</v>
      </c>
      <c r="H80" s="496" t="n">
        <v>0</v>
      </c>
      <c r="I80" s="491" t="n">
        <v>580</v>
      </c>
      <c r="J80" s="491" t="n">
        <v>0</v>
      </c>
    </row>
    <row r="81" customFormat="false" ht="12.75" hidden="false" customHeight="false" outlineLevel="0" collapsed="false">
      <c r="A81" s="491" t="n">
        <v>685</v>
      </c>
      <c r="B81" s="492" t="s">
        <v>354</v>
      </c>
      <c r="C81" s="491" t="n">
        <v>1500</v>
      </c>
      <c r="D81" s="493" t="n">
        <v>101</v>
      </c>
      <c r="E81" s="494" t="n">
        <f aca="false">A81</f>
        <v>685</v>
      </c>
      <c r="F81" s="494" t="n">
        <v>388.2</v>
      </c>
      <c r="G81" s="495" t="n">
        <f aca="false">C81+D81</f>
        <v>1601</v>
      </c>
      <c r="H81" s="496" t="n">
        <v>0</v>
      </c>
      <c r="I81" s="491" t="n">
        <v>750</v>
      </c>
      <c r="J81" s="491" t="n">
        <v>0</v>
      </c>
    </row>
    <row r="82" customFormat="false" ht="12.75" hidden="false" customHeight="false" outlineLevel="0" collapsed="false">
      <c r="A82" s="491" t="n">
        <v>686</v>
      </c>
      <c r="B82" s="492" t="s">
        <v>355</v>
      </c>
      <c r="C82" s="491" t="n">
        <v>2000</v>
      </c>
      <c r="D82" s="493" t="n">
        <v>36</v>
      </c>
      <c r="E82" s="494" t="n">
        <f aca="false">A82</f>
        <v>686</v>
      </c>
      <c r="F82" s="494" t="n">
        <v>647</v>
      </c>
      <c r="G82" s="495" t="n">
        <f aca="false">C82+D82</f>
        <v>2036</v>
      </c>
      <c r="H82" s="496" t="n">
        <v>0</v>
      </c>
      <c r="I82" s="491" t="n">
        <v>600</v>
      </c>
      <c r="J82" s="491" t="n">
        <v>0</v>
      </c>
    </row>
    <row r="83" customFormat="false" ht="12.75" hidden="false" customHeight="false" outlineLevel="0" collapsed="false">
      <c r="A83" s="491" t="n">
        <v>687</v>
      </c>
      <c r="B83" s="492" t="s">
        <v>356</v>
      </c>
      <c r="C83" s="491" t="n">
        <v>1840</v>
      </c>
      <c r="D83" s="493" t="n">
        <v>57</v>
      </c>
      <c r="E83" s="494" t="n">
        <f aca="false">A83</f>
        <v>687</v>
      </c>
      <c r="F83" s="494" t="n">
        <v>582.3</v>
      </c>
      <c r="G83" s="495" t="n">
        <f aca="false">C83+D83</f>
        <v>1897</v>
      </c>
      <c r="H83" s="496" t="n">
        <v>0</v>
      </c>
      <c r="I83" s="491" t="n">
        <v>600</v>
      </c>
      <c r="J83" s="491" t="n">
        <v>0</v>
      </c>
    </row>
    <row r="84" customFormat="false" ht="12.75" hidden="false" customHeight="false" outlineLevel="0" collapsed="false">
      <c r="A84" s="491" t="n">
        <v>688</v>
      </c>
      <c r="B84" s="492" t="s">
        <v>357</v>
      </c>
      <c r="C84" s="491" t="n">
        <v>1680</v>
      </c>
      <c r="D84" s="493" t="n">
        <v>77</v>
      </c>
      <c r="E84" s="494" t="n">
        <f aca="false">A84</f>
        <v>688</v>
      </c>
      <c r="F84" s="494" t="n">
        <v>0</v>
      </c>
      <c r="G84" s="495" t="n">
        <f aca="false">C84+D84</f>
        <v>1757</v>
      </c>
      <c r="H84" s="496" t="n">
        <v>0</v>
      </c>
      <c r="I84" s="491" t="n">
        <v>600</v>
      </c>
      <c r="J84" s="491" t="n">
        <v>0</v>
      </c>
    </row>
    <row r="85" customFormat="false" ht="12.75" hidden="false" customHeight="false" outlineLevel="0" collapsed="false">
      <c r="A85" s="491" t="n">
        <v>689</v>
      </c>
      <c r="B85" s="498" t="s">
        <v>358</v>
      </c>
      <c r="C85" s="491" t="n">
        <v>1170</v>
      </c>
      <c r="D85" s="493" t="n">
        <v>144</v>
      </c>
      <c r="E85" s="494" t="n">
        <f aca="false">A85</f>
        <v>689</v>
      </c>
      <c r="F85" s="494" t="n">
        <v>0</v>
      </c>
      <c r="G85" s="495" t="n">
        <f aca="false">C85+D85</f>
        <v>1314</v>
      </c>
      <c r="H85" s="496" t="n">
        <v>0</v>
      </c>
      <c r="I85" s="491" t="n">
        <v>580</v>
      </c>
      <c r="J85" s="491" t="n">
        <v>0</v>
      </c>
    </row>
    <row r="86" customFormat="false" ht="12.75" hidden="false" customHeight="false" outlineLevel="0" collapsed="false">
      <c r="A86" s="491" t="n">
        <v>691</v>
      </c>
      <c r="B86" s="492" t="s">
        <v>359</v>
      </c>
      <c r="C86" s="491" t="n">
        <v>1500</v>
      </c>
      <c r="D86" s="493" t="n">
        <v>101</v>
      </c>
      <c r="E86" s="494" t="n">
        <f aca="false">A86</f>
        <v>691</v>
      </c>
      <c r="F86" s="494" t="n">
        <v>0</v>
      </c>
      <c r="G86" s="495" t="n">
        <f aca="false">C86+D86</f>
        <v>1601</v>
      </c>
      <c r="H86" s="496" t="n">
        <v>0</v>
      </c>
      <c r="I86" s="491" t="n">
        <v>750</v>
      </c>
      <c r="J86" s="491" t="n">
        <v>0</v>
      </c>
    </row>
    <row r="87" customFormat="false" ht="12.75" hidden="false" customHeight="false" outlineLevel="0" collapsed="false">
      <c r="A87" s="491" t="n">
        <v>692</v>
      </c>
      <c r="B87" s="492" t="s">
        <v>360</v>
      </c>
      <c r="C87" s="491" t="n">
        <v>1690</v>
      </c>
      <c r="D87" s="493" t="n">
        <v>76</v>
      </c>
      <c r="E87" s="494" t="n">
        <f aca="false">A87</f>
        <v>692</v>
      </c>
      <c r="F87" s="494" t="n">
        <v>0</v>
      </c>
      <c r="G87" s="495" t="n">
        <f aca="false">C87+D87</f>
        <v>1766</v>
      </c>
      <c r="H87" s="496" t="n">
        <v>0</v>
      </c>
      <c r="I87" s="491" t="n">
        <v>620</v>
      </c>
      <c r="J87" s="491" t="n">
        <v>0</v>
      </c>
    </row>
    <row r="88" customFormat="false" ht="12.75" hidden="false" customHeight="false" outlineLevel="0" collapsed="false">
      <c r="A88" s="491" t="n">
        <v>693</v>
      </c>
      <c r="B88" s="492" t="s">
        <v>361</v>
      </c>
      <c r="C88" s="491" t="n">
        <v>1550</v>
      </c>
      <c r="D88" s="493" t="n">
        <v>94</v>
      </c>
      <c r="E88" s="494" t="n">
        <f aca="false">A88</f>
        <v>693</v>
      </c>
      <c r="F88" s="494" t="n">
        <v>0</v>
      </c>
      <c r="G88" s="495" t="n">
        <f aca="false">C88+D88</f>
        <v>1644</v>
      </c>
      <c r="H88" s="496" t="n">
        <v>0</v>
      </c>
      <c r="I88" s="491" t="n">
        <v>620</v>
      </c>
      <c r="J88" s="491" t="n">
        <v>0</v>
      </c>
    </row>
    <row r="89" customFormat="false" ht="12.75" hidden="false" customHeight="false" outlineLevel="0" collapsed="false">
      <c r="A89" s="491" t="n">
        <v>694</v>
      </c>
      <c r="B89" s="492" t="s">
        <v>362</v>
      </c>
      <c r="C89" s="491" t="n">
        <v>1400</v>
      </c>
      <c r="D89" s="493" t="n">
        <v>114</v>
      </c>
      <c r="E89" s="494" t="n">
        <f aca="false">A89</f>
        <v>694</v>
      </c>
      <c r="F89" s="494" t="n">
        <v>0</v>
      </c>
      <c r="G89" s="495" t="n">
        <f aca="false">C89+D89</f>
        <v>1514</v>
      </c>
      <c r="H89" s="496" t="n">
        <v>0</v>
      </c>
      <c r="I89" s="491" t="n">
        <v>620</v>
      </c>
      <c r="J89" s="491" t="n">
        <v>0</v>
      </c>
    </row>
    <row r="90" customFormat="false" ht="12.75" hidden="false" customHeight="false" outlineLevel="0" collapsed="false">
      <c r="A90" s="491" t="n">
        <v>695</v>
      </c>
      <c r="B90" s="492" t="s">
        <v>363</v>
      </c>
      <c r="C90" s="491" t="n">
        <v>906</v>
      </c>
      <c r="D90" s="493" t="n">
        <v>170</v>
      </c>
      <c r="E90" s="494" t="n">
        <f aca="false">A90</f>
        <v>695</v>
      </c>
      <c r="F90" s="494" t="n">
        <v>0</v>
      </c>
      <c r="G90" s="495" t="n">
        <f aca="false">C90+D90</f>
        <v>1076</v>
      </c>
      <c r="H90" s="496" t="n">
        <v>0</v>
      </c>
      <c r="I90" s="491" t="n">
        <v>0</v>
      </c>
      <c r="J90" s="491" t="n">
        <v>0</v>
      </c>
    </row>
    <row r="91" customFormat="false" ht="12.75" hidden="false" customHeight="false" outlineLevel="0" collapsed="false">
      <c r="A91" s="491" t="n">
        <v>696</v>
      </c>
      <c r="B91" s="492" t="s">
        <v>364</v>
      </c>
      <c r="C91" s="491" t="n">
        <v>1500</v>
      </c>
      <c r="D91" s="493" t="n">
        <v>101</v>
      </c>
      <c r="E91" s="494" t="n">
        <f aca="false">A91</f>
        <v>696</v>
      </c>
      <c r="F91" s="494" t="n">
        <v>388.2</v>
      </c>
      <c r="G91" s="495" t="n">
        <f aca="false">C91+D91</f>
        <v>1601</v>
      </c>
      <c r="H91" s="496" t="n">
        <v>0</v>
      </c>
      <c r="I91" s="491" t="n">
        <v>0</v>
      </c>
      <c r="J91" s="491" t="n">
        <v>0</v>
      </c>
    </row>
    <row r="92" customFormat="false" ht="12.75" hidden="false" customHeight="false" outlineLevel="0" collapsed="false">
      <c r="A92" s="491" t="n">
        <v>697</v>
      </c>
      <c r="B92" s="492" t="s">
        <v>365</v>
      </c>
      <c r="C92" s="491" t="n">
        <v>1500</v>
      </c>
      <c r="D92" s="493" t="n">
        <v>101</v>
      </c>
      <c r="E92" s="494" t="n">
        <f aca="false">A92</f>
        <v>697</v>
      </c>
      <c r="F92" s="494" t="n">
        <v>0</v>
      </c>
      <c r="G92" s="495" t="n">
        <f aca="false">C92+D92</f>
        <v>1601</v>
      </c>
      <c r="H92" s="496" t="n">
        <v>0</v>
      </c>
      <c r="I92" s="491" t="n">
        <v>0</v>
      </c>
      <c r="J92" s="491" t="n">
        <v>0</v>
      </c>
    </row>
    <row r="93" customFormat="false" ht="12.75" hidden="false" customHeight="false" outlineLevel="0" collapsed="false">
      <c r="A93" s="491" t="n">
        <v>698</v>
      </c>
      <c r="B93" s="492" t="s">
        <v>366</v>
      </c>
      <c r="C93" s="491" t="n">
        <v>1690</v>
      </c>
      <c r="D93" s="493" t="n">
        <v>76</v>
      </c>
      <c r="E93" s="494" t="n">
        <f aca="false">A93</f>
        <v>698</v>
      </c>
      <c r="F93" s="494" t="n">
        <v>0</v>
      </c>
      <c r="G93" s="495" t="n">
        <f aca="false">C93+D93</f>
        <v>1766</v>
      </c>
      <c r="H93" s="496" t="n">
        <v>0</v>
      </c>
      <c r="I93" s="491" t="n">
        <v>0</v>
      </c>
      <c r="J93" s="491" t="n">
        <v>0</v>
      </c>
    </row>
    <row r="94" customFormat="false" ht="12.75" hidden="false" customHeight="false" outlineLevel="0" collapsed="false">
      <c r="A94" s="491" t="n">
        <v>699</v>
      </c>
      <c r="B94" s="492" t="s">
        <v>367</v>
      </c>
      <c r="C94" s="491" t="n">
        <v>1550</v>
      </c>
      <c r="D94" s="493" t="n">
        <v>94</v>
      </c>
      <c r="E94" s="494" t="n">
        <f aca="false">A94</f>
        <v>699</v>
      </c>
      <c r="F94" s="494" t="n">
        <v>0</v>
      </c>
      <c r="G94" s="495" t="n">
        <f aca="false">C94+D94</f>
        <v>1644</v>
      </c>
      <c r="H94" s="496" t="n">
        <v>0</v>
      </c>
      <c r="I94" s="491" t="n">
        <v>0</v>
      </c>
      <c r="J94" s="491" t="n">
        <v>0</v>
      </c>
    </row>
    <row r="95" customFormat="false" ht="12.75" hidden="false" customHeight="false" outlineLevel="0" collapsed="false">
      <c r="A95" s="491" t="n">
        <v>702</v>
      </c>
      <c r="B95" s="492" t="s">
        <v>368</v>
      </c>
      <c r="C95" s="491" t="n">
        <v>971</v>
      </c>
      <c r="D95" s="493" t="n">
        <v>170</v>
      </c>
      <c r="E95" s="494" t="n">
        <f aca="false">A95</f>
        <v>702</v>
      </c>
      <c r="F95" s="494" t="n">
        <v>0</v>
      </c>
      <c r="G95" s="495" t="n">
        <f aca="false">C95+D95</f>
        <v>1141</v>
      </c>
      <c r="H95" s="496" t="n">
        <v>0</v>
      </c>
      <c r="I95" s="491" t="n">
        <v>0</v>
      </c>
      <c r="J95" s="491" t="n">
        <v>0</v>
      </c>
    </row>
    <row r="96" customFormat="false" ht="12.75" hidden="false" customHeight="false" outlineLevel="0" collapsed="false">
      <c r="A96" s="491" t="n">
        <v>703</v>
      </c>
      <c r="B96" s="492" t="s">
        <v>369</v>
      </c>
      <c r="C96" s="491" t="n">
        <v>3429</v>
      </c>
      <c r="D96" s="493" t="n">
        <v>0</v>
      </c>
      <c r="E96" s="494" t="n">
        <f aca="false">A96</f>
        <v>703</v>
      </c>
      <c r="F96" s="494" t="n">
        <v>0</v>
      </c>
      <c r="G96" s="495" t="n">
        <f aca="false">C96+D96</f>
        <v>3429</v>
      </c>
      <c r="H96" s="496" t="n">
        <v>0</v>
      </c>
      <c r="I96" s="491" t="n">
        <v>0</v>
      </c>
      <c r="J96" s="491" t="n">
        <v>0</v>
      </c>
    </row>
    <row r="97" customFormat="false" ht="12.75" hidden="false" customHeight="false" outlineLevel="0" collapsed="false">
      <c r="A97" s="491" t="n">
        <v>704</v>
      </c>
      <c r="B97" s="492" t="s">
        <v>370</v>
      </c>
      <c r="C97" s="491" t="n">
        <v>1500</v>
      </c>
      <c r="D97" s="493" t="n">
        <v>101</v>
      </c>
      <c r="E97" s="494" t="n">
        <f aca="false">A97</f>
        <v>704</v>
      </c>
      <c r="F97" s="494" t="n">
        <v>0</v>
      </c>
      <c r="G97" s="495" t="n">
        <f aca="false">C97+D97</f>
        <v>1601</v>
      </c>
      <c r="H97" s="496" t="n">
        <v>0</v>
      </c>
      <c r="I97" s="491" t="n">
        <v>0</v>
      </c>
      <c r="J97" s="491" t="n">
        <v>0</v>
      </c>
    </row>
    <row r="98" customFormat="false" ht="12.75" hidden="false" customHeight="false" outlineLevel="0" collapsed="false">
      <c r="A98" s="491" t="n">
        <v>705</v>
      </c>
      <c r="B98" s="492" t="s">
        <v>371</v>
      </c>
      <c r="C98" s="491" t="n">
        <v>1592</v>
      </c>
      <c r="D98" s="493" t="n">
        <v>89</v>
      </c>
      <c r="E98" s="494" t="n">
        <f aca="false">A98</f>
        <v>705</v>
      </c>
      <c r="F98" s="494" t="n">
        <v>0</v>
      </c>
      <c r="G98" s="495" t="n">
        <f aca="false">C98+D98</f>
        <v>1681</v>
      </c>
      <c r="H98" s="496" t="n">
        <v>0</v>
      </c>
      <c r="I98" s="491" t="n">
        <v>0</v>
      </c>
      <c r="J98" s="491" t="n">
        <v>0</v>
      </c>
    </row>
    <row r="99" customFormat="false" ht="12.75" hidden="false" customHeight="false" outlineLevel="0" collapsed="false">
      <c r="A99" s="491" t="n">
        <v>706</v>
      </c>
      <c r="B99" s="492" t="s">
        <v>372</v>
      </c>
      <c r="C99" s="491" t="n">
        <v>2482</v>
      </c>
      <c r="D99" s="493" t="n">
        <v>0</v>
      </c>
      <c r="E99" s="494" t="n">
        <f aca="false">A99</f>
        <v>706</v>
      </c>
      <c r="F99" s="494" t="n">
        <v>0</v>
      </c>
      <c r="G99" s="495" t="n">
        <f aca="false">C99+D99</f>
        <v>2482</v>
      </c>
      <c r="H99" s="496" t="n">
        <v>0</v>
      </c>
      <c r="I99" s="491" t="n">
        <v>0</v>
      </c>
      <c r="J99" s="491" t="n">
        <v>0</v>
      </c>
    </row>
    <row r="100" customFormat="false" ht="12.75" hidden="false" customHeight="false" outlineLevel="0" collapsed="false">
      <c r="A100" s="491" t="n">
        <v>708</v>
      </c>
      <c r="B100" s="492" t="s">
        <v>373</v>
      </c>
      <c r="C100" s="491" t="n">
        <v>3146</v>
      </c>
      <c r="D100" s="493" t="n">
        <v>0</v>
      </c>
      <c r="E100" s="494" t="n">
        <f aca="false">A100</f>
        <v>708</v>
      </c>
      <c r="F100" s="494" t="n">
        <v>0</v>
      </c>
      <c r="G100" s="495" t="n">
        <f aca="false">C100+D100</f>
        <v>3146</v>
      </c>
      <c r="H100" s="496" t="n">
        <v>0</v>
      </c>
      <c r="I100" s="491" t="n">
        <v>0</v>
      </c>
      <c r="J100" s="491" t="n">
        <v>0</v>
      </c>
    </row>
    <row r="101" customFormat="false" ht="12.75" hidden="false" customHeight="false" outlineLevel="0" collapsed="false">
      <c r="A101" s="491" t="n">
        <v>709</v>
      </c>
      <c r="B101" s="492" t="s">
        <v>374</v>
      </c>
      <c r="C101" s="491" t="n">
        <v>2913</v>
      </c>
      <c r="D101" s="493" t="n">
        <v>0</v>
      </c>
      <c r="E101" s="494" t="n">
        <f aca="false">A101</f>
        <v>709</v>
      </c>
      <c r="F101" s="494" t="n">
        <v>0</v>
      </c>
      <c r="G101" s="495" t="n">
        <f aca="false">C101+D101</f>
        <v>2913</v>
      </c>
      <c r="H101" s="496" t="n">
        <v>0</v>
      </c>
      <c r="I101" s="491" t="n">
        <v>0</v>
      </c>
      <c r="J101" s="491" t="n">
        <v>0</v>
      </c>
    </row>
    <row r="102" customFormat="false" ht="12.75" hidden="false" customHeight="false" outlineLevel="0" collapsed="false">
      <c r="A102" s="491" t="n">
        <v>710</v>
      </c>
      <c r="B102" s="492" t="s">
        <v>375</v>
      </c>
      <c r="C102" s="491" t="n">
        <v>2913</v>
      </c>
      <c r="D102" s="493" t="n">
        <v>0</v>
      </c>
      <c r="E102" s="494" t="n">
        <f aca="false">A102</f>
        <v>710</v>
      </c>
      <c r="F102" s="494" t="n">
        <v>0</v>
      </c>
      <c r="G102" s="495" t="n">
        <f aca="false">C102+D102</f>
        <v>2913</v>
      </c>
      <c r="H102" s="496" t="n">
        <v>20</v>
      </c>
      <c r="I102" s="491" t="n">
        <v>0</v>
      </c>
      <c r="J102" s="491" t="n">
        <v>0</v>
      </c>
    </row>
    <row r="103" customFormat="false" ht="12.75" hidden="false" customHeight="false" outlineLevel="0" collapsed="false">
      <c r="A103" s="491" t="n">
        <v>711</v>
      </c>
      <c r="B103" s="492" t="s">
        <v>376</v>
      </c>
      <c r="C103" s="491" t="n">
        <v>2913</v>
      </c>
      <c r="D103" s="493" t="n">
        <v>0</v>
      </c>
      <c r="E103" s="494" t="n">
        <f aca="false">A103</f>
        <v>711</v>
      </c>
      <c r="F103" s="494" t="n">
        <v>0</v>
      </c>
      <c r="G103" s="495" t="n">
        <f aca="false">C103+D103</f>
        <v>2913</v>
      </c>
      <c r="H103" s="496" t="n">
        <v>0</v>
      </c>
      <c r="I103" s="491" t="n">
        <v>0</v>
      </c>
      <c r="J103" s="491" t="n">
        <v>0</v>
      </c>
    </row>
    <row r="104" customFormat="false" ht="12.75" hidden="false" customHeight="false" outlineLevel="0" collapsed="false">
      <c r="A104" s="491" t="n">
        <v>712</v>
      </c>
      <c r="B104" s="492" t="s">
        <v>377</v>
      </c>
      <c r="C104" s="491" t="n">
        <v>2913</v>
      </c>
      <c r="D104" s="493" t="n">
        <v>0</v>
      </c>
      <c r="E104" s="494" t="n">
        <f aca="false">A104</f>
        <v>712</v>
      </c>
      <c r="F104" s="494" t="n">
        <v>0</v>
      </c>
      <c r="G104" s="495" t="n">
        <f aca="false">C104+D104</f>
        <v>2913</v>
      </c>
      <c r="H104" s="496" t="n">
        <v>0</v>
      </c>
      <c r="I104" s="491" t="n">
        <v>0</v>
      </c>
      <c r="J104" s="491" t="n">
        <v>0</v>
      </c>
    </row>
    <row r="105" customFormat="false" ht="12.75" hidden="false" customHeight="false" outlineLevel="0" collapsed="false">
      <c r="A105" s="491" t="n">
        <v>713</v>
      </c>
      <c r="B105" s="492" t="s">
        <v>378</v>
      </c>
      <c r="C105" s="491" t="n">
        <v>2913</v>
      </c>
      <c r="D105" s="493" t="n">
        <v>0</v>
      </c>
      <c r="E105" s="494" t="n">
        <f aca="false">A105</f>
        <v>713</v>
      </c>
      <c r="F105" s="494" t="n">
        <v>0</v>
      </c>
      <c r="G105" s="495" t="n">
        <f aca="false">C105+D105</f>
        <v>2913</v>
      </c>
      <c r="H105" s="496" t="n">
        <v>0</v>
      </c>
      <c r="I105" s="491" t="n">
        <v>0</v>
      </c>
      <c r="J105" s="491" t="n">
        <v>0</v>
      </c>
    </row>
    <row r="106" customFormat="false" ht="12.75" hidden="false" customHeight="false" outlineLevel="0" collapsed="false">
      <c r="A106" s="491" t="n">
        <v>714</v>
      </c>
      <c r="B106" s="492" t="s">
        <v>379</v>
      </c>
      <c r="C106" s="491" t="n">
        <v>2913</v>
      </c>
      <c r="D106" s="493" t="n">
        <v>0</v>
      </c>
      <c r="E106" s="494" t="n">
        <f aca="false">A106</f>
        <v>714</v>
      </c>
      <c r="F106" s="494" t="n">
        <v>0</v>
      </c>
      <c r="G106" s="495" t="n">
        <f aca="false">C106+D106</f>
        <v>2913</v>
      </c>
      <c r="H106" s="496" t="n">
        <v>0</v>
      </c>
      <c r="I106" s="491" t="n">
        <v>0</v>
      </c>
      <c r="J106" s="491" t="n">
        <v>0</v>
      </c>
    </row>
    <row r="107" customFormat="false" ht="12.75" hidden="false" customHeight="false" outlineLevel="0" collapsed="false">
      <c r="A107" s="491" t="n">
        <v>715</v>
      </c>
      <c r="B107" s="492" t="s">
        <v>380</v>
      </c>
      <c r="C107" s="491" t="n">
        <v>1912</v>
      </c>
      <c r="D107" s="493" t="n">
        <v>47</v>
      </c>
      <c r="E107" s="494" t="n">
        <f aca="false">A107</f>
        <v>715</v>
      </c>
      <c r="F107" s="494" t="n">
        <v>0</v>
      </c>
      <c r="G107" s="495" t="n">
        <f aca="false">C107+D107</f>
        <v>1959</v>
      </c>
      <c r="H107" s="496" t="n">
        <v>0</v>
      </c>
      <c r="I107" s="491" t="n">
        <v>42</v>
      </c>
      <c r="J107" s="491" t="n">
        <v>0</v>
      </c>
    </row>
    <row r="108" customFormat="false" ht="12.75" hidden="false" customHeight="false" outlineLevel="0" collapsed="false">
      <c r="A108" s="491" t="n">
        <v>716</v>
      </c>
      <c r="B108" s="492" t="s">
        <v>381</v>
      </c>
      <c r="C108" s="491" t="n">
        <v>1942</v>
      </c>
      <c r="D108" s="493" t="n">
        <v>43</v>
      </c>
      <c r="E108" s="494" t="n">
        <f aca="false">A108</f>
        <v>716</v>
      </c>
      <c r="F108" s="494" t="n">
        <v>0</v>
      </c>
      <c r="G108" s="495" t="n">
        <f aca="false">C108+D108</f>
        <v>1985</v>
      </c>
      <c r="H108" s="496" t="n">
        <v>0</v>
      </c>
      <c r="I108" s="491" t="n">
        <v>0</v>
      </c>
      <c r="J108" s="491" t="n">
        <v>0</v>
      </c>
    </row>
    <row r="109" customFormat="false" ht="12.75" hidden="false" customHeight="false" outlineLevel="0" collapsed="false">
      <c r="A109" s="491" t="n">
        <v>717</v>
      </c>
      <c r="B109" s="492" t="s">
        <v>382</v>
      </c>
      <c r="C109" s="491" t="n">
        <v>2100</v>
      </c>
      <c r="D109" s="493" t="n">
        <v>23</v>
      </c>
      <c r="E109" s="494" t="n">
        <f aca="false">A109</f>
        <v>717</v>
      </c>
      <c r="F109" s="494" t="n">
        <v>0</v>
      </c>
      <c r="G109" s="495" t="n">
        <f aca="false">C109+D109</f>
        <v>2123</v>
      </c>
      <c r="H109" s="496" t="n">
        <v>150</v>
      </c>
      <c r="I109" s="491" t="n">
        <v>0</v>
      </c>
      <c r="J109" s="491" t="n">
        <v>0</v>
      </c>
    </row>
    <row r="110" customFormat="false" ht="12.75" hidden="false" customHeight="false" outlineLevel="0" collapsed="false">
      <c r="A110" s="491" t="n">
        <v>718</v>
      </c>
      <c r="B110" s="492" t="s">
        <v>383</v>
      </c>
      <c r="C110" s="491" t="n">
        <v>1942</v>
      </c>
      <c r="D110" s="493" t="n">
        <v>43</v>
      </c>
      <c r="E110" s="494" t="n">
        <f aca="false">A110</f>
        <v>718</v>
      </c>
      <c r="F110" s="494" t="n">
        <v>0</v>
      </c>
      <c r="G110" s="495" t="n">
        <f aca="false">C110+D110</f>
        <v>1985</v>
      </c>
      <c r="H110" s="496" t="n">
        <v>17</v>
      </c>
      <c r="I110" s="491" t="n">
        <v>0</v>
      </c>
      <c r="J110" s="491" t="n">
        <v>0</v>
      </c>
    </row>
    <row r="111" customFormat="false" ht="12.75" hidden="false" customHeight="false" outlineLevel="0" collapsed="false">
      <c r="A111" s="491" t="n">
        <v>719</v>
      </c>
      <c r="B111" s="492" t="s">
        <v>384</v>
      </c>
      <c r="C111" s="491" t="n">
        <v>1782</v>
      </c>
      <c r="D111" s="493" t="n">
        <v>64</v>
      </c>
      <c r="E111" s="494" t="n">
        <f aca="false">A111</f>
        <v>719</v>
      </c>
      <c r="F111" s="494" t="n">
        <v>0</v>
      </c>
      <c r="G111" s="495" t="n">
        <f aca="false">C111+D111</f>
        <v>1846</v>
      </c>
      <c r="H111" s="496" t="n">
        <v>0</v>
      </c>
      <c r="I111" s="491" t="n">
        <v>0</v>
      </c>
      <c r="J111" s="491" t="n">
        <v>0</v>
      </c>
    </row>
    <row r="112" customFormat="false" ht="12.75" hidden="false" customHeight="false" outlineLevel="0" collapsed="false">
      <c r="A112" s="491" t="n">
        <v>720</v>
      </c>
      <c r="B112" s="492" t="s">
        <v>385</v>
      </c>
      <c r="C112" s="491" t="n">
        <v>1782</v>
      </c>
      <c r="D112" s="493" t="n">
        <v>64</v>
      </c>
      <c r="E112" s="494" t="n">
        <f aca="false">A112</f>
        <v>720</v>
      </c>
      <c r="F112" s="494" t="n">
        <v>0</v>
      </c>
      <c r="G112" s="495" t="n">
        <f aca="false">C112+D112</f>
        <v>1846</v>
      </c>
      <c r="H112" s="496" t="n">
        <v>17</v>
      </c>
      <c r="I112" s="491" t="n">
        <v>0</v>
      </c>
      <c r="J112" s="491" t="n">
        <v>0</v>
      </c>
    </row>
    <row r="113" customFormat="false" ht="12.75" hidden="false" customHeight="false" outlineLevel="0" collapsed="false">
      <c r="A113" s="491" t="n">
        <v>721</v>
      </c>
      <c r="B113" s="492" t="s">
        <v>386</v>
      </c>
      <c r="C113" s="491" t="n">
        <v>1942</v>
      </c>
      <c r="D113" s="493" t="n">
        <v>43</v>
      </c>
      <c r="E113" s="494" t="n">
        <f aca="false">A113</f>
        <v>721</v>
      </c>
      <c r="F113" s="494" t="n">
        <v>0</v>
      </c>
      <c r="G113" s="495" t="n">
        <f aca="false">C113+D113</f>
        <v>1985</v>
      </c>
      <c r="H113" s="496" t="n">
        <v>150</v>
      </c>
      <c r="I113" s="491" t="n">
        <v>0</v>
      </c>
      <c r="J113" s="491" t="n">
        <v>0</v>
      </c>
    </row>
    <row r="114" customFormat="false" ht="12.75" hidden="false" customHeight="false" outlineLevel="0" collapsed="false">
      <c r="A114" s="491" t="n">
        <v>722</v>
      </c>
      <c r="B114" s="492" t="s">
        <v>387</v>
      </c>
      <c r="C114" s="491" t="n">
        <v>1692</v>
      </c>
      <c r="D114" s="493" t="n">
        <v>76</v>
      </c>
      <c r="E114" s="494" t="n">
        <f aca="false">A114</f>
        <v>722</v>
      </c>
      <c r="F114" s="494" t="n">
        <v>0</v>
      </c>
      <c r="G114" s="495" t="n">
        <f aca="false">C114+D114</f>
        <v>1768</v>
      </c>
      <c r="H114" s="496" t="n">
        <v>0</v>
      </c>
      <c r="I114" s="491" t="n">
        <v>0</v>
      </c>
      <c r="J114" s="491" t="n">
        <v>0</v>
      </c>
    </row>
    <row r="115" customFormat="false" ht="12.75" hidden="false" customHeight="false" outlineLevel="0" collapsed="false">
      <c r="A115" s="491" t="n">
        <v>723</v>
      </c>
      <c r="B115" s="492" t="s">
        <v>388</v>
      </c>
      <c r="C115" s="491" t="n">
        <v>1700</v>
      </c>
      <c r="D115" s="493" t="n">
        <v>75</v>
      </c>
      <c r="E115" s="494" t="n">
        <f aca="false">A115</f>
        <v>723</v>
      </c>
      <c r="F115" s="494" t="n">
        <v>0</v>
      </c>
      <c r="G115" s="495" t="n">
        <f aca="false">C115+D115</f>
        <v>1775</v>
      </c>
      <c r="H115" s="496" t="n">
        <v>0</v>
      </c>
      <c r="I115" s="491" t="n">
        <v>0</v>
      </c>
      <c r="J115" s="491" t="n">
        <v>0</v>
      </c>
    </row>
    <row r="116" customFormat="false" ht="12.75" hidden="false" customHeight="false" outlineLevel="0" collapsed="false">
      <c r="A116" s="491" t="n">
        <v>724</v>
      </c>
      <c r="B116" s="492" t="s">
        <v>389</v>
      </c>
      <c r="C116" s="491" t="n">
        <v>1942</v>
      </c>
      <c r="D116" s="493" t="n">
        <v>43</v>
      </c>
      <c r="E116" s="494" t="n">
        <f aca="false">A116</f>
        <v>724</v>
      </c>
      <c r="F116" s="494" t="n">
        <v>0</v>
      </c>
      <c r="G116" s="495" t="n">
        <f aca="false">C116+D116</f>
        <v>1985</v>
      </c>
      <c r="H116" s="496" t="n">
        <v>150</v>
      </c>
      <c r="I116" s="491" t="n">
        <v>0</v>
      </c>
      <c r="J116" s="491" t="n">
        <v>0</v>
      </c>
    </row>
    <row r="117" customFormat="false" ht="12.75" hidden="false" customHeight="false" outlineLevel="0" collapsed="false">
      <c r="A117" s="491" t="n">
        <v>725</v>
      </c>
      <c r="B117" s="492" t="s">
        <v>390</v>
      </c>
      <c r="C117" s="491" t="n">
        <v>1592</v>
      </c>
      <c r="D117" s="493" t="n">
        <v>89</v>
      </c>
      <c r="E117" s="494" t="n">
        <f aca="false">A117</f>
        <v>725</v>
      </c>
      <c r="F117" s="494" t="n">
        <v>0</v>
      </c>
      <c r="G117" s="495" t="n">
        <f aca="false">C117+D117</f>
        <v>1681</v>
      </c>
      <c r="H117" s="496" t="n">
        <v>0</v>
      </c>
      <c r="I117" s="491" t="n">
        <v>0</v>
      </c>
      <c r="J117" s="491" t="n">
        <v>0</v>
      </c>
    </row>
    <row r="118" customFormat="false" ht="12.75" hidden="false" customHeight="false" outlineLevel="0" collapsed="false">
      <c r="A118" s="491" t="n">
        <v>726</v>
      </c>
      <c r="B118" s="492" t="s">
        <v>391</v>
      </c>
      <c r="C118" s="491" t="n">
        <v>1500</v>
      </c>
      <c r="D118" s="493" t="n">
        <v>101</v>
      </c>
      <c r="E118" s="494" t="n">
        <f aca="false">A118</f>
        <v>726</v>
      </c>
      <c r="F118" s="494" t="n">
        <v>0</v>
      </c>
      <c r="G118" s="495" t="n">
        <f aca="false">C118+D118</f>
        <v>1601</v>
      </c>
      <c r="H118" s="496" t="n">
        <v>150</v>
      </c>
      <c r="I118" s="491" t="n">
        <v>0</v>
      </c>
      <c r="J118" s="491" t="n">
        <v>0</v>
      </c>
    </row>
    <row r="119" customFormat="false" ht="12.75" hidden="false" customHeight="false" outlineLevel="0" collapsed="false">
      <c r="A119" s="499" t="n">
        <v>727</v>
      </c>
      <c r="B119" s="500" t="s">
        <v>392</v>
      </c>
      <c r="C119" s="499" t="n">
        <v>1600</v>
      </c>
      <c r="D119" s="493" t="n">
        <v>88</v>
      </c>
      <c r="E119" s="494" t="n">
        <f aca="false">A119</f>
        <v>727</v>
      </c>
      <c r="F119" s="494" t="n">
        <v>0</v>
      </c>
      <c r="G119" s="495" t="n">
        <f aca="false">C119+D119</f>
        <v>1688</v>
      </c>
      <c r="H119" s="501" t="n">
        <v>0</v>
      </c>
      <c r="I119" s="499" t="n">
        <v>0</v>
      </c>
      <c r="J119" s="499" t="n">
        <v>0</v>
      </c>
    </row>
    <row r="120" customFormat="false" ht="12.75" hidden="false" customHeight="false" outlineLevel="0" collapsed="false">
      <c r="A120" s="491" t="n">
        <v>728</v>
      </c>
      <c r="B120" s="492" t="s">
        <v>393</v>
      </c>
      <c r="C120" s="491" t="n">
        <v>1360</v>
      </c>
      <c r="D120" s="493" t="n">
        <v>120</v>
      </c>
      <c r="E120" s="494" t="n">
        <f aca="false">A120</f>
        <v>728</v>
      </c>
      <c r="F120" s="494" t="n">
        <v>0</v>
      </c>
      <c r="G120" s="495" t="n">
        <f aca="false">C120+D120</f>
        <v>1480</v>
      </c>
      <c r="H120" s="496" t="n">
        <v>17</v>
      </c>
      <c r="I120" s="491" t="n">
        <v>0</v>
      </c>
      <c r="J120" s="491" t="n">
        <v>0</v>
      </c>
    </row>
    <row r="121" customFormat="false" ht="12.75" hidden="false" customHeight="false" outlineLevel="0" collapsed="false">
      <c r="A121" s="491" t="n">
        <v>729</v>
      </c>
      <c r="B121" s="492" t="s">
        <v>394</v>
      </c>
      <c r="C121" s="491" t="n">
        <v>1692</v>
      </c>
      <c r="D121" s="493" t="n">
        <v>76</v>
      </c>
      <c r="E121" s="494" t="n">
        <f aca="false">A121</f>
        <v>729</v>
      </c>
      <c r="F121" s="494" t="n">
        <v>0</v>
      </c>
      <c r="G121" s="495" t="n">
        <f aca="false">C121+D121</f>
        <v>1768</v>
      </c>
      <c r="H121" s="496" t="n">
        <v>0</v>
      </c>
      <c r="I121" s="491" t="n">
        <v>0</v>
      </c>
      <c r="J121" s="491" t="n">
        <v>0</v>
      </c>
    </row>
    <row r="122" customFormat="false" ht="12.75" hidden="false" customHeight="false" outlineLevel="0" collapsed="false">
      <c r="A122" s="491" t="n">
        <v>730</v>
      </c>
      <c r="B122" s="492" t="s">
        <v>395</v>
      </c>
      <c r="C122" s="491" t="n">
        <v>1700</v>
      </c>
      <c r="D122" s="493" t="n">
        <v>75</v>
      </c>
      <c r="E122" s="494" t="n">
        <f aca="false">A122</f>
        <v>730</v>
      </c>
      <c r="F122" s="494" t="n">
        <v>0</v>
      </c>
      <c r="G122" s="495" t="n">
        <f aca="false">C122+D122</f>
        <v>1775</v>
      </c>
      <c r="H122" s="496" t="n">
        <v>0</v>
      </c>
      <c r="I122" s="491" t="n">
        <v>0</v>
      </c>
      <c r="J122" s="491" t="n">
        <v>0</v>
      </c>
    </row>
    <row r="123" customFormat="false" ht="12.75" hidden="false" customHeight="false" outlineLevel="0" collapsed="false">
      <c r="A123" s="491" t="n">
        <v>731</v>
      </c>
      <c r="B123" s="492" t="s">
        <v>396</v>
      </c>
      <c r="C123" s="491" t="n">
        <v>1592</v>
      </c>
      <c r="D123" s="493" t="n">
        <v>89</v>
      </c>
      <c r="E123" s="494" t="n">
        <f aca="false">A123</f>
        <v>731</v>
      </c>
      <c r="F123" s="494" t="n">
        <v>0</v>
      </c>
      <c r="G123" s="495" t="n">
        <f aca="false">C123+D123</f>
        <v>1681</v>
      </c>
      <c r="H123" s="496" t="n">
        <v>0</v>
      </c>
      <c r="I123" s="491" t="n">
        <v>0</v>
      </c>
      <c r="J123" s="491" t="n">
        <v>0</v>
      </c>
    </row>
    <row r="124" customFormat="false" ht="12.75" hidden="false" customHeight="false" outlineLevel="0" collapsed="false">
      <c r="A124" s="491" t="n">
        <v>732</v>
      </c>
      <c r="B124" s="492" t="s">
        <v>397</v>
      </c>
      <c r="C124" s="491" t="n">
        <v>971</v>
      </c>
      <c r="D124" s="493" t="n">
        <v>170</v>
      </c>
      <c r="E124" s="494" t="n">
        <f aca="false">A124</f>
        <v>732</v>
      </c>
      <c r="F124" s="494" t="n">
        <v>0</v>
      </c>
      <c r="G124" s="495" t="n">
        <f aca="false">C124+D124</f>
        <v>1141</v>
      </c>
      <c r="H124" s="496" t="n">
        <v>150</v>
      </c>
      <c r="I124" s="491" t="n">
        <v>0</v>
      </c>
      <c r="J124" s="491" t="n">
        <v>0</v>
      </c>
    </row>
    <row r="125" customFormat="false" ht="12.75" hidden="false" customHeight="false" outlineLevel="0" collapsed="false">
      <c r="A125" s="491" t="n">
        <v>733</v>
      </c>
      <c r="B125" s="492" t="s">
        <v>398</v>
      </c>
      <c r="C125" s="491" t="n">
        <v>1150</v>
      </c>
      <c r="D125" s="493" t="n">
        <v>147</v>
      </c>
      <c r="E125" s="494" t="n">
        <f aca="false">A125</f>
        <v>733</v>
      </c>
      <c r="F125" s="494" t="n">
        <v>0</v>
      </c>
      <c r="G125" s="495" t="n">
        <f aca="false">C125+D125</f>
        <v>1297</v>
      </c>
      <c r="H125" s="496" t="n">
        <v>0</v>
      </c>
      <c r="I125" s="491" t="n">
        <v>0</v>
      </c>
      <c r="J125" s="491" t="n">
        <v>0</v>
      </c>
    </row>
    <row r="126" customFormat="false" ht="12.75" hidden="false" customHeight="false" outlineLevel="0" collapsed="false">
      <c r="A126" s="491" t="n">
        <v>734</v>
      </c>
      <c r="B126" s="492" t="s">
        <v>399</v>
      </c>
      <c r="C126" s="491" t="n">
        <v>1500</v>
      </c>
      <c r="D126" s="493" t="n">
        <v>101</v>
      </c>
      <c r="E126" s="494" t="n">
        <f aca="false">A126</f>
        <v>734</v>
      </c>
      <c r="F126" s="494" t="n">
        <v>0</v>
      </c>
      <c r="G126" s="495" t="n">
        <f aca="false">C126+D126</f>
        <v>1601</v>
      </c>
      <c r="H126" s="496" t="n">
        <v>150</v>
      </c>
      <c r="I126" s="491" t="n">
        <v>0</v>
      </c>
      <c r="J126" s="491" t="n">
        <v>0</v>
      </c>
    </row>
    <row r="127" customFormat="false" ht="12.75" hidden="false" customHeight="false" outlineLevel="0" collapsed="false">
      <c r="A127" s="491" t="n">
        <v>735</v>
      </c>
      <c r="B127" s="492" t="s">
        <v>400</v>
      </c>
      <c r="C127" s="491" t="n">
        <v>971</v>
      </c>
      <c r="D127" s="493" t="n">
        <v>170</v>
      </c>
      <c r="E127" s="494" t="n">
        <f aca="false">A127</f>
        <v>735</v>
      </c>
      <c r="F127" s="494" t="n">
        <v>0</v>
      </c>
      <c r="G127" s="495" t="n">
        <f aca="false">C127+D127</f>
        <v>1141</v>
      </c>
      <c r="H127" s="496" t="n">
        <v>150</v>
      </c>
      <c r="I127" s="491" t="n">
        <v>0</v>
      </c>
      <c r="J127" s="491" t="n">
        <v>0</v>
      </c>
    </row>
    <row r="128" customFormat="false" ht="12.75" hidden="false" customHeight="false" outlineLevel="0" collapsed="false">
      <c r="A128" s="491" t="n">
        <v>736</v>
      </c>
      <c r="B128" s="492" t="s">
        <v>401</v>
      </c>
      <c r="C128" s="491" t="n">
        <v>1600</v>
      </c>
      <c r="D128" s="493" t="n">
        <v>88</v>
      </c>
      <c r="E128" s="494" t="n">
        <f aca="false">A128</f>
        <v>736</v>
      </c>
      <c r="F128" s="494" t="n">
        <v>0</v>
      </c>
      <c r="G128" s="495" t="n">
        <f aca="false">C128+D128</f>
        <v>1688</v>
      </c>
      <c r="H128" s="496" t="n">
        <v>0</v>
      </c>
      <c r="I128" s="491" t="n">
        <v>0</v>
      </c>
      <c r="J128" s="491" t="n">
        <v>0</v>
      </c>
    </row>
    <row r="129" customFormat="false" ht="12.75" hidden="false" customHeight="false" outlineLevel="0" collapsed="false">
      <c r="A129" s="491" t="n">
        <v>737</v>
      </c>
      <c r="B129" s="492" t="s">
        <v>402</v>
      </c>
      <c r="C129" s="491" t="n">
        <v>971</v>
      </c>
      <c r="D129" s="493" t="n">
        <v>170</v>
      </c>
      <c r="E129" s="494" t="n">
        <f aca="false">A129</f>
        <v>737</v>
      </c>
      <c r="F129" s="494" t="n">
        <v>0</v>
      </c>
      <c r="G129" s="495" t="n">
        <f aca="false">C129+D129</f>
        <v>1141</v>
      </c>
      <c r="H129" s="496" t="n">
        <v>150</v>
      </c>
      <c r="I129" s="491" t="n">
        <v>0</v>
      </c>
      <c r="J129" s="491" t="n">
        <v>0</v>
      </c>
    </row>
    <row r="130" customFormat="false" ht="12.75" hidden="false" customHeight="false" outlineLevel="0" collapsed="false">
      <c r="A130" s="491" t="n">
        <v>738</v>
      </c>
      <c r="B130" s="492" t="s">
        <v>403</v>
      </c>
      <c r="C130" s="491" t="n">
        <v>971</v>
      </c>
      <c r="D130" s="493" t="n">
        <v>170</v>
      </c>
      <c r="E130" s="494" t="n">
        <f aca="false">A130</f>
        <v>738</v>
      </c>
      <c r="F130" s="494" t="n">
        <v>0</v>
      </c>
      <c r="G130" s="495" t="n">
        <f aca="false">C130+D130</f>
        <v>1141</v>
      </c>
      <c r="H130" s="496" t="n">
        <v>17</v>
      </c>
      <c r="I130" s="491" t="n">
        <v>0</v>
      </c>
      <c r="J130" s="491" t="n">
        <v>0</v>
      </c>
    </row>
    <row r="131" customFormat="false" ht="12.75" hidden="false" customHeight="false" outlineLevel="0" collapsed="false">
      <c r="A131" s="491" t="n">
        <v>739</v>
      </c>
      <c r="B131" s="492" t="s">
        <v>404</v>
      </c>
      <c r="C131" s="491" t="n">
        <v>971</v>
      </c>
      <c r="D131" s="493" t="n">
        <v>170</v>
      </c>
      <c r="E131" s="494" t="n">
        <f aca="false">A131</f>
        <v>739</v>
      </c>
      <c r="F131" s="494" t="n">
        <v>0</v>
      </c>
      <c r="G131" s="495" t="n">
        <f aca="false">C131+D131</f>
        <v>1141</v>
      </c>
      <c r="H131" s="496" t="n">
        <v>150</v>
      </c>
      <c r="I131" s="491" t="n">
        <v>0</v>
      </c>
      <c r="J131" s="491" t="n">
        <v>0</v>
      </c>
    </row>
    <row r="132" customFormat="false" ht="12.75" hidden="false" customHeight="false" outlineLevel="0" collapsed="false">
      <c r="A132" s="491" t="n">
        <v>740</v>
      </c>
      <c r="B132" s="492" t="s">
        <v>405</v>
      </c>
      <c r="C132" s="491" t="n">
        <v>971</v>
      </c>
      <c r="D132" s="493" t="n">
        <v>170</v>
      </c>
      <c r="E132" s="494" t="n">
        <f aca="false">A132</f>
        <v>740</v>
      </c>
      <c r="F132" s="494" t="n">
        <v>0</v>
      </c>
      <c r="G132" s="495" t="n">
        <f aca="false">C132+D132</f>
        <v>1141</v>
      </c>
      <c r="H132" s="496" t="n">
        <v>150</v>
      </c>
      <c r="I132" s="491" t="n">
        <v>0</v>
      </c>
      <c r="J132" s="491" t="n">
        <v>0</v>
      </c>
    </row>
    <row r="133" customFormat="false" ht="12.75" hidden="false" customHeight="false" outlineLevel="0" collapsed="false">
      <c r="A133" s="491" t="n">
        <v>741</v>
      </c>
      <c r="B133" s="492" t="s">
        <v>406</v>
      </c>
      <c r="C133" s="491" t="n">
        <v>1300</v>
      </c>
      <c r="D133" s="493" t="n">
        <v>127</v>
      </c>
      <c r="E133" s="494" t="n">
        <f aca="false">A133</f>
        <v>741</v>
      </c>
      <c r="F133" s="494" t="n">
        <v>0</v>
      </c>
      <c r="G133" s="495" t="n">
        <f aca="false">C133+D133</f>
        <v>1427</v>
      </c>
      <c r="H133" s="496" t="n">
        <v>0</v>
      </c>
      <c r="I133" s="491" t="n">
        <v>0</v>
      </c>
      <c r="J133" s="491" t="n">
        <v>0</v>
      </c>
    </row>
    <row r="134" customFormat="false" ht="12.75" hidden="false" customHeight="false" outlineLevel="0" collapsed="false">
      <c r="A134" s="491" t="n">
        <v>742</v>
      </c>
      <c r="B134" s="492" t="s">
        <v>407</v>
      </c>
      <c r="C134" s="491" t="n">
        <v>971</v>
      </c>
      <c r="D134" s="493" t="n">
        <v>170</v>
      </c>
      <c r="E134" s="494" t="n">
        <f aca="false">A134</f>
        <v>742</v>
      </c>
      <c r="F134" s="494" t="n">
        <v>0</v>
      </c>
      <c r="G134" s="495" t="n">
        <f aca="false">C134+D134</f>
        <v>1141</v>
      </c>
      <c r="H134" s="496" t="n">
        <v>150</v>
      </c>
      <c r="I134" s="491" t="n">
        <v>0</v>
      </c>
      <c r="J134" s="491" t="n">
        <v>0</v>
      </c>
    </row>
    <row r="135" customFormat="false" ht="12.75" hidden="false" customHeight="false" outlineLevel="0" collapsed="false">
      <c r="A135" s="502" t="n">
        <v>743</v>
      </c>
      <c r="B135" s="503" t="s">
        <v>408</v>
      </c>
      <c r="C135" s="502" t="n">
        <v>971</v>
      </c>
      <c r="D135" s="493" t="n">
        <v>170</v>
      </c>
      <c r="E135" s="494" t="n">
        <f aca="false">A135</f>
        <v>743</v>
      </c>
      <c r="F135" s="494" t="n">
        <v>0</v>
      </c>
      <c r="G135" s="495" t="n">
        <f aca="false">C135+D135</f>
        <v>1141</v>
      </c>
      <c r="H135" s="504" t="n">
        <v>17</v>
      </c>
      <c r="I135" s="502" t="n">
        <v>0</v>
      </c>
      <c r="J135" s="502" t="n">
        <v>0</v>
      </c>
    </row>
    <row r="136" customFormat="false" ht="12.75" hidden="false" customHeight="false" outlineLevel="0" collapsed="false">
      <c r="A136" s="491" t="n">
        <v>744</v>
      </c>
      <c r="B136" s="492" t="s">
        <v>409</v>
      </c>
      <c r="C136" s="491" t="n">
        <v>1400</v>
      </c>
      <c r="D136" s="493" t="n">
        <v>114</v>
      </c>
      <c r="E136" s="494" t="n">
        <f aca="false">A136</f>
        <v>744</v>
      </c>
      <c r="F136" s="494" t="n">
        <v>0</v>
      </c>
      <c r="G136" s="495" t="n">
        <f aca="false">C136+D136</f>
        <v>1514</v>
      </c>
      <c r="H136" s="496" t="n">
        <v>0</v>
      </c>
      <c r="I136" s="491" t="n">
        <v>0</v>
      </c>
      <c r="J136" s="491" t="n">
        <v>0</v>
      </c>
    </row>
    <row r="137" customFormat="false" ht="12.75" hidden="false" customHeight="false" outlineLevel="0" collapsed="false">
      <c r="A137" s="491" t="n">
        <v>745</v>
      </c>
      <c r="B137" s="492" t="s">
        <v>410</v>
      </c>
      <c r="C137" s="491" t="n">
        <v>1450</v>
      </c>
      <c r="D137" s="493" t="n">
        <v>107</v>
      </c>
      <c r="E137" s="494" t="n">
        <f aca="false">A137</f>
        <v>745</v>
      </c>
      <c r="F137" s="494" t="n">
        <v>0</v>
      </c>
      <c r="G137" s="495" t="n">
        <f aca="false">C137+D137</f>
        <v>1557</v>
      </c>
      <c r="H137" s="496" t="n">
        <v>0</v>
      </c>
      <c r="I137" s="491" t="n">
        <v>0</v>
      </c>
      <c r="J137" s="491" t="n">
        <v>0</v>
      </c>
    </row>
    <row r="138" customFormat="false" ht="12.75" hidden="false" customHeight="false" outlineLevel="0" collapsed="false">
      <c r="A138" s="491" t="n">
        <v>746</v>
      </c>
      <c r="B138" s="492" t="s">
        <v>411</v>
      </c>
      <c r="C138" s="491" t="n">
        <v>971</v>
      </c>
      <c r="D138" s="493" t="n">
        <v>170</v>
      </c>
      <c r="E138" s="494" t="n">
        <f aca="false">A138</f>
        <v>746</v>
      </c>
      <c r="F138" s="494" t="n">
        <v>0</v>
      </c>
      <c r="G138" s="495" t="n">
        <f aca="false">C138+D138</f>
        <v>1141</v>
      </c>
      <c r="H138" s="496" t="n">
        <v>150</v>
      </c>
      <c r="I138" s="491" t="n">
        <v>0</v>
      </c>
      <c r="J138" s="491" t="n">
        <v>0</v>
      </c>
    </row>
    <row r="139" customFormat="false" ht="12.75" hidden="false" customHeight="false" outlineLevel="0" collapsed="false">
      <c r="A139" s="491" t="n">
        <v>747</v>
      </c>
      <c r="B139" s="492" t="s">
        <v>412</v>
      </c>
      <c r="C139" s="491" t="n">
        <v>971</v>
      </c>
      <c r="D139" s="493" t="n">
        <v>170</v>
      </c>
      <c r="E139" s="494" t="n">
        <f aca="false">A139</f>
        <v>747</v>
      </c>
      <c r="F139" s="494" t="n">
        <v>0</v>
      </c>
      <c r="G139" s="495" t="n">
        <f aca="false">C139+D139</f>
        <v>1141</v>
      </c>
      <c r="H139" s="496" t="n">
        <v>0</v>
      </c>
      <c r="I139" s="491" t="n">
        <v>0</v>
      </c>
      <c r="J139" s="491" t="n">
        <v>0</v>
      </c>
    </row>
    <row r="140" customFormat="false" ht="12.75" hidden="false" customHeight="false" outlineLevel="0" collapsed="false">
      <c r="A140" s="491" t="n">
        <v>748</v>
      </c>
      <c r="B140" s="492" t="s">
        <v>413</v>
      </c>
      <c r="C140" s="491" t="n">
        <v>1250</v>
      </c>
      <c r="D140" s="493" t="n">
        <v>134</v>
      </c>
      <c r="E140" s="494" t="n">
        <f aca="false">A140</f>
        <v>748</v>
      </c>
      <c r="F140" s="494" t="n">
        <v>0</v>
      </c>
      <c r="G140" s="495" t="n">
        <f aca="false">C140+D140</f>
        <v>1384</v>
      </c>
      <c r="H140" s="496" t="n">
        <v>0</v>
      </c>
      <c r="I140" s="491" t="n">
        <v>0</v>
      </c>
      <c r="J140" s="491" t="n">
        <v>0</v>
      </c>
    </row>
    <row r="141" customFormat="false" ht="12.75" hidden="false" customHeight="false" outlineLevel="0" collapsed="false">
      <c r="A141" s="491" t="n">
        <v>749</v>
      </c>
      <c r="B141" s="492" t="s">
        <v>306</v>
      </c>
      <c r="C141" s="491" t="n">
        <v>971</v>
      </c>
      <c r="D141" s="493" t="n">
        <v>170</v>
      </c>
      <c r="E141" s="494" t="n">
        <f aca="false">A141</f>
        <v>749</v>
      </c>
      <c r="F141" s="494" t="n">
        <v>0</v>
      </c>
      <c r="G141" s="495" t="n">
        <f aca="false">C141+D141</f>
        <v>1141</v>
      </c>
      <c r="H141" s="496" t="n">
        <v>0</v>
      </c>
      <c r="I141" s="491" t="n">
        <v>0</v>
      </c>
      <c r="J141" s="491" t="n">
        <v>0</v>
      </c>
    </row>
    <row r="142" customFormat="false" ht="12.75" hidden="false" customHeight="false" outlineLevel="0" collapsed="false">
      <c r="A142" s="491" t="n">
        <v>750</v>
      </c>
      <c r="B142" s="492" t="s">
        <v>305</v>
      </c>
      <c r="C142" s="491" t="n">
        <v>971</v>
      </c>
      <c r="D142" s="493" t="n">
        <v>170</v>
      </c>
      <c r="E142" s="494" t="n">
        <f aca="false">A142</f>
        <v>750</v>
      </c>
      <c r="F142" s="494" t="n">
        <v>0</v>
      </c>
      <c r="G142" s="495" t="n">
        <f aca="false">C142+D142</f>
        <v>1141</v>
      </c>
      <c r="H142" s="496" t="n">
        <v>0</v>
      </c>
      <c r="I142" s="491" t="n">
        <v>0</v>
      </c>
      <c r="J142" s="491" t="n">
        <v>0</v>
      </c>
    </row>
    <row r="143" customFormat="false" ht="12.75" hidden="false" customHeight="false" outlineLevel="0" collapsed="false">
      <c r="A143" s="491" t="n">
        <v>751</v>
      </c>
      <c r="B143" s="492" t="s">
        <v>414</v>
      </c>
      <c r="C143" s="491" t="n">
        <v>1500</v>
      </c>
      <c r="D143" s="493" t="n">
        <v>101</v>
      </c>
      <c r="E143" s="494" t="n">
        <f aca="false">A143</f>
        <v>751</v>
      </c>
      <c r="F143" s="494" t="n">
        <v>0</v>
      </c>
      <c r="G143" s="495" t="n">
        <f aca="false">C143+D143</f>
        <v>1601</v>
      </c>
      <c r="H143" s="496" t="n">
        <v>150</v>
      </c>
      <c r="I143" s="491" t="n">
        <v>0</v>
      </c>
      <c r="J143" s="491" t="n">
        <v>0</v>
      </c>
    </row>
    <row r="144" customFormat="false" ht="12.75" hidden="false" customHeight="false" outlineLevel="0" collapsed="false">
      <c r="A144" s="491" t="n">
        <v>752</v>
      </c>
      <c r="B144" s="492" t="s">
        <v>415</v>
      </c>
      <c r="C144" s="491" t="n">
        <v>2913</v>
      </c>
      <c r="D144" s="493" t="n">
        <v>0</v>
      </c>
      <c r="E144" s="494" t="n">
        <f aca="false">A144</f>
        <v>752</v>
      </c>
      <c r="F144" s="494" t="n">
        <v>0</v>
      </c>
      <c r="G144" s="495" t="n">
        <f aca="false">C144+D144</f>
        <v>2913</v>
      </c>
      <c r="H144" s="496" t="n">
        <v>20</v>
      </c>
      <c r="I144" s="491" t="n">
        <v>0</v>
      </c>
      <c r="J144" s="491" t="n">
        <v>0</v>
      </c>
    </row>
    <row r="145" customFormat="false" ht="12.75" hidden="false" customHeight="false" outlineLevel="0" collapsed="false">
      <c r="A145" s="491" t="n">
        <v>753</v>
      </c>
      <c r="B145" s="492" t="s">
        <v>416</v>
      </c>
      <c r="C145" s="491" t="n">
        <v>1942</v>
      </c>
      <c r="D145" s="493" t="n">
        <v>43</v>
      </c>
      <c r="E145" s="494" t="n">
        <f aca="false">A145</f>
        <v>753</v>
      </c>
      <c r="F145" s="494" t="n">
        <v>0</v>
      </c>
      <c r="G145" s="495" t="n">
        <f aca="false">C145+D145</f>
        <v>1985</v>
      </c>
      <c r="H145" s="496" t="n">
        <v>150</v>
      </c>
      <c r="I145" s="491" t="n">
        <v>0</v>
      </c>
      <c r="J145" s="491" t="n">
        <v>0</v>
      </c>
    </row>
    <row r="146" customFormat="false" ht="12.75" hidden="false" customHeight="false" outlineLevel="0" collapsed="false">
      <c r="A146" s="491" t="n">
        <v>754</v>
      </c>
      <c r="B146" s="492" t="s">
        <v>417</v>
      </c>
      <c r="C146" s="491" t="n">
        <v>971</v>
      </c>
      <c r="D146" s="493" t="n">
        <v>170</v>
      </c>
      <c r="E146" s="494" t="n">
        <f aca="false">A146</f>
        <v>754</v>
      </c>
      <c r="F146" s="494" t="n">
        <v>0</v>
      </c>
      <c r="G146" s="495" t="n">
        <f aca="false">C146+D146</f>
        <v>1141</v>
      </c>
      <c r="H146" s="496" t="n">
        <v>0</v>
      </c>
      <c r="I146" s="491" t="n">
        <v>0</v>
      </c>
      <c r="J146" s="491" t="n">
        <v>0</v>
      </c>
    </row>
    <row r="147" customFormat="false" ht="12.75" hidden="false" customHeight="false" outlineLevel="0" collapsed="false">
      <c r="A147" s="491" t="n">
        <v>755</v>
      </c>
      <c r="B147" s="492" t="s">
        <v>418</v>
      </c>
      <c r="C147" s="491" t="n">
        <v>971</v>
      </c>
      <c r="D147" s="493" t="n">
        <v>170</v>
      </c>
      <c r="E147" s="494" t="n">
        <f aca="false">A147</f>
        <v>755</v>
      </c>
      <c r="F147" s="494" t="n">
        <v>0</v>
      </c>
      <c r="G147" s="495" t="n">
        <f aca="false">C147+D147</f>
        <v>1141</v>
      </c>
      <c r="H147" s="496" t="n">
        <v>0</v>
      </c>
      <c r="I147" s="491" t="n">
        <v>0</v>
      </c>
      <c r="J147" s="491" t="n">
        <v>0</v>
      </c>
    </row>
    <row r="148" customFormat="false" ht="12.75" hidden="false" customHeight="false" outlineLevel="0" collapsed="false">
      <c r="A148" s="491" t="n">
        <v>756</v>
      </c>
      <c r="B148" s="492" t="s">
        <v>419</v>
      </c>
      <c r="C148" s="491" t="n">
        <v>1290</v>
      </c>
      <c r="D148" s="493" t="n">
        <v>128</v>
      </c>
      <c r="E148" s="494" t="n">
        <f aca="false">A148</f>
        <v>756</v>
      </c>
      <c r="F148" s="494" t="n">
        <v>0</v>
      </c>
      <c r="G148" s="495" t="n">
        <f aca="false">C148+D148</f>
        <v>1418</v>
      </c>
      <c r="H148" s="496" t="n">
        <v>0</v>
      </c>
      <c r="I148" s="491" t="n">
        <v>0</v>
      </c>
      <c r="J148" s="491" t="n">
        <v>0</v>
      </c>
    </row>
    <row r="149" customFormat="false" ht="12.75" hidden="false" customHeight="false" outlineLevel="0" collapsed="false">
      <c r="A149" s="491" t="n">
        <v>757</v>
      </c>
      <c r="B149" s="492" t="s">
        <v>420</v>
      </c>
      <c r="C149" s="491" t="n">
        <v>971</v>
      </c>
      <c r="D149" s="493" t="n">
        <v>170</v>
      </c>
      <c r="E149" s="494" t="n">
        <f aca="false">A149</f>
        <v>757</v>
      </c>
      <c r="F149" s="494" t="n">
        <v>0</v>
      </c>
      <c r="G149" s="495" t="n">
        <f aca="false">C149+D149</f>
        <v>1141</v>
      </c>
      <c r="H149" s="496" t="n">
        <v>0</v>
      </c>
      <c r="I149" s="491" t="n">
        <v>0</v>
      </c>
      <c r="J149" s="491" t="n">
        <v>0</v>
      </c>
    </row>
    <row r="150" customFormat="false" ht="12.75" hidden="false" customHeight="false" outlineLevel="0" collapsed="false">
      <c r="A150" s="491" t="n">
        <v>758</v>
      </c>
      <c r="B150" s="492" t="s">
        <v>421</v>
      </c>
      <c r="C150" s="491" t="n">
        <v>971</v>
      </c>
      <c r="D150" s="493" t="n">
        <v>170</v>
      </c>
      <c r="E150" s="494" t="n">
        <f aca="false">A150</f>
        <v>758</v>
      </c>
      <c r="F150" s="494" t="n">
        <v>0</v>
      </c>
      <c r="G150" s="495" t="n">
        <f aca="false">C150+D150</f>
        <v>1141</v>
      </c>
      <c r="H150" s="496" t="n">
        <v>0</v>
      </c>
      <c r="I150" s="491" t="n">
        <v>0</v>
      </c>
      <c r="J150" s="491" t="n">
        <v>0</v>
      </c>
    </row>
    <row r="151" customFormat="false" ht="12.75" hidden="false" customHeight="false" outlineLevel="0" collapsed="false">
      <c r="A151" s="491" t="n">
        <v>759</v>
      </c>
      <c r="B151" s="492" t="s">
        <v>422</v>
      </c>
      <c r="C151" s="491" t="n">
        <v>971</v>
      </c>
      <c r="D151" s="493" t="n">
        <v>170</v>
      </c>
      <c r="E151" s="494" t="n">
        <f aca="false">A151</f>
        <v>759</v>
      </c>
      <c r="F151" s="494" t="n">
        <v>0</v>
      </c>
      <c r="G151" s="495" t="n">
        <f aca="false">C151+D151</f>
        <v>1141</v>
      </c>
      <c r="H151" s="496" t="n">
        <v>150</v>
      </c>
      <c r="I151" s="491" t="n">
        <v>0</v>
      </c>
      <c r="J151" s="491" t="n">
        <v>0</v>
      </c>
    </row>
    <row r="152" customFormat="false" ht="12.75" hidden="false" customHeight="false" outlineLevel="0" collapsed="false">
      <c r="A152" s="491" t="n">
        <v>760</v>
      </c>
      <c r="B152" s="492" t="s">
        <v>423</v>
      </c>
      <c r="C152" s="491" t="n">
        <v>1400</v>
      </c>
      <c r="D152" s="493" t="n">
        <v>114</v>
      </c>
      <c r="E152" s="494" t="n">
        <f aca="false">A152</f>
        <v>760</v>
      </c>
      <c r="F152" s="494" t="n">
        <v>0</v>
      </c>
      <c r="G152" s="495" t="n">
        <f aca="false">C152+D152</f>
        <v>1514</v>
      </c>
      <c r="H152" s="496" t="n">
        <v>0</v>
      </c>
      <c r="I152" s="491" t="n">
        <v>0</v>
      </c>
      <c r="J152" s="491" t="n">
        <v>0</v>
      </c>
    </row>
    <row r="153" customFormat="false" ht="12.75" hidden="false" customHeight="false" outlineLevel="0" collapsed="false">
      <c r="A153" s="491" t="n">
        <v>761</v>
      </c>
      <c r="B153" s="492" t="s">
        <v>424</v>
      </c>
      <c r="C153" s="491" t="n">
        <v>1700</v>
      </c>
      <c r="D153" s="493" t="n">
        <v>75</v>
      </c>
      <c r="E153" s="494" t="n">
        <f aca="false">A153</f>
        <v>761</v>
      </c>
      <c r="F153" s="494" t="n">
        <v>0</v>
      </c>
      <c r="G153" s="495" t="n">
        <f aca="false">C153+D153</f>
        <v>1775</v>
      </c>
      <c r="H153" s="496" t="n">
        <v>150</v>
      </c>
      <c r="I153" s="491" t="n">
        <v>0</v>
      </c>
      <c r="J153" s="491" t="n">
        <v>0</v>
      </c>
    </row>
    <row r="154" customFormat="false" ht="12.75" hidden="false" customHeight="false" outlineLevel="0" collapsed="false">
      <c r="A154" s="491" t="n">
        <v>762</v>
      </c>
      <c r="B154" s="492" t="s">
        <v>425</v>
      </c>
      <c r="C154" s="491" t="n">
        <v>971</v>
      </c>
      <c r="D154" s="493" t="n">
        <v>170</v>
      </c>
      <c r="E154" s="494" t="n">
        <f aca="false">A154</f>
        <v>762</v>
      </c>
      <c r="F154" s="494" t="n">
        <v>0</v>
      </c>
      <c r="G154" s="495" t="n">
        <f aca="false">C154+D154</f>
        <v>1141</v>
      </c>
      <c r="H154" s="496" t="n">
        <v>0</v>
      </c>
      <c r="I154" s="491" t="n">
        <v>0</v>
      </c>
      <c r="J154" s="491" t="n">
        <v>0</v>
      </c>
    </row>
    <row r="155" customFormat="false" ht="12.75" hidden="false" customHeight="false" outlineLevel="0" collapsed="false">
      <c r="A155" s="491" t="n">
        <v>763</v>
      </c>
      <c r="B155" s="492" t="s">
        <v>426</v>
      </c>
      <c r="C155" s="491" t="n">
        <v>971</v>
      </c>
      <c r="D155" s="493" t="n">
        <v>170</v>
      </c>
      <c r="E155" s="494" t="n">
        <f aca="false">A155</f>
        <v>763</v>
      </c>
      <c r="F155" s="494" t="n">
        <v>0</v>
      </c>
      <c r="G155" s="495" t="n">
        <f aca="false">C155+D155</f>
        <v>1141</v>
      </c>
      <c r="H155" s="496" t="n">
        <v>0</v>
      </c>
      <c r="I155" s="491" t="n">
        <v>0</v>
      </c>
      <c r="J155" s="491" t="n">
        <v>0</v>
      </c>
    </row>
    <row r="156" customFormat="false" ht="12.75" hidden="false" customHeight="false" outlineLevel="0" collapsed="false">
      <c r="A156" s="491" t="n">
        <v>764</v>
      </c>
      <c r="B156" s="492" t="s">
        <v>427</v>
      </c>
      <c r="C156" s="491" t="n">
        <v>1500</v>
      </c>
      <c r="D156" s="493" t="n">
        <v>101</v>
      </c>
      <c r="E156" s="494" t="n">
        <f aca="false">A156</f>
        <v>764</v>
      </c>
      <c r="F156" s="494" t="n">
        <v>0</v>
      </c>
      <c r="G156" s="495" t="n">
        <f aca="false">C156+D156</f>
        <v>1601</v>
      </c>
      <c r="H156" s="496" t="n">
        <v>150</v>
      </c>
      <c r="I156" s="491" t="n">
        <v>0</v>
      </c>
      <c r="J156" s="491" t="n">
        <v>0</v>
      </c>
    </row>
    <row r="157" customFormat="false" ht="12.75" hidden="false" customHeight="false" outlineLevel="0" collapsed="false">
      <c r="A157" s="491" t="n">
        <v>765</v>
      </c>
      <c r="B157" s="492" t="s">
        <v>428</v>
      </c>
      <c r="C157" s="491" t="n">
        <v>1500</v>
      </c>
      <c r="D157" s="493" t="n">
        <v>101</v>
      </c>
      <c r="E157" s="494" t="n">
        <f aca="false">A157</f>
        <v>765</v>
      </c>
      <c r="F157" s="494" t="n">
        <v>0</v>
      </c>
      <c r="G157" s="495" t="n">
        <f aca="false">C157+D157</f>
        <v>1601</v>
      </c>
      <c r="H157" s="496" t="n">
        <v>150</v>
      </c>
      <c r="I157" s="491" t="n">
        <v>0</v>
      </c>
      <c r="J157" s="491" t="n">
        <v>0</v>
      </c>
    </row>
    <row r="158" customFormat="false" ht="12.75" hidden="false" customHeight="false" outlineLevel="0" collapsed="false">
      <c r="A158" s="491" t="n">
        <v>766</v>
      </c>
      <c r="B158" s="492" t="s">
        <v>429</v>
      </c>
      <c r="C158" s="491" t="n">
        <v>1942</v>
      </c>
      <c r="D158" s="493" t="n">
        <v>43</v>
      </c>
      <c r="E158" s="494" t="n">
        <f aca="false">A158</f>
        <v>766</v>
      </c>
      <c r="F158" s="494" t="n">
        <v>0</v>
      </c>
      <c r="G158" s="495" t="n">
        <f aca="false">C158+D158</f>
        <v>1985</v>
      </c>
      <c r="H158" s="496" t="n">
        <v>150</v>
      </c>
      <c r="I158" s="491" t="n">
        <v>0</v>
      </c>
      <c r="J158" s="491" t="n">
        <v>0</v>
      </c>
    </row>
    <row r="159" customFormat="false" ht="12.75" hidden="false" customHeight="false" outlineLevel="0" collapsed="false">
      <c r="A159" s="491" t="n">
        <v>767</v>
      </c>
      <c r="B159" s="492" t="s">
        <v>430</v>
      </c>
      <c r="C159" s="491" t="n">
        <v>1700</v>
      </c>
      <c r="D159" s="493" t="n">
        <v>75</v>
      </c>
      <c r="E159" s="494" t="n">
        <f aca="false">A159</f>
        <v>767</v>
      </c>
      <c r="F159" s="494" t="n">
        <v>0</v>
      </c>
      <c r="G159" s="495" t="n">
        <f aca="false">C159+D159</f>
        <v>1775</v>
      </c>
      <c r="H159" s="496" t="n">
        <v>150</v>
      </c>
      <c r="I159" s="491" t="n">
        <v>0</v>
      </c>
      <c r="J159" s="491" t="n">
        <v>0</v>
      </c>
    </row>
    <row r="160" customFormat="false" ht="12.75" hidden="false" customHeight="false" outlineLevel="0" collapsed="false">
      <c r="A160" s="491" t="n">
        <v>768</v>
      </c>
      <c r="B160" s="492" t="s">
        <v>431</v>
      </c>
      <c r="C160" s="491" t="n">
        <v>971</v>
      </c>
      <c r="D160" s="493" t="n">
        <v>170</v>
      </c>
      <c r="E160" s="494" t="n">
        <f aca="false">A160</f>
        <v>768</v>
      </c>
      <c r="F160" s="494" t="n">
        <v>0</v>
      </c>
      <c r="G160" s="495" t="n">
        <f aca="false">C160+D160</f>
        <v>1141</v>
      </c>
      <c r="H160" s="496" t="n">
        <v>150</v>
      </c>
      <c r="I160" s="491" t="n">
        <v>0</v>
      </c>
      <c r="J160" s="491" t="n">
        <v>0</v>
      </c>
    </row>
    <row r="161" customFormat="false" ht="12.75" hidden="false" customHeight="false" outlineLevel="0" collapsed="false">
      <c r="A161" s="491" t="n">
        <v>769</v>
      </c>
      <c r="B161" s="492" t="s">
        <v>432</v>
      </c>
      <c r="C161" s="491" t="n">
        <v>2913</v>
      </c>
      <c r="D161" s="493" t="n">
        <v>0</v>
      </c>
      <c r="E161" s="494" t="n">
        <f aca="false">A161</f>
        <v>769</v>
      </c>
      <c r="F161" s="494" t="n">
        <v>0</v>
      </c>
      <c r="G161" s="495" t="n">
        <f aca="false">C161+D161</f>
        <v>2913</v>
      </c>
      <c r="H161" s="496" t="n">
        <v>0</v>
      </c>
      <c r="I161" s="491" t="n">
        <v>0</v>
      </c>
      <c r="J161" s="491" t="n">
        <v>0</v>
      </c>
    </row>
    <row r="162" customFormat="false" ht="12.75" hidden="false" customHeight="false" outlineLevel="0" collapsed="false">
      <c r="A162" s="491" t="n">
        <v>770</v>
      </c>
      <c r="B162" s="492" t="s">
        <v>433</v>
      </c>
      <c r="C162" s="491" t="n">
        <v>2913</v>
      </c>
      <c r="D162" s="493" t="n">
        <v>0</v>
      </c>
      <c r="E162" s="494" t="n">
        <f aca="false">A162</f>
        <v>770</v>
      </c>
      <c r="F162" s="494" t="n">
        <v>0</v>
      </c>
      <c r="G162" s="495" t="n">
        <f aca="false">C162+D162</f>
        <v>2913</v>
      </c>
      <c r="H162" s="496" t="n">
        <v>0</v>
      </c>
      <c r="I162" s="491" t="n">
        <v>0</v>
      </c>
      <c r="J162" s="491" t="n">
        <v>0</v>
      </c>
    </row>
    <row r="163" customFormat="false" ht="12.75" hidden="false" customHeight="false" outlineLevel="0" collapsed="false">
      <c r="A163" s="491" t="n">
        <v>771</v>
      </c>
      <c r="B163" s="492" t="s">
        <v>434</v>
      </c>
      <c r="C163" s="491" t="n">
        <v>971</v>
      </c>
      <c r="D163" s="493" t="n">
        <v>170</v>
      </c>
      <c r="E163" s="494" t="n">
        <f aca="false">A163</f>
        <v>771</v>
      </c>
      <c r="F163" s="494" t="n">
        <v>0</v>
      </c>
      <c r="G163" s="495" t="n">
        <f aca="false">C163+D163</f>
        <v>1141</v>
      </c>
      <c r="H163" s="496" t="n">
        <v>0</v>
      </c>
      <c r="I163" s="491" t="n">
        <v>0</v>
      </c>
      <c r="J163" s="491" t="n">
        <v>620</v>
      </c>
    </row>
    <row r="164" customFormat="false" ht="12.75" hidden="false" customHeight="false" outlineLevel="0" collapsed="false">
      <c r="A164" s="491" t="n">
        <v>772</v>
      </c>
      <c r="B164" s="492" t="s">
        <v>435</v>
      </c>
      <c r="C164" s="491" t="n">
        <v>971</v>
      </c>
      <c r="D164" s="493" t="n">
        <v>170</v>
      </c>
      <c r="E164" s="494" t="n">
        <f aca="false">A164</f>
        <v>772</v>
      </c>
      <c r="F164" s="494" t="n">
        <v>0</v>
      </c>
      <c r="G164" s="495" t="n">
        <f aca="false">C164+D164</f>
        <v>1141</v>
      </c>
      <c r="H164" s="496" t="n">
        <v>0</v>
      </c>
      <c r="I164" s="491" t="n">
        <v>0</v>
      </c>
      <c r="J164" s="491" t="n">
        <v>620</v>
      </c>
    </row>
    <row r="165" customFormat="false" ht="12.75" hidden="false" customHeight="false" outlineLevel="0" collapsed="false">
      <c r="A165" s="491" t="n">
        <v>773</v>
      </c>
      <c r="B165" s="492" t="s">
        <v>436</v>
      </c>
      <c r="C165" s="491" t="n">
        <v>1942</v>
      </c>
      <c r="D165" s="493" t="n">
        <v>43</v>
      </c>
      <c r="E165" s="494" t="n">
        <f aca="false">A165</f>
        <v>773</v>
      </c>
      <c r="F165" s="494" t="n">
        <v>0</v>
      </c>
      <c r="G165" s="495" t="n">
        <f aca="false">C165+D165</f>
        <v>1985</v>
      </c>
      <c r="H165" s="496" t="n">
        <v>0</v>
      </c>
      <c r="I165" s="491" t="n">
        <v>0</v>
      </c>
      <c r="J165" s="491" t="n">
        <v>669</v>
      </c>
    </row>
    <row r="166" customFormat="false" ht="12.75" hidden="false" customHeight="false" outlineLevel="0" collapsed="false">
      <c r="A166" s="491" t="n">
        <v>774</v>
      </c>
      <c r="B166" s="492" t="s">
        <v>437</v>
      </c>
      <c r="C166" s="491" t="n">
        <v>1700</v>
      </c>
      <c r="D166" s="493" t="n">
        <v>75</v>
      </c>
      <c r="E166" s="494" t="n">
        <f aca="false">A166</f>
        <v>774</v>
      </c>
      <c r="F166" s="494" t="n">
        <v>0</v>
      </c>
      <c r="G166" s="495" t="n">
        <f aca="false">C166+D166</f>
        <v>1775</v>
      </c>
      <c r="H166" s="496" t="n">
        <v>0</v>
      </c>
      <c r="I166" s="491" t="n">
        <v>0</v>
      </c>
      <c r="J166" s="491" t="n">
        <v>657</v>
      </c>
    </row>
    <row r="167" customFormat="false" ht="12.75" hidden="false" customHeight="false" outlineLevel="0" collapsed="false">
      <c r="A167" s="491" t="n">
        <v>775</v>
      </c>
      <c r="B167" s="492" t="s">
        <v>438</v>
      </c>
      <c r="C167" s="491" t="n">
        <v>1400</v>
      </c>
      <c r="D167" s="493" t="n">
        <v>114</v>
      </c>
      <c r="E167" s="494" t="n">
        <f aca="false">A167</f>
        <v>775</v>
      </c>
      <c r="F167" s="494" t="n">
        <v>0</v>
      </c>
      <c r="G167" s="495" t="n">
        <f aca="false">C167+D167</f>
        <v>1514</v>
      </c>
      <c r="H167" s="496" t="n">
        <v>150</v>
      </c>
      <c r="I167" s="491" t="n">
        <v>0</v>
      </c>
      <c r="J167" s="491" t="n">
        <v>0</v>
      </c>
    </row>
    <row r="168" customFormat="false" ht="12.75" hidden="false" customHeight="false" outlineLevel="0" collapsed="false">
      <c r="A168" s="491" t="n">
        <v>776</v>
      </c>
      <c r="B168" s="492" t="s">
        <v>439</v>
      </c>
      <c r="C168" s="491" t="n">
        <v>971</v>
      </c>
      <c r="D168" s="493" t="n">
        <v>170</v>
      </c>
      <c r="E168" s="494" t="n">
        <f aca="false">A168</f>
        <v>776</v>
      </c>
      <c r="F168" s="494" t="n">
        <v>0</v>
      </c>
      <c r="G168" s="495" t="n">
        <f aca="false">C168+D168</f>
        <v>1141</v>
      </c>
      <c r="H168" s="496" t="n">
        <v>0</v>
      </c>
      <c r="I168" s="491" t="n">
        <v>0</v>
      </c>
      <c r="J168" s="491" t="n">
        <v>0</v>
      </c>
    </row>
    <row r="169" customFormat="false" ht="12.75" hidden="false" customHeight="false" outlineLevel="0" collapsed="false">
      <c r="A169" s="491" t="n">
        <v>777</v>
      </c>
      <c r="B169" s="492" t="s">
        <v>440</v>
      </c>
      <c r="C169" s="491" t="n">
        <v>971</v>
      </c>
      <c r="D169" s="493" t="n">
        <v>170</v>
      </c>
      <c r="E169" s="494" t="n">
        <f aca="false">A169</f>
        <v>777</v>
      </c>
      <c r="F169" s="494" t="n">
        <v>0</v>
      </c>
      <c r="G169" s="495" t="n">
        <f aca="false">C169+D169</f>
        <v>1141</v>
      </c>
      <c r="H169" s="496" t="n">
        <v>0</v>
      </c>
      <c r="I169" s="491" t="n">
        <v>0</v>
      </c>
      <c r="J169" s="491" t="n">
        <v>155</v>
      </c>
    </row>
    <row r="170" customFormat="false" ht="12.75" hidden="false" customHeight="false" outlineLevel="0" collapsed="false">
      <c r="A170" s="491" t="n">
        <v>778</v>
      </c>
      <c r="B170" s="492" t="s">
        <v>441</v>
      </c>
      <c r="C170" s="491" t="n">
        <v>1692</v>
      </c>
      <c r="D170" s="493" t="n">
        <v>76</v>
      </c>
      <c r="E170" s="494" t="n">
        <f aca="false">A170</f>
        <v>778</v>
      </c>
      <c r="F170" s="494" t="n">
        <v>0</v>
      </c>
      <c r="G170" s="495" t="n">
        <f aca="false">C170+D170</f>
        <v>1768</v>
      </c>
      <c r="H170" s="496" t="n">
        <v>17</v>
      </c>
      <c r="I170" s="491" t="n">
        <v>0</v>
      </c>
      <c r="J170" s="491" t="n">
        <v>0</v>
      </c>
    </row>
    <row r="171" customFormat="false" ht="12.75" hidden="false" customHeight="false" outlineLevel="0" collapsed="false">
      <c r="A171" s="491" t="n">
        <v>779</v>
      </c>
      <c r="B171" s="498" t="s">
        <v>442</v>
      </c>
      <c r="C171" s="491" t="n">
        <v>853</v>
      </c>
      <c r="D171" s="493" t="n">
        <v>170</v>
      </c>
      <c r="E171" s="494" t="n">
        <f aca="false">A171</f>
        <v>779</v>
      </c>
      <c r="F171" s="494" t="n">
        <v>0</v>
      </c>
      <c r="G171" s="495" t="n">
        <f aca="false">C171+D171</f>
        <v>1023</v>
      </c>
      <c r="H171" s="496" t="n">
        <v>0</v>
      </c>
      <c r="I171" s="491" t="n">
        <v>0</v>
      </c>
      <c r="J171" s="491" t="n">
        <v>0</v>
      </c>
    </row>
    <row r="172" customFormat="false" ht="12.75" hidden="false" customHeight="false" outlineLevel="0" collapsed="false">
      <c r="A172" s="491" t="n">
        <v>780</v>
      </c>
      <c r="B172" s="492" t="s">
        <v>443</v>
      </c>
      <c r="C172" s="491" t="n">
        <v>3146</v>
      </c>
      <c r="D172" s="493" t="n">
        <v>0</v>
      </c>
      <c r="E172" s="494" t="n">
        <f aca="false">A172</f>
        <v>780</v>
      </c>
      <c r="F172" s="494" t="n">
        <v>0</v>
      </c>
      <c r="G172" s="495" t="n">
        <f aca="false">C172+D172</f>
        <v>3146</v>
      </c>
      <c r="H172" s="496" t="n">
        <v>0</v>
      </c>
      <c r="I172" s="491" t="n">
        <v>0</v>
      </c>
      <c r="J172" s="491" t="n">
        <v>0</v>
      </c>
    </row>
    <row r="173" customFormat="false" ht="12.75" hidden="false" customHeight="false" outlineLevel="0" collapsed="false">
      <c r="A173" s="491" t="n">
        <v>781</v>
      </c>
      <c r="B173" s="492" t="s">
        <v>444</v>
      </c>
      <c r="C173" s="491" t="n">
        <v>2288</v>
      </c>
      <c r="D173" s="493" t="n">
        <v>0</v>
      </c>
      <c r="E173" s="494" t="n">
        <f aca="false">A173</f>
        <v>781</v>
      </c>
      <c r="F173" s="494" t="n">
        <v>0</v>
      </c>
      <c r="G173" s="495" t="n">
        <f aca="false">C173+D173</f>
        <v>2288</v>
      </c>
      <c r="H173" s="496" t="n">
        <v>0</v>
      </c>
      <c r="I173" s="491" t="n">
        <v>0</v>
      </c>
      <c r="J173" s="491" t="n">
        <v>0</v>
      </c>
    </row>
    <row r="174" customFormat="false" ht="12.75" hidden="false" customHeight="false" outlineLevel="0" collapsed="false">
      <c r="A174" s="491" t="n">
        <v>783</v>
      </c>
      <c r="B174" s="492" t="s">
        <v>445</v>
      </c>
      <c r="C174" s="491" t="n">
        <v>971</v>
      </c>
      <c r="D174" s="493" t="n">
        <v>170</v>
      </c>
      <c r="E174" s="494" t="n">
        <f aca="false">A174</f>
        <v>783</v>
      </c>
      <c r="F174" s="494" t="n">
        <v>0</v>
      </c>
      <c r="G174" s="495" t="n">
        <f aca="false">C174+D174</f>
        <v>1141</v>
      </c>
      <c r="H174" s="496" t="n">
        <v>0</v>
      </c>
      <c r="I174" s="491" t="n">
        <v>0</v>
      </c>
      <c r="J174" s="491" t="n">
        <v>0</v>
      </c>
    </row>
    <row r="175" customFormat="false" ht="12.75" hidden="false" customHeight="false" outlineLevel="0" collapsed="false">
      <c r="A175" s="491" t="n">
        <v>784</v>
      </c>
      <c r="B175" s="492" t="s">
        <v>446</v>
      </c>
      <c r="C175" s="491" t="n">
        <v>2490</v>
      </c>
      <c r="D175" s="493" t="n">
        <v>0</v>
      </c>
      <c r="E175" s="494" t="n">
        <f aca="false">A175</f>
        <v>784</v>
      </c>
      <c r="F175" s="494" t="n">
        <v>0</v>
      </c>
      <c r="G175" s="495" t="n">
        <f aca="false">C175+D175</f>
        <v>2490</v>
      </c>
      <c r="H175" s="496" t="n">
        <v>0</v>
      </c>
      <c r="I175" s="491" t="n">
        <v>0</v>
      </c>
      <c r="J175" s="491" t="n">
        <v>0</v>
      </c>
    </row>
    <row r="176" customFormat="false" ht="12.75" hidden="false" customHeight="false" outlineLevel="0" collapsed="false">
      <c r="A176" s="491" t="n">
        <v>788</v>
      </c>
      <c r="B176" s="492" t="s">
        <v>447</v>
      </c>
      <c r="C176" s="491" t="n">
        <v>2000</v>
      </c>
      <c r="D176" s="493" t="n">
        <v>36</v>
      </c>
      <c r="E176" s="494" t="n">
        <f aca="false">A176</f>
        <v>788</v>
      </c>
      <c r="F176" s="494" t="n">
        <v>0</v>
      </c>
      <c r="G176" s="495" t="n">
        <f aca="false">C176+D176</f>
        <v>2036</v>
      </c>
      <c r="H176" s="496" t="n">
        <v>0</v>
      </c>
      <c r="I176" s="491" t="n">
        <v>0</v>
      </c>
      <c r="J176" s="491" t="n">
        <v>0</v>
      </c>
    </row>
    <row r="177" customFormat="false" ht="12.75" hidden="false" customHeight="false" outlineLevel="0" collapsed="false">
      <c r="A177" s="491" t="n">
        <v>789</v>
      </c>
      <c r="B177" s="492" t="s">
        <v>448</v>
      </c>
      <c r="C177" s="491" t="n">
        <v>971</v>
      </c>
      <c r="D177" s="493" t="n">
        <v>170</v>
      </c>
      <c r="E177" s="494" t="n">
        <f aca="false">A177</f>
        <v>789</v>
      </c>
      <c r="F177" s="494" t="n">
        <v>0</v>
      </c>
      <c r="G177" s="495" t="n">
        <f aca="false">C177+D177</f>
        <v>1141</v>
      </c>
      <c r="H177" s="496" t="n">
        <v>0</v>
      </c>
      <c r="I177" s="491" t="n">
        <v>0</v>
      </c>
      <c r="J177" s="491" t="n">
        <v>0</v>
      </c>
    </row>
    <row r="178" customFormat="false" ht="12.75" hidden="false" customHeight="false" outlineLevel="0" collapsed="false">
      <c r="A178" s="491" t="n">
        <v>791</v>
      </c>
      <c r="B178" s="492" t="s">
        <v>449</v>
      </c>
      <c r="C178" s="491" t="n">
        <v>2913</v>
      </c>
      <c r="D178" s="493" t="n">
        <v>0</v>
      </c>
      <c r="E178" s="494" t="n">
        <f aca="false">A178</f>
        <v>791</v>
      </c>
      <c r="F178" s="494" t="n">
        <v>0</v>
      </c>
      <c r="G178" s="495" t="n">
        <f aca="false">C178+D178</f>
        <v>2913</v>
      </c>
      <c r="H178" s="496" t="n">
        <v>17</v>
      </c>
      <c r="I178" s="491" t="n">
        <v>0</v>
      </c>
      <c r="J178" s="491" t="n">
        <v>0</v>
      </c>
    </row>
    <row r="179" customFormat="false" ht="12.75" hidden="false" customHeight="false" outlineLevel="0" collapsed="false">
      <c r="A179" s="491" t="n">
        <v>792</v>
      </c>
      <c r="B179" s="492" t="s">
        <v>450</v>
      </c>
      <c r="C179" s="491" t="n">
        <v>2913</v>
      </c>
      <c r="D179" s="493" t="n">
        <v>0</v>
      </c>
      <c r="E179" s="494" t="n">
        <f aca="false">A179</f>
        <v>792</v>
      </c>
      <c r="F179" s="494" t="n">
        <v>0</v>
      </c>
      <c r="G179" s="495" t="n">
        <f aca="false">C179+D179</f>
        <v>2913</v>
      </c>
      <c r="H179" s="496" t="n">
        <v>0</v>
      </c>
      <c r="I179" s="491" t="n">
        <v>0</v>
      </c>
      <c r="J179" s="491" t="n">
        <v>0</v>
      </c>
    </row>
    <row r="180" customFormat="false" ht="12.75" hidden="false" customHeight="false" outlineLevel="0" collapsed="false">
      <c r="A180" s="491" t="n">
        <v>793</v>
      </c>
      <c r="B180" s="492" t="s">
        <v>451</v>
      </c>
      <c r="C180" s="491" t="n">
        <v>2913</v>
      </c>
      <c r="D180" s="493" t="n">
        <v>0</v>
      </c>
      <c r="E180" s="494" t="n">
        <f aca="false">A180</f>
        <v>793</v>
      </c>
      <c r="F180" s="494" t="n">
        <v>0</v>
      </c>
      <c r="G180" s="495" t="n">
        <f aca="false">C180+D180</f>
        <v>2913</v>
      </c>
      <c r="H180" s="496" t="n">
        <v>0</v>
      </c>
      <c r="I180" s="491" t="n">
        <v>0</v>
      </c>
      <c r="J180" s="491" t="n">
        <v>0</v>
      </c>
    </row>
    <row r="181" customFormat="false" ht="12.75" hidden="false" customHeight="false" outlineLevel="0" collapsed="false">
      <c r="A181" s="491" t="n">
        <v>794</v>
      </c>
      <c r="B181" s="492" t="s">
        <v>452</v>
      </c>
      <c r="C181" s="491" t="n">
        <v>1840</v>
      </c>
      <c r="D181" s="493" t="n">
        <v>57</v>
      </c>
      <c r="E181" s="494" t="n">
        <f aca="false">A181</f>
        <v>794</v>
      </c>
      <c r="F181" s="494" t="n">
        <v>0</v>
      </c>
      <c r="G181" s="495" t="n">
        <f aca="false">C181+D181</f>
        <v>1897</v>
      </c>
      <c r="H181" s="496" t="n">
        <v>0</v>
      </c>
      <c r="I181" s="491" t="n">
        <v>0</v>
      </c>
      <c r="J181" s="491" t="n">
        <v>0</v>
      </c>
    </row>
    <row r="182" customFormat="false" ht="12.75" hidden="false" customHeight="false" outlineLevel="0" collapsed="false">
      <c r="A182" s="491" t="n">
        <v>795</v>
      </c>
      <c r="B182" s="492" t="s">
        <v>453</v>
      </c>
      <c r="C182" s="491" t="n">
        <v>1450</v>
      </c>
      <c r="D182" s="493" t="n">
        <v>107</v>
      </c>
      <c r="E182" s="494" t="n">
        <f aca="false">A182</f>
        <v>795</v>
      </c>
      <c r="F182" s="494" t="n">
        <v>0</v>
      </c>
      <c r="G182" s="495" t="n">
        <f aca="false">C182+D182</f>
        <v>1557</v>
      </c>
      <c r="H182" s="496" t="n">
        <v>0</v>
      </c>
      <c r="I182" s="491" t="n">
        <v>0</v>
      </c>
      <c r="J182" s="491" t="n">
        <v>0</v>
      </c>
    </row>
    <row r="183" customFormat="false" ht="12.75" hidden="false" customHeight="false" outlineLevel="0" collapsed="false">
      <c r="A183" s="491" t="n">
        <v>796</v>
      </c>
      <c r="B183" s="492" t="s">
        <v>454</v>
      </c>
      <c r="C183" s="491" t="n">
        <v>1340</v>
      </c>
      <c r="D183" s="493" t="n">
        <v>122</v>
      </c>
      <c r="E183" s="494" t="n">
        <f aca="false">A183</f>
        <v>796</v>
      </c>
      <c r="F183" s="494" t="n">
        <v>0</v>
      </c>
      <c r="G183" s="495" t="n">
        <f aca="false">C183+D183</f>
        <v>1462</v>
      </c>
      <c r="H183" s="496" t="n">
        <v>0</v>
      </c>
      <c r="I183" s="491" t="n">
        <v>0</v>
      </c>
      <c r="J183" s="491" t="n">
        <v>0</v>
      </c>
    </row>
    <row r="184" customFormat="false" ht="12.75" hidden="false" customHeight="false" outlineLevel="0" collapsed="false">
      <c r="A184" s="491" t="n">
        <v>797</v>
      </c>
      <c r="B184" s="492" t="s">
        <v>455</v>
      </c>
      <c r="C184" s="491" t="n">
        <v>1170</v>
      </c>
      <c r="D184" s="493" t="n">
        <v>144</v>
      </c>
      <c r="E184" s="494" t="n">
        <f aca="false">A184</f>
        <v>797</v>
      </c>
      <c r="F184" s="494" t="n">
        <v>0</v>
      </c>
      <c r="G184" s="495" t="n">
        <f aca="false">C184+D184</f>
        <v>1314</v>
      </c>
      <c r="H184" s="496" t="n">
        <v>0</v>
      </c>
      <c r="I184" s="491" t="n">
        <v>0</v>
      </c>
      <c r="J184" s="491" t="n">
        <v>0</v>
      </c>
    </row>
    <row r="185" customFormat="false" ht="12.75" hidden="false" customHeight="false" outlineLevel="0" collapsed="false">
      <c r="A185" s="491" t="n">
        <v>798</v>
      </c>
      <c r="B185" s="492" t="s">
        <v>456</v>
      </c>
      <c r="C185" s="491" t="n">
        <v>961</v>
      </c>
      <c r="D185" s="493" t="n">
        <v>170</v>
      </c>
      <c r="E185" s="494" t="n">
        <f aca="false">A185</f>
        <v>798</v>
      </c>
      <c r="F185" s="494" t="n">
        <v>0</v>
      </c>
      <c r="G185" s="495" t="n">
        <f aca="false">C185+D185</f>
        <v>1131</v>
      </c>
      <c r="H185" s="496" t="n">
        <v>0</v>
      </c>
      <c r="I185" s="491" t="n">
        <v>0</v>
      </c>
      <c r="J185" s="491" t="n">
        <v>0</v>
      </c>
    </row>
    <row r="186" customFormat="false" ht="12.75" hidden="false" customHeight="false" outlineLevel="0" collapsed="false">
      <c r="A186" s="491" t="n">
        <v>808</v>
      </c>
      <c r="B186" s="492" t="s">
        <v>457</v>
      </c>
      <c r="C186" s="491" t="n">
        <v>1942</v>
      </c>
      <c r="D186" s="493" t="n">
        <v>43</v>
      </c>
      <c r="E186" s="494" t="n">
        <f aca="false">A186</f>
        <v>808</v>
      </c>
      <c r="F186" s="494" t="n">
        <v>0</v>
      </c>
      <c r="G186" s="495" t="n">
        <f aca="false">C186+D186</f>
        <v>1985</v>
      </c>
      <c r="H186" s="496" t="n">
        <v>0</v>
      </c>
      <c r="I186" s="491" t="n">
        <v>0</v>
      </c>
      <c r="J186" s="491" t="n">
        <v>669</v>
      </c>
    </row>
    <row r="187" customFormat="false" ht="12.75" hidden="false" customHeight="false" outlineLevel="0" collapsed="false">
      <c r="A187" s="491" t="n">
        <v>809</v>
      </c>
      <c r="B187" s="492" t="s">
        <v>458</v>
      </c>
      <c r="C187" s="491" t="n">
        <v>1782</v>
      </c>
      <c r="D187" s="493" t="n">
        <v>64</v>
      </c>
      <c r="E187" s="494" t="n">
        <f aca="false">A187</f>
        <v>809</v>
      </c>
      <c r="F187" s="494" t="n">
        <v>0</v>
      </c>
      <c r="G187" s="495" t="n">
        <f aca="false">C187+D187</f>
        <v>1846</v>
      </c>
      <c r="H187" s="496" t="n">
        <v>0</v>
      </c>
      <c r="I187" s="491" t="n">
        <v>0</v>
      </c>
      <c r="J187" s="491" t="n">
        <v>669</v>
      </c>
    </row>
    <row r="188" customFormat="false" ht="12.75" hidden="false" customHeight="false" outlineLevel="0" collapsed="false">
      <c r="A188" s="491" t="n">
        <v>810</v>
      </c>
      <c r="B188" s="492" t="s">
        <v>459</v>
      </c>
      <c r="C188" s="491" t="n">
        <v>1692</v>
      </c>
      <c r="D188" s="493" t="n">
        <v>76</v>
      </c>
      <c r="E188" s="494" t="n">
        <f aca="false">A188</f>
        <v>810</v>
      </c>
      <c r="F188" s="494" t="n">
        <v>0</v>
      </c>
      <c r="G188" s="495" t="n">
        <f aca="false">C188+D188</f>
        <v>1768</v>
      </c>
      <c r="H188" s="496" t="n">
        <v>0</v>
      </c>
      <c r="I188" s="491" t="n">
        <v>0</v>
      </c>
      <c r="J188" s="491" t="n">
        <v>663</v>
      </c>
    </row>
    <row r="189" customFormat="false" ht="12.75" hidden="false" customHeight="false" outlineLevel="0" collapsed="false">
      <c r="A189" s="491" t="n">
        <v>811</v>
      </c>
      <c r="B189" s="492" t="s">
        <v>460</v>
      </c>
      <c r="C189" s="491" t="n">
        <v>1592</v>
      </c>
      <c r="D189" s="493" t="n">
        <v>89</v>
      </c>
      <c r="E189" s="494" t="n">
        <f aca="false">A189</f>
        <v>811</v>
      </c>
      <c r="F189" s="494" t="n">
        <v>0</v>
      </c>
      <c r="G189" s="495" t="n">
        <f aca="false">C189+D189</f>
        <v>1681</v>
      </c>
      <c r="H189" s="496" t="n">
        <v>0</v>
      </c>
      <c r="I189" s="491" t="n">
        <v>0</v>
      </c>
      <c r="J189" s="491" t="n">
        <v>657</v>
      </c>
    </row>
    <row r="190" customFormat="false" ht="12.75" hidden="false" customHeight="false" outlineLevel="0" collapsed="false">
      <c r="A190" s="491" t="n">
        <v>812</v>
      </c>
      <c r="B190" s="492" t="s">
        <v>461</v>
      </c>
      <c r="C190" s="491" t="n">
        <v>1600</v>
      </c>
      <c r="D190" s="493" t="n">
        <v>88</v>
      </c>
      <c r="E190" s="494" t="n">
        <f aca="false">A190</f>
        <v>812</v>
      </c>
      <c r="F190" s="494" t="n">
        <v>0</v>
      </c>
      <c r="G190" s="495" t="n">
        <f aca="false">C190+D190</f>
        <v>1688</v>
      </c>
      <c r="H190" s="496" t="n">
        <v>0</v>
      </c>
      <c r="I190" s="491" t="n">
        <v>0</v>
      </c>
      <c r="J190" s="491" t="n">
        <v>657</v>
      </c>
    </row>
    <row r="191" customFormat="false" ht="12.75" hidden="false" customHeight="false" outlineLevel="0" collapsed="false">
      <c r="A191" s="491" t="n">
        <v>813</v>
      </c>
      <c r="B191" s="492" t="s">
        <v>462</v>
      </c>
      <c r="C191" s="491" t="n">
        <v>971</v>
      </c>
      <c r="D191" s="493" t="n">
        <v>170</v>
      </c>
      <c r="E191" s="494" t="n">
        <f aca="false">A191</f>
        <v>813</v>
      </c>
      <c r="F191" s="494" t="n">
        <v>0</v>
      </c>
      <c r="G191" s="495" t="n">
        <f aca="false">C191+D191</f>
        <v>1141</v>
      </c>
      <c r="H191" s="496" t="n">
        <v>0</v>
      </c>
      <c r="I191" s="491" t="n">
        <v>0</v>
      </c>
      <c r="J191" s="491" t="n">
        <v>620</v>
      </c>
    </row>
    <row r="192" customFormat="false" ht="12.75" hidden="false" customHeight="false" outlineLevel="0" collapsed="false">
      <c r="A192" s="491" t="n">
        <v>814</v>
      </c>
      <c r="B192" s="492" t="s">
        <v>463</v>
      </c>
      <c r="C192" s="491" t="n">
        <v>971</v>
      </c>
      <c r="D192" s="493" t="n">
        <v>170</v>
      </c>
      <c r="E192" s="494" t="n">
        <f aca="false">A192</f>
        <v>814</v>
      </c>
      <c r="F192" s="494" t="n">
        <v>0</v>
      </c>
      <c r="G192" s="495" t="n">
        <f aca="false">C192+D192</f>
        <v>1141</v>
      </c>
      <c r="H192" s="496" t="n">
        <v>0</v>
      </c>
      <c r="I192" s="491" t="n">
        <v>0</v>
      </c>
      <c r="J192" s="491" t="n">
        <v>155</v>
      </c>
    </row>
    <row r="193" customFormat="false" ht="12.75" hidden="false" customHeight="false" outlineLevel="0" collapsed="false">
      <c r="A193" s="491" t="n">
        <v>815</v>
      </c>
      <c r="B193" s="492" t="s">
        <v>464</v>
      </c>
      <c r="C193" s="491" t="n">
        <v>971</v>
      </c>
      <c r="D193" s="493" t="n">
        <v>170</v>
      </c>
      <c r="E193" s="494" t="n">
        <f aca="false">A193</f>
        <v>815</v>
      </c>
      <c r="F193" s="494" t="n">
        <v>0</v>
      </c>
      <c r="G193" s="495" t="n">
        <f aca="false">C193+D193</f>
        <v>1141</v>
      </c>
      <c r="H193" s="496" t="n">
        <v>17</v>
      </c>
      <c r="I193" s="491" t="n">
        <v>0</v>
      </c>
      <c r="J193" s="491" t="n">
        <v>0</v>
      </c>
    </row>
    <row r="194" customFormat="false" ht="12.75" hidden="false" customHeight="false" outlineLevel="0" collapsed="false">
      <c r="A194" s="491" t="n">
        <v>816</v>
      </c>
      <c r="B194" s="492" t="s">
        <v>465</v>
      </c>
      <c r="C194" s="491" t="n">
        <v>1600</v>
      </c>
      <c r="D194" s="493" t="n">
        <v>88</v>
      </c>
      <c r="E194" s="494" t="n">
        <f aca="false">A194</f>
        <v>816</v>
      </c>
      <c r="F194" s="494" t="n">
        <v>0</v>
      </c>
      <c r="G194" s="495" t="n">
        <f aca="false">C194+D194</f>
        <v>1688</v>
      </c>
      <c r="H194" s="496" t="n">
        <v>17</v>
      </c>
      <c r="I194" s="491" t="n">
        <v>0</v>
      </c>
      <c r="J194" s="491" t="n">
        <v>0</v>
      </c>
    </row>
    <row r="195" customFormat="false" ht="12.75" hidden="false" customHeight="false" outlineLevel="0" collapsed="false">
      <c r="A195" s="491" t="n">
        <v>817</v>
      </c>
      <c r="B195" s="492" t="s">
        <v>466</v>
      </c>
      <c r="C195" s="491" t="n">
        <v>1782</v>
      </c>
      <c r="D195" s="493" t="n">
        <v>64</v>
      </c>
      <c r="E195" s="494" t="n">
        <f aca="false">A195</f>
        <v>817</v>
      </c>
      <c r="F195" s="494" t="n">
        <v>0</v>
      </c>
      <c r="G195" s="495" t="n">
        <f aca="false">C195+D195</f>
        <v>1846</v>
      </c>
      <c r="H195" s="496" t="n">
        <v>0</v>
      </c>
      <c r="I195" s="491" t="n">
        <v>0</v>
      </c>
      <c r="J195" s="491" t="n">
        <v>839</v>
      </c>
    </row>
    <row r="196" customFormat="false" ht="12.75" hidden="false" customHeight="false" outlineLevel="0" collapsed="false">
      <c r="A196" s="491" t="n">
        <v>818</v>
      </c>
      <c r="B196" s="492" t="s">
        <v>467</v>
      </c>
      <c r="C196" s="491" t="n">
        <v>971</v>
      </c>
      <c r="D196" s="493" t="n">
        <v>170</v>
      </c>
      <c r="E196" s="494" t="n">
        <f aca="false">A196</f>
        <v>818</v>
      </c>
      <c r="F196" s="494" t="n">
        <v>0</v>
      </c>
      <c r="G196" s="495" t="n">
        <f aca="false">C196+D196</f>
        <v>1141</v>
      </c>
      <c r="H196" s="496" t="n">
        <v>0</v>
      </c>
      <c r="I196" s="491" t="n">
        <v>0</v>
      </c>
      <c r="J196" s="491" t="n">
        <v>659</v>
      </c>
    </row>
    <row r="197" customFormat="false" ht="12.75" hidden="false" customHeight="false" outlineLevel="0" collapsed="false">
      <c r="A197" s="491" t="n">
        <v>819</v>
      </c>
      <c r="B197" s="492" t="s">
        <v>468</v>
      </c>
      <c r="C197" s="491" t="n">
        <v>971</v>
      </c>
      <c r="D197" s="493" t="n">
        <v>170</v>
      </c>
      <c r="E197" s="494" t="n">
        <f aca="false">A197</f>
        <v>819</v>
      </c>
      <c r="F197" s="494" t="n">
        <v>0</v>
      </c>
      <c r="G197" s="495" t="n">
        <f aca="false">C197+D197</f>
        <v>1141</v>
      </c>
      <c r="H197" s="496" t="n">
        <v>0</v>
      </c>
      <c r="I197" s="491" t="n">
        <v>0</v>
      </c>
      <c r="J197" s="491" t="n">
        <v>155</v>
      </c>
    </row>
    <row r="198" customFormat="false" ht="12.75" hidden="false" customHeight="false" outlineLevel="0" collapsed="false">
      <c r="A198" s="491" t="n">
        <v>820</v>
      </c>
      <c r="B198" s="492" t="s">
        <v>469</v>
      </c>
      <c r="C198" s="491" t="n">
        <v>1692</v>
      </c>
      <c r="D198" s="493" t="n">
        <v>76</v>
      </c>
      <c r="E198" s="494" t="n">
        <f aca="false">A198</f>
        <v>820</v>
      </c>
      <c r="F198" s="494" t="n">
        <v>0</v>
      </c>
      <c r="G198" s="495" t="n">
        <f aca="false">C198+D198</f>
        <v>1768</v>
      </c>
      <c r="H198" s="496" t="n">
        <v>0</v>
      </c>
      <c r="I198" s="491" t="n">
        <v>0</v>
      </c>
      <c r="J198" s="491" t="n">
        <v>839</v>
      </c>
    </row>
    <row r="199" customFormat="false" ht="12.75" hidden="false" customHeight="false" outlineLevel="0" collapsed="false">
      <c r="A199" s="491" t="n">
        <v>821</v>
      </c>
      <c r="B199" s="492" t="s">
        <v>470</v>
      </c>
      <c r="C199" s="491" t="n">
        <v>1592</v>
      </c>
      <c r="D199" s="493" t="n">
        <v>89</v>
      </c>
      <c r="E199" s="494" t="n">
        <f aca="false">A199</f>
        <v>821</v>
      </c>
      <c r="F199" s="494" t="n">
        <v>0</v>
      </c>
      <c r="G199" s="495" t="n">
        <f aca="false">C199+D199</f>
        <v>1681</v>
      </c>
      <c r="H199" s="496" t="n">
        <v>0</v>
      </c>
      <c r="I199" s="491" t="n">
        <v>0</v>
      </c>
      <c r="J199" s="491" t="n">
        <v>839</v>
      </c>
    </row>
    <row r="200" customFormat="false" ht="12.75" hidden="false" customHeight="false" outlineLevel="0" collapsed="false">
      <c r="A200" s="491" t="n">
        <v>822</v>
      </c>
      <c r="B200" s="492" t="s">
        <v>471</v>
      </c>
      <c r="C200" s="491" t="n">
        <v>971</v>
      </c>
      <c r="D200" s="493" t="n">
        <v>170</v>
      </c>
      <c r="E200" s="494" t="n">
        <f aca="false">A200</f>
        <v>822</v>
      </c>
      <c r="F200" s="494" t="n">
        <v>0</v>
      </c>
      <c r="G200" s="495" t="n">
        <f aca="false">C200+D200</f>
        <v>1141</v>
      </c>
      <c r="H200" s="496" t="n">
        <v>0</v>
      </c>
      <c r="I200" s="491" t="n">
        <v>0</v>
      </c>
      <c r="J200" s="491" t="n">
        <v>155</v>
      </c>
    </row>
    <row r="201" customFormat="false" ht="12.75" hidden="false" customHeight="false" outlineLevel="0" collapsed="false">
      <c r="A201" s="491" t="n">
        <v>823</v>
      </c>
      <c r="B201" s="492" t="s">
        <v>472</v>
      </c>
      <c r="C201" s="491" t="n">
        <v>1700</v>
      </c>
      <c r="D201" s="493" t="n">
        <v>75</v>
      </c>
      <c r="E201" s="494" t="n">
        <f aca="false">A201</f>
        <v>823</v>
      </c>
      <c r="F201" s="494" t="n">
        <v>0</v>
      </c>
      <c r="G201" s="495" t="n">
        <f aca="false">C201+D201</f>
        <v>1775</v>
      </c>
      <c r="H201" s="496" t="n">
        <v>0</v>
      </c>
      <c r="I201" s="491" t="n">
        <v>0</v>
      </c>
      <c r="J201" s="491" t="n">
        <v>657</v>
      </c>
    </row>
    <row r="202" customFormat="false" ht="12.75" hidden="false" customHeight="false" outlineLevel="0" collapsed="false">
      <c r="A202" s="491" t="n">
        <v>824</v>
      </c>
      <c r="B202" s="492" t="s">
        <v>473</v>
      </c>
      <c r="C202" s="491" t="n">
        <v>1400</v>
      </c>
      <c r="D202" s="493" t="n">
        <v>114</v>
      </c>
      <c r="E202" s="494" t="n">
        <f aca="false">A202</f>
        <v>824</v>
      </c>
      <c r="F202" s="494" t="n">
        <v>0</v>
      </c>
      <c r="G202" s="495" t="n">
        <f aca="false">C202+D202</f>
        <v>1514</v>
      </c>
      <c r="H202" s="496" t="n">
        <v>0</v>
      </c>
      <c r="I202" s="491" t="n">
        <v>0</v>
      </c>
      <c r="J202" s="491" t="n">
        <v>657</v>
      </c>
    </row>
    <row r="203" customFormat="false" ht="12.75" hidden="false" customHeight="false" outlineLevel="0" collapsed="false">
      <c r="A203" s="491" t="n">
        <v>825</v>
      </c>
      <c r="B203" s="492" t="s">
        <v>474</v>
      </c>
      <c r="C203" s="491" t="n">
        <v>1300</v>
      </c>
      <c r="D203" s="493" t="n">
        <v>127</v>
      </c>
      <c r="E203" s="494" t="n">
        <f aca="false">A203</f>
        <v>825</v>
      </c>
      <c r="F203" s="494" t="n">
        <v>0</v>
      </c>
      <c r="G203" s="495" t="n">
        <f aca="false">C203+D203</f>
        <v>1427</v>
      </c>
      <c r="H203" s="496" t="n">
        <v>0</v>
      </c>
      <c r="I203" s="491" t="n">
        <v>0</v>
      </c>
      <c r="J203" s="491" t="n">
        <v>657</v>
      </c>
    </row>
    <row r="204" customFormat="false" ht="12.75" hidden="false" customHeight="false" outlineLevel="0" collapsed="false">
      <c r="A204" s="491" t="n">
        <v>826</v>
      </c>
      <c r="B204" s="492" t="s">
        <v>475</v>
      </c>
      <c r="C204" s="491" t="n">
        <v>1250</v>
      </c>
      <c r="D204" s="493" t="n">
        <v>134</v>
      </c>
      <c r="E204" s="494" t="n">
        <f aca="false">A204</f>
        <v>826</v>
      </c>
      <c r="F204" s="494" t="n">
        <v>0</v>
      </c>
      <c r="G204" s="495" t="n">
        <f aca="false">C204+D204</f>
        <v>1384</v>
      </c>
      <c r="H204" s="496" t="n">
        <v>0</v>
      </c>
      <c r="I204" s="491" t="n">
        <v>0</v>
      </c>
      <c r="J204" s="491" t="n">
        <v>657</v>
      </c>
    </row>
    <row r="205" customFormat="false" ht="12.75" hidden="false" customHeight="false" outlineLevel="0" collapsed="false">
      <c r="A205" s="491" t="n">
        <v>827</v>
      </c>
      <c r="B205" s="492" t="s">
        <v>476</v>
      </c>
      <c r="C205" s="491" t="n">
        <v>3146</v>
      </c>
      <c r="D205" s="493" t="n">
        <v>0</v>
      </c>
      <c r="E205" s="494" t="n">
        <f aca="false">A205</f>
        <v>827</v>
      </c>
      <c r="F205" s="494" t="n">
        <v>0</v>
      </c>
      <c r="G205" s="495" t="n">
        <f aca="false">C205+D205</f>
        <v>3146</v>
      </c>
      <c r="H205" s="496" t="n">
        <v>0</v>
      </c>
      <c r="I205" s="491" t="n">
        <v>0</v>
      </c>
      <c r="J205" s="491" t="n">
        <v>0</v>
      </c>
    </row>
    <row r="206" customFormat="false" ht="12.75" hidden="false" customHeight="false" outlineLevel="0" collapsed="false">
      <c r="A206" s="491" t="n">
        <v>828</v>
      </c>
      <c r="B206" s="492" t="s">
        <v>477</v>
      </c>
      <c r="C206" s="491" t="n">
        <v>2913</v>
      </c>
      <c r="D206" s="493" t="n">
        <v>0</v>
      </c>
      <c r="E206" s="494" t="n">
        <f aca="false">A206</f>
        <v>828</v>
      </c>
      <c r="F206" s="494" t="n">
        <v>0</v>
      </c>
      <c r="G206" s="495" t="n">
        <f aca="false">C206+D206</f>
        <v>2913</v>
      </c>
      <c r="H206" s="496" t="n">
        <v>0</v>
      </c>
      <c r="I206" s="491" t="n">
        <v>0</v>
      </c>
      <c r="J206" s="491" t="n">
        <v>0</v>
      </c>
    </row>
    <row r="207" customFormat="false" ht="12.75" hidden="false" customHeight="false" outlineLevel="0" collapsed="false">
      <c r="A207" s="491" t="n">
        <v>829</v>
      </c>
      <c r="B207" s="492" t="s">
        <v>478</v>
      </c>
      <c r="C207" s="491" t="n">
        <v>1942</v>
      </c>
      <c r="D207" s="493" t="n">
        <v>43</v>
      </c>
      <c r="E207" s="494" t="n">
        <f aca="false">A207</f>
        <v>829</v>
      </c>
      <c r="F207" s="494" t="n">
        <v>0</v>
      </c>
      <c r="G207" s="495" t="n">
        <f aca="false">C207+D207</f>
        <v>1985</v>
      </c>
      <c r="H207" s="496" t="n">
        <v>0</v>
      </c>
      <c r="I207" s="491" t="n">
        <v>0</v>
      </c>
      <c r="J207" s="491" t="n">
        <v>0</v>
      </c>
    </row>
    <row r="208" customFormat="false" ht="12.75" hidden="false" customHeight="false" outlineLevel="0" collapsed="false">
      <c r="A208" s="491" t="n">
        <v>830</v>
      </c>
      <c r="B208" s="492" t="s">
        <v>479</v>
      </c>
      <c r="C208" s="491" t="n">
        <v>1740</v>
      </c>
      <c r="D208" s="493" t="n">
        <v>70</v>
      </c>
      <c r="E208" s="494" t="n">
        <f aca="false">A208</f>
        <v>830</v>
      </c>
      <c r="F208" s="494" t="n">
        <v>0</v>
      </c>
      <c r="G208" s="495" t="n">
        <f aca="false">C208+D208</f>
        <v>1810</v>
      </c>
      <c r="H208" s="496" t="n">
        <v>0</v>
      </c>
      <c r="I208" s="491" t="n">
        <v>0</v>
      </c>
      <c r="J208" s="491" t="n">
        <v>0</v>
      </c>
    </row>
    <row r="209" customFormat="false" ht="12.75" hidden="false" customHeight="false" outlineLevel="0" collapsed="false">
      <c r="A209" s="491" t="n">
        <v>831</v>
      </c>
      <c r="B209" s="492" t="s">
        <v>480</v>
      </c>
      <c r="C209" s="491" t="n">
        <v>971</v>
      </c>
      <c r="D209" s="493" t="n">
        <v>170</v>
      </c>
      <c r="E209" s="494" t="n">
        <f aca="false">A209</f>
        <v>831</v>
      </c>
      <c r="F209" s="494" t="n">
        <v>0</v>
      </c>
      <c r="G209" s="495" t="n">
        <f aca="false">C209+D209</f>
        <v>1141</v>
      </c>
      <c r="H209" s="496" t="n">
        <v>0</v>
      </c>
      <c r="I209" s="491" t="n">
        <v>0</v>
      </c>
      <c r="J209" s="491" t="n">
        <v>0</v>
      </c>
    </row>
    <row r="210" customFormat="false" ht="12.75" hidden="false" customHeight="false" outlineLevel="0" collapsed="false">
      <c r="A210" s="491" t="n">
        <v>832</v>
      </c>
      <c r="B210" s="492" t="s">
        <v>481</v>
      </c>
      <c r="C210" s="491" t="n">
        <v>2913</v>
      </c>
      <c r="D210" s="493" t="n">
        <v>0</v>
      </c>
      <c r="E210" s="494" t="n">
        <f aca="false">A210</f>
        <v>832</v>
      </c>
      <c r="F210" s="494" t="n">
        <v>0</v>
      </c>
      <c r="G210" s="495" t="n">
        <f aca="false">C210+D210</f>
        <v>2913</v>
      </c>
      <c r="H210" s="496" t="n">
        <v>0</v>
      </c>
      <c r="I210" s="491" t="n">
        <v>0</v>
      </c>
      <c r="J210" s="491" t="n">
        <v>0</v>
      </c>
    </row>
    <row r="211" customFormat="false" ht="12.75" hidden="false" customHeight="false" outlineLevel="0" collapsed="false">
      <c r="A211" s="491" t="n">
        <v>833</v>
      </c>
      <c r="B211" s="492" t="s">
        <v>482</v>
      </c>
      <c r="C211" s="491" t="n">
        <v>971</v>
      </c>
      <c r="D211" s="493" t="n">
        <v>170</v>
      </c>
      <c r="E211" s="494" t="n">
        <f aca="false">A211</f>
        <v>833</v>
      </c>
      <c r="F211" s="494" t="n">
        <v>0</v>
      </c>
      <c r="G211" s="495" t="n">
        <f aca="false">C211+D211</f>
        <v>1141</v>
      </c>
      <c r="H211" s="496" t="n">
        <v>0</v>
      </c>
      <c r="I211" s="491" t="n">
        <v>0</v>
      </c>
      <c r="J211" s="491" t="n">
        <v>155</v>
      </c>
    </row>
    <row r="212" customFormat="false" ht="12.75" hidden="false" customHeight="false" outlineLevel="0" collapsed="false">
      <c r="A212" s="491" t="n">
        <v>834</v>
      </c>
      <c r="B212" s="492" t="s">
        <v>483</v>
      </c>
      <c r="C212" s="491" t="n">
        <v>971</v>
      </c>
      <c r="D212" s="493" t="n">
        <v>170</v>
      </c>
      <c r="E212" s="494" t="n">
        <f aca="false">A212</f>
        <v>834</v>
      </c>
      <c r="F212" s="494" t="n">
        <v>0</v>
      </c>
      <c r="G212" s="495" t="n">
        <f aca="false">C212+D212</f>
        <v>1141</v>
      </c>
      <c r="H212" s="496" t="n">
        <v>0</v>
      </c>
      <c r="I212" s="491" t="n">
        <v>0</v>
      </c>
      <c r="J212" s="491" t="n">
        <v>155</v>
      </c>
    </row>
    <row r="213" customFormat="false" ht="12.75" hidden="false" customHeight="false" outlineLevel="0" collapsed="false">
      <c r="A213" s="491" t="n">
        <v>835</v>
      </c>
      <c r="B213" s="492" t="s">
        <v>484</v>
      </c>
      <c r="C213" s="491" t="n">
        <v>971</v>
      </c>
      <c r="D213" s="493" t="n">
        <v>170</v>
      </c>
      <c r="E213" s="494" t="n">
        <f aca="false">A213</f>
        <v>835</v>
      </c>
      <c r="F213" s="494" t="n">
        <v>0</v>
      </c>
      <c r="G213" s="495" t="n">
        <f aca="false">C213+D213</f>
        <v>1141</v>
      </c>
      <c r="H213" s="496" t="n">
        <v>0</v>
      </c>
      <c r="I213" s="491" t="n">
        <v>0</v>
      </c>
      <c r="J213" s="491" t="n">
        <v>0</v>
      </c>
    </row>
    <row r="214" customFormat="false" ht="12.75" hidden="false" customHeight="false" outlineLevel="0" collapsed="false">
      <c r="A214" s="491" t="n">
        <v>836</v>
      </c>
      <c r="B214" s="492" t="s">
        <v>485</v>
      </c>
      <c r="C214" s="491" t="n">
        <v>971</v>
      </c>
      <c r="D214" s="493" t="n">
        <v>170</v>
      </c>
      <c r="E214" s="494" t="n">
        <f aca="false">A214</f>
        <v>836</v>
      </c>
      <c r="F214" s="494" t="n">
        <v>0</v>
      </c>
      <c r="G214" s="495" t="n">
        <f aca="false">C214+D214</f>
        <v>1141</v>
      </c>
      <c r="H214" s="496" t="n">
        <v>0</v>
      </c>
      <c r="I214" s="491" t="n">
        <v>0</v>
      </c>
      <c r="J214" s="491" t="n">
        <v>155</v>
      </c>
    </row>
    <row r="215" customFormat="false" ht="12.75" hidden="false" customHeight="false" outlineLevel="0" collapsed="false">
      <c r="A215" s="491" t="n">
        <v>837</v>
      </c>
      <c r="B215" s="492" t="s">
        <v>486</v>
      </c>
      <c r="C215" s="491" t="n">
        <v>971</v>
      </c>
      <c r="D215" s="493" t="n">
        <v>170</v>
      </c>
      <c r="E215" s="494" t="n">
        <f aca="false">A215</f>
        <v>837</v>
      </c>
      <c r="F215" s="494" t="n">
        <v>0</v>
      </c>
      <c r="G215" s="495" t="n">
        <f aca="false">C215+D215</f>
        <v>1141</v>
      </c>
      <c r="H215" s="496" t="n">
        <v>0</v>
      </c>
      <c r="I215" s="491" t="n">
        <v>0</v>
      </c>
      <c r="J215" s="491" t="n">
        <v>155</v>
      </c>
    </row>
    <row r="216" customFormat="false" ht="12.75" hidden="false" customHeight="false" outlineLevel="0" collapsed="false">
      <c r="A216" s="491" t="n">
        <v>839</v>
      </c>
      <c r="B216" s="492" t="s">
        <v>487</v>
      </c>
      <c r="C216" s="491" t="n">
        <v>971</v>
      </c>
      <c r="D216" s="493" t="n">
        <v>170</v>
      </c>
      <c r="E216" s="494" t="n">
        <f aca="false">A216</f>
        <v>839</v>
      </c>
      <c r="F216" s="494" t="n">
        <v>0</v>
      </c>
      <c r="G216" s="495" t="n">
        <f aca="false">C216+D216</f>
        <v>1141</v>
      </c>
      <c r="H216" s="496" t="n">
        <v>0</v>
      </c>
      <c r="I216" s="491" t="n">
        <v>0</v>
      </c>
      <c r="J216" s="491" t="n">
        <v>155</v>
      </c>
    </row>
    <row r="217" customFormat="false" ht="12.75" hidden="false" customHeight="false" outlineLevel="0" collapsed="false">
      <c r="A217" s="491" t="n">
        <v>840</v>
      </c>
      <c r="B217" s="492" t="s">
        <v>488</v>
      </c>
      <c r="C217" s="491" t="n">
        <v>971</v>
      </c>
      <c r="D217" s="493" t="n">
        <v>170</v>
      </c>
      <c r="E217" s="494" t="n">
        <f aca="false">A217</f>
        <v>840</v>
      </c>
      <c r="F217" s="494" t="n">
        <v>0</v>
      </c>
      <c r="G217" s="495" t="n">
        <f aca="false">C217+D217</f>
        <v>1141</v>
      </c>
      <c r="H217" s="496" t="n">
        <v>0</v>
      </c>
      <c r="I217" s="491" t="n">
        <v>0</v>
      </c>
      <c r="J217" s="491" t="n">
        <v>155</v>
      </c>
    </row>
    <row r="218" customFormat="false" ht="12.75" hidden="false" customHeight="false" outlineLevel="0" collapsed="false">
      <c r="A218" s="491" t="n">
        <v>842</v>
      </c>
      <c r="B218" s="492" t="s">
        <v>489</v>
      </c>
      <c r="C218" s="491" t="n">
        <v>1500</v>
      </c>
      <c r="D218" s="493" t="n">
        <v>101</v>
      </c>
      <c r="E218" s="494" t="n">
        <f aca="false">A218</f>
        <v>842</v>
      </c>
      <c r="F218" s="494" t="n">
        <v>0</v>
      </c>
      <c r="G218" s="495" t="n">
        <f aca="false">C218+D218</f>
        <v>1601</v>
      </c>
      <c r="H218" s="496" t="n">
        <v>0</v>
      </c>
      <c r="I218" s="491" t="n">
        <v>0</v>
      </c>
      <c r="J218" s="491" t="n">
        <v>0</v>
      </c>
    </row>
    <row r="219" customFormat="false" ht="12.75" hidden="false" customHeight="false" outlineLevel="0" collapsed="false">
      <c r="A219" s="491" t="n">
        <v>843</v>
      </c>
      <c r="B219" s="492" t="s">
        <v>490</v>
      </c>
      <c r="C219" s="491" t="n">
        <v>1250</v>
      </c>
      <c r="D219" s="493" t="n">
        <v>134</v>
      </c>
      <c r="E219" s="494" t="n">
        <f aca="false">A219</f>
        <v>843</v>
      </c>
      <c r="F219" s="494" t="n">
        <v>0</v>
      </c>
      <c r="G219" s="495" t="n">
        <f aca="false">C219+D219</f>
        <v>1384</v>
      </c>
      <c r="H219" s="496" t="n">
        <v>0</v>
      </c>
      <c r="I219" s="491" t="n">
        <v>0</v>
      </c>
      <c r="J219" s="491" t="n">
        <v>0</v>
      </c>
    </row>
    <row r="220" customFormat="false" ht="12.75" hidden="false" customHeight="false" outlineLevel="0" collapsed="false">
      <c r="A220" s="491" t="n">
        <v>844</v>
      </c>
      <c r="B220" s="492" t="s">
        <v>491</v>
      </c>
      <c r="C220" s="491" t="n">
        <v>1660</v>
      </c>
      <c r="D220" s="493" t="n">
        <v>80</v>
      </c>
      <c r="E220" s="494" t="n">
        <f aca="false">A220</f>
        <v>844</v>
      </c>
      <c r="F220" s="494" t="n">
        <v>0</v>
      </c>
      <c r="G220" s="495" t="n">
        <f aca="false">C220+D220</f>
        <v>1740</v>
      </c>
      <c r="H220" s="496" t="n">
        <v>0</v>
      </c>
      <c r="I220" s="491" t="n">
        <v>0</v>
      </c>
      <c r="J220" s="491" t="n">
        <v>0</v>
      </c>
    </row>
    <row r="221" customFormat="false" ht="12.75" hidden="false" customHeight="false" outlineLevel="0" collapsed="false">
      <c r="A221" s="491" t="n">
        <v>849</v>
      </c>
      <c r="B221" s="492" t="s">
        <v>492</v>
      </c>
      <c r="C221" s="491" t="n">
        <v>971</v>
      </c>
      <c r="D221" s="493" t="n">
        <v>170</v>
      </c>
      <c r="E221" s="494" t="n">
        <f aca="false">A221</f>
        <v>849</v>
      </c>
      <c r="F221" s="494" t="n">
        <v>0</v>
      </c>
      <c r="G221" s="495" t="n">
        <f aca="false">C221+D221</f>
        <v>1141</v>
      </c>
      <c r="H221" s="496" t="n">
        <v>0</v>
      </c>
      <c r="I221" s="491" t="n">
        <v>0</v>
      </c>
      <c r="J221" s="491" t="n">
        <v>0</v>
      </c>
    </row>
    <row r="222" customFormat="false" ht="12.75" hidden="false" customHeight="false" outlineLevel="0" collapsed="false">
      <c r="A222" s="491" t="n">
        <v>900</v>
      </c>
      <c r="B222" s="492" t="s">
        <v>493</v>
      </c>
      <c r="C222" s="491" t="n">
        <v>3146</v>
      </c>
      <c r="D222" s="493" t="n">
        <v>0</v>
      </c>
      <c r="E222" s="494" t="n">
        <f aca="false">A222</f>
        <v>900</v>
      </c>
      <c r="F222" s="494" t="n">
        <v>0</v>
      </c>
      <c r="G222" s="495" t="n">
        <f aca="false">C222+D222</f>
        <v>3146</v>
      </c>
      <c r="H222" s="496" t="n">
        <v>0</v>
      </c>
      <c r="I222" s="491" t="n">
        <v>0</v>
      </c>
      <c r="J222" s="491" t="n">
        <v>0</v>
      </c>
    </row>
    <row r="223" customFormat="false" ht="12.75" hidden="false" customHeight="false" outlineLevel="0" collapsed="false">
      <c r="A223" s="491" t="n">
        <v>901</v>
      </c>
      <c r="B223" s="492" t="s">
        <v>494</v>
      </c>
      <c r="C223" s="491" t="n">
        <v>2913</v>
      </c>
      <c r="D223" s="493" t="n">
        <v>0</v>
      </c>
      <c r="E223" s="494" t="n">
        <f aca="false">A223</f>
        <v>901</v>
      </c>
      <c r="F223" s="494" t="n">
        <v>0</v>
      </c>
      <c r="G223" s="495" t="n">
        <f aca="false">C223+D223</f>
        <v>2913</v>
      </c>
      <c r="H223" s="496" t="n">
        <v>0</v>
      </c>
      <c r="I223" s="491" t="n">
        <v>0</v>
      </c>
      <c r="J223" s="491" t="n">
        <v>0</v>
      </c>
    </row>
    <row r="224" customFormat="false" ht="12.75" hidden="false" customHeight="false" outlineLevel="0" collapsed="false">
      <c r="A224" s="491" t="n">
        <v>902</v>
      </c>
      <c r="B224" s="492" t="s">
        <v>495</v>
      </c>
      <c r="C224" s="491" t="n">
        <v>2913</v>
      </c>
      <c r="D224" s="493" t="n">
        <v>0</v>
      </c>
      <c r="E224" s="494" t="n">
        <f aca="false">A224</f>
        <v>902</v>
      </c>
      <c r="F224" s="494" t="n">
        <v>0</v>
      </c>
      <c r="G224" s="495" t="n">
        <f aca="false">C224+D224</f>
        <v>2913</v>
      </c>
      <c r="H224" s="496" t="n">
        <v>20</v>
      </c>
      <c r="I224" s="491" t="n">
        <v>0</v>
      </c>
      <c r="J224" s="491" t="n">
        <v>0</v>
      </c>
    </row>
    <row r="225" customFormat="false" ht="12.75" hidden="false" customHeight="false" outlineLevel="0" collapsed="false">
      <c r="A225" s="491" t="n">
        <v>903</v>
      </c>
      <c r="B225" s="492" t="s">
        <v>496</v>
      </c>
      <c r="C225" s="491" t="n">
        <v>2913</v>
      </c>
      <c r="D225" s="493" t="n">
        <v>0</v>
      </c>
      <c r="E225" s="494" t="n">
        <f aca="false">A225</f>
        <v>903</v>
      </c>
      <c r="F225" s="494" t="n">
        <v>0</v>
      </c>
      <c r="G225" s="495" t="n">
        <f aca="false">C225+D225</f>
        <v>2913</v>
      </c>
      <c r="H225" s="496" t="n">
        <v>0</v>
      </c>
      <c r="I225" s="491" t="n">
        <v>0</v>
      </c>
      <c r="J225" s="491" t="n">
        <v>0</v>
      </c>
    </row>
    <row r="226" customFormat="false" ht="12.75" hidden="false" customHeight="false" outlineLevel="0" collapsed="false">
      <c r="A226" s="491" t="n">
        <v>904</v>
      </c>
      <c r="B226" s="492" t="s">
        <v>497</v>
      </c>
      <c r="C226" s="491" t="n">
        <v>2100</v>
      </c>
      <c r="D226" s="493" t="n">
        <v>23</v>
      </c>
      <c r="E226" s="494" t="n">
        <f aca="false">A226</f>
        <v>904</v>
      </c>
      <c r="F226" s="494" t="n">
        <v>0</v>
      </c>
      <c r="G226" s="495" t="n">
        <f aca="false">C226+D226</f>
        <v>2123</v>
      </c>
      <c r="H226" s="496" t="n">
        <v>0</v>
      </c>
      <c r="I226" s="491" t="n">
        <v>0</v>
      </c>
      <c r="J226" s="491" t="n">
        <v>0</v>
      </c>
    </row>
    <row r="227" customFormat="false" ht="12.75" hidden="false" customHeight="false" outlineLevel="0" collapsed="false">
      <c r="A227" s="491" t="n">
        <v>905</v>
      </c>
      <c r="B227" s="492" t="s">
        <v>498</v>
      </c>
      <c r="C227" s="491" t="n">
        <v>1800</v>
      </c>
      <c r="D227" s="493" t="n">
        <v>62</v>
      </c>
      <c r="E227" s="494" t="n">
        <f aca="false">A227</f>
        <v>905</v>
      </c>
      <c r="F227" s="494" t="n">
        <v>0</v>
      </c>
      <c r="G227" s="495" t="n">
        <f aca="false">C227+D227</f>
        <v>1862</v>
      </c>
      <c r="H227" s="496" t="n">
        <v>0</v>
      </c>
      <c r="I227" s="491" t="n">
        <v>0</v>
      </c>
      <c r="J227" s="491" t="n">
        <v>0</v>
      </c>
    </row>
    <row r="228" customFormat="false" ht="12.75" hidden="false" customHeight="false" outlineLevel="0" collapsed="false">
      <c r="A228" s="491" t="n">
        <v>906</v>
      </c>
      <c r="B228" s="492" t="s">
        <v>499</v>
      </c>
      <c r="C228" s="491" t="n">
        <v>1942</v>
      </c>
      <c r="D228" s="493" t="n">
        <v>43</v>
      </c>
      <c r="E228" s="494" t="n">
        <f aca="false">A228</f>
        <v>906</v>
      </c>
      <c r="F228" s="494" t="n">
        <v>0</v>
      </c>
      <c r="G228" s="495" t="n">
        <f aca="false">C228+D228</f>
        <v>1985</v>
      </c>
      <c r="H228" s="496" t="n">
        <v>0</v>
      </c>
      <c r="I228" s="491" t="n">
        <v>0</v>
      </c>
      <c r="J228" s="491" t="n">
        <v>0</v>
      </c>
    </row>
    <row r="229" customFormat="false" ht="12.75" hidden="false" customHeight="false" outlineLevel="0" collapsed="false">
      <c r="A229" s="491" t="n">
        <v>907</v>
      </c>
      <c r="B229" s="492" t="s">
        <v>500</v>
      </c>
      <c r="C229" s="491" t="n">
        <v>1782</v>
      </c>
      <c r="D229" s="493" t="n">
        <v>64</v>
      </c>
      <c r="E229" s="494" t="n">
        <f aca="false">A229</f>
        <v>907</v>
      </c>
      <c r="F229" s="494" t="n">
        <v>0</v>
      </c>
      <c r="G229" s="495" t="n">
        <f aca="false">C229+D229</f>
        <v>1846</v>
      </c>
      <c r="H229" s="496" t="n">
        <v>0</v>
      </c>
      <c r="I229" s="491" t="n">
        <v>0</v>
      </c>
      <c r="J229" s="491" t="n">
        <v>0</v>
      </c>
    </row>
    <row r="230" customFormat="false" ht="12.75" hidden="false" customHeight="false" outlineLevel="0" collapsed="false">
      <c r="A230" s="491" t="n">
        <v>908</v>
      </c>
      <c r="B230" s="492" t="s">
        <v>501</v>
      </c>
      <c r="C230" s="491" t="n">
        <v>1692</v>
      </c>
      <c r="D230" s="493" t="n">
        <v>76</v>
      </c>
      <c r="E230" s="494" t="n">
        <f aca="false">A230</f>
        <v>908</v>
      </c>
      <c r="F230" s="494" t="n">
        <v>0</v>
      </c>
      <c r="G230" s="495" t="n">
        <f aca="false">C230+D230</f>
        <v>1768</v>
      </c>
      <c r="H230" s="496" t="n">
        <v>0</v>
      </c>
      <c r="I230" s="491" t="n">
        <v>0</v>
      </c>
      <c r="J230" s="491" t="n">
        <v>0</v>
      </c>
    </row>
    <row r="231" customFormat="false" ht="12.75" hidden="false" customHeight="false" outlineLevel="0" collapsed="false">
      <c r="A231" s="491" t="n">
        <v>909</v>
      </c>
      <c r="B231" s="492" t="s">
        <v>502</v>
      </c>
      <c r="C231" s="491" t="n">
        <v>1592</v>
      </c>
      <c r="D231" s="493" t="n">
        <v>89</v>
      </c>
      <c r="E231" s="494" t="n">
        <f aca="false">A231</f>
        <v>909</v>
      </c>
      <c r="F231" s="494" t="n">
        <v>0</v>
      </c>
      <c r="G231" s="495" t="n">
        <f aca="false">C231+D231</f>
        <v>1681</v>
      </c>
      <c r="H231" s="496" t="n">
        <v>0</v>
      </c>
      <c r="I231" s="491" t="n">
        <v>0</v>
      </c>
      <c r="J231" s="491" t="n">
        <v>0</v>
      </c>
    </row>
    <row r="232" customFormat="false" ht="12.75" hidden="false" customHeight="false" outlineLevel="0" collapsed="false">
      <c r="A232" s="491" t="n">
        <v>910</v>
      </c>
      <c r="B232" s="492" t="s">
        <v>386</v>
      </c>
      <c r="C232" s="491" t="n">
        <v>1942</v>
      </c>
      <c r="D232" s="493" t="n">
        <v>43</v>
      </c>
      <c r="E232" s="494" t="n">
        <f aca="false">A232</f>
        <v>910</v>
      </c>
      <c r="F232" s="494" t="n">
        <v>0</v>
      </c>
      <c r="G232" s="495" t="n">
        <f aca="false">C232+D232</f>
        <v>1985</v>
      </c>
      <c r="H232" s="496" t="n">
        <v>150</v>
      </c>
      <c r="I232" s="491" t="n">
        <v>0</v>
      </c>
      <c r="J232" s="491" t="n">
        <v>0</v>
      </c>
    </row>
    <row r="233" customFormat="false" ht="12.75" hidden="false" customHeight="false" outlineLevel="0" collapsed="false">
      <c r="A233" s="491" t="n">
        <v>911</v>
      </c>
      <c r="B233" s="492" t="s">
        <v>396</v>
      </c>
      <c r="C233" s="491" t="n">
        <v>1592</v>
      </c>
      <c r="D233" s="493" t="n">
        <v>89</v>
      </c>
      <c r="E233" s="494" t="n">
        <f aca="false">A233</f>
        <v>911</v>
      </c>
      <c r="F233" s="494" t="n">
        <v>0</v>
      </c>
      <c r="G233" s="495" t="n">
        <f aca="false">C233+D233</f>
        <v>1681</v>
      </c>
      <c r="H233" s="496" t="n">
        <v>0</v>
      </c>
      <c r="I233" s="491" t="n">
        <v>0</v>
      </c>
      <c r="J233" s="491" t="n">
        <v>0</v>
      </c>
    </row>
    <row r="234" customFormat="false" ht="12.75" hidden="false" customHeight="false" outlineLevel="0" collapsed="false">
      <c r="A234" s="491" t="n">
        <v>912</v>
      </c>
      <c r="B234" s="492" t="s">
        <v>503</v>
      </c>
      <c r="C234" s="491" t="n">
        <v>1782</v>
      </c>
      <c r="D234" s="493" t="n">
        <v>64</v>
      </c>
      <c r="E234" s="494" t="n">
        <f aca="false">A234</f>
        <v>912</v>
      </c>
      <c r="F234" s="494" t="n">
        <v>0</v>
      </c>
      <c r="G234" s="495" t="n">
        <f aca="false">C234+D234</f>
        <v>1846</v>
      </c>
      <c r="H234" s="496" t="n">
        <v>17</v>
      </c>
      <c r="I234" s="491" t="n">
        <v>0</v>
      </c>
      <c r="J234" s="491" t="n">
        <v>0</v>
      </c>
    </row>
    <row r="235" customFormat="false" ht="12.75" hidden="false" customHeight="false" outlineLevel="0" collapsed="false">
      <c r="A235" s="491" t="n">
        <v>913</v>
      </c>
      <c r="B235" s="492" t="s">
        <v>504</v>
      </c>
      <c r="C235" s="491" t="n">
        <v>1700</v>
      </c>
      <c r="D235" s="493" t="n">
        <v>75</v>
      </c>
      <c r="E235" s="494" t="n">
        <f aca="false">A235</f>
        <v>913</v>
      </c>
      <c r="F235" s="494" t="n">
        <v>0</v>
      </c>
      <c r="G235" s="495" t="n">
        <f aca="false">C235+D235</f>
        <v>1775</v>
      </c>
      <c r="H235" s="496" t="n">
        <v>0</v>
      </c>
      <c r="I235" s="491" t="n">
        <v>0</v>
      </c>
      <c r="J235" s="491" t="n">
        <v>0</v>
      </c>
    </row>
    <row r="236" customFormat="false" ht="12.75" hidden="false" customHeight="false" outlineLevel="0" collapsed="false">
      <c r="A236" s="491" t="n">
        <v>914</v>
      </c>
      <c r="B236" s="492" t="s">
        <v>505</v>
      </c>
      <c r="C236" s="491" t="n">
        <v>1600</v>
      </c>
      <c r="D236" s="493" t="n">
        <v>88</v>
      </c>
      <c r="E236" s="494" t="n">
        <f aca="false">A236</f>
        <v>914</v>
      </c>
      <c r="F236" s="494" t="n">
        <v>0</v>
      </c>
      <c r="G236" s="495" t="n">
        <f aca="false">C236+D236</f>
        <v>1688</v>
      </c>
      <c r="H236" s="496" t="n">
        <v>0</v>
      </c>
      <c r="I236" s="491" t="n">
        <v>0</v>
      </c>
      <c r="J236" s="491" t="n">
        <v>0</v>
      </c>
    </row>
    <row r="237" customFormat="false" ht="12.75" hidden="false" customHeight="false" outlineLevel="0" collapsed="false">
      <c r="A237" s="491" t="n">
        <v>915</v>
      </c>
      <c r="B237" s="492" t="s">
        <v>506</v>
      </c>
      <c r="C237" s="491" t="n">
        <v>1700</v>
      </c>
      <c r="D237" s="493" t="n">
        <v>75</v>
      </c>
      <c r="E237" s="494" t="n">
        <f aca="false">A237</f>
        <v>915</v>
      </c>
      <c r="F237" s="494" t="n">
        <v>0</v>
      </c>
      <c r="G237" s="495" t="n">
        <f aca="false">C237+D237</f>
        <v>1775</v>
      </c>
      <c r="H237" s="496" t="n">
        <v>150</v>
      </c>
      <c r="I237" s="491" t="n">
        <v>0</v>
      </c>
      <c r="J237" s="491" t="n">
        <v>0</v>
      </c>
    </row>
    <row r="238" customFormat="false" ht="12.75" hidden="false" customHeight="false" outlineLevel="0" collapsed="false">
      <c r="A238" s="491" t="n">
        <v>916</v>
      </c>
      <c r="B238" s="492" t="s">
        <v>507</v>
      </c>
      <c r="C238" s="491" t="n">
        <v>1300</v>
      </c>
      <c r="D238" s="493" t="n">
        <v>127</v>
      </c>
      <c r="E238" s="494" t="n">
        <f aca="false">A238</f>
        <v>916</v>
      </c>
      <c r="F238" s="494" t="n">
        <v>0</v>
      </c>
      <c r="G238" s="495" t="n">
        <f aca="false">C238+D238</f>
        <v>1427</v>
      </c>
      <c r="H238" s="496" t="n">
        <v>0</v>
      </c>
      <c r="I238" s="491" t="n">
        <v>0</v>
      </c>
      <c r="J238" s="491" t="n">
        <v>0</v>
      </c>
    </row>
    <row r="239" customFormat="false" ht="12.75" hidden="false" customHeight="false" outlineLevel="0" collapsed="false">
      <c r="A239" s="491" t="n">
        <v>917</v>
      </c>
      <c r="B239" s="492" t="s">
        <v>508</v>
      </c>
      <c r="C239" s="491" t="n">
        <v>971</v>
      </c>
      <c r="D239" s="493" t="n">
        <v>170</v>
      </c>
      <c r="E239" s="494" t="n">
        <f aca="false">A239</f>
        <v>917</v>
      </c>
      <c r="F239" s="494" t="n">
        <v>0</v>
      </c>
      <c r="G239" s="495" t="n">
        <f aca="false">C239+D239</f>
        <v>1141</v>
      </c>
      <c r="H239" s="496" t="n">
        <v>0</v>
      </c>
      <c r="I239" s="491" t="n">
        <v>0</v>
      </c>
      <c r="J239" s="491" t="n">
        <v>0</v>
      </c>
    </row>
    <row r="240" customFormat="false" ht="12.75" hidden="false" customHeight="false" outlineLevel="0" collapsed="false">
      <c r="A240" s="491" t="n">
        <v>918</v>
      </c>
      <c r="B240" s="492" t="s">
        <v>404</v>
      </c>
      <c r="C240" s="491" t="n">
        <v>971</v>
      </c>
      <c r="D240" s="493" t="n">
        <v>170</v>
      </c>
      <c r="E240" s="494" t="n">
        <f aca="false">A240</f>
        <v>918</v>
      </c>
      <c r="F240" s="494" t="n">
        <v>0</v>
      </c>
      <c r="G240" s="495" t="n">
        <f aca="false">C240+D240</f>
        <v>1141</v>
      </c>
      <c r="H240" s="496" t="n">
        <v>150</v>
      </c>
      <c r="I240" s="491" t="n">
        <v>0</v>
      </c>
      <c r="J240" s="491" t="n">
        <v>0</v>
      </c>
    </row>
    <row r="241" customFormat="false" ht="12.75" hidden="false" customHeight="false" outlineLevel="0" collapsed="false">
      <c r="A241" s="491" t="n">
        <v>919</v>
      </c>
      <c r="B241" s="492" t="s">
        <v>509</v>
      </c>
      <c r="C241" s="491" t="n">
        <v>971</v>
      </c>
      <c r="D241" s="493" t="n">
        <v>170</v>
      </c>
      <c r="E241" s="494" t="n">
        <f aca="false">A241</f>
        <v>919</v>
      </c>
      <c r="F241" s="494" t="n">
        <v>0</v>
      </c>
      <c r="G241" s="495" t="n">
        <f aca="false">C241+D241</f>
        <v>1141</v>
      </c>
      <c r="H241" s="496" t="n">
        <v>17</v>
      </c>
      <c r="I241" s="491" t="n">
        <v>0</v>
      </c>
      <c r="J241" s="491" t="n">
        <v>0</v>
      </c>
    </row>
    <row r="242" customFormat="false" ht="12.75" hidden="false" customHeight="false" outlineLevel="0" collapsed="false">
      <c r="A242" s="491" t="n">
        <v>920</v>
      </c>
      <c r="B242" s="492" t="s">
        <v>510</v>
      </c>
      <c r="C242" s="491" t="n">
        <v>971</v>
      </c>
      <c r="D242" s="493" t="n">
        <v>170</v>
      </c>
      <c r="E242" s="494" t="n">
        <f aca="false">A242</f>
        <v>920</v>
      </c>
      <c r="F242" s="494" t="n">
        <v>0</v>
      </c>
      <c r="G242" s="495" t="n">
        <f aca="false">C242+D242</f>
        <v>1141</v>
      </c>
      <c r="H242" s="496" t="n">
        <v>150</v>
      </c>
      <c r="I242" s="491" t="n">
        <v>0</v>
      </c>
      <c r="J242" s="491" t="n">
        <v>0</v>
      </c>
    </row>
    <row r="243" customFormat="false" ht="12.75" hidden="false" customHeight="false" outlineLevel="0" collapsed="false">
      <c r="A243" s="491" t="n">
        <v>921</v>
      </c>
      <c r="B243" s="492" t="s">
        <v>511</v>
      </c>
      <c r="C243" s="491" t="n">
        <v>971</v>
      </c>
      <c r="D243" s="493" t="n">
        <v>170</v>
      </c>
      <c r="E243" s="494" t="n">
        <f aca="false">A243</f>
        <v>921</v>
      </c>
      <c r="F243" s="494" t="n">
        <v>0</v>
      </c>
      <c r="G243" s="495" t="n">
        <f aca="false">C243+D243</f>
        <v>1141</v>
      </c>
      <c r="H243" s="496" t="n">
        <v>0</v>
      </c>
      <c r="I243" s="491" t="n">
        <v>0</v>
      </c>
      <c r="J243" s="491" t="n">
        <v>0</v>
      </c>
    </row>
    <row r="244" customFormat="false" ht="12.75" hidden="false" customHeight="false" outlineLevel="0" collapsed="false">
      <c r="A244" s="491" t="n">
        <v>922</v>
      </c>
      <c r="B244" s="492" t="s">
        <v>512</v>
      </c>
      <c r="C244" s="491" t="n">
        <v>971</v>
      </c>
      <c r="D244" s="493" t="n">
        <v>170</v>
      </c>
      <c r="E244" s="494" t="n">
        <f aca="false">A244</f>
        <v>922</v>
      </c>
      <c r="F244" s="494" t="n">
        <v>0</v>
      </c>
      <c r="G244" s="495" t="n">
        <f aca="false">C244+D244</f>
        <v>1141</v>
      </c>
      <c r="H244" s="496" t="n">
        <v>0</v>
      </c>
      <c r="I244" s="491" t="n">
        <v>0</v>
      </c>
      <c r="J244" s="491" t="n">
        <v>0</v>
      </c>
    </row>
    <row r="245" customFormat="false" ht="12.75" hidden="false" customHeight="false" outlineLevel="0" collapsed="false">
      <c r="A245" s="491" t="n">
        <v>923</v>
      </c>
      <c r="B245" s="492" t="s">
        <v>513</v>
      </c>
      <c r="C245" s="491" t="n">
        <v>971</v>
      </c>
      <c r="D245" s="493" t="n">
        <v>170</v>
      </c>
      <c r="E245" s="494" t="n">
        <f aca="false">A245</f>
        <v>923</v>
      </c>
      <c r="F245" s="494" t="n">
        <v>0</v>
      </c>
      <c r="G245" s="495" t="n">
        <f aca="false">C245+D245</f>
        <v>1141</v>
      </c>
      <c r="H245" s="496" t="n">
        <v>0</v>
      </c>
      <c r="I245" s="491" t="n">
        <v>0</v>
      </c>
      <c r="J245" s="491" t="n">
        <v>0</v>
      </c>
    </row>
    <row r="246" customFormat="false" ht="12.75" hidden="false" customHeight="false" outlineLevel="0" collapsed="false">
      <c r="A246" s="491" t="n">
        <v>924</v>
      </c>
      <c r="B246" s="492" t="s">
        <v>514</v>
      </c>
      <c r="C246" s="491" t="n">
        <v>971</v>
      </c>
      <c r="D246" s="493" t="n">
        <v>170</v>
      </c>
      <c r="E246" s="494" t="n">
        <f aca="false">A246</f>
        <v>924</v>
      </c>
      <c r="F246" s="494" t="n">
        <v>0</v>
      </c>
      <c r="G246" s="495" t="n">
        <f aca="false">C246+D246</f>
        <v>1141</v>
      </c>
      <c r="H246" s="496" t="n">
        <v>150</v>
      </c>
      <c r="I246" s="491" t="n">
        <v>0</v>
      </c>
      <c r="J246" s="491" t="n">
        <v>0</v>
      </c>
    </row>
    <row r="247" customFormat="false" ht="12.75" hidden="false" customHeight="false" outlineLevel="0" collapsed="false">
      <c r="A247" s="491" t="n">
        <v>925</v>
      </c>
      <c r="B247" s="492" t="s">
        <v>305</v>
      </c>
      <c r="C247" s="491" t="n">
        <v>971</v>
      </c>
      <c r="D247" s="493" t="n">
        <v>170</v>
      </c>
      <c r="E247" s="494" t="n">
        <f aca="false">A247</f>
        <v>925</v>
      </c>
      <c r="F247" s="494" t="n">
        <v>0</v>
      </c>
      <c r="G247" s="495" t="n">
        <f aca="false">C247+D247</f>
        <v>1141</v>
      </c>
      <c r="H247" s="496" t="n">
        <v>0</v>
      </c>
      <c r="I247" s="491" t="n">
        <v>0</v>
      </c>
      <c r="J247" s="491" t="n">
        <v>0</v>
      </c>
    </row>
    <row r="248" customFormat="false" ht="12.75" hidden="false" customHeight="false" outlineLevel="0" collapsed="false">
      <c r="A248" s="491" t="n">
        <v>926</v>
      </c>
      <c r="B248" s="492" t="s">
        <v>428</v>
      </c>
      <c r="C248" s="491" t="n">
        <v>1500</v>
      </c>
      <c r="D248" s="493" t="n">
        <v>101</v>
      </c>
      <c r="E248" s="494" t="n">
        <f aca="false">A248</f>
        <v>926</v>
      </c>
      <c r="F248" s="494" t="n">
        <v>0</v>
      </c>
      <c r="G248" s="495" t="n">
        <f aca="false">C248+D248</f>
        <v>1601</v>
      </c>
      <c r="H248" s="496" t="n">
        <v>150</v>
      </c>
      <c r="I248" s="491" t="n">
        <v>0</v>
      </c>
      <c r="J248" s="491" t="n">
        <v>0</v>
      </c>
    </row>
    <row r="249" customFormat="false" ht="12.75" hidden="false" customHeight="false" outlineLevel="0" collapsed="false">
      <c r="A249" s="491" t="n">
        <v>928</v>
      </c>
      <c r="B249" s="492" t="s">
        <v>399</v>
      </c>
      <c r="C249" s="491" t="n">
        <v>1500</v>
      </c>
      <c r="D249" s="493" t="n">
        <v>101</v>
      </c>
      <c r="E249" s="494" t="n">
        <f aca="false">A249</f>
        <v>928</v>
      </c>
      <c r="F249" s="494" t="n">
        <v>0</v>
      </c>
      <c r="G249" s="495" t="n">
        <f aca="false">C249+D249</f>
        <v>1601</v>
      </c>
      <c r="H249" s="496" t="n">
        <v>150</v>
      </c>
      <c r="I249" s="491" t="n">
        <v>0</v>
      </c>
      <c r="J249" s="491" t="n">
        <v>0</v>
      </c>
    </row>
    <row r="250" customFormat="false" ht="12.75" hidden="false" customHeight="false" outlineLevel="0" collapsed="false">
      <c r="A250" s="491" t="n">
        <v>929</v>
      </c>
      <c r="B250" s="492" t="s">
        <v>515</v>
      </c>
      <c r="C250" s="491" t="n">
        <v>971</v>
      </c>
      <c r="D250" s="493" t="n">
        <v>170</v>
      </c>
      <c r="E250" s="494" t="n">
        <f aca="false">A250</f>
        <v>929</v>
      </c>
      <c r="F250" s="494" t="n">
        <v>0</v>
      </c>
      <c r="G250" s="495" t="n">
        <f aca="false">C250+D250</f>
        <v>1141</v>
      </c>
      <c r="H250" s="496" t="n">
        <v>150</v>
      </c>
      <c r="I250" s="491" t="n">
        <v>0</v>
      </c>
      <c r="J250" s="491" t="n">
        <v>0</v>
      </c>
    </row>
    <row r="251" customFormat="false" ht="12.75" hidden="false" customHeight="false" outlineLevel="0" collapsed="false">
      <c r="A251" s="491" t="n">
        <v>930</v>
      </c>
      <c r="B251" s="492" t="s">
        <v>516</v>
      </c>
      <c r="C251" s="491" t="n">
        <v>1592</v>
      </c>
      <c r="D251" s="493" t="n">
        <v>89</v>
      </c>
      <c r="E251" s="494" t="n">
        <f aca="false">A251</f>
        <v>930</v>
      </c>
      <c r="F251" s="494" t="n">
        <v>0</v>
      </c>
      <c r="G251" s="495" t="n">
        <f aca="false">C251+D251</f>
        <v>1681</v>
      </c>
      <c r="H251" s="496" t="n">
        <v>0</v>
      </c>
      <c r="I251" s="491" t="n">
        <v>0</v>
      </c>
      <c r="J251" s="491" t="n">
        <v>0</v>
      </c>
    </row>
    <row r="252" customFormat="false" ht="12.75" hidden="false" customHeight="false" outlineLevel="0" collapsed="false">
      <c r="A252" s="491" t="n">
        <v>931</v>
      </c>
      <c r="B252" s="492" t="s">
        <v>517</v>
      </c>
      <c r="C252" s="491" t="n">
        <v>971</v>
      </c>
      <c r="D252" s="493" t="n">
        <v>170</v>
      </c>
      <c r="E252" s="494" t="n">
        <f aca="false">A252</f>
        <v>931</v>
      </c>
      <c r="F252" s="494" t="n">
        <v>0</v>
      </c>
      <c r="G252" s="495" t="n">
        <f aca="false">C252+D252</f>
        <v>1141</v>
      </c>
      <c r="H252" s="496" t="n">
        <v>0</v>
      </c>
      <c r="I252" s="491" t="n">
        <v>0</v>
      </c>
      <c r="J252" s="491" t="n">
        <v>0</v>
      </c>
    </row>
    <row r="253" customFormat="false" ht="12.75" hidden="false" customHeight="false" outlineLevel="0" collapsed="false">
      <c r="A253" s="491" t="n">
        <v>932</v>
      </c>
      <c r="B253" s="492" t="s">
        <v>518</v>
      </c>
      <c r="C253" s="491" t="n">
        <v>2220</v>
      </c>
      <c r="D253" s="493" t="n">
        <v>7</v>
      </c>
      <c r="E253" s="494" t="n">
        <f aca="false">A253</f>
        <v>932</v>
      </c>
      <c r="F253" s="494" t="n">
        <v>0</v>
      </c>
      <c r="G253" s="495" t="n">
        <f aca="false">C253+D253</f>
        <v>2227</v>
      </c>
      <c r="H253" s="496" t="n">
        <v>0</v>
      </c>
      <c r="I253" s="491" t="n">
        <v>0</v>
      </c>
      <c r="J253" s="491" t="n">
        <v>0</v>
      </c>
    </row>
    <row r="254" customFormat="false" ht="12.75" hidden="false" customHeight="false" outlineLevel="0" collapsed="false">
      <c r="A254" s="505" t="n">
        <v>933</v>
      </c>
      <c r="B254" s="506" t="s">
        <v>519</v>
      </c>
      <c r="C254" s="505" t="n">
        <v>1580</v>
      </c>
      <c r="D254" s="493" t="n">
        <v>90</v>
      </c>
      <c r="E254" s="494" t="n">
        <f aca="false">A254</f>
        <v>933</v>
      </c>
      <c r="F254" s="494" t="n">
        <v>0</v>
      </c>
      <c r="G254" s="495" t="n">
        <f aca="false">C254+D254</f>
        <v>1670</v>
      </c>
      <c r="H254" s="507" t="n">
        <v>0</v>
      </c>
      <c r="I254" s="505" t="n">
        <v>0</v>
      </c>
      <c r="J254" s="505" t="n">
        <v>0</v>
      </c>
    </row>
    <row r="255" customFormat="false" ht="12.75" hidden="false" customHeight="false" outlineLevel="0" collapsed="false">
      <c r="A255" s="491" t="n">
        <v>934</v>
      </c>
      <c r="B255" s="492" t="s">
        <v>520</v>
      </c>
      <c r="C255" s="491" t="n">
        <v>922</v>
      </c>
      <c r="D255" s="493" t="n">
        <v>176</v>
      </c>
      <c r="E255" s="494" t="n">
        <f aca="false">A255</f>
        <v>934</v>
      </c>
      <c r="F255" s="494" t="n">
        <v>0</v>
      </c>
      <c r="G255" s="495" t="n">
        <f aca="false">C255+D255</f>
        <v>1098</v>
      </c>
      <c r="H255" s="496" t="n">
        <v>0</v>
      </c>
      <c r="I255" s="491" t="n">
        <v>0</v>
      </c>
      <c r="J255" s="491" t="n">
        <v>0</v>
      </c>
    </row>
    <row r="256" customFormat="false" ht="12.75" hidden="false" customHeight="false" outlineLevel="0" collapsed="false">
      <c r="A256" s="491" t="n">
        <v>935</v>
      </c>
      <c r="B256" s="492" t="s">
        <v>521</v>
      </c>
      <c r="C256" s="491" t="n">
        <v>971</v>
      </c>
      <c r="D256" s="493" t="n">
        <v>170</v>
      </c>
      <c r="E256" s="494" t="n">
        <f aca="false">A256</f>
        <v>935</v>
      </c>
      <c r="F256" s="494" t="n">
        <v>0</v>
      </c>
      <c r="G256" s="495" t="n">
        <f aca="false">C256+D256</f>
        <v>1141</v>
      </c>
      <c r="H256" s="496" t="n">
        <v>0</v>
      </c>
      <c r="I256" s="491" t="n">
        <v>0</v>
      </c>
      <c r="J256" s="491" t="n">
        <v>0</v>
      </c>
    </row>
    <row r="257" customFormat="false" ht="12.75" hidden="false" customHeight="false" outlineLevel="0" collapsed="false">
      <c r="A257" s="491" t="n">
        <v>936</v>
      </c>
      <c r="B257" s="492" t="s">
        <v>522</v>
      </c>
      <c r="C257" s="491" t="n">
        <v>1250</v>
      </c>
      <c r="D257" s="493" t="n">
        <v>134</v>
      </c>
      <c r="E257" s="494" t="n">
        <f aca="false">A257</f>
        <v>936</v>
      </c>
      <c r="F257" s="494" t="n">
        <v>0</v>
      </c>
      <c r="G257" s="495" t="n">
        <f aca="false">C257+D257</f>
        <v>1384</v>
      </c>
      <c r="H257" s="496" t="n">
        <v>0</v>
      </c>
      <c r="I257" s="491" t="n">
        <v>0</v>
      </c>
      <c r="J257" s="491" t="n">
        <v>0</v>
      </c>
    </row>
    <row r="258" customFormat="false" ht="12.75" hidden="false" customHeight="false" outlineLevel="0" collapsed="false">
      <c r="A258" s="502" t="n">
        <v>937</v>
      </c>
      <c r="B258" s="503" t="s">
        <v>523</v>
      </c>
      <c r="C258" s="502" t="n">
        <v>971</v>
      </c>
      <c r="D258" s="493" t="n">
        <v>170</v>
      </c>
      <c r="E258" s="494" t="n">
        <f aca="false">A258</f>
        <v>937</v>
      </c>
      <c r="F258" s="494" t="n">
        <v>0</v>
      </c>
      <c r="G258" s="495" t="n">
        <f aca="false">C258+D258</f>
        <v>1141</v>
      </c>
      <c r="H258" s="504" t="n">
        <v>0</v>
      </c>
      <c r="I258" s="502" t="n">
        <v>0</v>
      </c>
      <c r="J258" s="502" t="n">
        <v>0</v>
      </c>
    </row>
    <row r="259" customFormat="false" ht="12.75" hidden="false" customHeight="false" outlineLevel="0" collapsed="false">
      <c r="A259" s="491" t="n">
        <v>940</v>
      </c>
      <c r="B259" s="492" t="s">
        <v>524</v>
      </c>
      <c r="C259" s="491" t="n">
        <v>1692</v>
      </c>
      <c r="D259" s="493" t="n">
        <v>76</v>
      </c>
      <c r="E259" s="494" t="n">
        <f aca="false">A259</f>
        <v>940</v>
      </c>
      <c r="F259" s="494" t="n">
        <v>0</v>
      </c>
      <c r="G259" s="495" t="n">
        <f aca="false">C259+D259</f>
        <v>1768</v>
      </c>
      <c r="H259" s="496" t="n">
        <v>0</v>
      </c>
      <c r="I259" s="491" t="n">
        <v>0</v>
      </c>
      <c r="J259" s="491" t="n">
        <v>0</v>
      </c>
    </row>
    <row r="260" customFormat="false" ht="12.75" hidden="false" customHeight="false" outlineLevel="0" collapsed="false">
      <c r="A260" s="491" t="n">
        <v>941</v>
      </c>
      <c r="B260" s="492" t="s">
        <v>525</v>
      </c>
      <c r="C260" s="491" t="n">
        <v>1942</v>
      </c>
      <c r="D260" s="493" t="n">
        <v>43</v>
      </c>
      <c r="E260" s="494" t="n">
        <f aca="false">A260</f>
        <v>941</v>
      </c>
      <c r="F260" s="494" t="n">
        <v>0</v>
      </c>
      <c r="G260" s="495" t="n">
        <f aca="false">C260+D260</f>
        <v>1985</v>
      </c>
      <c r="H260" s="496" t="n">
        <v>0</v>
      </c>
      <c r="I260" s="491" t="n">
        <v>0</v>
      </c>
      <c r="J260" s="491" t="n">
        <v>0</v>
      </c>
    </row>
    <row r="261" customFormat="false" ht="12.75" hidden="false" customHeight="false" outlineLevel="0" collapsed="false">
      <c r="A261" s="491" t="n">
        <v>942</v>
      </c>
      <c r="B261" s="492" t="s">
        <v>526</v>
      </c>
      <c r="C261" s="491" t="n">
        <v>1782</v>
      </c>
      <c r="D261" s="493" t="n">
        <v>64</v>
      </c>
      <c r="E261" s="494" t="n">
        <f aca="false">A261</f>
        <v>942</v>
      </c>
      <c r="F261" s="494" t="n">
        <v>0</v>
      </c>
      <c r="G261" s="495" t="n">
        <f aca="false">C261+D261</f>
        <v>1846</v>
      </c>
      <c r="H261" s="496" t="n">
        <v>0</v>
      </c>
      <c r="I261" s="491" t="n">
        <v>0</v>
      </c>
      <c r="J261" s="491" t="n">
        <v>0</v>
      </c>
    </row>
    <row r="262" customFormat="false" ht="12.75" hidden="false" customHeight="false" outlineLevel="0" collapsed="false">
      <c r="A262" s="491" t="n">
        <v>943</v>
      </c>
      <c r="B262" s="492" t="s">
        <v>427</v>
      </c>
      <c r="C262" s="491" t="n">
        <v>1500</v>
      </c>
      <c r="D262" s="493" t="n">
        <v>101</v>
      </c>
      <c r="E262" s="494" t="n">
        <f aca="false">A262</f>
        <v>943</v>
      </c>
      <c r="F262" s="494" t="n">
        <v>0</v>
      </c>
      <c r="G262" s="495" t="n">
        <f aca="false">C262+D262</f>
        <v>1601</v>
      </c>
      <c r="H262" s="496" t="n">
        <v>150</v>
      </c>
      <c r="I262" s="491" t="n">
        <v>0</v>
      </c>
      <c r="J262" s="491" t="n">
        <v>0</v>
      </c>
    </row>
    <row r="263" customFormat="false" ht="12.75" hidden="false" customHeight="false" outlineLevel="0" collapsed="false">
      <c r="A263" s="491" t="n">
        <v>944</v>
      </c>
      <c r="B263" s="492" t="s">
        <v>527</v>
      </c>
      <c r="C263" s="491" t="n">
        <v>1400</v>
      </c>
      <c r="D263" s="493" t="n">
        <v>114</v>
      </c>
      <c r="E263" s="494" t="n">
        <f aca="false">A263</f>
        <v>944</v>
      </c>
      <c r="F263" s="494" t="n">
        <v>0</v>
      </c>
      <c r="G263" s="495" t="n">
        <f aca="false">C263+D263</f>
        <v>1514</v>
      </c>
      <c r="H263" s="496" t="n">
        <v>0</v>
      </c>
      <c r="I263" s="491" t="n">
        <v>0</v>
      </c>
      <c r="J263" s="491" t="n">
        <v>0</v>
      </c>
    </row>
    <row r="264" customFormat="false" ht="12.75" hidden="false" customHeight="false" outlineLevel="0" collapsed="false">
      <c r="A264" s="491" t="n">
        <v>945</v>
      </c>
      <c r="B264" s="492" t="s">
        <v>528</v>
      </c>
      <c r="C264" s="491" t="n">
        <v>1782</v>
      </c>
      <c r="D264" s="493" t="n">
        <v>64</v>
      </c>
      <c r="E264" s="494" t="n">
        <f aca="false">A264</f>
        <v>945</v>
      </c>
      <c r="F264" s="494" t="n">
        <v>0</v>
      </c>
      <c r="G264" s="495" t="n">
        <f aca="false">C264+D264</f>
        <v>1846</v>
      </c>
      <c r="H264" s="496" t="n">
        <v>0</v>
      </c>
      <c r="I264" s="491" t="n">
        <v>0</v>
      </c>
      <c r="J264" s="491" t="n">
        <v>669</v>
      </c>
    </row>
    <row r="265" customFormat="false" ht="12.75" hidden="false" customHeight="false" outlineLevel="0" collapsed="false">
      <c r="A265" s="491" t="n">
        <v>946</v>
      </c>
      <c r="B265" s="492" t="s">
        <v>462</v>
      </c>
      <c r="C265" s="491" t="n">
        <v>971</v>
      </c>
      <c r="D265" s="493" t="n">
        <v>170</v>
      </c>
      <c r="E265" s="494" t="n">
        <f aca="false">A265</f>
        <v>946</v>
      </c>
      <c r="F265" s="494" t="n">
        <v>0</v>
      </c>
      <c r="G265" s="495" t="n">
        <f aca="false">C265+D265</f>
        <v>1141</v>
      </c>
      <c r="H265" s="496" t="n">
        <v>0</v>
      </c>
      <c r="I265" s="491" t="n">
        <v>0</v>
      </c>
      <c r="J265" s="491" t="n">
        <v>620</v>
      </c>
    </row>
    <row r="266" customFormat="false" ht="12.75" hidden="false" customHeight="false" outlineLevel="0" collapsed="false">
      <c r="A266" s="491" t="n">
        <v>947</v>
      </c>
      <c r="B266" s="492" t="s">
        <v>529</v>
      </c>
      <c r="C266" s="491" t="n">
        <v>971</v>
      </c>
      <c r="D266" s="493" t="n">
        <v>170</v>
      </c>
      <c r="E266" s="494" t="n">
        <f aca="false">A266</f>
        <v>947</v>
      </c>
      <c r="F266" s="494" t="n">
        <v>0</v>
      </c>
      <c r="G266" s="495" t="n">
        <f aca="false">C266+D266</f>
        <v>1141</v>
      </c>
      <c r="H266" s="496" t="n">
        <v>0</v>
      </c>
      <c r="I266" s="491" t="n">
        <v>0</v>
      </c>
      <c r="J266" s="491" t="n">
        <v>155</v>
      </c>
    </row>
    <row r="267" customFormat="false" ht="12.75" hidden="false" customHeight="false" outlineLevel="0" collapsed="false">
      <c r="A267" s="491" t="n">
        <v>951</v>
      </c>
      <c r="B267" s="492" t="s">
        <v>414</v>
      </c>
      <c r="C267" s="491" t="n">
        <v>1500</v>
      </c>
      <c r="D267" s="493" t="n">
        <v>101</v>
      </c>
      <c r="E267" s="494" t="n">
        <f aca="false">A267</f>
        <v>951</v>
      </c>
      <c r="F267" s="494" t="n">
        <v>0</v>
      </c>
      <c r="G267" s="495" t="n">
        <f aca="false">C267+D267</f>
        <v>1601</v>
      </c>
      <c r="H267" s="496" t="n">
        <v>150</v>
      </c>
      <c r="I267" s="491" t="n">
        <v>0</v>
      </c>
      <c r="J267" s="491" t="n">
        <v>0</v>
      </c>
    </row>
    <row r="268" customFormat="false" ht="12.75" hidden="false" customHeight="false" outlineLevel="0" collapsed="false">
      <c r="A268" s="491" t="n">
        <v>952</v>
      </c>
      <c r="B268" s="492" t="s">
        <v>530</v>
      </c>
      <c r="C268" s="491" t="n">
        <v>971</v>
      </c>
      <c r="D268" s="493" t="n">
        <v>170</v>
      </c>
      <c r="E268" s="494" t="n">
        <f aca="false">A268</f>
        <v>952</v>
      </c>
      <c r="F268" s="494" t="n">
        <v>0</v>
      </c>
      <c r="G268" s="495" t="n">
        <f aca="false">C268+D268</f>
        <v>1141</v>
      </c>
      <c r="H268" s="496" t="n">
        <v>0</v>
      </c>
      <c r="I268" s="491" t="n">
        <v>0</v>
      </c>
      <c r="J268" s="491" t="n">
        <v>155</v>
      </c>
    </row>
    <row r="269" customFormat="false" ht="12.75" hidden="false" customHeight="false" outlineLevel="0" collapsed="false">
      <c r="A269" s="491" t="n">
        <v>953</v>
      </c>
      <c r="B269" s="492" t="s">
        <v>531</v>
      </c>
      <c r="C269" s="491" t="n">
        <v>971</v>
      </c>
      <c r="D269" s="493" t="n">
        <v>170</v>
      </c>
      <c r="E269" s="494" t="n">
        <f aca="false">A269</f>
        <v>953</v>
      </c>
      <c r="F269" s="494" t="n">
        <v>0</v>
      </c>
      <c r="G269" s="495" t="n">
        <f aca="false">C269+D269</f>
        <v>1141</v>
      </c>
      <c r="H269" s="496" t="n">
        <v>0</v>
      </c>
      <c r="I269" s="491" t="n">
        <v>0</v>
      </c>
      <c r="J269" s="491" t="n">
        <v>155</v>
      </c>
    </row>
    <row r="270" customFormat="false" ht="12.75" hidden="false" customHeight="false" outlineLevel="0" collapsed="false">
      <c r="A270" s="491" t="n">
        <v>954</v>
      </c>
      <c r="B270" s="492" t="s">
        <v>532</v>
      </c>
      <c r="C270" s="491" t="n">
        <v>1600</v>
      </c>
      <c r="D270" s="493" t="n">
        <v>88</v>
      </c>
      <c r="E270" s="494" t="n">
        <f aca="false">A270</f>
        <v>954</v>
      </c>
      <c r="F270" s="494" t="n">
        <v>0</v>
      </c>
      <c r="G270" s="495" t="n">
        <f aca="false">C270+D270</f>
        <v>1688</v>
      </c>
      <c r="H270" s="496" t="n">
        <v>0</v>
      </c>
      <c r="I270" s="491" t="n">
        <v>0</v>
      </c>
      <c r="J270" s="491" t="n">
        <v>657</v>
      </c>
    </row>
    <row r="271" customFormat="false" ht="12.75" hidden="false" customHeight="false" outlineLevel="0" collapsed="false">
      <c r="A271" s="491" t="n">
        <v>955</v>
      </c>
      <c r="B271" s="492" t="s">
        <v>448</v>
      </c>
      <c r="C271" s="491" t="n">
        <v>971</v>
      </c>
      <c r="D271" s="493" t="n">
        <v>170</v>
      </c>
      <c r="E271" s="494" t="n">
        <f aca="false">A271</f>
        <v>955</v>
      </c>
      <c r="F271" s="494" t="n">
        <v>0</v>
      </c>
      <c r="G271" s="495" t="n">
        <f aca="false">C271+D271</f>
        <v>1141</v>
      </c>
      <c r="H271" s="496" t="n">
        <v>0</v>
      </c>
      <c r="I271" s="491" t="n">
        <v>0</v>
      </c>
      <c r="J271" s="491" t="n">
        <v>0</v>
      </c>
    </row>
    <row r="272" customFormat="false" ht="12.75" hidden="false" customHeight="false" outlineLevel="0" collapsed="false">
      <c r="A272" s="491" t="n">
        <v>956</v>
      </c>
      <c r="B272" s="492" t="s">
        <v>533</v>
      </c>
      <c r="C272" s="491" t="n">
        <v>1692</v>
      </c>
      <c r="D272" s="493" t="n">
        <v>76</v>
      </c>
      <c r="E272" s="494" t="n">
        <f aca="false">A272</f>
        <v>956</v>
      </c>
      <c r="F272" s="494" t="n">
        <v>0</v>
      </c>
      <c r="G272" s="495" t="n">
        <f aca="false">C272+D272</f>
        <v>1768</v>
      </c>
      <c r="H272" s="496" t="n">
        <v>0</v>
      </c>
      <c r="I272" s="491" t="n">
        <v>0</v>
      </c>
      <c r="J272" s="491" t="n">
        <v>663</v>
      </c>
    </row>
    <row r="273" customFormat="false" ht="12.75" hidden="false" customHeight="false" outlineLevel="0" collapsed="false">
      <c r="A273" s="491" t="n">
        <v>957</v>
      </c>
      <c r="B273" s="492" t="s">
        <v>534</v>
      </c>
      <c r="C273" s="491" t="n">
        <v>1700</v>
      </c>
      <c r="D273" s="493" t="n">
        <v>75</v>
      </c>
      <c r="E273" s="494" t="n">
        <f aca="false">A273</f>
        <v>957</v>
      </c>
      <c r="F273" s="494" t="n">
        <v>0</v>
      </c>
      <c r="G273" s="495" t="n">
        <f aca="false">C273+D273</f>
        <v>1775</v>
      </c>
      <c r="H273" s="496" t="n">
        <v>0</v>
      </c>
      <c r="I273" s="491" t="n">
        <v>0</v>
      </c>
      <c r="J273" s="491" t="n">
        <v>0</v>
      </c>
    </row>
    <row r="274" customFormat="false" ht="12.75" hidden="false" customHeight="false" outlineLevel="0" collapsed="false">
      <c r="A274" s="491" t="n">
        <v>958</v>
      </c>
      <c r="B274" s="492" t="s">
        <v>535</v>
      </c>
      <c r="C274" s="491" t="n">
        <v>2913</v>
      </c>
      <c r="D274" s="493" t="n">
        <v>0</v>
      </c>
      <c r="E274" s="494" t="n">
        <f aca="false">A274</f>
        <v>958</v>
      </c>
      <c r="F274" s="494" t="n">
        <v>0</v>
      </c>
      <c r="G274" s="495" t="n">
        <f aca="false">C274+D274</f>
        <v>2913</v>
      </c>
      <c r="H274" s="496" t="n">
        <v>0</v>
      </c>
      <c r="I274" s="491" t="n">
        <v>0</v>
      </c>
      <c r="J274" s="491" t="n">
        <v>0</v>
      </c>
    </row>
    <row r="275" customFormat="false" ht="12.75" hidden="false" customHeight="false" outlineLevel="0" collapsed="false">
      <c r="A275" s="491" t="n">
        <v>959</v>
      </c>
      <c r="B275" s="492" t="s">
        <v>536</v>
      </c>
      <c r="C275" s="491" t="n">
        <v>2220</v>
      </c>
      <c r="D275" s="493" t="n">
        <v>7</v>
      </c>
      <c r="E275" s="494" t="n">
        <f aca="false">A275</f>
        <v>959</v>
      </c>
      <c r="F275" s="494" t="n">
        <v>0</v>
      </c>
      <c r="G275" s="495" t="n">
        <f aca="false">C275+D275</f>
        <v>2227</v>
      </c>
      <c r="H275" s="496" t="n">
        <v>0</v>
      </c>
      <c r="I275" s="491" t="n">
        <v>0</v>
      </c>
      <c r="J275" s="491" t="n">
        <v>0</v>
      </c>
    </row>
    <row r="276" customFormat="false" ht="12.75" hidden="false" customHeight="false" outlineLevel="0" collapsed="false">
      <c r="A276" s="491" t="n">
        <v>960</v>
      </c>
      <c r="B276" s="492" t="s">
        <v>537</v>
      </c>
      <c r="C276" s="491" t="n">
        <v>1750</v>
      </c>
      <c r="D276" s="493" t="n">
        <v>68</v>
      </c>
      <c r="E276" s="494" t="n">
        <f aca="false">A276</f>
        <v>960</v>
      </c>
      <c r="F276" s="494" t="n">
        <v>0</v>
      </c>
      <c r="G276" s="495" t="n">
        <f aca="false">C276+D276</f>
        <v>1818</v>
      </c>
      <c r="H276" s="496" t="n">
        <v>0</v>
      </c>
      <c r="I276" s="491" t="n">
        <v>0</v>
      </c>
      <c r="J276" s="491" t="n">
        <v>0</v>
      </c>
    </row>
    <row r="277" customFormat="false" ht="12.75" hidden="false" customHeight="false" outlineLevel="0" collapsed="false">
      <c r="A277" s="491" t="n">
        <v>961</v>
      </c>
      <c r="B277" s="492" t="s">
        <v>538</v>
      </c>
      <c r="C277" s="491" t="n">
        <v>1580</v>
      </c>
      <c r="D277" s="493" t="n">
        <v>90</v>
      </c>
      <c r="E277" s="494" t="n">
        <f aca="false">A277</f>
        <v>961</v>
      </c>
      <c r="F277" s="494" t="n">
        <v>0</v>
      </c>
      <c r="G277" s="495" t="n">
        <f aca="false">C277+D277</f>
        <v>1670</v>
      </c>
      <c r="H277" s="496" t="n">
        <v>0</v>
      </c>
      <c r="I277" s="491" t="n">
        <v>0</v>
      </c>
      <c r="J277" s="491" t="n">
        <v>0</v>
      </c>
    </row>
    <row r="278" customFormat="false" ht="12.75" hidden="false" customHeight="false" outlineLevel="0" collapsed="false">
      <c r="A278" s="491" t="n">
        <v>962</v>
      </c>
      <c r="B278" s="492" t="s">
        <v>539</v>
      </c>
      <c r="C278" s="491" t="n">
        <v>1580</v>
      </c>
      <c r="D278" s="493" t="n">
        <v>90</v>
      </c>
      <c r="E278" s="494" t="n">
        <f aca="false">A278</f>
        <v>962</v>
      </c>
      <c r="F278" s="494" t="n">
        <v>0</v>
      </c>
      <c r="G278" s="495" t="n">
        <f aca="false">C278+D278</f>
        <v>1670</v>
      </c>
      <c r="H278" s="496" t="n">
        <v>0</v>
      </c>
      <c r="I278" s="491" t="n">
        <v>0</v>
      </c>
      <c r="J278" s="491" t="n">
        <v>0</v>
      </c>
    </row>
    <row r="279" customFormat="false" ht="12.75" hidden="false" customHeight="false" outlineLevel="0" collapsed="false">
      <c r="A279" s="491" t="n">
        <v>963</v>
      </c>
      <c r="B279" s="492" t="s">
        <v>540</v>
      </c>
      <c r="C279" s="491" t="n">
        <v>951</v>
      </c>
      <c r="D279" s="493" t="n">
        <v>170</v>
      </c>
      <c r="E279" s="494" t="n">
        <f aca="false">A279</f>
        <v>963</v>
      </c>
      <c r="F279" s="494" t="n">
        <v>0</v>
      </c>
      <c r="G279" s="495" t="n">
        <f aca="false">C279+D279</f>
        <v>1121</v>
      </c>
      <c r="H279" s="496" t="n">
        <v>0</v>
      </c>
      <c r="I279" s="491" t="n">
        <v>0</v>
      </c>
      <c r="J279" s="491" t="n">
        <v>0</v>
      </c>
    </row>
    <row r="280" customFormat="false" ht="12.75" hidden="false" customHeight="false" outlineLevel="0" collapsed="false">
      <c r="A280" s="491" t="n">
        <v>965</v>
      </c>
      <c r="B280" s="492" t="s">
        <v>541</v>
      </c>
      <c r="C280" s="491" t="n">
        <v>2913</v>
      </c>
      <c r="D280" s="493" t="n">
        <v>0</v>
      </c>
      <c r="E280" s="494" t="n">
        <f aca="false">A280</f>
        <v>965</v>
      </c>
      <c r="F280" s="494" t="n">
        <v>0</v>
      </c>
      <c r="G280" s="495" t="n">
        <f aca="false">C280+D280</f>
        <v>2913</v>
      </c>
      <c r="H280" s="496" t="n">
        <v>0</v>
      </c>
      <c r="I280" s="491" t="n">
        <v>0</v>
      </c>
      <c r="J280" s="491" t="n">
        <v>0</v>
      </c>
    </row>
    <row r="281" customFormat="false" ht="12.75" hidden="false" customHeight="false" outlineLevel="0" collapsed="false">
      <c r="A281" s="491" t="n">
        <v>966</v>
      </c>
      <c r="B281" s="492" t="s">
        <v>542</v>
      </c>
      <c r="C281" s="491" t="n">
        <v>1850</v>
      </c>
      <c r="D281" s="493" t="n">
        <v>55</v>
      </c>
      <c r="E281" s="494" t="n">
        <f aca="false">A281</f>
        <v>966</v>
      </c>
      <c r="F281" s="494" t="n">
        <v>0</v>
      </c>
      <c r="G281" s="495" t="n">
        <f aca="false">C281+D281</f>
        <v>1905</v>
      </c>
      <c r="H281" s="496" t="n">
        <v>0</v>
      </c>
      <c r="I281" s="491" t="n">
        <v>0</v>
      </c>
      <c r="J281" s="491" t="n">
        <v>0</v>
      </c>
    </row>
    <row r="282" customFormat="false" ht="12.75" hidden="false" customHeight="false" outlineLevel="0" collapsed="false">
      <c r="A282" s="491" t="n">
        <v>967</v>
      </c>
      <c r="B282" s="492" t="s">
        <v>543</v>
      </c>
      <c r="C282" s="491" t="n">
        <v>1564</v>
      </c>
      <c r="D282" s="493" t="n">
        <v>93</v>
      </c>
      <c r="E282" s="494" t="n">
        <f aca="false">A282</f>
        <v>967</v>
      </c>
      <c r="F282" s="494" t="n">
        <v>0</v>
      </c>
      <c r="G282" s="495" t="n">
        <f aca="false">C282+D282</f>
        <v>1657</v>
      </c>
      <c r="H282" s="496" t="n">
        <v>0</v>
      </c>
      <c r="I282" s="491" t="n">
        <v>0</v>
      </c>
      <c r="J282" s="491" t="n">
        <v>0</v>
      </c>
    </row>
    <row r="283" customFormat="false" ht="12.75" hidden="false" customHeight="false" outlineLevel="0" collapsed="false">
      <c r="A283" s="491" t="n">
        <v>968</v>
      </c>
      <c r="B283" s="492" t="s">
        <v>489</v>
      </c>
      <c r="C283" s="491" t="n">
        <v>1500</v>
      </c>
      <c r="D283" s="493" t="n">
        <v>101</v>
      </c>
      <c r="E283" s="494" t="n">
        <f aca="false">A283</f>
        <v>968</v>
      </c>
      <c r="F283" s="494" t="n">
        <v>0</v>
      </c>
      <c r="G283" s="495" t="n">
        <f aca="false">C283+D283</f>
        <v>1601</v>
      </c>
      <c r="H283" s="496" t="n">
        <v>0</v>
      </c>
      <c r="I283" s="491" t="n">
        <v>0</v>
      </c>
      <c r="J283" s="491" t="n">
        <v>0</v>
      </c>
    </row>
    <row r="284" customFormat="false" ht="12.75" hidden="false" customHeight="false" outlineLevel="0" collapsed="false">
      <c r="A284" s="491" t="n">
        <v>969</v>
      </c>
      <c r="B284" s="492" t="s">
        <v>544</v>
      </c>
      <c r="C284" s="491" t="n">
        <v>971</v>
      </c>
      <c r="D284" s="493" t="n">
        <v>170</v>
      </c>
      <c r="E284" s="494" t="n">
        <f aca="false">A284</f>
        <v>969</v>
      </c>
      <c r="F284" s="494" t="n">
        <v>0</v>
      </c>
      <c r="G284" s="495" t="n">
        <f aca="false">C284+D284</f>
        <v>1141</v>
      </c>
      <c r="H284" s="496" t="n">
        <v>150</v>
      </c>
      <c r="I284" s="491" t="n">
        <v>0</v>
      </c>
      <c r="J284" s="491" t="n">
        <v>0</v>
      </c>
    </row>
    <row r="285" customFormat="false" ht="12.75" hidden="false" customHeight="false" outlineLevel="0" collapsed="false">
      <c r="A285" s="491" t="n">
        <v>970</v>
      </c>
      <c r="B285" s="492" t="s">
        <v>545</v>
      </c>
      <c r="C285" s="491" t="n">
        <v>1480</v>
      </c>
      <c r="D285" s="493" t="n">
        <v>104</v>
      </c>
      <c r="E285" s="494" t="n">
        <f aca="false">A285</f>
        <v>970</v>
      </c>
      <c r="F285" s="494" t="n">
        <v>0</v>
      </c>
      <c r="G285" s="495" t="n">
        <f aca="false">C285+D285</f>
        <v>1584</v>
      </c>
      <c r="H285" s="496" t="n">
        <v>0</v>
      </c>
      <c r="I285" s="491" t="n">
        <v>0</v>
      </c>
      <c r="J285" s="491" t="n">
        <v>0</v>
      </c>
    </row>
    <row r="286" customFormat="false" ht="12.75" hidden="false" customHeight="false" outlineLevel="0" collapsed="false">
      <c r="A286" s="491" t="n">
        <v>971</v>
      </c>
      <c r="B286" s="492" t="s">
        <v>546</v>
      </c>
      <c r="C286" s="491" t="n">
        <v>1400</v>
      </c>
      <c r="D286" s="493" t="n">
        <v>114</v>
      </c>
      <c r="E286" s="494" t="n">
        <f aca="false">A286</f>
        <v>971</v>
      </c>
      <c r="F286" s="494" t="n">
        <v>0</v>
      </c>
      <c r="G286" s="495" t="n">
        <f aca="false">C286+D286</f>
        <v>1514</v>
      </c>
      <c r="H286" s="496" t="n">
        <v>150</v>
      </c>
      <c r="I286" s="491" t="n">
        <v>0</v>
      </c>
      <c r="J286" s="491" t="n">
        <v>0</v>
      </c>
    </row>
    <row r="287" customFormat="false" ht="12.75" hidden="false" customHeight="false" outlineLevel="0" collapsed="false">
      <c r="A287" s="491" t="n">
        <v>972</v>
      </c>
      <c r="B287" s="492" t="s">
        <v>547</v>
      </c>
      <c r="C287" s="491" t="n">
        <v>1692</v>
      </c>
      <c r="D287" s="493" t="n">
        <v>76</v>
      </c>
      <c r="E287" s="494" t="n">
        <f aca="false">A287</f>
        <v>972</v>
      </c>
      <c r="F287" s="494" t="n">
        <v>0</v>
      </c>
      <c r="G287" s="495" t="n">
        <f aca="false">C287+D287</f>
        <v>1768</v>
      </c>
      <c r="H287" s="496" t="n">
        <v>17</v>
      </c>
      <c r="I287" s="491" t="n">
        <v>0</v>
      </c>
      <c r="J287" s="491" t="n">
        <v>0</v>
      </c>
    </row>
    <row r="288" customFormat="false" ht="12.75" hidden="false" customHeight="false" outlineLevel="0" collapsed="false">
      <c r="A288" s="491" t="n">
        <v>973</v>
      </c>
      <c r="B288" s="492" t="s">
        <v>548</v>
      </c>
      <c r="C288" s="491" t="n">
        <v>1592</v>
      </c>
      <c r="D288" s="493" t="n">
        <v>89</v>
      </c>
      <c r="E288" s="494" t="n">
        <f aca="false">A288</f>
        <v>973</v>
      </c>
      <c r="F288" s="494" t="n">
        <v>0</v>
      </c>
      <c r="G288" s="495" t="n">
        <f aca="false">C288+D288</f>
        <v>1681</v>
      </c>
      <c r="H288" s="496" t="n">
        <v>17</v>
      </c>
      <c r="I288" s="491" t="n">
        <v>0</v>
      </c>
      <c r="J288" s="491" t="n">
        <v>0</v>
      </c>
    </row>
    <row r="289" customFormat="false" ht="12.75" hidden="false" customHeight="false" outlineLevel="0" collapsed="false">
      <c r="A289" s="491" t="n">
        <v>974</v>
      </c>
      <c r="B289" s="492" t="s">
        <v>549</v>
      </c>
      <c r="C289" s="491" t="n">
        <v>1500</v>
      </c>
      <c r="D289" s="493" t="n">
        <v>101</v>
      </c>
      <c r="E289" s="494" t="n">
        <f aca="false">A289</f>
        <v>974</v>
      </c>
      <c r="F289" s="494" t="n">
        <v>0</v>
      </c>
      <c r="G289" s="495" t="n">
        <f aca="false">C289+D289</f>
        <v>1601</v>
      </c>
      <c r="H289" s="496" t="n">
        <v>150</v>
      </c>
      <c r="I289" s="491" t="n">
        <v>0</v>
      </c>
      <c r="J289" s="491" t="n">
        <v>0</v>
      </c>
    </row>
    <row r="290" customFormat="false" ht="12.75" hidden="false" customHeight="false" outlineLevel="0" collapsed="false">
      <c r="A290" s="491" t="n">
        <v>975</v>
      </c>
      <c r="B290" s="492" t="s">
        <v>550</v>
      </c>
      <c r="C290" s="491" t="n">
        <v>971</v>
      </c>
      <c r="D290" s="493" t="n">
        <v>170</v>
      </c>
      <c r="E290" s="494" t="n">
        <f aca="false">A290</f>
        <v>975</v>
      </c>
      <c r="F290" s="494" t="n">
        <v>0</v>
      </c>
      <c r="G290" s="495" t="n">
        <f aca="false">C290+D290</f>
        <v>1141</v>
      </c>
      <c r="H290" s="496" t="n">
        <v>0</v>
      </c>
      <c r="I290" s="491" t="n">
        <v>0</v>
      </c>
      <c r="J290" s="491" t="n">
        <v>0</v>
      </c>
    </row>
    <row r="291" customFormat="false" ht="12.75" hidden="false" customHeight="false" outlineLevel="0" collapsed="false">
      <c r="A291" s="491" t="n">
        <v>976</v>
      </c>
      <c r="B291" s="492" t="s">
        <v>551</v>
      </c>
      <c r="C291" s="491" t="n">
        <v>971</v>
      </c>
      <c r="D291" s="493" t="n">
        <v>170</v>
      </c>
      <c r="E291" s="494" t="n">
        <f aca="false">A291</f>
        <v>976</v>
      </c>
      <c r="F291" s="494" t="n">
        <v>0</v>
      </c>
      <c r="G291" s="495" t="n">
        <f aca="false">C291+D291</f>
        <v>1141</v>
      </c>
      <c r="H291" s="496" t="n">
        <v>0</v>
      </c>
      <c r="I291" s="491" t="n">
        <v>0</v>
      </c>
      <c r="J291" s="491" t="n">
        <v>0</v>
      </c>
    </row>
    <row r="292" customFormat="false" ht="12.75" hidden="false" customHeight="false" outlineLevel="0" collapsed="false">
      <c r="A292" s="491" t="n">
        <v>977</v>
      </c>
      <c r="B292" s="492" t="s">
        <v>552</v>
      </c>
      <c r="C292" s="491" t="n">
        <v>971</v>
      </c>
      <c r="D292" s="493" t="n">
        <v>170</v>
      </c>
      <c r="E292" s="494" t="n">
        <f aca="false">A292</f>
        <v>977</v>
      </c>
      <c r="F292" s="494" t="n">
        <v>0</v>
      </c>
      <c r="G292" s="495" t="n">
        <f aca="false">C292+D292</f>
        <v>1141</v>
      </c>
      <c r="H292" s="496" t="n">
        <v>0</v>
      </c>
      <c r="I292" s="491" t="n">
        <v>0</v>
      </c>
      <c r="J292" s="491" t="n">
        <v>0</v>
      </c>
    </row>
    <row r="293" customFormat="false" ht="12.75" hidden="false" customHeight="false" outlineLevel="0" collapsed="false">
      <c r="A293" s="491" t="n">
        <v>978</v>
      </c>
      <c r="B293" s="492" t="s">
        <v>553</v>
      </c>
      <c r="C293" s="491" t="n">
        <v>1840</v>
      </c>
      <c r="D293" s="493" t="n">
        <v>57</v>
      </c>
      <c r="E293" s="494" t="n">
        <f aca="false">A293</f>
        <v>978</v>
      </c>
      <c r="F293" s="494" t="n">
        <v>0</v>
      </c>
      <c r="G293" s="495" t="n">
        <f aca="false">C293+D293</f>
        <v>1897</v>
      </c>
      <c r="H293" s="496" t="n">
        <v>0</v>
      </c>
      <c r="I293" s="491" t="n">
        <v>0</v>
      </c>
      <c r="J293" s="491" t="n">
        <v>0</v>
      </c>
    </row>
    <row r="294" customFormat="false" ht="12.75" hidden="false" customHeight="false" outlineLevel="0" collapsed="false">
      <c r="A294" s="491" t="n">
        <v>979</v>
      </c>
      <c r="B294" s="492" t="s">
        <v>554</v>
      </c>
      <c r="C294" s="491" t="n">
        <v>1740</v>
      </c>
      <c r="D294" s="493" t="n">
        <v>70</v>
      </c>
      <c r="E294" s="494" t="n">
        <f aca="false">A294</f>
        <v>979</v>
      </c>
      <c r="F294" s="494" t="n">
        <v>0</v>
      </c>
      <c r="G294" s="495" t="n">
        <f aca="false">C294+D294</f>
        <v>1810</v>
      </c>
      <c r="H294" s="496" t="n">
        <v>0</v>
      </c>
      <c r="I294" s="491" t="n">
        <v>0</v>
      </c>
      <c r="J294" s="491" t="n">
        <v>0</v>
      </c>
    </row>
    <row r="295" customFormat="false" ht="12.75" hidden="false" customHeight="false" outlineLevel="0" collapsed="false">
      <c r="A295" s="491" t="n">
        <v>980</v>
      </c>
      <c r="B295" s="492" t="s">
        <v>555</v>
      </c>
      <c r="C295" s="491" t="n">
        <v>574</v>
      </c>
      <c r="D295" s="493" t="n">
        <v>222</v>
      </c>
      <c r="E295" s="494" t="n">
        <f aca="false">A295</f>
        <v>980</v>
      </c>
      <c r="F295" s="494" t="n">
        <v>0</v>
      </c>
      <c r="G295" s="495" t="n">
        <f aca="false">C295+D295</f>
        <v>796</v>
      </c>
      <c r="H295" s="496" t="n">
        <v>0</v>
      </c>
      <c r="I295" s="491" t="n">
        <v>0</v>
      </c>
      <c r="J295" s="491" t="n">
        <v>0</v>
      </c>
    </row>
    <row r="296" customFormat="false" ht="12.75" hidden="false" customHeight="false" outlineLevel="0" collapsed="false">
      <c r="A296" s="491" t="n">
        <v>981</v>
      </c>
      <c r="B296" s="492" t="s">
        <v>556</v>
      </c>
      <c r="C296" s="491" t="n">
        <v>1782</v>
      </c>
      <c r="D296" s="493" t="n">
        <v>64</v>
      </c>
      <c r="E296" s="494" t="n">
        <f aca="false">A296</f>
        <v>981</v>
      </c>
      <c r="F296" s="494" t="n">
        <v>0</v>
      </c>
      <c r="G296" s="495" t="n">
        <f aca="false">C296+D296</f>
        <v>1846</v>
      </c>
      <c r="H296" s="496" t="n">
        <v>0</v>
      </c>
      <c r="I296" s="491" t="n">
        <v>0</v>
      </c>
      <c r="J296" s="491" t="n">
        <v>0</v>
      </c>
      <c r="L296" s="0" t="s">
        <v>557</v>
      </c>
    </row>
    <row r="297" customFormat="false" ht="12.75" hidden="false" customHeight="false" outlineLevel="0" collapsed="false">
      <c r="A297" s="491" t="n">
        <v>982</v>
      </c>
      <c r="B297" s="492" t="s">
        <v>558</v>
      </c>
      <c r="C297" s="491" t="n">
        <v>1740</v>
      </c>
      <c r="D297" s="493" t="n">
        <v>70</v>
      </c>
      <c r="E297" s="494" t="n">
        <f aca="false">A297</f>
        <v>982</v>
      </c>
      <c r="F297" s="494" t="n">
        <v>0</v>
      </c>
      <c r="G297" s="495" t="n">
        <f aca="false">C297+D297</f>
        <v>1810</v>
      </c>
      <c r="H297" s="496" t="n">
        <v>0</v>
      </c>
      <c r="I297" s="491" t="n">
        <v>0</v>
      </c>
      <c r="J297" s="491" t="n">
        <v>0</v>
      </c>
    </row>
    <row r="298" customFormat="false" ht="12.75" hidden="false" customHeight="false" outlineLevel="0" collapsed="false">
      <c r="A298" s="491" t="n">
        <v>983</v>
      </c>
      <c r="B298" s="492" t="s">
        <v>559</v>
      </c>
      <c r="C298" s="491" t="n">
        <v>1170</v>
      </c>
      <c r="D298" s="493" t="n">
        <v>144</v>
      </c>
      <c r="E298" s="494" t="n">
        <f aca="false">A298</f>
        <v>983</v>
      </c>
      <c r="F298" s="494" t="n">
        <v>0</v>
      </c>
      <c r="G298" s="495" t="n">
        <f aca="false">C298+D298</f>
        <v>1314</v>
      </c>
      <c r="H298" s="496" t="n">
        <v>0</v>
      </c>
      <c r="I298" s="491" t="n">
        <v>0</v>
      </c>
      <c r="J298" s="491" t="n">
        <v>0</v>
      </c>
    </row>
    <row r="299" customFormat="false" ht="12.75" hidden="false" customHeight="false" outlineLevel="0" collapsed="false">
      <c r="A299" s="491" t="n">
        <v>984</v>
      </c>
      <c r="B299" s="492" t="s">
        <v>560</v>
      </c>
      <c r="C299" s="491" t="n">
        <v>690</v>
      </c>
      <c r="D299" s="493" t="n">
        <v>207</v>
      </c>
      <c r="E299" s="494" t="n">
        <f aca="false">A299</f>
        <v>984</v>
      </c>
      <c r="F299" s="494" t="n">
        <v>0</v>
      </c>
      <c r="G299" s="495" t="n">
        <f aca="false">C299+D299</f>
        <v>897</v>
      </c>
      <c r="H299" s="496" t="n">
        <v>0</v>
      </c>
      <c r="I299" s="491" t="n">
        <v>0</v>
      </c>
      <c r="J299" s="491" t="n">
        <v>0</v>
      </c>
    </row>
    <row r="300" customFormat="false" ht="12.75" hidden="false" customHeight="false" outlineLevel="0" collapsed="false">
      <c r="A300" s="491" t="n">
        <v>985</v>
      </c>
      <c r="B300" s="492" t="s">
        <v>561</v>
      </c>
      <c r="C300" s="491" t="n">
        <v>2913</v>
      </c>
      <c r="D300" s="493" t="n">
        <v>0</v>
      </c>
      <c r="E300" s="494" t="n">
        <f aca="false">A300</f>
        <v>985</v>
      </c>
      <c r="F300" s="494" t="n">
        <v>0</v>
      </c>
      <c r="G300" s="495" t="n">
        <f aca="false">C300+D300</f>
        <v>2913</v>
      </c>
      <c r="H300" s="496" t="n">
        <v>0</v>
      </c>
      <c r="I300" s="491" t="n">
        <v>0</v>
      </c>
      <c r="J300" s="491" t="n">
        <v>0</v>
      </c>
    </row>
    <row r="301" customFormat="false" ht="12.75" hidden="false" customHeight="false" outlineLevel="0" collapsed="false">
      <c r="A301" s="491" t="n">
        <v>986</v>
      </c>
      <c r="B301" s="492" t="s">
        <v>562</v>
      </c>
      <c r="C301" s="491" t="n">
        <v>644</v>
      </c>
      <c r="D301" s="493" t="n">
        <v>213</v>
      </c>
      <c r="E301" s="494" t="n">
        <f aca="false">A301</f>
        <v>986</v>
      </c>
      <c r="F301" s="494" t="n">
        <v>0</v>
      </c>
      <c r="G301" s="495" t="n">
        <f aca="false">C301+D301</f>
        <v>857</v>
      </c>
      <c r="H301" s="496" t="n">
        <v>0</v>
      </c>
      <c r="I301" s="491" t="n">
        <v>0</v>
      </c>
      <c r="J301" s="491" t="n">
        <v>0</v>
      </c>
    </row>
    <row r="302" customFormat="false" ht="12.75" hidden="false" customHeight="false" outlineLevel="0" collapsed="false">
      <c r="A302" s="491" t="n">
        <v>987</v>
      </c>
      <c r="B302" s="492" t="s">
        <v>403</v>
      </c>
      <c r="C302" s="491" t="n">
        <v>1170</v>
      </c>
      <c r="D302" s="493" t="n">
        <v>144</v>
      </c>
      <c r="E302" s="494" t="n">
        <f aca="false">A302</f>
        <v>987</v>
      </c>
      <c r="F302" s="494" t="n">
        <v>0</v>
      </c>
      <c r="G302" s="495" t="n">
        <f aca="false">C302+D302</f>
        <v>1314</v>
      </c>
      <c r="H302" s="496" t="n">
        <v>0</v>
      </c>
      <c r="I302" s="491" t="n">
        <v>0</v>
      </c>
      <c r="J302" s="491" t="n">
        <v>0</v>
      </c>
    </row>
    <row r="303" customFormat="false" ht="12.75" hidden="false" customHeight="false" outlineLevel="0" collapsed="false">
      <c r="A303" s="491" t="n">
        <v>988</v>
      </c>
      <c r="B303" s="492" t="s">
        <v>563</v>
      </c>
      <c r="C303" s="491" t="n">
        <v>2600</v>
      </c>
      <c r="D303" s="493" t="n">
        <v>0</v>
      </c>
      <c r="E303" s="494" t="n">
        <f aca="false">A303</f>
        <v>988</v>
      </c>
      <c r="F303" s="494" t="n">
        <v>0</v>
      </c>
      <c r="G303" s="495" t="n">
        <f aca="false">C303+D303</f>
        <v>2600</v>
      </c>
      <c r="H303" s="496" t="n">
        <v>0</v>
      </c>
      <c r="I303" s="491" t="n">
        <v>0</v>
      </c>
      <c r="J303" s="491" t="n">
        <v>0</v>
      </c>
    </row>
    <row r="304" customFormat="false" ht="12.75" hidden="false" customHeight="false" outlineLevel="0" collapsed="false">
      <c r="A304" s="491" t="n">
        <v>989</v>
      </c>
      <c r="B304" s="492" t="s">
        <v>564</v>
      </c>
      <c r="C304" s="491" t="n">
        <v>2840</v>
      </c>
      <c r="D304" s="493" t="n">
        <v>0</v>
      </c>
      <c r="E304" s="494" t="n">
        <f aca="false">A304</f>
        <v>989</v>
      </c>
      <c r="F304" s="494" t="n">
        <v>0</v>
      </c>
      <c r="G304" s="495" t="n">
        <f aca="false">C304+D304</f>
        <v>2840</v>
      </c>
      <c r="H304" s="496" t="n">
        <v>0</v>
      </c>
      <c r="I304" s="491" t="n">
        <v>0</v>
      </c>
      <c r="J304" s="491" t="n">
        <v>0</v>
      </c>
    </row>
    <row r="305" customFormat="false" ht="12.75" hidden="false" customHeight="false" outlineLevel="0" collapsed="false">
      <c r="A305" s="491" t="n">
        <v>990</v>
      </c>
      <c r="B305" s="492" t="s">
        <v>565</v>
      </c>
      <c r="C305" s="491" t="n">
        <v>2100</v>
      </c>
      <c r="D305" s="493" t="n">
        <v>23</v>
      </c>
      <c r="E305" s="494" t="n">
        <f aca="false">A305</f>
        <v>990</v>
      </c>
      <c r="F305" s="494" t="n">
        <v>0</v>
      </c>
      <c r="G305" s="495" t="n">
        <f aca="false">C305+D305</f>
        <v>2123</v>
      </c>
      <c r="H305" s="496" t="n">
        <v>0</v>
      </c>
      <c r="I305" s="491" t="n">
        <v>0</v>
      </c>
      <c r="J305" s="491" t="n">
        <v>0</v>
      </c>
    </row>
    <row r="306" customFormat="false" ht="12.75" hidden="false" customHeight="false" outlineLevel="0" collapsed="false">
      <c r="A306" s="491" t="n">
        <v>991</v>
      </c>
      <c r="B306" s="492" t="s">
        <v>566</v>
      </c>
      <c r="C306" s="491" t="n">
        <v>1850</v>
      </c>
      <c r="D306" s="493" t="n">
        <v>55</v>
      </c>
      <c r="E306" s="494" t="n">
        <f aca="false">A306</f>
        <v>991</v>
      </c>
      <c r="F306" s="494" t="n">
        <v>0</v>
      </c>
      <c r="G306" s="495" t="n">
        <f aca="false">C306+D306</f>
        <v>1905</v>
      </c>
      <c r="H306" s="496" t="n">
        <v>0</v>
      </c>
      <c r="I306" s="491" t="n">
        <v>0</v>
      </c>
      <c r="J306" s="491" t="n">
        <v>0</v>
      </c>
    </row>
    <row r="307" customFormat="false" ht="12.75" hidden="false" customHeight="false" outlineLevel="0" collapsed="false">
      <c r="A307" s="491" t="n">
        <v>992</v>
      </c>
      <c r="B307" s="492" t="s">
        <v>567</v>
      </c>
      <c r="C307" s="491" t="n">
        <v>2840</v>
      </c>
      <c r="D307" s="493" t="n">
        <v>0</v>
      </c>
      <c r="E307" s="494" t="n">
        <f aca="false">A307</f>
        <v>992</v>
      </c>
      <c r="F307" s="494" t="n">
        <v>0</v>
      </c>
      <c r="G307" s="495" t="n">
        <f aca="false">C307+D307</f>
        <v>2840</v>
      </c>
      <c r="H307" s="496" t="n">
        <v>0</v>
      </c>
      <c r="I307" s="491" t="n">
        <v>0</v>
      </c>
      <c r="J307" s="491" t="n">
        <v>0</v>
      </c>
    </row>
    <row r="308" customFormat="false" ht="12.75" hidden="false" customHeight="false" outlineLevel="0" collapsed="false">
      <c r="A308" s="491" t="n">
        <v>993</v>
      </c>
      <c r="B308" s="492" t="s">
        <v>568</v>
      </c>
      <c r="C308" s="491" t="n">
        <v>2913</v>
      </c>
      <c r="D308" s="493" t="n">
        <v>0</v>
      </c>
      <c r="E308" s="494" t="n">
        <f aca="false">A308</f>
        <v>993</v>
      </c>
      <c r="F308" s="494" t="n">
        <v>0</v>
      </c>
      <c r="G308" s="495" t="n">
        <f aca="false">C308+D308</f>
        <v>2913</v>
      </c>
      <c r="H308" s="496" t="n">
        <v>0</v>
      </c>
      <c r="I308" s="491" t="n">
        <v>0</v>
      </c>
      <c r="J308" s="491" t="n">
        <v>0</v>
      </c>
    </row>
    <row r="309" customFormat="false" ht="12.75" hidden="false" customHeight="false" outlineLevel="0" collapsed="false">
      <c r="A309" s="491" t="n">
        <v>994</v>
      </c>
      <c r="B309" s="492" t="s">
        <v>569</v>
      </c>
      <c r="C309" s="491" t="n">
        <v>1580</v>
      </c>
      <c r="D309" s="493" t="n">
        <v>90</v>
      </c>
      <c r="E309" s="494" t="n">
        <f aca="false">A309</f>
        <v>994</v>
      </c>
      <c r="F309" s="494" t="n">
        <v>0</v>
      </c>
      <c r="G309" s="495" t="n">
        <f aca="false">C309+D309</f>
        <v>1670</v>
      </c>
      <c r="H309" s="496" t="n">
        <v>0</v>
      </c>
      <c r="I309" s="491" t="n">
        <v>0</v>
      </c>
      <c r="J309" s="491" t="n">
        <v>0</v>
      </c>
    </row>
    <row r="310" customFormat="false" ht="12.75" hidden="false" customHeight="false" outlineLevel="0" collapsed="false">
      <c r="A310" s="491" t="n">
        <v>995</v>
      </c>
      <c r="B310" s="492" t="s">
        <v>570</v>
      </c>
      <c r="C310" s="491" t="n">
        <v>1564</v>
      </c>
      <c r="D310" s="493" t="n">
        <v>93</v>
      </c>
      <c r="E310" s="494" t="n">
        <f aca="false">A310</f>
        <v>995</v>
      </c>
      <c r="F310" s="494" t="n">
        <v>0</v>
      </c>
      <c r="G310" s="495" t="n">
        <f aca="false">C310+D310</f>
        <v>1657</v>
      </c>
      <c r="H310" s="496" t="n">
        <v>0</v>
      </c>
      <c r="I310" s="491" t="n">
        <v>0</v>
      </c>
      <c r="J310" s="491" t="n">
        <v>0</v>
      </c>
    </row>
    <row r="311" customFormat="false" ht="12.75" hidden="false" customHeight="false" outlineLevel="0" collapsed="false">
      <c r="A311" s="491" t="n">
        <v>996</v>
      </c>
      <c r="B311" s="492" t="s">
        <v>305</v>
      </c>
      <c r="C311" s="491" t="n">
        <v>1480</v>
      </c>
      <c r="D311" s="493" t="n">
        <v>104</v>
      </c>
      <c r="E311" s="494" t="n">
        <f aca="false">A311</f>
        <v>996</v>
      </c>
      <c r="F311" s="494" t="n">
        <v>0</v>
      </c>
      <c r="G311" s="495" t="n">
        <f aca="false">C311+D311</f>
        <v>1584</v>
      </c>
      <c r="H311" s="496" t="n">
        <v>0</v>
      </c>
      <c r="I311" s="491" t="n">
        <v>0</v>
      </c>
      <c r="J311" s="491" t="n">
        <v>0</v>
      </c>
    </row>
    <row r="312" customFormat="false" ht="12.75" hidden="false" customHeight="false" outlineLevel="0" collapsed="false">
      <c r="A312" s="491" t="n">
        <v>997</v>
      </c>
      <c r="B312" s="492" t="s">
        <v>571</v>
      </c>
      <c r="C312" s="491" t="n">
        <v>1564</v>
      </c>
      <c r="D312" s="493" t="n">
        <v>93</v>
      </c>
      <c r="E312" s="494" t="n">
        <f aca="false">A312</f>
        <v>997</v>
      </c>
      <c r="F312" s="494" t="n">
        <v>0</v>
      </c>
      <c r="G312" s="495" t="n">
        <f aca="false">C312+D312</f>
        <v>1657</v>
      </c>
      <c r="H312" s="496" t="n">
        <v>0</v>
      </c>
      <c r="I312" s="491" t="n">
        <v>0</v>
      </c>
      <c r="J312" s="491" t="n">
        <v>0</v>
      </c>
    </row>
    <row r="313" customFormat="false" ht="12.75" hidden="false" customHeight="false" outlineLevel="0" collapsed="false">
      <c r="A313" s="491" t="n">
        <v>998</v>
      </c>
      <c r="B313" s="492" t="s">
        <v>572</v>
      </c>
      <c r="C313" s="491" t="n">
        <v>2220</v>
      </c>
      <c r="D313" s="493" t="n">
        <v>7</v>
      </c>
      <c r="E313" s="494" t="n">
        <f aca="false">A313</f>
        <v>998</v>
      </c>
      <c r="F313" s="494" t="n">
        <v>0</v>
      </c>
      <c r="G313" s="495" t="n">
        <f aca="false">C313+D313</f>
        <v>2227</v>
      </c>
      <c r="H313" s="496" t="n">
        <v>0</v>
      </c>
      <c r="I313" s="491" t="n">
        <v>0</v>
      </c>
      <c r="J313" s="491" t="n">
        <v>0</v>
      </c>
    </row>
    <row r="314" customFormat="false" ht="12.75" hidden="false" customHeight="false" outlineLevel="0" collapsed="false">
      <c r="A314" s="491" t="n">
        <v>999</v>
      </c>
      <c r="B314" s="492" t="s">
        <v>573</v>
      </c>
      <c r="C314" s="491" t="n">
        <v>3146</v>
      </c>
      <c r="D314" s="493" t="n">
        <v>0</v>
      </c>
      <c r="E314" s="494" t="n">
        <f aca="false">A314</f>
        <v>999</v>
      </c>
      <c r="F314" s="494" t="n">
        <v>0</v>
      </c>
      <c r="G314" s="495" t="n">
        <f aca="false">C314+D314</f>
        <v>3146</v>
      </c>
      <c r="H314" s="496" t="n">
        <v>0</v>
      </c>
      <c r="I314" s="491" t="n">
        <v>0</v>
      </c>
      <c r="J314" s="491" t="n">
        <v>0</v>
      </c>
    </row>
    <row r="315" customFormat="false" ht="13.5" hidden="false" customHeight="false" outlineLevel="0" collapsed="false">
      <c r="A315" s="491" t="n">
        <v>666</v>
      </c>
      <c r="B315" s="492" t="s">
        <v>574</v>
      </c>
      <c r="C315" s="491"/>
      <c r="D315" s="493" t="n">
        <v>0</v>
      </c>
      <c r="E315" s="494" t="n">
        <f aca="false">A315</f>
        <v>666</v>
      </c>
      <c r="F315" s="494" t="n">
        <v>0</v>
      </c>
      <c r="G315" s="495"/>
      <c r="H315" s="508" t="n">
        <v>0</v>
      </c>
      <c r="I315" s="509" t="n">
        <v>0</v>
      </c>
      <c r="J315" s="509" t="n">
        <v>0</v>
      </c>
    </row>
  </sheetData>
  <sheetProtection sheet="true" password="dfb3" objects="true" scenarios="true"/>
  <hyperlinks>
    <hyperlink ref="B1" location="'recibo de sueldo'!A1" display="Volver al simulad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6:16:18Z</dcterms:created>
  <dc:creator>Víctor Hugo Hutt</dc:creator>
  <dc:description/>
  <dc:language>en-US</dc:language>
  <cp:lastModifiedBy>Victor</cp:lastModifiedBy>
  <cp:lastPrinted>2010-03-10T23:40:12Z</cp:lastPrinted>
  <dcterms:modified xsi:type="dcterms:W3CDTF">2011-08-02T04:52:58Z</dcterms:modified>
  <cp:revision>0</cp:revision>
  <dc:subject/>
  <dc:title/>
</cp:coreProperties>
</file>