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menu" sheetId="1" state="visible" r:id="rId2"/>
    <sheet name="col" sheetId="2" state="visible" r:id="rId3"/>
    <sheet name="con" sheetId="3" state="visible" r:id="rId4"/>
    <sheet name="dia" sheetId="4" state="visible" r:id="rId5"/>
    <sheet name="fecion" sheetId="5" state="visible" r:id="rId6"/>
    <sheet name="feral" sheetId="6" state="visible" r:id="rId7"/>
    <sheet name="fel" sheetId="7" state="visible" r:id="rId8"/>
    <sheet name="guay" sheetId="8" state="visible" r:id="rId9"/>
    <sheet name="gchu" sheetId="9" state="visible" r:id="rId10"/>
    <sheet name="isl" sheetId="10" state="visible" r:id="rId11"/>
    <sheet name="lap" sheetId="11" state="visible" r:id="rId12"/>
    <sheet name="nog" sheetId="12" state="visible" r:id="rId13"/>
    <sheet name="par" sheetId="13" state="visible" r:id="rId14"/>
    <sheet name="san" sheetId="14" state="visible" r:id="rId15"/>
    <sheet name="tal" sheetId="15" state="visible" r:id="rId16"/>
    <sheet name="uruguay" sheetId="16" state="visible" r:id="rId17"/>
    <sheet name="vic" sheetId="17" state="visible" r:id="rId18"/>
    <sheet name="vil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1" uniqueCount="405">
  <si>
    <t xml:space="preserve">Centro de Cómputos on line</t>
  </si>
  <si>
    <t xml:space="preserve">Escrutinio Elecciones Generales de AGMER 2.011</t>
  </si>
  <si>
    <t xml:space="preserve">Agrupación Integración por un AGMER de todos</t>
  </si>
  <si>
    <r>
      <rPr>
        <b val="true"/>
        <sz val="14"/>
        <color rgb="FF0000FF"/>
        <rFont val="Arial"/>
        <family val="2"/>
      </rPr>
      <t xml:space="preserve">Escrutinio por Departamento</t>
    </r>
    <r>
      <rPr>
        <sz val="12"/>
        <color rgb="FF0000FF"/>
        <rFont val="Arial"/>
        <family val="2"/>
      </rPr>
      <t xml:space="preserve"> (Hacer clic)</t>
    </r>
  </si>
  <si>
    <t xml:space="preserve">Colón</t>
  </si>
  <si>
    <t xml:space="preserve">Concordia</t>
  </si>
  <si>
    <t xml:space="preserve">Diamante</t>
  </si>
  <si>
    <t xml:space="preserve">Federación</t>
  </si>
  <si>
    <t xml:space="preserve">Federal</t>
  </si>
  <si>
    <t xml:space="preserve">Feliciano</t>
  </si>
  <si>
    <t xml:space="preserve">Guleguay</t>
  </si>
  <si>
    <t xml:space="preserve">Guleguaychú</t>
  </si>
  <si>
    <t xml:space="preserve">Islas</t>
  </si>
  <si>
    <t xml:space="preserve">La Paz</t>
  </si>
  <si>
    <t xml:space="preserve">Nogoyá</t>
  </si>
  <si>
    <t xml:space="preserve">Paraná</t>
  </si>
  <si>
    <t xml:space="preserve">San Salvador</t>
  </si>
  <si>
    <t xml:space="preserve">Tala</t>
  </si>
  <si>
    <t xml:space="preserve">Uruguay</t>
  </si>
  <si>
    <t xml:space="preserve">Victoria</t>
  </si>
  <si>
    <t xml:space="preserve">Villaguay</t>
  </si>
  <si>
    <t xml:space="preserve">Escrutinio Provincial CDC</t>
  </si>
  <si>
    <t xml:space="preserve">Escrutinio Definitivo</t>
  </si>
  <si>
    <t xml:space="preserve">Ahora con detalle de filiales</t>
  </si>
  <si>
    <t xml:space="preserve">Integración</t>
  </si>
  <si>
    <t xml:space="preserve">Rojo y Negro</t>
  </si>
  <si>
    <t xml:space="preserve">Blancos</t>
  </si>
  <si>
    <t xml:space="preserve">Nulos</t>
  </si>
  <si>
    <t xml:space="preserve">Impugnados</t>
  </si>
  <si>
    <t xml:space="preserve">Recurridos</t>
  </si>
  <si>
    <t xml:space="preserve">Total V Válidos</t>
  </si>
  <si>
    <t xml:space="preserve">Total votos</t>
  </si>
  <si>
    <t xml:space="preserve">Total Provincia</t>
  </si>
  <si>
    <t xml:space="preserve">Diferencia</t>
  </si>
  <si>
    <t xml:space="preserve">Escrutinios departamentales y filiales</t>
  </si>
  <si>
    <t xml:space="preserve">Total Colón</t>
  </si>
  <si>
    <t xml:space="preserve">CDC</t>
  </si>
  <si>
    <t xml:space="preserve">CDD</t>
  </si>
  <si>
    <t xml:space="preserve">Congresales</t>
  </si>
  <si>
    <t xml:space="preserve">Filial San José</t>
  </si>
  <si>
    <t xml:space="preserve">Filial Villa Elisa</t>
  </si>
  <si>
    <t xml:space="preserve">Votos válidos</t>
  </si>
  <si>
    <t xml:space="preserve">Total Concordia</t>
  </si>
  <si>
    <t xml:space="preserve">Total Diamante</t>
  </si>
  <si>
    <t xml:space="preserve">Filial Ramírez</t>
  </si>
  <si>
    <t xml:space="preserve">Total Federación</t>
  </si>
  <si>
    <t xml:space="preserve">Filial Federación</t>
  </si>
  <si>
    <t xml:space="preserve">Filial San Jaime</t>
  </si>
  <si>
    <t xml:space="preserve">Azul</t>
  </si>
  <si>
    <t xml:space="preserve">Total Federal</t>
  </si>
  <si>
    <t xml:space="preserve">Filial Sauce de Luna</t>
  </si>
  <si>
    <t xml:space="preserve">Rojo y Negro </t>
  </si>
  <si>
    <t xml:space="preserve">Ñandubay</t>
  </si>
  <si>
    <t xml:space="preserve">Total Feliciano</t>
  </si>
  <si>
    <t xml:space="preserve">Total Gualeguay</t>
  </si>
  <si>
    <t xml:space="preserve">Total Gualeguaychú</t>
  </si>
  <si>
    <t xml:space="preserve">Filial Larroque</t>
  </si>
  <si>
    <t xml:space="preserve">Filial Urdinarrain</t>
  </si>
  <si>
    <t xml:space="preserve">Total Islas</t>
  </si>
  <si>
    <t xml:space="preserve">Filial</t>
  </si>
  <si>
    <t xml:space="preserve">Integración (C U)</t>
  </si>
  <si>
    <t xml:space="preserve">Total La Paz</t>
  </si>
  <si>
    <t xml:space="preserve">Filial Bovril</t>
  </si>
  <si>
    <t xml:space="preserve">Filial Santa Elena</t>
  </si>
  <si>
    <t xml:space="preserve">Total Nogoyá</t>
  </si>
  <si>
    <t xml:space="preserve">Filial Lucas González</t>
  </si>
  <si>
    <t xml:space="preserve">Total Paraná</t>
  </si>
  <si>
    <t xml:space="preserve">Filial Cerrito</t>
  </si>
  <si>
    <t xml:space="preserve">Filial Crespo</t>
  </si>
  <si>
    <t xml:space="preserve">Filial Hasenkamp</t>
  </si>
  <si>
    <t xml:space="preserve">Filial Hernandarias</t>
  </si>
  <si>
    <t xml:space="preserve">Filial Viale</t>
  </si>
  <si>
    <t xml:space="preserve">Filial V. Urquiza</t>
  </si>
  <si>
    <t xml:space="preserve">Filial María Grande</t>
  </si>
  <si>
    <t xml:space="preserve">Integración (CS)</t>
  </si>
  <si>
    <t xml:space="preserve">Total San Salvador</t>
  </si>
  <si>
    <t xml:space="preserve">Total Tala</t>
  </si>
  <si>
    <t xml:space="preserve">Filial Maciá</t>
  </si>
  <si>
    <t xml:space="preserve">Integración (C I)</t>
  </si>
  <si>
    <t xml:space="preserve">Total Uruguay</t>
  </si>
  <si>
    <t xml:space="preserve">Filial  Basavilbaso</t>
  </si>
  <si>
    <t xml:space="preserve">Total Victoria</t>
  </si>
  <si>
    <t xml:space="preserve">Integración (Bl)</t>
  </si>
  <si>
    <t xml:space="preserve">Lista Blanca</t>
  </si>
  <si>
    <t xml:space="preserve">Lista Solidaridad</t>
  </si>
  <si>
    <t xml:space="preserve">Total Villaguay</t>
  </si>
  <si>
    <t xml:space="preserve">Escrutinio Departamento Colón</t>
  </si>
  <si>
    <t xml:space="preserve">Mesa Nº 1</t>
  </si>
  <si>
    <t xml:space="preserve">Seccional Colón</t>
  </si>
  <si>
    <t xml:space="preserve">Mesa Nº 2</t>
  </si>
  <si>
    <t xml:space="preserve">Fija Filial San José</t>
  </si>
  <si>
    <t xml:space="preserve">Mesa Nº 3</t>
  </si>
  <si>
    <t xml:space="preserve">Fija Filial Villa Elisa</t>
  </si>
  <si>
    <t xml:space="preserve">Mesa Nº 4</t>
  </si>
  <si>
    <t xml:space="preserve">Volante. Villa Elisa. (Normal, N°40, N°29(especial), D70,N°111, Hogar de niños)</t>
  </si>
  <si>
    <t xml:space="preserve">Mesa Nº 5</t>
  </si>
  <si>
    <t xml:space="preserve">lVolante,Villa Elisa. (N°20, N°84, N°64, N°74(Pueblo Cazes), N°76(San Miguel)</t>
  </si>
  <si>
    <t xml:space="preserve">completen estos datos</t>
  </si>
  <si>
    <t xml:space="preserve">Mesa Nº 6</t>
  </si>
  <si>
    <t xml:space="preserve">volante San Jose, N|53, N° 30(especial), N°5, N°1(ex 28), N°9 (Ex193)</t>
  </si>
  <si>
    <t xml:space="preserve">Mesa Nº 7</t>
  </si>
  <si>
    <t xml:space="preserve">Volante San Jose. N°83, N°54 (Perucho Verne),N°32 (El Brillante), N°12 (El Colorado), N°16 (Liebigs) </t>
  </si>
  <si>
    <t xml:space="preserve">Mesa Nº 8</t>
  </si>
  <si>
    <t xml:space="preserve">N°17( Hoker),N°18 (El Carmen), N°50 ( El Carmen)N°19 (Media de la Clarita) N°89 (A. Baru) N°73 (Ubajay) N°4 (Media Ubajay) N°24 (Baru) N°19 (La Clarita)</t>
  </si>
  <si>
    <t xml:space="preserve">Mesa Nº 9</t>
  </si>
  <si>
    <t xml:space="preserve">Volante Colon. N°1, Normal, (calle urquiza), N°85, N°13, Agrotecnica, N°56.</t>
  </si>
  <si>
    <t xml:space="preserve">Mesa Nº 10</t>
  </si>
  <si>
    <t xml:space="preserve">Volante Colon. N°60, Dto de Aplicación, Normal(calle Bolivar), N°82, N°2, Rayo de Luz, EET N°1, EET N°2</t>
  </si>
  <si>
    <t xml:space="preserve">Votos observados computados en el escrutinio definitivo</t>
  </si>
  <si>
    <t xml:space="preserve">Escrutinio Departamento Concordia</t>
  </si>
  <si>
    <t xml:space="preserve">Mesa Nº 11</t>
  </si>
  <si>
    <t xml:space="preserve"> URNA FIJA AGMER</t>
  </si>
  <si>
    <t xml:space="preserve">Dato de 7 mesas</t>
  </si>
  <si>
    <t xml:space="preserve">Mesa Nº 12</t>
  </si>
  <si>
    <t xml:space="preserve">FIJA -SEC CARBÓ, PROF SOCILAES,PROF TECNOLÓGICO,ESC 57 BELGRANO</t>
  </si>
  <si>
    <t xml:space="preserve">Mesa Nº 13</t>
  </si>
  <si>
    <t xml:space="preserve">FIJA: NORMAL,UE PIMPOLLITOS</t>
  </si>
  <si>
    <t xml:space="preserve">Mesa Nº 14</t>
  </si>
  <si>
    <t xml:space="preserve">FIJA: ESC 53 SAN MARTIN, INTEGRAL 2, SEC 25 SAN MARTIN</t>
  </si>
  <si>
    <t xml:space="preserve">Mesa Nº 15</t>
  </si>
  <si>
    <t xml:space="preserve">ESC 9 Y SEC 30 GUTIERREZ,ESC 2 ALMAFUERTE, ESJA 12, UE 13, ESC 66 Y SEC 23 RO URUGUAY, ESC 27 GRUTA DE LOURDES ESC 50 SOLIDARIDAD</t>
  </si>
  <si>
    <t xml:space="preserve">Mesa Nº 16</t>
  </si>
  <si>
    <t xml:space="preserve">ESC 5 CALAZANS ,ESC 14 NAVARRO, CFP 2, SEC 7 LOPEZ JORDAN , CDI SRITA, CDI NARANJITAS </t>
  </si>
  <si>
    <t xml:space="preserve">Mesa Nº 17</t>
  </si>
  <si>
    <t xml:space="preserve">Completar estos datos</t>
  </si>
  <si>
    <t xml:space="preserve">Mesa Nº 18</t>
  </si>
  <si>
    <t xml:space="preserve">Mesa Nº 19</t>
  </si>
  <si>
    <t xml:space="preserve">Mesa Nº 20</t>
  </si>
  <si>
    <t xml:space="preserve">Mesa Nº 21</t>
  </si>
  <si>
    <t xml:space="preserve">Mesa Nº 22</t>
  </si>
  <si>
    <t xml:space="preserve">Mesa Nº 23</t>
  </si>
  <si>
    <t xml:space="preserve">Mesa Nº 24</t>
  </si>
  <si>
    <t xml:space="preserve">Mesa Nº 25</t>
  </si>
  <si>
    <t xml:space="preserve">Mesa Nº 26</t>
  </si>
  <si>
    <t xml:space="preserve">Mesa Nº 27</t>
  </si>
  <si>
    <t xml:space="preserve">Mesa Nº 28</t>
  </si>
  <si>
    <t xml:space="preserve">Mesa Nº 29</t>
  </si>
  <si>
    <t xml:space="preserve">Escrutinio Departamento Diamante</t>
  </si>
  <si>
    <t xml:space="preserve">Mesa Nº 30</t>
  </si>
  <si>
    <t xml:space="preserve">Sede Seccional AGMER</t>
  </si>
  <si>
    <t xml:space="preserve">Mesa Nº 31</t>
  </si>
  <si>
    <t xml:space="preserve">Mesa Nº 32</t>
  </si>
  <si>
    <t xml:space="preserve">Mesa Nº 33</t>
  </si>
  <si>
    <t xml:space="preserve">Mesa Nº 34</t>
  </si>
  <si>
    <t xml:space="preserve">Mesa Nº 35</t>
  </si>
  <si>
    <t xml:space="preserve">Escrutinio Departamento Federación</t>
  </si>
  <si>
    <t xml:space="preserve">Mesa Nº 36</t>
  </si>
  <si>
    <t xml:space="preserve">Esc Nº 4 Chajarí</t>
  </si>
  <si>
    <t xml:space="preserve">Mesa Nº 37</t>
  </si>
  <si>
    <t xml:space="preserve">ENS Nº 5 Federación</t>
  </si>
  <si>
    <t xml:space="preserve">Mesa Nº 38</t>
  </si>
  <si>
    <t xml:space="preserve">Mesa Nº 39</t>
  </si>
  <si>
    <t xml:space="preserve">Mesa Nº 40</t>
  </si>
  <si>
    <t xml:space="preserve">Mesa Nº 41</t>
  </si>
  <si>
    <t xml:space="preserve">Mesa Nº 42</t>
  </si>
  <si>
    <t xml:space="preserve">Mesa Nº 43</t>
  </si>
  <si>
    <t xml:space="preserve">Mesa Nº 44</t>
  </si>
  <si>
    <t xml:space="preserve">Escrutinio Departamento Federal</t>
  </si>
  <si>
    <t xml:space="preserve">Mesa Nº 45</t>
  </si>
  <si>
    <t xml:space="preserve">Fija: Local de Seccional AGMER Federal</t>
  </si>
  <si>
    <t xml:space="preserve">Mesa Nº 46</t>
  </si>
  <si>
    <t xml:space="preserve">Fija: Esc Sec Nº 2</t>
  </si>
  <si>
    <t xml:space="preserve">Mesa Nº 47</t>
  </si>
  <si>
    <t xml:space="preserve">Mesa Nº 48</t>
  </si>
  <si>
    <t xml:space="preserve">Mesa Nº 49</t>
  </si>
  <si>
    <t xml:space="preserve">Mesa Nº 50</t>
  </si>
  <si>
    <t xml:space="preserve">Mesa Nº 51</t>
  </si>
  <si>
    <t xml:space="preserve">Mesa Nº 52</t>
  </si>
  <si>
    <t xml:space="preserve">Escrutinio Departamento Feliciano</t>
  </si>
  <si>
    <t xml:space="preserve">Mesa Nº 53</t>
  </si>
  <si>
    <t xml:space="preserve">Fija: Escuela Normal</t>
  </si>
  <si>
    <t xml:space="preserve">Mesa Nº 54</t>
  </si>
  <si>
    <t xml:space="preserve">Mesa Nº 55</t>
  </si>
  <si>
    <t xml:space="preserve">Mesa Nº 56</t>
  </si>
  <si>
    <t xml:space="preserve">Mesa Nº 57</t>
  </si>
  <si>
    <t xml:space="preserve">Escrutinio Departamento Gualeguay</t>
  </si>
  <si>
    <t xml:space="preserve">Mesa Nº 58</t>
  </si>
  <si>
    <t xml:space="preserve">Fija: Sede Seccional AGMER</t>
  </si>
  <si>
    <t xml:space="preserve">Datos totales provisorios</t>
  </si>
  <si>
    <t xml:space="preserve">Mesa Nº 59</t>
  </si>
  <si>
    <t xml:space="preserve">Esc. Normal y Esc. nº 1 (Turno Tarde)</t>
  </si>
  <si>
    <t xml:space="preserve">Mesa Nº 60</t>
  </si>
  <si>
    <t xml:space="preserve">Esc. Sec. nº 8 (Comercio)</t>
  </si>
  <si>
    <t xml:space="preserve">Mesa Nº 61</t>
  </si>
  <si>
    <t xml:space="preserve">Complejo Educ.; EET nº2; Esc. Sec.y Sup.nº1 de Artes Visuales;UADER;Inst. Leloir</t>
  </si>
  <si>
    <t xml:space="preserve">Mesa Nº 62</t>
  </si>
  <si>
    <t xml:space="preserve">Galarza: Esc. nº20; Esc. Sec. nº 9; Inst. San Martín; Esc. 42; Esc. Esp. Nº 24</t>
  </si>
  <si>
    <t xml:space="preserve">Mesa Nº 63</t>
  </si>
  <si>
    <t xml:space="preserve">Esc. nº 5; Esc. Agrotécnica; Esc. Sec. nº 5; Esc. nº16; Esc. nº 56</t>
  </si>
  <si>
    <t xml:space="preserve">Mesa Nº 64</t>
  </si>
  <si>
    <t xml:space="preserve">Esc.nº4; Esc.nº76;Esc.nº75; Esc.nº11; Esc. nº12; Esc. JC nº 64; Esc. nº13</t>
  </si>
  <si>
    <t xml:space="preserve">Mesa Nº 65</t>
  </si>
  <si>
    <t xml:space="preserve">Esc. nº65; Esc. nº41; Esc. nº52; Esc. nº 39; Esc. nº25; Esc. nº26;Esc. nº23; Esc. Sec. nº6</t>
  </si>
  <si>
    <t xml:space="preserve">Mesa Nº 66</t>
  </si>
  <si>
    <t xml:space="preserve">Esc. nº67; Esc. Priv. Nº 35; Esc. nº6; Esc. nº11; Esc. nº3</t>
  </si>
  <si>
    <t xml:space="preserve">Mesa Nº 67</t>
  </si>
  <si>
    <t xml:space="preserve">Esc. nº 2; Esc. Priv.nº 3 Lucecitas; Esc. nº68; Esc. nº8; Esc. Esp. Nº19; Esc. nº32; EET nº2</t>
  </si>
  <si>
    <t xml:space="preserve">Mesa Nº 68</t>
  </si>
  <si>
    <t xml:space="preserve">CEF; EET nº1; Esc. nº69; Esc. nº4;Esc. Sec. nº10; Esc. nº1; Maternal Upalalá</t>
  </si>
  <si>
    <t xml:space="preserve">Escrutinio Departamento Gualeguaychú</t>
  </si>
  <si>
    <t xml:space="preserve">Mesa Nº 69</t>
  </si>
  <si>
    <t xml:space="preserve">Fija: Esc Nº 783 Normal</t>
  </si>
  <si>
    <t xml:space="preserve">Mesa Nº 70</t>
  </si>
  <si>
    <t xml:space="preserve">Colegio N1</t>
  </si>
  <si>
    <t xml:space="preserve">Mesa Nº 71</t>
  </si>
  <si>
    <t xml:space="preserve">Sagrada Familia</t>
  </si>
  <si>
    <t xml:space="preserve">Mesa Nº 72</t>
  </si>
  <si>
    <t xml:space="preserve">F M Esqui}u</t>
  </si>
  <si>
    <t xml:space="preserve">Mesa Nº 73</t>
  </si>
  <si>
    <t xml:space="preserve">EPNM Savio</t>
  </si>
  <si>
    <t xml:space="preserve">Mesa Nº 74</t>
  </si>
  <si>
    <t xml:space="preserve">Rawson y otras</t>
  </si>
  <si>
    <t xml:space="preserve">Mesa Nº 75</t>
  </si>
  <si>
    <t xml:space="preserve">Heroes de Malvinas</t>
  </si>
  <si>
    <t xml:space="preserve">Mesa Nº 76</t>
  </si>
  <si>
    <t xml:space="preserve">Islas Malvinas</t>
  </si>
  <si>
    <t xml:space="preserve">Mesa Nº 77</t>
  </si>
  <si>
    <t xml:space="preserve">Leopoldo Herrera</t>
  </si>
  <si>
    <t xml:space="preserve">Mesa Nº 78</t>
  </si>
  <si>
    <t xml:space="preserve">Infanteria de Marina</t>
  </si>
  <si>
    <t xml:space="preserve">Mesa Nº 79</t>
  </si>
  <si>
    <t xml:space="preserve">Caseros y otras</t>
  </si>
  <si>
    <t xml:space="preserve">Mesa Nº 80</t>
  </si>
  <si>
    <t xml:space="preserve">93 Suarez</t>
  </si>
  <si>
    <t xml:space="preserve">Escrutinio Departamento Islas</t>
  </si>
  <si>
    <t xml:space="preserve">Mesa Nº 81</t>
  </si>
  <si>
    <t xml:space="preserve">Fija: Escuela 8 Ibicuy</t>
  </si>
  <si>
    <t xml:space="preserve">Mesa Nº 82</t>
  </si>
  <si>
    <t xml:space="preserve">Mesa Nº 83</t>
  </si>
  <si>
    <t xml:space="preserve">Mesa Nº 84</t>
  </si>
  <si>
    <t xml:space="preserve">Mesa Nº 85</t>
  </si>
  <si>
    <t xml:space="preserve">Mesa Nº 86</t>
  </si>
  <si>
    <t xml:space="preserve">Mesa Nº 87</t>
  </si>
  <si>
    <t xml:space="preserve">Escrutinio Departamento La Paz</t>
  </si>
  <si>
    <t xml:space="preserve">Mesa Nº 88</t>
  </si>
  <si>
    <t xml:space="preserve">Fija: Escuela 1</t>
  </si>
  <si>
    <t xml:space="preserve">Mesa Nº 89</t>
  </si>
  <si>
    <t xml:space="preserve">Fija: Esc. Secundaria Nº 9</t>
  </si>
  <si>
    <t xml:space="preserve">Mesa Nº 90</t>
  </si>
  <si>
    <t xml:space="preserve">Fija: Sede AGMER La Paz</t>
  </si>
  <si>
    <t xml:space="preserve">Mesa Nº 91</t>
  </si>
  <si>
    <t xml:space="preserve">Mesa Nº 92</t>
  </si>
  <si>
    <t xml:space="preserve">Mesa Nº 93</t>
  </si>
  <si>
    <t xml:space="preserve">Mesa Nº 94</t>
  </si>
  <si>
    <t xml:space="preserve">Mesa Nº 95</t>
  </si>
  <si>
    <t xml:space="preserve">Mesa Nº 96</t>
  </si>
  <si>
    <t xml:space="preserve">Mesa Nº 97</t>
  </si>
  <si>
    <t xml:space="preserve">Mesa Nº 98</t>
  </si>
  <si>
    <t xml:space="preserve">Mesa Nº 99</t>
  </si>
  <si>
    <t xml:space="preserve">Mesa Nº 100</t>
  </si>
  <si>
    <t xml:space="preserve">Mesa Nº 101</t>
  </si>
  <si>
    <t xml:space="preserve">Escrutinio Departamento Nogoyá</t>
  </si>
  <si>
    <t xml:space="preserve">Mesa Nº 102</t>
  </si>
  <si>
    <t xml:space="preserve">Fija: Sede Gremial AGMER</t>
  </si>
  <si>
    <t xml:space="preserve">Mesa Nº 103</t>
  </si>
  <si>
    <t xml:space="preserve">Mesa Nº 104</t>
  </si>
  <si>
    <t xml:space="preserve">Volante Escuelas del Departamento</t>
  </si>
  <si>
    <t xml:space="preserve">Mesa Nº 105</t>
  </si>
  <si>
    <t xml:space="preserve">Volante Lucas Gonzalez</t>
  </si>
  <si>
    <t xml:space="preserve">Mesa Nº 106</t>
  </si>
  <si>
    <t xml:space="preserve">Volante Escuelas Medias</t>
  </si>
  <si>
    <t xml:space="preserve">Mesa Nº 107</t>
  </si>
  <si>
    <t xml:space="preserve">Volante Ecuelas Primarias</t>
  </si>
  <si>
    <t xml:space="preserve">Mesa Nº 201</t>
  </si>
  <si>
    <t xml:space="preserve">Filial Lucas Gonzalez</t>
  </si>
  <si>
    <t xml:space="preserve">Escrutinio Departamento Paraná</t>
  </si>
  <si>
    <t xml:space="preserve">Mesa Nº 108</t>
  </si>
  <si>
    <t xml:space="preserve">Fija: AGMER Seccional Paraná</t>
  </si>
  <si>
    <t xml:space="preserve">Mesa Nº 109</t>
  </si>
  <si>
    <t xml:space="preserve">Mesa Nº 110</t>
  </si>
  <si>
    <t xml:space="preserve">Mesa Nº 111</t>
  </si>
  <si>
    <t xml:space="preserve">Mesa Nº 112</t>
  </si>
  <si>
    <t xml:space="preserve">Mesa Nº 113</t>
  </si>
  <si>
    <t xml:space="preserve">Mesa Nº 114</t>
  </si>
  <si>
    <t xml:space="preserve">Mesa Nº 115</t>
  </si>
  <si>
    <t xml:space="preserve">Mesa Nº 116</t>
  </si>
  <si>
    <t xml:space="preserve">Mesa Nº 117</t>
  </si>
  <si>
    <t xml:space="preserve">Mesa Nº 118</t>
  </si>
  <si>
    <t xml:space="preserve">Mesa Nº 119</t>
  </si>
  <si>
    <t xml:space="preserve">Mesa Nº 120</t>
  </si>
  <si>
    <t xml:space="preserve">Mesa Nº 121</t>
  </si>
  <si>
    <t xml:space="preserve">Mesa Nº 122</t>
  </si>
  <si>
    <t xml:space="preserve">Mesa Nº 123</t>
  </si>
  <si>
    <t xml:space="preserve">Mesa Nº 124</t>
  </si>
  <si>
    <t xml:space="preserve">Mesa Nº 125</t>
  </si>
  <si>
    <t xml:space="preserve">Mesa Nº 126</t>
  </si>
  <si>
    <t xml:space="preserve">Mesa Nº 127</t>
  </si>
  <si>
    <t xml:space="preserve">Mesa Nº 128</t>
  </si>
  <si>
    <t xml:space="preserve">Mesa Nº 129</t>
  </si>
  <si>
    <t xml:space="preserve">Mesa Nº 130</t>
  </si>
  <si>
    <t xml:space="preserve">Mesa Nº 131</t>
  </si>
  <si>
    <t xml:space="preserve">Mesa Nº 132</t>
  </si>
  <si>
    <t xml:space="preserve">Mesa Nº 133</t>
  </si>
  <si>
    <t xml:space="preserve">Suma 26 primeras</t>
  </si>
  <si>
    <t xml:space="preserve">No completar con datos</t>
  </si>
  <si>
    <t xml:space="preserve">Mesa Nº 134</t>
  </si>
  <si>
    <t xml:space="preserve">Mesa Nº 135</t>
  </si>
  <si>
    <t xml:space="preserve">Mesa Nº 136</t>
  </si>
  <si>
    <t xml:space="preserve">Mesa Nº 137</t>
  </si>
  <si>
    <t xml:space="preserve">Mesa Nº 138</t>
  </si>
  <si>
    <t xml:space="preserve">Mesa Nº 139</t>
  </si>
  <si>
    <t xml:space="preserve">Mesa Nº 140</t>
  </si>
  <si>
    <t xml:space="preserve">Mesa Nº 141</t>
  </si>
  <si>
    <t xml:space="preserve">Mesa Nº 142</t>
  </si>
  <si>
    <t xml:space="preserve">Mesa Nº 143</t>
  </si>
  <si>
    <t xml:space="preserve">Mesa Nº 144</t>
  </si>
  <si>
    <t xml:space="preserve">Mesa Nº 145</t>
  </si>
  <si>
    <t xml:space="preserve">Mesa Nº 202</t>
  </si>
  <si>
    <t xml:space="preserve">Mesa Nº 203</t>
  </si>
  <si>
    <t xml:space="preserve">Mesa Nº 204</t>
  </si>
  <si>
    <t xml:space="preserve">Mesa Nº 205</t>
  </si>
  <si>
    <t xml:space="preserve">Escrutinio Departamento San Salvador</t>
  </si>
  <si>
    <t xml:space="preserve">Mesa Nº 146</t>
  </si>
  <si>
    <t xml:space="preserve">Escuela 1 Texier</t>
  </si>
  <si>
    <t xml:space="preserve">Mesa Nº 147</t>
  </si>
  <si>
    <t xml:space="preserve">Nº 2 "Bartolomé Mitre"</t>
  </si>
  <si>
    <t xml:space="preserve">Mesa Nº 148</t>
  </si>
  <si>
    <t xml:space="preserve">E.E.T. Nº 45 "Félix B. Meyer"</t>
  </si>
  <si>
    <t xml:space="preserve">Mesa Nº 149</t>
  </si>
  <si>
    <t xml:space="preserve">Escuela Nº 2 "Francisco Ramirez"</t>
  </si>
  <si>
    <t xml:space="preserve">Mesa Nº 150</t>
  </si>
  <si>
    <t xml:space="preserve">Ecuela Integral  Nº 9 (volante)</t>
  </si>
  <si>
    <t xml:space="preserve">Mesa Nº 151</t>
  </si>
  <si>
    <t xml:space="preserve">Escuela Nº 12 "Justo José de Urquiza"</t>
  </si>
  <si>
    <t xml:space="preserve">Mesa Nº 152</t>
  </si>
  <si>
    <t xml:space="preserve">Esc. Sec. Nº 1 "Dr. Carlos Saavedra Lamas"</t>
  </si>
  <si>
    <t xml:space="preserve">Mesa Nº 153</t>
  </si>
  <si>
    <t xml:space="preserve">Escuela Nº 113 "San José" (volante)</t>
  </si>
  <si>
    <t xml:space="preserve">Escrutinio Departamento Tala</t>
  </si>
  <si>
    <t xml:space="preserve">Mesa Nº 154</t>
  </si>
  <si>
    <t xml:space="preserve">Fija: Seccional AGMER Tala</t>
  </si>
  <si>
    <t xml:space="preserve">Mesa Nº 155</t>
  </si>
  <si>
    <t xml:space="preserve">Fija: Filial Maciá</t>
  </si>
  <si>
    <t xml:space="preserve">Mesa Nº 156</t>
  </si>
  <si>
    <t xml:space="preserve">Mesa Nº 157</t>
  </si>
  <si>
    <t xml:space="preserve">Mesa Nº 158</t>
  </si>
  <si>
    <t xml:space="preserve">Mesa Nº 159</t>
  </si>
  <si>
    <t xml:space="preserve">Mesa Nº 160</t>
  </si>
  <si>
    <t xml:space="preserve">Mesa Nº 161</t>
  </si>
  <si>
    <t xml:space="preserve">Recurridos y obs</t>
  </si>
  <si>
    <t xml:space="preserve">Escrutinio Provisorio Departamento Uruguay</t>
  </si>
  <si>
    <t xml:space="preserve">Mesa Nº 162</t>
  </si>
  <si>
    <t xml:space="preserve">Fija: Sede de AGMER Uruguay</t>
  </si>
  <si>
    <t xml:space="preserve">Mesa Nº 163</t>
  </si>
  <si>
    <t xml:space="preserve">Mesa Nº 164</t>
  </si>
  <si>
    <t xml:space="preserve">Colegio del Uruguay</t>
  </si>
  <si>
    <t xml:space="preserve">Mesa Nº 165</t>
  </si>
  <si>
    <t xml:space="preserve">Técnica 2</t>
  </si>
  <si>
    <t xml:space="preserve">Mesa Nº 166</t>
  </si>
  <si>
    <t xml:space="preserve">N°5:FIJA: Esc. N °88</t>
  </si>
  <si>
    <t xml:space="preserve">Mesa Nº 167</t>
  </si>
  <si>
    <t xml:space="preserve">N°6:VOLANTE: T. Mañana: Esc. N°5- Esc. N°28- Esc. N°29- Esc. N°30- Esc. N °10- Esc. Agrot. T. Tarde: Esc. N°10- Inst. N °30- Inst. N°29- EPNM N°88.  </t>
  </si>
  <si>
    <t xml:space="preserve">Mesa Nº 168</t>
  </si>
  <si>
    <t xml:space="preserve">N°7:FIJA: Caseros:T. Mañana  Esc. N°86- T. Tarde:Esc. N°80-</t>
  </si>
  <si>
    <t xml:space="preserve">Mesa Nº 169</t>
  </si>
  <si>
    <t xml:space="preserve">N°8:VOLANTE: T. Mañana:  Esc. N°13- Esc. N°70- Esc. N °16- T.Tarde: Esc. N°233- Esc. Mayo. EPNM N°74.</t>
  </si>
  <si>
    <t xml:space="preserve">Mesa Nº 170</t>
  </si>
  <si>
    <t xml:space="preserve">N °9: VOLANTE: T. Mañana:  EE N °11- Esc. N°3- D.Dptal. Aromitos.  Sagrado Corazon Primaria y Media T.Tarde: EE N°11- Aromitos. Esc. N °3- EPNM N°14- Chapuis N°1.</t>
  </si>
  <si>
    <t xml:space="preserve">Mesa Nº 171</t>
  </si>
  <si>
    <t xml:space="preserve">N°10:VOLANTE: T. Mañana: Esc. N °4- Esc. N °93- Esc. N°48- Maria Auxiliadora. T.Tarde: Esc. N °4- Esc. N °93- Esc. N°48.</t>
  </si>
  <si>
    <t xml:space="preserve">Mesa Nº 172</t>
  </si>
  <si>
    <t xml:space="preserve">N°11:VOLANTE: T. Mañana: Esc. N °109- Esc. N °117- Esc. N °38- Esc. Gortti, Primaria y Media. T.Tarde: Esc. N°109- Esc. N °117- Esc. N °38- Esc. Goretti. Centro N °2</t>
  </si>
  <si>
    <t xml:space="preserve">Mesa Nº 173</t>
  </si>
  <si>
    <t xml:space="preserve">N°12:VOLANTE: T. Mañana: Esc. N°6- Esc. Granja. Esc. °31- Esc. N °102- Esc. N °85 JC- T.Tarde: Esc. N °182. Esc. N°31- Esc. °114- EPNM N °13.</t>
  </si>
  <si>
    <t xml:space="preserve">Mesa Nº 174</t>
  </si>
  <si>
    <t xml:space="preserve">N°13:VOLANTE: T. Mañana: Esc. N°113- Esc. N °36- Esc. N °92: Esc. N °20- T.Tarde: Esc. N °113- Esc. N °36- Esc. N°92- Esc. N°110.</t>
  </si>
  <si>
    <t xml:space="preserve">Mesa Nº 175</t>
  </si>
  <si>
    <t xml:space="preserve">N°14: VOLANTE: T. Mañana: Esc. N °116- EE. N°18- J Personitas. Esc. N°83 Media y primaria. T.Tarde: Esc. N °116- EE N°18: Personitas. Esc. N°83</t>
  </si>
  <si>
    <t xml:space="preserve">Mesa Nº 176</t>
  </si>
  <si>
    <t xml:space="preserve">N°15: VOLANTE: t. Mañana: Esc. N° 1- Esc. N° 2- Gurisitos- SAIE- T- Tarde: Esc. N° 1- Esc. N° 2- T. Garcia-  </t>
  </si>
  <si>
    <t xml:space="preserve">Mesa Nº 177</t>
  </si>
  <si>
    <t xml:space="preserve">N° 16: VOLANTE: T.Mañana: Surco- CEF N°1- Esc- N° 110 JC- T.Tarde: Surco- CEF N°1- Esc. N° 110 JC- Esc. De Musica UADER-</t>
  </si>
  <si>
    <t xml:space="preserve">Mesa Nº 178</t>
  </si>
  <si>
    <t xml:space="preserve">N° 17: FIJA: Filial Basavilbaso</t>
  </si>
  <si>
    <t xml:space="preserve">Mesa Nº 179</t>
  </si>
  <si>
    <t xml:space="preserve">N° 18: VOLANTE: Ciudad de Basavilbaso.</t>
  </si>
  <si>
    <t xml:space="preserve">Mesa Nº 180</t>
  </si>
  <si>
    <t xml:space="preserve">N° 19: VOLANTE: T.Mañana: Esc- Rocamora. Esc. Libaros- Esc. Las Moscas- Esc. Urquiza- Inst. San José (Santa Ana) Esc. 77 San Martín- T.Tarde: Inst. San José- Esc. 77- Esc. Urquiza- de las mosca- ESc. Libaros- Esc. Rocamora-</t>
  </si>
  <si>
    <t xml:space="preserve">Mesa Nº 181</t>
  </si>
  <si>
    <t xml:space="preserve">N° 20 VOLANTE: T.Mañana: Esc. N°8- Duendes Traviesos- Esc. N° 21- T-Tarde: EPNM N°27- Esc. N° 87 JC- EPNM N° 61</t>
  </si>
  <si>
    <t xml:space="preserve">Mesa Nº 182</t>
  </si>
  <si>
    <t xml:space="preserve">N° 21. FIJA: Esc. Sec. N° 2 – Esc. Prim. N° 21 Herrera</t>
  </si>
  <si>
    <t xml:space="preserve">,</t>
  </si>
  <si>
    <t xml:space="preserve">Escrutinio Departamento Victoria</t>
  </si>
  <si>
    <t xml:space="preserve">Mesa Nº 183</t>
  </si>
  <si>
    <t xml:space="preserve">AGMER</t>
  </si>
  <si>
    <t xml:space="preserve">Mesa Nº 184</t>
  </si>
  <si>
    <t xml:space="preserve">Mesa Nº 185</t>
  </si>
  <si>
    <t xml:space="preserve">Mesa Nº 186</t>
  </si>
  <si>
    <t xml:space="preserve">Mesa Nº 187</t>
  </si>
  <si>
    <t xml:space="preserve">Mesa Nº 188</t>
  </si>
  <si>
    <t xml:space="preserve">Mesa Nº 189</t>
  </si>
  <si>
    <t xml:space="preserve">Escrutinio Departamento Villaguay</t>
  </si>
  <si>
    <t xml:space="preserve">Mesa Nº 190</t>
  </si>
  <si>
    <t xml:space="preserve">Fija: Sede AGMER Villaguay</t>
  </si>
  <si>
    <t xml:space="preserve">Mesa Nº 191</t>
  </si>
  <si>
    <t xml:space="preserve">Mesa Nº 192</t>
  </si>
  <si>
    <t xml:space="preserve">Mesa Nº 193</t>
  </si>
  <si>
    <t xml:space="preserve">Mesa Nº 194</t>
  </si>
  <si>
    <t xml:space="preserve">Mesa Nº 195</t>
  </si>
  <si>
    <t xml:space="preserve">Mesa Nº 196</t>
  </si>
  <si>
    <t xml:space="preserve">Mesa Nº 197</t>
  </si>
  <si>
    <t xml:space="preserve">Mesa Nº 198</t>
  </si>
  <si>
    <t xml:space="preserve">Mesa Nº 199</t>
  </si>
  <si>
    <t xml:space="preserve">Mesa Nº 2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.00%"/>
    <numFmt numFmtId="168" formatCode="0"/>
    <numFmt numFmtId="169" formatCode="0.000%"/>
    <numFmt numFmtId="170" formatCode="0.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8"/>
      <color rgb="FFFF6600"/>
      <name val="Arial"/>
      <family val="2"/>
    </font>
    <font>
      <sz val="12"/>
      <color rgb="FF000000"/>
      <name val="Times New Roman"/>
      <family val="1"/>
    </font>
    <font>
      <b val="true"/>
      <sz val="14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26"/>
      <color rgb="FFFFFFFF"/>
      <name val="Arial"/>
      <family val="2"/>
    </font>
    <font>
      <sz val="10"/>
      <color rgb="FFFFFFFF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808080"/>
      <name val="Arial"/>
      <family val="2"/>
    </font>
    <font>
      <b val="true"/>
      <u val="single"/>
      <sz val="12"/>
      <color rgb="FF0000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6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10"/>
      <color rgb="FFFF6600"/>
      <name val="Arial"/>
      <family val="2"/>
    </font>
    <font>
      <sz val="9"/>
      <name val="Arial"/>
      <family val="2"/>
    </font>
    <font>
      <b val="true"/>
      <sz val="18"/>
      <color rgb="FF00FFFF"/>
      <name val="Arial"/>
      <family val="2"/>
    </font>
    <font>
      <sz val="12"/>
      <color rgb="FF00FFFF"/>
      <name val="Arial"/>
      <family val="2"/>
    </font>
    <font>
      <sz val="20"/>
      <color rgb="FF003366"/>
      <name val="Arial"/>
      <family val="2"/>
    </font>
    <font>
      <sz val="10"/>
      <color rgb="FF808080"/>
      <name val="Arial"/>
      <family val="0"/>
    </font>
  </fonts>
  <fills count="2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ck">
        <color rgb="FF00FF00"/>
      </left>
      <right style="thin">
        <color rgb="FF008000"/>
      </right>
      <top style="thick">
        <color rgb="FF00FF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ck">
        <color rgb="FF00FF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FF00"/>
      </right>
      <top style="thick">
        <color rgb="FF00FF00"/>
      </top>
      <bottom style="thin">
        <color rgb="FF008000"/>
      </bottom>
      <diagonal/>
    </border>
    <border diagonalUp="false" diagonalDown="false">
      <left style="thick">
        <color rgb="FF00FF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FF00"/>
      </right>
      <top style="thin">
        <color rgb="FF008000"/>
      </top>
      <bottom style="thin">
        <color rgb="FF008000"/>
      </bottom>
      <diagonal/>
    </border>
    <border diagonalUp="false" diagonalDown="false">
      <left style="thick">
        <color rgb="FF00FF00"/>
      </left>
      <right style="thin">
        <color rgb="FF008000"/>
      </right>
      <top style="thin">
        <color rgb="FF008000"/>
      </top>
      <bottom style="thick">
        <color rgb="FF00FF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ck">
        <color rgb="FF00FF00"/>
      </bottom>
      <diagonal/>
    </border>
    <border diagonalUp="false" diagonalDown="false">
      <left style="thin">
        <color rgb="FF008000"/>
      </left>
      <right style="thick">
        <color rgb="FF00FF00"/>
      </right>
      <top style="thin">
        <color rgb="FF008000"/>
      </top>
      <bottom style="thick">
        <color rgb="FF00FF00"/>
      </bottom>
      <diagonal/>
    </border>
    <border diagonalUp="false" diagonalDown="false">
      <left style="thick">
        <color rgb="FF00FFFF"/>
      </left>
      <right style="thin">
        <color rgb="FF00FFFF"/>
      </right>
      <top style="thick">
        <color rgb="FF00FFFF"/>
      </top>
      <bottom style="thin">
        <color rgb="FF00FFFF"/>
      </bottom>
      <diagonal/>
    </border>
    <border diagonalUp="false" diagonalDown="false">
      <left/>
      <right style="thin">
        <color rgb="FF00FFFF"/>
      </right>
      <top style="thick">
        <color rgb="FF00FFFF"/>
      </top>
      <bottom style="thin">
        <color rgb="FF00FFFF"/>
      </bottom>
      <diagonal/>
    </border>
    <border diagonalUp="false" diagonalDown="false">
      <left/>
      <right/>
      <top style="thick">
        <color rgb="FF00FFFF"/>
      </top>
      <bottom style="thin">
        <color rgb="FF00FFFF"/>
      </bottom>
      <diagonal/>
    </border>
    <border diagonalUp="false" diagonalDown="false">
      <left style="thin">
        <color rgb="FF00FFFF"/>
      </left>
      <right style="thick">
        <color rgb="FF00FFFF"/>
      </right>
      <top style="thick">
        <color rgb="FF00FFFF"/>
      </top>
      <bottom style="thin">
        <color rgb="FF00FFFF"/>
      </bottom>
      <diagonal/>
    </border>
    <border diagonalUp="false" diagonalDown="false">
      <left style="thin">
        <color rgb="FFFFFF00"/>
      </left>
      <right style="thin">
        <color rgb="FF00FFFF"/>
      </right>
      <top style="thick">
        <color rgb="FF00FFFF"/>
      </top>
      <bottom style="thin">
        <color rgb="FF00FFFF"/>
      </bottom>
      <diagonal/>
    </border>
    <border diagonalUp="false" diagonalDown="false">
      <left/>
      <right style="thick">
        <color rgb="FF00FFFF"/>
      </right>
      <top style="thick">
        <color rgb="FF00FFFF"/>
      </top>
      <bottom style="thin">
        <color rgb="FF00FFFF"/>
      </bottom>
      <diagonal/>
    </border>
    <border diagonalUp="false" diagonalDown="false">
      <left style="thick">
        <color rgb="FF00FFFF"/>
      </left>
      <right style="thin">
        <color rgb="FF00FFFF"/>
      </right>
      <top/>
      <bottom style="thin">
        <color rgb="FF00FFFF"/>
      </bottom>
      <diagonal/>
    </border>
    <border diagonalUp="false" diagonalDown="false">
      <left/>
      <right style="thin">
        <color rgb="FF00FFFF"/>
      </right>
      <top/>
      <bottom style="thin">
        <color rgb="FF00FFFF"/>
      </bottom>
      <diagonal/>
    </border>
    <border diagonalUp="false" diagonalDown="false">
      <left/>
      <right style="thick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ck">
        <color rgb="FF00FFFF"/>
      </left>
      <right style="thin">
        <color rgb="FF00FFFF"/>
      </right>
      <top/>
      <bottom style="thick">
        <color rgb="FF00FFFF"/>
      </bottom>
      <diagonal/>
    </border>
    <border diagonalUp="false" diagonalDown="false">
      <left/>
      <right style="thin">
        <color rgb="FF00FFFF"/>
      </right>
      <top/>
      <bottom style="thick">
        <color rgb="FF00FFFF"/>
      </bottom>
      <diagonal/>
    </border>
    <border diagonalUp="false" diagonalDown="false">
      <left/>
      <right style="thick">
        <color rgb="FF00FFFF"/>
      </right>
      <top/>
      <bottom style="thick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/>
      <bottom style="thick">
        <color rgb="FF00FFFF"/>
      </bottom>
      <diagonal/>
    </border>
    <border diagonalUp="false" diagonalDown="false">
      <left style="medium">
        <color rgb="FF00FFFF"/>
      </left>
      <right style="thin">
        <color rgb="FF00FFFF"/>
      </right>
      <top style="thick">
        <color rgb="FF00FFFF"/>
      </top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thin">
        <color rgb="FF00FFFF"/>
      </left>
      <right style="thick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ck">
        <color rgb="FF00FFFF"/>
      </bottom>
      <diagonal/>
    </border>
    <border diagonalUp="false" diagonalDown="false">
      <left style="thin">
        <color rgb="FF00FFFF"/>
      </left>
      <right style="thick">
        <color rgb="FF00FFFF"/>
      </right>
      <top style="thin">
        <color rgb="FF00FFFF"/>
      </top>
      <bottom style="thick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 style="thick">
        <color rgb="FF00FFFF"/>
      </top>
      <bottom style="thin">
        <color rgb="FF00FFFF"/>
      </bottom>
      <diagonal/>
    </border>
    <border diagonalUp="false" diagonalDown="false">
      <left style="thick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thick">
        <color rgb="FF00FFFF"/>
      </left>
      <right style="thin">
        <color rgb="FF00FFFF"/>
      </right>
      <top style="thin">
        <color rgb="FF00FFFF"/>
      </top>
      <bottom style="thick">
        <color rgb="FF00FFFF"/>
      </bottom>
      <diagonal/>
    </border>
    <border diagonalUp="false" diagonalDown="false">
      <left style="thick">
        <color rgb="FFFFFF00"/>
      </left>
      <right style="thin">
        <color rgb="FFFFFF00"/>
      </right>
      <top style="thick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thick">
        <color rgb="FFFFFF00"/>
      </top>
      <bottom/>
      <diagonal/>
    </border>
    <border diagonalUp="false" diagonalDown="false">
      <left style="thin">
        <color rgb="FFFFFF00"/>
      </left>
      <right style="thin">
        <color rgb="FFFFFF00"/>
      </right>
      <top style="thick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/>
      <top style="thick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 style="thick">
        <color rgb="FFFFFF00"/>
      </right>
      <top style="thick">
        <color rgb="FFFFFF00"/>
      </top>
      <bottom style="thin">
        <color rgb="FFFFFF00"/>
      </bottom>
      <diagonal/>
    </border>
    <border diagonalUp="false" diagonalDown="false">
      <left style="thick">
        <color rgb="FFFFFF00"/>
      </left>
      <right/>
      <top style="thin">
        <color rgb="FFFFFF00"/>
      </top>
      <bottom style="thin">
        <color rgb="FFFFFF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FF00"/>
      </bottom>
      <diagonal/>
    </border>
    <border diagonalUp="false" diagonalDown="false">
      <left/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/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 style="thick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FF00"/>
      </top>
      <bottom style="medium">
        <color rgb="FFFF0000"/>
      </bottom>
      <diagonal/>
    </border>
    <border diagonalUp="false" diagonalDown="false">
      <left style="thick">
        <color rgb="FFFFFF00"/>
      </left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 style="thin">
        <color rgb="FFFFFF00"/>
      </right>
      <top/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 style="thin">
        <color rgb="FFFFFF00"/>
      </left>
      <right style="thick">
        <color rgb="FFFFFF00"/>
      </right>
      <top style="thin">
        <color rgb="FFFFFF00"/>
      </top>
      <bottom/>
      <diagonal/>
    </border>
    <border diagonalUp="false" diagonalDown="false">
      <left style="thick">
        <color rgb="FFFFFF00"/>
      </left>
      <right style="thin">
        <color rgb="FFFFFF00"/>
      </right>
      <top style="thin">
        <color rgb="FFFFFF00"/>
      </top>
      <bottom style="thick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ck">
        <color rgb="FFFFFF00"/>
      </bottom>
      <diagonal/>
    </border>
    <border diagonalUp="false" diagonalDown="false">
      <left style="thin">
        <color rgb="FFFFFF00"/>
      </left>
      <right/>
      <top style="thin">
        <color rgb="FFFFFF00"/>
      </top>
      <bottom style="thick">
        <color rgb="FFFFFF00"/>
      </bottom>
      <diagonal/>
    </border>
    <border diagonalUp="false" diagonalDown="false">
      <left style="thin">
        <color rgb="FFFFFF00"/>
      </left>
      <right style="thick">
        <color rgb="FFFFFF00"/>
      </right>
      <top style="thin">
        <color rgb="FFFFFF00"/>
      </top>
      <bottom style="thick">
        <color rgb="FFFFFF00"/>
      </bottom>
      <diagonal/>
    </border>
    <border diagonalUp="false" diagonalDown="false">
      <left style="thick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00FFFF"/>
      </left>
      <right/>
      <top style="thick">
        <color rgb="FF00FFFF"/>
      </top>
      <bottom style="thin">
        <color rgb="FF00FFFF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FF00"/>
      </top>
      <bottom/>
      <diagonal/>
    </border>
    <border diagonalUp="false" diagonalDown="false">
      <left style="thin">
        <color rgb="FFFFFF00"/>
      </left>
      <right style="medium">
        <color rgb="FFFFFF00"/>
      </right>
      <top style="thick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 style="medium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 style="medium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 style="medium">
        <color rgb="FFFFFF00"/>
      </right>
      <top style="thin">
        <color rgb="FFFFFF00"/>
      </top>
      <bottom style="thick">
        <color rgb="FFFFFF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7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7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4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7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7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8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8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4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7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8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8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4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7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4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7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2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4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7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1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1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8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8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8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7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7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7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7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8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7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7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7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4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7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7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7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87" activeCellId="0" sqref="M8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1.56"/>
    <col collapsed="false" customWidth="true" hidden="false" outlineLevel="0" max="4" min="4" style="0" width="13.7"/>
    <col collapsed="false" customWidth="true" hidden="false" outlineLevel="0" max="7" min="7" style="0" width="12.56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0" min="10" style="0" width="10.56"/>
    <col collapsed="false" customWidth="true" hidden="false" outlineLevel="0" max="11" min="11" style="0" width="11.7"/>
    <col collapsed="false" customWidth="true" hidden="false" outlineLevel="0" max="12" min="12" style="0" width="14.41"/>
    <col collapsed="false" customWidth="true" hidden="false" outlineLevel="0" max="15" min="15" style="0" width="17.7"/>
  </cols>
  <sheetData>
    <row r="1" customFormat="false" ht="13.5" hidden="false" customHeight="false" outlineLevel="0" collapsed="false"/>
    <row r="2" s="4" customFormat="true" ht="24" hidden="false" customHeight="false" outlineLevel="0" collapsed="false">
      <c r="A2" s="1" t="s">
        <v>0</v>
      </c>
      <c r="B2" s="2"/>
      <c r="C2" s="2"/>
      <c r="D2" s="2"/>
      <c r="E2" s="2"/>
      <c r="F2" s="2"/>
      <c r="G2" s="3"/>
    </row>
    <row r="3" s="4" customFormat="true" ht="23.25" hidden="false" customHeight="false" outlineLevel="0" collapsed="false">
      <c r="A3" s="5" t="s">
        <v>1</v>
      </c>
      <c r="B3" s="6"/>
      <c r="C3" s="6"/>
      <c r="D3" s="6"/>
      <c r="E3" s="6"/>
      <c r="F3" s="6"/>
      <c r="G3" s="7"/>
    </row>
    <row r="4" s="4" customFormat="true" ht="24" hidden="false" customHeight="false" outlineLevel="0" collapsed="false">
      <c r="A4" s="8" t="s">
        <v>2</v>
      </c>
      <c r="B4" s="9"/>
      <c r="C4" s="9"/>
      <c r="D4" s="9"/>
      <c r="E4" s="9"/>
      <c r="F4" s="9"/>
      <c r="G4" s="10"/>
    </row>
    <row r="5" customFormat="false" ht="13.5" hidden="false" customHeight="false" outlineLevel="0" collapsed="false"/>
    <row r="6" customFormat="false" ht="15.75" hidden="false" customHeight="false" outlineLevel="0" collapsed="false">
      <c r="A6" s="11"/>
    </row>
    <row r="7" customFormat="false" ht="18" hidden="false" customHeight="false" outlineLevel="0" collapsed="false">
      <c r="A7" s="12" t="s">
        <v>3</v>
      </c>
    </row>
    <row r="8" customFormat="false" ht="18" hidden="false" customHeight="false" outlineLevel="0" collapsed="false">
      <c r="A8" s="13"/>
    </row>
    <row r="9" customFormat="false" ht="12.75" hidden="false" customHeight="false" outlineLevel="0" collapsed="false">
      <c r="A9" s="14" t="s">
        <v>4</v>
      </c>
      <c r="B9" s="15" t="s">
        <v>5</v>
      </c>
      <c r="C9" s="16" t="s">
        <v>6</v>
      </c>
      <c r="D9" s="14" t="s">
        <v>7</v>
      </c>
      <c r="E9" s="15" t="s">
        <v>8</v>
      </c>
      <c r="F9" s="16" t="s">
        <v>9</v>
      </c>
      <c r="G9" s="14" t="s">
        <v>10</v>
      </c>
      <c r="H9" s="15" t="s">
        <v>11</v>
      </c>
      <c r="I9" s="16" t="s">
        <v>12</v>
      </c>
    </row>
    <row r="10" customFormat="false" ht="15.75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  <c r="I10" s="18"/>
    </row>
    <row r="11" customFormat="false" ht="15.75" hidden="false" customHeight="false" outlineLevel="0" collapsed="false">
      <c r="A11" s="14" t="s">
        <v>13</v>
      </c>
      <c r="B11" s="15" t="s">
        <v>14</v>
      </c>
      <c r="C11" s="16" t="s">
        <v>15</v>
      </c>
      <c r="D11" s="14" t="s">
        <v>16</v>
      </c>
      <c r="E11" s="15" t="s">
        <v>17</v>
      </c>
      <c r="F11" s="16" t="s">
        <v>18</v>
      </c>
      <c r="G11" s="14" t="s">
        <v>19</v>
      </c>
      <c r="H11" s="15" t="s">
        <v>20</v>
      </c>
      <c r="I11" s="18"/>
    </row>
    <row r="13" customFormat="false" ht="26.25" hidden="false" customHeight="false" outlineLevel="0" collapsed="false">
      <c r="A13" s="19" t="s">
        <v>21</v>
      </c>
    </row>
    <row r="14" customFormat="false" ht="26.25" hidden="false" customHeight="false" outlineLevel="0" collapsed="false">
      <c r="A14" s="19"/>
    </row>
    <row r="15" customFormat="false" ht="33.75" hidden="false" customHeight="false" outlineLevel="0" collapsed="false">
      <c r="A15" s="20" t="s">
        <v>22</v>
      </c>
      <c r="B15" s="21"/>
      <c r="C15" s="21"/>
      <c r="D15" s="21"/>
    </row>
    <row r="16" customFormat="false" ht="18" hidden="false" customHeight="false" outlineLevel="0" collapsed="false">
      <c r="A16" s="12" t="s">
        <v>23</v>
      </c>
    </row>
    <row r="17" customFormat="false" ht="13.5" hidden="false" customHeight="false" outlineLevel="0" collapsed="false"/>
    <row r="18" s="28" customFormat="true" ht="24.95" hidden="false" customHeight="true" outlineLevel="0" collapsed="false">
      <c r="A18" s="22"/>
      <c r="B18" s="23"/>
      <c r="C18" s="24" t="s">
        <v>24</v>
      </c>
      <c r="D18" s="24"/>
      <c r="E18" s="25" t="s">
        <v>25</v>
      </c>
      <c r="F18" s="26"/>
      <c r="G18" s="23" t="s">
        <v>26</v>
      </c>
      <c r="H18" s="23"/>
      <c r="I18" s="23" t="s">
        <v>27</v>
      </c>
      <c r="J18" s="23"/>
      <c r="K18" s="23" t="s">
        <v>28</v>
      </c>
      <c r="L18" s="23"/>
      <c r="M18" s="23" t="s">
        <v>29</v>
      </c>
      <c r="N18" s="23"/>
      <c r="O18" s="23" t="s">
        <v>30</v>
      </c>
      <c r="P18" s="27" t="s">
        <v>31</v>
      </c>
    </row>
    <row r="19" s="37" customFormat="true" ht="24.95" hidden="false" customHeight="true" outlineLevel="0" collapsed="false">
      <c r="A19" s="29" t="n">
        <v>1</v>
      </c>
      <c r="B19" s="30" t="s">
        <v>4</v>
      </c>
      <c r="C19" s="30" t="n">
        <f aca="false">B48</f>
        <v>511</v>
      </c>
      <c r="D19" s="31" t="n">
        <f aca="false">C19/O19</f>
        <v>0.673254281949934</v>
      </c>
      <c r="E19" s="32" t="n">
        <f aca="false">B49</f>
        <v>243</v>
      </c>
      <c r="F19" s="33" t="n">
        <f aca="false">E19/O19</f>
        <v>0.320158102766798</v>
      </c>
      <c r="G19" s="34" t="n">
        <f aca="false">B50</f>
        <v>5</v>
      </c>
      <c r="H19" s="35" t="n">
        <f aca="false">G19/O19</f>
        <v>0.00658761528326746</v>
      </c>
      <c r="I19" s="34" t="n">
        <f aca="false">B51</f>
        <v>1</v>
      </c>
      <c r="J19" s="34"/>
      <c r="K19" s="34" t="n">
        <f aca="false">B52</f>
        <v>7</v>
      </c>
      <c r="L19" s="34"/>
      <c r="M19" s="34" t="n">
        <f aca="false">B53</f>
        <v>6</v>
      </c>
      <c r="N19" s="34"/>
      <c r="O19" s="34" t="n">
        <f aca="false">SUM(C19,E19,G19)</f>
        <v>759</v>
      </c>
      <c r="P19" s="36" t="n">
        <f aca="false">SUM(C19,E19,G19,I19,K19,M19)</f>
        <v>773</v>
      </c>
    </row>
    <row r="20" s="44" customFormat="true" ht="24.95" hidden="false" customHeight="true" outlineLevel="0" collapsed="false">
      <c r="A20" s="38" t="n">
        <v>2</v>
      </c>
      <c r="B20" s="39" t="s">
        <v>5</v>
      </c>
      <c r="C20" s="39" t="n">
        <f aca="false">B59</f>
        <v>450</v>
      </c>
      <c r="D20" s="40" t="n">
        <f aca="false">C20/O20</f>
        <v>0.423728813559322</v>
      </c>
      <c r="E20" s="39" t="n">
        <f aca="false">B60</f>
        <v>608</v>
      </c>
      <c r="F20" s="40" t="n">
        <f aca="false">E20/O20</f>
        <v>0.572504708097928</v>
      </c>
      <c r="G20" s="41" t="n">
        <f aca="false">B61</f>
        <v>4</v>
      </c>
      <c r="H20" s="42" t="n">
        <f aca="false">G20/O20</f>
        <v>0.00376647834274953</v>
      </c>
      <c r="I20" s="41" t="n">
        <f aca="false">B62</f>
        <v>3</v>
      </c>
      <c r="J20" s="41"/>
      <c r="K20" s="41" t="n">
        <f aca="false">B63</f>
        <v>4</v>
      </c>
      <c r="L20" s="41"/>
      <c r="M20" s="41" t="n">
        <f aca="false">B64</f>
        <v>28</v>
      </c>
      <c r="N20" s="41"/>
      <c r="O20" s="41" t="n">
        <f aca="false">SUM(C20,E20,G20)</f>
        <v>1062</v>
      </c>
      <c r="P20" s="43" t="n">
        <f aca="false">SUM(C20,E20,G20,I20,K20,M20)</f>
        <v>1097</v>
      </c>
    </row>
    <row r="21" s="28" customFormat="true" ht="24.95" hidden="false" customHeight="true" outlineLevel="0" collapsed="false">
      <c r="A21" s="45" t="n">
        <v>3</v>
      </c>
      <c r="B21" s="46" t="s">
        <v>6</v>
      </c>
      <c r="C21" s="46" t="n">
        <f aca="false">B70</f>
        <v>308</v>
      </c>
      <c r="D21" s="47" t="n">
        <f aca="false">C21/O21</f>
        <v>0.721311475409836</v>
      </c>
      <c r="E21" s="48" t="n">
        <f aca="false">B71</f>
        <v>118</v>
      </c>
      <c r="F21" s="49" t="n">
        <f aca="false">E21/O21</f>
        <v>0.276346604215457</v>
      </c>
      <c r="G21" s="50" t="n">
        <f aca="false">B72</f>
        <v>1</v>
      </c>
      <c r="H21" s="51" t="n">
        <f aca="false">G21/O21</f>
        <v>0.00234192037470726</v>
      </c>
      <c r="I21" s="50" t="n">
        <f aca="false">B73</f>
        <v>1</v>
      </c>
      <c r="J21" s="50"/>
      <c r="K21" s="50" t="n">
        <f aca="false">B74</f>
        <v>0</v>
      </c>
      <c r="L21" s="50"/>
      <c r="M21" s="50" t="n">
        <f aca="false">B75</f>
        <v>20</v>
      </c>
      <c r="N21" s="50"/>
      <c r="O21" s="50" t="n">
        <f aca="false">SUM(C21,E21,G21)</f>
        <v>427</v>
      </c>
      <c r="P21" s="52" t="n">
        <f aca="false">SUM(C21,E21,G21,I21,K21,M21)</f>
        <v>448</v>
      </c>
    </row>
    <row r="22" s="37" customFormat="true" ht="24.95" hidden="false" customHeight="true" outlineLevel="0" collapsed="false">
      <c r="A22" s="29" t="n">
        <v>4</v>
      </c>
      <c r="B22" s="30" t="s">
        <v>7</v>
      </c>
      <c r="C22" s="30" t="n">
        <f aca="false">B81</f>
        <v>54</v>
      </c>
      <c r="D22" s="31" t="n">
        <f aca="false">C22/O22</f>
        <v>0.0969479353680431</v>
      </c>
      <c r="E22" s="32" t="n">
        <f aca="false">B82</f>
        <v>419</v>
      </c>
      <c r="F22" s="33" t="n">
        <f aca="false">E22/O22</f>
        <v>0.752244165170557</v>
      </c>
      <c r="G22" s="34" t="n">
        <f aca="false">B84</f>
        <v>84</v>
      </c>
      <c r="H22" s="35" t="n">
        <f aca="false">G22/O22</f>
        <v>0.1508078994614</v>
      </c>
      <c r="I22" s="34" t="n">
        <f aca="false">B85</f>
        <v>8</v>
      </c>
      <c r="J22" s="34"/>
      <c r="K22" s="34" t="n">
        <f aca="false">B86</f>
        <v>0</v>
      </c>
      <c r="L22" s="34"/>
      <c r="M22" s="34" t="n">
        <f aca="false">B87</f>
        <v>32</v>
      </c>
      <c r="N22" s="34"/>
      <c r="O22" s="34" t="n">
        <f aca="false">SUM(C22,E22,G22)</f>
        <v>557</v>
      </c>
      <c r="P22" s="36" t="n">
        <f aca="false">SUM(C22,E22,G22,I22,K22,M22)</f>
        <v>597</v>
      </c>
    </row>
    <row r="23" s="61" customFormat="true" ht="24.95" hidden="false" customHeight="true" outlineLevel="0" collapsed="false">
      <c r="A23" s="53" t="n">
        <v>5</v>
      </c>
      <c r="B23" s="54" t="s">
        <v>8</v>
      </c>
      <c r="C23" s="54" t="n">
        <f aca="false">B93</f>
        <v>163</v>
      </c>
      <c r="D23" s="55" t="n">
        <f aca="false">C23/O23</f>
        <v>0.366292134831461</v>
      </c>
      <c r="E23" s="56" t="n">
        <f aca="false">B94</f>
        <v>57</v>
      </c>
      <c r="F23" s="57" t="n">
        <f aca="false">E23/O23</f>
        <v>0.128089887640449</v>
      </c>
      <c r="G23" s="58" t="n">
        <f aca="false">B96</f>
        <v>225</v>
      </c>
      <c r="H23" s="59" t="n">
        <f aca="false">G23/O23</f>
        <v>0.50561797752809</v>
      </c>
      <c r="I23" s="58" t="n">
        <f aca="false">B97</f>
        <v>4</v>
      </c>
      <c r="J23" s="58"/>
      <c r="K23" s="58" t="n">
        <f aca="false">B98</f>
        <v>0</v>
      </c>
      <c r="L23" s="58"/>
      <c r="M23" s="58" t="n">
        <f aca="false">B99</f>
        <v>6</v>
      </c>
      <c r="N23" s="58"/>
      <c r="O23" s="58" t="n">
        <f aca="false">SUM(C23,E23,G23)</f>
        <v>445</v>
      </c>
      <c r="P23" s="60" t="n">
        <f aca="false">SUM(C23,E23,G23,I23,K23,M23)</f>
        <v>455</v>
      </c>
    </row>
    <row r="24" s="28" customFormat="true" ht="24.95" hidden="false" customHeight="true" outlineLevel="0" collapsed="false">
      <c r="A24" s="45" t="n">
        <v>6</v>
      </c>
      <c r="B24" s="46" t="s">
        <v>9</v>
      </c>
      <c r="C24" s="46" t="n">
        <f aca="false">B105</f>
        <v>257</v>
      </c>
      <c r="D24" s="47" t="n">
        <f aca="false">C24/O24</f>
        <v>0.562363238512035</v>
      </c>
      <c r="E24" s="48" t="n">
        <f aca="false">B106</f>
        <v>194</v>
      </c>
      <c r="F24" s="49" t="n">
        <f aca="false">E24/O24</f>
        <v>0.424507658643326</v>
      </c>
      <c r="G24" s="50" t="n">
        <f aca="false">B107</f>
        <v>6</v>
      </c>
      <c r="H24" s="51" t="n">
        <f aca="false">G24/O24</f>
        <v>0.013129102844639</v>
      </c>
      <c r="I24" s="50" t="n">
        <f aca="false">B108</f>
        <v>2</v>
      </c>
      <c r="J24" s="50"/>
      <c r="K24" s="50" t="n">
        <f aca="false">B109</f>
        <v>0</v>
      </c>
      <c r="L24" s="50"/>
      <c r="M24" s="50" t="n">
        <f aca="false">B110</f>
        <v>7</v>
      </c>
      <c r="N24" s="50"/>
      <c r="O24" s="50" t="n">
        <f aca="false">SUM(C24,E24,G24)</f>
        <v>457</v>
      </c>
      <c r="P24" s="52" t="n">
        <f aca="false">SUM(C24,E24,G24,I24,K24,M24)</f>
        <v>466</v>
      </c>
    </row>
    <row r="25" s="37" customFormat="true" ht="24.95" hidden="false" customHeight="true" outlineLevel="0" collapsed="false">
      <c r="A25" s="29" t="n">
        <v>7</v>
      </c>
      <c r="B25" s="30" t="s">
        <v>10</v>
      </c>
      <c r="C25" s="30" t="n">
        <f aca="false">B116</f>
        <v>664</v>
      </c>
      <c r="D25" s="31" t="n">
        <f aca="false">C25/O25</f>
        <v>0.813725490196078</v>
      </c>
      <c r="E25" s="32" t="n">
        <f aca="false">B117</f>
        <v>149</v>
      </c>
      <c r="F25" s="33" t="n">
        <f aca="false">E25/O25</f>
        <v>0.182598039215686</v>
      </c>
      <c r="G25" s="34" t="n">
        <f aca="false">B118</f>
        <v>3</v>
      </c>
      <c r="H25" s="35" t="n">
        <f aca="false">G25/O25</f>
        <v>0.00367647058823529</v>
      </c>
      <c r="I25" s="34" t="n">
        <f aca="false">B119</f>
        <v>4</v>
      </c>
      <c r="J25" s="34"/>
      <c r="K25" s="34" t="n">
        <f aca="false">B120</f>
        <v>0</v>
      </c>
      <c r="L25" s="34"/>
      <c r="M25" s="34" t="n">
        <f aca="false">B121</f>
        <v>12</v>
      </c>
      <c r="N25" s="34"/>
      <c r="O25" s="34" t="n">
        <f aca="false">SUM(C25,E25,G25)</f>
        <v>816</v>
      </c>
      <c r="P25" s="36" t="n">
        <f aca="false">SUM(C25,E25,G25,I25,K25,M25)</f>
        <v>832</v>
      </c>
    </row>
    <row r="26" s="61" customFormat="true" ht="24.95" hidden="false" customHeight="true" outlineLevel="0" collapsed="false">
      <c r="A26" s="53" t="n">
        <v>8</v>
      </c>
      <c r="B26" s="54" t="s">
        <v>11</v>
      </c>
      <c r="C26" s="54" t="n">
        <f aca="false">B127</f>
        <v>735</v>
      </c>
      <c r="D26" s="55" t="n">
        <f aca="false">C26/O26</f>
        <v>0.794594594594595</v>
      </c>
      <c r="E26" s="56" t="n">
        <f aca="false">B128</f>
        <v>187</v>
      </c>
      <c r="F26" s="57" t="n">
        <f aca="false">E26/O26</f>
        <v>0.202162162162162</v>
      </c>
      <c r="G26" s="58" t="n">
        <f aca="false">B129</f>
        <v>3</v>
      </c>
      <c r="H26" s="59" t="n">
        <f aca="false">G26/O26</f>
        <v>0.00324324324324324</v>
      </c>
      <c r="I26" s="58" t="n">
        <f aca="false">B130</f>
        <v>3</v>
      </c>
      <c r="J26" s="58"/>
      <c r="K26" s="58" t="n">
        <f aca="false">B131</f>
        <v>0</v>
      </c>
      <c r="L26" s="58"/>
      <c r="M26" s="58" t="n">
        <f aca="false">B132</f>
        <v>28</v>
      </c>
      <c r="N26" s="58"/>
      <c r="O26" s="58" t="n">
        <f aca="false">SUM(C26,E26,G26)</f>
        <v>925</v>
      </c>
      <c r="P26" s="60" t="n">
        <f aca="false">SUM(C26,E26,G26,I26,K26,M26)</f>
        <v>956</v>
      </c>
    </row>
    <row r="27" s="28" customFormat="true" ht="24.95" hidden="false" customHeight="true" outlineLevel="0" collapsed="false">
      <c r="A27" s="45" t="n">
        <v>9</v>
      </c>
      <c r="B27" s="46" t="s">
        <v>12</v>
      </c>
      <c r="C27" s="46" t="n">
        <f aca="false">B138</f>
        <v>141</v>
      </c>
      <c r="D27" s="47" t="n">
        <f aca="false">C27/O27</f>
        <v>0.454838709677419</v>
      </c>
      <c r="E27" s="48" t="n">
        <f aca="false">B139</f>
        <v>168</v>
      </c>
      <c r="F27" s="49" t="n">
        <f aca="false">E27/O27</f>
        <v>0.541935483870968</v>
      </c>
      <c r="G27" s="50" t="n">
        <f aca="false">B140</f>
        <v>1</v>
      </c>
      <c r="H27" s="51" t="n">
        <f aca="false">G27/O27</f>
        <v>0.0032258064516129</v>
      </c>
      <c r="I27" s="50" t="n">
        <f aca="false">B141</f>
        <v>3</v>
      </c>
      <c r="J27" s="50"/>
      <c r="K27" s="50" t="n">
        <f aca="false">B142</f>
        <v>0</v>
      </c>
      <c r="L27" s="50"/>
      <c r="M27" s="50" t="n">
        <f aca="false">B143</f>
        <v>15</v>
      </c>
      <c r="N27" s="50"/>
      <c r="O27" s="50" t="n">
        <f aca="false">SUM(C27,E27,G27)</f>
        <v>310</v>
      </c>
      <c r="P27" s="52" t="n">
        <f aca="false">SUM(C27,E27,G27,I27,K27,M27)</f>
        <v>328</v>
      </c>
    </row>
    <row r="28" s="37" customFormat="true" ht="24.95" hidden="false" customHeight="true" outlineLevel="0" collapsed="false">
      <c r="A28" s="29" t="n">
        <v>10</v>
      </c>
      <c r="B28" s="30" t="s">
        <v>13</v>
      </c>
      <c r="C28" s="30" t="n">
        <f aca="false">B149</f>
        <v>739</v>
      </c>
      <c r="D28" s="31" t="n">
        <f aca="false">C28/O28</f>
        <v>0.674270072992701</v>
      </c>
      <c r="E28" s="32" t="n">
        <f aca="false">B150</f>
        <v>343</v>
      </c>
      <c r="F28" s="33" t="n">
        <f aca="false">E28/O28</f>
        <v>0.312956204379562</v>
      </c>
      <c r="G28" s="34" t="n">
        <f aca="false">B151</f>
        <v>14</v>
      </c>
      <c r="H28" s="35" t="n">
        <f aca="false">G28/O28</f>
        <v>0.0127737226277372</v>
      </c>
      <c r="I28" s="34" t="n">
        <f aca="false">B152</f>
        <v>4</v>
      </c>
      <c r="J28" s="34"/>
      <c r="K28" s="34" t="n">
        <f aca="false">B153</f>
        <v>1</v>
      </c>
      <c r="L28" s="34"/>
      <c r="M28" s="34" t="n">
        <f aca="false">B154</f>
        <v>22</v>
      </c>
      <c r="N28" s="34"/>
      <c r="O28" s="34" t="n">
        <f aca="false">SUM(C28,E28,G28)</f>
        <v>1096</v>
      </c>
      <c r="P28" s="36" t="n">
        <f aca="false">SUM(C28,E28,G28,I28,K28,M28)</f>
        <v>1123</v>
      </c>
    </row>
    <row r="29" s="61" customFormat="true" ht="24.95" hidden="false" customHeight="true" outlineLevel="0" collapsed="false">
      <c r="A29" s="53" t="n">
        <v>11</v>
      </c>
      <c r="B29" s="54" t="s">
        <v>14</v>
      </c>
      <c r="C29" s="54" t="n">
        <f aca="false">B160</f>
        <v>209</v>
      </c>
      <c r="D29" s="55" t="n">
        <f aca="false">C29/O29</f>
        <v>0.56639566395664</v>
      </c>
      <c r="E29" s="56" t="n">
        <f aca="false">B161</f>
        <v>156</v>
      </c>
      <c r="F29" s="57" t="n">
        <f aca="false">E29/O29</f>
        <v>0.422764227642276</v>
      </c>
      <c r="G29" s="58" t="n">
        <f aca="false">B162</f>
        <v>4</v>
      </c>
      <c r="H29" s="59" t="n">
        <f aca="false">G29/O29</f>
        <v>0.010840108401084</v>
      </c>
      <c r="I29" s="58" t="n">
        <f aca="false">B163</f>
        <v>4</v>
      </c>
      <c r="J29" s="58"/>
      <c r="K29" s="58" t="n">
        <f aca="false">B164</f>
        <v>2</v>
      </c>
      <c r="L29" s="58"/>
      <c r="M29" s="58" t="n">
        <f aca="false">B165</f>
        <v>14</v>
      </c>
      <c r="N29" s="58"/>
      <c r="O29" s="58" t="n">
        <f aca="false">SUM(C29,E29,G29)</f>
        <v>369</v>
      </c>
      <c r="P29" s="60" t="n">
        <f aca="false">SUM(C29,E29,G29,I29,K29,M29)</f>
        <v>389</v>
      </c>
    </row>
    <row r="30" s="28" customFormat="true" ht="24.95" hidden="false" customHeight="true" outlineLevel="0" collapsed="false">
      <c r="A30" s="45" t="n">
        <v>12</v>
      </c>
      <c r="B30" s="46" t="s">
        <v>15</v>
      </c>
      <c r="C30" s="46" t="n">
        <f aca="false">B171</f>
        <v>474</v>
      </c>
      <c r="D30" s="47" t="n">
        <f aca="false">C30/O30</f>
        <v>0.210666666666667</v>
      </c>
      <c r="E30" s="48" t="n">
        <f aca="false">B172</f>
        <v>1766</v>
      </c>
      <c r="F30" s="49" t="n">
        <f aca="false">E30/O30</f>
        <v>0.784888888888889</v>
      </c>
      <c r="G30" s="50" t="n">
        <f aca="false">B173</f>
        <v>10</v>
      </c>
      <c r="H30" s="51" t="n">
        <f aca="false">G30/O30</f>
        <v>0.00444444444444444</v>
      </c>
      <c r="I30" s="50" t="n">
        <f aca="false">B174</f>
        <v>9</v>
      </c>
      <c r="J30" s="50"/>
      <c r="K30" s="50" t="n">
        <f aca="false">B175</f>
        <v>1</v>
      </c>
      <c r="L30" s="50"/>
      <c r="M30" s="50" t="n">
        <f aca="false">B176</f>
        <v>77</v>
      </c>
      <c r="N30" s="50"/>
      <c r="O30" s="50" t="n">
        <f aca="false">SUM(C30,E30,G30)</f>
        <v>2250</v>
      </c>
      <c r="P30" s="52" t="n">
        <f aca="false">SUM(C30,E30,G30,I30,K30,M30)</f>
        <v>2337</v>
      </c>
    </row>
    <row r="31" s="37" customFormat="true" ht="24.95" hidden="false" customHeight="true" outlineLevel="0" collapsed="false">
      <c r="A31" s="29" t="n">
        <v>13</v>
      </c>
      <c r="B31" s="30" t="s">
        <v>16</v>
      </c>
      <c r="C31" s="30" t="n">
        <f aca="false">B182</f>
        <v>241</v>
      </c>
      <c r="D31" s="31" t="n">
        <f aca="false">C31/O31</f>
        <v>0.73030303030303</v>
      </c>
      <c r="E31" s="32" t="n">
        <f aca="false">B183</f>
        <v>35</v>
      </c>
      <c r="F31" s="33" t="n">
        <f aca="false">E31/O31</f>
        <v>0.106060606060606</v>
      </c>
      <c r="G31" s="34" t="n">
        <f aca="false">B184</f>
        <v>54</v>
      </c>
      <c r="H31" s="35" t="n">
        <f aca="false">G31/O31</f>
        <v>0.163636363636364</v>
      </c>
      <c r="I31" s="34" t="n">
        <f aca="false">B185</f>
        <v>2</v>
      </c>
      <c r="J31" s="34"/>
      <c r="K31" s="34" t="n">
        <f aca="false">B186</f>
        <v>0</v>
      </c>
      <c r="L31" s="34"/>
      <c r="M31" s="34" t="n">
        <f aca="false">B187</f>
        <v>0</v>
      </c>
      <c r="N31" s="34"/>
      <c r="O31" s="34" t="n">
        <f aca="false">SUM(C31,E31,G31)</f>
        <v>330</v>
      </c>
      <c r="P31" s="36" t="n">
        <f aca="false">SUM(C31,E31,G31,I31,K31,M31)</f>
        <v>332</v>
      </c>
    </row>
    <row r="32" s="61" customFormat="true" ht="24.95" hidden="false" customHeight="true" outlineLevel="0" collapsed="false">
      <c r="A32" s="53" t="n">
        <v>14</v>
      </c>
      <c r="B32" s="54" t="s">
        <v>17</v>
      </c>
      <c r="C32" s="54" t="n">
        <f aca="false">B193</f>
        <v>191</v>
      </c>
      <c r="D32" s="55" t="n">
        <f aca="false">C32/O32</f>
        <v>0.493540051679587</v>
      </c>
      <c r="E32" s="56" t="n">
        <f aca="false">B194</f>
        <v>192</v>
      </c>
      <c r="F32" s="57" t="n">
        <f aca="false">E32/O32</f>
        <v>0.496124031007752</v>
      </c>
      <c r="G32" s="58" t="n">
        <f aca="false">B195</f>
        <v>4</v>
      </c>
      <c r="H32" s="59" t="n">
        <f aca="false">G32/O32</f>
        <v>0.0103359173126615</v>
      </c>
      <c r="I32" s="58" t="n">
        <f aca="false">B196</f>
        <v>2</v>
      </c>
      <c r="J32" s="58"/>
      <c r="K32" s="58" t="n">
        <f aca="false">B197</f>
        <v>0</v>
      </c>
      <c r="L32" s="58"/>
      <c r="M32" s="58" t="n">
        <f aca="false">B198</f>
        <v>9</v>
      </c>
      <c r="N32" s="58"/>
      <c r="O32" s="58" t="n">
        <f aca="false">SUM(C32,E32,G32)</f>
        <v>387</v>
      </c>
      <c r="P32" s="60" t="n">
        <f aca="false">SUM(C32,E32,G32,I32,K32,M32)</f>
        <v>398</v>
      </c>
    </row>
    <row r="33" s="28" customFormat="true" ht="24.95" hidden="false" customHeight="true" outlineLevel="0" collapsed="false">
      <c r="A33" s="45" t="n">
        <v>15</v>
      </c>
      <c r="B33" s="46" t="s">
        <v>18</v>
      </c>
      <c r="C33" s="46" t="n">
        <f aca="false">B204</f>
        <v>1095</v>
      </c>
      <c r="D33" s="47" t="n">
        <f aca="false">C33/O33</f>
        <v>0.831435079726651</v>
      </c>
      <c r="E33" s="48" t="n">
        <f aca="false">B205</f>
        <v>218</v>
      </c>
      <c r="F33" s="49" t="n">
        <f aca="false">E33/O33</f>
        <v>0.165527714502658</v>
      </c>
      <c r="G33" s="50" t="n">
        <f aca="false">B206</f>
        <v>4</v>
      </c>
      <c r="H33" s="51" t="n">
        <f aca="false">G33/O33</f>
        <v>0.00303720577069096</v>
      </c>
      <c r="I33" s="50" t="n">
        <f aca="false">B207</f>
        <v>7</v>
      </c>
      <c r="J33" s="50"/>
      <c r="K33" s="50" t="n">
        <f aca="false">B208</f>
        <v>0</v>
      </c>
      <c r="L33" s="50"/>
      <c r="M33" s="50" t="n">
        <f aca="false">B209</f>
        <v>20</v>
      </c>
      <c r="N33" s="50"/>
      <c r="O33" s="50" t="n">
        <f aca="false">SUM(C33,E33,G33)</f>
        <v>1317</v>
      </c>
      <c r="P33" s="52" t="n">
        <f aca="false">SUM(C33,E33,G33,I33,K33,M33)</f>
        <v>1344</v>
      </c>
    </row>
    <row r="34" s="37" customFormat="true" ht="24.95" hidden="false" customHeight="true" outlineLevel="0" collapsed="false">
      <c r="A34" s="29" t="n">
        <v>16</v>
      </c>
      <c r="B34" s="30" t="s">
        <v>19</v>
      </c>
      <c r="C34" s="30" t="n">
        <f aca="false">B215</f>
        <v>139</v>
      </c>
      <c r="D34" s="31" t="n">
        <f aca="false">C34/O34</f>
        <v>0.279116465863454</v>
      </c>
      <c r="E34" s="32" t="n">
        <f aca="false">B216</f>
        <v>96</v>
      </c>
      <c r="F34" s="33" t="n">
        <f aca="false">E34/O34</f>
        <v>0.192771084337349</v>
      </c>
      <c r="G34" s="34" t="n">
        <f aca="false">B219</f>
        <v>263</v>
      </c>
      <c r="H34" s="35" t="n">
        <f aca="false">G34/O34</f>
        <v>0.528112449799197</v>
      </c>
      <c r="I34" s="34" t="n">
        <f aca="false">B220</f>
        <v>2</v>
      </c>
      <c r="J34" s="34"/>
      <c r="K34" s="34" t="n">
        <f aca="false">B221</f>
        <v>0</v>
      </c>
      <c r="L34" s="34"/>
      <c r="M34" s="34" t="n">
        <f aca="false">B222</f>
        <v>21</v>
      </c>
      <c r="N34" s="34"/>
      <c r="O34" s="34" t="n">
        <f aca="false">SUM(C34,E34,G34)</f>
        <v>498</v>
      </c>
      <c r="P34" s="36" t="n">
        <f aca="false">SUM(C34,E34,G34,I34,K34,M34)</f>
        <v>521</v>
      </c>
    </row>
    <row r="35" s="61" customFormat="true" ht="24.95" hidden="false" customHeight="true" outlineLevel="0" collapsed="false">
      <c r="A35" s="53" t="n">
        <v>17</v>
      </c>
      <c r="B35" s="54" t="s">
        <v>20</v>
      </c>
      <c r="C35" s="54" t="n">
        <f aca="false">B228</f>
        <v>213</v>
      </c>
      <c r="D35" s="55" t="n">
        <f aca="false">C35/O35</f>
        <v>0.326687116564417</v>
      </c>
      <c r="E35" s="56" t="n">
        <f aca="false">B229</f>
        <v>437</v>
      </c>
      <c r="F35" s="57" t="n">
        <f aca="false">E35/O35</f>
        <v>0.670245398773006</v>
      </c>
      <c r="G35" s="58" t="n">
        <f aca="false">B230</f>
        <v>2</v>
      </c>
      <c r="H35" s="59" t="n">
        <f aca="false">G35/O35</f>
        <v>0.00306748466257669</v>
      </c>
      <c r="I35" s="58" t="n">
        <f aca="false">B231</f>
        <v>1</v>
      </c>
      <c r="J35" s="58"/>
      <c r="K35" s="58" t="n">
        <f aca="false">B232</f>
        <v>0</v>
      </c>
      <c r="L35" s="58"/>
      <c r="M35" s="58" t="n">
        <f aca="false">B233</f>
        <v>13</v>
      </c>
      <c r="N35" s="58"/>
      <c r="O35" s="58" t="n">
        <f aca="false">SUM(C35,E35,G35)</f>
        <v>652</v>
      </c>
      <c r="P35" s="60" t="n">
        <f aca="false">SUM(C35,E35,G35,I35,K35,M35)</f>
        <v>666</v>
      </c>
    </row>
    <row r="36" s="28" customFormat="true" ht="24.95" hidden="false" customHeight="true" outlineLevel="0" collapsed="false">
      <c r="A36" s="45"/>
      <c r="B36" s="46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2"/>
    </row>
    <row r="37" s="28" customFormat="true" ht="24.95" hidden="false" customHeight="true" outlineLevel="0" collapsed="false">
      <c r="A37" s="45"/>
      <c r="B37" s="46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2"/>
    </row>
    <row r="38" s="28" customFormat="true" ht="24.95" hidden="false" customHeight="true" outlineLevel="0" collapsed="false">
      <c r="A38" s="62"/>
      <c r="B38" s="63" t="s">
        <v>32</v>
      </c>
      <c r="C38" s="63" t="n">
        <f aca="false">SUM(C19:C35)</f>
        <v>6584</v>
      </c>
      <c r="D38" s="64" t="n">
        <f aca="false">C38/O38</f>
        <v>0.520186458086434</v>
      </c>
      <c r="E38" s="65" t="n">
        <f aca="false">SUM(E19:E35)</f>
        <v>5386</v>
      </c>
      <c r="F38" s="66" t="n">
        <f aca="false">E38/O38</f>
        <v>0.425535276921861</v>
      </c>
      <c r="G38" s="67" t="n">
        <f aca="false">SUM(G19:G35)</f>
        <v>687</v>
      </c>
      <c r="H38" s="68" t="n">
        <f aca="false">G38/O38</f>
        <v>0.0542782649917042</v>
      </c>
      <c r="I38" s="67" t="n">
        <f aca="false">SUM(I19:I35)</f>
        <v>60</v>
      </c>
      <c r="J38" s="67"/>
      <c r="K38" s="67" t="n">
        <f aca="false">SUM(K19:K35)</f>
        <v>15</v>
      </c>
      <c r="L38" s="67"/>
      <c r="M38" s="67" t="n">
        <f aca="false">SUM(M19:M35)</f>
        <v>330</v>
      </c>
      <c r="N38" s="67"/>
      <c r="O38" s="67" t="n">
        <f aca="false">SUM(O19:O35)</f>
        <v>12657</v>
      </c>
      <c r="P38" s="69" t="n">
        <f aca="false">SUM(P19:P35)</f>
        <v>13062</v>
      </c>
    </row>
    <row r="39" s="28" customFormat="true" ht="24.95" hidden="false" customHeight="true" outlineLevel="0" collapsed="false">
      <c r="A39" s="70"/>
      <c r="B39" s="71"/>
      <c r="C39" s="72"/>
      <c r="D39" s="73"/>
      <c r="E39" s="74"/>
      <c r="F39" s="70"/>
      <c r="G39" s="75"/>
      <c r="H39" s="70"/>
      <c r="I39" s="70"/>
      <c r="J39" s="70"/>
      <c r="K39" s="70"/>
      <c r="L39" s="70"/>
      <c r="M39" s="70"/>
      <c r="N39" s="70"/>
      <c r="O39" s="70"/>
    </row>
    <row r="40" s="28" customFormat="true" ht="24.95" hidden="false" customHeight="true" outlineLevel="0" collapsed="false">
      <c r="A40" s="71" t="s">
        <v>33</v>
      </c>
      <c r="B40" s="76" t="n">
        <f aca="false">C38-E38</f>
        <v>1198</v>
      </c>
      <c r="C40" s="72"/>
      <c r="D40" s="77"/>
      <c r="E40" s="74"/>
      <c r="F40" s="70"/>
      <c r="G40" s="75"/>
      <c r="H40" s="70"/>
      <c r="I40" s="70"/>
      <c r="J40" s="70"/>
      <c r="K40" s="70"/>
      <c r="L40" s="70"/>
      <c r="M40" s="70"/>
      <c r="N40" s="70"/>
      <c r="O40" s="70"/>
    </row>
    <row r="41" s="28" customFormat="true" ht="24.95" hidden="false" customHeight="true" outlineLevel="0" collapsed="false">
      <c r="A41" s="71"/>
      <c r="B41" s="71"/>
      <c r="C41" s="72"/>
      <c r="D41" s="77"/>
      <c r="E41" s="74"/>
      <c r="F41" s="70"/>
      <c r="G41" s="75"/>
      <c r="H41" s="70"/>
      <c r="I41" s="70"/>
      <c r="J41" s="70"/>
      <c r="K41" s="70"/>
      <c r="L41" s="70"/>
      <c r="M41" s="70"/>
      <c r="N41" s="70"/>
      <c r="O41" s="70"/>
    </row>
    <row r="42" s="28" customFormat="true" ht="24.95" hidden="false" customHeight="true" outlineLevel="0" collapsed="false">
      <c r="A42" s="71"/>
      <c r="B42" s="71"/>
      <c r="C42" s="72"/>
      <c r="D42" s="73"/>
      <c r="E42" s="74"/>
      <c r="F42" s="70"/>
      <c r="G42" s="75"/>
      <c r="H42" s="70"/>
      <c r="I42" s="70"/>
      <c r="J42" s="70"/>
      <c r="K42" s="70"/>
      <c r="L42" s="70"/>
      <c r="M42" s="70"/>
      <c r="N42" s="70"/>
      <c r="O42" s="70"/>
    </row>
    <row r="43" s="28" customFormat="true" ht="24.95" hidden="false" customHeight="true" outlineLevel="0" collapsed="false">
      <c r="A43" s="78" t="s">
        <v>34</v>
      </c>
      <c r="B43" s="78"/>
      <c r="C43" s="79"/>
      <c r="D43" s="78"/>
      <c r="E43" s="79"/>
      <c r="F43" s="80"/>
      <c r="G43" s="81"/>
      <c r="H43" s="70"/>
      <c r="I43" s="70"/>
      <c r="J43" s="70"/>
      <c r="K43" s="70"/>
      <c r="L43" s="70"/>
      <c r="M43" s="70"/>
      <c r="N43" s="70"/>
      <c r="O43" s="70"/>
    </row>
    <row r="44" s="82" customFormat="true" ht="12.75" hidden="false" customHeight="false" outlineLevel="0" collapsed="false"/>
    <row r="45" s="82" customFormat="true" ht="12.75" hidden="false" customHeight="false" outlineLevel="0" collapsed="false"/>
    <row r="46" s="82" customFormat="true" ht="13.5" hidden="false" customHeight="false" outlineLevel="0" collapsed="false">
      <c r="A46" s="83" t="s">
        <v>35</v>
      </c>
      <c r="C46" s="84"/>
      <c r="D46" s="85"/>
      <c r="E46" s="85"/>
      <c r="F46" s="85"/>
      <c r="G46" s="85"/>
      <c r="H46" s="85"/>
      <c r="I46" s="85"/>
      <c r="J46" s="85"/>
      <c r="K46" s="85"/>
    </row>
    <row r="47" s="82" customFormat="true" ht="13.5" hidden="false" customHeight="false" outlineLevel="0" collapsed="false">
      <c r="A47" s="86"/>
      <c r="B47" s="87" t="s">
        <v>36</v>
      </c>
      <c r="C47" s="87"/>
      <c r="D47" s="87" t="s">
        <v>37</v>
      </c>
      <c r="E47" s="87"/>
      <c r="F47" s="88" t="s">
        <v>38</v>
      </c>
      <c r="G47" s="87"/>
      <c r="H47" s="89" t="s">
        <v>39</v>
      </c>
      <c r="I47" s="90"/>
      <c r="J47" s="91" t="s">
        <v>40</v>
      </c>
      <c r="K47" s="92"/>
    </row>
    <row r="48" s="82" customFormat="true" ht="18" hidden="false" customHeight="true" outlineLevel="0" collapsed="false">
      <c r="A48" s="93" t="s">
        <v>24</v>
      </c>
      <c r="B48" s="94" t="n">
        <f aca="false">col!D142</f>
        <v>511</v>
      </c>
      <c r="C48" s="95" t="n">
        <f aca="false">col!E142</f>
        <v>0.673254281949934</v>
      </c>
      <c r="D48" s="94" t="n">
        <f aca="false">col!F142</f>
        <v>500</v>
      </c>
      <c r="E48" s="95" t="n">
        <f aca="false">col!G142</f>
        <v>0.662251655629139</v>
      </c>
      <c r="F48" s="94" t="n">
        <f aca="false">col!H142</f>
        <v>501</v>
      </c>
      <c r="G48" s="95" t="n">
        <f aca="false">col!I142</f>
        <v>0.664456233421751</v>
      </c>
      <c r="H48" s="94" t="n">
        <f aca="false">col!J142</f>
        <v>147</v>
      </c>
      <c r="I48" s="96" t="n">
        <f aca="false">col!K142</f>
        <v>0.724137931034483</v>
      </c>
      <c r="J48" s="97" t="n">
        <f aca="false">col!L142</f>
        <v>0</v>
      </c>
      <c r="K48" s="96" t="n">
        <f aca="false">col!M142</f>
        <v>0</v>
      </c>
    </row>
    <row r="49" s="82" customFormat="true" ht="18" hidden="false" customHeight="true" outlineLevel="0" collapsed="false">
      <c r="A49" s="98" t="s">
        <v>25</v>
      </c>
      <c r="B49" s="99" t="n">
        <f aca="false">col!D143</f>
        <v>243</v>
      </c>
      <c r="C49" s="100" t="n">
        <f aca="false">col!E143</f>
        <v>0.320158102766798</v>
      </c>
      <c r="D49" s="99" t="n">
        <f aca="false">col!F143</f>
        <v>242</v>
      </c>
      <c r="E49" s="100" t="n">
        <f aca="false">col!G143</f>
        <v>0.320529801324503</v>
      </c>
      <c r="F49" s="99" t="n">
        <f aca="false">col!H143</f>
        <v>242</v>
      </c>
      <c r="G49" s="100" t="n">
        <f aca="false">col!I143</f>
        <v>0.320954907161804</v>
      </c>
      <c r="H49" s="99" t="n">
        <f aca="false">col!J143</f>
        <v>53</v>
      </c>
      <c r="I49" s="101" t="n">
        <f aca="false">col!K143</f>
        <v>0.261083743842365</v>
      </c>
      <c r="J49" s="102" t="n">
        <f aca="false">col!L143</f>
        <v>135</v>
      </c>
      <c r="K49" s="101" t="n">
        <f aca="false">col!M143</f>
        <v>0.767045454545455</v>
      </c>
    </row>
    <row r="50" s="82" customFormat="true" ht="12.75" hidden="false" customHeight="false" outlineLevel="0" collapsed="false">
      <c r="A50" s="103" t="s">
        <v>26</v>
      </c>
      <c r="B50" s="104" t="n">
        <f aca="false">col!D144</f>
        <v>5</v>
      </c>
      <c r="C50" s="105" t="n">
        <f aca="false">col!E144</f>
        <v>0.00658761528326746</v>
      </c>
      <c r="D50" s="104" t="n">
        <f aca="false">col!F144</f>
        <v>13</v>
      </c>
      <c r="E50" s="105" t="n">
        <f aca="false">col!G144</f>
        <v>0.0172185430463576</v>
      </c>
      <c r="F50" s="104" t="n">
        <f aca="false">col!H144</f>
        <v>11</v>
      </c>
      <c r="G50" s="105" t="n">
        <f aca="false">col!I144</f>
        <v>0.0145888594164456</v>
      </c>
      <c r="H50" s="104" t="n">
        <f aca="false">col!J144</f>
        <v>3</v>
      </c>
      <c r="I50" s="106" t="n">
        <f aca="false">col!K144</f>
        <v>0.0147783251231527</v>
      </c>
      <c r="J50" s="107" t="n">
        <f aca="false">col!L144</f>
        <v>41</v>
      </c>
      <c r="K50" s="106" t="n">
        <f aca="false">col!M144</f>
        <v>0.232954545454545</v>
      </c>
    </row>
    <row r="51" s="82" customFormat="true" ht="12.75" hidden="false" customHeight="false" outlineLevel="0" collapsed="false">
      <c r="A51" s="103" t="s">
        <v>27</v>
      </c>
      <c r="B51" s="104" t="n">
        <f aca="false">col!D145</f>
        <v>1</v>
      </c>
      <c r="C51" s="104" t="n">
        <f aca="false">col!E145</f>
        <v>0</v>
      </c>
      <c r="D51" s="104" t="n">
        <f aca="false">col!F145</f>
        <v>7</v>
      </c>
      <c r="E51" s="104" t="n">
        <f aca="false">col!G145</f>
        <v>0</v>
      </c>
      <c r="F51" s="104" t="n">
        <f aca="false">col!H145</f>
        <v>7</v>
      </c>
      <c r="G51" s="104" t="n">
        <f aca="false">col!I145</f>
        <v>0</v>
      </c>
      <c r="H51" s="104" t="n">
        <f aca="false">col!J145</f>
        <v>0</v>
      </c>
      <c r="I51" s="108" t="n">
        <f aca="false">col!K145</f>
        <v>0</v>
      </c>
      <c r="J51" s="107" t="n">
        <f aca="false">col!L145</f>
        <v>0</v>
      </c>
      <c r="K51" s="108" t="n">
        <f aca="false">col!M145</f>
        <v>0</v>
      </c>
    </row>
    <row r="52" s="82" customFormat="true" ht="12.75" hidden="false" customHeight="false" outlineLevel="0" collapsed="false">
      <c r="A52" s="103" t="s">
        <v>28</v>
      </c>
      <c r="B52" s="104" t="n">
        <f aca="false">col!D146</f>
        <v>7</v>
      </c>
      <c r="C52" s="104" t="n">
        <f aca="false">col!E146</f>
        <v>0</v>
      </c>
      <c r="D52" s="104" t="n">
        <f aca="false">col!F146</f>
        <v>7</v>
      </c>
      <c r="E52" s="104" t="n">
        <f aca="false">col!G146</f>
        <v>0</v>
      </c>
      <c r="F52" s="104" t="n">
        <f aca="false">col!H146</f>
        <v>7</v>
      </c>
      <c r="G52" s="104" t="n">
        <f aca="false">col!I146</f>
        <v>0</v>
      </c>
      <c r="H52" s="104" t="n">
        <f aca="false">col!J146</f>
        <v>1</v>
      </c>
      <c r="I52" s="108" t="n">
        <f aca="false">col!K146</f>
        <v>0</v>
      </c>
      <c r="J52" s="107" t="n">
        <f aca="false">col!L146</f>
        <v>1</v>
      </c>
      <c r="K52" s="108" t="n">
        <f aca="false">col!M146</f>
        <v>0</v>
      </c>
    </row>
    <row r="53" s="82" customFormat="true" ht="12.75" hidden="false" customHeight="false" outlineLevel="0" collapsed="false">
      <c r="A53" s="103" t="s">
        <v>29</v>
      </c>
      <c r="B53" s="104" t="n">
        <f aca="false">col!D147</f>
        <v>6</v>
      </c>
      <c r="C53" s="104" t="n">
        <f aca="false">col!E147</f>
        <v>0</v>
      </c>
      <c r="D53" s="104" t="n">
        <f aca="false">col!F147</f>
        <v>6</v>
      </c>
      <c r="E53" s="104" t="n">
        <f aca="false">col!G147</f>
        <v>0</v>
      </c>
      <c r="F53" s="104" t="n">
        <f aca="false">col!H147</f>
        <v>6</v>
      </c>
      <c r="G53" s="104" t="n">
        <f aca="false">col!I147</f>
        <v>0</v>
      </c>
      <c r="H53" s="104" t="n">
        <f aca="false">col!J147</f>
        <v>0</v>
      </c>
      <c r="I53" s="108" t="n">
        <f aca="false">col!K147</f>
        <v>0</v>
      </c>
      <c r="J53" s="107" t="n">
        <f aca="false">col!L147</f>
        <v>1</v>
      </c>
      <c r="K53" s="108" t="n">
        <f aca="false">col!M147</f>
        <v>0</v>
      </c>
    </row>
    <row r="54" s="82" customFormat="true" ht="12.75" hidden="false" customHeight="false" outlineLevel="0" collapsed="false">
      <c r="A54" s="103" t="s">
        <v>41</v>
      </c>
      <c r="B54" s="104" t="n">
        <f aca="false">col!D148</f>
        <v>759</v>
      </c>
      <c r="C54" s="104" t="n">
        <f aca="false">col!E148</f>
        <v>0</v>
      </c>
      <c r="D54" s="104" t="n">
        <f aca="false">col!F148</f>
        <v>755</v>
      </c>
      <c r="E54" s="104" t="n">
        <f aca="false">col!G148</f>
        <v>0</v>
      </c>
      <c r="F54" s="104" t="n">
        <f aca="false">col!H148</f>
        <v>754</v>
      </c>
      <c r="G54" s="104" t="n">
        <f aca="false">col!I148</f>
        <v>0</v>
      </c>
      <c r="H54" s="104" t="n">
        <f aca="false">col!J148</f>
        <v>203</v>
      </c>
      <c r="I54" s="108" t="n">
        <f aca="false">col!K148</f>
        <v>0</v>
      </c>
      <c r="J54" s="107" t="n">
        <f aca="false">col!L148</f>
        <v>176</v>
      </c>
      <c r="K54" s="108" t="n">
        <f aca="false">col!M148</f>
        <v>0</v>
      </c>
    </row>
    <row r="55" s="82" customFormat="true" ht="13.5" hidden="false" customHeight="false" outlineLevel="0" collapsed="false">
      <c r="A55" s="109" t="s">
        <v>31</v>
      </c>
      <c r="B55" s="110" t="n">
        <f aca="false">col!D149</f>
        <v>773</v>
      </c>
      <c r="C55" s="110" t="n">
        <f aca="false">col!E149</f>
        <v>0</v>
      </c>
      <c r="D55" s="110" t="n">
        <f aca="false">col!F149</f>
        <v>775</v>
      </c>
      <c r="E55" s="110" t="n">
        <f aca="false">col!G149</f>
        <v>0</v>
      </c>
      <c r="F55" s="110" t="n">
        <f aca="false">col!H149</f>
        <v>774</v>
      </c>
      <c r="G55" s="110" t="n">
        <f aca="false">col!I149</f>
        <v>0</v>
      </c>
      <c r="H55" s="110" t="n">
        <f aca="false">col!J149</f>
        <v>204</v>
      </c>
      <c r="I55" s="111" t="n">
        <f aca="false">col!K149</f>
        <v>0</v>
      </c>
      <c r="J55" s="112" t="n">
        <f aca="false">col!L149</f>
        <v>178</v>
      </c>
      <c r="K55" s="111" t="n">
        <f aca="false">col!M149</f>
        <v>0</v>
      </c>
    </row>
    <row r="56" s="82" customFormat="true" ht="13.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</row>
    <row r="57" s="82" customFormat="true" ht="13.5" hidden="false" customHeight="false" outlineLevel="0" collapsed="false">
      <c r="A57" s="83" t="s">
        <v>42</v>
      </c>
      <c r="B57" s="83"/>
      <c r="C57" s="84"/>
      <c r="D57" s="85"/>
      <c r="E57" s="85"/>
      <c r="F57" s="85"/>
      <c r="G57" s="85"/>
    </row>
    <row r="58" s="82" customFormat="true" ht="13.5" hidden="false" customHeight="false" outlineLevel="0" collapsed="false">
      <c r="A58" s="86"/>
      <c r="B58" s="87" t="s">
        <v>36</v>
      </c>
      <c r="C58" s="87"/>
      <c r="D58" s="87" t="s">
        <v>37</v>
      </c>
      <c r="E58" s="87"/>
      <c r="F58" s="88" t="s">
        <v>38</v>
      </c>
      <c r="G58" s="92"/>
    </row>
    <row r="59" s="82" customFormat="true" ht="12.75" hidden="false" customHeight="false" outlineLevel="0" collapsed="false">
      <c r="A59" s="114" t="s">
        <v>24</v>
      </c>
      <c r="B59" s="115" t="n">
        <f aca="false">con!D247</f>
        <v>450</v>
      </c>
      <c r="C59" s="116" t="n">
        <f aca="false">con!E247</f>
        <v>0.423728813559322</v>
      </c>
      <c r="D59" s="115" t="n">
        <f aca="false">con!F247</f>
        <v>445</v>
      </c>
      <c r="E59" s="116" t="n">
        <f aca="false">con!G247</f>
        <v>0.424213536701621</v>
      </c>
      <c r="F59" s="115" t="n">
        <f aca="false">con!H247</f>
        <v>447</v>
      </c>
      <c r="G59" s="117" t="n">
        <f aca="false">con!I247</f>
        <v>0.426120114394662</v>
      </c>
    </row>
    <row r="60" s="82" customFormat="true" ht="12.75" hidden="false" customHeight="false" outlineLevel="0" collapsed="false">
      <c r="A60" s="118" t="s">
        <v>25</v>
      </c>
      <c r="B60" s="119" t="n">
        <f aca="false">con!D248</f>
        <v>608</v>
      </c>
      <c r="C60" s="120" t="n">
        <f aca="false">con!E248</f>
        <v>0.572504708097928</v>
      </c>
      <c r="D60" s="119" t="n">
        <f aca="false">con!F248</f>
        <v>594</v>
      </c>
      <c r="E60" s="120" t="n">
        <f aca="false">con!G248</f>
        <v>0.566253574833174</v>
      </c>
      <c r="F60" s="119" t="n">
        <f aca="false">con!H248</f>
        <v>593</v>
      </c>
      <c r="G60" s="121" t="n">
        <f aca="false">con!I248</f>
        <v>0.565300285986654</v>
      </c>
    </row>
    <row r="61" s="82" customFormat="true" ht="12.75" hidden="false" customHeight="false" outlineLevel="0" collapsed="false">
      <c r="A61" s="103" t="s">
        <v>26</v>
      </c>
      <c r="B61" s="104" t="n">
        <f aca="false">con!D249</f>
        <v>4</v>
      </c>
      <c r="C61" s="105" t="n">
        <f aca="false">con!E249</f>
        <v>0.00376647834274953</v>
      </c>
      <c r="D61" s="104" t="n">
        <f aca="false">con!F249</f>
        <v>10</v>
      </c>
      <c r="E61" s="105" t="n">
        <f aca="false">con!G249</f>
        <v>0.00953288846520496</v>
      </c>
      <c r="F61" s="104" t="n">
        <f aca="false">con!H249</f>
        <v>9</v>
      </c>
      <c r="G61" s="106" t="n">
        <f aca="false">con!I249</f>
        <v>0.00857959961868446</v>
      </c>
    </row>
    <row r="62" s="82" customFormat="true" ht="12.75" hidden="false" customHeight="false" outlineLevel="0" collapsed="false">
      <c r="A62" s="103" t="s">
        <v>27</v>
      </c>
      <c r="B62" s="104" t="n">
        <f aca="false">con!D250</f>
        <v>3</v>
      </c>
      <c r="C62" s="104" t="n">
        <f aca="false">con!E250</f>
        <v>0</v>
      </c>
      <c r="D62" s="104" t="n">
        <f aca="false">con!F250</f>
        <v>16</v>
      </c>
      <c r="E62" s="104" t="n">
        <f aca="false">con!G250</f>
        <v>0</v>
      </c>
      <c r="F62" s="104" t="n">
        <f aca="false">con!H250</f>
        <v>16</v>
      </c>
      <c r="G62" s="108" t="n">
        <f aca="false">con!I250</f>
        <v>0</v>
      </c>
    </row>
    <row r="63" s="82" customFormat="true" ht="12.75" hidden="false" customHeight="false" outlineLevel="0" collapsed="false">
      <c r="A63" s="103" t="s">
        <v>28</v>
      </c>
      <c r="B63" s="104" t="n">
        <f aca="false">con!D251</f>
        <v>4</v>
      </c>
      <c r="C63" s="104" t="n">
        <f aca="false">con!E251</f>
        <v>0</v>
      </c>
      <c r="D63" s="104" t="n">
        <f aca="false">con!F251</f>
        <v>4</v>
      </c>
      <c r="E63" s="104" t="n">
        <f aca="false">con!G251</f>
        <v>0</v>
      </c>
      <c r="F63" s="104" t="n">
        <f aca="false">con!H251</f>
        <v>4</v>
      </c>
      <c r="G63" s="108" t="n">
        <f aca="false">con!I251</f>
        <v>0</v>
      </c>
    </row>
    <row r="64" s="82" customFormat="true" ht="12.75" hidden="false" customHeight="false" outlineLevel="0" collapsed="false">
      <c r="A64" s="103" t="s">
        <v>29</v>
      </c>
      <c r="B64" s="104" t="n">
        <f aca="false">con!D252</f>
        <v>28</v>
      </c>
      <c r="C64" s="104" t="n">
        <f aca="false">con!E252</f>
        <v>0</v>
      </c>
      <c r="D64" s="104" t="n">
        <f aca="false">con!F252</f>
        <v>28</v>
      </c>
      <c r="E64" s="104" t="n">
        <f aca="false">con!G252</f>
        <v>0</v>
      </c>
      <c r="F64" s="104" t="n">
        <f aca="false">con!H252</f>
        <v>28</v>
      </c>
      <c r="G64" s="108" t="n">
        <f aca="false">con!I252</f>
        <v>0</v>
      </c>
    </row>
    <row r="65" s="82" customFormat="true" ht="12.75" hidden="false" customHeight="false" outlineLevel="0" collapsed="false">
      <c r="A65" s="103" t="s">
        <v>41</v>
      </c>
      <c r="B65" s="104" t="n">
        <f aca="false">con!D253</f>
        <v>1062</v>
      </c>
      <c r="C65" s="104" t="n">
        <f aca="false">con!E253</f>
        <v>0</v>
      </c>
      <c r="D65" s="104" t="n">
        <f aca="false">con!F253</f>
        <v>1049</v>
      </c>
      <c r="E65" s="104" t="n">
        <f aca="false">con!G253</f>
        <v>0</v>
      </c>
      <c r="F65" s="104" t="n">
        <f aca="false">con!H253</f>
        <v>1049</v>
      </c>
      <c r="G65" s="108" t="n">
        <f aca="false">con!I253</f>
        <v>0</v>
      </c>
    </row>
    <row r="66" s="82" customFormat="true" ht="13.5" hidden="false" customHeight="false" outlineLevel="0" collapsed="false">
      <c r="A66" s="109" t="s">
        <v>31</v>
      </c>
      <c r="B66" s="110" t="n">
        <f aca="false">con!D254</f>
        <v>1097</v>
      </c>
      <c r="C66" s="110" t="n">
        <f aca="false">con!E254</f>
        <v>0</v>
      </c>
      <c r="D66" s="110" t="n">
        <f aca="false">con!F254</f>
        <v>1097</v>
      </c>
      <c r="E66" s="110" t="n">
        <f aca="false">con!G254</f>
        <v>0</v>
      </c>
      <c r="F66" s="110" t="n">
        <f aca="false">con!H254</f>
        <v>1097</v>
      </c>
      <c r="G66" s="111" t="n">
        <f aca="false">con!I254</f>
        <v>0</v>
      </c>
    </row>
    <row r="67" s="82" customFormat="true" ht="13.5" hidden="false" customHeight="false" outlineLevel="0" collapsed="false">
      <c r="A67" s="113"/>
      <c r="B67" s="113"/>
      <c r="C67" s="113"/>
      <c r="D67" s="113"/>
      <c r="E67" s="113"/>
      <c r="F67" s="113"/>
      <c r="G67" s="113"/>
    </row>
    <row r="68" s="82" customFormat="true" ht="13.5" hidden="false" customHeight="false" outlineLevel="0" collapsed="false">
      <c r="A68" s="83" t="s">
        <v>43</v>
      </c>
      <c r="B68" s="83"/>
      <c r="C68" s="84"/>
      <c r="D68" s="85"/>
      <c r="E68" s="85"/>
      <c r="F68" s="85"/>
      <c r="G68" s="85"/>
      <c r="H68" s="85"/>
      <c r="I68" s="85"/>
    </row>
    <row r="69" s="82" customFormat="true" ht="13.5" hidden="false" customHeight="false" outlineLevel="0" collapsed="false">
      <c r="A69" s="86"/>
      <c r="B69" s="87" t="s">
        <v>36</v>
      </c>
      <c r="C69" s="87"/>
      <c r="D69" s="87" t="s">
        <v>37</v>
      </c>
      <c r="E69" s="122"/>
      <c r="F69" s="123" t="s">
        <v>38</v>
      </c>
      <c r="G69" s="87"/>
      <c r="H69" s="88" t="s">
        <v>44</v>
      </c>
      <c r="I69" s="92"/>
    </row>
    <row r="70" s="82" customFormat="true" ht="12.75" hidden="false" customHeight="false" outlineLevel="0" collapsed="false">
      <c r="A70" s="114" t="s">
        <v>24</v>
      </c>
      <c r="B70" s="115" t="n">
        <f aca="false">dia!C91</f>
        <v>308</v>
      </c>
      <c r="C70" s="124" t="n">
        <f aca="false">dia!D91</f>
        <v>0.721311475409836</v>
      </c>
      <c r="D70" s="115" t="n">
        <f aca="false">dia!E91</f>
        <v>308</v>
      </c>
      <c r="E70" s="124" t="n">
        <f aca="false">dia!F91</f>
        <v>0.731591448931116</v>
      </c>
      <c r="F70" s="115" t="n">
        <f aca="false">dia!G91</f>
        <v>307</v>
      </c>
      <c r="G70" s="124" t="n">
        <f aca="false">dia!H91</f>
        <v>0.729216152019002</v>
      </c>
      <c r="H70" s="115" t="n">
        <f aca="false">dia!I91</f>
        <v>67</v>
      </c>
      <c r="I70" s="124" t="n">
        <f aca="false">dia!J91</f>
        <v>0.893333333333333</v>
      </c>
    </row>
    <row r="71" s="82" customFormat="true" ht="12.75" hidden="false" customHeight="false" outlineLevel="0" collapsed="false">
      <c r="A71" s="118" t="s">
        <v>25</v>
      </c>
      <c r="B71" s="119" t="n">
        <f aca="false">dia!C92</f>
        <v>118</v>
      </c>
      <c r="C71" s="125" t="n">
        <f aca="false">dia!D92</f>
        <v>0.276346604215457</v>
      </c>
      <c r="D71" s="119" t="n">
        <f aca="false">dia!E92</f>
        <v>111</v>
      </c>
      <c r="E71" s="125" t="n">
        <f aca="false">dia!F92</f>
        <v>0.263657957244656</v>
      </c>
      <c r="F71" s="119" t="n">
        <f aca="false">dia!G92</f>
        <v>112</v>
      </c>
      <c r="G71" s="125" t="n">
        <f aca="false">dia!H92</f>
        <v>0.26603325415677</v>
      </c>
      <c r="H71" s="119" t="n">
        <f aca="false">dia!I92</f>
        <v>0</v>
      </c>
      <c r="I71" s="125" t="n">
        <f aca="false">dia!J92</f>
        <v>0</v>
      </c>
    </row>
    <row r="72" s="82" customFormat="true" ht="12.75" hidden="false" customHeight="false" outlineLevel="0" collapsed="false">
      <c r="A72" s="103" t="s">
        <v>26</v>
      </c>
      <c r="B72" s="126" t="n">
        <f aca="false">dia!C93</f>
        <v>1</v>
      </c>
      <c r="C72" s="127" t="n">
        <f aca="false">dia!D93</f>
        <v>0.00234192037470726</v>
      </c>
      <c r="D72" s="126" t="n">
        <f aca="false">dia!E93</f>
        <v>2</v>
      </c>
      <c r="E72" s="127" t="n">
        <f aca="false">dia!F93</f>
        <v>0.00475059382422803</v>
      </c>
      <c r="F72" s="126" t="n">
        <f aca="false">dia!G93</f>
        <v>2</v>
      </c>
      <c r="G72" s="127" t="n">
        <f aca="false">dia!H93</f>
        <v>0.00475059382422803</v>
      </c>
      <c r="H72" s="126" t="n">
        <f aca="false">dia!I93</f>
        <v>8</v>
      </c>
      <c r="I72" s="127" t="n">
        <f aca="false">dia!J93</f>
        <v>0.106666666666667</v>
      </c>
    </row>
    <row r="73" s="82" customFormat="true" ht="12.75" hidden="false" customHeight="false" outlineLevel="0" collapsed="false">
      <c r="A73" s="103" t="s">
        <v>27</v>
      </c>
      <c r="B73" s="126" t="n">
        <f aca="false">dia!C94</f>
        <v>1</v>
      </c>
      <c r="C73" s="126"/>
      <c r="D73" s="126" t="n">
        <f aca="false">dia!E94</f>
        <v>7</v>
      </c>
      <c r="E73" s="104" t="n">
        <f aca="false">dia!G94</f>
        <v>7</v>
      </c>
      <c r="F73" s="126" t="n">
        <f aca="false">dia!G94</f>
        <v>7</v>
      </c>
      <c r="G73" s="104" t="n">
        <f aca="false">dia!I94</f>
        <v>0</v>
      </c>
      <c r="H73" s="126" t="n">
        <f aca="false">dia!I94</f>
        <v>0</v>
      </c>
      <c r="I73" s="108" t="n">
        <f aca="false">dia!K94</f>
        <v>0</v>
      </c>
    </row>
    <row r="74" s="82" customFormat="true" ht="12.75" hidden="false" customHeight="false" outlineLevel="0" collapsed="false">
      <c r="A74" s="103" t="s">
        <v>28</v>
      </c>
      <c r="B74" s="126" t="n">
        <f aca="false">dia!C95</f>
        <v>0</v>
      </c>
      <c r="C74" s="126"/>
      <c r="D74" s="126" t="n">
        <f aca="false">dia!E95</f>
        <v>0</v>
      </c>
      <c r="E74" s="104" t="n">
        <f aca="false">dia!G95</f>
        <v>0</v>
      </c>
      <c r="F74" s="126" t="n">
        <f aca="false">dia!G95</f>
        <v>0</v>
      </c>
      <c r="G74" s="104" t="n">
        <f aca="false">dia!I95</f>
        <v>0</v>
      </c>
      <c r="H74" s="126" t="n">
        <f aca="false">dia!I95</f>
        <v>0</v>
      </c>
      <c r="I74" s="108" t="n">
        <f aca="false">dia!K95</f>
        <v>0</v>
      </c>
    </row>
    <row r="75" s="82" customFormat="true" ht="12.75" hidden="false" customHeight="false" outlineLevel="0" collapsed="false">
      <c r="A75" s="103" t="s">
        <v>29</v>
      </c>
      <c r="B75" s="126" t="n">
        <f aca="false">dia!C96</f>
        <v>20</v>
      </c>
      <c r="C75" s="126"/>
      <c r="D75" s="126" t="n">
        <f aca="false">dia!E96</f>
        <v>20</v>
      </c>
      <c r="E75" s="104" t="n">
        <f aca="false">dia!G96</f>
        <v>20</v>
      </c>
      <c r="F75" s="126" t="n">
        <f aca="false">dia!G96</f>
        <v>20</v>
      </c>
      <c r="G75" s="104" t="n">
        <f aca="false">dia!I96</f>
        <v>6</v>
      </c>
      <c r="H75" s="126" t="n">
        <f aca="false">dia!I96</f>
        <v>6</v>
      </c>
      <c r="I75" s="108" t="n">
        <f aca="false">dia!K96</f>
        <v>0</v>
      </c>
    </row>
    <row r="76" s="82" customFormat="true" ht="12.75" hidden="false" customHeight="false" outlineLevel="0" collapsed="false">
      <c r="A76" s="103" t="s">
        <v>41</v>
      </c>
      <c r="B76" s="126" t="n">
        <f aca="false">dia!C97</f>
        <v>427</v>
      </c>
      <c r="C76" s="126"/>
      <c r="D76" s="126" t="n">
        <f aca="false">dia!E97</f>
        <v>421</v>
      </c>
      <c r="E76" s="104" t="n">
        <f aca="false">dia!G97</f>
        <v>421</v>
      </c>
      <c r="F76" s="126" t="n">
        <f aca="false">dia!G97</f>
        <v>421</v>
      </c>
      <c r="G76" s="104" t="n">
        <f aca="false">dia!I97</f>
        <v>75</v>
      </c>
      <c r="H76" s="126" t="n">
        <f aca="false">dia!I97</f>
        <v>75</v>
      </c>
      <c r="I76" s="108" t="n">
        <f aca="false">dia!K97</f>
        <v>0</v>
      </c>
    </row>
    <row r="77" s="82" customFormat="true" ht="13.5" hidden="false" customHeight="false" outlineLevel="0" collapsed="false">
      <c r="A77" s="109" t="s">
        <v>31</v>
      </c>
      <c r="B77" s="126" t="n">
        <f aca="false">dia!C98</f>
        <v>448</v>
      </c>
      <c r="C77" s="126"/>
      <c r="D77" s="126" t="n">
        <f aca="false">dia!E98</f>
        <v>448</v>
      </c>
      <c r="E77" s="110" t="n">
        <f aca="false">dia!G98</f>
        <v>448</v>
      </c>
      <c r="F77" s="126" t="n">
        <f aca="false">dia!G98</f>
        <v>448</v>
      </c>
      <c r="G77" s="110" t="n">
        <f aca="false">dia!I98</f>
        <v>81</v>
      </c>
      <c r="H77" s="126" t="n">
        <f aca="false">dia!I98</f>
        <v>81</v>
      </c>
      <c r="I77" s="111" t="n">
        <f aca="false">dia!K98</f>
        <v>0</v>
      </c>
    </row>
    <row r="78" s="82" customFormat="true" ht="13.5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</row>
    <row r="79" s="82" customFormat="true" ht="13.5" hidden="false" customHeight="false" outlineLevel="0" collapsed="false">
      <c r="A79" s="83" t="s">
        <v>45</v>
      </c>
      <c r="B79" s="83"/>
      <c r="C79" s="84"/>
      <c r="D79" s="85"/>
      <c r="E79" s="85"/>
      <c r="F79" s="85"/>
      <c r="G79" s="85"/>
      <c r="H79" s="85"/>
      <c r="I79" s="85"/>
      <c r="J79" s="85"/>
      <c r="K79" s="85"/>
    </row>
    <row r="80" s="82" customFormat="true" ht="13.5" hidden="false" customHeight="false" outlineLevel="0" collapsed="false">
      <c r="A80" s="86"/>
      <c r="B80" s="87" t="s">
        <v>36</v>
      </c>
      <c r="C80" s="87"/>
      <c r="D80" s="87" t="s">
        <v>37</v>
      </c>
      <c r="E80" s="87"/>
      <c r="F80" s="88" t="s">
        <v>38</v>
      </c>
      <c r="G80" s="87"/>
      <c r="H80" s="88" t="s">
        <v>46</v>
      </c>
      <c r="I80" s="87"/>
      <c r="J80" s="88" t="s">
        <v>47</v>
      </c>
      <c r="K80" s="92"/>
    </row>
    <row r="81" s="82" customFormat="true" ht="12.75" hidden="false" customHeight="false" outlineLevel="0" collapsed="false">
      <c r="A81" s="114" t="s">
        <v>24</v>
      </c>
      <c r="B81" s="128" t="n">
        <f aca="false">fecion!D137</f>
        <v>54</v>
      </c>
      <c r="C81" s="129" t="n">
        <f aca="false">fecion!E137</f>
        <v>0.0969479353680431</v>
      </c>
      <c r="D81" s="128" t="n">
        <f aca="false">fecion!F137</f>
        <v>0</v>
      </c>
      <c r="E81" s="129" t="n">
        <f aca="false">fecion!G137</f>
        <v>0</v>
      </c>
      <c r="F81" s="128" t="n">
        <f aca="false">fecion!H137</f>
        <v>0</v>
      </c>
      <c r="G81" s="129" t="n">
        <f aca="false">fecion!I137</f>
        <v>0</v>
      </c>
      <c r="H81" s="128" t="n">
        <f aca="false">fecion!J137</f>
        <v>0</v>
      </c>
      <c r="I81" s="129" t="n">
        <f aca="false">fecion!K137</f>
        <v>0</v>
      </c>
      <c r="J81" s="128" t="n">
        <f aca="false">fecion!L137</f>
        <v>0</v>
      </c>
      <c r="K81" s="130" t="n">
        <f aca="false">fecion!M137</f>
        <v>0</v>
      </c>
    </row>
    <row r="82" s="82" customFormat="true" ht="12.75" hidden="false" customHeight="false" outlineLevel="0" collapsed="false">
      <c r="A82" s="118" t="s">
        <v>25</v>
      </c>
      <c r="B82" s="131" t="n">
        <f aca="false">fecion!D138</f>
        <v>419</v>
      </c>
      <c r="C82" s="132" t="n">
        <f aca="false">fecion!E138</f>
        <v>0.752244165170557</v>
      </c>
      <c r="D82" s="131" t="n">
        <f aca="false">fecion!F138</f>
        <v>416</v>
      </c>
      <c r="E82" s="132" t="n">
        <f aca="false">fecion!G138</f>
        <v>0.744186046511628</v>
      </c>
      <c r="F82" s="131" t="n">
        <f aca="false">fecion!H138</f>
        <v>375</v>
      </c>
      <c r="G82" s="132" t="n">
        <f aca="false">fecion!I138</f>
        <v>0.729571984435798</v>
      </c>
      <c r="H82" s="131" t="n">
        <f aca="false">fecion!J138</f>
        <v>151</v>
      </c>
      <c r="I82" s="132" t="n">
        <f aca="false">fecion!K138</f>
        <v>0.770408163265306</v>
      </c>
      <c r="J82" s="131" t="n">
        <f aca="false">fecion!L138</f>
        <v>65</v>
      </c>
      <c r="K82" s="133" t="n">
        <f aca="false">fecion!M138</f>
        <v>0.844155844155844</v>
      </c>
    </row>
    <row r="83" s="82" customFormat="true" ht="12.75" hidden="false" customHeight="false" outlineLevel="0" collapsed="false">
      <c r="A83" s="134" t="s">
        <v>48</v>
      </c>
      <c r="B83" s="135" t="n">
        <f aca="false">fecion!D140</f>
        <v>84</v>
      </c>
      <c r="C83" s="136" t="n">
        <f aca="false">fecion!E140</f>
        <v>0.1508078994614</v>
      </c>
      <c r="D83" s="135" t="n">
        <f aca="false">fecion!F140</f>
        <v>30</v>
      </c>
      <c r="E83" s="136" t="n">
        <f aca="false">fecion!G140</f>
        <v>0.0536672629695886</v>
      </c>
      <c r="F83" s="135" t="n">
        <f aca="false">fecion!H140</f>
        <v>30</v>
      </c>
      <c r="G83" s="136" t="n">
        <f aca="false">fecion!I140</f>
        <v>0.0583657587548638</v>
      </c>
      <c r="H83" s="135" t="n">
        <f aca="false">fecion!J140</f>
        <v>23</v>
      </c>
      <c r="I83" s="136" t="n">
        <f aca="false">fecion!K140</f>
        <v>0.11734693877551</v>
      </c>
      <c r="J83" s="135" t="n">
        <f aca="false">fecion!L140</f>
        <v>12</v>
      </c>
      <c r="K83" s="136" t="n">
        <f aca="false">fecion!M140</f>
        <v>0.155844155844156</v>
      </c>
    </row>
    <row r="84" s="82" customFormat="true" ht="12.75" hidden="false" customHeight="false" outlineLevel="0" collapsed="false">
      <c r="A84" s="103" t="s">
        <v>26</v>
      </c>
      <c r="B84" s="137" t="n">
        <f aca="false">fecion!D140</f>
        <v>84</v>
      </c>
      <c r="C84" s="138" t="n">
        <f aca="false">fecion!E140</f>
        <v>0.1508078994614</v>
      </c>
      <c r="D84" s="139" t="n">
        <f aca="false">fecion!F140</f>
        <v>30</v>
      </c>
      <c r="E84" s="138" t="n">
        <f aca="false">fecion!G140</f>
        <v>0.0536672629695886</v>
      </c>
      <c r="F84" s="139" t="n">
        <f aca="false">fecion!H140</f>
        <v>30</v>
      </c>
      <c r="G84" s="138" t="n">
        <f aca="false">fecion!I140</f>
        <v>0.0583657587548638</v>
      </c>
      <c r="H84" s="139" t="n">
        <f aca="false">fecion!J140</f>
        <v>23</v>
      </c>
      <c r="I84" s="138" t="n">
        <f aca="false">fecion!K140</f>
        <v>0.11734693877551</v>
      </c>
      <c r="J84" s="139" t="n">
        <f aca="false">fecion!L140</f>
        <v>12</v>
      </c>
      <c r="K84" s="140" t="n">
        <f aca="false">fecion!M140</f>
        <v>0.155844155844156</v>
      </c>
    </row>
    <row r="85" s="82" customFormat="true" ht="12.75" hidden="false" customHeight="false" outlineLevel="0" collapsed="false">
      <c r="A85" s="103" t="s">
        <v>27</v>
      </c>
      <c r="B85" s="137" t="n">
        <f aca="false">fecion!D141</f>
        <v>8</v>
      </c>
      <c r="C85" s="137" t="n">
        <f aca="false">fecion!E141</f>
        <v>0</v>
      </c>
      <c r="D85" s="137" t="n">
        <f aca="false">fecion!F141</f>
        <v>17</v>
      </c>
      <c r="E85" s="137" t="n">
        <f aca="false">fecion!G141</f>
        <v>0</v>
      </c>
      <c r="F85" s="137" t="n">
        <f aca="false">fecion!H141</f>
        <v>17</v>
      </c>
      <c r="G85" s="137" t="n">
        <f aca="false">fecion!I141</f>
        <v>0</v>
      </c>
      <c r="H85" s="137" t="n">
        <f aca="false">fecion!J141</f>
        <v>8</v>
      </c>
      <c r="I85" s="137" t="n">
        <f aca="false">fecion!K141</f>
        <v>0</v>
      </c>
      <c r="J85" s="137" t="n">
        <f aca="false">fecion!L141</f>
        <v>0</v>
      </c>
      <c r="K85" s="141" t="n">
        <f aca="false">fecion!M141</f>
        <v>0</v>
      </c>
    </row>
    <row r="86" s="82" customFormat="true" ht="12.75" hidden="false" customHeight="false" outlineLevel="0" collapsed="false">
      <c r="A86" s="103" t="s">
        <v>28</v>
      </c>
      <c r="B86" s="137" t="n">
        <f aca="false">fecion!D142</f>
        <v>0</v>
      </c>
      <c r="C86" s="137" t="n">
        <f aca="false">fecion!E142</f>
        <v>0</v>
      </c>
      <c r="D86" s="137" t="n">
        <f aca="false">fecion!F142</f>
        <v>0</v>
      </c>
      <c r="E86" s="137" t="n">
        <f aca="false">fecion!G142</f>
        <v>0</v>
      </c>
      <c r="F86" s="137" t="n">
        <f aca="false">fecion!H142</f>
        <v>0</v>
      </c>
      <c r="G86" s="137" t="n">
        <f aca="false">fecion!I142</f>
        <v>0</v>
      </c>
      <c r="H86" s="137" t="n">
        <f aca="false">fecion!J142</f>
        <v>0</v>
      </c>
      <c r="I86" s="137" t="n">
        <f aca="false">fecion!K142</f>
        <v>0</v>
      </c>
      <c r="J86" s="137" t="n">
        <f aca="false">fecion!L142</f>
        <v>0</v>
      </c>
      <c r="K86" s="141" t="n">
        <f aca="false">fecion!M142</f>
        <v>0</v>
      </c>
    </row>
    <row r="87" s="82" customFormat="true" ht="12.75" hidden="false" customHeight="false" outlineLevel="0" collapsed="false">
      <c r="A87" s="103" t="s">
        <v>29</v>
      </c>
      <c r="B87" s="137" t="n">
        <f aca="false">fecion!D143</f>
        <v>32</v>
      </c>
      <c r="C87" s="137" t="n">
        <f aca="false">fecion!E143</f>
        <v>0</v>
      </c>
      <c r="D87" s="137" t="n">
        <f aca="false">fecion!F143</f>
        <v>40</v>
      </c>
      <c r="E87" s="137" t="n">
        <f aca="false">fecion!G143</f>
        <v>0</v>
      </c>
      <c r="F87" s="137" t="n">
        <f aca="false">fecion!H143</f>
        <v>40</v>
      </c>
      <c r="G87" s="137" t="n">
        <f aca="false">fecion!I143</f>
        <v>0</v>
      </c>
      <c r="H87" s="137" t="n">
        <f aca="false">fecion!J143</f>
        <v>0</v>
      </c>
      <c r="I87" s="137" t="n">
        <f aca="false">fecion!K143</f>
        <v>0</v>
      </c>
      <c r="J87" s="137" t="n">
        <f aca="false">fecion!L143</f>
        <v>0</v>
      </c>
      <c r="K87" s="141" t="n">
        <f aca="false">fecion!M143</f>
        <v>0</v>
      </c>
    </row>
    <row r="88" s="82" customFormat="true" ht="12.75" hidden="false" customHeight="false" outlineLevel="0" collapsed="false">
      <c r="A88" s="103" t="s">
        <v>41</v>
      </c>
      <c r="B88" s="137" t="n">
        <f aca="false">fecion!D144</f>
        <v>557</v>
      </c>
      <c r="C88" s="137" t="n">
        <f aca="false">fecion!E144</f>
        <v>0</v>
      </c>
      <c r="D88" s="137" t="n">
        <f aca="false">fecion!F144</f>
        <v>559</v>
      </c>
      <c r="E88" s="137" t="n">
        <f aca="false">fecion!G144</f>
        <v>0</v>
      </c>
      <c r="F88" s="137" t="n">
        <f aca="false">fecion!H144</f>
        <v>514</v>
      </c>
      <c r="G88" s="137" t="n">
        <f aca="false">fecion!I144</f>
        <v>0</v>
      </c>
      <c r="H88" s="137" t="n">
        <f aca="false">fecion!J144</f>
        <v>196</v>
      </c>
      <c r="I88" s="137" t="n">
        <f aca="false">fecion!K144</f>
        <v>0</v>
      </c>
      <c r="J88" s="137" t="n">
        <f aca="false">fecion!L144</f>
        <v>77</v>
      </c>
      <c r="K88" s="141" t="n">
        <f aca="false">fecion!M144</f>
        <v>0</v>
      </c>
    </row>
    <row r="89" s="82" customFormat="true" ht="13.5" hidden="false" customHeight="false" outlineLevel="0" collapsed="false">
      <c r="A89" s="109" t="s">
        <v>31</v>
      </c>
      <c r="B89" s="142" t="n">
        <f aca="false">fecion!D145</f>
        <v>597</v>
      </c>
      <c r="C89" s="142" t="n">
        <f aca="false">fecion!E145</f>
        <v>0</v>
      </c>
      <c r="D89" s="142" t="n">
        <f aca="false">fecion!F145</f>
        <v>616</v>
      </c>
      <c r="E89" s="142" t="n">
        <f aca="false">fecion!G145</f>
        <v>0</v>
      </c>
      <c r="F89" s="142" t="n">
        <f aca="false">fecion!H145</f>
        <v>571</v>
      </c>
      <c r="G89" s="142" t="n">
        <f aca="false">fecion!I145</f>
        <v>0</v>
      </c>
      <c r="H89" s="142" t="n">
        <f aca="false">fecion!J145</f>
        <v>204</v>
      </c>
      <c r="I89" s="142" t="n">
        <f aca="false">fecion!K145</f>
        <v>0</v>
      </c>
      <c r="J89" s="142" t="n">
        <f aca="false">fecion!L145</f>
        <v>77</v>
      </c>
      <c r="K89" s="143" t="n">
        <f aca="false">fecion!M145</f>
        <v>0</v>
      </c>
    </row>
    <row r="90" s="82" customFormat="true" ht="13.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3"/>
      <c r="K90" s="113"/>
    </row>
    <row r="91" s="82" customFormat="true" ht="13.5" hidden="false" customHeight="false" outlineLevel="0" collapsed="false">
      <c r="A91" s="83" t="s">
        <v>49</v>
      </c>
      <c r="C91" s="84"/>
      <c r="D91" s="85"/>
      <c r="E91" s="85"/>
      <c r="F91" s="85"/>
      <c r="G91" s="85"/>
      <c r="H91" s="85"/>
      <c r="I91" s="85"/>
    </row>
    <row r="92" s="82" customFormat="true" ht="13.5" hidden="false" customHeight="false" outlineLevel="0" collapsed="false">
      <c r="A92" s="86"/>
      <c r="B92" s="87" t="s">
        <v>36</v>
      </c>
      <c r="C92" s="87"/>
      <c r="D92" s="87" t="s">
        <v>37</v>
      </c>
      <c r="E92" s="87"/>
      <c r="F92" s="87" t="s">
        <v>38</v>
      </c>
      <c r="G92" s="87"/>
      <c r="H92" s="88" t="s">
        <v>50</v>
      </c>
      <c r="I92" s="92"/>
    </row>
    <row r="93" s="82" customFormat="true" ht="12.75" hidden="false" customHeight="false" outlineLevel="0" collapsed="false">
      <c r="A93" s="114" t="s">
        <v>24</v>
      </c>
      <c r="B93" s="115" t="n">
        <f aca="false">feral!D125</f>
        <v>163</v>
      </c>
      <c r="C93" s="116" t="n">
        <f aca="false">feral!E125</f>
        <v>0.366292134831461</v>
      </c>
      <c r="D93" s="115" t="n">
        <f aca="false">feral!F125</f>
        <v>0</v>
      </c>
      <c r="E93" s="116" t="n">
        <f aca="false">feral!G125</f>
        <v>0</v>
      </c>
      <c r="F93" s="115" t="n">
        <f aca="false">feral!H125</f>
        <v>0</v>
      </c>
      <c r="G93" s="116" t="n">
        <f aca="false">feral!I125</f>
        <v>0</v>
      </c>
      <c r="H93" s="115" t="n">
        <f aca="false">feral!J125</f>
        <v>73</v>
      </c>
      <c r="I93" s="117" t="n">
        <f aca="false">feral!K125</f>
        <v>0.752577319587629</v>
      </c>
    </row>
    <row r="94" s="82" customFormat="true" ht="12.75" hidden="false" customHeight="false" outlineLevel="0" collapsed="false">
      <c r="A94" s="118" t="s">
        <v>51</v>
      </c>
      <c r="B94" s="119" t="n">
        <f aca="false">feral!D126</f>
        <v>57</v>
      </c>
      <c r="C94" s="120" t="n">
        <f aca="false">feral!E126</f>
        <v>0.128089887640449</v>
      </c>
      <c r="D94" s="119" t="n">
        <f aca="false">feral!F126</f>
        <v>0</v>
      </c>
      <c r="E94" s="120" t="n">
        <f aca="false">feral!G126</f>
        <v>0</v>
      </c>
      <c r="F94" s="119" t="n">
        <f aca="false">feral!H126</f>
        <v>0</v>
      </c>
      <c r="G94" s="120" t="n">
        <f aca="false">feral!I126</f>
        <v>0</v>
      </c>
      <c r="H94" s="119" t="n">
        <f aca="false">feral!J126</f>
        <v>0</v>
      </c>
      <c r="I94" s="121" t="n">
        <f aca="false">feral!K126</f>
        <v>0</v>
      </c>
    </row>
    <row r="95" s="82" customFormat="true" ht="12.75" hidden="false" customHeight="false" outlineLevel="0" collapsed="false">
      <c r="A95" s="144" t="s">
        <v>52</v>
      </c>
      <c r="B95" s="145" t="n">
        <f aca="false">feral!D127</f>
        <v>0</v>
      </c>
      <c r="C95" s="146" t="n">
        <f aca="false">feral!E127</f>
        <v>0</v>
      </c>
      <c r="D95" s="146" t="n">
        <f aca="false">feral!F127</f>
        <v>347</v>
      </c>
      <c r="E95" s="146" t="n">
        <f aca="false">feral!G127</f>
        <v>0.794050343249428</v>
      </c>
      <c r="F95" s="146" t="n">
        <f aca="false">feral!H127</f>
        <v>347</v>
      </c>
      <c r="G95" s="146" t="n">
        <f aca="false">feral!I127</f>
        <v>0.794050343249428</v>
      </c>
      <c r="H95" s="146" t="n">
        <f aca="false">feral!J127</f>
        <v>0</v>
      </c>
      <c r="I95" s="146" t="n">
        <f aca="false">feral!K127</f>
        <v>0</v>
      </c>
    </row>
    <row r="96" s="82" customFormat="true" ht="12.75" hidden="false" customHeight="false" outlineLevel="0" collapsed="false">
      <c r="A96" s="103" t="s">
        <v>26</v>
      </c>
      <c r="B96" s="104" t="n">
        <f aca="false">feral!D128</f>
        <v>225</v>
      </c>
      <c r="C96" s="105" t="n">
        <f aca="false">feral!E128</f>
        <v>0.50561797752809</v>
      </c>
      <c r="D96" s="104" t="n">
        <f aca="false">feral!F128</f>
        <v>90</v>
      </c>
      <c r="E96" s="105" t="n">
        <f aca="false">feral!G128</f>
        <v>0.205949656750572</v>
      </c>
      <c r="F96" s="104" t="n">
        <f aca="false">feral!H128</f>
        <v>90</v>
      </c>
      <c r="G96" s="105" t="n">
        <f aca="false">feral!I128</f>
        <v>0.205949656750572</v>
      </c>
      <c r="H96" s="104" t="n">
        <f aca="false">feral!J128</f>
        <v>24</v>
      </c>
      <c r="I96" s="106" t="n">
        <f aca="false">feral!K128</f>
        <v>0.247422680412371</v>
      </c>
    </row>
    <row r="97" s="82" customFormat="true" ht="12.75" hidden="false" customHeight="false" outlineLevel="0" collapsed="false">
      <c r="A97" s="103" t="s">
        <v>27</v>
      </c>
      <c r="B97" s="104" t="n">
        <f aca="false">feral!D129</f>
        <v>4</v>
      </c>
      <c r="C97" s="147" t="n">
        <f aca="false">feral!E129</f>
        <v>0.00898876404494382</v>
      </c>
      <c r="D97" s="104" t="n">
        <f aca="false">feral!F129</f>
        <v>12</v>
      </c>
      <c r="E97" s="147" t="n">
        <f aca="false">feral!G129</f>
        <v>0.0274599542334096</v>
      </c>
      <c r="F97" s="104" t="n">
        <f aca="false">feral!H129</f>
        <v>12</v>
      </c>
      <c r="G97" s="104" t="n">
        <f aca="false">feral!I129</f>
        <v>0.0274599542334096</v>
      </c>
      <c r="H97" s="104" t="n">
        <f aca="false">feral!J129</f>
        <v>2</v>
      </c>
      <c r="I97" s="108" t="n">
        <f aca="false">feral!K129</f>
        <v>0.0206185567010309</v>
      </c>
    </row>
    <row r="98" s="82" customFormat="true" ht="12.75" hidden="false" customHeight="false" outlineLevel="0" collapsed="false">
      <c r="A98" s="103" t="s">
        <v>28</v>
      </c>
      <c r="B98" s="104" t="n">
        <f aca="false">feral!D130</f>
        <v>0</v>
      </c>
      <c r="C98" s="147" t="n">
        <f aca="false">feral!E130</f>
        <v>0</v>
      </c>
      <c r="D98" s="104" t="n">
        <f aca="false">feral!F130</f>
        <v>0</v>
      </c>
      <c r="E98" s="147" t="n">
        <f aca="false">feral!G130</f>
        <v>0</v>
      </c>
      <c r="F98" s="104" t="n">
        <f aca="false">feral!H130</f>
        <v>0</v>
      </c>
      <c r="G98" s="104" t="n">
        <f aca="false">feral!I130</f>
        <v>0</v>
      </c>
      <c r="H98" s="104" t="n">
        <f aca="false">feral!J130</f>
        <v>0</v>
      </c>
      <c r="I98" s="108" t="n">
        <f aca="false">feral!K130</f>
        <v>0</v>
      </c>
    </row>
    <row r="99" s="82" customFormat="true" ht="12.75" hidden="false" customHeight="false" outlineLevel="0" collapsed="false">
      <c r="A99" s="103" t="s">
        <v>29</v>
      </c>
      <c r="B99" s="104" t="n">
        <f aca="false">feral!D131</f>
        <v>6</v>
      </c>
      <c r="C99" s="147" t="n">
        <f aca="false">feral!E131</f>
        <v>0</v>
      </c>
      <c r="D99" s="104" t="n">
        <f aca="false">feral!F131</f>
        <v>6</v>
      </c>
      <c r="E99" s="147" t="n">
        <f aca="false">feral!G131</f>
        <v>0</v>
      </c>
      <c r="F99" s="104" t="n">
        <f aca="false">feral!H131</f>
        <v>5</v>
      </c>
      <c r="G99" s="104" t="n">
        <f aca="false">feral!I131</f>
        <v>0</v>
      </c>
      <c r="H99" s="104" t="n">
        <f aca="false">feral!J131</f>
        <v>0</v>
      </c>
      <c r="I99" s="108" t="n">
        <f aca="false">feral!K131</f>
        <v>0</v>
      </c>
    </row>
    <row r="100" s="82" customFormat="true" ht="12.75" hidden="false" customHeight="false" outlineLevel="0" collapsed="false">
      <c r="A100" s="103" t="s">
        <v>41</v>
      </c>
      <c r="B100" s="104" t="n">
        <f aca="false">feral!D132</f>
        <v>445</v>
      </c>
      <c r="C100" s="104" t="n">
        <f aca="false">feral!E132</f>
        <v>0</v>
      </c>
      <c r="D100" s="104" t="n">
        <f aca="false">feral!F132</f>
        <v>437</v>
      </c>
      <c r="E100" s="104" t="n">
        <f aca="false">feral!G132</f>
        <v>0</v>
      </c>
      <c r="F100" s="104" t="n">
        <f aca="false">feral!H132</f>
        <v>437</v>
      </c>
      <c r="G100" s="104" t="n">
        <f aca="false">feral!I132</f>
        <v>0</v>
      </c>
      <c r="H100" s="104" t="n">
        <f aca="false">feral!J132</f>
        <v>97</v>
      </c>
      <c r="I100" s="108" t="n">
        <f aca="false">feral!K132</f>
        <v>0</v>
      </c>
    </row>
    <row r="101" s="82" customFormat="true" ht="13.5" hidden="false" customHeight="false" outlineLevel="0" collapsed="false">
      <c r="A101" s="109" t="s">
        <v>31</v>
      </c>
      <c r="B101" s="110" t="n">
        <f aca="false">feral!D133</f>
        <v>455</v>
      </c>
      <c r="C101" s="110" t="n">
        <f aca="false">feral!E133</f>
        <v>0</v>
      </c>
      <c r="D101" s="110" t="n">
        <f aca="false">feral!F133</f>
        <v>455</v>
      </c>
      <c r="E101" s="110" t="n">
        <f aca="false">feral!G133</f>
        <v>0</v>
      </c>
      <c r="F101" s="110" t="n">
        <f aca="false">feral!H133</f>
        <v>454</v>
      </c>
      <c r="G101" s="110" t="n">
        <f aca="false">feral!I133</f>
        <v>0</v>
      </c>
      <c r="H101" s="110" t="n">
        <f aca="false">feral!J133</f>
        <v>99</v>
      </c>
      <c r="I101" s="111" t="n">
        <f aca="false">feral!K133</f>
        <v>0</v>
      </c>
    </row>
    <row r="102" s="82" customFormat="true" ht="13.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</row>
    <row r="103" s="82" customFormat="true" ht="13.5" hidden="false" customHeight="false" outlineLevel="0" collapsed="false">
      <c r="A103" s="83" t="s">
        <v>53</v>
      </c>
      <c r="B103" s="83"/>
      <c r="D103" s="85"/>
      <c r="E103" s="85"/>
      <c r="F103" s="85"/>
      <c r="G103" s="85"/>
    </row>
    <row r="104" s="82" customFormat="true" ht="13.5" hidden="false" customHeight="false" outlineLevel="0" collapsed="false">
      <c r="A104" s="86"/>
      <c r="B104" s="87" t="s">
        <v>36</v>
      </c>
      <c r="C104" s="87"/>
      <c r="D104" s="87" t="s">
        <v>37</v>
      </c>
      <c r="E104" s="87"/>
      <c r="F104" s="87" t="s">
        <v>38</v>
      </c>
      <c r="G104" s="92"/>
    </row>
    <row r="105" s="82" customFormat="true" ht="12.75" hidden="false" customHeight="false" outlineLevel="0" collapsed="false">
      <c r="A105" s="114" t="s">
        <v>24</v>
      </c>
      <c r="B105" s="115" t="n">
        <f aca="false">fel!D79</f>
        <v>257</v>
      </c>
      <c r="C105" s="116" t="n">
        <f aca="false">fel!E79</f>
        <v>0.562363238512035</v>
      </c>
      <c r="D105" s="115" t="n">
        <f aca="false">fel!F79</f>
        <v>250</v>
      </c>
      <c r="E105" s="116" t="n">
        <f aca="false">fel!G79</f>
        <v>0.559284116331096</v>
      </c>
      <c r="F105" s="115" t="n">
        <f aca="false">fel!H79</f>
        <v>251</v>
      </c>
      <c r="G105" s="117" t="n">
        <f aca="false">fel!I79</f>
        <v>0.561521252796421</v>
      </c>
    </row>
    <row r="106" s="82" customFormat="true" ht="12.75" hidden="false" customHeight="false" outlineLevel="0" collapsed="false">
      <c r="A106" s="118" t="s">
        <v>25</v>
      </c>
      <c r="B106" s="119" t="n">
        <f aca="false">fel!D80</f>
        <v>194</v>
      </c>
      <c r="C106" s="120" t="n">
        <f aca="false">fel!E80</f>
        <v>0.424507658643326</v>
      </c>
      <c r="D106" s="119" t="n">
        <f aca="false">fel!F80</f>
        <v>192</v>
      </c>
      <c r="E106" s="120" t="n">
        <f aca="false">fel!G80</f>
        <v>0.429530201342282</v>
      </c>
      <c r="F106" s="119" t="n">
        <f aca="false">fel!H80</f>
        <v>191</v>
      </c>
      <c r="G106" s="121" t="n">
        <f aca="false">fel!I80</f>
        <v>0.427293064876958</v>
      </c>
    </row>
    <row r="107" s="82" customFormat="true" ht="12.75" hidden="false" customHeight="false" outlineLevel="0" collapsed="false">
      <c r="A107" s="103" t="s">
        <v>26</v>
      </c>
      <c r="B107" s="104" t="n">
        <f aca="false">fel!D81</f>
        <v>6</v>
      </c>
      <c r="C107" s="105" t="n">
        <f aca="false">fel!E81</f>
        <v>0.013129102844639</v>
      </c>
      <c r="D107" s="104" t="n">
        <f aca="false">fel!F81</f>
        <v>5</v>
      </c>
      <c r="E107" s="105" t="n">
        <f aca="false">fel!G81</f>
        <v>0.0111856823266219</v>
      </c>
      <c r="F107" s="104" t="n">
        <f aca="false">fel!H81</f>
        <v>5</v>
      </c>
      <c r="G107" s="106" t="n">
        <f aca="false">fel!I81</f>
        <v>0.0111856823266219</v>
      </c>
    </row>
    <row r="108" s="82" customFormat="true" ht="12.75" hidden="false" customHeight="false" outlineLevel="0" collapsed="false">
      <c r="A108" s="103" t="s">
        <v>27</v>
      </c>
      <c r="B108" s="104" t="n">
        <f aca="false">fel!D82</f>
        <v>2</v>
      </c>
      <c r="C108" s="104" t="n">
        <f aca="false">fel!E82</f>
        <v>0</v>
      </c>
      <c r="D108" s="104" t="n">
        <f aca="false">fel!F82</f>
        <v>12</v>
      </c>
      <c r="E108" s="104" t="n">
        <f aca="false">fel!G82</f>
        <v>0</v>
      </c>
      <c r="F108" s="104" t="n">
        <f aca="false">fel!H82</f>
        <v>12</v>
      </c>
      <c r="G108" s="108" t="n">
        <f aca="false">fel!I82</f>
        <v>0</v>
      </c>
    </row>
    <row r="109" s="82" customFormat="true" ht="12.75" hidden="false" customHeight="false" outlineLevel="0" collapsed="false">
      <c r="A109" s="103" t="s">
        <v>28</v>
      </c>
      <c r="B109" s="104" t="n">
        <f aca="false">fel!D83</f>
        <v>0</v>
      </c>
      <c r="C109" s="104" t="n">
        <f aca="false">fel!E83</f>
        <v>0</v>
      </c>
      <c r="D109" s="104" t="n">
        <f aca="false">fel!F83</f>
        <v>0</v>
      </c>
      <c r="E109" s="104" t="n">
        <f aca="false">fel!G83</f>
        <v>0</v>
      </c>
      <c r="F109" s="104" t="n">
        <f aca="false">fel!H83</f>
        <v>0</v>
      </c>
      <c r="G109" s="108" t="n">
        <f aca="false">fel!I83</f>
        <v>0</v>
      </c>
    </row>
    <row r="110" s="82" customFormat="true" ht="12.75" hidden="false" customHeight="false" outlineLevel="0" collapsed="false">
      <c r="A110" s="103" t="s">
        <v>29</v>
      </c>
      <c r="B110" s="104" t="n">
        <f aca="false">fel!D84</f>
        <v>7</v>
      </c>
      <c r="C110" s="104" t="n">
        <f aca="false">fel!E84</f>
        <v>0</v>
      </c>
      <c r="D110" s="104" t="n">
        <f aca="false">fel!F84</f>
        <v>7</v>
      </c>
      <c r="E110" s="104" t="n">
        <f aca="false">fel!G84</f>
        <v>0</v>
      </c>
      <c r="F110" s="104" t="n">
        <f aca="false">fel!H84</f>
        <v>7</v>
      </c>
      <c r="G110" s="108" t="n">
        <f aca="false">fel!I84</f>
        <v>0</v>
      </c>
    </row>
    <row r="111" s="82" customFormat="true" ht="12.75" hidden="false" customHeight="false" outlineLevel="0" collapsed="false">
      <c r="A111" s="103" t="s">
        <v>41</v>
      </c>
      <c r="B111" s="104" t="n">
        <f aca="false">fel!D85</f>
        <v>457</v>
      </c>
      <c r="C111" s="104" t="n">
        <f aca="false">fel!E85</f>
        <v>0</v>
      </c>
      <c r="D111" s="104" t="n">
        <f aca="false">fel!F85</f>
        <v>447</v>
      </c>
      <c r="E111" s="104" t="n">
        <f aca="false">fel!G85</f>
        <v>0</v>
      </c>
      <c r="F111" s="104" t="n">
        <f aca="false">fel!H85</f>
        <v>447</v>
      </c>
      <c r="G111" s="108" t="n">
        <f aca="false">fel!I85</f>
        <v>0</v>
      </c>
    </row>
    <row r="112" s="82" customFormat="true" ht="13.5" hidden="false" customHeight="false" outlineLevel="0" collapsed="false">
      <c r="A112" s="109" t="s">
        <v>31</v>
      </c>
      <c r="B112" s="110" t="n">
        <f aca="false">fel!D86</f>
        <v>466</v>
      </c>
      <c r="C112" s="110" t="n">
        <f aca="false">fel!E86</f>
        <v>0</v>
      </c>
      <c r="D112" s="110" t="n">
        <f aca="false">fel!F86</f>
        <v>466</v>
      </c>
      <c r="E112" s="110" t="n">
        <f aca="false">fel!G86</f>
        <v>0</v>
      </c>
      <c r="F112" s="110" t="n">
        <f aca="false">fel!H86</f>
        <v>466</v>
      </c>
      <c r="G112" s="111" t="n">
        <f aca="false">fel!I86</f>
        <v>0</v>
      </c>
    </row>
    <row r="113" s="82" customFormat="true" ht="13.5" hidden="false" customHeight="false" outlineLevel="0" collapsed="false">
      <c r="A113" s="113"/>
      <c r="B113" s="113"/>
      <c r="C113" s="113"/>
      <c r="D113" s="113"/>
      <c r="E113" s="113"/>
      <c r="F113" s="113"/>
      <c r="G113" s="113"/>
    </row>
    <row r="114" s="82" customFormat="true" ht="13.5" hidden="false" customHeight="false" outlineLevel="0" collapsed="false">
      <c r="A114" s="83" t="s">
        <v>54</v>
      </c>
      <c r="B114" s="83"/>
      <c r="D114" s="85"/>
      <c r="E114" s="85"/>
      <c r="F114" s="85"/>
      <c r="G114" s="85"/>
    </row>
    <row r="115" s="82" customFormat="true" ht="13.5" hidden="false" customHeight="false" outlineLevel="0" collapsed="false">
      <c r="A115" s="86"/>
      <c r="B115" s="87" t="s">
        <v>36</v>
      </c>
      <c r="C115" s="87"/>
      <c r="D115" s="87" t="s">
        <v>37</v>
      </c>
      <c r="E115" s="87"/>
      <c r="F115" s="87" t="s">
        <v>38</v>
      </c>
      <c r="G115" s="92"/>
    </row>
    <row r="116" s="82" customFormat="true" ht="12.75" hidden="false" customHeight="false" outlineLevel="0" collapsed="false">
      <c r="A116" s="114" t="s">
        <v>24</v>
      </c>
      <c r="B116" s="115" t="n">
        <f aca="false">guay!D151</f>
        <v>664</v>
      </c>
      <c r="C116" s="116" t="n">
        <f aca="false">guay!E151</f>
        <v>0.813725490196078</v>
      </c>
      <c r="D116" s="115" t="n">
        <f aca="false">guay!F151</f>
        <v>418</v>
      </c>
      <c r="E116" s="116" t="n">
        <f aca="false">guay!G151</f>
        <v>0.787193973634652</v>
      </c>
      <c r="F116" s="115" t="n">
        <f aca="false">guay!H151</f>
        <v>418</v>
      </c>
      <c r="G116" s="117" t="n">
        <f aca="false">guay!I151</f>
        <v>0.787193973634652</v>
      </c>
    </row>
    <row r="117" s="82" customFormat="true" ht="12.75" hidden="false" customHeight="false" outlineLevel="0" collapsed="false">
      <c r="A117" s="118" t="s">
        <v>25</v>
      </c>
      <c r="B117" s="119" t="n">
        <f aca="false">guay!D152</f>
        <v>149</v>
      </c>
      <c r="C117" s="120" t="n">
        <f aca="false">guay!E152</f>
        <v>0.182598039215686</v>
      </c>
      <c r="D117" s="119" t="n">
        <f aca="false">guay!F152</f>
        <v>104</v>
      </c>
      <c r="E117" s="120" t="n">
        <f aca="false">guay!G152</f>
        <v>0.195856873822976</v>
      </c>
      <c r="F117" s="119" t="n">
        <f aca="false">guay!H152</f>
        <v>104</v>
      </c>
      <c r="G117" s="121" t="n">
        <f aca="false">guay!I152</f>
        <v>0.195856873822976</v>
      </c>
    </row>
    <row r="118" s="82" customFormat="true" ht="12.75" hidden="false" customHeight="false" outlineLevel="0" collapsed="false">
      <c r="A118" s="103" t="s">
        <v>26</v>
      </c>
      <c r="B118" s="104" t="n">
        <f aca="false">guay!D153</f>
        <v>3</v>
      </c>
      <c r="C118" s="105" t="n">
        <f aca="false">guay!E153</f>
        <v>0.00367647058823529</v>
      </c>
      <c r="D118" s="104" t="n">
        <f aca="false">guay!F153</f>
        <v>9</v>
      </c>
      <c r="E118" s="105" t="n">
        <f aca="false">guay!G153</f>
        <v>0.0169491525423729</v>
      </c>
      <c r="F118" s="104" t="n">
        <f aca="false">guay!H153</f>
        <v>9</v>
      </c>
      <c r="G118" s="106" t="n">
        <f aca="false">guay!I153</f>
        <v>0.0169491525423729</v>
      </c>
    </row>
    <row r="119" s="82" customFormat="true" ht="12.75" hidden="false" customHeight="false" outlineLevel="0" collapsed="false">
      <c r="A119" s="103" t="s">
        <v>27</v>
      </c>
      <c r="B119" s="104" t="n">
        <f aca="false">guay!D154</f>
        <v>4</v>
      </c>
      <c r="C119" s="104" t="n">
        <f aca="false">guay!E154</f>
        <v>0</v>
      </c>
      <c r="D119" s="104" t="n">
        <f aca="false">guay!F154</f>
        <v>11</v>
      </c>
      <c r="E119" s="104" t="n">
        <f aca="false">guay!G154</f>
        <v>0</v>
      </c>
      <c r="F119" s="104" t="n">
        <f aca="false">guay!H154</f>
        <v>11</v>
      </c>
      <c r="G119" s="108" t="n">
        <f aca="false">guay!I154</f>
        <v>0</v>
      </c>
    </row>
    <row r="120" s="82" customFormat="true" ht="12.75" hidden="false" customHeight="false" outlineLevel="0" collapsed="false">
      <c r="A120" s="103" t="s">
        <v>28</v>
      </c>
      <c r="B120" s="104" t="n">
        <f aca="false">guay!D155</f>
        <v>0</v>
      </c>
      <c r="C120" s="104" t="n">
        <f aca="false">guay!E155</f>
        <v>0</v>
      </c>
      <c r="D120" s="104" t="n">
        <f aca="false">guay!F155</f>
        <v>0</v>
      </c>
      <c r="E120" s="104" t="n">
        <f aca="false">guay!G155</f>
        <v>0</v>
      </c>
      <c r="F120" s="104" t="n">
        <f aca="false">guay!H155</f>
        <v>0</v>
      </c>
      <c r="G120" s="108" t="n">
        <f aca="false">guay!I155</f>
        <v>0</v>
      </c>
    </row>
    <row r="121" s="82" customFormat="true" ht="12.75" hidden="false" customHeight="false" outlineLevel="0" collapsed="false">
      <c r="A121" s="103" t="s">
        <v>29</v>
      </c>
      <c r="B121" s="104" t="n">
        <f aca="false">guay!D156</f>
        <v>12</v>
      </c>
      <c r="C121" s="104" t="n">
        <f aca="false">guay!E156</f>
        <v>0</v>
      </c>
      <c r="D121" s="104" t="n">
        <f aca="false">guay!F156</f>
        <v>12</v>
      </c>
      <c r="E121" s="104" t="n">
        <f aca="false">guay!G156</f>
        <v>0</v>
      </c>
      <c r="F121" s="104" t="n">
        <f aca="false">guay!H156</f>
        <v>12</v>
      </c>
      <c r="G121" s="108" t="n">
        <f aca="false">guay!I156</f>
        <v>0</v>
      </c>
    </row>
    <row r="122" s="82" customFormat="true" ht="12.75" hidden="false" customHeight="false" outlineLevel="0" collapsed="false">
      <c r="A122" s="103" t="s">
        <v>41</v>
      </c>
      <c r="B122" s="104" t="n">
        <f aca="false">guay!D157</f>
        <v>816</v>
      </c>
      <c r="C122" s="104" t="n">
        <f aca="false">guay!E157</f>
        <v>0</v>
      </c>
      <c r="D122" s="104" t="n">
        <f aca="false">guay!F157</f>
        <v>531</v>
      </c>
      <c r="E122" s="104" t="n">
        <f aca="false">guay!G157</f>
        <v>0</v>
      </c>
      <c r="F122" s="104" t="n">
        <f aca="false">guay!H157</f>
        <v>531</v>
      </c>
      <c r="G122" s="108" t="n">
        <f aca="false">guay!I157</f>
        <v>0</v>
      </c>
    </row>
    <row r="123" s="82" customFormat="true" ht="13.5" hidden="false" customHeight="false" outlineLevel="0" collapsed="false">
      <c r="A123" s="109" t="s">
        <v>31</v>
      </c>
      <c r="B123" s="110" t="n">
        <f aca="false">guay!D158</f>
        <v>832</v>
      </c>
      <c r="C123" s="110" t="n">
        <f aca="false">guay!E158</f>
        <v>0</v>
      </c>
      <c r="D123" s="110" t="n">
        <f aca="false">guay!F158</f>
        <v>554</v>
      </c>
      <c r="E123" s="110" t="n">
        <f aca="false">guay!G158</f>
        <v>0</v>
      </c>
      <c r="F123" s="110" t="n">
        <f aca="false">guay!H158</f>
        <v>554</v>
      </c>
      <c r="G123" s="111" t="n">
        <f aca="false">guay!I158</f>
        <v>0</v>
      </c>
    </row>
    <row r="124" s="82" customFormat="true" ht="13.5" hidden="false" customHeight="false" outlineLevel="0" collapsed="false">
      <c r="A124" s="113"/>
      <c r="B124" s="113"/>
      <c r="C124" s="113"/>
      <c r="D124" s="113"/>
      <c r="E124" s="113"/>
      <c r="F124" s="113"/>
      <c r="G124" s="113"/>
    </row>
    <row r="125" s="82" customFormat="true" ht="13.5" hidden="false" customHeight="false" outlineLevel="0" collapsed="false">
      <c r="A125" s="83" t="s">
        <v>55</v>
      </c>
      <c r="B125" s="83"/>
      <c r="D125" s="148"/>
      <c r="E125" s="148"/>
      <c r="F125" s="148"/>
      <c r="G125" s="148"/>
      <c r="H125" s="148"/>
      <c r="I125" s="148"/>
      <c r="J125" s="148"/>
      <c r="K125" s="148"/>
    </row>
    <row r="126" s="82" customFormat="true" ht="13.5" hidden="false" customHeight="false" outlineLevel="0" collapsed="false">
      <c r="A126" s="86"/>
      <c r="B126" s="87" t="s">
        <v>36</v>
      </c>
      <c r="C126" s="87"/>
      <c r="D126" s="87" t="s">
        <v>37</v>
      </c>
      <c r="E126" s="87"/>
      <c r="F126" s="87" t="s">
        <v>38</v>
      </c>
      <c r="G126" s="87"/>
      <c r="H126" s="88" t="s">
        <v>56</v>
      </c>
      <c r="I126" s="87"/>
      <c r="J126" s="88" t="s">
        <v>57</v>
      </c>
      <c r="K126" s="92"/>
    </row>
    <row r="127" s="82" customFormat="true" ht="12.75" hidden="false" customHeight="false" outlineLevel="0" collapsed="false">
      <c r="A127" s="114" t="s">
        <v>24</v>
      </c>
      <c r="B127" s="115" t="n">
        <f aca="false">gchu!D163</f>
        <v>735</v>
      </c>
      <c r="C127" s="116" t="n">
        <f aca="false">gchu!E163</f>
        <v>0.794594594594595</v>
      </c>
      <c r="D127" s="115" t="n">
        <f aca="false">gchu!F163</f>
        <v>721</v>
      </c>
      <c r="E127" s="116" t="n">
        <f aca="false">gchu!G163</f>
        <v>0.795805739514349</v>
      </c>
      <c r="F127" s="115" t="n">
        <f aca="false">gchu!H163</f>
        <v>720</v>
      </c>
      <c r="G127" s="116" t="n">
        <f aca="false">gchu!I163</f>
        <v>0.794701986754967</v>
      </c>
      <c r="H127" s="115" t="n">
        <f aca="false">gchu!J163</f>
        <v>60</v>
      </c>
      <c r="I127" s="116" t="n">
        <f aca="false">gchu!K163</f>
        <v>0.652173913043478</v>
      </c>
      <c r="J127" s="115" t="n">
        <f aca="false">gchu!L163</f>
        <v>97</v>
      </c>
      <c r="K127" s="117" t="n">
        <f aca="false">gchu!M163</f>
        <v>0.97</v>
      </c>
    </row>
    <row r="128" s="82" customFormat="true" ht="12.75" hidden="false" customHeight="false" outlineLevel="0" collapsed="false">
      <c r="A128" s="118" t="s">
        <v>25</v>
      </c>
      <c r="B128" s="119" t="n">
        <f aca="false">gchu!D164</f>
        <v>187</v>
      </c>
      <c r="C128" s="120" t="n">
        <f aca="false">gchu!E164</f>
        <v>0.202162162162162</v>
      </c>
      <c r="D128" s="119" t="n">
        <f aca="false">gchu!F164</f>
        <v>181</v>
      </c>
      <c r="E128" s="120" t="n">
        <f aca="false">gchu!G164</f>
        <v>0.199779249448124</v>
      </c>
      <c r="F128" s="119" t="n">
        <f aca="false">gchu!H164</f>
        <v>180</v>
      </c>
      <c r="G128" s="120" t="n">
        <f aca="false">gchu!I164</f>
        <v>0.198675496688742</v>
      </c>
      <c r="H128" s="119" t="n">
        <f aca="false">gchu!J164</f>
        <v>0</v>
      </c>
      <c r="I128" s="120" t="n">
        <f aca="false">gchu!K164</f>
        <v>0</v>
      </c>
      <c r="J128" s="119" t="n">
        <f aca="false">gchu!L164</f>
        <v>0</v>
      </c>
      <c r="K128" s="121" t="n">
        <f aca="false">gchu!M164</f>
        <v>0</v>
      </c>
    </row>
    <row r="129" s="82" customFormat="true" ht="12.75" hidden="false" customHeight="false" outlineLevel="0" collapsed="false">
      <c r="A129" s="103" t="s">
        <v>26</v>
      </c>
      <c r="B129" s="104" t="n">
        <f aca="false">gchu!D165</f>
        <v>3</v>
      </c>
      <c r="C129" s="105" t="n">
        <f aca="false">gchu!E165</f>
        <v>0.00324324324324324</v>
      </c>
      <c r="D129" s="104" t="n">
        <f aca="false">gchu!F165</f>
        <v>4</v>
      </c>
      <c r="E129" s="105" t="n">
        <f aca="false">gchu!G165</f>
        <v>0.00441501103752759</v>
      </c>
      <c r="F129" s="104" t="n">
        <f aca="false">gchu!H165</f>
        <v>6</v>
      </c>
      <c r="G129" s="105" t="n">
        <f aca="false">gchu!I165</f>
        <v>0.00662251655629139</v>
      </c>
      <c r="H129" s="104" t="n">
        <f aca="false">gchu!J165</f>
        <v>32</v>
      </c>
      <c r="I129" s="105" t="n">
        <f aca="false">gchu!K165</f>
        <v>0.347826086956522</v>
      </c>
      <c r="J129" s="104" t="n">
        <f aca="false">gchu!L165</f>
        <v>3</v>
      </c>
      <c r="K129" s="106" t="n">
        <f aca="false">gchu!M165</f>
        <v>0.03</v>
      </c>
    </row>
    <row r="130" s="82" customFormat="true" ht="12.75" hidden="false" customHeight="false" outlineLevel="0" collapsed="false">
      <c r="A130" s="103" t="s">
        <v>27</v>
      </c>
      <c r="B130" s="104" t="n">
        <f aca="false">gchu!D166</f>
        <v>3</v>
      </c>
      <c r="C130" s="104" t="n">
        <f aca="false">gchu!E166</f>
        <v>0</v>
      </c>
      <c r="D130" s="104" t="n">
        <f aca="false">gchu!F166</f>
        <v>22</v>
      </c>
      <c r="E130" s="104" t="n">
        <f aca="false">gchu!G166</f>
        <v>0</v>
      </c>
      <c r="F130" s="104" t="n">
        <f aca="false">gchu!H166</f>
        <v>22</v>
      </c>
      <c r="G130" s="104" t="n">
        <f aca="false">gchu!I166</f>
        <v>0</v>
      </c>
      <c r="H130" s="104" t="n">
        <f aca="false">gchu!J166</f>
        <v>7</v>
      </c>
      <c r="I130" s="104" t="n">
        <f aca="false">gchu!K166</f>
        <v>0</v>
      </c>
      <c r="J130" s="104" t="n">
        <f aca="false">gchu!L166</f>
        <v>0</v>
      </c>
      <c r="K130" s="108" t="n">
        <f aca="false">gchu!M166</f>
        <v>0</v>
      </c>
    </row>
    <row r="131" s="82" customFormat="true" ht="12.75" hidden="false" customHeight="false" outlineLevel="0" collapsed="false">
      <c r="A131" s="103" t="s">
        <v>28</v>
      </c>
      <c r="B131" s="104" t="n">
        <f aca="false">gchu!D167</f>
        <v>0</v>
      </c>
      <c r="C131" s="104" t="n">
        <f aca="false">gchu!E167</f>
        <v>0</v>
      </c>
      <c r="D131" s="104" t="n">
        <f aca="false">gchu!F167</f>
        <v>0</v>
      </c>
      <c r="E131" s="104" t="n">
        <f aca="false">gchu!G167</f>
        <v>0</v>
      </c>
      <c r="F131" s="104" t="n">
        <f aca="false">gchu!H167</f>
        <v>0</v>
      </c>
      <c r="G131" s="104" t="n">
        <f aca="false">gchu!I167</f>
        <v>0</v>
      </c>
      <c r="H131" s="104" t="n">
        <f aca="false">gchu!J167</f>
        <v>0</v>
      </c>
      <c r="I131" s="104" t="n">
        <f aca="false">gchu!K167</f>
        <v>0</v>
      </c>
      <c r="J131" s="104" t="n">
        <f aca="false">gchu!L167</f>
        <v>0</v>
      </c>
      <c r="K131" s="108" t="n">
        <f aca="false">gchu!M167</f>
        <v>0</v>
      </c>
    </row>
    <row r="132" s="82" customFormat="true" ht="12.75" hidden="false" customHeight="false" outlineLevel="0" collapsed="false">
      <c r="A132" s="103" t="s">
        <v>29</v>
      </c>
      <c r="B132" s="104" t="n">
        <f aca="false">gchu!D168</f>
        <v>28</v>
      </c>
      <c r="C132" s="104" t="n">
        <f aca="false">gchu!E168</f>
        <v>0</v>
      </c>
      <c r="D132" s="104" t="n">
        <f aca="false">gchu!F168</f>
        <v>27</v>
      </c>
      <c r="E132" s="104" t="n">
        <f aca="false">gchu!G168</f>
        <v>0</v>
      </c>
      <c r="F132" s="104" t="n">
        <f aca="false">gchu!H168</f>
        <v>27</v>
      </c>
      <c r="G132" s="104" t="n">
        <f aca="false">gchu!I168</f>
        <v>0</v>
      </c>
      <c r="H132" s="104" t="n">
        <f aca="false">gchu!J168</f>
        <v>4</v>
      </c>
      <c r="I132" s="104" t="n">
        <f aca="false">gchu!K168</f>
        <v>0</v>
      </c>
      <c r="J132" s="104" t="n">
        <f aca="false">gchu!L168</f>
        <v>1</v>
      </c>
      <c r="K132" s="108" t="n">
        <f aca="false">gchu!M168</f>
        <v>0</v>
      </c>
    </row>
    <row r="133" s="82" customFormat="true" ht="12.75" hidden="false" customHeight="false" outlineLevel="0" collapsed="false">
      <c r="A133" s="103" t="s">
        <v>41</v>
      </c>
      <c r="B133" s="104" t="n">
        <f aca="false">gchu!D169</f>
        <v>925</v>
      </c>
      <c r="C133" s="104" t="n">
        <f aca="false">gchu!E169</f>
        <v>0</v>
      </c>
      <c r="D133" s="104" t="n">
        <f aca="false">gchu!F169</f>
        <v>906</v>
      </c>
      <c r="E133" s="104" t="n">
        <f aca="false">gchu!G169</f>
        <v>0</v>
      </c>
      <c r="F133" s="104" t="n">
        <f aca="false">gchu!H169</f>
        <v>906</v>
      </c>
      <c r="G133" s="104" t="n">
        <f aca="false">gchu!I169</f>
        <v>0</v>
      </c>
      <c r="H133" s="104" t="n">
        <f aca="false">gchu!J169</f>
        <v>92</v>
      </c>
      <c r="I133" s="104" t="n">
        <f aca="false">gchu!K169</f>
        <v>0</v>
      </c>
      <c r="J133" s="104" t="n">
        <f aca="false">gchu!L169</f>
        <v>100</v>
      </c>
      <c r="K133" s="108" t="n">
        <f aca="false">gchu!M169</f>
        <v>0</v>
      </c>
    </row>
    <row r="134" s="82" customFormat="true" ht="13.5" hidden="false" customHeight="false" outlineLevel="0" collapsed="false">
      <c r="A134" s="109" t="s">
        <v>31</v>
      </c>
      <c r="B134" s="110" t="n">
        <f aca="false">gchu!D170</f>
        <v>956</v>
      </c>
      <c r="C134" s="110" t="n">
        <f aca="false">gchu!E170</f>
        <v>0</v>
      </c>
      <c r="D134" s="110" t="n">
        <f aca="false">gchu!F170</f>
        <v>955</v>
      </c>
      <c r="E134" s="110" t="n">
        <f aca="false">gchu!G170</f>
        <v>0</v>
      </c>
      <c r="F134" s="110" t="n">
        <f aca="false">gchu!H170</f>
        <v>955</v>
      </c>
      <c r="G134" s="110" t="n">
        <f aca="false">gchu!I170</f>
        <v>0</v>
      </c>
      <c r="H134" s="110" t="n">
        <f aca="false">gchu!J170</f>
        <v>103</v>
      </c>
      <c r="I134" s="110" t="n">
        <f aca="false">gchu!K170</f>
        <v>0</v>
      </c>
      <c r="J134" s="110" t="n">
        <f aca="false">gchu!L170</f>
        <v>101</v>
      </c>
      <c r="K134" s="111" t="n">
        <f aca="false">gchu!M170</f>
        <v>0</v>
      </c>
    </row>
    <row r="135" s="82" customFormat="true" ht="13.5" hidden="false" customHeight="fals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3"/>
      <c r="K135" s="113"/>
    </row>
    <row r="136" s="82" customFormat="true" ht="13.5" hidden="false" customHeight="false" outlineLevel="0" collapsed="false">
      <c r="A136" s="83" t="s">
        <v>58</v>
      </c>
      <c r="D136" s="85"/>
      <c r="E136" s="85"/>
      <c r="F136" s="85"/>
      <c r="G136" s="85"/>
      <c r="H136" s="85"/>
      <c r="I136" s="85"/>
    </row>
    <row r="137" s="82" customFormat="true" ht="13.5" hidden="false" customHeight="false" outlineLevel="0" collapsed="false">
      <c r="A137" s="86"/>
      <c r="B137" s="87" t="s">
        <v>36</v>
      </c>
      <c r="C137" s="87"/>
      <c r="D137" s="87" t="s">
        <v>37</v>
      </c>
      <c r="E137" s="87"/>
      <c r="F137" s="87" t="s">
        <v>38</v>
      </c>
      <c r="G137" s="87"/>
      <c r="H137" s="87" t="s">
        <v>59</v>
      </c>
      <c r="I137" s="92"/>
    </row>
    <row r="138" s="82" customFormat="true" ht="12.75" hidden="false" customHeight="false" outlineLevel="0" collapsed="false">
      <c r="A138" s="114" t="s">
        <v>60</v>
      </c>
      <c r="B138" s="115" t="n">
        <f aca="false">isl!D103</f>
        <v>141</v>
      </c>
      <c r="C138" s="116" t="n">
        <f aca="false">isl!E103</f>
        <v>0.454838709677419</v>
      </c>
      <c r="D138" s="115" t="n">
        <f aca="false">isl!F103</f>
        <v>133</v>
      </c>
      <c r="E138" s="116" t="n">
        <f aca="false">isl!G103</f>
        <v>0.443333333333333</v>
      </c>
      <c r="F138" s="115" t="n">
        <f aca="false">isl!H103</f>
        <v>75</v>
      </c>
      <c r="G138" s="116" t="n">
        <f aca="false">isl!I103</f>
        <v>0.414364640883978</v>
      </c>
      <c r="H138" s="115" t="n">
        <f aca="false">isl!J103</f>
        <v>66</v>
      </c>
      <c r="I138" s="117" t="n">
        <f aca="false">isl!K103</f>
        <v>0.375</v>
      </c>
    </row>
    <row r="139" s="82" customFormat="true" ht="12.75" hidden="false" customHeight="false" outlineLevel="0" collapsed="false">
      <c r="A139" s="118" t="s">
        <v>25</v>
      </c>
      <c r="B139" s="119" t="n">
        <f aca="false">isl!D104</f>
        <v>168</v>
      </c>
      <c r="C139" s="120" t="n">
        <f aca="false">isl!E104</f>
        <v>0.541935483870968</v>
      </c>
      <c r="D139" s="119" t="n">
        <f aca="false">isl!F104</f>
        <v>165</v>
      </c>
      <c r="E139" s="120" t="n">
        <f aca="false">isl!G104</f>
        <v>0.55</v>
      </c>
      <c r="F139" s="119" t="n">
        <f aca="false">isl!H104</f>
        <v>105</v>
      </c>
      <c r="G139" s="120" t="n">
        <f aca="false">isl!I104</f>
        <v>0.580110497237569</v>
      </c>
      <c r="H139" s="119" t="n">
        <f aca="false">isl!J104</f>
        <v>99</v>
      </c>
      <c r="I139" s="121" t="n">
        <f aca="false">isl!K104</f>
        <v>0.5625</v>
      </c>
    </row>
    <row r="140" s="82" customFormat="true" ht="12.75" hidden="false" customHeight="false" outlineLevel="0" collapsed="false">
      <c r="A140" s="103" t="s">
        <v>26</v>
      </c>
      <c r="B140" s="104" t="n">
        <f aca="false">isl!D105</f>
        <v>1</v>
      </c>
      <c r="C140" s="105" t="n">
        <f aca="false">isl!E105</f>
        <v>0.0032258064516129</v>
      </c>
      <c r="D140" s="104" t="n">
        <f aca="false">isl!F105</f>
        <v>2</v>
      </c>
      <c r="E140" s="105" t="n">
        <f aca="false">isl!G105</f>
        <v>0.00666666666666667</v>
      </c>
      <c r="F140" s="104" t="n">
        <f aca="false">isl!H105</f>
        <v>1</v>
      </c>
      <c r="G140" s="105" t="n">
        <f aca="false">isl!I105</f>
        <v>0.00552486187845304</v>
      </c>
      <c r="H140" s="104" t="n">
        <f aca="false">isl!J105</f>
        <v>11</v>
      </c>
      <c r="I140" s="106" t="n">
        <f aca="false">isl!K105</f>
        <v>0.0625</v>
      </c>
    </row>
    <row r="141" s="82" customFormat="true" ht="12.75" hidden="false" customHeight="false" outlineLevel="0" collapsed="false">
      <c r="A141" s="103" t="s">
        <v>27</v>
      </c>
      <c r="B141" s="104" t="n">
        <f aca="false">isl!D106</f>
        <v>3</v>
      </c>
      <c r="C141" s="104" t="n">
        <f aca="false">isl!E106</f>
        <v>0</v>
      </c>
      <c r="D141" s="104" t="n">
        <f aca="false">isl!F106</f>
        <v>13</v>
      </c>
      <c r="E141" s="104" t="n">
        <f aca="false">isl!G106</f>
        <v>0</v>
      </c>
      <c r="F141" s="104" t="n">
        <f aca="false">isl!H106</f>
        <v>12</v>
      </c>
      <c r="G141" s="104" t="n">
        <f aca="false">isl!I106</f>
        <v>0</v>
      </c>
      <c r="H141" s="104" t="n">
        <f aca="false">isl!J106</f>
        <v>1</v>
      </c>
      <c r="I141" s="108" t="n">
        <f aca="false">isl!K106</f>
        <v>0</v>
      </c>
    </row>
    <row r="142" s="82" customFormat="true" ht="12.75" hidden="false" customHeight="false" outlineLevel="0" collapsed="false">
      <c r="A142" s="103" t="s">
        <v>28</v>
      </c>
      <c r="B142" s="104" t="n">
        <f aca="false">isl!D107</f>
        <v>0</v>
      </c>
      <c r="C142" s="104" t="n">
        <f aca="false">isl!E107</f>
        <v>0</v>
      </c>
      <c r="D142" s="104" t="n">
        <f aca="false">isl!F107</f>
        <v>0</v>
      </c>
      <c r="E142" s="104" t="n">
        <f aca="false">isl!G107</f>
        <v>0</v>
      </c>
      <c r="F142" s="104" t="n">
        <f aca="false">isl!H107</f>
        <v>0</v>
      </c>
      <c r="G142" s="104" t="n">
        <f aca="false">isl!I107</f>
        <v>0</v>
      </c>
      <c r="H142" s="104" t="n">
        <f aca="false">isl!J107</f>
        <v>0</v>
      </c>
      <c r="I142" s="108" t="n">
        <f aca="false">isl!K107</f>
        <v>0</v>
      </c>
    </row>
    <row r="143" s="82" customFormat="true" ht="12.75" hidden="false" customHeight="false" outlineLevel="0" collapsed="false">
      <c r="A143" s="103" t="s">
        <v>29</v>
      </c>
      <c r="B143" s="104" t="n">
        <f aca="false">isl!D108</f>
        <v>15</v>
      </c>
      <c r="C143" s="104" t="n">
        <f aca="false">isl!E108</f>
        <v>0</v>
      </c>
      <c r="D143" s="104" t="n">
        <f aca="false">isl!F108</f>
        <v>15</v>
      </c>
      <c r="E143" s="104" t="n">
        <f aca="false">isl!G108</f>
        <v>0</v>
      </c>
      <c r="F143" s="104" t="n">
        <f aca="false">isl!H108</f>
        <v>7</v>
      </c>
      <c r="G143" s="104" t="n">
        <f aca="false">isl!I108</f>
        <v>0</v>
      </c>
      <c r="H143" s="104" t="n">
        <f aca="false">isl!J108</f>
        <v>6</v>
      </c>
      <c r="I143" s="108" t="n">
        <f aca="false">isl!K108</f>
        <v>0</v>
      </c>
    </row>
    <row r="144" s="82" customFormat="true" ht="12.75" hidden="false" customHeight="false" outlineLevel="0" collapsed="false">
      <c r="A144" s="103" t="s">
        <v>41</v>
      </c>
      <c r="B144" s="104" t="n">
        <f aca="false">isl!D109</f>
        <v>310</v>
      </c>
      <c r="C144" s="104" t="n">
        <f aca="false">isl!E109</f>
        <v>0</v>
      </c>
      <c r="D144" s="104" t="n">
        <f aca="false">isl!F109</f>
        <v>300</v>
      </c>
      <c r="E144" s="104" t="n">
        <f aca="false">isl!G109</f>
        <v>0</v>
      </c>
      <c r="F144" s="104" t="n">
        <f aca="false">isl!H109</f>
        <v>181</v>
      </c>
      <c r="G144" s="104" t="n">
        <f aca="false">isl!I109</f>
        <v>0</v>
      </c>
      <c r="H144" s="104" t="n">
        <f aca="false">isl!J109</f>
        <v>176</v>
      </c>
      <c r="I144" s="108" t="n">
        <f aca="false">isl!K109</f>
        <v>0</v>
      </c>
    </row>
    <row r="145" s="82" customFormat="true" ht="13.5" hidden="false" customHeight="false" outlineLevel="0" collapsed="false">
      <c r="A145" s="109" t="s">
        <v>31</v>
      </c>
      <c r="B145" s="110" t="n">
        <f aca="false">isl!D110</f>
        <v>328</v>
      </c>
      <c r="C145" s="110" t="n">
        <f aca="false">isl!E110</f>
        <v>0</v>
      </c>
      <c r="D145" s="110" t="n">
        <f aca="false">isl!F110</f>
        <v>328</v>
      </c>
      <c r="E145" s="110" t="n">
        <f aca="false">isl!G110</f>
        <v>0</v>
      </c>
      <c r="F145" s="110" t="n">
        <f aca="false">isl!H110</f>
        <v>200</v>
      </c>
      <c r="G145" s="110" t="n">
        <f aca="false">isl!I110</f>
        <v>0</v>
      </c>
      <c r="H145" s="110" t="n">
        <f aca="false">isl!J110</f>
        <v>183</v>
      </c>
      <c r="I145" s="111" t="n">
        <f aca="false">isl!K110</f>
        <v>0</v>
      </c>
    </row>
    <row r="146" s="82" customFormat="true" ht="13.5" hidden="false" customHeight="fals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</row>
    <row r="147" s="82" customFormat="true" ht="13.5" hidden="false" customHeight="false" outlineLevel="0" collapsed="false">
      <c r="A147" s="83" t="s">
        <v>61</v>
      </c>
      <c r="D147" s="85"/>
      <c r="E147" s="85"/>
      <c r="F147" s="85"/>
      <c r="G147" s="85"/>
      <c r="H147" s="85"/>
      <c r="I147" s="85"/>
      <c r="J147" s="85"/>
      <c r="K147" s="85"/>
    </row>
    <row r="148" s="82" customFormat="true" ht="13.5" hidden="false" customHeight="false" outlineLevel="0" collapsed="false">
      <c r="A148" s="86"/>
      <c r="B148" s="87" t="s">
        <v>36</v>
      </c>
      <c r="C148" s="87"/>
      <c r="D148" s="87" t="s">
        <v>37</v>
      </c>
      <c r="E148" s="87"/>
      <c r="F148" s="87" t="s">
        <v>38</v>
      </c>
      <c r="G148" s="87"/>
      <c r="H148" s="88" t="s">
        <v>62</v>
      </c>
      <c r="I148" s="87"/>
      <c r="J148" s="88" t="s">
        <v>63</v>
      </c>
      <c r="K148" s="92"/>
    </row>
    <row r="149" s="82" customFormat="true" ht="12.75" hidden="false" customHeight="false" outlineLevel="0" collapsed="false">
      <c r="A149" s="114" t="s">
        <v>24</v>
      </c>
      <c r="B149" s="115" t="n">
        <f aca="false">lap!D187</f>
        <v>739</v>
      </c>
      <c r="C149" s="116" t="n">
        <f aca="false">lap!E187</f>
        <v>0.674270072992701</v>
      </c>
      <c r="D149" s="115" t="n">
        <f aca="false">lap!F187</f>
        <v>734</v>
      </c>
      <c r="E149" s="116" t="n">
        <f aca="false">lap!G187</f>
        <v>0.677746999076639</v>
      </c>
      <c r="F149" s="115" t="n">
        <f aca="false">lap!H187</f>
        <v>737</v>
      </c>
      <c r="G149" s="116" t="n">
        <f aca="false">lap!I187</f>
        <v>0.679889298892989</v>
      </c>
      <c r="H149" s="115" t="n">
        <f aca="false">lap!J187</f>
        <v>100</v>
      </c>
      <c r="I149" s="116" t="n">
        <f aca="false">lap!K187</f>
        <v>0.793650793650794</v>
      </c>
      <c r="J149" s="115" t="n">
        <f aca="false">lap!L187</f>
        <v>162</v>
      </c>
      <c r="K149" s="117" t="n">
        <f aca="false">lap!M187</f>
        <v>0.437837837837838</v>
      </c>
    </row>
    <row r="150" s="82" customFormat="true" ht="12.75" hidden="false" customHeight="false" outlineLevel="0" collapsed="false">
      <c r="A150" s="118" t="s">
        <v>25</v>
      </c>
      <c r="B150" s="119" t="n">
        <f aca="false">lap!D188</f>
        <v>343</v>
      </c>
      <c r="C150" s="120" t="n">
        <f aca="false">lap!E188</f>
        <v>0.312956204379562</v>
      </c>
      <c r="D150" s="119" t="n">
        <f aca="false">lap!F188</f>
        <v>330</v>
      </c>
      <c r="E150" s="120" t="n">
        <f aca="false">lap!G188</f>
        <v>0.304709141274238</v>
      </c>
      <c r="F150" s="119" t="n">
        <f aca="false">lap!H188</f>
        <v>329</v>
      </c>
      <c r="G150" s="120" t="n">
        <f aca="false">lap!I188</f>
        <v>0.303505535055351</v>
      </c>
      <c r="H150" s="119" t="n">
        <f aca="false">lap!J188</f>
        <v>0</v>
      </c>
      <c r="I150" s="120" t="n">
        <f aca="false">lap!K188</f>
        <v>0</v>
      </c>
      <c r="J150" s="119" t="n">
        <f aca="false">lap!L188</f>
        <v>184</v>
      </c>
      <c r="K150" s="121" t="n">
        <f aca="false">lap!M188</f>
        <v>0.497297297297297</v>
      </c>
    </row>
    <row r="151" s="82" customFormat="true" ht="12.75" hidden="false" customHeight="false" outlineLevel="0" collapsed="false">
      <c r="A151" s="103" t="s">
        <v>26</v>
      </c>
      <c r="B151" s="104" t="n">
        <f aca="false">lap!D189</f>
        <v>14</v>
      </c>
      <c r="C151" s="105" t="n">
        <f aca="false">lap!E189</f>
        <v>0.0127737226277372</v>
      </c>
      <c r="D151" s="104" t="n">
        <f aca="false">lap!F189</f>
        <v>19</v>
      </c>
      <c r="E151" s="105" t="n">
        <f aca="false">lap!G189</f>
        <v>0.0175438596491228</v>
      </c>
      <c r="F151" s="104" t="n">
        <f aca="false">lap!H189</f>
        <v>18</v>
      </c>
      <c r="G151" s="105" t="n">
        <f aca="false">lap!I189</f>
        <v>0.0166051660516605</v>
      </c>
      <c r="H151" s="104" t="n">
        <f aca="false">lap!J189</f>
        <v>26</v>
      </c>
      <c r="I151" s="105" t="n">
        <f aca="false">lap!K189</f>
        <v>0.206349206349206</v>
      </c>
      <c r="J151" s="104" t="n">
        <f aca="false">lap!L189</f>
        <v>24</v>
      </c>
      <c r="K151" s="106" t="n">
        <f aca="false">lap!M189</f>
        <v>0.0648648648648649</v>
      </c>
    </row>
    <row r="152" s="82" customFormat="true" ht="12.75" hidden="false" customHeight="false" outlineLevel="0" collapsed="false">
      <c r="A152" s="103" t="s">
        <v>27</v>
      </c>
      <c r="B152" s="104" t="n">
        <f aca="false">lap!D190</f>
        <v>4</v>
      </c>
      <c r="C152" s="104" t="n">
        <f aca="false">lap!E190</f>
        <v>0</v>
      </c>
      <c r="D152" s="104" t="n">
        <f aca="false">lap!F190</f>
        <v>17</v>
      </c>
      <c r="E152" s="104" t="n">
        <f aca="false">lap!G190</f>
        <v>0</v>
      </c>
      <c r="F152" s="104" t="n">
        <f aca="false">lap!H190</f>
        <v>16</v>
      </c>
      <c r="G152" s="104" t="n">
        <f aca="false">lap!I190</f>
        <v>0</v>
      </c>
      <c r="H152" s="104" t="n">
        <f aca="false">lap!J190</f>
        <v>0</v>
      </c>
      <c r="I152" s="104" t="n">
        <f aca="false">lap!K190</f>
        <v>0</v>
      </c>
      <c r="J152" s="104" t="n">
        <f aca="false">lap!L190</f>
        <v>8</v>
      </c>
      <c r="K152" s="108" t="n">
        <f aca="false">lap!M190</f>
        <v>0</v>
      </c>
    </row>
    <row r="153" s="82" customFormat="true" ht="12.75" hidden="false" customHeight="false" outlineLevel="0" collapsed="false">
      <c r="A153" s="103" t="s">
        <v>28</v>
      </c>
      <c r="B153" s="104" t="n">
        <f aca="false">lap!D191</f>
        <v>1</v>
      </c>
      <c r="C153" s="104" t="n">
        <f aca="false">lap!E191</f>
        <v>0</v>
      </c>
      <c r="D153" s="104" t="n">
        <f aca="false">lap!F191</f>
        <v>1</v>
      </c>
      <c r="E153" s="104" t="n">
        <f aca="false">lap!G191</f>
        <v>0</v>
      </c>
      <c r="F153" s="104" t="n">
        <f aca="false">lap!H191</f>
        <v>1</v>
      </c>
      <c r="G153" s="104" t="n">
        <f aca="false">lap!I191</f>
        <v>0</v>
      </c>
      <c r="H153" s="104" t="n">
        <f aca="false">lap!J191</f>
        <v>0</v>
      </c>
      <c r="I153" s="104" t="n">
        <f aca="false">lap!K191</f>
        <v>0</v>
      </c>
      <c r="J153" s="104" t="n">
        <f aca="false">lap!L191</f>
        <v>1</v>
      </c>
      <c r="K153" s="108" t="n">
        <f aca="false">lap!M191</f>
        <v>0</v>
      </c>
    </row>
    <row r="154" s="82" customFormat="true" ht="12.75" hidden="false" customHeight="false" outlineLevel="0" collapsed="false">
      <c r="A154" s="103" t="s">
        <v>29</v>
      </c>
      <c r="B154" s="104" t="n">
        <f aca="false">lap!D192</f>
        <v>22</v>
      </c>
      <c r="C154" s="104" t="n">
        <f aca="false">lap!E192</f>
        <v>0</v>
      </c>
      <c r="D154" s="104" t="n">
        <f aca="false">lap!F192</f>
        <v>22</v>
      </c>
      <c r="E154" s="104" t="n">
        <f aca="false">lap!G192</f>
        <v>0</v>
      </c>
      <c r="F154" s="104" t="n">
        <f aca="false">lap!H192</f>
        <v>22</v>
      </c>
      <c r="G154" s="104" t="n">
        <f aca="false">lap!I192</f>
        <v>0</v>
      </c>
      <c r="H154" s="104" t="n">
        <f aca="false">lap!J192</f>
        <v>9</v>
      </c>
      <c r="I154" s="104" t="n">
        <f aca="false">lap!K192</f>
        <v>0</v>
      </c>
      <c r="J154" s="104" t="n">
        <f aca="false">lap!L192</f>
        <v>2</v>
      </c>
      <c r="K154" s="108" t="n">
        <f aca="false">lap!M192</f>
        <v>0</v>
      </c>
    </row>
    <row r="155" s="82" customFormat="true" ht="12.75" hidden="false" customHeight="false" outlineLevel="0" collapsed="false">
      <c r="A155" s="103" t="s">
        <v>41</v>
      </c>
      <c r="B155" s="104" t="n">
        <f aca="false">lap!D193</f>
        <v>1096</v>
      </c>
      <c r="C155" s="104" t="n">
        <f aca="false">lap!E193</f>
        <v>0</v>
      </c>
      <c r="D155" s="104" t="n">
        <f aca="false">lap!F193</f>
        <v>1083</v>
      </c>
      <c r="E155" s="104" t="n">
        <f aca="false">lap!G193</f>
        <v>0</v>
      </c>
      <c r="F155" s="104" t="n">
        <f aca="false">lap!H193</f>
        <v>1084</v>
      </c>
      <c r="G155" s="104" t="n">
        <f aca="false">lap!I193</f>
        <v>0</v>
      </c>
      <c r="H155" s="104" t="n">
        <f aca="false">lap!J193</f>
        <v>126</v>
      </c>
      <c r="I155" s="104" t="n">
        <f aca="false">lap!K193</f>
        <v>0</v>
      </c>
      <c r="J155" s="104" t="n">
        <f aca="false">lap!L193</f>
        <v>370</v>
      </c>
      <c r="K155" s="108" t="n">
        <f aca="false">lap!M193</f>
        <v>0</v>
      </c>
    </row>
    <row r="156" s="82" customFormat="true" ht="13.5" hidden="false" customHeight="false" outlineLevel="0" collapsed="false">
      <c r="A156" s="109" t="s">
        <v>31</v>
      </c>
      <c r="B156" s="110" t="n">
        <f aca="false">lap!D194</f>
        <v>1123</v>
      </c>
      <c r="C156" s="110" t="n">
        <f aca="false">lap!E194</f>
        <v>0</v>
      </c>
      <c r="D156" s="110" t="n">
        <f aca="false">lap!F194</f>
        <v>1123</v>
      </c>
      <c r="E156" s="110" t="n">
        <f aca="false">lap!G194</f>
        <v>0</v>
      </c>
      <c r="F156" s="110" t="n">
        <f aca="false">lap!H194</f>
        <v>1123</v>
      </c>
      <c r="G156" s="110" t="n">
        <f aca="false">lap!I194</f>
        <v>0</v>
      </c>
      <c r="H156" s="110" t="n">
        <f aca="false">lap!J194</f>
        <v>135</v>
      </c>
      <c r="I156" s="110" t="n">
        <f aca="false">lap!K194</f>
        <v>0</v>
      </c>
      <c r="J156" s="110" t="n">
        <f aca="false">lap!L194</f>
        <v>381</v>
      </c>
      <c r="K156" s="111" t="n">
        <f aca="false">lap!M194</f>
        <v>0</v>
      </c>
    </row>
    <row r="157" s="82" customFormat="true" ht="13.5" hidden="false" customHeight="fals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3"/>
      <c r="K157" s="113"/>
    </row>
    <row r="158" s="82" customFormat="true" ht="13.5" hidden="false" customHeight="false" outlineLevel="0" collapsed="false">
      <c r="A158" s="83" t="s">
        <v>64</v>
      </c>
      <c r="D158" s="85"/>
      <c r="E158" s="85"/>
      <c r="F158" s="85"/>
      <c r="G158" s="85"/>
      <c r="H158" s="85"/>
      <c r="I158" s="85"/>
    </row>
    <row r="159" s="82" customFormat="true" ht="13.5" hidden="false" customHeight="false" outlineLevel="0" collapsed="false">
      <c r="A159" s="86"/>
      <c r="B159" s="87" t="s">
        <v>36</v>
      </c>
      <c r="C159" s="87"/>
      <c r="D159" s="87" t="s">
        <v>37</v>
      </c>
      <c r="E159" s="87"/>
      <c r="F159" s="87" t="s">
        <v>38</v>
      </c>
      <c r="G159" s="87"/>
      <c r="H159" s="88" t="s">
        <v>65</v>
      </c>
      <c r="I159" s="92"/>
    </row>
    <row r="160" s="82" customFormat="true" ht="12.75" hidden="false" customHeight="false" outlineLevel="0" collapsed="false">
      <c r="A160" s="114" t="s">
        <v>24</v>
      </c>
      <c r="B160" s="115" t="n">
        <f aca="false">nog!D103</f>
        <v>209</v>
      </c>
      <c r="C160" s="116" t="n">
        <f aca="false">nog!E103</f>
        <v>0.56639566395664</v>
      </c>
      <c r="D160" s="115" t="n">
        <f aca="false">nog!F103</f>
        <v>206</v>
      </c>
      <c r="E160" s="116" t="n">
        <f aca="false">nog!G103</f>
        <v>0.567493112947658</v>
      </c>
      <c r="F160" s="115" t="n">
        <f aca="false">nog!H103</f>
        <v>204</v>
      </c>
      <c r="G160" s="116" t="n">
        <f aca="false">nog!I103</f>
        <v>0.56198347107438</v>
      </c>
      <c r="H160" s="115" t="n">
        <f aca="false">nog!J103</f>
        <v>23</v>
      </c>
      <c r="I160" s="117" t="n">
        <f aca="false">nog!K103</f>
        <v>0.396551724137931</v>
      </c>
    </row>
    <row r="161" s="82" customFormat="true" ht="12.75" hidden="false" customHeight="false" outlineLevel="0" collapsed="false">
      <c r="A161" s="118" t="s">
        <v>25</v>
      </c>
      <c r="B161" s="119" t="n">
        <f aca="false">nog!D104</f>
        <v>156</v>
      </c>
      <c r="C161" s="120" t="n">
        <f aca="false">nog!E104</f>
        <v>0.422764227642276</v>
      </c>
      <c r="D161" s="119" t="n">
        <f aca="false">nog!F104</f>
        <v>149</v>
      </c>
      <c r="E161" s="120" t="n">
        <f aca="false">nog!G104</f>
        <v>0.410468319559229</v>
      </c>
      <c r="F161" s="119" t="n">
        <f aca="false">nog!H104</f>
        <v>151</v>
      </c>
      <c r="G161" s="120" t="n">
        <f aca="false">nog!I104</f>
        <v>0.415977961432507</v>
      </c>
      <c r="H161" s="119" t="n">
        <f aca="false">nog!J104</f>
        <v>35</v>
      </c>
      <c r="I161" s="121" t="n">
        <f aca="false">nog!K104</f>
        <v>0.603448275862069</v>
      </c>
    </row>
    <row r="162" s="82" customFormat="true" ht="12.75" hidden="false" customHeight="false" outlineLevel="0" collapsed="false">
      <c r="A162" s="103" t="s">
        <v>26</v>
      </c>
      <c r="B162" s="104" t="n">
        <f aca="false">nog!D105</f>
        <v>4</v>
      </c>
      <c r="C162" s="105" t="n">
        <f aca="false">nog!E105</f>
        <v>0.010840108401084</v>
      </c>
      <c r="D162" s="104" t="n">
        <f aca="false">nog!F105</f>
        <v>8</v>
      </c>
      <c r="E162" s="105" t="n">
        <f aca="false">nog!G105</f>
        <v>0.022038567493113</v>
      </c>
      <c r="F162" s="104" t="n">
        <f aca="false">nog!H105</f>
        <v>8</v>
      </c>
      <c r="G162" s="105" t="n">
        <f aca="false">nog!I105</f>
        <v>0.022038567493113</v>
      </c>
      <c r="H162" s="104" t="n">
        <f aca="false">nog!J105</f>
        <v>0</v>
      </c>
      <c r="I162" s="106" t="n">
        <f aca="false">nog!K105</f>
        <v>0</v>
      </c>
    </row>
    <row r="163" s="82" customFormat="true" ht="12.75" hidden="false" customHeight="false" outlineLevel="0" collapsed="false">
      <c r="A163" s="103" t="s">
        <v>27</v>
      </c>
      <c r="B163" s="104" t="n">
        <f aca="false">nog!D106</f>
        <v>4</v>
      </c>
      <c r="C163" s="104" t="n">
        <f aca="false">nog!E106</f>
        <v>0</v>
      </c>
      <c r="D163" s="104" t="n">
        <f aca="false">nog!F106</f>
        <v>7</v>
      </c>
      <c r="E163" s="104" t="n">
        <f aca="false">nog!G106</f>
        <v>0</v>
      </c>
      <c r="F163" s="104" t="n">
        <f aca="false">nog!H106</f>
        <v>7</v>
      </c>
      <c r="G163" s="104" t="n">
        <f aca="false">nog!I106</f>
        <v>0</v>
      </c>
      <c r="H163" s="104" t="n">
        <f aca="false">nog!J106</f>
        <v>0</v>
      </c>
      <c r="I163" s="108" t="n">
        <f aca="false">nog!K106</f>
        <v>0</v>
      </c>
    </row>
    <row r="164" s="82" customFormat="true" ht="12.75" hidden="false" customHeight="false" outlineLevel="0" collapsed="false">
      <c r="A164" s="103" t="s">
        <v>28</v>
      </c>
      <c r="B164" s="104" t="n">
        <f aca="false">nog!D107</f>
        <v>2</v>
      </c>
      <c r="C164" s="104" t="n">
        <f aca="false">nog!E107</f>
        <v>0</v>
      </c>
      <c r="D164" s="104" t="n">
        <f aca="false">nog!F107</f>
        <v>2</v>
      </c>
      <c r="E164" s="104" t="n">
        <f aca="false">nog!G107</f>
        <v>0</v>
      </c>
      <c r="F164" s="104" t="n">
        <f aca="false">nog!H107</f>
        <v>2</v>
      </c>
      <c r="G164" s="104" t="n">
        <f aca="false">nog!I107</f>
        <v>0</v>
      </c>
      <c r="H164" s="104" t="n">
        <f aca="false">nog!J107</f>
        <v>0</v>
      </c>
      <c r="I164" s="108" t="n">
        <f aca="false">nog!K107</f>
        <v>0</v>
      </c>
    </row>
    <row r="165" s="82" customFormat="true" ht="12.75" hidden="false" customHeight="false" outlineLevel="0" collapsed="false">
      <c r="A165" s="103" t="s">
        <v>29</v>
      </c>
      <c r="B165" s="104" t="n">
        <f aca="false">nog!D108</f>
        <v>14</v>
      </c>
      <c r="C165" s="104" t="n">
        <f aca="false">nog!E108</f>
        <v>0</v>
      </c>
      <c r="D165" s="104" t="n">
        <f aca="false">nog!F108</f>
        <v>14</v>
      </c>
      <c r="E165" s="104" t="n">
        <f aca="false">nog!G108</f>
        <v>0</v>
      </c>
      <c r="F165" s="104" t="n">
        <f aca="false">nog!H108</f>
        <v>14</v>
      </c>
      <c r="G165" s="104" t="n">
        <f aca="false">nog!I108</f>
        <v>0</v>
      </c>
      <c r="H165" s="104" t="n">
        <f aca="false">nog!J108</f>
        <v>1</v>
      </c>
      <c r="I165" s="108" t="n">
        <f aca="false">nog!K108</f>
        <v>0</v>
      </c>
    </row>
    <row r="166" s="82" customFormat="true" ht="12.75" hidden="false" customHeight="false" outlineLevel="0" collapsed="false">
      <c r="A166" s="103" t="s">
        <v>41</v>
      </c>
      <c r="B166" s="104" t="n">
        <f aca="false">nog!D109</f>
        <v>369</v>
      </c>
      <c r="C166" s="104" t="n">
        <f aca="false">nog!E109</f>
        <v>0</v>
      </c>
      <c r="D166" s="104" t="n">
        <f aca="false">nog!F109</f>
        <v>363</v>
      </c>
      <c r="E166" s="104" t="n">
        <f aca="false">nog!G109</f>
        <v>0</v>
      </c>
      <c r="F166" s="126" t="n">
        <f aca="false">nog!H109</f>
        <v>363</v>
      </c>
      <c r="G166" s="104" t="n">
        <f aca="false">nog!I109</f>
        <v>0</v>
      </c>
      <c r="H166" s="104" t="n">
        <f aca="false">nog!J109</f>
        <v>58</v>
      </c>
      <c r="I166" s="108" t="n">
        <f aca="false">nog!K109</f>
        <v>0</v>
      </c>
    </row>
    <row r="167" s="82" customFormat="true" ht="13.5" hidden="false" customHeight="false" outlineLevel="0" collapsed="false">
      <c r="A167" s="109" t="s">
        <v>31</v>
      </c>
      <c r="B167" s="110" t="n">
        <f aca="false">nog!D110</f>
        <v>389</v>
      </c>
      <c r="C167" s="110" t="n">
        <f aca="false">nog!E110</f>
        <v>0</v>
      </c>
      <c r="D167" s="110" t="n">
        <f aca="false">nog!F110</f>
        <v>386</v>
      </c>
      <c r="E167" s="110" t="n">
        <f aca="false">nog!G110</f>
        <v>0</v>
      </c>
      <c r="F167" s="110" t="n">
        <f aca="false">nog!H110</f>
        <v>386</v>
      </c>
      <c r="G167" s="110" t="n">
        <f aca="false">nog!I110</f>
        <v>0</v>
      </c>
      <c r="H167" s="110" t="n">
        <f aca="false">nog!J110</f>
        <v>59</v>
      </c>
      <c r="I167" s="111" t="n">
        <f aca="false">nog!K110</f>
        <v>0</v>
      </c>
    </row>
    <row r="168" s="82" customFormat="true" ht="13.5" hidden="false" customHeight="fals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</row>
    <row r="169" s="82" customFormat="true" ht="13.5" hidden="false" customHeight="false" outlineLevel="0" collapsed="false">
      <c r="A169" s="83" t="s">
        <v>66</v>
      </c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149"/>
      <c r="U169" s="149"/>
    </row>
    <row r="170" s="82" customFormat="true" ht="13.5" hidden="false" customHeight="false" outlineLevel="0" collapsed="false">
      <c r="A170" s="86"/>
      <c r="B170" s="87" t="s">
        <v>36</v>
      </c>
      <c r="C170" s="87"/>
      <c r="D170" s="87" t="s">
        <v>37</v>
      </c>
      <c r="E170" s="87"/>
      <c r="F170" s="87" t="s">
        <v>38</v>
      </c>
      <c r="G170" s="87"/>
      <c r="H170" s="88" t="s">
        <v>67</v>
      </c>
      <c r="I170" s="87"/>
      <c r="J170" s="88" t="s">
        <v>68</v>
      </c>
      <c r="K170" s="87"/>
      <c r="L170" s="88" t="s">
        <v>69</v>
      </c>
      <c r="M170" s="87"/>
      <c r="N170" s="88" t="s">
        <v>70</v>
      </c>
      <c r="O170" s="87"/>
      <c r="P170" s="88" t="s">
        <v>71</v>
      </c>
      <c r="Q170" s="87"/>
      <c r="R170" s="88" t="s">
        <v>72</v>
      </c>
      <c r="S170" s="87"/>
      <c r="T170" s="88" t="s">
        <v>73</v>
      </c>
      <c r="U170" s="92"/>
    </row>
    <row r="171" s="82" customFormat="true" ht="12.75" hidden="false" customHeight="false" outlineLevel="0" collapsed="false">
      <c r="A171" s="114" t="s">
        <v>74</v>
      </c>
      <c r="B171" s="115" t="n">
        <f aca="false">par!D533</f>
        <v>474</v>
      </c>
      <c r="C171" s="116" t="n">
        <f aca="false">par!E533</f>
        <v>0.210666666666667</v>
      </c>
      <c r="D171" s="115" t="n">
        <f aca="false">par!F533</f>
        <v>457</v>
      </c>
      <c r="E171" s="116" t="n">
        <f aca="false">par!G533</f>
        <v>0.20438282647585</v>
      </c>
      <c r="F171" s="115" t="n">
        <f aca="false">par!H533</f>
        <v>458</v>
      </c>
      <c r="G171" s="116" t="n">
        <f aca="false">par!I533</f>
        <v>0.205013428827216</v>
      </c>
      <c r="H171" s="115" t="n">
        <f aca="false">par!J533</f>
        <v>0</v>
      </c>
      <c r="I171" s="116" t="n">
        <f aca="false">par!K533</f>
        <v>0</v>
      </c>
      <c r="J171" s="115" t="n">
        <f aca="false">par!L533</f>
        <v>33</v>
      </c>
      <c r="K171" s="116" t="n">
        <f aca="false">par!M533</f>
        <v>0.317307692307692</v>
      </c>
      <c r="L171" s="115" t="n">
        <f aca="false">par!N533</f>
        <v>11</v>
      </c>
      <c r="M171" s="116" t="n">
        <f aca="false">par!O533</f>
        <v>0.157142857142857</v>
      </c>
      <c r="N171" s="115" t="n">
        <f aca="false">par!P533</f>
        <v>20</v>
      </c>
      <c r="O171" s="116" t="n">
        <f aca="false">par!Q533</f>
        <v>0.24390243902439</v>
      </c>
      <c r="P171" s="115" t="n">
        <f aca="false">par!R533</f>
        <v>12</v>
      </c>
      <c r="Q171" s="116" t="n">
        <f aca="false">par!S533</f>
        <v>0.0967741935483871</v>
      </c>
      <c r="R171" s="115" t="n">
        <f aca="false">par!T533</f>
        <v>7</v>
      </c>
      <c r="S171" s="130" t="n">
        <f aca="false">R171/R177</f>
        <v>0.166666666666667</v>
      </c>
      <c r="T171" s="115" t="n">
        <f aca="false">par!V533</f>
        <v>0</v>
      </c>
      <c r="U171" s="117" t="n">
        <f aca="false">par!W533</f>
        <v>0</v>
      </c>
    </row>
    <row r="172" s="82" customFormat="true" ht="12.75" hidden="false" customHeight="false" outlineLevel="0" collapsed="false">
      <c r="A172" s="118" t="s">
        <v>25</v>
      </c>
      <c r="B172" s="119" t="n">
        <f aca="false">par!D534</f>
        <v>1766</v>
      </c>
      <c r="C172" s="120" t="n">
        <f aca="false">par!E534</f>
        <v>0.784888888888889</v>
      </c>
      <c r="D172" s="119" t="n">
        <f aca="false">par!F534</f>
        <v>1755</v>
      </c>
      <c r="E172" s="120" t="n">
        <f aca="false">par!G534</f>
        <v>0.784883720930233</v>
      </c>
      <c r="F172" s="119" t="n">
        <f aca="false">par!H534</f>
        <v>1753</v>
      </c>
      <c r="G172" s="120" t="n">
        <f aca="false">par!I534</f>
        <v>0.784691136974038</v>
      </c>
      <c r="H172" s="119" t="n">
        <f aca="false">par!J534</f>
        <v>65</v>
      </c>
      <c r="I172" s="120" t="n">
        <f aca="false">par!K534</f>
        <v>0.89041095890411</v>
      </c>
      <c r="J172" s="119" t="n">
        <f aca="false">par!L534</f>
        <v>71</v>
      </c>
      <c r="K172" s="120" t="n">
        <f aca="false">par!M534</f>
        <v>0.682692307692308</v>
      </c>
      <c r="L172" s="119" t="n">
        <f aca="false">par!N534</f>
        <v>59</v>
      </c>
      <c r="M172" s="120" t="n">
        <f aca="false">par!O534</f>
        <v>0.842857142857143</v>
      </c>
      <c r="N172" s="119" t="n">
        <f aca="false">par!P534</f>
        <v>62</v>
      </c>
      <c r="O172" s="120" t="n">
        <f aca="false">par!Q534</f>
        <v>0.75609756097561</v>
      </c>
      <c r="P172" s="119" t="n">
        <f aca="false">par!R534</f>
        <v>73</v>
      </c>
      <c r="Q172" s="120" t="n">
        <f aca="false">par!S534</f>
        <v>0.588709677419355</v>
      </c>
      <c r="R172" s="119" t="n">
        <f aca="false">par!T534</f>
        <v>35</v>
      </c>
      <c r="S172" s="133" t="n">
        <f aca="false">R172/R177</f>
        <v>0.833333333333333</v>
      </c>
      <c r="T172" s="119" t="n">
        <f aca="false">par!V534</f>
        <v>117</v>
      </c>
      <c r="U172" s="121" t="n">
        <f aca="false">par!W534</f>
        <v>0.9140625</v>
      </c>
    </row>
    <row r="173" s="82" customFormat="true" ht="12.75" hidden="false" customHeight="false" outlineLevel="0" collapsed="false">
      <c r="A173" s="103" t="s">
        <v>26</v>
      </c>
      <c r="B173" s="104" t="n">
        <f aca="false">par!D535</f>
        <v>10</v>
      </c>
      <c r="C173" s="105" t="n">
        <f aca="false">par!E535</f>
        <v>0.00444444444444444</v>
      </c>
      <c r="D173" s="104" t="n">
        <f aca="false">par!F535</f>
        <v>24</v>
      </c>
      <c r="E173" s="105" t="n">
        <f aca="false">par!G535</f>
        <v>0.0107334525939177</v>
      </c>
      <c r="F173" s="104" t="n">
        <f aca="false">par!H535</f>
        <v>23</v>
      </c>
      <c r="G173" s="105" t="n">
        <f aca="false">par!I535</f>
        <v>0.0102954341987466</v>
      </c>
      <c r="H173" s="104" t="n">
        <f aca="false">par!J535</f>
        <v>8</v>
      </c>
      <c r="I173" s="105" t="n">
        <f aca="false">par!K535</f>
        <v>0.10958904109589</v>
      </c>
      <c r="J173" s="104" t="n">
        <f aca="false">par!L535</f>
        <v>0</v>
      </c>
      <c r="K173" s="105" t="n">
        <f aca="false">par!M535</f>
        <v>0</v>
      </c>
      <c r="L173" s="104" t="n">
        <f aca="false">par!N535</f>
        <v>0</v>
      </c>
      <c r="M173" s="105" t="n">
        <f aca="false">par!O535</f>
        <v>0</v>
      </c>
      <c r="N173" s="104" t="n">
        <f aca="false">par!P535</f>
        <v>0</v>
      </c>
      <c r="O173" s="105" t="n">
        <f aca="false">par!Q535</f>
        <v>0</v>
      </c>
      <c r="P173" s="104" t="n">
        <f aca="false">par!R535</f>
        <v>39</v>
      </c>
      <c r="Q173" s="105" t="n">
        <f aca="false">par!S535</f>
        <v>0.314516129032258</v>
      </c>
      <c r="R173" s="104" t="n">
        <f aca="false">par!T535</f>
        <v>0</v>
      </c>
      <c r="S173" s="150" t="n">
        <f aca="false">R173/R177</f>
        <v>0</v>
      </c>
      <c r="T173" s="104" t="n">
        <f aca="false">par!V535</f>
        <v>11</v>
      </c>
      <c r="U173" s="106" t="n">
        <f aca="false">par!W535</f>
        <v>0.0859375</v>
      </c>
    </row>
    <row r="174" s="82" customFormat="true" ht="12.75" hidden="false" customHeight="false" outlineLevel="0" collapsed="false">
      <c r="A174" s="103" t="s">
        <v>27</v>
      </c>
      <c r="B174" s="104" t="n">
        <f aca="false">par!D536</f>
        <v>9</v>
      </c>
      <c r="C174" s="104" t="n">
        <f aca="false">par!E536</f>
        <v>0</v>
      </c>
      <c r="D174" s="104" t="n">
        <f aca="false">par!F536</f>
        <v>23</v>
      </c>
      <c r="E174" s="104" t="n">
        <f aca="false">par!G536</f>
        <v>0</v>
      </c>
      <c r="F174" s="104" t="n">
        <f aca="false">par!H536</f>
        <v>28</v>
      </c>
      <c r="G174" s="104" t="n">
        <f aca="false">par!I536</f>
        <v>0</v>
      </c>
      <c r="H174" s="104" t="n">
        <f aca="false">par!J536</f>
        <v>0</v>
      </c>
      <c r="I174" s="104" t="n">
        <f aca="false">par!K536</f>
        <v>0</v>
      </c>
      <c r="J174" s="104" t="n">
        <f aca="false">par!L536</f>
        <v>0</v>
      </c>
      <c r="K174" s="104" t="n">
        <f aca="false">par!M536</f>
        <v>0</v>
      </c>
      <c r="L174" s="104" t="n">
        <f aca="false">par!N536</f>
        <v>0</v>
      </c>
      <c r="M174" s="104" t="n">
        <f aca="false">par!O536</f>
        <v>0</v>
      </c>
      <c r="N174" s="104" t="n">
        <f aca="false">par!P536</f>
        <v>0</v>
      </c>
      <c r="O174" s="104" t="n">
        <f aca="false">par!Q536</f>
        <v>0</v>
      </c>
      <c r="P174" s="104" t="n">
        <f aca="false">par!R536</f>
        <v>0</v>
      </c>
      <c r="Q174" s="104" t="n">
        <f aca="false">par!S536</f>
        <v>0</v>
      </c>
      <c r="R174" s="104" t="n">
        <f aca="false">par!T536</f>
        <v>0</v>
      </c>
      <c r="S174" s="151"/>
      <c r="T174" s="104" t="n">
        <f aca="false">par!V536</f>
        <v>0</v>
      </c>
      <c r="U174" s="108" t="n">
        <f aca="false">par!W536</f>
        <v>0</v>
      </c>
    </row>
    <row r="175" s="82" customFormat="true" ht="12.75" hidden="false" customHeight="false" outlineLevel="0" collapsed="false">
      <c r="A175" s="103" t="s">
        <v>28</v>
      </c>
      <c r="B175" s="104" t="n">
        <f aca="false">par!D537</f>
        <v>1</v>
      </c>
      <c r="C175" s="104" t="n">
        <f aca="false">par!E537</f>
        <v>0</v>
      </c>
      <c r="D175" s="104" t="n">
        <f aca="false">par!F537</f>
        <v>1</v>
      </c>
      <c r="E175" s="104" t="n">
        <f aca="false">par!G537</f>
        <v>0</v>
      </c>
      <c r="F175" s="104" t="n">
        <f aca="false">par!H537</f>
        <v>3</v>
      </c>
      <c r="G175" s="104" t="n">
        <f aca="false">par!I537</f>
        <v>0</v>
      </c>
      <c r="H175" s="104" t="n">
        <f aca="false">par!J537</f>
        <v>0</v>
      </c>
      <c r="I175" s="104" t="n">
        <f aca="false">par!K537</f>
        <v>0</v>
      </c>
      <c r="J175" s="104" t="n">
        <f aca="false">par!L537</f>
        <v>0</v>
      </c>
      <c r="K175" s="104" t="n">
        <f aca="false">par!M537</f>
        <v>0</v>
      </c>
      <c r="L175" s="104" t="n">
        <f aca="false">par!N537</f>
        <v>0</v>
      </c>
      <c r="M175" s="104" t="n">
        <f aca="false">par!O537</f>
        <v>0</v>
      </c>
      <c r="N175" s="104" t="n">
        <f aca="false">par!P537</f>
        <v>0</v>
      </c>
      <c r="O175" s="104" t="n">
        <f aca="false">par!Q537</f>
        <v>0</v>
      </c>
      <c r="P175" s="104" t="n">
        <f aca="false">par!R537</f>
        <v>0</v>
      </c>
      <c r="Q175" s="104" t="n">
        <f aca="false">par!S537</f>
        <v>0</v>
      </c>
      <c r="R175" s="104" t="n">
        <f aca="false">par!T537</f>
        <v>0</v>
      </c>
      <c r="S175" s="151"/>
      <c r="T175" s="104" t="n">
        <f aca="false">par!V537</f>
        <v>0</v>
      </c>
      <c r="U175" s="108" t="n">
        <f aca="false">par!W537</f>
        <v>0</v>
      </c>
    </row>
    <row r="176" s="82" customFormat="true" ht="12.75" hidden="false" customHeight="false" outlineLevel="0" collapsed="false">
      <c r="A176" s="103" t="s">
        <v>29</v>
      </c>
      <c r="B176" s="104" t="n">
        <f aca="false">par!D538</f>
        <v>77</v>
      </c>
      <c r="C176" s="104" t="n">
        <f aca="false">par!E538</f>
        <v>0</v>
      </c>
      <c r="D176" s="104" t="n">
        <f aca="false">par!F538</f>
        <v>74</v>
      </c>
      <c r="E176" s="104" t="n">
        <f aca="false">par!G538</f>
        <v>0</v>
      </c>
      <c r="F176" s="104" t="n">
        <f aca="false">par!H538</f>
        <v>73</v>
      </c>
      <c r="G176" s="104" t="n">
        <f aca="false">par!I538</f>
        <v>0</v>
      </c>
      <c r="H176" s="104" t="n">
        <f aca="false">par!J538</f>
        <v>0</v>
      </c>
      <c r="I176" s="104" t="n">
        <f aca="false">par!K538</f>
        <v>0</v>
      </c>
      <c r="J176" s="104" t="n">
        <f aca="false">par!L538</f>
        <v>0</v>
      </c>
      <c r="K176" s="104" t="n">
        <f aca="false">par!M538</f>
        <v>0</v>
      </c>
      <c r="L176" s="104" t="n">
        <f aca="false">par!N538</f>
        <v>0</v>
      </c>
      <c r="M176" s="104" t="n">
        <f aca="false">par!O538</f>
        <v>0</v>
      </c>
      <c r="N176" s="104" t="n">
        <f aca="false">par!P538</f>
        <v>0</v>
      </c>
      <c r="O176" s="104" t="n">
        <f aca="false">par!Q538</f>
        <v>0</v>
      </c>
      <c r="P176" s="104" t="n">
        <f aca="false">par!R538</f>
        <v>0</v>
      </c>
      <c r="Q176" s="104" t="n">
        <f aca="false">par!S538</f>
        <v>0</v>
      </c>
      <c r="R176" s="104" t="n">
        <f aca="false">par!T538</f>
        <v>0</v>
      </c>
      <c r="S176" s="151"/>
      <c r="T176" s="104" t="n">
        <f aca="false">par!V538</f>
        <v>0</v>
      </c>
      <c r="U176" s="108" t="n">
        <f aca="false">par!W538</f>
        <v>0</v>
      </c>
    </row>
    <row r="177" s="82" customFormat="true" ht="12.75" hidden="false" customHeight="false" outlineLevel="0" collapsed="false">
      <c r="A177" s="103" t="s">
        <v>41</v>
      </c>
      <c r="B177" s="104" t="n">
        <f aca="false">par!D539</f>
        <v>2250</v>
      </c>
      <c r="C177" s="104" t="n">
        <f aca="false">par!E539</f>
        <v>0</v>
      </c>
      <c r="D177" s="104" t="n">
        <f aca="false">par!F539</f>
        <v>2236</v>
      </c>
      <c r="E177" s="104" t="n">
        <f aca="false">par!G539</f>
        <v>0</v>
      </c>
      <c r="F177" s="104" t="n">
        <f aca="false">par!H539</f>
        <v>2234</v>
      </c>
      <c r="G177" s="104" t="n">
        <f aca="false">par!I539</f>
        <v>0</v>
      </c>
      <c r="H177" s="104" t="n">
        <f aca="false">par!J539</f>
        <v>73</v>
      </c>
      <c r="I177" s="104" t="n">
        <f aca="false">par!K539</f>
        <v>0</v>
      </c>
      <c r="J177" s="104" t="n">
        <f aca="false">par!L539</f>
        <v>104</v>
      </c>
      <c r="K177" s="104" t="n">
        <f aca="false">par!M539</f>
        <v>0</v>
      </c>
      <c r="L177" s="104" t="n">
        <f aca="false">par!N539</f>
        <v>70</v>
      </c>
      <c r="M177" s="104" t="n">
        <f aca="false">par!O539</f>
        <v>0</v>
      </c>
      <c r="N177" s="104" t="n">
        <f aca="false">par!P539</f>
        <v>82</v>
      </c>
      <c r="O177" s="104" t="n">
        <f aca="false">par!Q539</f>
        <v>0</v>
      </c>
      <c r="P177" s="104" t="n">
        <f aca="false">par!R539</f>
        <v>124</v>
      </c>
      <c r="Q177" s="104" t="n">
        <f aca="false">par!S539</f>
        <v>0</v>
      </c>
      <c r="R177" s="104" t="n">
        <f aca="false">par!T539</f>
        <v>42</v>
      </c>
      <c r="S177" s="137"/>
      <c r="T177" s="104" t="n">
        <f aca="false">par!V539</f>
        <v>128</v>
      </c>
      <c r="U177" s="108" t="n">
        <f aca="false">par!W539</f>
        <v>0</v>
      </c>
    </row>
    <row r="178" s="82" customFormat="true" ht="13.5" hidden="false" customHeight="false" outlineLevel="0" collapsed="false">
      <c r="A178" s="109" t="s">
        <v>31</v>
      </c>
      <c r="B178" s="110" t="n">
        <f aca="false">par!D540</f>
        <v>2337</v>
      </c>
      <c r="C178" s="110" t="n">
        <f aca="false">par!E540</f>
        <v>0</v>
      </c>
      <c r="D178" s="110" t="n">
        <f aca="false">par!F540</f>
        <v>2334</v>
      </c>
      <c r="E178" s="110" t="n">
        <f aca="false">par!G540</f>
        <v>0</v>
      </c>
      <c r="F178" s="110" t="n">
        <f aca="false">par!H540</f>
        <v>2338</v>
      </c>
      <c r="G178" s="110" t="n">
        <f aca="false">par!I540</f>
        <v>0</v>
      </c>
      <c r="H178" s="110" t="n">
        <f aca="false">par!J540</f>
        <v>73</v>
      </c>
      <c r="I178" s="110" t="n">
        <f aca="false">par!K540</f>
        <v>0</v>
      </c>
      <c r="J178" s="110" t="n">
        <f aca="false">par!L540</f>
        <v>104</v>
      </c>
      <c r="K178" s="110" t="n">
        <f aca="false">par!M540</f>
        <v>0</v>
      </c>
      <c r="L178" s="110" t="n">
        <f aca="false">par!N540</f>
        <v>70</v>
      </c>
      <c r="M178" s="110" t="n">
        <f aca="false">par!O540</f>
        <v>0</v>
      </c>
      <c r="N178" s="110" t="n">
        <f aca="false">par!P540</f>
        <v>82</v>
      </c>
      <c r="O178" s="110" t="n">
        <f aca="false">par!Q540</f>
        <v>0</v>
      </c>
      <c r="P178" s="110" t="n">
        <f aca="false">par!R540</f>
        <v>124</v>
      </c>
      <c r="Q178" s="110" t="n">
        <f aca="false">par!S540</f>
        <v>0</v>
      </c>
      <c r="R178" s="110" t="n">
        <f aca="false">par!T540</f>
        <v>42</v>
      </c>
      <c r="S178" s="142"/>
      <c r="T178" s="110" t="n">
        <f aca="false">par!V540</f>
        <v>128</v>
      </c>
      <c r="U178" s="111" t="n">
        <f aca="false">par!W540</f>
        <v>0</v>
      </c>
    </row>
    <row r="179" s="82" customFormat="true" ht="13.5" hidden="false" customHeight="false" outlineLevel="0" collapsed="false">
      <c r="A179" s="113"/>
      <c r="B179" s="113"/>
      <c r="C179" s="113"/>
      <c r="D179" s="113"/>
      <c r="E179" s="113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/>
      <c r="P179" s="113"/>
      <c r="Q179" s="113"/>
      <c r="R179" s="113"/>
      <c r="S179" s="113"/>
    </row>
    <row r="180" s="82" customFormat="true" ht="13.5" hidden="false" customHeight="false" outlineLevel="0" collapsed="false">
      <c r="A180" s="83" t="s">
        <v>75</v>
      </c>
      <c r="B180" s="83"/>
      <c r="D180" s="85"/>
      <c r="E180" s="85"/>
      <c r="F180" s="85"/>
      <c r="G180" s="85"/>
    </row>
    <row r="181" s="82" customFormat="true" ht="13.5" hidden="false" customHeight="false" outlineLevel="0" collapsed="false">
      <c r="A181" s="86"/>
      <c r="B181" s="87" t="s">
        <v>36</v>
      </c>
      <c r="C181" s="87"/>
      <c r="D181" s="87" t="s">
        <v>37</v>
      </c>
      <c r="E181" s="87"/>
      <c r="F181" s="87" t="s">
        <v>38</v>
      </c>
      <c r="G181" s="92"/>
    </row>
    <row r="182" s="82" customFormat="true" ht="12.75" hidden="false" customHeight="false" outlineLevel="0" collapsed="false">
      <c r="A182" s="114" t="s">
        <v>24</v>
      </c>
      <c r="B182" s="115" t="n">
        <f aca="false">san!D115</f>
        <v>241</v>
      </c>
      <c r="C182" s="116" t="n">
        <f aca="false">san!E115</f>
        <v>0.73030303030303</v>
      </c>
      <c r="D182" s="115" t="n">
        <f aca="false">san!F115</f>
        <v>225</v>
      </c>
      <c r="E182" s="116" t="n">
        <f aca="false">san!G115</f>
        <v>0.694444444444444</v>
      </c>
      <c r="F182" s="115" t="n">
        <f aca="false">san!H115</f>
        <v>225</v>
      </c>
      <c r="G182" s="117" t="n">
        <f aca="false">san!I115</f>
        <v>0.694444444444444</v>
      </c>
    </row>
    <row r="183" s="82" customFormat="true" ht="12.75" hidden="false" customHeight="false" outlineLevel="0" collapsed="false">
      <c r="A183" s="118" t="s">
        <v>25</v>
      </c>
      <c r="B183" s="119" t="n">
        <f aca="false">san!D116</f>
        <v>35</v>
      </c>
      <c r="C183" s="120" t="n">
        <f aca="false">san!E116</f>
        <v>0.106060606060606</v>
      </c>
      <c r="D183" s="119" t="n">
        <f aca="false">san!F116</f>
        <v>83</v>
      </c>
      <c r="E183" s="120" t="n">
        <f aca="false">san!G116</f>
        <v>0.256172839506173</v>
      </c>
      <c r="F183" s="119" t="n">
        <f aca="false">san!H116</f>
        <v>83</v>
      </c>
      <c r="G183" s="121" t="n">
        <f aca="false">san!I116</f>
        <v>0.256172839506173</v>
      </c>
    </row>
    <row r="184" s="82" customFormat="true" ht="12.75" hidden="false" customHeight="false" outlineLevel="0" collapsed="false">
      <c r="A184" s="103" t="s">
        <v>26</v>
      </c>
      <c r="B184" s="104" t="n">
        <f aca="false">san!D117</f>
        <v>54</v>
      </c>
      <c r="C184" s="105" t="n">
        <f aca="false">san!E117</f>
        <v>0.163636363636364</v>
      </c>
      <c r="D184" s="104" t="n">
        <f aca="false">san!F117</f>
        <v>16</v>
      </c>
      <c r="E184" s="105" t="n">
        <f aca="false">san!G117</f>
        <v>0.0493827160493827</v>
      </c>
      <c r="F184" s="104" t="n">
        <f aca="false">san!H117</f>
        <v>16</v>
      </c>
      <c r="G184" s="106" t="n">
        <f aca="false">san!I117</f>
        <v>0.0493827160493827</v>
      </c>
    </row>
    <row r="185" s="82" customFormat="true" ht="12.75" hidden="false" customHeight="false" outlineLevel="0" collapsed="false">
      <c r="A185" s="103" t="s">
        <v>27</v>
      </c>
      <c r="B185" s="104" t="n">
        <f aca="false">san!D118</f>
        <v>2</v>
      </c>
      <c r="C185" s="104" t="n">
        <f aca="false">san!E118</f>
        <v>0</v>
      </c>
      <c r="D185" s="104" t="n">
        <f aca="false">san!F118</f>
        <v>7</v>
      </c>
      <c r="E185" s="104" t="n">
        <f aca="false">san!G118</f>
        <v>0</v>
      </c>
      <c r="F185" s="104" t="n">
        <f aca="false">san!H118</f>
        <v>7</v>
      </c>
      <c r="G185" s="108" t="n">
        <f aca="false">san!I118</f>
        <v>0</v>
      </c>
    </row>
    <row r="186" s="82" customFormat="true" ht="12.75" hidden="false" customHeight="false" outlineLevel="0" collapsed="false">
      <c r="A186" s="103" t="s">
        <v>28</v>
      </c>
      <c r="B186" s="104" t="n">
        <f aca="false">san!D119</f>
        <v>0</v>
      </c>
      <c r="C186" s="104" t="n">
        <f aca="false">san!E119</f>
        <v>0</v>
      </c>
      <c r="D186" s="104" t="n">
        <f aca="false">san!F119</f>
        <v>0</v>
      </c>
      <c r="E186" s="104" t="n">
        <f aca="false">san!G119</f>
        <v>0</v>
      </c>
      <c r="F186" s="104" t="n">
        <f aca="false">san!H119</f>
        <v>0</v>
      </c>
      <c r="G186" s="108" t="n">
        <f aca="false">san!I119</f>
        <v>0</v>
      </c>
    </row>
    <row r="187" s="82" customFormat="true" ht="12.75" hidden="false" customHeight="false" outlineLevel="0" collapsed="false">
      <c r="A187" s="103" t="s">
        <v>29</v>
      </c>
      <c r="B187" s="104" t="n">
        <f aca="false">san!D120</f>
        <v>0</v>
      </c>
      <c r="C187" s="104" t="n">
        <f aca="false">san!E120</f>
        <v>0</v>
      </c>
      <c r="D187" s="104" t="n">
        <f aca="false">san!F120</f>
        <v>1</v>
      </c>
      <c r="E187" s="104" t="n">
        <f aca="false">san!G120</f>
        <v>0</v>
      </c>
      <c r="F187" s="104" t="n">
        <f aca="false">san!H120</f>
        <v>1</v>
      </c>
      <c r="G187" s="108" t="n">
        <f aca="false">san!I120</f>
        <v>0</v>
      </c>
    </row>
    <row r="188" s="82" customFormat="true" ht="12.75" hidden="false" customHeight="false" outlineLevel="0" collapsed="false">
      <c r="A188" s="103" t="s">
        <v>41</v>
      </c>
      <c r="B188" s="104" t="n">
        <f aca="false">san!D121</f>
        <v>330</v>
      </c>
      <c r="C188" s="104" t="n">
        <f aca="false">san!E121</f>
        <v>0</v>
      </c>
      <c r="D188" s="104" t="n">
        <f aca="false">san!F121</f>
        <v>324</v>
      </c>
      <c r="E188" s="104" t="n">
        <f aca="false">san!G121</f>
        <v>0</v>
      </c>
      <c r="F188" s="104" t="n">
        <f aca="false">san!H121</f>
        <v>324</v>
      </c>
      <c r="G188" s="108" t="n">
        <f aca="false">san!I121</f>
        <v>0</v>
      </c>
    </row>
    <row r="189" s="82" customFormat="true" ht="13.5" hidden="false" customHeight="false" outlineLevel="0" collapsed="false">
      <c r="A189" s="109" t="s">
        <v>31</v>
      </c>
      <c r="B189" s="110" t="n">
        <f aca="false">san!D122</f>
        <v>332</v>
      </c>
      <c r="C189" s="110" t="n">
        <f aca="false">san!E122</f>
        <v>0</v>
      </c>
      <c r="D189" s="110" t="n">
        <f aca="false">san!F122</f>
        <v>332</v>
      </c>
      <c r="E189" s="110" t="n">
        <f aca="false">san!G122</f>
        <v>0</v>
      </c>
      <c r="F189" s="110" t="n">
        <f aca="false">san!H122</f>
        <v>332</v>
      </c>
      <c r="G189" s="111" t="n">
        <f aca="false">san!I122</f>
        <v>0</v>
      </c>
    </row>
    <row r="190" s="82" customFormat="true" ht="13.5" hidden="false" customHeight="false" outlineLevel="0" collapsed="false">
      <c r="A190" s="113"/>
      <c r="B190" s="113"/>
      <c r="C190" s="113"/>
      <c r="D190" s="113"/>
      <c r="E190" s="113"/>
      <c r="F190" s="113"/>
      <c r="G190" s="113"/>
    </row>
    <row r="191" s="82" customFormat="true" ht="13.5" hidden="false" customHeight="false" outlineLevel="0" collapsed="false">
      <c r="A191" s="83" t="s">
        <v>76</v>
      </c>
      <c r="D191" s="85"/>
      <c r="E191" s="85"/>
      <c r="F191" s="85"/>
      <c r="G191" s="85"/>
      <c r="H191" s="85"/>
      <c r="I191" s="85"/>
    </row>
    <row r="192" s="82" customFormat="true" ht="13.5" hidden="false" customHeight="false" outlineLevel="0" collapsed="false">
      <c r="A192" s="86"/>
      <c r="B192" s="152" t="s">
        <v>36</v>
      </c>
      <c r="C192" s="152"/>
      <c r="D192" s="152" t="s">
        <v>37</v>
      </c>
      <c r="E192" s="152"/>
      <c r="F192" s="152" t="s">
        <v>38</v>
      </c>
      <c r="G192" s="152"/>
      <c r="H192" s="153" t="s">
        <v>77</v>
      </c>
      <c r="I192" s="90"/>
    </row>
    <row r="193" s="82" customFormat="true" ht="12.75" hidden="false" customHeight="false" outlineLevel="0" collapsed="false">
      <c r="A193" s="154" t="s">
        <v>78</v>
      </c>
      <c r="B193" s="128" t="n">
        <f aca="false">tal!D115</f>
        <v>191</v>
      </c>
      <c r="C193" s="129" t="n">
        <f aca="false">tal!E115</f>
        <v>0.493540051679587</v>
      </c>
      <c r="D193" s="128" t="n">
        <f aca="false">tal!F115</f>
        <v>181</v>
      </c>
      <c r="E193" s="129" t="n">
        <f aca="false">tal!G115</f>
        <v>0.478835978835979</v>
      </c>
      <c r="F193" s="128" t="n">
        <f aca="false">tal!H115</f>
        <v>182</v>
      </c>
      <c r="G193" s="129" t="n">
        <f aca="false">tal!I115</f>
        <v>0.480211081794195</v>
      </c>
      <c r="H193" s="128" t="n">
        <f aca="false">tal!J115</f>
        <v>57</v>
      </c>
      <c r="I193" s="130" t="n">
        <f aca="false">tal!K115</f>
        <v>0.475</v>
      </c>
    </row>
    <row r="194" s="82" customFormat="true" ht="12.75" hidden="false" customHeight="false" outlineLevel="0" collapsed="false">
      <c r="A194" s="155" t="s">
        <v>25</v>
      </c>
      <c r="B194" s="131" t="n">
        <f aca="false">tal!D116</f>
        <v>192</v>
      </c>
      <c r="C194" s="132" t="n">
        <f aca="false">tal!E116</f>
        <v>0.496124031007752</v>
      </c>
      <c r="D194" s="131" t="n">
        <f aca="false">tal!F116</f>
        <v>193</v>
      </c>
      <c r="E194" s="132" t="n">
        <f aca="false">tal!G116</f>
        <v>0.510582010582011</v>
      </c>
      <c r="F194" s="131" t="n">
        <f aca="false">tal!H116</f>
        <v>193</v>
      </c>
      <c r="G194" s="132" t="n">
        <f aca="false">tal!I116</f>
        <v>0.509234828496042</v>
      </c>
      <c r="H194" s="131" t="n">
        <f aca="false">tal!J116</f>
        <v>54</v>
      </c>
      <c r="I194" s="156" t="n">
        <f aca="false">tal!K116</f>
        <v>0.45</v>
      </c>
    </row>
    <row r="195" s="82" customFormat="true" ht="12.75" hidden="false" customHeight="false" outlineLevel="0" collapsed="false">
      <c r="A195" s="157" t="s">
        <v>26</v>
      </c>
      <c r="B195" s="139" t="n">
        <f aca="false">tal!D117</f>
        <v>4</v>
      </c>
      <c r="C195" s="138" t="n">
        <f aca="false">tal!E117</f>
        <v>0.0103359173126615</v>
      </c>
      <c r="D195" s="139" t="n">
        <f aca="false">tal!F117</f>
        <v>4</v>
      </c>
      <c r="E195" s="138" t="n">
        <f aca="false">tal!G117</f>
        <v>0.0105820105820106</v>
      </c>
      <c r="F195" s="139" t="n">
        <f aca="false">tal!H117</f>
        <v>4</v>
      </c>
      <c r="G195" s="138" t="n">
        <f aca="false">tal!I117</f>
        <v>0.0105540897097625</v>
      </c>
      <c r="H195" s="139" t="n">
        <f aca="false">tal!J117</f>
        <v>9</v>
      </c>
      <c r="I195" s="140" t="n">
        <f aca="false">tal!K117</f>
        <v>0.075</v>
      </c>
    </row>
    <row r="196" s="82" customFormat="true" ht="12.75" hidden="false" customHeight="false" outlineLevel="0" collapsed="false">
      <c r="A196" s="157" t="s">
        <v>27</v>
      </c>
      <c r="B196" s="139" t="n">
        <f aca="false">tal!D118</f>
        <v>2</v>
      </c>
      <c r="C196" s="139" t="n">
        <f aca="false">tal!E118</f>
        <v>0</v>
      </c>
      <c r="D196" s="139" t="n">
        <f aca="false">tal!F118</f>
        <v>11</v>
      </c>
      <c r="E196" s="139" t="n">
        <f aca="false">tal!G118</f>
        <v>0</v>
      </c>
      <c r="F196" s="139" t="n">
        <f aca="false">tal!H118</f>
        <v>10</v>
      </c>
      <c r="G196" s="139" t="n">
        <f aca="false">tal!I118</f>
        <v>0</v>
      </c>
      <c r="H196" s="139" t="n">
        <f aca="false">tal!J118</f>
        <v>4</v>
      </c>
      <c r="I196" s="141" t="n">
        <f aca="false">tal!K118</f>
        <v>0</v>
      </c>
    </row>
    <row r="197" s="82" customFormat="true" ht="12.75" hidden="false" customHeight="false" outlineLevel="0" collapsed="false">
      <c r="A197" s="157" t="s">
        <v>28</v>
      </c>
      <c r="B197" s="139" t="n">
        <f aca="false">tal!D119</f>
        <v>0</v>
      </c>
      <c r="C197" s="139" t="n">
        <f aca="false">tal!E119</f>
        <v>0</v>
      </c>
      <c r="D197" s="139" t="n">
        <f aca="false">tal!F119</f>
        <v>0</v>
      </c>
      <c r="E197" s="139" t="n">
        <f aca="false">tal!G119</f>
        <v>0</v>
      </c>
      <c r="F197" s="139" t="n">
        <f aca="false">tal!H119</f>
        <v>0</v>
      </c>
      <c r="G197" s="139" t="n">
        <f aca="false">tal!I119</f>
        <v>0</v>
      </c>
      <c r="H197" s="139" t="n">
        <f aca="false">tal!J119</f>
        <v>0</v>
      </c>
      <c r="I197" s="141" t="n">
        <f aca="false">tal!K119</f>
        <v>0</v>
      </c>
    </row>
    <row r="198" s="82" customFormat="true" ht="12.75" hidden="false" customHeight="false" outlineLevel="0" collapsed="false">
      <c r="A198" s="157" t="s">
        <v>29</v>
      </c>
      <c r="B198" s="139" t="n">
        <f aca="false">tal!D120</f>
        <v>9</v>
      </c>
      <c r="C198" s="139" t="n">
        <f aca="false">tal!E120</f>
        <v>0</v>
      </c>
      <c r="D198" s="139" t="n">
        <f aca="false">tal!F120</f>
        <v>9</v>
      </c>
      <c r="E198" s="139" t="n">
        <f aca="false">tal!G120</f>
        <v>0</v>
      </c>
      <c r="F198" s="139" t="n">
        <f aca="false">tal!H120</f>
        <v>9</v>
      </c>
      <c r="G198" s="139" t="n">
        <f aca="false">tal!I120</f>
        <v>0</v>
      </c>
      <c r="H198" s="139" t="n">
        <f aca="false">tal!J120</f>
        <v>0</v>
      </c>
      <c r="I198" s="141" t="n">
        <f aca="false">tal!K120</f>
        <v>0</v>
      </c>
    </row>
    <row r="199" s="82" customFormat="true" ht="12.75" hidden="false" customHeight="false" outlineLevel="0" collapsed="false">
      <c r="A199" s="157" t="s">
        <v>41</v>
      </c>
      <c r="B199" s="137" t="n">
        <f aca="false">tal!D121</f>
        <v>387</v>
      </c>
      <c r="C199" s="137" t="n">
        <f aca="false">tal!E121</f>
        <v>0</v>
      </c>
      <c r="D199" s="137" t="n">
        <f aca="false">tal!F121</f>
        <v>378</v>
      </c>
      <c r="E199" s="137" t="n">
        <f aca="false">tal!G121</f>
        <v>0</v>
      </c>
      <c r="F199" s="137" t="n">
        <f aca="false">tal!H121</f>
        <v>379</v>
      </c>
      <c r="G199" s="137" t="n">
        <f aca="false">tal!I121</f>
        <v>0</v>
      </c>
      <c r="H199" s="137" t="n">
        <f aca="false">tal!J121</f>
        <v>120</v>
      </c>
      <c r="I199" s="141" t="n">
        <f aca="false">tal!K121</f>
        <v>0</v>
      </c>
    </row>
    <row r="200" s="82" customFormat="true" ht="13.5" hidden="false" customHeight="false" outlineLevel="0" collapsed="false">
      <c r="A200" s="158" t="s">
        <v>31</v>
      </c>
      <c r="B200" s="142" t="n">
        <f aca="false">tal!D122</f>
        <v>398</v>
      </c>
      <c r="C200" s="142" t="n">
        <f aca="false">tal!E122</f>
        <v>0</v>
      </c>
      <c r="D200" s="142" t="n">
        <f aca="false">tal!F122</f>
        <v>398</v>
      </c>
      <c r="E200" s="142" t="n">
        <f aca="false">tal!G122</f>
        <v>0</v>
      </c>
      <c r="F200" s="142" t="n">
        <f aca="false">tal!H122</f>
        <v>398</v>
      </c>
      <c r="G200" s="142" t="n">
        <f aca="false">tal!I122</f>
        <v>0</v>
      </c>
      <c r="H200" s="142" t="n">
        <f aca="false">tal!J122</f>
        <v>124</v>
      </c>
      <c r="I200" s="143" t="n">
        <f aca="false">tal!K122</f>
        <v>0</v>
      </c>
    </row>
    <row r="201" s="82" customFormat="true" ht="13.5" hidden="false" customHeight="false" outlineLevel="0" collapsed="false">
      <c r="A201" s="113"/>
      <c r="B201" s="113"/>
      <c r="C201" s="113"/>
      <c r="D201" s="113"/>
      <c r="E201" s="113"/>
      <c r="F201" s="113"/>
      <c r="G201" s="113"/>
    </row>
    <row r="202" s="82" customFormat="true" ht="13.5" hidden="false" customHeight="false" outlineLevel="0" collapsed="false">
      <c r="A202" s="83" t="s">
        <v>79</v>
      </c>
      <c r="B202" s="83"/>
      <c r="D202" s="85"/>
      <c r="E202" s="85"/>
      <c r="F202" s="85"/>
      <c r="G202" s="85"/>
      <c r="H202" s="85"/>
      <c r="I202" s="85"/>
    </row>
    <row r="203" s="82" customFormat="true" ht="13.5" hidden="false" customHeight="false" outlineLevel="0" collapsed="false">
      <c r="A203" s="86"/>
      <c r="B203" s="87" t="s">
        <v>36</v>
      </c>
      <c r="C203" s="87"/>
      <c r="D203" s="87" t="s">
        <v>37</v>
      </c>
      <c r="E203" s="87"/>
      <c r="F203" s="87" t="s">
        <v>38</v>
      </c>
      <c r="G203" s="87"/>
      <c r="H203" s="88" t="s">
        <v>80</v>
      </c>
      <c r="I203" s="92"/>
    </row>
    <row r="204" s="82" customFormat="true" ht="12.75" hidden="false" customHeight="false" outlineLevel="0" collapsed="false">
      <c r="A204" s="114" t="s">
        <v>24</v>
      </c>
      <c r="B204" s="115" t="n">
        <f aca="false">uruguay!D271</f>
        <v>1095</v>
      </c>
      <c r="C204" s="116" t="n">
        <f aca="false">uruguay!E271</f>
        <v>0.831435079726651</v>
      </c>
      <c r="D204" s="115" t="n">
        <f aca="false">uruguay!F271</f>
        <v>1086</v>
      </c>
      <c r="E204" s="116" t="n">
        <f aca="false">uruguay!G271</f>
        <v>0.830910482019893</v>
      </c>
      <c r="F204" s="115" t="n">
        <f aca="false">uruguay!H271</f>
        <v>1086</v>
      </c>
      <c r="G204" s="116" t="n">
        <f aca="false">uruguay!I271</f>
        <v>0.830275229357798</v>
      </c>
      <c r="H204" s="115" t="n">
        <f aca="false">uruguay!J271</f>
        <v>145</v>
      </c>
      <c r="I204" s="117" t="n">
        <f aca="false">uruguay!K271</f>
        <v>0.551330798479088</v>
      </c>
    </row>
    <row r="205" s="82" customFormat="true" ht="12.75" hidden="false" customHeight="false" outlineLevel="0" collapsed="false">
      <c r="A205" s="118" t="s">
        <v>25</v>
      </c>
      <c r="B205" s="119" t="n">
        <f aca="false">uruguay!D272</f>
        <v>218</v>
      </c>
      <c r="C205" s="120" t="n">
        <f aca="false">uruguay!E272</f>
        <v>0.165527714502658</v>
      </c>
      <c r="D205" s="119" t="n">
        <f aca="false">uruguay!F272</f>
        <v>211</v>
      </c>
      <c r="E205" s="120" t="n">
        <f aca="false">uruguay!G272</f>
        <v>0.161438408569243</v>
      </c>
      <c r="F205" s="119" t="n">
        <f aca="false">uruguay!H272</f>
        <v>211</v>
      </c>
      <c r="G205" s="120" t="n">
        <f aca="false">uruguay!I272</f>
        <v>0.16131498470948</v>
      </c>
      <c r="H205" s="119" t="n">
        <f aca="false">uruguay!J272</f>
        <v>97</v>
      </c>
      <c r="I205" s="121" t="n">
        <f aca="false">uruguay!K272</f>
        <v>0.368821292775665</v>
      </c>
    </row>
    <row r="206" s="82" customFormat="true" ht="12.75" hidden="false" customHeight="false" outlineLevel="0" collapsed="false">
      <c r="A206" s="103" t="s">
        <v>26</v>
      </c>
      <c r="B206" s="104" t="n">
        <f aca="false">uruguay!D273</f>
        <v>4</v>
      </c>
      <c r="C206" s="105" t="n">
        <f aca="false">uruguay!E273</f>
        <v>0.00303720577069096</v>
      </c>
      <c r="D206" s="104" t="n">
        <f aca="false">uruguay!F273</f>
        <v>10</v>
      </c>
      <c r="E206" s="105" t="n">
        <f aca="false">uruguay!G273</f>
        <v>0.00765110941086458</v>
      </c>
      <c r="F206" s="104" t="n">
        <f aca="false">uruguay!H273</f>
        <v>11</v>
      </c>
      <c r="G206" s="105" t="n">
        <f aca="false">uruguay!I273</f>
        <v>0.00840978593272171</v>
      </c>
      <c r="H206" s="104" t="n">
        <f aca="false">uruguay!J273</f>
        <v>21</v>
      </c>
      <c r="I206" s="106" t="n">
        <f aca="false">uruguay!K273</f>
        <v>0.0798479087452472</v>
      </c>
    </row>
    <row r="207" s="82" customFormat="true" ht="12.75" hidden="false" customHeight="false" outlineLevel="0" collapsed="false">
      <c r="A207" s="103" t="s">
        <v>27</v>
      </c>
      <c r="B207" s="104" t="n">
        <f aca="false">uruguay!D274</f>
        <v>7</v>
      </c>
      <c r="C207" s="104" t="n">
        <f aca="false">uruguay!E274</f>
        <v>0</v>
      </c>
      <c r="D207" s="104" t="n">
        <f aca="false">uruguay!F274</f>
        <v>17</v>
      </c>
      <c r="E207" s="104" t="n">
        <f aca="false">uruguay!G274</f>
        <v>0</v>
      </c>
      <c r="F207" s="104" t="n">
        <f aca="false">uruguay!H274</f>
        <v>16</v>
      </c>
      <c r="G207" s="104" t="n">
        <f aca="false">uruguay!I274</f>
        <v>0</v>
      </c>
      <c r="H207" s="104" t="n">
        <f aca="false">uruguay!J274</f>
        <v>2</v>
      </c>
      <c r="I207" s="108" t="n">
        <f aca="false">uruguay!K274</f>
        <v>0</v>
      </c>
    </row>
    <row r="208" s="82" customFormat="true" ht="12.75" hidden="false" customHeight="false" outlineLevel="0" collapsed="false">
      <c r="A208" s="103" t="s">
        <v>28</v>
      </c>
      <c r="B208" s="104" t="n">
        <f aca="false">uruguay!D275</f>
        <v>0</v>
      </c>
      <c r="C208" s="104" t="n">
        <f aca="false">uruguay!E275</f>
        <v>0</v>
      </c>
      <c r="D208" s="104" t="n">
        <f aca="false">uruguay!F275</f>
        <v>0</v>
      </c>
      <c r="E208" s="104" t="n">
        <f aca="false">uruguay!G275</f>
        <v>0</v>
      </c>
      <c r="F208" s="104" t="n">
        <f aca="false">uruguay!H275</f>
        <v>0</v>
      </c>
      <c r="G208" s="104" t="n">
        <f aca="false">uruguay!I275</f>
        <v>0</v>
      </c>
      <c r="H208" s="104" t="n">
        <f aca="false">uruguay!J275</f>
        <v>0</v>
      </c>
      <c r="I208" s="108" t="n">
        <f aca="false">uruguay!K275</f>
        <v>0</v>
      </c>
    </row>
    <row r="209" s="82" customFormat="true" ht="12.75" hidden="false" customHeight="false" outlineLevel="0" collapsed="false">
      <c r="A209" s="103" t="s">
        <v>29</v>
      </c>
      <c r="B209" s="104" t="n">
        <f aca="false">uruguay!D276</f>
        <v>20</v>
      </c>
      <c r="C209" s="104" t="n">
        <f aca="false">uruguay!E276</f>
        <v>0</v>
      </c>
      <c r="D209" s="104" t="n">
        <f aca="false">uruguay!F276</f>
        <v>20</v>
      </c>
      <c r="E209" s="104" t="n">
        <f aca="false">uruguay!G276</f>
        <v>0</v>
      </c>
      <c r="F209" s="104" t="n">
        <f aca="false">uruguay!H276</f>
        <v>20</v>
      </c>
      <c r="G209" s="104" t="n">
        <f aca="false">uruguay!I276</f>
        <v>0</v>
      </c>
      <c r="H209" s="104" t="n">
        <f aca="false">uruguay!J276</f>
        <v>4</v>
      </c>
      <c r="I209" s="108" t="n">
        <f aca="false">uruguay!K276</f>
        <v>0</v>
      </c>
    </row>
    <row r="210" s="82" customFormat="true" ht="12.75" hidden="false" customHeight="false" outlineLevel="0" collapsed="false">
      <c r="A210" s="103" t="s">
        <v>41</v>
      </c>
      <c r="B210" s="104" t="n">
        <f aca="false">uruguay!D277</f>
        <v>1317</v>
      </c>
      <c r="C210" s="104" t="n">
        <f aca="false">uruguay!E277</f>
        <v>0</v>
      </c>
      <c r="D210" s="104" t="n">
        <f aca="false">uruguay!F277</f>
        <v>1307</v>
      </c>
      <c r="E210" s="104" t="n">
        <f aca="false">uruguay!G277</f>
        <v>0</v>
      </c>
      <c r="F210" s="104" t="n">
        <f aca="false">uruguay!H277</f>
        <v>1308</v>
      </c>
      <c r="G210" s="104" t="n">
        <f aca="false">uruguay!I277</f>
        <v>0</v>
      </c>
      <c r="H210" s="104" t="n">
        <f aca="false">uruguay!J277</f>
        <v>263</v>
      </c>
      <c r="I210" s="108" t="n">
        <f aca="false">uruguay!K277</f>
        <v>0</v>
      </c>
    </row>
    <row r="211" s="82" customFormat="true" ht="13.5" hidden="false" customHeight="false" outlineLevel="0" collapsed="false">
      <c r="A211" s="109" t="s">
        <v>31</v>
      </c>
      <c r="B211" s="110" t="n">
        <f aca="false">uruguay!D278</f>
        <v>1344</v>
      </c>
      <c r="C211" s="110" t="n">
        <f aca="false">uruguay!E278</f>
        <v>0</v>
      </c>
      <c r="D211" s="110" t="n">
        <f aca="false">uruguay!F278</f>
        <v>1344</v>
      </c>
      <c r="E211" s="110" t="n">
        <f aca="false">uruguay!G278</f>
        <v>0</v>
      </c>
      <c r="F211" s="110" t="n">
        <f aca="false">uruguay!H278</f>
        <v>1344</v>
      </c>
      <c r="G211" s="110" t="n">
        <f aca="false">uruguay!I278</f>
        <v>0</v>
      </c>
      <c r="H211" s="110" t="n">
        <f aca="false">uruguay!J278</f>
        <v>269</v>
      </c>
      <c r="I211" s="111" t="n">
        <f aca="false">uruguay!K278</f>
        <v>0</v>
      </c>
    </row>
    <row r="212" s="82" customFormat="true" ht="13.5" hidden="false" customHeight="false" outlineLevel="0" collapsed="false">
      <c r="A212" s="113"/>
      <c r="B212" s="113"/>
      <c r="C212" s="113"/>
      <c r="D212" s="113"/>
      <c r="E212" s="113"/>
      <c r="F212" s="113"/>
      <c r="G212" s="113"/>
      <c r="H212" s="113"/>
      <c r="I212" s="113"/>
    </row>
    <row r="213" s="82" customFormat="true" ht="13.5" hidden="false" customHeight="false" outlineLevel="0" collapsed="false">
      <c r="A213" s="83" t="s">
        <v>81</v>
      </c>
      <c r="D213" s="85"/>
      <c r="E213" s="85"/>
      <c r="F213" s="85"/>
      <c r="G213" s="85"/>
    </row>
    <row r="214" s="82" customFormat="true" ht="13.5" hidden="false" customHeight="false" outlineLevel="0" collapsed="false">
      <c r="A214" s="86"/>
      <c r="B214" s="87" t="s">
        <v>36</v>
      </c>
      <c r="C214" s="87"/>
      <c r="D214" s="87" t="s">
        <v>37</v>
      </c>
      <c r="E214" s="87"/>
      <c r="F214" s="87" t="s">
        <v>38</v>
      </c>
      <c r="G214" s="92"/>
    </row>
    <row r="215" s="82" customFormat="true" ht="12.75" hidden="false" customHeight="false" outlineLevel="0" collapsed="false">
      <c r="A215" s="93" t="s">
        <v>82</v>
      </c>
      <c r="B215" s="115" t="n">
        <f aca="false">vic!D119</f>
        <v>139</v>
      </c>
      <c r="C215" s="116" t="n">
        <f aca="false">vic!E119</f>
        <v>0.279116465863454</v>
      </c>
      <c r="D215" s="115" t="n">
        <f aca="false">vic!F119</f>
        <v>0</v>
      </c>
      <c r="E215" s="116" t="n">
        <f aca="false">vic!G119</f>
        <v>0</v>
      </c>
      <c r="F215" s="115" t="n">
        <f aca="false">vic!H119</f>
        <v>0</v>
      </c>
      <c r="G215" s="117" t="n">
        <f aca="false">vic!I119</f>
        <v>0</v>
      </c>
    </row>
    <row r="216" s="82" customFormat="true" ht="12.75" hidden="false" customHeight="false" outlineLevel="0" collapsed="false">
      <c r="A216" s="118" t="s">
        <v>25</v>
      </c>
      <c r="B216" s="119" t="n">
        <f aca="false">vic!D120</f>
        <v>96</v>
      </c>
      <c r="C216" s="120" t="n">
        <f aca="false">vic!E120</f>
        <v>0.192771084337349</v>
      </c>
      <c r="D216" s="119" t="n">
        <f aca="false">vic!F120</f>
        <v>0</v>
      </c>
      <c r="E216" s="120" t="n">
        <f aca="false">vic!G120</f>
        <v>0</v>
      </c>
      <c r="F216" s="119" t="n">
        <f aca="false">vic!H120</f>
        <v>0</v>
      </c>
      <c r="G216" s="121" t="n">
        <f aca="false">vic!I120</f>
        <v>0</v>
      </c>
    </row>
    <row r="217" s="82" customFormat="true" ht="12.75" hidden="false" customHeight="false" outlineLevel="0" collapsed="false">
      <c r="A217" s="159" t="s">
        <v>83</v>
      </c>
      <c r="B217" s="126" t="n">
        <f aca="false">vic!D121</f>
        <v>0</v>
      </c>
      <c r="C217" s="160" t="n">
        <f aca="false">vic!E121</f>
        <v>0</v>
      </c>
      <c r="D217" s="126" t="n">
        <f aca="false">vic!F121</f>
        <v>273</v>
      </c>
      <c r="E217" s="160" t="n">
        <f aca="false">vic!G121</f>
        <v>0.556008146639511</v>
      </c>
      <c r="F217" s="126" t="n">
        <f aca="false">vic!H121</f>
        <v>273</v>
      </c>
      <c r="G217" s="161" t="n">
        <f aca="false">vic!I121</f>
        <v>0.556008146639511</v>
      </c>
    </row>
    <row r="218" s="82" customFormat="true" ht="12.75" hidden="false" customHeight="false" outlineLevel="0" collapsed="false">
      <c r="A218" s="144" t="s">
        <v>84</v>
      </c>
      <c r="B218" s="145" t="n">
        <f aca="false">vic!D122</f>
        <v>0</v>
      </c>
      <c r="C218" s="146" t="n">
        <f aca="false">vic!E122</f>
        <v>0</v>
      </c>
      <c r="D218" s="145" t="n">
        <f aca="false">vic!F122</f>
        <v>196</v>
      </c>
      <c r="E218" s="146" t="n">
        <f aca="false">vic!G122</f>
        <v>0.39918533604888</v>
      </c>
      <c r="F218" s="145" t="n">
        <f aca="false">vic!H122</f>
        <v>197</v>
      </c>
      <c r="G218" s="162" t="n">
        <f aca="false">vic!I122</f>
        <v>0.40122199592668</v>
      </c>
    </row>
    <row r="219" s="82" customFormat="true" ht="12.75" hidden="false" customHeight="false" outlineLevel="0" collapsed="false">
      <c r="A219" s="103" t="s">
        <v>26</v>
      </c>
      <c r="B219" s="104" t="n">
        <f aca="false">vic!D123</f>
        <v>263</v>
      </c>
      <c r="C219" s="105" t="n">
        <f aca="false">vic!E123</f>
        <v>0.528112449799197</v>
      </c>
      <c r="D219" s="104" t="n">
        <f aca="false">vic!F123</f>
        <v>22</v>
      </c>
      <c r="E219" s="105" t="n">
        <f aca="false">vic!G123</f>
        <v>0.044806517311609</v>
      </c>
      <c r="F219" s="104" t="n">
        <f aca="false">vic!H123</f>
        <v>21</v>
      </c>
      <c r="G219" s="106" t="n">
        <f aca="false">vic!I123</f>
        <v>0.0427698574338086</v>
      </c>
    </row>
    <row r="220" s="82" customFormat="true" ht="12.75" hidden="false" customHeight="false" outlineLevel="0" collapsed="false">
      <c r="A220" s="103" t="s">
        <v>27</v>
      </c>
      <c r="B220" s="104" t="n">
        <f aca="false">vic!D124</f>
        <v>2</v>
      </c>
      <c r="C220" s="104" t="n">
        <f aca="false">vic!E124</f>
        <v>0</v>
      </c>
      <c r="D220" s="104" t="n">
        <f aca="false">vic!F124</f>
        <v>9</v>
      </c>
      <c r="E220" s="104" t="n">
        <f aca="false">vic!G124</f>
        <v>0</v>
      </c>
      <c r="F220" s="104" t="n">
        <f aca="false">vic!H124</f>
        <v>9</v>
      </c>
      <c r="G220" s="108" t="n">
        <f aca="false">vic!I124</f>
        <v>0</v>
      </c>
    </row>
    <row r="221" s="82" customFormat="true" ht="12.75" hidden="false" customHeight="false" outlineLevel="0" collapsed="false">
      <c r="A221" s="103" t="s">
        <v>28</v>
      </c>
      <c r="B221" s="104" t="n">
        <f aca="false">vic!D125</f>
        <v>0</v>
      </c>
      <c r="C221" s="104" t="n">
        <f aca="false">vic!E125</f>
        <v>0</v>
      </c>
      <c r="D221" s="104" t="n">
        <f aca="false">vic!F125</f>
        <v>0</v>
      </c>
      <c r="E221" s="104" t="n">
        <f aca="false">vic!G125</f>
        <v>0</v>
      </c>
      <c r="F221" s="104" t="n">
        <f aca="false">vic!H125</f>
        <v>0</v>
      </c>
      <c r="G221" s="108" t="n">
        <f aca="false">vic!I125</f>
        <v>0</v>
      </c>
    </row>
    <row r="222" s="82" customFormat="true" ht="12.75" hidden="false" customHeight="false" outlineLevel="0" collapsed="false">
      <c r="A222" s="103" t="s">
        <v>29</v>
      </c>
      <c r="B222" s="104" t="n">
        <f aca="false">vic!D126</f>
        <v>21</v>
      </c>
      <c r="C222" s="104" t="n">
        <f aca="false">vic!E126</f>
        <v>0</v>
      </c>
      <c r="D222" s="104" t="n">
        <f aca="false">vic!F126</f>
        <v>31</v>
      </c>
      <c r="E222" s="104" t="n">
        <f aca="false">vic!G126</f>
        <v>0</v>
      </c>
      <c r="F222" s="104" t="n">
        <f aca="false">vic!H126</f>
        <v>25</v>
      </c>
      <c r="G222" s="108" t="n">
        <f aca="false">vic!I126</f>
        <v>0</v>
      </c>
    </row>
    <row r="223" s="82" customFormat="true" ht="12.75" hidden="false" customHeight="false" outlineLevel="0" collapsed="false">
      <c r="A223" s="103" t="s">
        <v>41</v>
      </c>
      <c r="B223" s="104" t="n">
        <f aca="false">vic!D127</f>
        <v>498</v>
      </c>
      <c r="C223" s="104" t="n">
        <f aca="false">vic!E127</f>
        <v>0</v>
      </c>
      <c r="D223" s="104" t="n">
        <f aca="false">vic!F127</f>
        <v>491</v>
      </c>
      <c r="E223" s="104" t="n">
        <f aca="false">vic!G127</f>
        <v>0</v>
      </c>
      <c r="F223" s="104" t="n">
        <f aca="false">vic!H127</f>
        <v>491</v>
      </c>
      <c r="G223" s="108" t="n">
        <f aca="false">vic!I127</f>
        <v>0</v>
      </c>
    </row>
    <row r="224" s="82" customFormat="true" ht="13.5" hidden="false" customHeight="false" outlineLevel="0" collapsed="false">
      <c r="A224" s="109" t="s">
        <v>31</v>
      </c>
      <c r="B224" s="110" t="n">
        <f aca="false">vic!D128</f>
        <v>521</v>
      </c>
      <c r="C224" s="110" t="n">
        <f aca="false">vic!E128</f>
        <v>0</v>
      </c>
      <c r="D224" s="110" t="n">
        <f aca="false">vic!F128</f>
        <v>531</v>
      </c>
      <c r="E224" s="110" t="n">
        <f aca="false">vic!G128</f>
        <v>0</v>
      </c>
      <c r="F224" s="110" t="n">
        <f aca="false">vic!H128</f>
        <v>525</v>
      </c>
      <c r="G224" s="111" t="n">
        <f aca="false">vic!I128</f>
        <v>0</v>
      </c>
    </row>
    <row r="225" s="82" customFormat="true" ht="13.5" hidden="false" customHeight="false" outlineLevel="0" collapsed="false">
      <c r="A225" s="113"/>
      <c r="B225" s="113"/>
      <c r="C225" s="113"/>
      <c r="D225" s="113"/>
      <c r="E225" s="113"/>
      <c r="F225" s="113"/>
      <c r="G225" s="113"/>
    </row>
    <row r="226" s="82" customFormat="true" ht="13.5" hidden="false" customHeight="false" outlineLevel="0" collapsed="false">
      <c r="A226" s="83" t="s">
        <v>85</v>
      </c>
      <c r="B226" s="83"/>
      <c r="D226" s="85"/>
      <c r="E226" s="85"/>
      <c r="F226" s="85"/>
      <c r="G226" s="85"/>
    </row>
    <row r="227" s="82" customFormat="true" ht="13.5" hidden="false" customHeight="false" outlineLevel="0" collapsed="false">
      <c r="A227" s="86"/>
      <c r="B227" s="87" t="s">
        <v>36</v>
      </c>
      <c r="C227" s="87"/>
      <c r="D227" s="87" t="s">
        <v>37</v>
      </c>
      <c r="E227" s="87"/>
      <c r="F227" s="87" t="s">
        <v>38</v>
      </c>
      <c r="G227" s="92"/>
    </row>
    <row r="228" s="82" customFormat="true" ht="12.75" hidden="false" customHeight="false" outlineLevel="0" collapsed="false">
      <c r="A228" s="114" t="s">
        <v>24</v>
      </c>
      <c r="B228" s="115" t="n">
        <f aca="false">vil!D151</f>
        <v>213</v>
      </c>
      <c r="C228" s="116" t="n">
        <f aca="false">vil!E151</f>
        <v>0.326687116564417</v>
      </c>
      <c r="D228" s="115" t="n">
        <f aca="false">vil!F151</f>
        <v>205</v>
      </c>
      <c r="E228" s="116" t="n">
        <f aca="false">vil!G151</f>
        <v>0.319314641744548</v>
      </c>
      <c r="F228" s="115" t="n">
        <f aca="false">vil!H151</f>
        <v>204</v>
      </c>
      <c r="G228" s="117" t="n">
        <f aca="false">vil!I151</f>
        <v>0.317757009345794</v>
      </c>
    </row>
    <row r="229" s="82" customFormat="true" ht="12.75" hidden="false" customHeight="false" outlineLevel="0" collapsed="false">
      <c r="A229" s="118" t="s">
        <v>25</v>
      </c>
      <c r="B229" s="119" t="n">
        <f aca="false">vil!D152</f>
        <v>437</v>
      </c>
      <c r="C229" s="120" t="n">
        <f aca="false">vil!E152</f>
        <v>0.670245398773006</v>
      </c>
      <c r="D229" s="119" t="n">
        <f aca="false">vil!F152</f>
        <v>431</v>
      </c>
      <c r="E229" s="120" t="n">
        <f aca="false">vil!G152</f>
        <v>0.671339563862928</v>
      </c>
      <c r="F229" s="119" t="n">
        <f aca="false">vil!H152</f>
        <v>432</v>
      </c>
      <c r="G229" s="121" t="n">
        <f aca="false">vil!I152</f>
        <v>0.672897196261682</v>
      </c>
    </row>
    <row r="230" s="82" customFormat="true" ht="12.75" hidden="false" customHeight="false" outlineLevel="0" collapsed="false">
      <c r="A230" s="103" t="s">
        <v>26</v>
      </c>
      <c r="B230" s="104" t="n">
        <f aca="false">vil!D153</f>
        <v>2</v>
      </c>
      <c r="C230" s="105" t="n">
        <f aca="false">vil!E153</f>
        <v>0.00306748466257669</v>
      </c>
      <c r="D230" s="104" t="n">
        <f aca="false">vil!F153</f>
        <v>6</v>
      </c>
      <c r="E230" s="105" t="n">
        <f aca="false">vil!G153</f>
        <v>0.00934579439252336</v>
      </c>
      <c r="F230" s="104" t="n">
        <f aca="false">vil!H153</f>
        <v>6</v>
      </c>
      <c r="G230" s="106" t="n">
        <f aca="false">vil!I153</f>
        <v>0.00934579439252336</v>
      </c>
    </row>
    <row r="231" s="82" customFormat="true" ht="12.75" hidden="false" customHeight="false" outlineLevel="0" collapsed="false">
      <c r="A231" s="103" t="s">
        <v>27</v>
      </c>
      <c r="B231" s="104" t="n">
        <f aca="false">vil!D154</f>
        <v>1</v>
      </c>
      <c r="C231" s="104" t="n">
        <f aca="false">vil!E154</f>
        <v>0</v>
      </c>
      <c r="D231" s="104" t="n">
        <f aca="false">vil!F154</f>
        <v>10</v>
      </c>
      <c r="E231" s="104" t="n">
        <f aca="false">vil!G154</f>
        <v>0</v>
      </c>
      <c r="F231" s="104" t="n">
        <f aca="false">vil!H154</f>
        <v>10</v>
      </c>
      <c r="G231" s="108" t="n">
        <f aca="false">vil!I154</f>
        <v>0</v>
      </c>
    </row>
    <row r="232" s="82" customFormat="true" ht="12.75" hidden="false" customHeight="false" outlineLevel="0" collapsed="false">
      <c r="A232" s="103" t="s">
        <v>28</v>
      </c>
      <c r="B232" s="104" t="n">
        <f aca="false">vil!D155</f>
        <v>0</v>
      </c>
      <c r="C232" s="104" t="n">
        <f aca="false">vil!E155</f>
        <v>0</v>
      </c>
      <c r="D232" s="104" t="n">
        <f aca="false">vil!F155</f>
        <v>0</v>
      </c>
      <c r="E232" s="104" t="n">
        <f aca="false">vil!G155</f>
        <v>0</v>
      </c>
      <c r="F232" s="104" t="n">
        <f aca="false">vil!H155</f>
        <v>0</v>
      </c>
      <c r="G232" s="108" t="n">
        <f aca="false">vil!I155</f>
        <v>0</v>
      </c>
    </row>
    <row r="233" s="82" customFormat="true" ht="12.75" hidden="false" customHeight="false" outlineLevel="0" collapsed="false">
      <c r="A233" s="103" t="s">
        <v>29</v>
      </c>
      <c r="B233" s="104" t="n">
        <f aca="false">vil!D156</f>
        <v>13</v>
      </c>
      <c r="C233" s="104" t="n">
        <f aca="false">vil!E156</f>
        <v>0</v>
      </c>
      <c r="D233" s="104" t="n">
        <f aca="false">vil!F156</f>
        <v>13</v>
      </c>
      <c r="E233" s="104" t="n">
        <f aca="false">vil!G156</f>
        <v>0</v>
      </c>
      <c r="F233" s="104" t="n">
        <f aca="false">vil!H156</f>
        <v>13</v>
      </c>
      <c r="G233" s="108" t="n">
        <f aca="false">vil!I156</f>
        <v>0</v>
      </c>
    </row>
    <row r="234" s="82" customFormat="true" ht="12.75" hidden="false" customHeight="false" outlineLevel="0" collapsed="false">
      <c r="A234" s="103" t="s">
        <v>41</v>
      </c>
      <c r="B234" s="104" t="n">
        <f aca="false">vil!D157</f>
        <v>652</v>
      </c>
      <c r="C234" s="104" t="n">
        <f aca="false">vil!E157</f>
        <v>0</v>
      </c>
      <c r="D234" s="104" t="n">
        <f aca="false">vil!F157</f>
        <v>642</v>
      </c>
      <c r="E234" s="104" t="n">
        <f aca="false">vil!G157</f>
        <v>0</v>
      </c>
      <c r="F234" s="104" t="n">
        <f aca="false">vil!H157</f>
        <v>642</v>
      </c>
      <c r="G234" s="108" t="n">
        <f aca="false">vil!I157</f>
        <v>0</v>
      </c>
    </row>
    <row r="235" s="82" customFormat="true" ht="13.5" hidden="false" customHeight="false" outlineLevel="0" collapsed="false">
      <c r="A235" s="109" t="s">
        <v>31</v>
      </c>
      <c r="B235" s="110" t="n">
        <f aca="false">vil!D158</f>
        <v>666</v>
      </c>
      <c r="C235" s="110" t="n">
        <f aca="false">vil!E158</f>
        <v>0</v>
      </c>
      <c r="D235" s="110" t="n">
        <f aca="false">vil!F158</f>
        <v>665</v>
      </c>
      <c r="E235" s="110" t="n">
        <f aca="false">vil!G158</f>
        <v>0</v>
      </c>
      <c r="F235" s="110" t="n">
        <f aca="false">vil!H158</f>
        <v>665</v>
      </c>
      <c r="G235" s="111" t="n">
        <f aca="false">vil!I158</f>
        <v>0</v>
      </c>
    </row>
    <row r="236" s="82" customFormat="true" ht="13.5" hidden="false" customHeight="false" outlineLevel="0" collapsed="false"/>
  </sheetData>
  <hyperlinks>
    <hyperlink ref="A9" location="col!A1" display="Colón"/>
    <hyperlink ref="B9" location="con!A1" display="Concordia"/>
    <hyperlink ref="C9" location="dia!A1" display="Diamante"/>
    <hyperlink ref="D9" location="fecion!A1" display="Federación"/>
    <hyperlink ref="E9" location="feral!A1" display="Federal"/>
    <hyperlink ref="F9" location="fel!A1" display="Feliciano"/>
    <hyperlink ref="G9" location="guay!A1" display="Guleguay"/>
    <hyperlink ref="H9" location="gchu!A1" display="Guleguaychú"/>
    <hyperlink ref="I9" location="isl!A1" display="Islas"/>
    <hyperlink ref="A11" location="lap!A1" display="La Paz"/>
    <hyperlink ref="B11" location="par!A1" display="Nogoyá"/>
    <hyperlink ref="C11" location="par!A1" display="Paraná"/>
    <hyperlink ref="D11" location="san!A1" display="San Salvador"/>
    <hyperlink ref="E11" location="tal!A1" display="Tala"/>
    <hyperlink ref="F11" location="uru!A1" display="Uruguay"/>
    <hyperlink ref="G11" location="vic!A1" display="Victoria"/>
    <hyperlink ref="H11" location="vil!A1" display="Villagua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11"/>
  <sheetViews>
    <sheetView showFormulas="false" showGridLines="fals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J47" activeCellId="0" sqref="J4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99"/>
  </cols>
  <sheetData>
    <row r="1" customFormat="false" ht="15.75" hidden="false" customHeight="false" outlineLevel="0" collapsed="false">
      <c r="A1" s="163"/>
      <c r="B1" s="346"/>
      <c r="C1" s="347"/>
      <c r="D1" s="347"/>
      <c r="E1" s="347"/>
      <c r="F1" s="347"/>
      <c r="G1" s="347"/>
      <c r="H1" s="347"/>
      <c r="I1" s="347"/>
      <c r="J1" s="347"/>
      <c r="K1" s="347"/>
      <c r="L1" s="347"/>
    </row>
    <row r="2" customFormat="false" ht="18" hidden="false" customHeight="false" outlineLevel="0" collapsed="false">
      <c r="B2" s="347"/>
      <c r="C2" s="166" t="s">
        <v>224</v>
      </c>
      <c r="L2" s="347"/>
    </row>
    <row r="3" customFormat="false" ht="18" hidden="false" customHeight="false" outlineLevel="0" collapsed="false">
      <c r="B3" s="347"/>
      <c r="C3" s="166"/>
      <c r="L3" s="347"/>
    </row>
    <row r="4" customFormat="false" ht="16.5" hidden="false" customHeight="false" outlineLevel="0" collapsed="false">
      <c r="B4" s="347"/>
      <c r="C4" s="18" t="s">
        <v>225</v>
      </c>
      <c r="D4" s="82" t="s">
        <v>226</v>
      </c>
      <c r="L4" s="347"/>
    </row>
    <row r="5" customFormat="false" ht="14.25" hidden="false" customHeight="false" outlineLevel="0" collapsed="false">
      <c r="B5" s="347"/>
      <c r="C5" s="236"/>
      <c r="D5" s="237" t="s">
        <v>36</v>
      </c>
      <c r="E5" s="237"/>
      <c r="F5" s="237" t="s">
        <v>37</v>
      </c>
      <c r="G5" s="237"/>
      <c r="H5" s="237" t="s">
        <v>38</v>
      </c>
      <c r="I5" s="271"/>
      <c r="J5" s="271" t="s">
        <v>59</v>
      </c>
      <c r="K5" s="238"/>
      <c r="L5" s="347"/>
    </row>
    <row r="6" customFormat="false" ht="15" hidden="false" customHeight="false" outlineLevel="0" collapsed="false">
      <c r="B6" s="347"/>
      <c r="C6" s="239" t="s">
        <v>24</v>
      </c>
      <c r="D6" s="175" t="n">
        <v>54</v>
      </c>
      <c r="E6" s="273" t="n">
        <f aca="false">D6/D12</f>
        <v>0.534653465346535</v>
      </c>
      <c r="F6" s="175" t="n">
        <v>54</v>
      </c>
      <c r="G6" s="273" t="n">
        <f aca="false">F6/F12</f>
        <v>0.534653465346535</v>
      </c>
      <c r="H6" s="175" t="n">
        <v>0</v>
      </c>
      <c r="I6" s="273" t="e">
        <f aca="false">H6/H12</f>
        <v>#DIV/0!</v>
      </c>
      <c r="J6" s="175" t="n">
        <v>0</v>
      </c>
      <c r="K6" s="273" t="e">
        <f aca="false">J6/J12</f>
        <v>#DIV/0!</v>
      </c>
      <c r="L6" s="347"/>
    </row>
    <row r="7" customFormat="false" ht="15" hidden="false" customHeight="false" outlineLevel="0" collapsed="false">
      <c r="B7" s="347"/>
      <c r="C7" s="241" t="s">
        <v>25</v>
      </c>
      <c r="D7" s="179" t="n">
        <v>47</v>
      </c>
      <c r="E7" s="181" t="n">
        <f aca="false">D7/D12</f>
        <v>0.465346534653465</v>
      </c>
      <c r="F7" s="179" t="n">
        <v>47</v>
      </c>
      <c r="G7" s="181" t="n">
        <f aca="false">F7/F12</f>
        <v>0.465346534653465</v>
      </c>
      <c r="H7" s="179" t="n">
        <v>0</v>
      </c>
      <c r="I7" s="181" t="e">
        <f aca="false">H7/H12</f>
        <v>#DIV/0!</v>
      </c>
      <c r="J7" s="179" t="n">
        <v>0</v>
      </c>
      <c r="K7" s="274" t="e">
        <f aca="false">J7/J12</f>
        <v>#DIV/0!</v>
      </c>
      <c r="L7" s="347"/>
    </row>
    <row r="8" customFormat="false" ht="15" hidden="false" customHeight="false" outlineLevel="0" collapsed="false">
      <c r="B8" s="347"/>
      <c r="C8" s="243" t="s">
        <v>26</v>
      </c>
      <c r="D8" s="183" t="n">
        <v>0</v>
      </c>
      <c r="E8" s="185" t="n">
        <f aca="false">D8/D12</f>
        <v>0</v>
      </c>
      <c r="F8" s="183" t="n">
        <v>0</v>
      </c>
      <c r="G8" s="185" t="n">
        <f aca="false">F8/F12</f>
        <v>0</v>
      </c>
      <c r="H8" s="183" t="n">
        <v>0</v>
      </c>
      <c r="I8" s="185" t="e">
        <f aca="false">H8/H12</f>
        <v>#DIV/0!</v>
      </c>
      <c r="J8" s="183" t="n">
        <v>0</v>
      </c>
      <c r="K8" s="244" t="e">
        <f aca="false">J8/J12</f>
        <v>#DIV/0!</v>
      </c>
      <c r="L8" s="347"/>
    </row>
    <row r="9" customFormat="false" ht="12.75" hidden="false" customHeight="false" outlineLevel="0" collapsed="false">
      <c r="B9" s="347"/>
      <c r="C9" s="243" t="s">
        <v>27</v>
      </c>
      <c r="D9" s="183" t="n">
        <v>1</v>
      </c>
      <c r="E9" s="295"/>
      <c r="F9" s="183" t="n">
        <v>1</v>
      </c>
      <c r="G9" s="295"/>
      <c r="H9" s="183" t="n">
        <v>0</v>
      </c>
      <c r="I9" s="350"/>
      <c r="J9" s="183" t="n">
        <v>0</v>
      </c>
      <c r="K9" s="247"/>
      <c r="L9" s="347"/>
    </row>
    <row r="10" customFormat="false" ht="12.75" hidden="false" customHeight="false" outlineLevel="0" collapsed="false">
      <c r="B10" s="347"/>
      <c r="C10" s="243" t="s">
        <v>28</v>
      </c>
      <c r="D10" s="183" t="n">
        <v>0</v>
      </c>
      <c r="E10" s="295"/>
      <c r="F10" s="183" t="n">
        <v>0</v>
      </c>
      <c r="G10" s="295"/>
      <c r="H10" s="183" t="n">
        <v>0</v>
      </c>
      <c r="I10" s="350"/>
      <c r="J10" s="183" t="n">
        <v>0</v>
      </c>
      <c r="K10" s="247"/>
      <c r="L10" s="347"/>
    </row>
    <row r="11" customFormat="false" ht="13.5" hidden="false" customHeight="false" outlineLevel="0" collapsed="false">
      <c r="B11" s="347"/>
      <c r="C11" s="243" t="s">
        <v>29</v>
      </c>
      <c r="D11" s="191" t="n">
        <v>4</v>
      </c>
      <c r="E11" s="295"/>
      <c r="F11" s="191" t="n">
        <v>4</v>
      </c>
      <c r="G11" s="295"/>
      <c r="H11" s="191" t="n">
        <v>0</v>
      </c>
      <c r="I11" s="350"/>
      <c r="J11" s="191" t="n">
        <v>0</v>
      </c>
      <c r="K11" s="247"/>
      <c r="L11" s="347"/>
    </row>
    <row r="12" customFormat="false" ht="12.75" hidden="false" customHeight="false" outlineLevel="0" collapsed="false">
      <c r="B12" s="347"/>
      <c r="C12" s="248" t="s">
        <v>41</v>
      </c>
      <c r="D12" s="249" t="n">
        <f aca="false">SUM(D6:D8)</f>
        <v>101</v>
      </c>
      <c r="E12" s="249"/>
      <c r="F12" s="249" t="n">
        <f aca="false">SUM(F6:F8)</f>
        <v>101</v>
      </c>
      <c r="G12" s="249"/>
      <c r="H12" s="249" t="n">
        <f aca="false">SUM(H6:H8)</f>
        <v>0</v>
      </c>
      <c r="I12" s="276"/>
      <c r="J12" s="249" t="n">
        <f aca="false">SUM(J6:J8)</f>
        <v>0</v>
      </c>
      <c r="K12" s="250"/>
      <c r="L12" s="347"/>
    </row>
    <row r="13" customFormat="false" ht="13.5" hidden="false" customHeight="false" outlineLevel="0" collapsed="false">
      <c r="B13" s="347"/>
      <c r="C13" s="251" t="s">
        <v>31</v>
      </c>
      <c r="D13" s="252" t="n">
        <f aca="false">SUM(D6:D11)</f>
        <v>106</v>
      </c>
      <c r="E13" s="252"/>
      <c r="F13" s="252" t="n">
        <f aca="false">SUM(F6:F11)</f>
        <v>106</v>
      </c>
      <c r="G13" s="252"/>
      <c r="H13" s="252" t="n">
        <f aca="false">SUM(H6:H11)</f>
        <v>0</v>
      </c>
      <c r="I13" s="277"/>
      <c r="J13" s="252" t="n">
        <f aca="false">SUM(J6:J11)</f>
        <v>0</v>
      </c>
      <c r="K13" s="253"/>
      <c r="L13" s="347"/>
    </row>
    <row r="14" customFormat="false" ht="13.5" hidden="false" customHeight="false" outlineLevel="0" collapsed="false">
      <c r="B14" s="347"/>
      <c r="L14" s="347"/>
    </row>
    <row r="15" customFormat="false" ht="12.75" hidden="false" customHeight="false" outlineLevel="0" collapsed="false">
      <c r="B15" s="347"/>
      <c r="L15" s="347"/>
    </row>
    <row r="16" customFormat="false" ht="16.5" hidden="false" customHeight="false" outlineLevel="0" collapsed="false">
      <c r="B16" s="347"/>
      <c r="C16" s="18" t="s">
        <v>227</v>
      </c>
      <c r="D16" s="204" t="s">
        <v>124</v>
      </c>
      <c r="L16" s="347"/>
    </row>
    <row r="17" customFormat="false" ht="14.25" hidden="false" customHeight="false" outlineLevel="0" collapsed="false">
      <c r="B17" s="347"/>
      <c r="C17" s="236"/>
      <c r="D17" s="237" t="s">
        <v>36</v>
      </c>
      <c r="E17" s="237"/>
      <c r="F17" s="237" t="s">
        <v>37</v>
      </c>
      <c r="G17" s="237"/>
      <c r="H17" s="237" t="s">
        <v>38</v>
      </c>
      <c r="I17" s="271"/>
      <c r="J17" s="271" t="s">
        <v>59</v>
      </c>
      <c r="K17" s="238"/>
      <c r="L17" s="347"/>
    </row>
    <row r="18" customFormat="false" ht="15" hidden="false" customHeight="false" outlineLevel="0" collapsed="false">
      <c r="B18" s="347"/>
      <c r="C18" s="239" t="s">
        <v>24</v>
      </c>
      <c r="D18" s="175" t="n">
        <v>26</v>
      </c>
      <c r="E18" s="273" t="n">
        <f aca="false">D18/D24</f>
        <v>0.313253012048193</v>
      </c>
      <c r="F18" s="175" t="n">
        <v>25</v>
      </c>
      <c r="G18" s="273" t="n">
        <f aca="false">F18/F24</f>
        <v>0.301204819277108</v>
      </c>
      <c r="H18" s="175" t="n">
        <v>26</v>
      </c>
      <c r="I18" s="273" t="n">
        <f aca="false">H18/H24</f>
        <v>0.313253012048193</v>
      </c>
      <c r="J18" s="175" t="n">
        <v>26</v>
      </c>
      <c r="K18" s="273" t="n">
        <f aca="false">J18/J24</f>
        <v>0.313253012048193</v>
      </c>
      <c r="L18" s="347"/>
    </row>
    <row r="19" customFormat="false" ht="15" hidden="false" customHeight="false" outlineLevel="0" collapsed="false">
      <c r="B19" s="347"/>
      <c r="C19" s="241" t="s">
        <v>25</v>
      </c>
      <c r="D19" s="179" t="n">
        <v>57</v>
      </c>
      <c r="E19" s="181" t="n">
        <f aca="false">D19/D24</f>
        <v>0.686746987951807</v>
      </c>
      <c r="F19" s="179" t="n">
        <v>58</v>
      </c>
      <c r="G19" s="181" t="n">
        <f aca="false">F19/F24</f>
        <v>0.698795180722892</v>
      </c>
      <c r="H19" s="179" t="n">
        <v>57</v>
      </c>
      <c r="I19" s="181" t="n">
        <f aca="false">H19/H24</f>
        <v>0.686746987951807</v>
      </c>
      <c r="J19" s="179" t="n">
        <v>57</v>
      </c>
      <c r="K19" s="274" t="n">
        <f aca="false">J19/J24</f>
        <v>0.686746987951807</v>
      </c>
      <c r="L19" s="347"/>
    </row>
    <row r="20" customFormat="false" ht="15" hidden="false" customHeight="false" outlineLevel="0" collapsed="false">
      <c r="B20" s="347"/>
      <c r="C20" s="243" t="s">
        <v>26</v>
      </c>
      <c r="D20" s="183" t="n">
        <v>0</v>
      </c>
      <c r="E20" s="185" t="n">
        <f aca="false">D20/D24</f>
        <v>0</v>
      </c>
      <c r="F20" s="183" t="n">
        <v>0</v>
      </c>
      <c r="G20" s="185" t="n">
        <f aca="false">F20/F24</f>
        <v>0</v>
      </c>
      <c r="H20" s="183" t="n">
        <v>0</v>
      </c>
      <c r="I20" s="185" t="n">
        <f aca="false">H20/H24</f>
        <v>0</v>
      </c>
      <c r="J20" s="183" t="n">
        <v>0</v>
      </c>
      <c r="K20" s="244" t="n">
        <f aca="false">J20/J24</f>
        <v>0</v>
      </c>
      <c r="L20" s="347"/>
    </row>
    <row r="21" customFormat="false" ht="12.75" hidden="false" customHeight="false" outlineLevel="0" collapsed="false">
      <c r="B21" s="347"/>
      <c r="C21" s="243" t="s">
        <v>27</v>
      </c>
      <c r="D21" s="183" t="n">
        <v>0</v>
      </c>
      <c r="E21" s="295"/>
      <c r="F21" s="183" t="n">
        <v>0</v>
      </c>
      <c r="G21" s="295"/>
      <c r="H21" s="183" t="n">
        <v>0</v>
      </c>
      <c r="I21" s="350"/>
      <c r="J21" s="183" t="n">
        <v>0</v>
      </c>
      <c r="K21" s="247"/>
      <c r="L21" s="347"/>
    </row>
    <row r="22" customFormat="false" ht="12.75" hidden="false" customHeight="false" outlineLevel="0" collapsed="false">
      <c r="B22" s="347"/>
      <c r="C22" s="243" t="s">
        <v>28</v>
      </c>
      <c r="D22" s="183" t="n">
        <v>0</v>
      </c>
      <c r="E22" s="295"/>
      <c r="F22" s="183" t="n">
        <v>0</v>
      </c>
      <c r="G22" s="295"/>
      <c r="H22" s="183" t="n">
        <v>0</v>
      </c>
      <c r="I22" s="350"/>
      <c r="J22" s="183" t="n">
        <v>0</v>
      </c>
      <c r="K22" s="247"/>
      <c r="L22" s="347"/>
    </row>
    <row r="23" customFormat="false" ht="13.5" hidden="false" customHeight="false" outlineLevel="0" collapsed="false">
      <c r="B23" s="347"/>
      <c r="C23" s="243" t="s">
        <v>29</v>
      </c>
      <c r="D23" s="191" t="n">
        <v>5</v>
      </c>
      <c r="E23" s="295"/>
      <c r="F23" s="191" t="n">
        <v>5</v>
      </c>
      <c r="G23" s="295"/>
      <c r="H23" s="191" t="n">
        <v>5</v>
      </c>
      <c r="I23" s="350"/>
      <c r="J23" s="191" t="n">
        <v>5</v>
      </c>
      <c r="K23" s="247"/>
      <c r="L23" s="347"/>
    </row>
    <row r="24" customFormat="false" ht="12.75" hidden="false" customHeight="false" outlineLevel="0" collapsed="false">
      <c r="B24" s="347"/>
      <c r="C24" s="248" t="s">
        <v>41</v>
      </c>
      <c r="D24" s="249" t="n">
        <f aca="false">SUM(D18:D20)</f>
        <v>83</v>
      </c>
      <c r="E24" s="249"/>
      <c r="F24" s="249" t="n">
        <f aca="false">SUM(F18:F20)</f>
        <v>83</v>
      </c>
      <c r="G24" s="249"/>
      <c r="H24" s="249" t="n">
        <f aca="false">SUM(H18:H20)</f>
        <v>83</v>
      </c>
      <c r="I24" s="276"/>
      <c r="J24" s="249" t="n">
        <f aca="false">SUM(J18:J20)</f>
        <v>83</v>
      </c>
      <c r="K24" s="250"/>
      <c r="L24" s="347"/>
    </row>
    <row r="25" customFormat="false" ht="13.5" hidden="false" customHeight="false" outlineLevel="0" collapsed="false">
      <c r="B25" s="347"/>
      <c r="C25" s="251" t="s">
        <v>31</v>
      </c>
      <c r="D25" s="252" t="n">
        <f aca="false">SUM(D18:D23)</f>
        <v>88</v>
      </c>
      <c r="E25" s="252"/>
      <c r="F25" s="252" t="n">
        <f aca="false">SUM(F18:F23)</f>
        <v>88</v>
      </c>
      <c r="G25" s="252"/>
      <c r="H25" s="252" t="n">
        <f aca="false">SUM(H18:H23)</f>
        <v>88</v>
      </c>
      <c r="I25" s="277"/>
      <c r="J25" s="252" t="n">
        <f aca="false">SUM(J18:J23)</f>
        <v>88</v>
      </c>
      <c r="K25" s="253"/>
      <c r="L25" s="347"/>
    </row>
    <row r="26" customFormat="false" ht="13.5" hidden="false" customHeight="false" outlineLevel="0" collapsed="false">
      <c r="B26" s="347"/>
      <c r="L26" s="347"/>
    </row>
    <row r="27" customFormat="false" ht="12.75" hidden="false" customHeight="false" outlineLevel="0" collapsed="false">
      <c r="B27" s="347"/>
      <c r="L27" s="347"/>
    </row>
    <row r="28" customFormat="false" ht="16.5" hidden="false" customHeight="false" outlineLevel="0" collapsed="false">
      <c r="B28" s="347"/>
      <c r="C28" s="18" t="s">
        <v>228</v>
      </c>
      <c r="D28" s="204" t="s">
        <v>124</v>
      </c>
      <c r="L28" s="347"/>
    </row>
    <row r="29" customFormat="false" ht="14.25" hidden="false" customHeight="false" outlineLevel="0" collapsed="false">
      <c r="B29" s="347"/>
      <c r="C29" s="236"/>
      <c r="D29" s="237" t="s">
        <v>36</v>
      </c>
      <c r="E29" s="237"/>
      <c r="F29" s="237" t="s">
        <v>37</v>
      </c>
      <c r="G29" s="237"/>
      <c r="H29" s="237" t="s">
        <v>38</v>
      </c>
      <c r="I29" s="271"/>
      <c r="J29" s="271" t="s">
        <v>59</v>
      </c>
      <c r="K29" s="238"/>
      <c r="L29" s="347"/>
    </row>
    <row r="30" customFormat="false" ht="15" hidden="false" customHeight="false" outlineLevel="0" collapsed="false">
      <c r="B30" s="347"/>
      <c r="C30" s="239" t="s">
        <v>24</v>
      </c>
      <c r="D30" s="175" t="n">
        <v>9</v>
      </c>
      <c r="E30" s="273" t="n">
        <f aca="false">D30/D36</f>
        <v>0.6</v>
      </c>
      <c r="F30" s="175" t="n">
        <v>9</v>
      </c>
      <c r="G30" s="273" t="n">
        <f aca="false">F30/F36</f>
        <v>0.6</v>
      </c>
      <c r="H30" s="175" t="n">
        <v>9</v>
      </c>
      <c r="I30" s="273" t="n">
        <f aca="false">H30/H36</f>
        <v>0.6</v>
      </c>
      <c r="J30" s="175" t="n">
        <v>0</v>
      </c>
      <c r="K30" s="273" t="e">
        <f aca="false">J30/J36</f>
        <v>#DIV/0!</v>
      </c>
      <c r="L30" s="347"/>
    </row>
    <row r="31" customFormat="false" ht="15" hidden="false" customHeight="false" outlineLevel="0" collapsed="false">
      <c r="B31" s="347"/>
      <c r="C31" s="241" t="s">
        <v>25</v>
      </c>
      <c r="D31" s="179" t="n">
        <v>6</v>
      </c>
      <c r="E31" s="181" t="n">
        <f aca="false">D31/D36</f>
        <v>0.4</v>
      </c>
      <c r="F31" s="179" t="n">
        <v>6</v>
      </c>
      <c r="G31" s="181" t="n">
        <f aca="false">F31/F36</f>
        <v>0.4</v>
      </c>
      <c r="H31" s="179" t="n">
        <v>6</v>
      </c>
      <c r="I31" s="181" t="n">
        <f aca="false">H31/H36</f>
        <v>0.4</v>
      </c>
      <c r="J31" s="179" t="n">
        <v>0</v>
      </c>
      <c r="K31" s="274" t="e">
        <f aca="false">J31/J36</f>
        <v>#DIV/0!</v>
      </c>
      <c r="L31" s="347"/>
    </row>
    <row r="32" customFormat="false" ht="15" hidden="false" customHeight="false" outlineLevel="0" collapsed="false">
      <c r="B32" s="347"/>
      <c r="C32" s="243" t="s">
        <v>26</v>
      </c>
      <c r="D32" s="183" t="n">
        <v>0</v>
      </c>
      <c r="E32" s="185" t="n">
        <f aca="false">D32/D36</f>
        <v>0</v>
      </c>
      <c r="F32" s="183" t="n">
        <v>0</v>
      </c>
      <c r="G32" s="185" t="n">
        <f aca="false">F32/F36</f>
        <v>0</v>
      </c>
      <c r="H32" s="183" t="n">
        <v>0</v>
      </c>
      <c r="I32" s="185" t="n">
        <f aca="false">H32/H36</f>
        <v>0</v>
      </c>
      <c r="J32" s="183" t="n">
        <v>0</v>
      </c>
      <c r="K32" s="244" t="e">
        <f aca="false">J32/J36</f>
        <v>#DIV/0!</v>
      </c>
      <c r="L32" s="347"/>
    </row>
    <row r="33" customFormat="false" ht="12.75" hidden="false" customHeight="false" outlineLevel="0" collapsed="false">
      <c r="B33" s="347"/>
      <c r="C33" s="243" t="s">
        <v>27</v>
      </c>
      <c r="D33" s="183" t="n">
        <v>0</v>
      </c>
      <c r="E33" s="295"/>
      <c r="F33" s="183" t="n">
        <v>0</v>
      </c>
      <c r="G33" s="295"/>
      <c r="H33" s="183" t="n">
        <v>0</v>
      </c>
      <c r="I33" s="350"/>
      <c r="J33" s="183" t="n">
        <v>0</v>
      </c>
      <c r="K33" s="247"/>
      <c r="L33" s="347"/>
    </row>
    <row r="34" customFormat="false" ht="12.75" hidden="false" customHeight="false" outlineLevel="0" collapsed="false">
      <c r="B34" s="347"/>
      <c r="C34" s="243" t="s">
        <v>28</v>
      </c>
      <c r="D34" s="183" t="n">
        <v>0</v>
      </c>
      <c r="E34" s="295"/>
      <c r="F34" s="183" t="n">
        <v>0</v>
      </c>
      <c r="G34" s="295"/>
      <c r="H34" s="183" t="n">
        <v>0</v>
      </c>
      <c r="I34" s="350"/>
      <c r="J34" s="183" t="n">
        <v>0</v>
      </c>
      <c r="K34" s="247"/>
      <c r="L34" s="347"/>
    </row>
    <row r="35" customFormat="false" ht="13.5" hidden="false" customHeight="false" outlineLevel="0" collapsed="false">
      <c r="B35" s="347"/>
      <c r="C35" s="243" t="s">
        <v>29</v>
      </c>
      <c r="D35" s="191" t="n">
        <v>1</v>
      </c>
      <c r="E35" s="295"/>
      <c r="F35" s="191" t="n">
        <v>1</v>
      </c>
      <c r="G35" s="295"/>
      <c r="H35" s="191" t="n">
        <v>1</v>
      </c>
      <c r="I35" s="350"/>
      <c r="J35" s="191" t="n">
        <v>0</v>
      </c>
      <c r="K35" s="247"/>
      <c r="L35" s="347"/>
    </row>
    <row r="36" customFormat="false" ht="12.75" hidden="false" customHeight="false" outlineLevel="0" collapsed="false">
      <c r="B36" s="347"/>
      <c r="C36" s="248" t="s">
        <v>41</v>
      </c>
      <c r="D36" s="249" t="n">
        <f aca="false">SUM(D30:D32)</f>
        <v>15</v>
      </c>
      <c r="E36" s="249"/>
      <c r="F36" s="249" t="n">
        <f aca="false">SUM(F30:F32)</f>
        <v>15</v>
      </c>
      <c r="G36" s="249"/>
      <c r="H36" s="249" t="n">
        <f aca="false">SUM(H30:H32)</f>
        <v>15</v>
      </c>
      <c r="I36" s="276"/>
      <c r="J36" s="249" t="n">
        <f aca="false">SUM(J30:J32)</f>
        <v>0</v>
      </c>
      <c r="K36" s="250"/>
      <c r="L36" s="347"/>
    </row>
    <row r="37" customFormat="false" ht="13.5" hidden="false" customHeight="false" outlineLevel="0" collapsed="false">
      <c r="B37" s="347"/>
      <c r="C37" s="251" t="s">
        <v>31</v>
      </c>
      <c r="D37" s="252" t="n">
        <f aca="false">SUM(D30:D35)</f>
        <v>16</v>
      </c>
      <c r="E37" s="252"/>
      <c r="F37" s="252" t="n">
        <f aca="false">SUM(F30:F35)</f>
        <v>16</v>
      </c>
      <c r="G37" s="252"/>
      <c r="H37" s="252" t="n">
        <f aca="false">SUM(H30:H35)</f>
        <v>16</v>
      </c>
      <c r="I37" s="277"/>
      <c r="J37" s="252" t="n">
        <f aca="false">SUM(J30:J35)</f>
        <v>0</v>
      </c>
      <c r="K37" s="253"/>
      <c r="L37" s="347"/>
    </row>
    <row r="38" customFormat="false" ht="13.5" hidden="false" customHeight="false" outlineLevel="0" collapsed="false">
      <c r="B38" s="347"/>
      <c r="L38" s="347"/>
    </row>
    <row r="39" customFormat="false" ht="12.75" hidden="false" customHeight="false" outlineLevel="0" collapsed="false">
      <c r="B39" s="347"/>
      <c r="L39" s="347"/>
    </row>
    <row r="40" customFormat="false" ht="16.5" hidden="false" customHeight="false" outlineLevel="0" collapsed="false">
      <c r="B40" s="347"/>
      <c r="C40" s="18" t="s">
        <v>229</v>
      </c>
      <c r="D40" s="204" t="s">
        <v>124</v>
      </c>
      <c r="L40" s="347"/>
    </row>
    <row r="41" customFormat="false" ht="14.25" hidden="false" customHeight="false" outlineLevel="0" collapsed="false">
      <c r="B41" s="347"/>
      <c r="C41" s="236"/>
      <c r="D41" s="237" t="s">
        <v>36</v>
      </c>
      <c r="E41" s="237"/>
      <c r="F41" s="237" t="s">
        <v>37</v>
      </c>
      <c r="G41" s="237"/>
      <c r="H41" s="237" t="s">
        <v>38</v>
      </c>
      <c r="I41" s="271"/>
      <c r="J41" s="271" t="s">
        <v>59</v>
      </c>
      <c r="K41" s="238"/>
      <c r="L41" s="347"/>
    </row>
    <row r="42" customFormat="false" ht="15" hidden="false" customHeight="false" outlineLevel="0" collapsed="false">
      <c r="B42" s="347"/>
      <c r="C42" s="239" t="s">
        <v>24</v>
      </c>
      <c r="D42" s="175" t="n">
        <v>6</v>
      </c>
      <c r="E42" s="273" t="n">
        <f aca="false">D42/D48</f>
        <v>0.545454545454545</v>
      </c>
      <c r="F42" s="175" t="n">
        <v>6</v>
      </c>
      <c r="G42" s="273" t="n">
        <f aca="false">F42/F48</f>
        <v>0.545454545454545</v>
      </c>
      <c r="H42" s="175" t="n">
        <v>6</v>
      </c>
      <c r="I42" s="273" t="n">
        <f aca="false">H42/H48</f>
        <v>0.545454545454545</v>
      </c>
      <c r="J42" s="175" t="n">
        <v>6</v>
      </c>
      <c r="K42" s="273" t="n">
        <f aca="false">J42/J48</f>
        <v>0.545454545454545</v>
      </c>
      <c r="L42" s="347"/>
    </row>
    <row r="43" customFormat="false" ht="15" hidden="false" customHeight="false" outlineLevel="0" collapsed="false">
      <c r="B43" s="347"/>
      <c r="C43" s="241" t="s">
        <v>25</v>
      </c>
      <c r="D43" s="179" t="n">
        <v>5</v>
      </c>
      <c r="E43" s="181" t="n">
        <f aca="false">D43/D48</f>
        <v>0.454545454545455</v>
      </c>
      <c r="F43" s="179" t="n">
        <v>5</v>
      </c>
      <c r="G43" s="181" t="n">
        <f aca="false">F43/F48</f>
        <v>0.454545454545455</v>
      </c>
      <c r="H43" s="179" t="n">
        <v>5</v>
      </c>
      <c r="I43" s="181" t="n">
        <f aca="false">H43/H48</f>
        <v>0.454545454545455</v>
      </c>
      <c r="J43" s="179" t="n">
        <v>5</v>
      </c>
      <c r="K43" s="274" t="n">
        <f aca="false">J43/J48</f>
        <v>0.454545454545455</v>
      </c>
      <c r="L43" s="347"/>
    </row>
    <row r="44" customFormat="false" ht="15" hidden="false" customHeight="false" outlineLevel="0" collapsed="false">
      <c r="B44" s="347"/>
      <c r="C44" s="243" t="s">
        <v>26</v>
      </c>
      <c r="D44" s="183" t="n">
        <v>0</v>
      </c>
      <c r="E44" s="185" t="n">
        <f aca="false">D44/D48</f>
        <v>0</v>
      </c>
      <c r="F44" s="183" t="n">
        <v>0</v>
      </c>
      <c r="G44" s="185" t="n">
        <f aca="false">F44/F48</f>
        <v>0</v>
      </c>
      <c r="H44" s="183" t="n">
        <v>0</v>
      </c>
      <c r="I44" s="185" t="n">
        <f aca="false">H44/H48</f>
        <v>0</v>
      </c>
      <c r="J44" s="183" t="n">
        <v>0</v>
      </c>
      <c r="K44" s="244" t="n">
        <f aca="false">J44/J48</f>
        <v>0</v>
      </c>
      <c r="L44" s="347"/>
    </row>
    <row r="45" customFormat="false" ht="12.75" hidden="false" customHeight="false" outlineLevel="0" collapsed="false">
      <c r="B45" s="347"/>
      <c r="C45" s="243" t="s">
        <v>27</v>
      </c>
      <c r="D45" s="183" t="n">
        <v>1</v>
      </c>
      <c r="E45" s="295"/>
      <c r="F45" s="183" t="n">
        <v>1</v>
      </c>
      <c r="G45" s="295"/>
      <c r="H45" s="183" t="n">
        <v>1</v>
      </c>
      <c r="I45" s="350"/>
      <c r="J45" s="183" t="n">
        <v>0</v>
      </c>
      <c r="K45" s="247"/>
      <c r="L45" s="347"/>
    </row>
    <row r="46" customFormat="false" ht="12.75" hidden="false" customHeight="false" outlineLevel="0" collapsed="false">
      <c r="B46" s="347"/>
      <c r="C46" s="243" t="s">
        <v>28</v>
      </c>
      <c r="D46" s="183" t="n">
        <v>0</v>
      </c>
      <c r="E46" s="295"/>
      <c r="F46" s="183" t="n">
        <v>0</v>
      </c>
      <c r="G46" s="295"/>
      <c r="H46" s="183" t="n">
        <v>0</v>
      </c>
      <c r="I46" s="350"/>
      <c r="J46" s="183" t="n">
        <v>0</v>
      </c>
      <c r="K46" s="247"/>
      <c r="L46" s="347"/>
    </row>
    <row r="47" customFormat="false" ht="13.5" hidden="false" customHeight="false" outlineLevel="0" collapsed="false">
      <c r="B47" s="347"/>
      <c r="C47" s="243" t="s">
        <v>29</v>
      </c>
      <c r="D47" s="191" t="n">
        <v>2</v>
      </c>
      <c r="E47" s="295"/>
      <c r="F47" s="191" t="n">
        <v>2</v>
      </c>
      <c r="G47" s="295"/>
      <c r="H47" s="191" t="n">
        <v>1</v>
      </c>
      <c r="I47" s="350"/>
      <c r="J47" s="191" t="n">
        <v>1</v>
      </c>
      <c r="K47" s="247"/>
      <c r="L47" s="347"/>
    </row>
    <row r="48" customFormat="false" ht="12.75" hidden="false" customHeight="false" outlineLevel="0" collapsed="false">
      <c r="B48" s="347"/>
      <c r="C48" s="248" t="s">
        <v>41</v>
      </c>
      <c r="D48" s="249" t="n">
        <f aca="false">SUM(D42:D44)</f>
        <v>11</v>
      </c>
      <c r="E48" s="249"/>
      <c r="F48" s="249" t="n">
        <f aca="false">SUM(F42:F44)</f>
        <v>11</v>
      </c>
      <c r="G48" s="249"/>
      <c r="H48" s="249" t="n">
        <f aca="false">SUM(H42:H44)</f>
        <v>11</v>
      </c>
      <c r="I48" s="276"/>
      <c r="J48" s="249" t="n">
        <f aca="false">SUM(J42:J44)</f>
        <v>11</v>
      </c>
      <c r="K48" s="250"/>
      <c r="L48" s="347"/>
    </row>
    <row r="49" customFormat="false" ht="13.5" hidden="false" customHeight="false" outlineLevel="0" collapsed="false">
      <c r="B49" s="347"/>
      <c r="C49" s="251" t="s">
        <v>31</v>
      </c>
      <c r="D49" s="252" t="n">
        <f aca="false">SUM(D42:D47)</f>
        <v>14</v>
      </c>
      <c r="E49" s="252"/>
      <c r="F49" s="252" t="n">
        <f aca="false">SUM(F42:F47)</f>
        <v>14</v>
      </c>
      <c r="G49" s="252"/>
      <c r="H49" s="252" t="n">
        <f aca="false">SUM(H42:H47)</f>
        <v>13</v>
      </c>
      <c r="I49" s="277"/>
      <c r="J49" s="252" t="n">
        <f aca="false">SUM(J42:J47)</f>
        <v>12</v>
      </c>
      <c r="K49" s="253"/>
      <c r="L49" s="347"/>
    </row>
    <row r="50" customFormat="false" ht="13.5" hidden="false" customHeight="false" outlineLevel="0" collapsed="false">
      <c r="B50" s="347"/>
      <c r="L50" s="347"/>
    </row>
    <row r="51" customFormat="false" ht="12.75" hidden="false" customHeight="false" outlineLevel="0" collapsed="false">
      <c r="B51" s="347"/>
      <c r="L51" s="347"/>
    </row>
    <row r="52" customFormat="false" ht="16.5" hidden="false" customHeight="false" outlineLevel="0" collapsed="false">
      <c r="B52" s="347"/>
      <c r="C52" s="18" t="s">
        <v>230</v>
      </c>
      <c r="D52" s="204" t="s">
        <v>124</v>
      </c>
      <c r="L52" s="347"/>
    </row>
    <row r="53" customFormat="false" ht="14.25" hidden="false" customHeight="false" outlineLevel="0" collapsed="false">
      <c r="B53" s="347"/>
      <c r="C53" s="236"/>
      <c r="D53" s="237" t="s">
        <v>36</v>
      </c>
      <c r="E53" s="237"/>
      <c r="F53" s="237" t="s">
        <v>37</v>
      </c>
      <c r="G53" s="237"/>
      <c r="H53" s="237" t="s">
        <v>38</v>
      </c>
      <c r="I53" s="271"/>
      <c r="J53" s="271" t="s">
        <v>59</v>
      </c>
      <c r="K53" s="238"/>
      <c r="L53" s="347"/>
    </row>
    <row r="54" customFormat="false" ht="15" hidden="false" customHeight="false" outlineLevel="0" collapsed="false">
      <c r="B54" s="347"/>
      <c r="C54" s="239" t="s">
        <v>24</v>
      </c>
      <c r="D54" s="175" t="n">
        <v>5</v>
      </c>
      <c r="E54" s="273" t="n">
        <f aca="false">D54/D60</f>
        <v>0.277777777777778</v>
      </c>
      <c r="F54" s="175" t="n">
        <v>5</v>
      </c>
      <c r="G54" s="273" t="n">
        <f aca="false">F54/F60</f>
        <v>0.277777777777778</v>
      </c>
      <c r="H54" s="175" t="n">
        <v>0</v>
      </c>
      <c r="I54" s="273" t="e">
        <f aca="false">H54/H60</f>
        <v>#DIV/0!</v>
      </c>
      <c r="J54" s="175" t="n">
        <v>0</v>
      </c>
      <c r="K54" s="273" t="e">
        <f aca="false">J54/J60</f>
        <v>#DIV/0!</v>
      </c>
      <c r="L54" s="347"/>
    </row>
    <row r="55" customFormat="false" ht="15" hidden="false" customHeight="false" outlineLevel="0" collapsed="false">
      <c r="B55" s="347"/>
      <c r="C55" s="241" t="s">
        <v>25</v>
      </c>
      <c r="D55" s="179" t="n">
        <v>12</v>
      </c>
      <c r="E55" s="181" t="n">
        <f aca="false">D55/D60</f>
        <v>0.666666666666667</v>
      </c>
      <c r="F55" s="179" t="n">
        <v>12</v>
      </c>
      <c r="G55" s="181" t="n">
        <f aca="false">F55/F60</f>
        <v>0.666666666666667</v>
      </c>
      <c r="H55" s="179" t="n">
        <v>0</v>
      </c>
      <c r="I55" s="181" t="e">
        <f aca="false">H55/H60</f>
        <v>#DIV/0!</v>
      </c>
      <c r="J55" s="179" t="n">
        <v>0</v>
      </c>
      <c r="K55" s="274" t="e">
        <f aca="false">J55/J60</f>
        <v>#DIV/0!</v>
      </c>
      <c r="L55" s="347"/>
    </row>
    <row r="56" customFormat="false" ht="15" hidden="false" customHeight="false" outlineLevel="0" collapsed="false">
      <c r="B56" s="347"/>
      <c r="C56" s="243" t="s">
        <v>26</v>
      </c>
      <c r="D56" s="183" t="n">
        <v>1</v>
      </c>
      <c r="E56" s="185" t="n">
        <f aca="false">D56/D60</f>
        <v>0.0555555555555556</v>
      </c>
      <c r="F56" s="183" t="n">
        <v>1</v>
      </c>
      <c r="G56" s="185" t="n">
        <f aca="false">F56/F60</f>
        <v>0.0555555555555556</v>
      </c>
      <c r="H56" s="183" t="n">
        <v>0</v>
      </c>
      <c r="I56" s="185" t="e">
        <f aca="false">H56/H60</f>
        <v>#DIV/0!</v>
      </c>
      <c r="J56" s="183" t="n">
        <v>0</v>
      </c>
      <c r="K56" s="244" t="e">
        <f aca="false">J56/J60</f>
        <v>#DIV/0!</v>
      </c>
      <c r="L56" s="347"/>
    </row>
    <row r="57" customFormat="false" ht="12.75" hidden="false" customHeight="false" outlineLevel="0" collapsed="false">
      <c r="B57" s="347"/>
      <c r="C57" s="243" t="s">
        <v>27</v>
      </c>
      <c r="D57" s="183" t="n">
        <v>0</v>
      </c>
      <c r="E57" s="295"/>
      <c r="F57" s="183" t="n">
        <v>0</v>
      </c>
      <c r="G57" s="295"/>
      <c r="H57" s="183" t="n">
        <v>0</v>
      </c>
      <c r="I57" s="350"/>
      <c r="J57" s="183" t="n">
        <v>0</v>
      </c>
      <c r="K57" s="247"/>
      <c r="L57" s="347"/>
    </row>
    <row r="58" customFormat="false" ht="12.75" hidden="false" customHeight="false" outlineLevel="0" collapsed="false">
      <c r="B58" s="347"/>
      <c r="C58" s="243" t="s">
        <v>28</v>
      </c>
      <c r="D58" s="183" t="n">
        <v>0</v>
      </c>
      <c r="E58" s="295"/>
      <c r="F58" s="183" t="n">
        <v>0</v>
      </c>
      <c r="G58" s="295"/>
      <c r="H58" s="183" t="n">
        <v>0</v>
      </c>
      <c r="I58" s="350"/>
      <c r="J58" s="183" t="n">
        <v>0</v>
      </c>
      <c r="K58" s="247"/>
      <c r="L58" s="347"/>
    </row>
    <row r="59" customFormat="false" ht="13.5" hidden="false" customHeight="false" outlineLevel="0" collapsed="false">
      <c r="B59" s="347"/>
      <c r="C59" s="243" t="s">
        <v>29</v>
      </c>
      <c r="D59" s="191" t="n">
        <v>3</v>
      </c>
      <c r="E59" s="295"/>
      <c r="F59" s="191" t="n">
        <v>3</v>
      </c>
      <c r="G59" s="295"/>
      <c r="H59" s="191" t="n">
        <v>0</v>
      </c>
      <c r="I59" s="350"/>
      <c r="J59" s="191" t="n">
        <v>0</v>
      </c>
      <c r="K59" s="247"/>
      <c r="L59" s="347"/>
    </row>
    <row r="60" customFormat="false" ht="12.75" hidden="false" customHeight="false" outlineLevel="0" collapsed="false">
      <c r="B60" s="347"/>
      <c r="C60" s="248" t="s">
        <v>41</v>
      </c>
      <c r="D60" s="249" t="n">
        <f aca="false">SUM(D54:D56)</f>
        <v>18</v>
      </c>
      <c r="E60" s="249"/>
      <c r="F60" s="249" t="n">
        <f aca="false">SUM(F54:F56)</f>
        <v>18</v>
      </c>
      <c r="G60" s="249"/>
      <c r="H60" s="249" t="n">
        <f aca="false">SUM(H54:H56)</f>
        <v>0</v>
      </c>
      <c r="I60" s="276"/>
      <c r="J60" s="249" t="n">
        <f aca="false">SUM(J54:J56)</f>
        <v>0</v>
      </c>
      <c r="K60" s="250"/>
      <c r="L60" s="347"/>
    </row>
    <row r="61" customFormat="false" ht="13.5" hidden="false" customHeight="false" outlineLevel="0" collapsed="false">
      <c r="B61" s="347"/>
      <c r="C61" s="251" t="s">
        <v>31</v>
      </c>
      <c r="D61" s="252" t="n">
        <f aca="false">SUM(D54:D59)</f>
        <v>21</v>
      </c>
      <c r="E61" s="252"/>
      <c r="F61" s="252" t="n">
        <f aca="false">SUM(F54:F59)</f>
        <v>21</v>
      </c>
      <c r="G61" s="252"/>
      <c r="H61" s="252" t="n">
        <f aca="false">SUM(H54:H59)</f>
        <v>0</v>
      </c>
      <c r="I61" s="277"/>
      <c r="J61" s="252" t="n">
        <f aca="false">SUM(J54:J59)</f>
        <v>0</v>
      </c>
      <c r="K61" s="253"/>
      <c r="L61" s="347"/>
    </row>
    <row r="62" customFormat="false" ht="13.5" hidden="false" customHeight="false" outlineLevel="0" collapsed="false">
      <c r="B62" s="347"/>
      <c r="L62" s="347"/>
    </row>
    <row r="63" customFormat="false" ht="12.75" hidden="false" customHeight="false" outlineLevel="0" collapsed="false">
      <c r="B63" s="347"/>
      <c r="L63" s="347"/>
    </row>
    <row r="64" customFormat="false" ht="16.5" hidden="false" customHeight="false" outlineLevel="0" collapsed="false">
      <c r="B64" s="347"/>
      <c r="C64" s="18" t="s">
        <v>231</v>
      </c>
      <c r="D64" s="204" t="s">
        <v>124</v>
      </c>
      <c r="L64" s="347"/>
    </row>
    <row r="65" customFormat="false" ht="14.25" hidden="false" customHeight="false" outlineLevel="0" collapsed="false">
      <c r="B65" s="347"/>
      <c r="C65" s="236"/>
      <c r="D65" s="237" t="s">
        <v>36</v>
      </c>
      <c r="E65" s="237"/>
      <c r="F65" s="237" t="s">
        <v>37</v>
      </c>
      <c r="G65" s="237"/>
      <c r="H65" s="237" t="s">
        <v>38</v>
      </c>
      <c r="I65" s="271"/>
      <c r="J65" s="271" t="s">
        <v>59</v>
      </c>
      <c r="K65" s="238"/>
      <c r="L65" s="347"/>
    </row>
    <row r="66" customFormat="false" ht="15" hidden="false" customHeight="false" outlineLevel="0" collapsed="false">
      <c r="B66" s="347"/>
      <c r="C66" s="239" t="s">
        <v>24</v>
      </c>
      <c r="D66" s="175" t="n">
        <v>2</v>
      </c>
      <c r="E66" s="273" t="n">
        <f aca="false">D66/D72</f>
        <v>0.105263157894737</v>
      </c>
      <c r="F66" s="175" t="n">
        <v>2</v>
      </c>
      <c r="G66" s="273" t="n">
        <f aca="false">F66/F72</f>
        <v>0.105263157894737</v>
      </c>
      <c r="H66" s="175" t="n">
        <v>2</v>
      </c>
      <c r="I66" s="273" t="n">
        <f aca="false">H66/H72</f>
        <v>0.105263157894737</v>
      </c>
      <c r="J66" s="175" t="n">
        <v>2</v>
      </c>
      <c r="K66" s="273" t="n">
        <f aca="false">J66/J72</f>
        <v>0.105263157894737</v>
      </c>
      <c r="L66" s="347"/>
    </row>
    <row r="67" customFormat="false" ht="15" hidden="false" customHeight="false" outlineLevel="0" collapsed="false">
      <c r="B67" s="347"/>
      <c r="C67" s="241" t="s">
        <v>25</v>
      </c>
      <c r="D67" s="179" t="n">
        <v>17</v>
      </c>
      <c r="E67" s="181" t="n">
        <f aca="false">D67/D72</f>
        <v>0.894736842105263</v>
      </c>
      <c r="F67" s="179" t="n">
        <v>17</v>
      </c>
      <c r="G67" s="181" t="n">
        <f aca="false">F67/F72</f>
        <v>0.894736842105263</v>
      </c>
      <c r="H67" s="179" t="n">
        <v>17</v>
      </c>
      <c r="I67" s="181" t="n">
        <f aca="false">H67/H72</f>
        <v>0.894736842105263</v>
      </c>
      <c r="J67" s="179" t="n">
        <v>17</v>
      </c>
      <c r="K67" s="274" t="n">
        <f aca="false">J67/J72</f>
        <v>0.894736842105263</v>
      </c>
      <c r="L67" s="347"/>
    </row>
    <row r="68" customFormat="false" ht="15" hidden="false" customHeight="false" outlineLevel="0" collapsed="false">
      <c r="B68" s="347"/>
      <c r="C68" s="243" t="s">
        <v>26</v>
      </c>
      <c r="D68" s="183" t="n">
        <v>0</v>
      </c>
      <c r="E68" s="185" t="n">
        <f aca="false">D68/D72</f>
        <v>0</v>
      </c>
      <c r="F68" s="183" t="n">
        <v>0</v>
      </c>
      <c r="G68" s="185" t="n">
        <f aca="false">F68/F72</f>
        <v>0</v>
      </c>
      <c r="H68" s="183" t="n">
        <v>0</v>
      </c>
      <c r="I68" s="185" t="n">
        <f aca="false">H68/H72</f>
        <v>0</v>
      </c>
      <c r="J68" s="183" t="n">
        <v>0</v>
      </c>
      <c r="K68" s="244" t="n">
        <f aca="false">J68/J72</f>
        <v>0</v>
      </c>
      <c r="L68" s="347"/>
    </row>
    <row r="69" customFormat="false" ht="12.75" hidden="false" customHeight="false" outlineLevel="0" collapsed="false">
      <c r="B69" s="347"/>
      <c r="C69" s="243" t="s">
        <v>27</v>
      </c>
      <c r="D69" s="183" t="n">
        <v>0</v>
      </c>
      <c r="E69" s="295"/>
      <c r="F69" s="183" t="n">
        <v>0</v>
      </c>
      <c r="G69" s="295"/>
      <c r="H69" s="183" t="n">
        <v>0</v>
      </c>
      <c r="I69" s="350"/>
      <c r="J69" s="183" t="n">
        <v>0</v>
      </c>
      <c r="K69" s="247"/>
      <c r="L69" s="347"/>
    </row>
    <row r="70" customFormat="false" ht="12.75" hidden="false" customHeight="false" outlineLevel="0" collapsed="false">
      <c r="B70" s="347"/>
      <c r="C70" s="243" t="s">
        <v>28</v>
      </c>
      <c r="D70" s="183" t="n">
        <v>0</v>
      </c>
      <c r="E70" s="295"/>
      <c r="F70" s="183" t="n">
        <v>0</v>
      </c>
      <c r="G70" s="295"/>
      <c r="H70" s="183" t="n">
        <v>0</v>
      </c>
      <c r="I70" s="350"/>
      <c r="J70" s="183" t="n">
        <v>0</v>
      </c>
      <c r="K70" s="247"/>
      <c r="L70" s="347"/>
    </row>
    <row r="71" customFormat="false" ht="13.5" hidden="false" customHeight="false" outlineLevel="0" collapsed="false">
      <c r="B71" s="347"/>
      <c r="C71" s="243" t="s">
        <v>29</v>
      </c>
      <c r="D71" s="191" t="n">
        <v>0</v>
      </c>
      <c r="E71" s="295"/>
      <c r="F71" s="191" t="n">
        <v>0</v>
      </c>
      <c r="G71" s="295"/>
      <c r="H71" s="191" t="n">
        <v>0</v>
      </c>
      <c r="I71" s="350"/>
      <c r="J71" s="191" t="n">
        <v>0</v>
      </c>
      <c r="K71" s="247"/>
      <c r="L71" s="347"/>
    </row>
    <row r="72" customFormat="false" ht="12.75" hidden="false" customHeight="false" outlineLevel="0" collapsed="false">
      <c r="B72" s="347"/>
      <c r="C72" s="248" t="s">
        <v>41</v>
      </c>
      <c r="D72" s="249" t="n">
        <f aca="false">SUM(D66:D68)</f>
        <v>19</v>
      </c>
      <c r="E72" s="249"/>
      <c r="F72" s="249" t="n">
        <f aca="false">SUM(F66:F68)</f>
        <v>19</v>
      </c>
      <c r="G72" s="249"/>
      <c r="H72" s="249" t="n">
        <f aca="false">SUM(H66:H68)</f>
        <v>19</v>
      </c>
      <c r="I72" s="276"/>
      <c r="J72" s="249" t="n">
        <f aca="false">SUM(J66:J68)</f>
        <v>19</v>
      </c>
      <c r="K72" s="250"/>
      <c r="L72" s="347"/>
    </row>
    <row r="73" customFormat="false" ht="13.5" hidden="false" customHeight="false" outlineLevel="0" collapsed="false">
      <c r="B73" s="347"/>
      <c r="C73" s="251" t="s">
        <v>31</v>
      </c>
      <c r="D73" s="252" t="n">
        <f aca="false">SUM(D66:D71)</f>
        <v>19</v>
      </c>
      <c r="E73" s="252"/>
      <c r="F73" s="252" t="n">
        <f aca="false">SUM(F66:F71)</f>
        <v>19</v>
      </c>
      <c r="G73" s="252"/>
      <c r="H73" s="252" t="n">
        <f aca="false">SUM(H66:H71)</f>
        <v>19</v>
      </c>
      <c r="I73" s="277"/>
      <c r="J73" s="252" t="n">
        <f aca="false">SUM(J66:J71)</f>
        <v>19</v>
      </c>
      <c r="K73" s="253"/>
      <c r="L73" s="347"/>
    </row>
    <row r="74" customFormat="false" ht="13.5" hidden="false" customHeight="false" outlineLevel="0" collapsed="false">
      <c r="B74" s="347"/>
      <c r="L74" s="347"/>
    </row>
    <row r="75" customFormat="false" ht="12.75" hidden="false" customHeight="false" outlineLevel="0" collapsed="false">
      <c r="B75" s="347"/>
      <c r="L75" s="347"/>
    </row>
    <row r="76" customFormat="false" ht="16.5" hidden="false" customHeight="false" outlineLevel="0" collapsed="false">
      <c r="B76" s="347"/>
      <c r="C76" s="18" t="s">
        <v>232</v>
      </c>
      <c r="D76" s="204" t="s">
        <v>124</v>
      </c>
      <c r="L76" s="347"/>
    </row>
    <row r="77" customFormat="false" ht="14.25" hidden="false" customHeight="false" outlineLevel="0" collapsed="false">
      <c r="B77" s="347"/>
      <c r="C77" s="236"/>
      <c r="D77" s="237" t="s">
        <v>36</v>
      </c>
      <c r="E77" s="237"/>
      <c r="F77" s="237" t="s">
        <v>37</v>
      </c>
      <c r="G77" s="237"/>
      <c r="H77" s="237" t="s">
        <v>38</v>
      </c>
      <c r="I77" s="271"/>
      <c r="J77" s="271" t="s">
        <v>59</v>
      </c>
      <c r="K77" s="238"/>
      <c r="L77" s="347"/>
    </row>
    <row r="78" customFormat="false" ht="15" hidden="false" customHeight="false" outlineLevel="0" collapsed="false">
      <c r="B78" s="347"/>
      <c r="C78" s="239" t="s">
        <v>24</v>
      </c>
      <c r="D78" s="175" t="n">
        <v>1</v>
      </c>
      <c r="E78" s="273" t="n">
        <f aca="false">D78/D84</f>
        <v>0.1</v>
      </c>
      <c r="F78" s="175" t="n">
        <v>1</v>
      </c>
      <c r="G78" s="273" t="n">
        <f aca="false">F78/F84</f>
        <v>0.1</v>
      </c>
      <c r="H78" s="175" t="n">
        <v>1</v>
      </c>
      <c r="I78" s="273" t="n">
        <f aca="false">H78/H84</f>
        <v>0.1</v>
      </c>
      <c r="J78" s="175" t="n">
        <v>1</v>
      </c>
      <c r="K78" s="273" t="n">
        <f aca="false">J78/J84</f>
        <v>0.1</v>
      </c>
      <c r="L78" s="347"/>
    </row>
    <row r="79" customFormat="false" ht="15" hidden="false" customHeight="false" outlineLevel="0" collapsed="false">
      <c r="B79" s="347"/>
      <c r="C79" s="241" t="s">
        <v>25</v>
      </c>
      <c r="D79" s="179" t="n">
        <v>9</v>
      </c>
      <c r="E79" s="181" t="n">
        <f aca="false">D79/D84</f>
        <v>0.9</v>
      </c>
      <c r="F79" s="179" t="n">
        <v>9</v>
      </c>
      <c r="G79" s="181" t="n">
        <f aca="false">F79/F84</f>
        <v>0.9</v>
      </c>
      <c r="H79" s="179" t="n">
        <v>9</v>
      </c>
      <c r="I79" s="181" t="n">
        <f aca="false">H79/H84</f>
        <v>0.9</v>
      </c>
      <c r="J79" s="179" t="n">
        <v>9</v>
      </c>
      <c r="K79" s="274" t="n">
        <f aca="false">J79/J84</f>
        <v>0.9</v>
      </c>
      <c r="L79" s="347"/>
    </row>
    <row r="80" customFormat="false" ht="15" hidden="false" customHeight="false" outlineLevel="0" collapsed="false">
      <c r="B80" s="347"/>
      <c r="C80" s="243" t="s">
        <v>26</v>
      </c>
      <c r="D80" s="183" t="n">
        <v>0</v>
      </c>
      <c r="E80" s="185" t="n">
        <f aca="false">D80/D84</f>
        <v>0</v>
      </c>
      <c r="F80" s="183" t="n">
        <v>0</v>
      </c>
      <c r="G80" s="185" t="n">
        <f aca="false">F80/F84</f>
        <v>0</v>
      </c>
      <c r="H80" s="183" t="n">
        <v>0</v>
      </c>
      <c r="I80" s="185" t="n">
        <f aca="false">H80/H84</f>
        <v>0</v>
      </c>
      <c r="J80" s="183" t="n">
        <v>0</v>
      </c>
      <c r="K80" s="244" t="n">
        <f aca="false">J80/J84</f>
        <v>0</v>
      </c>
      <c r="L80" s="347"/>
    </row>
    <row r="81" customFormat="false" ht="12.75" hidden="false" customHeight="false" outlineLevel="0" collapsed="false">
      <c r="B81" s="347"/>
      <c r="C81" s="243" t="s">
        <v>27</v>
      </c>
      <c r="D81" s="183" t="n">
        <v>0</v>
      </c>
      <c r="E81" s="295"/>
      <c r="F81" s="183" t="n">
        <v>0</v>
      </c>
      <c r="G81" s="295"/>
      <c r="H81" s="183" t="n">
        <v>0</v>
      </c>
      <c r="I81" s="350"/>
      <c r="J81" s="183" t="n">
        <v>0</v>
      </c>
      <c r="K81" s="247"/>
      <c r="L81" s="347"/>
    </row>
    <row r="82" customFormat="false" ht="12.75" hidden="false" customHeight="false" outlineLevel="0" collapsed="false">
      <c r="B82" s="347"/>
      <c r="C82" s="243" t="s">
        <v>28</v>
      </c>
      <c r="D82" s="183" t="n">
        <v>0</v>
      </c>
      <c r="E82" s="295"/>
      <c r="F82" s="183" t="n">
        <v>0</v>
      </c>
      <c r="G82" s="295"/>
      <c r="H82" s="183" t="n">
        <v>0</v>
      </c>
      <c r="I82" s="350"/>
      <c r="J82" s="183" t="n">
        <v>0</v>
      </c>
      <c r="K82" s="247"/>
      <c r="L82" s="347"/>
    </row>
    <row r="83" customFormat="false" ht="13.5" hidden="false" customHeight="false" outlineLevel="0" collapsed="false">
      <c r="B83" s="347"/>
      <c r="C83" s="243" t="s">
        <v>29</v>
      </c>
      <c r="D83" s="191" t="n">
        <v>0</v>
      </c>
      <c r="E83" s="295"/>
      <c r="F83" s="191" t="n">
        <v>0</v>
      </c>
      <c r="G83" s="295"/>
      <c r="H83" s="191" t="n">
        <v>0</v>
      </c>
      <c r="I83" s="350"/>
      <c r="J83" s="191" t="n">
        <v>0</v>
      </c>
      <c r="K83" s="247"/>
      <c r="L83" s="347"/>
    </row>
    <row r="84" customFormat="false" ht="12.75" hidden="false" customHeight="false" outlineLevel="0" collapsed="false">
      <c r="B84" s="347"/>
      <c r="C84" s="248" t="s">
        <v>41</v>
      </c>
      <c r="D84" s="249" t="n">
        <f aca="false">SUM(D78:D80)</f>
        <v>10</v>
      </c>
      <c r="E84" s="249"/>
      <c r="F84" s="249" t="n">
        <f aca="false">SUM(F78:F80)</f>
        <v>10</v>
      </c>
      <c r="G84" s="249"/>
      <c r="H84" s="249" t="n">
        <f aca="false">SUM(H78:H80)</f>
        <v>10</v>
      </c>
      <c r="I84" s="276"/>
      <c r="J84" s="249" t="n">
        <f aca="false">SUM(J78:J80)</f>
        <v>10</v>
      </c>
      <c r="K84" s="250"/>
      <c r="L84" s="347"/>
    </row>
    <row r="85" customFormat="false" ht="13.5" hidden="false" customHeight="false" outlineLevel="0" collapsed="false">
      <c r="B85" s="347"/>
      <c r="C85" s="251" t="s">
        <v>31</v>
      </c>
      <c r="D85" s="252" t="n">
        <f aca="false">SUM(D78:D83)</f>
        <v>10</v>
      </c>
      <c r="E85" s="252"/>
      <c r="F85" s="252" t="n">
        <f aca="false">SUM(F78:F83)</f>
        <v>10</v>
      </c>
      <c r="G85" s="252"/>
      <c r="H85" s="252" t="n">
        <f aca="false">SUM(H78:H83)</f>
        <v>10</v>
      </c>
      <c r="I85" s="277"/>
      <c r="J85" s="252" t="n">
        <f aca="false">SUM(J78:J83)</f>
        <v>10</v>
      </c>
      <c r="K85" s="253"/>
      <c r="L85" s="347"/>
    </row>
    <row r="86" customFormat="false" ht="13.5" hidden="false" customHeight="false" outlineLevel="0" collapsed="false">
      <c r="B86" s="347"/>
      <c r="C86" s="255"/>
      <c r="D86" s="255"/>
      <c r="E86" s="255"/>
      <c r="F86" s="255"/>
      <c r="G86" s="255"/>
      <c r="H86" s="255"/>
      <c r="I86" s="255"/>
      <c r="J86" s="255"/>
      <c r="K86" s="255"/>
      <c r="L86" s="347"/>
    </row>
    <row r="87" customFormat="false" ht="12.75" hidden="false" customHeight="false" outlineLevel="0" collapsed="false">
      <c r="B87" s="347"/>
      <c r="C87" s="255"/>
      <c r="D87" s="255"/>
      <c r="E87" s="255"/>
      <c r="F87" s="255"/>
      <c r="G87" s="255"/>
      <c r="H87" s="255"/>
      <c r="I87" s="255"/>
      <c r="J87" s="255"/>
      <c r="K87" s="255"/>
      <c r="L87" s="347"/>
    </row>
    <row r="88" customFormat="false" ht="16.5" hidden="false" customHeight="false" outlineLevel="0" collapsed="false">
      <c r="B88" s="347"/>
      <c r="C88" s="18" t="s">
        <v>108</v>
      </c>
      <c r="D88" s="204"/>
      <c r="L88" s="347"/>
    </row>
    <row r="89" customFormat="false" ht="14.25" hidden="false" customHeight="false" outlineLevel="0" collapsed="false">
      <c r="B89" s="347"/>
      <c r="C89" s="236"/>
      <c r="D89" s="237" t="s">
        <v>36</v>
      </c>
      <c r="E89" s="237"/>
      <c r="F89" s="237" t="s">
        <v>37</v>
      </c>
      <c r="G89" s="237"/>
      <c r="H89" s="237" t="s">
        <v>38</v>
      </c>
      <c r="I89" s="271"/>
      <c r="J89" s="271" t="s">
        <v>59</v>
      </c>
      <c r="K89" s="238"/>
      <c r="L89" s="347"/>
    </row>
    <row r="90" customFormat="false" ht="15" hidden="false" customHeight="false" outlineLevel="0" collapsed="false">
      <c r="B90" s="347"/>
      <c r="C90" s="239" t="s">
        <v>24</v>
      </c>
      <c r="D90" s="175" t="n">
        <v>38</v>
      </c>
      <c r="E90" s="273" t="n">
        <f aca="false">D90/D96</f>
        <v>0.716981132075472</v>
      </c>
      <c r="F90" s="175" t="n">
        <v>31</v>
      </c>
      <c r="G90" s="273" t="n">
        <f aca="false">F90/F96</f>
        <v>0.72093023255814</v>
      </c>
      <c r="H90" s="175" t="n">
        <v>31</v>
      </c>
      <c r="I90" s="273" t="n">
        <f aca="false">H90/H96</f>
        <v>0.72093023255814</v>
      </c>
      <c r="J90" s="175" t="n">
        <v>31</v>
      </c>
      <c r="K90" s="273" t="n">
        <f aca="false">J90/J96</f>
        <v>0.584905660377359</v>
      </c>
      <c r="L90" s="347"/>
    </row>
    <row r="91" customFormat="false" ht="15" hidden="false" customHeight="false" outlineLevel="0" collapsed="false">
      <c r="B91" s="347"/>
      <c r="C91" s="241" t="s">
        <v>25</v>
      </c>
      <c r="D91" s="179" t="n">
        <v>15</v>
      </c>
      <c r="E91" s="181" t="n">
        <f aca="false">D91/D96</f>
        <v>0.283018867924528</v>
      </c>
      <c r="F91" s="179" t="n">
        <v>11</v>
      </c>
      <c r="G91" s="181" t="n">
        <f aca="false">F91/F96</f>
        <v>0.255813953488372</v>
      </c>
      <c r="H91" s="179" t="n">
        <v>11</v>
      </c>
      <c r="I91" s="181" t="n">
        <f aca="false">H91/H96</f>
        <v>0.255813953488372</v>
      </c>
      <c r="J91" s="179" t="n">
        <v>11</v>
      </c>
      <c r="K91" s="274" t="n">
        <f aca="false">J91/J96</f>
        <v>0.207547169811321</v>
      </c>
      <c r="L91" s="347"/>
    </row>
    <row r="92" customFormat="false" ht="15" hidden="false" customHeight="false" outlineLevel="0" collapsed="false">
      <c r="B92" s="347"/>
      <c r="C92" s="243" t="s">
        <v>26</v>
      </c>
      <c r="D92" s="183" t="n">
        <v>0</v>
      </c>
      <c r="E92" s="185" t="n">
        <f aca="false">D92/D96</f>
        <v>0</v>
      </c>
      <c r="F92" s="183" t="n">
        <v>1</v>
      </c>
      <c r="G92" s="185" t="n">
        <f aca="false">F92/F96</f>
        <v>0.0232558139534884</v>
      </c>
      <c r="H92" s="183" t="n">
        <v>1</v>
      </c>
      <c r="I92" s="185" t="n">
        <f aca="false">H92/H96</f>
        <v>0.0232558139534884</v>
      </c>
      <c r="J92" s="183" t="n">
        <v>11</v>
      </c>
      <c r="K92" s="244" t="n">
        <f aca="false">J92/J96</f>
        <v>0.207547169811321</v>
      </c>
      <c r="L92" s="347"/>
    </row>
    <row r="93" customFormat="false" ht="12.75" hidden="false" customHeight="false" outlineLevel="0" collapsed="false">
      <c r="B93" s="347"/>
      <c r="C93" s="243" t="s">
        <v>27</v>
      </c>
      <c r="D93" s="183" t="n">
        <v>1</v>
      </c>
      <c r="E93" s="295"/>
      <c r="F93" s="183" t="n">
        <v>11</v>
      </c>
      <c r="G93" s="295"/>
      <c r="H93" s="183" t="n">
        <v>11</v>
      </c>
      <c r="I93" s="350"/>
      <c r="J93" s="183" t="n">
        <v>1</v>
      </c>
      <c r="K93" s="247"/>
      <c r="L93" s="347"/>
    </row>
    <row r="94" customFormat="false" ht="12.75" hidden="false" customHeight="false" outlineLevel="0" collapsed="false">
      <c r="B94" s="347"/>
      <c r="C94" s="243" t="s">
        <v>28</v>
      </c>
      <c r="D94" s="183" t="n">
        <v>0</v>
      </c>
      <c r="E94" s="295"/>
      <c r="F94" s="183" t="n">
        <v>0</v>
      </c>
      <c r="G94" s="295"/>
      <c r="H94" s="183" t="n">
        <v>0</v>
      </c>
      <c r="I94" s="350"/>
      <c r="J94" s="183" t="n">
        <v>0</v>
      </c>
      <c r="K94" s="247"/>
      <c r="L94" s="347"/>
    </row>
    <row r="95" customFormat="false" ht="13.5" hidden="false" customHeight="false" outlineLevel="0" collapsed="false">
      <c r="B95" s="347"/>
      <c r="C95" s="243" t="s">
        <v>29</v>
      </c>
      <c r="D95" s="191" t="n">
        <v>0</v>
      </c>
      <c r="E95" s="295"/>
      <c r="F95" s="191" t="n">
        <v>0</v>
      </c>
      <c r="G95" s="295"/>
      <c r="H95" s="191" t="n">
        <v>0</v>
      </c>
      <c r="I95" s="350"/>
      <c r="J95" s="191" t="n">
        <v>0</v>
      </c>
      <c r="K95" s="247"/>
      <c r="L95" s="347"/>
    </row>
    <row r="96" customFormat="false" ht="12.75" hidden="false" customHeight="false" outlineLevel="0" collapsed="false">
      <c r="B96" s="347"/>
      <c r="C96" s="248" t="s">
        <v>41</v>
      </c>
      <c r="D96" s="249" t="n">
        <f aca="false">SUM(D90:D92)</f>
        <v>53</v>
      </c>
      <c r="E96" s="249"/>
      <c r="F96" s="249" t="n">
        <f aca="false">SUM(F90:F92)</f>
        <v>43</v>
      </c>
      <c r="G96" s="249"/>
      <c r="H96" s="249" t="n">
        <f aca="false">SUM(H90:H92)</f>
        <v>43</v>
      </c>
      <c r="I96" s="276"/>
      <c r="J96" s="249" t="n">
        <f aca="false">SUM(J90:J92)</f>
        <v>53</v>
      </c>
      <c r="K96" s="250"/>
      <c r="L96" s="347"/>
    </row>
    <row r="97" customFormat="false" ht="13.5" hidden="false" customHeight="false" outlineLevel="0" collapsed="false">
      <c r="B97" s="347"/>
      <c r="C97" s="251" t="s">
        <v>31</v>
      </c>
      <c r="D97" s="252" t="n">
        <f aca="false">SUM(D90:D95)</f>
        <v>54</v>
      </c>
      <c r="E97" s="252"/>
      <c r="F97" s="252" t="n">
        <f aca="false">SUM(F90:F95)</f>
        <v>54</v>
      </c>
      <c r="G97" s="252"/>
      <c r="H97" s="252" t="n">
        <f aca="false">SUM(H90:H95)</f>
        <v>54</v>
      </c>
      <c r="I97" s="277"/>
      <c r="J97" s="252" t="n">
        <f aca="false">SUM(J90:J95)</f>
        <v>54</v>
      </c>
      <c r="K97" s="253"/>
      <c r="L97" s="347"/>
    </row>
    <row r="98" customFormat="false" ht="13.5" hidden="false" customHeight="false" outlineLevel="0" collapsed="false">
      <c r="B98" s="347"/>
      <c r="C98" s="255"/>
      <c r="D98" s="255"/>
      <c r="E98" s="255"/>
      <c r="F98" s="255"/>
      <c r="G98" s="255"/>
      <c r="H98" s="255"/>
      <c r="I98" s="255"/>
      <c r="J98" s="255"/>
      <c r="K98" s="255"/>
      <c r="L98" s="347"/>
    </row>
    <row r="99" customFormat="false" ht="12.75" hidden="false" customHeight="false" outlineLevel="0" collapsed="false">
      <c r="B99" s="347"/>
      <c r="C99" s="347"/>
      <c r="D99" s="347"/>
      <c r="E99" s="347"/>
      <c r="F99" s="347"/>
      <c r="G99" s="347"/>
      <c r="H99" s="347"/>
      <c r="I99" s="347"/>
      <c r="J99" s="347"/>
      <c r="K99" s="347"/>
      <c r="L99" s="347"/>
    </row>
    <row r="100" customFormat="false" ht="12.75" hidden="false" customHeight="false" outlineLevel="0" collapsed="false">
      <c r="B100" s="256"/>
      <c r="C100" s="256"/>
      <c r="D100" s="256"/>
      <c r="E100" s="256"/>
      <c r="F100" s="256"/>
      <c r="G100" s="256"/>
      <c r="H100" s="256"/>
      <c r="I100" s="256"/>
      <c r="J100" s="256"/>
      <c r="K100" s="256"/>
      <c r="L100" s="256"/>
    </row>
    <row r="101" customFormat="false" ht="16.5" hidden="false" customHeight="false" outlineLevel="0" collapsed="false">
      <c r="B101" s="256"/>
      <c r="C101" s="18" t="s">
        <v>58</v>
      </c>
      <c r="L101" s="256"/>
    </row>
    <row r="102" customFormat="false" ht="15.75" hidden="false" customHeight="false" outlineLevel="0" collapsed="false">
      <c r="B102" s="256"/>
      <c r="C102" s="208"/>
      <c r="D102" s="209" t="s">
        <v>36</v>
      </c>
      <c r="E102" s="209"/>
      <c r="F102" s="209" t="s">
        <v>37</v>
      </c>
      <c r="G102" s="209"/>
      <c r="H102" s="209" t="s">
        <v>38</v>
      </c>
      <c r="I102" s="209"/>
      <c r="J102" s="209" t="s">
        <v>59</v>
      </c>
      <c r="K102" s="211"/>
      <c r="L102" s="256"/>
    </row>
    <row r="103" customFormat="false" ht="15" hidden="false" customHeight="false" outlineLevel="0" collapsed="false">
      <c r="B103" s="256"/>
      <c r="C103" s="259" t="s">
        <v>60</v>
      </c>
      <c r="D103" s="260" t="n">
        <f aca="false">SUM(D6,D18,D30,D42,D54,D66,D78,D90)</f>
        <v>141</v>
      </c>
      <c r="E103" s="261" t="n">
        <f aca="false">D103/D109</f>
        <v>0.454838709677419</v>
      </c>
      <c r="F103" s="260" t="n">
        <f aca="false">SUM(F6,F18,F30,F42,F54,F66,F78,F90)</f>
        <v>133</v>
      </c>
      <c r="G103" s="261" t="n">
        <f aca="false">F103/F109</f>
        <v>0.443333333333333</v>
      </c>
      <c r="H103" s="260" t="n">
        <f aca="false">SUM(H6,H18,H30,H42,H54,H66,H78,H90)</f>
        <v>75</v>
      </c>
      <c r="I103" s="261" t="n">
        <f aca="false">H103/H109</f>
        <v>0.414364640883978</v>
      </c>
      <c r="J103" s="260" t="n">
        <f aca="false">SUM(J6,J18,J30,J42,J54,J66,J78,J90)</f>
        <v>66</v>
      </c>
      <c r="K103" s="262" t="n">
        <f aca="false">J103/J109</f>
        <v>0.375</v>
      </c>
      <c r="L103" s="256"/>
    </row>
    <row r="104" customFormat="false" ht="15" hidden="false" customHeight="false" outlineLevel="0" collapsed="false">
      <c r="B104" s="256"/>
      <c r="C104" s="263" t="s">
        <v>25</v>
      </c>
      <c r="D104" s="264" t="n">
        <f aca="false">SUM(D7,D19,D31,D43,D55,D67,D79,D91)</f>
        <v>168</v>
      </c>
      <c r="E104" s="265" t="n">
        <f aca="false">D104/D109</f>
        <v>0.541935483870968</v>
      </c>
      <c r="F104" s="264" t="n">
        <f aca="false">SUM(F7,F19,F31,F43,F55,F67,F79,F91)</f>
        <v>165</v>
      </c>
      <c r="G104" s="265" t="n">
        <f aca="false">F104/F109</f>
        <v>0.55</v>
      </c>
      <c r="H104" s="264" t="n">
        <f aca="false">SUM(H7,H19,H31,H43,H55,H67,H79,H91)</f>
        <v>105</v>
      </c>
      <c r="I104" s="265" t="n">
        <f aca="false">H104/H109</f>
        <v>0.580110497237569</v>
      </c>
      <c r="J104" s="264" t="n">
        <f aca="false">SUM(J7,J19,J31,J43,J55,J67,J79,J91)</f>
        <v>99</v>
      </c>
      <c r="K104" s="266" t="n">
        <f aca="false">J104/J109</f>
        <v>0.5625</v>
      </c>
      <c r="L104" s="256"/>
    </row>
    <row r="105" customFormat="false" ht="15" hidden="false" customHeight="false" outlineLevel="0" collapsed="false">
      <c r="B105" s="256"/>
      <c r="C105" s="227" t="s">
        <v>26</v>
      </c>
      <c r="D105" s="281" t="n">
        <f aca="false">SUM(D8,D20,D32,D44,D56,D68,D80,D92)</f>
        <v>1</v>
      </c>
      <c r="E105" s="282" t="n">
        <f aca="false">D105/D109</f>
        <v>0.0032258064516129</v>
      </c>
      <c r="F105" s="281" t="n">
        <f aca="false">SUM(F8,F20,F32,F44,F56,F68,F80,F92)</f>
        <v>2</v>
      </c>
      <c r="G105" s="282" t="n">
        <f aca="false">F105/F109</f>
        <v>0.00666666666666667</v>
      </c>
      <c r="H105" s="281" t="n">
        <f aca="false">SUM(H8,H20,H32,H44,H56,H68,H80,H92)</f>
        <v>1</v>
      </c>
      <c r="I105" s="282" t="n">
        <f aca="false">H105/H109</f>
        <v>0.00552486187845304</v>
      </c>
      <c r="J105" s="281" t="n">
        <f aca="false">SUM(J8,J20,J32,J44,J56,J68,J80,J92)</f>
        <v>11</v>
      </c>
      <c r="K105" s="267" t="n">
        <f aca="false">J105/J109</f>
        <v>0.0625</v>
      </c>
      <c r="L105" s="256"/>
    </row>
    <row r="106" customFormat="false" ht="15" hidden="false" customHeight="false" outlineLevel="0" collapsed="false">
      <c r="B106" s="256"/>
      <c r="C106" s="227" t="s">
        <v>27</v>
      </c>
      <c r="D106" s="281" t="n">
        <f aca="false">SUM(D9,D21,D33,D45,D57,D69,D81,D93)</f>
        <v>3</v>
      </c>
      <c r="E106" s="281"/>
      <c r="F106" s="281" t="n">
        <f aca="false">SUM(F9,F21,F33,F45,F57,F69,F81,F93)</f>
        <v>13</v>
      </c>
      <c r="G106" s="281"/>
      <c r="H106" s="281" t="n">
        <f aca="false">SUM(H9,H21,H33,H45,H57,H69,H81,H93)</f>
        <v>12</v>
      </c>
      <c r="I106" s="281"/>
      <c r="J106" s="281" t="n">
        <f aca="false">SUM(J9,J21,J33,J45,J57,J69,J81,J93)</f>
        <v>1</v>
      </c>
      <c r="K106" s="229"/>
      <c r="L106" s="256"/>
    </row>
    <row r="107" customFormat="false" ht="15" hidden="false" customHeight="false" outlineLevel="0" collapsed="false">
      <c r="B107" s="256"/>
      <c r="C107" s="227" t="s">
        <v>28</v>
      </c>
      <c r="D107" s="281" t="n">
        <f aca="false">SUM(D10,D22,D34,D46,D58,D70,D82,D94)</f>
        <v>0</v>
      </c>
      <c r="E107" s="281"/>
      <c r="F107" s="281" t="n">
        <f aca="false">SUM(F10,F22,F34,F46,F58,F70,F82,F94)</f>
        <v>0</v>
      </c>
      <c r="G107" s="281"/>
      <c r="H107" s="281" t="n">
        <f aca="false">SUM(H10,H22,H34,H46,H58,H70,H82,H94)</f>
        <v>0</v>
      </c>
      <c r="I107" s="281"/>
      <c r="J107" s="281" t="n">
        <f aca="false">SUM(J10,J22,J34,J46,J58,J70,J82,J94)</f>
        <v>0</v>
      </c>
      <c r="K107" s="229"/>
      <c r="L107" s="256"/>
    </row>
    <row r="108" customFormat="false" ht="15" hidden="false" customHeight="false" outlineLevel="0" collapsed="false">
      <c r="B108" s="256"/>
      <c r="C108" s="227" t="s">
        <v>29</v>
      </c>
      <c r="D108" s="281" t="n">
        <f aca="false">SUM(D11,D23,D35,D47,D59,D71,D83)</f>
        <v>15</v>
      </c>
      <c r="E108" s="281"/>
      <c r="F108" s="281" t="n">
        <f aca="false">SUM(F11,F23,F35,F47,F59,F71,F83)</f>
        <v>15</v>
      </c>
      <c r="G108" s="281"/>
      <c r="H108" s="281" t="n">
        <f aca="false">SUM(H11,H23,H35,H47,H59,H71,H83)</f>
        <v>7</v>
      </c>
      <c r="I108" s="281"/>
      <c r="J108" s="281" t="n">
        <f aca="false">SUM(J11,J23,J35,J47,J59,J71,J83)</f>
        <v>6</v>
      </c>
      <c r="K108" s="229"/>
      <c r="L108" s="256"/>
    </row>
    <row r="109" customFormat="false" ht="15" hidden="false" customHeight="false" outlineLevel="0" collapsed="false">
      <c r="B109" s="256"/>
      <c r="C109" s="227" t="s">
        <v>41</v>
      </c>
      <c r="D109" s="228" t="n">
        <f aca="false">SUM(D103:D105)</f>
        <v>310</v>
      </c>
      <c r="E109" s="228"/>
      <c r="F109" s="228" t="n">
        <f aca="false">SUM(F103:F105)</f>
        <v>300</v>
      </c>
      <c r="G109" s="228"/>
      <c r="H109" s="228" t="n">
        <f aca="false">SUM(H103:H105)</f>
        <v>181</v>
      </c>
      <c r="I109" s="228"/>
      <c r="J109" s="228" t="n">
        <f aca="false">SUM(J103:J105)</f>
        <v>176</v>
      </c>
      <c r="K109" s="229"/>
      <c r="L109" s="256"/>
    </row>
    <row r="110" customFormat="false" ht="15.75" hidden="false" customHeight="false" outlineLevel="0" collapsed="false">
      <c r="B110" s="256"/>
      <c r="C110" s="230" t="s">
        <v>31</v>
      </c>
      <c r="D110" s="231" t="n">
        <f aca="false">SUM(D103:D108)</f>
        <v>328</v>
      </c>
      <c r="E110" s="231"/>
      <c r="F110" s="231" t="n">
        <f aca="false">SUM(F103:F108)</f>
        <v>328</v>
      </c>
      <c r="G110" s="231"/>
      <c r="H110" s="231" t="n">
        <f aca="false">SUM(H103:H108)</f>
        <v>200</v>
      </c>
      <c r="I110" s="231"/>
      <c r="J110" s="231" t="n">
        <f aca="false">SUM(J103:J108)</f>
        <v>183</v>
      </c>
      <c r="K110" s="232"/>
      <c r="L110" s="256"/>
    </row>
    <row r="111" customFormat="false" ht="13.5" hidden="false" customHeight="false" outlineLevel="0" collapsed="false">
      <c r="B111" s="256"/>
      <c r="C111" s="256"/>
      <c r="D111" s="256"/>
      <c r="E111" s="256"/>
      <c r="F111" s="256"/>
      <c r="G111" s="256"/>
      <c r="H111" s="256"/>
      <c r="I111" s="256"/>
      <c r="J111" s="256"/>
      <c r="K111" s="256"/>
      <c r="L111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L191" activeCellId="0" sqref="L19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15.13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0" width="9.28"/>
    <col collapsed="false" customWidth="true" hidden="false" outlineLevel="0" max="9" min="9" style="0" width="9.99"/>
    <col collapsed="false" customWidth="true" hidden="false" outlineLevel="0" max="10" min="10" style="0" width="9.56"/>
    <col collapsed="false" customWidth="true" hidden="false" outlineLevel="0" max="11" min="11" style="0" width="8.56"/>
    <col collapsed="false" customWidth="true" hidden="false" outlineLevel="0" max="12" min="12" style="0" width="9.41"/>
    <col collapsed="false" customWidth="true" hidden="false" outlineLevel="0" max="13" min="13" style="0" width="10.13"/>
    <col collapsed="false" customWidth="true" hidden="false" outlineLevel="0" max="14" min="14" style="0" width="7.99"/>
  </cols>
  <sheetData>
    <row r="1" customFormat="false" ht="15.75" hidden="false" customHeight="false" outlineLevel="0" collapsed="false">
      <c r="A1" s="163"/>
      <c r="B1" s="164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</row>
    <row r="2" customFormat="false" ht="18" hidden="false" customHeight="false" outlineLevel="0" collapsed="false">
      <c r="B2" s="361"/>
      <c r="C2" s="166" t="s">
        <v>233</v>
      </c>
      <c r="N2" s="361"/>
    </row>
    <row r="3" customFormat="false" ht="18" hidden="false" customHeight="false" outlineLevel="0" collapsed="false">
      <c r="B3" s="361"/>
      <c r="C3" s="166"/>
      <c r="N3" s="361"/>
    </row>
    <row r="4" customFormat="false" ht="16.5" hidden="false" customHeight="false" outlineLevel="0" collapsed="false">
      <c r="B4" s="361"/>
      <c r="C4" s="362" t="s">
        <v>234</v>
      </c>
      <c r="D4" s="84" t="s">
        <v>235</v>
      </c>
      <c r="N4" s="361"/>
    </row>
    <row r="5" customFormat="false" ht="14.25" hidden="false" customHeight="false" outlineLevel="0" collapsed="false">
      <c r="B5" s="361"/>
      <c r="C5" s="236"/>
      <c r="D5" s="237" t="s">
        <v>36</v>
      </c>
      <c r="E5" s="237"/>
      <c r="F5" s="237" t="s">
        <v>37</v>
      </c>
      <c r="G5" s="237"/>
      <c r="H5" s="237" t="s">
        <v>38</v>
      </c>
      <c r="I5" s="271"/>
      <c r="J5" s="278" t="s">
        <v>62</v>
      </c>
      <c r="K5" s="238"/>
      <c r="L5" s="278" t="s">
        <v>63</v>
      </c>
      <c r="M5" s="238"/>
      <c r="N5" s="361"/>
    </row>
    <row r="6" customFormat="false" ht="15" hidden="false" customHeight="false" outlineLevel="0" collapsed="false">
      <c r="B6" s="361"/>
      <c r="C6" s="239" t="s">
        <v>24</v>
      </c>
      <c r="D6" s="175" t="n">
        <v>82</v>
      </c>
      <c r="E6" s="273" t="n">
        <f aca="false">D6/D12</f>
        <v>0.881720430107527</v>
      </c>
      <c r="F6" s="175" t="n">
        <v>82</v>
      </c>
      <c r="G6" s="273" t="n">
        <f aca="false">F6/F12</f>
        <v>0.881720430107527</v>
      </c>
      <c r="H6" s="175" t="n">
        <v>82</v>
      </c>
      <c r="I6" s="273" t="n">
        <f aca="false">H6/H12</f>
        <v>0.881720430107527</v>
      </c>
      <c r="J6" s="175" t="n">
        <v>0</v>
      </c>
      <c r="K6" s="273" t="e">
        <f aca="false">J6/J12</f>
        <v>#DIV/0!</v>
      </c>
      <c r="L6" s="175" t="n">
        <v>0</v>
      </c>
      <c r="M6" s="273" t="e">
        <f aca="false">L6/L12</f>
        <v>#DIV/0!</v>
      </c>
      <c r="N6" s="361"/>
    </row>
    <row r="7" customFormat="false" ht="15" hidden="false" customHeight="false" outlineLevel="0" collapsed="false">
      <c r="B7" s="361"/>
      <c r="C7" s="241" t="s">
        <v>25</v>
      </c>
      <c r="D7" s="179" t="n">
        <v>11</v>
      </c>
      <c r="E7" s="274" t="n">
        <f aca="false">D7/D12</f>
        <v>0.118279569892473</v>
      </c>
      <c r="F7" s="179" t="n">
        <v>11</v>
      </c>
      <c r="G7" s="274" t="n">
        <f aca="false">F7/F12</f>
        <v>0.118279569892473</v>
      </c>
      <c r="H7" s="179" t="n">
        <v>11</v>
      </c>
      <c r="I7" s="274" t="n">
        <f aca="false">H7/H12</f>
        <v>0.118279569892473</v>
      </c>
      <c r="J7" s="179" t="n">
        <v>0</v>
      </c>
      <c r="K7" s="274" t="e">
        <f aca="false">J7/J12</f>
        <v>#DIV/0!</v>
      </c>
      <c r="L7" s="179" t="n">
        <v>0</v>
      </c>
      <c r="M7" s="274" t="e">
        <f aca="false">L7/L12</f>
        <v>#DIV/0!</v>
      </c>
      <c r="N7" s="361"/>
    </row>
    <row r="8" customFormat="false" ht="15" hidden="false" customHeight="false" outlineLevel="0" collapsed="false">
      <c r="B8" s="361"/>
      <c r="C8" s="243" t="s">
        <v>26</v>
      </c>
      <c r="D8" s="183" t="n">
        <v>0</v>
      </c>
      <c r="E8" s="244" t="n">
        <f aca="false">D8/D12</f>
        <v>0</v>
      </c>
      <c r="F8" s="183" t="n">
        <v>0</v>
      </c>
      <c r="G8" s="244" t="n">
        <f aca="false">F8/F12</f>
        <v>0</v>
      </c>
      <c r="H8" s="183" t="n">
        <v>0</v>
      </c>
      <c r="I8" s="244" t="n">
        <f aca="false">H8/H12</f>
        <v>0</v>
      </c>
      <c r="J8" s="183" t="n">
        <v>0</v>
      </c>
      <c r="K8" s="244" t="e">
        <f aca="false">J8/J12</f>
        <v>#DIV/0!</v>
      </c>
      <c r="L8" s="183" t="n">
        <v>0</v>
      </c>
      <c r="M8" s="244" t="e">
        <f aca="false">L8/L12</f>
        <v>#DIV/0!</v>
      </c>
      <c r="N8" s="361"/>
    </row>
    <row r="9" customFormat="false" ht="12.75" hidden="false" customHeight="false" outlineLevel="0" collapsed="false">
      <c r="B9" s="361"/>
      <c r="C9" s="243" t="s">
        <v>27</v>
      </c>
      <c r="D9" s="183" t="n">
        <v>0</v>
      </c>
      <c r="E9" s="246"/>
      <c r="F9" s="183" t="n">
        <v>0</v>
      </c>
      <c r="G9" s="246"/>
      <c r="H9" s="183" t="n">
        <v>0</v>
      </c>
      <c r="I9" s="275"/>
      <c r="J9" s="183" t="n">
        <v>0</v>
      </c>
      <c r="K9" s="275"/>
      <c r="L9" s="183" t="n">
        <v>0</v>
      </c>
      <c r="M9" s="247"/>
      <c r="N9" s="361"/>
    </row>
    <row r="10" customFormat="false" ht="12.75" hidden="false" customHeight="false" outlineLevel="0" collapsed="false">
      <c r="B10" s="361"/>
      <c r="C10" s="243" t="s">
        <v>28</v>
      </c>
      <c r="D10" s="183" t="n">
        <v>0</v>
      </c>
      <c r="E10" s="246"/>
      <c r="F10" s="183" t="n">
        <v>0</v>
      </c>
      <c r="G10" s="246"/>
      <c r="H10" s="183" t="n">
        <v>0</v>
      </c>
      <c r="I10" s="275"/>
      <c r="J10" s="183" t="n">
        <v>0</v>
      </c>
      <c r="K10" s="275"/>
      <c r="L10" s="183" t="n">
        <v>0</v>
      </c>
      <c r="M10" s="247"/>
      <c r="N10" s="361"/>
    </row>
    <row r="11" customFormat="false" ht="13.5" hidden="false" customHeight="false" outlineLevel="0" collapsed="false">
      <c r="B11" s="361"/>
      <c r="C11" s="243" t="s">
        <v>29</v>
      </c>
      <c r="D11" s="191" t="n">
        <v>2</v>
      </c>
      <c r="E11" s="246"/>
      <c r="F11" s="191" t="n">
        <v>2</v>
      </c>
      <c r="G11" s="246"/>
      <c r="H11" s="191" t="n">
        <v>2</v>
      </c>
      <c r="I11" s="275"/>
      <c r="J11" s="191" t="n">
        <v>0</v>
      </c>
      <c r="K11" s="275"/>
      <c r="L11" s="191" t="n">
        <v>0</v>
      </c>
      <c r="M11" s="247"/>
      <c r="N11" s="361"/>
    </row>
    <row r="12" customFormat="false" ht="12.75" hidden="false" customHeight="false" outlineLevel="0" collapsed="false">
      <c r="B12" s="361"/>
      <c r="C12" s="248" t="s">
        <v>41</v>
      </c>
      <c r="D12" s="249" t="n">
        <f aca="false">SUM(D6:D8)</f>
        <v>93</v>
      </c>
      <c r="E12" s="249"/>
      <c r="F12" s="249" t="n">
        <f aca="false">SUM(F6:F8)</f>
        <v>93</v>
      </c>
      <c r="G12" s="249"/>
      <c r="H12" s="249" t="n">
        <f aca="false">SUM(H6:H8)</f>
        <v>93</v>
      </c>
      <c r="I12" s="276"/>
      <c r="J12" s="249" t="n">
        <f aca="false">SUM(J6:J8)</f>
        <v>0</v>
      </c>
      <c r="K12" s="250"/>
      <c r="L12" s="249" t="n">
        <f aca="false">SUM(L6:L8)</f>
        <v>0</v>
      </c>
      <c r="M12" s="250"/>
      <c r="N12" s="361"/>
    </row>
    <row r="13" customFormat="false" ht="13.5" hidden="false" customHeight="false" outlineLevel="0" collapsed="false">
      <c r="B13" s="361"/>
      <c r="C13" s="251" t="s">
        <v>31</v>
      </c>
      <c r="D13" s="252" t="n">
        <f aca="false">SUM(D6:D11)</f>
        <v>95</v>
      </c>
      <c r="E13" s="252"/>
      <c r="F13" s="252" t="n">
        <f aca="false">SUM(F6:F11)</f>
        <v>95</v>
      </c>
      <c r="G13" s="252"/>
      <c r="H13" s="252" t="n">
        <f aca="false">SUM(H6:H11)</f>
        <v>95</v>
      </c>
      <c r="I13" s="277"/>
      <c r="J13" s="252" t="n">
        <f aca="false">SUM(J6:J11)</f>
        <v>0</v>
      </c>
      <c r="K13" s="253"/>
      <c r="L13" s="252" t="n">
        <f aca="false">SUM(L6:L11)</f>
        <v>0</v>
      </c>
      <c r="M13" s="253"/>
      <c r="N13" s="361"/>
    </row>
    <row r="14" customFormat="false" ht="13.5" hidden="false" customHeight="false" outlineLevel="0" collapsed="false">
      <c r="B14" s="361"/>
      <c r="N14" s="361"/>
    </row>
    <row r="15" customFormat="false" ht="12.75" hidden="false" customHeight="false" outlineLevel="0" collapsed="false">
      <c r="B15" s="361"/>
      <c r="N15" s="361"/>
    </row>
    <row r="16" customFormat="false" ht="16.5" hidden="false" customHeight="false" outlineLevel="0" collapsed="false">
      <c r="B16" s="361"/>
      <c r="C16" s="362" t="s">
        <v>236</v>
      </c>
      <c r="D16" s="84" t="s">
        <v>237</v>
      </c>
      <c r="E16" s="363"/>
      <c r="F16" s="363"/>
      <c r="N16" s="361"/>
    </row>
    <row r="17" customFormat="false" ht="14.25" hidden="false" customHeight="false" outlineLevel="0" collapsed="false">
      <c r="B17" s="361"/>
      <c r="C17" s="236"/>
      <c r="D17" s="237" t="s">
        <v>36</v>
      </c>
      <c r="E17" s="237"/>
      <c r="F17" s="237" t="s">
        <v>37</v>
      </c>
      <c r="G17" s="237"/>
      <c r="H17" s="237" t="s">
        <v>38</v>
      </c>
      <c r="I17" s="271"/>
      <c r="J17" s="278" t="s">
        <v>62</v>
      </c>
      <c r="K17" s="238"/>
      <c r="L17" s="278" t="s">
        <v>63</v>
      </c>
      <c r="M17" s="238"/>
      <c r="N17" s="361"/>
    </row>
    <row r="18" customFormat="false" ht="15" hidden="false" customHeight="false" outlineLevel="0" collapsed="false">
      <c r="B18" s="361"/>
      <c r="C18" s="239" t="s">
        <v>24</v>
      </c>
      <c r="D18" s="175" t="n">
        <v>75</v>
      </c>
      <c r="E18" s="273" t="n">
        <f aca="false">D18/D24</f>
        <v>0.833333333333333</v>
      </c>
      <c r="F18" s="175" t="n">
        <v>75</v>
      </c>
      <c r="G18" s="273" t="n">
        <f aca="false">F18/F24</f>
        <v>0.833333333333333</v>
      </c>
      <c r="H18" s="175" t="n">
        <v>75</v>
      </c>
      <c r="I18" s="273" t="n">
        <f aca="false">H18/H24</f>
        <v>0.833333333333333</v>
      </c>
      <c r="J18" s="175" t="n">
        <v>0</v>
      </c>
      <c r="K18" s="273" t="e">
        <f aca="false">J18/J24</f>
        <v>#DIV/0!</v>
      </c>
      <c r="L18" s="175" t="n">
        <v>0</v>
      </c>
      <c r="M18" s="273" t="e">
        <f aca="false">L18/L24</f>
        <v>#DIV/0!</v>
      </c>
      <c r="N18" s="361"/>
    </row>
    <row r="19" customFormat="false" ht="15" hidden="false" customHeight="false" outlineLevel="0" collapsed="false">
      <c r="B19" s="361"/>
      <c r="C19" s="241" t="s">
        <v>25</v>
      </c>
      <c r="D19" s="179" t="n">
        <v>15</v>
      </c>
      <c r="E19" s="274" t="n">
        <f aca="false">D19/D24</f>
        <v>0.166666666666667</v>
      </c>
      <c r="F19" s="179" t="n">
        <v>15</v>
      </c>
      <c r="G19" s="274" t="n">
        <f aca="false">F19/F24</f>
        <v>0.166666666666667</v>
      </c>
      <c r="H19" s="179" t="n">
        <v>15</v>
      </c>
      <c r="I19" s="274" t="n">
        <f aca="false">H19/H24</f>
        <v>0.166666666666667</v>
      </c>
      <c r="J19" s="179" t="n">
        <v>0</v>
      </c>
      <c r="K19" s="274" t="e">
        <f aca="false">J19/J24</f>
        <v>#DIV/0!</v>
      </c>
      <c r="L19" s="179" t="n">
        <v>0</v>
      </c>
      <c r="M19" s="274" t="e">
        <f aca="false">L19/L24</f>
        <v>#DIV/0!</v>
      </c>
      <c r="N19" s="361"/>
    </row>
    <row r="20" customFormat="false" ht="15" hidden="false" customHeight="false" outlineLevel="0" collapsed="false">
      <c r="B20" s="361"/>
      <c r="C20" s="243" t="s">
        <v>26</v>
      </c>
      <c r="D20" s="183" t="n">
        <v>0</v>
      </c>
      <c r="E20" s="244" t="n">
        <f aca="false">D20/D24</f>
        <v>0</v>
      </c>
      <c r="F20" s="183" t="n">
        <v>0</v>
      </c>
      <c r="G20" s="244" t="n">
        <f aca="false">F20/F24</f>
        <v>0</v>
      </c>
      <c r="H20" s="183" t="n">
        <v>0</v>
      </c>
      <c r="I20" s="244" t="n">
        <f aca="false">H20/H24</f>
        <v>0</v>
      </c>
      <c r="J20" s="183" t="n">
        <v>0</v>
      </c>
      <c r="K20" s="244" t="e">
        <f aca="false">J20/J24</f>
        <v>#DIV/0!</v>
      </c>
      <c r="L20" s="183" t="n">
        <v>0</v>
      </c>
      <c r="M20" s="244" t="e">
        <f aca="false">L20/L24</f>
        <v>#DIV/0!</v>
      </c>
      <c r="N20" s="361"/>
    </row>
    <row r="21" customFormat="false" ht="12.75" hidden="false" customHeight="false" outlineLevel="0" collapsed="false">
      <c r="B21" s="361"/>
      <c r="C21" s="243" t="s">
        <v>27</v>
      </c>
      <c r="D21" s="183" t="n">
        <v>0</v>
      </c>
      <c r="E21" s="246"/>
      <c r="F21" s="183" t="n">
        <v>0</v>
      </c>
      <c r="G21" s="246"/>
      <c r="H21" s="183" t="n">
        <v>0</v>
      </c>
      <c r="I21" s="275"/>
      <c r="J21" s="183" t="n">
        <v>0</v>
      </c>
      <c r="K21" s="275"/>
      <c r="L21" s="183" t="n">
        <v>0</v>
      </c>
      <c r="M21" s="247"/>
      <c r="N21" s="361"/>
    </row>
    <row r="22" customFormat="false" ht="12.75" hidden="false" customHeight="false" outlineLevel="0" collapsed="false">
      <c r="B22" s="361"/>
      <c r="C22" s="243" t="s">
        <v>28</v>
      </c>
      <c r="D22" s="183" t="n">
        <v>0</v>
      </c>
      <c r="E22" s="246"/>
      <c r="F22" s="183" t="n">
        <v>0</v>
      </c>
      <c r="G22" s="246"/>
      <c r="H22" s="183" t="n">
        <v>0</v>
      </c>
      <c r="I22" s="275"/>
      <c r="J22" s="183" t="n">
        <v>0</v>
      </c>
      <c r="K22" s="275"/>
      <c r="L22" s="183" t="n">
        <v>0</v>
      </c>
      <c r="M22" s="247"/>
      <c r="N22" s="361"/>
    </row>
    <row r="23" customFormat="false" ht="13.5" hidden="false" customHeight="false" outlineLevel="0" collapsed="false">
      <c r="B23" s="361"/>
      <c r="C23" s="243" t="s">
        <v>29</v>
      </c>
      <c r="D23" s="191" t="n">
        <v>4</v>
      </c>
      <c r="E23" s="246"/>
      <c r="F23" s="191" t="n">
        <v>4</v>
      </c>
      <c r="G23" s="246"/>
      <c r="H23" s="191" t="n">
        <v>4</v>
      </c>
      <c r="I23" s="275"/>
      <c r="J23" s="191" t="n">
        <v>0</v>
      </c>
      <c r="K23" s="275"/>
      <c r="L23" s="191" t="n">
        <v>0</v>
      </c>
      <c r="M23" s="247"/>
      <c r="N23" s="361"/>
    </row>
    <row r="24" customFormat="false" ht="12.75" hidden="false" customHeight="false" outlineLevel="0" collapsed="false">
      <c r="B24" s="361"/>
      <c r="C24" s="248" t="s">
        <v>41</v>
      </c>
      <c r="D24" s="249" t="n">
        <f aca="false">SUM(D18:D20)</f>
        <v>90</v>
      </c>
      <c r="E24" s="249"/>
      <c r="F24" s="249" t="n">
        <f aca="false">SUM(F18:F20)</f>
        <v>90</v>
      </c>
      <c r="G24" s="249"/>
      <c r="H24" s="249" t="n">
        <f aca="false">SUM(H18:H20)</f>
        <v>90</v>
      </c>
      <c r="I24" s="276"/>
      <c r="J24" s="249" t="n">
        <f aca="false">SUM(J18:J20)</f>
        <v>0</v>
      </c>
      <c r="K24" s="250"/>
      <c r="L24" s="249" t="n">
        <f aca="false">SUM(L18:L20)</f>
        <v>0</v>
      </c>
      <c r="M24" s="250"/>
      <c r="N24" s="361"/>
    </row>
    <row r="25" customFormat="false" ht="13.5" hidden="false" customHeight="false" outlineLevel="0" collapsed="false">
      <c r="B25" s="361"/>
      <c r="C25" s="251" t="s">
        <v>31</v>
      </c>
      <c r="D25" s="252" t="n">
        <f aca="false">SUM(D18:D23)</f>
        <v>94</v>
      </c>
      <c r="E25" s="252"/>
      <c r="F25" s="252" t="n">
        <f aca="false">SUM(F18:F23)</f>
        <v>94</v>
      </c>
      <c r="G25" s="252"/>
      <c r="H25" s="252" t="n">
        <f aca="false">SUM(H18:H23)</f>
        <v>94</v>
      </c>
      <c r="I25" s="277"/>
      <c r="J25" s="252" t="n">
        <f aca="false">SUM(J18:J23)</f>
        <v>0</v>
      </c>
      <c r="K25" s="253"/>
      <c r="L25" s="252" t="n">
        <f aca="false">SUM(L18:L23)</f>
        <v>0</v>
      </c>
      <c r="M25" s="253"/>
      <c r="N25" s="361"/>
    </row>
    <row r="26" customFormat="false" ht="13.5" hidden="false" customHeight="false" outlineLevel="0" collapsed="false">
      <c r="B26" s="361"/>
      <c r="N26" s="361"/>
    </row>
    <row r="27" customFormat="false" ht="12.75" hidden="false" customHeight="false" outlineLevel="0" collapsed="false">
      <c r="B27" s="361"/>
      <c r="N27" s="361"/>
    </row>
    <row r="28" customFormat="false" ht="16.5" hidden="false" customHeight="false" outlineLevel="0" collapsed="false">
      <c r="B28" s="361"/>
      <c r="C28" s="362" t="s">
        <v>238</v>
      </c>
      <c r="D28" s="84" t="s">
        <v>239</v>
      </c>
      <c r="N28" s="361"/>
    </row>
    <row r="29" customFormat="false" ht="14.25" hidden="false" customHeight="false" outlineLevel="0" collapsed="false">
      <c r="B29" s="361"/>
      <c r="C29" s="236"/>
      <c r="D29" s="237" t="s">
        <v>36</v>
      </c>
      <c r="E29" s="237"/>
      <c r="F29" s="237" t="s">
        <v>37</v>
      </c>
      <c r="G29" s="237"/>
      <c r="H29" s="237" t="s">
        <v>38</v>
      </c>
      <c r="I29" s="271"/>
      <c r="J29" s="278" t="s">
        <v>62</v>
      </c>
      <c r="K29" s="238"/>
      <c r="L29" s="278" t="s">
        <v>63</v>
      </c>
      <c r="M29" s="238"/>
      <c r="N29" s="361"/>
    </row>
    <row r="30" customFormat="false" ht="15" hidden="false" customHeight="false" outlineLevel="0" collapsed="false">
      <c r="B30" s="361"/>
      <c r="C30" s="239" t="s">
        <v>24</v>
      </c>
      <c r="D30" s="175" t="n">
        <v>180</v>
      </c>
      <c r="E30" s="273" t="n">
        <f aca="false">D30/D36</f>
        <v>0.932642487046632</v>
      </c>
      <c r="F30" s="175" t="n">
        <v>180</v>
      </c>
      <c r="G30" s="273" t="n">
        <f aca="false">F30/F36</f>
        <v>0.932642487046632</v>
      </c>
      <c r="H30" s="175" t="n">
        <v>180</v>
      </c>
      <c r="I30" s="273" t="n">
        <f aca="false">H30/H36</f>
        <v>0.932642487046632</v>
      </c>
      <c r="J30" s="175" t="n">
        <v>0</v>
      </c>
      <c r="K30" s="273" t="e">
        <f aca="false">J30/J36</f>
        <v>#DIV/0!</v>
      </c>
      <c r="L30" s="175" t="n">
        <v>0</v>
      </c>
      <c r="M30" s="273" t="e">
        <f aca="false">L30/L36</f>
        <v>#DIV/0!</v>
      </c>
      <c r="N30" s="361"/>
    </row>
    <row r="31" customFormat="false" ht="15" hidden="false" customHeight="false" outlineLevel="0" collapsed="false">
      <c r="B31" s="361"/>
      <c r="C31" s="241" t="s">
        <v>25</v>
      </c>
      <c r="D31" s="179" t="n">
        <v>13</v>
      </c>
      <c r="E31" s="274" t="n">
        <f aca="false">D31/D36</f>
        <v>0.0673575129533679</v>
      </c>
      <c r="F31" s="179" t="n">
        <v>13</v>
      </c>
      <c r="G31" s="274" t="n">
        <f aca="false">F31/F36</f>
        <v>0.0673575129533679</v>
      </c>
      <c r="H31" s="179" t="n">
        <v>13</v>
      </c>
      <c r="I31" s="274" t="n">
        <f aca="false">H31/H36</f>
        <v>0.0673575129533679</v>
      </c>
      <c r="J31" s="179" t="n">
        <v>0</v>
      </c>
      <c r="K31" s="274" t="e">
        <f aca="false">J31/J36</f>
        <v>#DIV/0!</v>
      </c>
      <c r="L31" s="179" t="n">
        <v>0</v>
      </c>
      <c r="M31" s="274" t="e">
        <f aca="false">L31/L36</f>
        <v>#DIV/0!</v>
      </c>
      <c r="N31" s="361"/>
    </row>
    <row r="32" customFormat="false" ht="15" hidden="false" customHeight="false" outlineLevel="0" collapsed="false">
      <c r="B32" s="361"/>
      <c r="C32" s="243" t="s">
        <v>26</v>
      </c>
      <c r="D32" s="183" t="n">
        <v>0</v>
      </c>
      <c r="E32" s="244" t="n">
        <f aca="false">D32/D36</f>
        <v>0</v>
      </c>
      <c r="F32" s="183" t="n">
        <v>0</v>
      </c>
      <c r="G32" s="244" t="n">
        <f aca="false">F32/F36</f>
        <v>0</v>
      </c>
      <c r="H32" s="183" t="n">
        <v>0</v>
      </c>
      <c r="I32" s="244" t="n">
        <f aca="false">H32/H36</f>
        <v>0</v>
      </c>
      <c r="J32" s="183" t="n">
        <v>0</v>
      </c>
      <c r="K32" s="244" t="e">
        <f aca="false">J32/J36</f>
        <v>#DIV/0!</v>
      </c>
      <c r="L32" s="183" t="n">
        <v>0</v>
      </c>
      <c r="M32" s="244" t="e">
        <f aca="false">L32/L36</f>
        <v>#DIV/0!</v>
      </c>
      <c r="N32" s="361"/>
    </row>
    <row r="33" customFormat="false" ht="12.75" hidden="false" customHeight="false" outlineLevel="0" collapsed="false">
      <c r="B33" s="361"/>
      <c r="C33" s="243" t="s">
        <v>27</v>
      </c>
      <c r="D33" s="183" t="n">
        <v>0</v>
      </c>
      <c r="E33" s="246"/>
      <c r="F33" s="183" t="n">
        <v>0</v>
      </c>
      <c r="G33" s="246"/>
      <c r="H33" s="183" t="n">
        <v>0</v>
      </c>
      <c r="I33" s="275"/>
      <c r="J33" s="183" t="n">
        <v>0</v>
      </c>
      <c r="K33" s="275"/>
      <c r="L33" s="183" t="n">
        <v>0</v>
      </c>
      <c r="M33" s="247"/>
      <c r="N33" s="361"/>
    </row>
    <row r="34" customFormat="false" ht="12.75" hidden="false" customHeight="false" outlineLevel="0" collapsed="false">
      <c r="B34" s="361"/>
      <c r="C34" s="243" t="s">
        <v>28</v>
      </c>
      <c r="D34" s="183" t="n">
        <v>0</v>
      </c>
      <c r="E34" s="246"/>
      <c r="F34" s="183" t="n">
        <v>0</v>
      </c>
      <c r="G34" s="246"/>
      <c r="H34" s="183" t="n">
        <v>0</v>
      </c>
      <c r="I34" s="275"/>
      <c r="J34" s="183" t="n">
        <v>0</v>
      </c>
      <c r="K34" s="275"/>
      <c r="L34" s="183" t="n">
        <v>0</v>
      </c>
      <c r="M34" s="247"/>
      <c r="N34" s="361"/>
    </row>
    <row r="35" customFormat="false" ht="13.5" hidden="false" customHeight="false" outlineLevel="0" collapsed="false">
      <c r="B35" s="361"/>
      <c r="C35" s="243" t="s">
        <v>29</v>
      </c>
      <c r="D35" s="191" t="n">
        <v>2</v>
      </c>
      <c r="E35" s="246"/>
      <c r="F35" s="191" t="n">
        <v>2</v>
      </c>
      <c r="G35" s="246"/>
      <c r="H35" s="191" t="n">
        <v>2</v>
      </c>
      <c r="I35" s="275"/>
      <c r="J35" s="191" t="n">
        <v>0</v>
      </c>
      <c r="K35" s="275"/>
      <c r="L35" s="191" t="n">
        <v>0</v>
      </c>
      <c r="M35" s="247"/>
      <c r="N35" s="361"/>
    </row>
    <row r="36" customFormat="false" ht="12.75" hidden="false" customHeight="false" outlineLevel="0" collapsed="false">
      <c r="B36" s="361"/>
      <c r="C36" s="248" t="s">
        <v>41</v>
      </c>
      <c r="D36" s="249" t="n">
        <f aca="false">SUM(D30:D32)</f>
        <v>193</v>
      </c>
      <c r="E36" s="249"/>
      <c r="F36" s="249" t="n">
        <f aca="false">SUM(F30:F32)</f>
        <v>193</v>
      </c>
      <c r="G36" s="249"/>
      <c r="H36" s="249" t="n">
        <f aca="false">SUM(H30:H32)</f>
        <v>193</v>
      </c>
      <c r="I36" s="276"/>
      <c r="J36" s="249" t="n">
        <f aca="false">SUM(J30:J32)</f>
        <v>0</v>
      </c>
      <c r="K36" s="250"/>
      <c r="L36" s="249" t="n">
        <f aca="false">SUM(L30:L32)</f>
        <v>0</v>
      </c>
      <c r="M36" s="250"/>
      <c r="N36" s="361"/>
    </row>
    <row r="37" customFormat="false" ht="13.5" hidden="false" customHeight="false" outlineLevel="0" collapsed="false">
      <c r="B37" s="361"/>
      <c r="C37" s="251" t="s">
        <v>31</v>
      </c>
      <c r="D37" s="252" t="n">
        <f aca="false">SUM(D30:D35)</f>
        <v>195</v>
      </c>
      <c r="E37" s="252"/>
      <c r="F37" s="252" t="n">
        <f aca="false">SUM(F30:F35)</f>
        <v>195</v>
      </c>
      <c r="G37" s="252"/>
      <c r="H37" s="252" t="n">
        <f aca="false">SUM(H30:H35)</f>
        <v>195</v>
      </c>
      <c r="I37" s="277"/>
      <c r="J37" s="252" t="n">
        <f aca="false">SUM(J30:J35)</f>
        <v>0</v>
      </c>
      <c r="K37" s="253"/>
      <c r="L37" s="252" t="n">
        <f aca="false">SUM(L30:L35)</f>
        <v>0</v>
      </c>
      <c r="M37" s="253"/>
      <c r="N37" s="361"/>
    </row>
    <row r="38" customFormat="false" ht="13.5" hidden="false" customHeight="false" outlineLevel="0" collapsed="false">
      <c r="B38" s="361"/>
      <c r="N38" s="361"/>
    </row>
    <row r="39" customFormat="false" ht="12.75" hidden="false" customHeight="false" outlineLevel="0" collapsed="false">
      <c r="B39" s="361"/>
      <c r="N39" s="361"/>
    </row>
    <row r="40" customFormat="false" ht="16.5" hidden="false" customHeight="false" outlineLevel="0" collapsed="false">
      <c r="B40" s="361"/>
      <c r="C40" s="18" t="s">
        <v>240</v>
      </c>
      <c r="D40" s="204" t="s">
        <v>124</v>
      </c>
      <c r="N40" s="361"/>
    </row>
    <row r="41" customFormat="false" ht="14.25" hidden="false" customHeight="false" outlineLevel="0" collapsed="false">
      <c r="B41" s="361"/>
      <c r="C41" s="236"/>
      <c r="D41" s="237" t="s">
        <v>36</v>
      </c>
      <c r="E41" s="237"/>
      <c r="F41" s="237" t="s">
        <v>37</v>
      </c>
      <c r="G41" s="237"/>
      <c r="H41" s="237" t="s">
        <v>38</v>
      </c>
      <c r="I41" s="271"/>
      <c r="J41" s="278" t="s">
        <v>62</v>
      </c>
      <c r="K41" s="238"/>
      <c r="L41" s="278" t="s">
        <v>63</v>
      </c>
      <c r="M41" s="238"/>
      <c r="N41" s="361"/>
    </row>
    <row r="42" customFormat="false" ht="15" hidden="false" customHeight="false" outlineLevel="0" collapsed="false">
      <c r="B42" s="361"/>
      <c r="C42" s="239" t="s">
        <v>24</v>
      </c>
      <c r="D42" s="175" t="n">
        <v>61</v>
      </c>
      <c r="E42" s="273" t="n">
        <f aca="false">D42/D48</f>
        <v>0.37888198757764</v>
      </c>
      <c r="F42" s="175" t="n">
        <v>63</v>
      </c>
      <c r="G42" s="273" t="n">
        <f aca="false">F42/F48</f>
        <v>0.391304347826087</v>
      </c>
      <c r="H42" s="175" t="n">
        <v>63</v>
      </c>
      <c r="I42" s="273" t="n">
        <f aca="false">H42/H48</f>
        <v>0.391304347826087</v>
      </c>
      <c r="J42" s="175" t="n">
        <v>0</v>
      </c>
      <c r="K42" s="273" t="e">
        <f aca="false">J42/J48</f>
        <v>#DIV/0!</v>
      </c>
      <c r="L42" s="175" t="n">
        <v>64</v>
      </c>
      <c r="M42" s="273" t="n">
        <f aca="false">L42/L48</f>
        <v>0.397515527950311</v>
      </c>
      <c r="N42" s="361"/>
    </row>
    <row r="43" customFormat="false" ht="15" hidden="false" customHeight="false" outlineLevel="0" collapsed="false">
      <c r="B43" s="361"/>
      <c r="C43" s="241" t="s">
        <v>25</v>
      </c>
      <c r="D43" s="179" t="n">
        <v>100</v>
      </c>
      <c r="E43" s="274" t="n">
        <f aca="false">D43/D48</f>
        <v>0.62111801242236</v>
      </c>
      <c r="F43" s="179" t="n">
        <v>98</v>
      </c>
      <c r="G43" s="274" t="n">
        <f aca="false">F43/F48</f>
        <v>0.608695652173913</v>
      </c>
      <c r="H43" s="179" t="n">
        <v>98</v>
      </c>
      <c r="I43" s="274" t="n">
        <f aca="false">H43/H48</f>
        <v>0.608695652173913</v>
      </c>
      <c r="J43" s="179" t="n">
        <v>0</v>
      </c>
      <c r="K43" s="274" t="e">
        <f aca="false">J43/J48</f>
        <v>#DIV/0!</v>
      </c>
      <c r="L43" s="179" t="n">
        <v>97</v>
      </c>
      <c r="M43" s="274" t="n">
        <f aca="false">L43/L48</f>
        <v>0.60248447204969</v>
      </c>
      <c r="N43" s="361"/>
    </row>
    <row r="44" customFormat="false" ht="15" hidden="false" customHeight="false" outlineLevel="0" collapsed="false">
      <c r="B44" s="361"/>
      <c r="C44" s="243" t="s">
        <v>26</v>
      </c>
      <c r="D44" s="183" t="n">
        <v>0</v>
      </c>
      <c r="E44" s="244" t="n">
        <f aca="false">D44/D48</f>
        <v>0</v>
      </c>
      <c r="F44" s="183" t="n">
        <v>0</v>
      </c>
      <c r="G44" s="244" t="n">
        <f aca="false">F44/F48</f>
        <v>0</v>
      </c>
      <c r="H44" s="183" t="n">
        <v>0</v>
      </c>
      <c r="I44" s="244" t="n">
        <f aca="false">H44/H48</f>
        <v>0</v>
      </c>
      <c r="J44" s="183" t="n">
        <v>0</v>
      </c>
      <c r="K44" s="244" t="e">
        <f aca="false">J44/J48</f>
        <v>#DIV/0!</v>
      </c>
      <c r="L44" s="183" t="n">
        <v>0</v>
      </c>
      <c r="M44" s="244" t="n">
        <f aca="false">L44/L48</f>
        <v>0</v>
      </c>
      <c r="N44" s="361"/>
    </row>
    <row r="45" customFormat="false" ht="12.75" hidden="false" customHeight="false" outlineLevel="0" collapsed="false">
      <c r="B45" s="361"/>
      <c r="C45" s="243" t="s">
        <v>27</v>
      </c>
      <c r="D45" s="183" t="n">
        <v>3</v>
      </c>
      <c r="E45" s="246"/>
      <c r="F45" s="183" t="n">
        <v>3</v>
      </c>
      <c r="G45" s="246"/>
      <c r="H45" s="183" t="n">
        <v>3</v>
      </c>
      <c r="I45" s="275"/>
      <c r="J45" s="183" t="n">
        <v>0</v>
      </c>
      <c r="K45" s="275"/>
      <c r="L45" s="183" t="n">
        <v>3</v>
      </c>
      <c r="M45" s="247"/>
      <c r="N45" s="361"/>
    </row>
    <row r="46" customFormat="false" ht="12.75" hidden="false" customHeight="false" outlineLevel="0" collapsed="false">
      <c r="B46" s="361"/>
      <c r="C46" s="243" t="s">
        <v>28</v>
      </c>
      <c r="D46" s="183" t="n">
        <v>0</v>
      </c>
      <c r="E46" s="246"/>
      <c r="F46" s="183" t="n">
        <v>0</v>
      </c>
      <c r="G46" s="246"/>
      <c r="H46" s="183" t="n">
        <v>0</v>
      </c>
      <c r="I46" s="275"/>
      <c r="J46" s="183" t="n">
        <v>0</v>
      </c>
      <c r="K46" s="275"/>
      <c r="L46" s="183" t="n">
        <v>0</v>
      </c>
      <c r="M46" s="247"/>
      <c r="N46" s="361"/>
    </row>
    <row r="47" customFormat="false" ht="13.5" hidden="false" customHeight="false" outlineLevel="0" collapsed="false">
      <c r="B47" s="361"/>
      <c r="C47" s="243" t="s">
        <v>29</v>
      </c>
      <c r="D47" s="191" t="n">
        <v>0</v>
      </c>
      <c r="E47" s="246"/>
      <c r="F47" s="191" t="n">
        <v>0</v>
      </c>
      <c r="G47" s="246"/>
      <c r="H47" s="191" t="n">
        <v>0</v>
      </c>
      <c r="I47" s="275"/>
      <c r="J47" s="191" t="n">
        <v>0</v>
      </c>
      <c r="K47" s="275"/>
      <c r="L47" s="191" t="n">
        <v>0</v>
      </c>
      <c r="M47" s="247"/>
      <c r="N47" s="361"/>
    </row>
    <row r="48" customFormat="false" ht="12.75" hidden="false" customHeight="false" outlineLevel="0" collapsed="false">
      <c r="B48" s="361"/>
      <c r="C48" s="248" t="s">
        <v>41</v>
      </c>
      <c r="D48" s="249" t="n">
        <f aca="false">SUM(D42:D44)</f>
        <v>161</v>
      </c>
      <c r="E48" s="249"/>
      <c r="F48" s="249" t="n">
        <f aca="false">SUM(F42:F44)</f>
        <v>161</v>
      </c>
      <c r="G48" s="249"/>
      <c r="H48" s="249" t="n">
        <f aca="false">SUM(H42:H44)</f>
        <v>161</v>
      </c>
      <c r="I48" s="276"/>
      <c r="J48" s="249" t="n">
        <f aca="false">SUM(J42:J44)</f>
        <v>0</v>
      </c>
      <c r="K48" s="250"/>
      <c r="L48" s="249" t="n">
        <f aca="false">SUM(L42:L44)</f>
        <v>161</v>
      </c>
      <c r="M48" s="250"/>
      <c r="N48" s="361"/>
    </row>
    <row r="49" customFormat="false" ht="13.5" hidden="false" customHeight="false" outlineLevel="0" collapsed="false">
      <c r="B49" s="361"/>
      <c r="C49" s="251" t="s">
        <v>31</v>
      </c>
      <c r="D49" s="252" t="n">
        <f aca="false">SUM(D42:D47)</f>
        <v>164</v>
      </c>
      <c r="E49" s="252"/>
      <c r="F49" s="252" t="n">
        <f aca="false">SUM(F42:F47)</f>
        <v>164</v>
      </c>
      <c r="G49" s="252"/>
      <c r="H49" s="252" t="n">
        <f aca="false">SUM(H42:H47)</f>
        <v>164</v>
      </c>
      <c r="I49" s="277"/>
      <c r="J49" s="252" t="n">
        <f aca="false">SUM(J42:J47)</f>
        <v>0</v>
      </c>
      <c r="K49" s="253"/>
      <c r="L49" s="252" t="n">
        <f aca="false">SUM(L42:L47)</f>
        <v>164</v>
      </c>
      <c r="M49" s="253"/>
      <c r="N49" s="361"/>
    </row>
    <row r="50" customFormat="false" ht="13.5" hidden="false" customHeight="false" outlineLevel="0" collapsed="false">
      <c r="B50" s="361"/>
      <c r="N50" s="361"/>
    </row>
    <row r="51" customFormat="false" ht="12.75" hidden="false" customHeight="false" outlineLevel="0" collapsed="false">
      <c r="B51" s="361"/>
      <c r="N51" s="361"/>
    </row>
    <row r="52" customFormat="false" ht="16.5" hidden="false" customHeight="false" outlineLevel="0" collapsed="false">
      <c r="B52" s="361"/>
      <c r="C52" s="18" t="s">
        <v>241</v>
      </c>
      <c r="D52" s="204" t="s">
        <v>124</v>
      </c>
      <c r="N52" s="361"/>
    </row>
    <row r="53" customFormat="false" ht="14.25" hidden="false" customHeight="false" outlineLevel="0" collapsed="false">
      <c r="B53" s="361"/>
      <c r="C53" s="236"/>
      <c r="D53" s="237" t="s">
        <v>36</v>
      </c>
      <c r="E53" s="237"/>
      <c r="F53" s="237" t="s">
        <v>37</v>
      </c>
      <c r="G53" s="237"/>
      <c r="H53" s="237" t="s">
        <v>38</v>
      </c>
      <c r="I53" s="271"/>
      <c r="J53" s="278" t="s">
        <v>62</v>
      </c>
      <c r="K53" s="238"/>
      <c r="L53" s="278" t="s">
        <v>63</v>
      </c>
      <c r="M53" s="238"/>
      <c r="N53" s="361"/>
    </row>
    <row r="54" customFormat="false" ht="15" hidden="false" customHeight="false" outlineLevel="0" collapsed="false">
      <c r="B54" s="361"/>
      <c r="C54" s="239" t="s">
        <v>24</v>
      </c>
      <c r="D54" s="175" t="n">
        <v>73</v>
      </c>
      <c r="E54" s="273" t="n">
        <f aca="false">D54/D60</f>
        <v>0.793478260869565</v>
      </c>
      <c r="F54" s="175" t="n">
        <v>71</v>
      </c>
      <c r="G54" s="273" t="n">
        <f aca="false">F54/F60</f>
        <v>0.771739130434783</v>
      </c>
      <c r="H54" s="175" t="n">
        <v>73</v>
      </c>
      <c r="I54" s="273" t="n">
        <f aca="false">H54/H60</f>
        <v>0.793478260869565</v>
      </c>
      <c r="J54" s="175" t="n">
        <v>71</v>
      </c>
      <c r="K54" s="273" t="n">
        <f aca="false">J54/J60</f>
        <v>0.771739130434783</v>
      </c>
      <c r="L54" s="175" t="n">
        <v>0</v>
      </c>
      <c r="M54" s="273" t="e">
        <f aca="false">L54/L60</f>
        <v>#DIV/0!</v>
      </c>
      <c r="N54" s="361"/>
    </row>
    <row r="55" customFormat="false" ht="15" hidden="false" customHeight="false" outlineLevel="0" collapsed="false">
      <c r="B55" s="361"/>
      <c r="C55" s="241" t="s">
        <v>25</v>
      </c>
      <c r="D55" s="179" t="n">
        <v>18</v>
      </c>
      <c r="E55" s="274" t="n">
        <f aca="false">D55/D60</f>
        <v>0.195652173913044</v>
      </c>
      <c r="F55" s="179" t="n">
        <v>19</v>
      </c>
      <c r="G55" s="274" t="n">
        <f aca="false">F55/F60</f>
        <v>0.206521739130435</v>
      </c>
      <c r="H55" s="179" t="n">
        <v>18</v>
      </c>
      <c r="I55" s="274" t="n">
        <f aca="false">H55/H60</f>
        <v>0.195652173913044</v>
      </c>
      <c r="J55" s="179" t="n">
        <v>0</v>
      </c>
      <c r="K55" s="274" t="n">
        <f aca="false">J55/J60</f>
        <v>0</v>
      </c>
      <c r="L55" s="179" t="n">
        <v>0</v>
      </c>
      <c r="M55" s="274" t="e">
        <f aca="false">L55/L60</f>
        <v>#DIV/0!</v>
      </c>
      <c r="N55" s="361"/>
    </row>
    <row r="56" customFormat="false" ht="15" hidden="false" customHeight="false" outlineLevel="0" collapsed="false">
      <c r="B56" s="361"/>
      <c r="C56" s="243" t="s">
        <v>26</v>
      </c>
      <c r="D56" s="183" t="n">
        <v>1</v>
      </c>
      <c r="E56" s="244" t="n">
        <f aca="false">D56/D60</f>
        <v>0.0108695652173913</v>
      </c>
      <c r="F56" s="183" t="n">
        <v>2</v>
      </c>
      <c r="G56" s="244" t="n">
        <f aca="false">F56/F60</f>
        <v>0.0217391304347826</v>
      </c>
      <c r="H56" s="183" t="n">
        <v>1</v>
      </c>
      <c r="I56" s="244" t="n">
        <f aca="false">H56/H60</f>
        <v>0.0108695652173913</v>
      </c>
      <c r="J56" s="183" t="n">
        <v>21</v>
      </c>
      <c r="K56" s="244" t="n">
        <f aca="false">J56/J60</f>
        <v>0.228260869565217</v>
      </c>
      <c r="L56" s="183" t="n">
        <v>0</v>
      </c>
      <c r="M56" s="244" t="e">
        <f aca="false">L56/L60</f>
        <v>#DIV/0!</v>
      </c>
      <c r="N56" s="361"/>
    </row>
    <row r="57" customFormat="false" ht="12.75" hidden="false" customHeight="false" outlineLevel="0" collapsed="false">
      <c r="B57" s="361"/>
      <c r="C57" s="243" t="s">
        <v>27</v>
      </c>
      <c r="D57" s="183" t="n">
        <v>0</v>
      </c>
      <c r="E57" s="246"/>
      <c r="F57" s="183" t="n">
        <v>0</v>
      </c>
      <c r="G57" s="246"/>
      <c r="H57" s="183" t="n">
        <v>0</v>
      </c>
      <c r="I57" s="275"/>
      <c r="J57" s="183" t="n">
        <v>0</v>
      </c>
      <c r="K57" s="275"/>
      <c r="L57" s="183" t="n">
        <v>0</v>
      </c>
      <c r="M57" s="247"/>
      <c r="N57" s="361"/>
    </row>
    <row r="58" customFormat="false" ht="12.75" hidden="false" customHeight="false" outlineLevel="0" collapsed="false">
      <c r="B58" s="361"/>
      <c r="C58" s="243" t="s">
        <v>28</v>
      </c>
      <c r="D58" s="183" t="n">
        <v>0</v>
      </c>
      <c r="E58" s="246"/>
      <c r="F58" s="183" t="n">
        <v>0</v>
      </c>
      <c r="G58" s="246"/>
      <c r="H58" s="183" t="n">
        <v>0</v>
      </c>
      <c r="I58" s="275"/>
      <c r="J58" s="183" t="n">
        <v>0</v>
      </c>
      <c r="K58" s="275"/>
      <c r="L58" s="183" t="n">
        <v>0</v>
      </c>
      <c r="M58" s="247"/>
      <c r="N58" s="361"/>
    </row>
    <row r="59" customFormat="false" ht="13.5" hidden="false" customHeight="false" outlineLevel="0" collapsed="false">
      <c r="B59" s="361"/>
      <c r="C59" s="243" t="s">
        <v>29</v>
      </c>
      <c r="D59" s="191" t="n">
        <v>8</v>
      </c>
      <c r="E59" s="246"/>
      <c r="F59" s="191" t="n">
        <v>8</v>
      </c>
      <c r="G59" s="246"/>
      <c r="H59" s="191" t="n">
        <v>8</v>
      </c>
      <c r="I59" s="275"/>
      <c r="J59" s="191" t="n">
        <v>8</v>
      </c>
      <c r="K59" s="275"/>
      <c r="L59" s="191" t="n">
        <v>0</v>
      </c>
      <c r="M59" s="247"/>
      <c r="N59" s="361"/>
    </row>
    <row r="60" customFormat="false" ht="12.75" hidden="false" customHeight="false" outlineLevel="0" collapsed="false">
      <c r="B60" s="361"/>
      <c r="C60" s="248" t="s">
        <v>41</v>
      </c>
      <c r="D60" s="249" t="n">
        <f aca="false">SUM(D54:D56)</f>
        <v>92</v>
      </c>
      <c r="E60" s="249"/>
      <c r="F60" s="249" t="n">
        <f aca="false">SUM(F54:F56)</f>
        <v>92</v>
      </c>
      <c r="G60" s="249"/>
      <c r="H60" s="249" t="n">
        <f aca="false">SUM(H54:H56)</f>
        <v>92</v>
      </c>
      <c r="I60" s="276"/>
      <c r="J60" s="249" t="n">
        <f aca="false">SUM(J54:J56)</f>
        <v>92</v>
      </c>
      <c r="K60" s="250"/>
      <c r="L60" s="249" t="n">
        <f aca="false">SUM(L54:L56)</f>
        <v>0</v>
      </c>
      <c r="M60" s="250"/>
      <c r="N60" s="361"/>
    </row>
    <row r="61" customFormat="false" ht="13.5" hidden="false" customHeight="false" outlineLevel="0" collapsed="false">
      <c r="B61" s="361"/>
      <c r="C61" s="251" t="s">
        <v>31</v>
      </c>
      <c r="D61" s="252" t="n">
        <f aca="false">SUM(D54:D59)</f>
        <v>100</v>
      </c>
      <c r="E61" s="252"/>
      <c r="F61" s="252" t="n">
        <f aca="false">SUM(F54:F59)</f>
        <v>100</v>
      </c>
      <c r="G61" s="252"/>
      <c r="H61" s="252" t="n">
        <f aca="false">SUM(H54:H59)</f>
        <v>100</v>
      </c>
      <c r="I61" s="277"/>
      <c r="J61" s="252" t="n">
        <f aca="false">SUM(J54:J59)</f>
        <v>100</v>
      </c>
      <c r="K61" s="253"/>
      <c r="L61" s="252" t="n">
        <f aca="false">SUM(L54:L59)</f>
        <v>0</v>
      </c>
      <c r="M61" s="253"/>
      <c r="N61" s="361"/>
    </row>
    <row r="62" customFormat="false" ht="13.5" hidden="false" customHeight="false" outlineLevel="0" collapsed="false">
      <c r="B62" s="361"/>
      <c r="N62" s="361"/>
    </row>
    <row r="63" customFormat="false" ht="12.75" hidden="false" customHeight="false" outlineLevel="0" collapsed="false">
      <c r="B63" s="361"/>
      <c r="N63" s="361"/>
    </row>
    <row r="64" customFormat="false" ht="16.5" hidden="false" customHeight="false" outlineLevel="0" collapsed="false">
      <c r="B64" s="361"/>
      <c r="C64" s="362" t="s">
        <v>242</v>
      </c>
      <c r="D64" s="204" t="s">
        <v>124</v>
      </c>
      <c r="E64" s="363"/>
      <c r="F64" s="363"/>
      <c r="N64" s="361"/>
    </row>
    <row r="65" customFormat="false" ht="14.25" hidden="false" customHeight="false" outlineLevel="0" collapsed="false">
      <c r="B65" s="361"/>
      <c r="C65" s="236"/>
      <c r="D65" s="237" t="s">
        <v>36</v>
      </c>
      <c r="E65" s="237"/>
      <c r="F65" s="237" t="s">
        <v>37</v>
      </c>
      <c r="G65" s="237"/>
      <c r="H65" s="237" t="s">
        <v>38</v>
      </c>
      <c r="I65" s="271"/>
      <c r="J65" s="278" t="s">
        <v>62</v>
      </c>
      <c r="K65" s="238"/>
      <c r="L65" s="278" t="s">
        <v>63</v>
      </c>
      <c r="M65" s="238"/>
      <c r="N65" s="361"/>
    </row>
    <row r="66" customFormat="false" ht="15" hidden="false" customHeight="false" outlineLevel="0" collapsed="false">
      <c r="B66" s="361"/>
      <c r="C66" s="239" t="s">
        <v>24</v>
      </c>
      <c r="D66" s="175" t="n">
        <v>75</v>
      </c>
      <c r="E66" s="273" t="n">
        <f aca="false">D66/D72</f>
        <v>0.700934579439252</v>
      </c>
      <c r="F66" s="175" t="n">
        <v>75</v>
      </c>
      <c r="G66" s="273" t="n">
        <f aca="false">F66/F72</f>
        <v>0.700934579439252</v>
      </c>
      <c r="H66" s="175" t="n">
        <v>75</v>
      </c>
      <c r="I66" s="273" t="n">
        <f aca="false">H66/H72</f>
        <v>0.700934579439252</v>
      </c>
      <c r="J66" s="175" t="n">
        <v>0</v>
      </c>
      <c r="K66" s="273" t="e">
        <f aca="false">J66/J72</f>
        <v>#DIV/0!</v>
      </c>
      <c r="L66" s="175" t="n">
        <v>0</v>
      </c>
      <c r="M66" s="273" t="e">
        <f aca="false">L66/L72</f>
        <v>#DIV/0!</v>
      </c>
      <c r="N66" s="361"/>
    </row>
    <row r="67" customFormat="false" ht="15" hidden="false" customHeight="false" outlineLevel="0" collapsed="false">
      <c r="B67" s="361"/>
      <c r="C67" s="241" t="s">
        <v>25</v>
      </c>
      <c r="D67" s="179" t="n">
        <v>32</v>
      </c>
      <c r="E67" s="274" t="n">
        <f aca="false">D67/D72</f>
        <v>0.299065420560748</v>
      </c>
      <c r="F67" s="179" t="n">
        <v>32</v>
      </c>
      <c r="G67" s="274" t="n">
        <f aca="false">F67/F72</f>
        <v>0.299065420560748</v>
      </c>
      <c r="H67" s="179" t="n">
        <v>32</v>
      </c>
      <c r="I67" s="274" t="n">
        <f aca="false">H67/H72</f>
        <v>0.299065420560748</v>
      </c>
      <c r="J67" s="179" t="n">
        <v>0</v>
      </c>
      <c r="K67" s="274" t="e">
        <f aca="false">J67/J72</f>
        <v>#DIV/0!</v>
      </c>
      <c r="L67" s="179" t="n">
        <v>0</v>
      </c>
      <c r="M67" s="274" t="e">
        <f aca="false">L67/L72</f>
        <v>#DIV/0!</v>
      </c>
      <c r="N67" s="361"/>
    </row>
    <row r="68" customFormat="false" ht="15" hidden="false" customHeight="false" outlineLevel="0" collapsed="false">
      <c r="B68" s="361"/>
      <c r="C68" s="243" t="s">
        <v>26</v>
      </c>
      <c r="D68" s="183" t="n">
        <v>0</v>
      </c>
      <c r="E68" s="244" t="n">
        <f aca="false">D68/D72</f>
        <v>0</v>
      </c>
      <c r="F68" s="183" t="n">
        <v>0</v>
      </c>
      <c r="G68" s="244" t="n">
        <f aca="false">F68/F72</f>
        <v>0</v>
      </c>
      <c r="H68" s="183" t="n">
        <v>0</v>
      </c>
      <c r="I68" s="244" t="n">
        <f aca="false">H68/H72</f>
        <v>0</v>
      </c>
      <c r="J68" s="183" t="n">
        <v>0</v>
      </c>
      <c r="K68" s="244" t="e">
        <f aca="false">J68/J72</f>
        <v>#DIV/0!</v>
      </c>
      <c r="L68" s="183" t="n">
        <v>0</v>
      </c>
      <c r="M68" s="244" t="e">
        <f aca="false">L68/L72</f>
        <v>#DIV/0!</v>
      </c>
      <c r="N68" s="361"/>
    </row>
    <row r="69" customFormat="false" ht="12.75" hidden="false" customHeight="false" outlineLevel="0" collapsed="false">
      <c r="B69" s="361"/>
      <c r="C69" s="243" t="s">
        <v>27</v>
      </c>
      <c r="D69" s="183" t="n">
        <v>0</v>
      </c>
      <c r="E69" s="246"/>
      <c r="F69" s="183" t="n">
        <v>0</v>
      </c>
      <c r="G69" s="246"/>
      <c r="H69" s="183" t="n">
        <v>0</v>
      </c>
      <c r="I69" s="275"/>
      <c r="J69" s="183" t="n">
        <v>0</v>
      </c>
      <c r="K69" s="275"/>
      <c r="L69" s="183" t="n">
        <v>0</v>
      </c>
      <c r="M69" s="247"/>
      <c r="N69" s="361"/>
    </row>
    <row r="70" customFormat="false" ht="12.75" hidden="false" customHeight="false" outlineLevel="0" collapsed="false">
      <c r="B70" s="361"/>
      <c r="C70" s="243" t="s">
        <v>28</v>
      </c>
      <c r="D70" s="183" t="n">
        <v>0</v>
      </c>
      <c r="E70" s="246"/>
      <c r="F70" s="183" t="n">
        <v>0</v>
      </c>
      <c r="G70" s="246"/>
      <c r="H70" s="183" t="n">
        <v>0</v>
      </c>
      <c r="I70" s="275"/>
      <c r="J70" s="183" t="n">
        <v>0</v>
      </c>
      <c r="K70" s="275"/>
      <c r="L70" s="183" t="n">
        <v>0</v>
      </c>
      <c r="M70" s="247"/>
      <c r="N70" s="361"/>
    </row>
    <row r="71" customFormat="false" ht="13.5" hidden="false" customHeight="false" outlineLevel="0" collapsed="false">
      <c r="B71" s="361"/>
      <c r="C71" s="243" t="s">
        <v>29</v>
      </c>
      <c r="D71" s="191" t="n">
        <v>1</v>
      </c>
      <c r="E71" s="246"/>
      <c r="F71" s="191" t="n">
        <v>1</v>
      </c>
      <c r="G71" s="246"/>
      <c r="H71" s="191" t="n">
        <v>1</v>
      </c>
      <c r="I71" s="275"/>
      <c r="J71" s="191" t="n">
        <v>0</v>
      </c>
      <c r="K71" s="275"/>
      <c r="L71" s="191" t="n">
        <v>0</v>
      </c>
      <c r="M71" s="247"/>
      <c r="N71" s="361"/>
    </row>
    <row r="72" customFormat="false" ht="12.75" hidden="false" customHeight="false" outlineLevel="0" collapsed="false">
      <c r="B72" s="361"/>
      <c r="C72" s="248" t="s">
        <v>41</v>
      </c>
      <c r="D72" s="249" t="n">
        <f aca="false">SUM(D66:D68)</f>
        <v>107</v>
      </c>
      <c r="E72" s="249"/>
      <c r="F72" s="249" t="n">
        <f aca="false">SUM(F66:F68)</f>
        <v>107</v>
      </c>
      <c r="G72" s="249"/>
      <c r="H72" s="249" t="n">
        <f aca="false">SUM(H66:H68)</f>
        <v>107</v>
      </c>
      <c r="I72" s="276"/>
      <c r="J72" s="249" t="n">
        <f aca="false">SUM(J66:J68)</f>
        <v>0</v>
      </c>
      <c r="K72" s="250"/>
      <c r="L72" s="249" t="n">
        <f aca="false">SUM(L66:L68)</f>
        <v>0</v>
      </c>
      <c r="M72" s="250"/>
      <c r="N72" s="361"/>
    </row>
    <row r="73" customFormat="false" ht="13.5" hidden="false" customHeight="false" outlineLevel="0" collapsed="false">
      <c r="B73" s="361"/>
      <c r="C73" s="251" t="s">
        <v>31</v>
      </c>
      <c r="D73" s="252" t="n">
        <f aca="false">SUM(D66:D71)</f>
        <v>108</v>
      </c>
      <c r="E73" s="252"/>
      <c r="F73" s="252" t="n">
        <f aca="false">SUM(F66:F71)</f>
        <v>108</v>
      </c>
      <c r="G73" s="252"/>
      <c r="H73" s="252" t="n">
        <f aca="false">SUM(H66:H71)</f>
        <v>108</v>
      </c>
      <c r="I73" s="277"/>
      <c r="J73" s="252" t="n">
        <f aca="false">SUM(J66:J71)</f>
        <v>0</v>
      </c>
      <c r="K73" s="253"/>
      <c r="L73" s="252" t="n">
        <f aca="false">SUM(L66:L71)</f>
        <v>0</v>
      </c>
      <c r="M73" s="253"/>
      <c r="N73" s="361"/>
    </row>
    <row r="74" customFormat="false" ht="13.5" hidden="false" customHeight="false" outlineLevel="0" collapsed="false">
      <c r="B74" s="361"/>
      <c r="N74" s="361"/>
    </row>
    <row r="75" customFormat="false" ht="12.75" hidden="false" customHeight="false" outlineLevel="0" collapsed="false">
      <c r="B75" s="361"/>
      <c r="N75" s="361"/>
    </row>
    <row r="76" customFormat="false" ht="16.5" hidden="false" customHeight="false" outlineLevel="0" collapsed="false">
      <c r="B76" s="361"/>
      <c r="C76" s="362" t="s">
        <v>243</v>
      </c>
      <c r="D76" s="204" t="s">
        <v>124</v>
      </c>
      <c r="E76" s="363"/>
      <c r="F76" s="363"/>
      <c r="N76" s="361"/>
    </row>
    <row r="77" customFormat="false" ht="14.25" hidden="false" customHeight="false" outlineLevel="0" collapsed="false">
      <c r="B77" s="361"/>
      <c r="C77" s="236"/>
      <c r="D77" s="237" t="s">
        <v>36</v>
      </c>
      <c r="E77" s="237"/>
      <c r="F77" s="237" t="s">
        <v>37</v>
      </c>
      <c r="G77" s="237"/>
      <c r="H77" s="237" t="s">
        <v>38</v>
      </c>
      <c r="I77" s="271"/>
      <c r="J77" s="278" t="s">
        <v>62</v>
      </c>
      <c r="K77" s="238"/>
      <c r="L77" s="278" t="s">
        <v>63</v>
      </c>
      <c r="M77" s="238"/>
      <c r="N77" s="361"/>
    </row>
    <row r="78" customFormat="false" ht="15" hidden="false" customHeight="false" outlineLevel="0" collapsed="false">
      <c r="B78" s="361"/>
      <c r="C78" s="239" t="s">
        <v>24</v>
      </c>
      <c r="D78" s="175" t="n">
        <v>18</v>
      </c>
      <c r="E78" s="273" t="n">
        <f aca="false">D78/D84</f>
        <v>0.5</v>
      </c>
      <c r="F78" s="175" t="n">
        <v>18</v>
      </c>
      <c r="G78" s="273" t="n">
        <f aca="false">F78/F84</f>
        <v>0.5</v>
      </c>
      <c r="H78" s="175" t="n">
        <v>18</v>
      </c>
      <c r="I78" s="273" t="n">
        <f aca="false">H78/H84</f>
        <v>0.5</v>
      </c>
      <c r="J78" s="175" t="n">
        <v>0</v>
      </c>
      <c r="K78" s="273" t="e">
        <f aca="false">J78/J84</f>
        <v>#DIV/0!</v>
      </c>
      <c r="L78" s="175" t="n">
        <v>0</v>
      </c>
      <c r="M78" s="273" t="e">
        <f aca="false">L78/L84</f>
        <v>#DIV/0!</v>
      </c>
      <c r="N78" s="361"/>
    </row>
    <row r="79" customFormat="false" ht="15" hidden="false" customHeight="false" outlineLevel="0" collapsed="false">
      <c r="B79" s="361"/>
      <c r="C79" s="241" t="s">
        <v>25</v>
      </c>
      <c r="D79" s="179" t="n">
        <v>17</v>
      </c>
      <c r="E79" s="274" t="n">
        <f aca="false">D79/D84</f>
        <v>0.472222222222222</v>
      </c>
      <c r="F79" s="179" t="n">
        <v>17</v>
      </c>
      <c r="G79" s="274" t="n">
        <f aca="false">F79/F84</f>
        <v>0.472222222222222</v>
      </c>
      <c r="H79" s="179" t="n">
        <v>17</v>
      </c>
      <c r="I79" s="274" t="n">
        <f aca="false">H79/H84</f>
        <v>0.472222222222222</v>
      </c>
      <c r="J79" s="179" t="n">
        <v>0</v>
      </c>
      <c r="K79" s="274" t="e">
        <f aca="false">J79/J84</f>
        <v>#DIV/0!</v>
      </c>
      <c r="L79" s="179" t="n">
        <v>0</v>
      </c>
      <c r="M79" s="274" t="e">
        <f aca="false">L79/L84</f>
        <v>#DIV/0!</v>
      </c>
      <c r="N79" s="361"/>
    </row>
    <row r="80" customFormat="false" ht="15" hidden="false" customHeight="false" outlineLevel="0" collapsed="false">
      <c r="B80" s="361"/>
      <c r="C80" s="243" t="s">
        <v>26</v>
      </c>
      <c r="D80" s="183" t="n">
        <v>1</v>
      </c>
      <c r="E80" s="244" t="n">
        <f aca="false">D80/D84</f>
        <v>0.0277777777777778</v>
      </c>
      <c r="F80" s="183" t="n">
        <v>1</v>
      </c>
      <c r="G80" s="244" t="n">
        <f aca="false">F80/F84</f>
        <v>0.0277777777777778</v>
      </c>
      <c r="H80" s="183" t="n">
        <v>1</v>
      </c>
      <c r="I80" s="244" t="n">
        <f aca="false">H80/H84</f>
        <v>0.0277777777777778</v>
      </c>
      <c r="J80" s="183" t="n">
        <v>0</v>
      </c>
      <c r="K80" s="244" t="e">
        <f aca="false">J80/J84</f>
        <v>#DIV/0!</v>
      </c>
      <c r="L80" s="183" t="n">
        <v>0</v>
      </c>
      <c r="M80" s="244" t="e">
        <f aca="false">L80/L84</f>
        <v>#DIV/0!</v>
      </c>
      <c r="N80" s="361"/>
    </row>
    <row r="81" customFormat="false" ht="12.75" hidden="false" customHeight="false" outlineLevel="0" collapsed="false">
      <c r="B81" s="361"/>
      <c r="C81" s="243" t="s">
        <v>27</v>
      </c>
      <c r="D81" s="183" t="n">
        <v>0</v>
      </c>
      <c r="E81" s="246"/>
      <c r="F81" s="183" t="n">
        <v>0</v>
      </c>
      <c r="G81" s="246"/>
      <c r="H81" s="183" t="n">
        <v>0</v>
      </c>
      <c r="I81" s="275"/>
      <c r="J81" s="183" t="n">
        <v>0</v>
      </c>
      <c r="K81" s="275"/>
      <c r="L81" s="183" t="n">
        <v>0</v>
      </c>
      <c r="M81" s="247"/>
      <c r="N81" s="361"/>
    </row>
    <row r="82" customFormat="false" ht="12.75" hidden="false" customHeight="false" outlineLevel="0" collapsed="false">
      <c r="B82" s="361"/>
      <c r="C82" s="243" t="s">
        <v>28</v>
      </c>
      <c r="D82" s="183" t="n">
        <v>0</v>
      </c>
      <c r="E82" s="246"/>
      <c r="F82" s="183" t="n">
        <v>0</v>
      </c>
      <c r="G82" s="246"/>
      <c r="H82" s="183" t="n">
        <v>0</v>
      </c>
      <c r="I82" s="275"/>
      <c r="J82" s="183" t="n">
        <v>0</v>
      </c>
      <c r="K82" s="275"/>
      <c r="L82" s="183" t="n">
        <v>0</v>
      </c>
      <c r="M82" s="247"/>
      <c r="N82" s="361"/>
    </row>
    <row r="83" customFormat="false" ht="13.5" hidden="false" customHeight="false" outlineLevel="0" collapsed="false">
      <c r="B83" s="361"/>
      <c r="C83" s="243" t="s">
        <v>29</v>
      </c>
      <c r="D83" s="191" t="n">
        <v>0</v>
      </c>
      <c r="E83" s="246"/>
      <c r="F83" s="191" t="n">
        <v>0</v>
      </c>
      <c r="G83" s="246"/>
      <c r="H83" s="191" t="n">
        <v>0</v>
      </c>
      <c r="I83" s="275"/>
      <c r="J83" s="191" t="n">
        <v>0</v>
      </c>
      <c r="K83" s="275"/>
      <c r="L83" s="191" t="n">
        <v>0</v>
      </c>
      <c r="M83" s="247"/>
      <c r="N83" s="361"/>
    </row>
    <row r="84" customFormat="false" ht="12.75" hidden="false" customHeight="false" outlineLevel="0" collapsed="false">
      <c r="B84" s="361"/>
      <c r="C84" s="248" t="s">
        <v>41</v>
      </c>
      <c r="D84" s="249" t="n">
        <f aca="false">SUM(D78:D80)</f>
        <v>36</v>
      </c>
      <c r="E84" s="249"/>
      <c r="F84" s="249" t="n">
        <f aca="false">SUM(F78:F80)</f>
        <v>36</v>
      </c>
      <c r="G84" s="249"/>
      <c r="H84" s="249" t="n">
        <f aca="false">SUM(H78:H80)</f>
        <v>36</v>
      </c>
      <c r="I84" s="276"/>
      <c r="J84" s="249" t="n">
        <f aca="false">SUM(J78:J80)</f>
        <v>0</v>
      </c>
      <c r="K84" s="250"/>
      <c r="L84" s="249" t="n">
        <f aca="false">SUM(L78:L80)</f>
        <v>0</v>
      </c>
      <c r="M84" s="250"/>
      <c r="N84" s="361"/>
    </row>
    <row r="85" customFormat="false" ht="13.5" hidden="false" customHeight="false" outlineLevel="0" collapsed="false">
      <c r="B85" s="361"/>
      <c r="C85" s="251" t="s">
        <v>31</v>
      </c>
      <c r="D85" s="252" t="n">
        <f aca="false">SUM(D78:D83)</f>
        <v>36</v>
      </c>
      <c r="E85" s="252"/>
      <c r="F85" s="252" t="n">
        <f aca="false">SUM(F78:F83)</f>
        <v>36</v>
      </c>
      <c r="G85" s="252"/>
      <c r="H85" s="252" t="n">
        <f aca="false">SUM(H78:H83)</f>
        <v>36</v>
      </c>
      <c r="I85" s="277"/>
      <c r="J85" s="252" t="n">
        <f aca="false">SUM(J78:J83)</f>
        <v>0</v>
      </c>
      <c r="K85" s="253"/>
      <c r="L85" s="252" t="n">
        <f aca="false">SUM(L78:L83)</f>
        <v>0</v>
      </c>
      <c r="M85" s="253"/>
      <c r="N85" s="361"/>
    </row>
    <row r="86" customFormat="false" ht="13.5" hidden="false" customHeight="false" outlineLevel="0" collapsed="false">
      <c r="B86" s="361"/>
      <c r="N86" s="361"/>
    </row>
    <row r="87" customFormat="false" ht="12.75" hidden="false" customHeight="false" outlineLevel="0" collapsed="false">
      <c r="B87" s="361"/>
      <c r="N87" s="361"/>
    </row>
    <row r="88" customFormat="false" ht="16.5" hidden="false" customHeight="false" outlineLevel="0" collapsed="false">
      <c r="B88" s="361"/>
      <c r="C88" s="362" t="s">
        <v>244</v>
      </c>
      <c r="D88" s="204" t="s">
        <v>124</v>
      </c>
      <c r="E88" s="363"/>
      <c r="F88" s="363"/>
      <c r="N88" s="361"/>
    </row>
    <row r="89" customFormat="false" ht="14.25" hidden="false" customHeight="false" outlineLevel="0" collapsed="false">
      <c r="B89" s="361"/>
      <c r="C89" s="236"/>
      <c r="D89" s="237" t="s">
        <v>36</v>
      </c>
      <c r="E89" s="237"/>
      <c r="F89" s="237" t="s">
        <v>37</v>
      </c>
      <c r="G89" s="237"/>
      <c r="H89" s="237" t="s">
        <v>38</v>
      </c>
      <c r="I89" s="271"/>
      <c r="J89" s="278" t="s">
        <v>62</v>
      </c>
      <c r="K89" s="238"/>
      <c r="L89" s="278" t="s">
        <v>63</v>
      </c>
      <c r="M89" s="238"/>
      <c r="N89" s="361"/>
    </row>
    <row r="90" customFormat="false" ht="15" hidden="false" customHeight="false" outlineLevel="0" collapsed="false">
      <c r="B90" s="361"/>
      <c r="C90" s="239" t="s">
        <v>24</v>
      </c>
      <c r="D90" s="175" t="n">
        <v>17</v>
      </c>
      <c r="E90" s="273" t="n">
        <f aca="false">D90/D96</f>
        <v>0.62962962962963</v>
      </c>
      <c r="F90" s="175" t="n">
        <v>17</v>
      </c>
      <c r="G90" s="273" t="n">
        <f aca="false">F90/F96</f>
        <v>0.62962962962963</v>
      </c>
      <c r="H90" s="175" t="n">
        <v>17</v>
      </c>
      <c r="I90" s="273" t="n">
        <f aca="false">H90/H96</f>
        <v>0.62962962962963</v>
      </c>
      <c r="J90" s="175" t="n">
        <v>0</v>
      </c>
      <c r="K90" s="273" t="e">
        <f aca="false">J90/J96</f>
        <v>#DIV/0!</v>
      </c>
      <c r="L90" s="175" t="n">
        <v>0</v>
      </c>
      <c r="M90" s="273" t="e">
        <f aca="false">L90/L96</f>
        <v>#DIV/0!</v>
      </c>
      <c r="N90" s="361"/>
    </row>
    <row r="91" customFormat="false" ht="15" hidden="false" customHeight="false" outlineLevel="0" collapsed="false">
      <c r="B91" s="361"/>
      <c r="C91" s="241" t="s">
        <v>25</v>
      </c>
      <c r="D91" s="179" t="n">
        <v>10</v>
      </c>
      <c r="E91" s="274" t="n">
        <f aca="false">D91/D96</f>
        <v>0.37037037037037</v>
      </c>
      <c r="F91" s="179" t="n">
        <v>10</v>
      </c>
      <c r="G91" s="274" t="n">
        <f aca="false">F91/F96</f>
        <v>0.37037037037037</v>
      </c>
      <c r="H91" s="179" t="n">
        <v>10</v>
      </c>
      <c r="I91" s="274" t="n">
        <f aca="false">H91/H96</f>
        <v>0.37037037037037</v>
      </c>
      <c r="J91" s="179" t="n">
        <v>0</v>
      </c>
      <c r="K91" s="274" t="e">
        <f aca="false">J91/J96</f>
        <v>#DIV/0!</v>
      </c>
      <c r="L91" s="179" t="n">
        <v>0</v>
      </c>
      <c r="M91" s="274" t="e">
        <f aca="false">L91/L96</f>
        <v>#DIV/0!</v>
      </c>
      <c r="N91" s="361"/>
    </row>
    <row r="92" customFormat="false" ht="15" hidden="false" customHeight="false" outlineLevel="0" collapsed="false">
      <c r="B92" s="361"/>
      <c r="C92" s="243" t="s">
        <v>26</v>
      </c>
      <c r="D92" s="183" t="n">
        <v>0</v>
      </c>
      <c r="E92" s="244" t="n">
        <f aca="false">D92/D96</f>
        <v>0</v>
      </c>
      <c r="F92" s="183" t="n">
        <v>0</v>
      </c>
      <c r="G92" s="244" t="n">
        <f aca="false">F92/F96</f>
        <v>0</v>
      </c>
      <c r="H92" s="183" t="n">
        <v>0</v>
      </c>
      <c r="I92" s="244" t="n">
        <f aca="false">H92/H96</f>
        <v>0</v>
      </c>
      <c r="J92" s="183" t="n">
        <v>0</v>
      </c>
      <c r="K92" s="244" t="e">
        <f aca="false">J92/J96</f>
        <v>#DIV/0!</v>
      </c>
      <c r="L92" s="183" t="n">
        <v>0</v>
      </c>
      <c r="M92" s="244" t="e">
        <f aca="false">L92/L96</f>
        <v>#DIV/0!</v>
      </c>
      <c r="N92" s="361"/>
    </row>
    <row r="93" customFormat="false" ht="12.75" hidden="false" customHeight="false" outlineLevel="0" collapsed="false">
      <c r="B93" s="361"/>
      <c r="C93" s="243" t="s">
        <v>27</v>
      </c>
      <c r="D93" s="183" t="n">
        <v>0</v>
      </c>
      <c r="E93" s="246"/>
      <c r="F93" s="183" t="n">
        <v>0</v>
      </c>
      <c r="G93" s="246"/>
      <c r="H93" s="183" t="n">
        <v>0</v>
      </c>
      <c r="I93" s="275"/>
      <c r="J93" s="183" t="n">
        <v>0</v>
      </c>
      <c r="K93" s="275"/>
      <c r="L93" s="183" t="n">
        <v>0</v>
      </c>
      <c r="M93" s="247"/>
      <c r="N93" s="361"/>
    </row>
    <row r="94" customFormat="false" ht="12.75" hidden="false" customHeight="false" outlineLevel="0" collapsed="false">
      <c r="B94" s="361"/>
      <c r="C94" s="243" t="s">
        <v>28</v>
      </c>
      <c r="D94" s="183" t="n">
        <v>0</v>
      </c>
      <c r="E94" s="246"/>
      <c r="F94" s="183" t="n">
        <v>0</v>
      </c>
      <c r="G94" s="246"/>
      <c r="H94" s="183" t="n">
        <v>0</v>
      </c>
      <c r="I94" s="275"/>
      <c r="J94" s="183" t="n">
        <v>0</v>
      </c>
      <c r="K94" s="275"/>
      <c r="L94" s="183" t="n">
        <v>0</v>
      </c>
      <c r="M94" s="247"/>
      <c r="N94" s="361"/>
    </row>
    <row r="95" customFormat="false" ht="13.5" hidden="false" customHeight="false" outlineLevel="0" collapsed="false">
      <c r="B95" s="361"/>
      <c r="C95" s="243" t="s">
        <v>29</v>
      </c>
      <c r="D95" s="191" t="n">
        <v>1</v>
      </c>
      <c r="E95" s="246"/>
      <c r="F95" s="191" t="n">
        <v>1</v>
      </c>
      <c r="G95" s="246"/>
      <c r="H95" s="191" t="n">
        <v>1</v>
      </c>
      <c r="I95" s="275"/>
      <c r="J95" s="191" t="n">
        <v>0</v>
      </c>
      <c r="K95" s="275"/>
      <c r="L95" s="191" t="n">
        <v>0</v>
      </c>
      <c r="M95" s="247"/>
      <c r="N95" s="361"/>
    </row>
    <row r="96" customFormat="false" ht="12.75" hidden="false" customHeight="false" outlineLevel="0" collapsed="false">
      <c r="B96" s="361"/>
      <c r="C96" s="248" t="s">
        <v>41</v>
      </c>
      <c r="D96" s="249" t="n">
        <f aca="false">SUM(D90:D92)</f>
        <v>27</v>
      </c>
      <c r="E96" s="249"/>
      <c r="F96" s="249" t="n">
        <f aca="false">SUM(F90:F92)</f>
        <v>27</v>
      </c>
      <c r="G96" s="249"/>
      <c r="H96" s="249" t="n">
        <f aca="false">SUM(H90:H92)</f>
        <v>27</v>
      </c>
      <c r="I96" s="276"/>
      <c r="J96" s="249" t="n">
        <f aca="false">SUM(J90:J92)</f>
        <v>0</v>
      </c>
      <c r="K96" s="250"/>
      <c r="L96" s="249" t="n">
        <f aca="false">SUM(L90:L92)</f>
        <v>0</v>
      </c>
      <c r="M96" s="250"/>
      <c r="N96" s="361"/>
    </row>
    <row r="97" customFormat="false" ht="13.5" hidden="false" customHeight="false" outlineLevel="0" collapsed="false">
      <c r="B97" s="361"/>
      <c r="C97" s="251" t="s">
        <v>31</v>
      </c>
      <c r="D97" s="252" t="n">
        <f aca="false">SUM(D90:D95)</f>
        <v>28</v>
      </c>
      <c r="E97" s="252"/>
      <c r="F97" s="252" t="n">
        <f aca="false">SUM(F90:F95)</f>
        <v>28</v>
      </c>
      <c r="G97" s="252"/>
      <c r="H97" s="252" t="n">
        <f aca="false">SUM(H90:H95)</f>
        <v>28</v>
      </c>
      <c r="I97" s="277"/>
      <c r="J97" s="252" t="n">
        <f aca="false">SUM(J90:J95)</f>
        <v>0</v>
      </c>
      <c r="K97" s="253"/>
      <c r="L97" s="252" t="n">
        <f aca="false">SUM(L90:L95)</f>
        <v>0</v>
      </c>
      <c r="M97" s="253"/>
      <c r="N97" s="361"/>
    </row>
    <row r="98" customFormat="false" ht="13.5" hidden="false" customHeight="false" outlineLevel="0" collapsed="false">
      <c r="B98" s="361"/>
      <c r="N98" s="361"/>
    </row>
    <row r="99" customFormat="false" ht="12.75" hidden="false" customHeight="false" outlineLevel="0" collapsed="false">
      <c r="B99" s="361"/>
      <c r="N99" s="361"/>
    </row>
    <row r="100" customFormat="false" ht="16.5" hidden="false" customHeight="false" outlineLevel="0" collapsed="false">
      <c r="B100" s="361"/>
      <c r="C100" s="18" t="s">
        <v>245</v>
      </c>
      <c r="D100" s="204" t="s">
        <v>124</v>
      </c>
      <c r="N100" s="361"/>
    </row>
    <row r="101" customFormat="false" ht="14.25" hidden="false" customHeight="false" outlineLevel="0" collapsed="false">
      <c r="B101" s="361"/>
      <c r="C101" s="236"/>
      <c r="D101" s="237" t="s">
        <v>36</v>
      </c>
      <c r="E101" s="237"/>
      <c r="F101" s="237" t="s">
        <v>37</v>
      </c>
      <c r="G101" s="237"/>
      <c r="H101" s="237" t="s">
        <v>38</v>
      </c>
      <c r="I101" s="271"/>
      <c r="J101" s="278" t="s">
        <v>62</v>
      </c>
      <c r="K101" s="238"/>
      <c r="L101" s="278" t="s">
        <v>63</v>
      </c>
      <c r="M101" s="238"/>
      <c r="N101" s="361"/>
    </row>
    <row r="102" customFormat="false" ht="15" hidden="false" customHeight="false" outlineLevel="0" collapsed="false">
      <c r="B102" s="361"/>
      <c r="C102" s="239" t="s">
        <v>24</v>
      </c>
      <c r="D102" s="175" t="n">
        <v>27</v>
      </c>
      <c r="E102" s="273" t="n">
        <f aca="false">D102/D108</f>
        <v>0.551020408163265</v>
      </c>
      <c r="F102" s="175" t="n">
        <v>27</v>
      </c>
      <c r="G102" s="273" t="n">
        <f aca="false">F102/F108</f>
        <v>0.551020408163265</v>
      </c>
      <c r="H102" s="175" t="n">
        <v>28</v>
      </c>
      <c r="I102" s="273" t="n">
        <f aca="false">H102/H108</f>
        <v>0.571428571428571</v>
      </c>
      <c r="J102" s="175" t="n">
        <v>0</v>
      </c>
      <c r="K102" s="273" t="e">
        <f aca="false">J102/J108</f>
        <v>#DIV/0!</v>
      </c>
      <c r="L102" s="175" t="n">
        <v>0</v>
      </c>
      <c r="M102" s="273" t="e">
        <f aca="false">L102/L108</f>
        <v>#DIV/0!</v>
      </c>
      <c r="N102" s="361"/>
    </row>
    <row r="103" customFormat="false" ht="15" hidden="false" customHeight="false" outlineLevel="0" collapsed="false">
      <c r="B103" s="361"/>
      <c r="C103" s="241" t="s">
        <v>25</v>
      </c>
      <c r="D103" s="179" t="n">
        <v>19</v>
      </c>
      <c r="E103" s="274" t="n">
        <f aca="false">D103/D108</f>
        <v>0.387755102040816</v>
      </c>
      <c r="F103" s="179" t="n">
        <v>19</v>
      </c>
      <c r="G103" s="274" t="n">
        <f aca="false">F103/F108</f>
        <v>0.387755102040816</v>
      </c>
      <c r="H103" s="179" t="n">
        <v>19</v>
      </c>
      <c r="I103" s="274" t="n">
        <f aca="false">H103/H108</f>
        <v>0.387755102040816</v>
      </c>
      <c r="J103" s="179" t="n">
        <v>0</v>
      </c>
      <c r="K103" s="274" t="e">
        <f aca="false">J103/J108</f>
        <v>#DIV/0!</v>
      </c>
      <c r="L103" s="179" t="n">
        <v>0</v>
      </c>
      <c r="M103" s="274" t="e">
        <f aca="false">L103/L108</f>
        <v>#DIV/0!</v>
      </c>
      <c r="N103" s="361"/>
    </row>
    <row r="104" customFormat="false" ht="15" hidden="false" customHeight="false" outlineLevel="0" collapsed="false">
      <c r="B104" s="361"/>
      <c r="C104" s="243" t="s">
        <v>26</v>
      </c>
      <c r="D104" s="183" t="n">
        <v>3</v>
      </c>
      <c r="E104" s="244" t="n">
        <f aca="false">D104/D108</f>
        <v>0.0612244897959184</v>
      </c>
      <c r="F104" s="183" t="n">
        <v>3</v>
      </c>
      <c r="G104" s="244" t="n">
        <f aca="false">F104/F108</f>
        <v>0.0612244897959184</v>
      </c>
      <c r="H104" s="183" t="n">
        <v>2</v>
      </c>
      <c r="I104" s="244" t="n">
        <f aca="false">H104/H108</f>
        <v>0.0408163265306122</v>
      </c>
      <c r="J104" s="183" t="n">
        <v>0</v>
      </c>
      <c r="K104" s="244" t="e">
        <f aca="false">J104/J108</f>
        <v>#DIV/0!</v>
      </c>
      <c r="L104" s="183" t="n">
        <v>0</v>
      </c>
      <c r="M104" s="244" t="e">
        <f aca="false">L104/L108</f>
        <v>#DIV/0!</v>
      </c>
      <c r="N104" s="361"/>
    </row>
    <row r="105" customFormat="false" ht="12.75" hidden="false" customHeight="false" outlineLevel="0" collapsed="false">
      <c r="B105" s="361"/>
      <c r="C105" s="243" t="s">
        <v>27</v>
      </c>
      <c r="D105" s="183" t="n">
        <v>0</v>
      </c>
      <c r="E105" s="246"/>
      <c r="F105" s="183" t="n">
        <v>0</v>
      </c>
      <c r="G105" s="246"/>
      <c r="H105" s="183" t="n">
        <v>0</v>
      </c>
      <c r="I105" s="275"/>
      <c r="J105" s="183" t="n">
        <v>0</v>
      </c>
      <c r="K105" s="275"/>
      <c r="L105" s="183" t="n">
        <v>0</v>
      </c>
      <c r="M105" s="247"/>
      <c r="N105" s="361"/>
    </row>
    <row r="106" customFormat="false" ht="12.75" hidden="false" customHeight="false" outlineLevel="0" collapsed="false">
      <c r="B106" s="361"/>
      <c r="C106" s="243" t="s">
        <v>28</v>
      </c>
      <c r="D106" s="183" t="n">
        <v>0</v>
      </c>
      <c r="E106" s="246"/>
      <c r="F106" s="183" t="n">
        <v>0</v>
      </c>
      <c r="G106" s="246"/>
      <c r="H106" s="183" t="n">
        <v>0</v>
      </c>
      <c r="I106" s="275"/>
      <c r="J106" s="183" t="n">
        <v>0</v>
      </c>
      <c r="K106" s="275"/>
      <c r="L106" s="183" t="n">
        <v>0</v>
      </c>
      <c r="M106" s="247"/>
      <c r="N106" s="361"/>
    </row>
    <row r="107" customFormat="false" ht="13.5" hidden="false" customHeight="false" outlineLevel="0" collapsed="false">
      <c r="B107" s="361"/>
      <c r="C107" s="243" t="s">
        <v>29</v>
      </c>
      <c r="D107" s="191" t="n">
        <v>1</v>
      </c>
      <c r="E107" s="246"/>
      <c r="F107" s="191" t="n">
        <v>1</v>
      </c>
      <c r="G107" s="246"/>
      <c r="H107" s="191" t="n">
        <v>1</v>
      </c>
      <c r="I107" s="275"/>
      <c r="J107" s="191" t="n">
        <v>0</v>
      </c>
      <c r="K107" s="275"/>
      <c r="L107" s="191" t="n">
        <v>0</v>
      </c>
      <c r="M107" s="247"/>
      <c r="N107" s="361"/>
    </row>
    <row r="108" customFormat="false" ht="12.75" hidden="false" customHeight="false" outlineLevel="0" collapsed="false">
      <c r="B108" s="361"/>
      <c r="C108" s="248" t="s">
        <v>41</v>
      </c>
      <c r="D108" s="249" t="n">
        <f aca="false">SUM(D102:D104)</f>
        <v>49</v>
      </c>
      <c r="E108" s="249"/>
      <c r="F108" s="249" t="n">
        <f aca="false">SUM(F102:F104)</f>
        <v>49</v>
      </c>
      <c r="G108" s="249"/>
      <c r="H108" s="249" t="n">
        <f aca="false">SUM(H102:H104)</f>
        <v>49</v>
      </c>
      <c r="I108" s="276"/>
      <c r="J108" s="249" t="n">
        <f aca="false">SUM(J102:J104)</f>
        <v>0</v>
      </c>
      <c r="K108" s="250"/>
      <c r="L108" s="249" t="n">
        <f aca="false">SUM(L102:L104)</f>
        <v>0</v>
      </c>
      <c r="M108" s="250"/>
      <c r="N108" s="361"/>
    </row>
    <row r="109" customFormat="false" ht="13.5" hidden="false" customHeight="false" outlineLevel="0" collapsed="false">
      <c r="B109" s="361"/>
      <c r="C109" s="251" t="s">
        <v>31</v>
      </c>
      <c r="D109" s="252" t="n">
        <f aca="false">SUM(D102:D107)</f>
        <v>50</v>
      </c>
      <c r="E109" s="252"/>
      <c r="F109" s="252" t="n">
        <f aca="false">SUM(F102:F107)</f>
        <v>50</v>
      </c>
      <c r="G109" s="252"/>
      <c r="H109" s="252" t="n">
        <f aca="false">SUM(H102:H107)</f>
        <v>50</v>
      </c>
      <c r="I109" s="277"/>
      <c r="J109" s="252" t="n">
        <f aca="false">SUM(J102:J107)</f>
        <v>0</v>
      </c>
      <c r="K109" s="253"/>
      <c r="L109" s="252" t="n">
        <f aca="false">SUM(L102:L107)</f>
        <v>0</v>
      </c>
      <c r="M109" s="253"/>
      <c r="N109" s="361"/>
    </row>
    <row r="110" customFormat="false" ht="13.5" hidden="false" customHeight="false" outlineLevel="0" collapsed="false">
      <c r="B110" s="361"/>
      <c r="N110" s="361"/>
    </row>
    <row r="111" customFormat="false" ht="12.75" hidden="false" customHeight="false" outlineLevel="0" collapsed="false">
      <c r="B111" s="361"/>
      <c r="N111" s="361"/>
    </row>
    <row r="112" customFormat="false" ht="16.5" hidden="false" customHeight="false" outlineLevel="0" collapsed="false">
      <c r="B112" s="361"/>
      <c r="C112" s="18" t="s">
        <v>246</v>
      </c>
      <c r="D112" s="204" t="s">
        <v>124</v>
      </c>
      <c r="N112" s="361"/>
    </row>
    <row r="113" customFormat="false" ht="14.25" hidden="false" customHeight="false" outlineLevel="0" collapsed="false">
      <c r="B113" s="361"/>
      <c r="C113" s="236"/>
      <c r="D113" s="237" t="s">
        <v>36</v>
      </c>
      <c r="E113" s="237"/>
      <c r="F113" s="237" t="s">
        <v>37</v>
      </c>
      <c r="G113" s="237"/>
      <c r="H113" s="237" t="s">
        <v>38</v>
      </c>
      <c r="I113" s="271"/>
      <c r="J113" s="278" t="s">
        <v>62</v>
      </c>
      <c r="K113" s="238"/>
      <c r="L113" s="278" t="s">
        <v>63</v>
      </c>
      <c r="M113" s="238"/>
      <c r="N113" s="361"/>
    </row>
    <row r="114" customFormat="false" ht="15" hidden="false" customHeight="false" outlineLevel="0" collapsed="false">
      <c r="B114" s="361"/>
      <c r="C114" s="239" t="s">
        <v>24</v>
      </c>
      <c r="D114" s="175" t="n">
        <v>9</v>
      </c>
      <c r="E114" s="273" t="n">
        <f aca="false">D114/D120</f>
        <v>0.428571428571429</v>
      </c>
      <c r="F114" s="175" t="n">
        <v>9</v>
      </c>
      <c r="G114" s="273" t="n">
        <f aca="false">F114/F120</f>
        <v>0.428571428571429</v>
      </c>
      <c r="H114" s="175" t="n">
        <v>9</v>
      </c>
      <c r="I114" s="273" t="n">
        <f aca="false">H114/H120</f>
        <v>0.428571428571429</v>
      </c>
      <c r="J114" s="175" t="n">
        <v>0</v>
      </c>
      <c r="K114" s="273" t="e">
        <f aca="false">J114/J120</f>
        <v>#DIV/0!</v>
      </c>
      <c r="L114" s="175" t="n">
        <v>9</v>
      </c>
      <c r="M114" s="273" t="n">
        <f aca="false">L114/L120</f>
        <v>0.428571428571429</v>
      </c>
      <c r="N114" s="361"/>
    </row>
    <row r="115" customFormat="false" ht="15" hidden="false" customHeight="false" outlineLevel="0" collapsed="false">
      <c r="B115" s="361"/>
      <c r="C115" s="241" t="s">
        <v>25</v>
      </c>
      <c r="D115" s="179" t="n">
        <v>12</v>
      </c>
      <c r="E115" s="274" t="n">
        <f aca="false">D115/D120</f>
        <v>0.571428571428571</v>
      </c>
      <c r="F115" s="179" t="n">
        <v>12</v>
      </c>
      <c r="G115" s="274" t="n">
        <f aca="false">F115/F120</f>
        <v>0.571428571428571</v>
      </c>
      <c r="H115" s="179" t="n">
        <v>12</v>
      </c>
      <c r="I115" s="274" t="n">
        <f aca="false">H115/H120</f>
        <v>0.571428571428571</v>
      </c>
      <c r="J115" s="179" t="n">
        <v>0</v>
      </c>
      <c r="K115" s="274" t="e">
        <f aca="false">J115/J120</f>
        <v>#DIV/0!</v>
      </c>
      <c r="L115" s="179" t="n">
        <v>12</v>
      </c>
      <c r="M115" s="274" t="n">
        <f aca="false">L115/L120</f>
        <v>0.571428571428571</v>
      </c>
      <c r="N115" s="361"/>
    </row>
    <row r="116" customFormat="false" ht="15" hidden="false" customHeight="false" outlineLevel="0" collapsed="false">
      <c r="B116" s="361"/>
      <c r="C116" s="243" t="s">
        <v>26</v>
      </c>
      <c r="D116" s="183" t="n">
        <v>0</v>
      </c>
      <c r="E116" s="244" t="n">
        <f aca="false">D116/D120</f>
        <v>0</v>
      </c>
      <c r="F116" s="183" t="n">
        <v>0</v>
      </c>
      <c r="G116" s="244" t="n">
        <f aca="false">F116/F120</f>
        <v>0</v>
      </c>
      <c r="H116" s="183" t="n">
        <v>0</v>
      </c>
      <c r="I116" s="244" t="n">
        <f aca="false">H116/H120</f>
        <v>0</v>
      </c>
      <c r="J116" s="183" t="n">
        <v>0</v>
      </c>
      <c r="K116" s="244" t="e">
        <f aca="false">J116/J120</f>
        <v>#DIV/0!</v>
      </c>
      <c r="L116" s="183" t="n">
        <v>0</v>
      </c>
      <c r="M116" s="244" t="n">
        <f aca="false">L116/L120</f>
        <v>0</v>
      </c>
      <c r="N116" s="361"/>
    </row>
    <row r="117" customFormat="false" ht="12.75" hidden="false" customHeight="false" outlineLevel="0" collapsed="false">
      <c r="B117" s="361"/>
      <c r="C117" s="243" t="s">
        <v>27</v>
      </c>
      <c r="D117" s="183" t="n">
        <v>0</v>
      </c>
      <c r="E117" s="246"/>
      <c r="F117" s="183" t="n">
        <v>0</v>
      </c>
      <c r="G117" s="246"/>
      <c r="H117" s="183" t="n">
        <v>0</v>
      </c>
      <c r="I117" s="275"/>
      <c r="J117" s="183" t="n">
        <v>0</v>
      </c>
      <c r="K117" s="275"/>
      <c r="L117" s="183" t="n">
        <v>0</v>
      </c>
      <c r="M117" s="247"/>
      <c r="N117" s="361"/>
    </row>
    <row r="118" customFormat="false" ht="12.75" hidden="false" customHeight="false" outlineLevel="0" collapsed="false">
      <c r="B118" s="361"/>
      <c r="C118" s="243" t="s">
        <v>28</v>
      </c>
      <c r="D118" s="183" t="n">
        <v>0</v>
      </c>
      <c r="E118" s="246"/>
      <c r="F118" s="183" t="n">
        <v>0</v>
      </c>
      <c r="G118" s="246"/>
      <c r="H118" s="183" t="n">
        <v>0</v>
      </c>
      <c r="I118" s="275"/>
      <c r="J118" s="183" t="n">
        <v>0</v>
      </c>
      <c r="K118" s="275"/>
      <c r="L118" s="183" t="n">
        <v>0</v>
      </c>
      <c r="M118" s="247"/>
      <c r="N118" s="361"/>
    </row>
    <row r="119" customFormat="false" ht="13.5" hidden="false" customHeight="false" outlineLevel="0" collapsed="false">
      <c r="B119" s="361"/>
      <c r="C119" s="243" t="s">
        <v>29</v>
      </c>
      <c r="D119" s="191" t="n">
        <v>0</v>
      </c>
      <c r="E119" s="246"/>
      <c r="F119" s="191" t="n">
        <v>0</v>
      </c>
      <c r="G119" s="246"/>
      <c r="H119" s="191" t="n">
        <v>0</v>
      </c>
      <c r="I119" s="275"/>
      <c r="J119" s="191" t="n">
        <v>0</v>
      </c>
      <c r="K119" s="275"/>
      <c r="L119" s="191" t="n">
        <v>0</v>
      </c>
      <c r="M119" s="247"/>
      <c r="N119" s="361"/>
    </row>
    <row r="120" customFormat="false" ht="12.75" hidden="false" customHeight="false" outlineLevel="0" collapsed="false">
      <c r="B120" s="361"/>
      <c r="C120" s="248" t="s">
        <v>41</v>
      </c>
      <c r="D120" s="249" t="n">
        <f aca="false">SUM(D114:D116)</f>
        <v>21</v>
      </c>
      <c r="E120" s="249"/>
      <c r="F120" s="249" t="n">
        <f aca="false">SUM(F114:F116)</f>
        <v>21</v>
      </c>
      <c r="G120" s="249"/>
      <c r="H120" s="249" t="n">
        <f aca="false">SUM(H114:H116)</f>
        <v>21</v>
      </c>
      <c r="I120" s="276"/>
      <c r="J120" s="249" t="n">
        <f aca="false">SUM(J114:J116)</f>
        <v>0</v>
      </c>
      <c r="K120" s="250"/>
      <c r="L120" s="249" t="n">
        <f aca="false">SUM(L114:L116)</f>
        <v>21</v>
      </c>
      <c r="M120" s="250"/>
      <c r="N120" s="361"/>
    </row>
    <row r="121" customFormat="false" ht="13.5" hidden="false" customHeight="false" outlineLevel="0" collapsed="false">
      <c r="B121" s="361"/>
      <c r="C121" s="251" t="s">
        <v>31</v>
      </c>
      <c r="D121" s="252" t="n">
        <f aca="false">SUM(D114:D119)</f>
        <v>21</v>
      </c>
      <c r="E121" s="252"/>
      <c r="F121" s="252" t="n">
        <f aca="false">SUM(F114:F119)</f>
        <v>21</v>
      </c>
      <c r="G121" s="252"/>
      <c r="H121" s="252" t="n">
        <f aca="false">SUM(H114:H119)</f>
        <v>21</v>
      </c>
      <c r="I121" s="277"/>
      <c r="J121" s="252" t="n">
        <f aca="false">SUM(J114:J119)</f>
        <v>0</v>
      </c>
      <c r="K121" s="253"/>
      <c r="L121" s="252" t="n">
        <f aca="false">SUM(L114:L119)</f>
        <v>21</v>
      </c>
      <c r="M121" s="253"/>
      <c r="N121" s="361"/>
    </row>
    <row r="122" customFormat="false" ht="13.5" hidden="false" customHeight="false" outlineLevel="0" collapsed="false">
      <c r="B122" s="361"/>
      <c r="N122" s="361"/>
    </row>
    <row r="123" customFormat="false" ht="12.75" hidden="false" customHeight="false" outlineLevel="0" collapsed="false">
      <c r="B123" s="361"/>
      <c r="N123" s="361"/>
    </row>
    <row r="124" customFormat="false" ht="16.5" hidden="false" customHeight="false" outlineLevel="0" collapsed="false">
      <c r="B124" s="361"/>
      <c r="C124" s="18" t="s">
        <v>247</v>
      </c>
      <c r="D124" s="204" t="s">
        <v>124</v>
      </c>
      <c r="N124" s="361"/>
    </row>
    <row r="125" customFormat="false" ht="14.25" hidden="false" customHeight="false" outlineLevel="0" collapsed="false">
      <c r="B125" s="361"/>
      <c r="C125" s="236"/>
      <c r="D125" s="237" t="s">
        <v>36</v>
      </c>
      <c r="E125" s="237"/>
      <c r="F125" s="237" t="s">
        <v>37</v>
      </c>
      <c r="G125" s="237"/>
      <c r="H125" s="237" t="s">
        <v>38</v>
      </c>
      <c r="I125" s="271"/>
      <c r="J125" s="278" t="s">
        <v>62</v>
      </c>
      <c r="K125" s="238"/>
      <c r="L125" s="278" t="s">
        <v>63</v>
      </c>
      <c r="M125" s="238"/>
      <c r="N125" s="361"/>
    </row>
    <row r="126" customFormat="false" ht="15" hidden="false" customHeight="false" outlineLevel="0" collapsed="false">
      <c r="B126" s="361"/>
      <c r="C126" s="239" t="s">
        <v>24</v>
      </c>
      <c r="D126" s="175" t="n">
        <v>69</v>
      </c>
      <c r="E126" s="273" t="n">
        <f aca="false">D126/D132</f>
        <v>0.475862068965517</v>
      </c>
      <c r="F126" s="175" t="n">
        <v>69</v>
      </c>
      <c r="G126" s="273" t="n">
        <f aca="false">F126/F132</f>
        <v>0.475862068965517</v>
      </c>
      <c r="H126" s="175" t="n">
        <v>69</v>
      </c>
      <c r="I126" s="273" t="n">
        <f aca="false">H126/H132</f>
        <v>0.475862068965517</v>
      </c>
      <c r="J126" s="175" t="n">
        <v>0</v>
      </c>
      <c r="K126" s="273" t="e">
        <f aca="false">J126/J132</f>
        <v>#DIV/0!</v>
      </c>
      <c r="L126" s="175" t="n">
        <v>71</v>
      </c>
      <c r="M126" s="273" t="n">
        <f aca="false">L126/L132</f>
        <v>0.489655172413793</v>
      </c>
      <c r="N126" s="361"/>
    </row>
    <row r="127" customFormat="false" ht="15" hidden="false" customHeight="false" outlineLevel="0" collapsed="false">
      <c r="B127" s="361"/>
      <c r="C127" s="241" t="s">
        <v>25</v>
      </c>
      <c r="D127" s="179" t="n">
        <v>73</v>
      </c>
      <c r="E127" s="274" t="n">
        <f aca="false">D127/D132</f>
        <v>0.503448275862069</v>
      </c>
      <c r="F127" s="179" t="n">
        <v>72</v>
      </c>
      <c r="G127" s="274" t="n">
        <f aca="false">F127/F132</f>
        <v>0.496551724137931</v>
      </c>
      <c r="H127" s="179" t="n">
        <v>72</v>
      </c>
      <c r="I127" s="274" t="n">
        <f aca="false">H127/H132</f>
        <v>0.496551724137931</v>
      </c>
      <c r="J127" s="179" t="n">
        <v>0</v>
      </c>
      <c r="K127" s="274" t="e">
        <f aca="false">J127/J132</f>
        <v>#DIV/0!</v>
      </c>
      <c r="L127" s="179" t="n">
        <v>72</v>
      </c>
      <c r="M127" s="274" t="n">
        <f aca="false">L127/L132</f>
        <v>0.496551724137931</v>
      </c>
      <c r="N127" s="361"/>
    </row>
    <row r="128" customFormat="false" ht="15" hidden="false" customHeight="false" outlineLevel="0" collapsed="false">
      <c r="B128" s="361"/>
      <c r="C128" s="243" t="s">
        <v>26</v>
      </c>
      <c r="D128" s="183" t="n">
        <v>3</v>
      </c>
      <c r="E128" s="244" t="n">
        <f aca="false">D128/D132</f>
        <v>0.0206896551724138</v>
      </c>
      <c r="F128" s="183" t="n">
        <v>4</v>
      </c>
      <c r="G128" s="244" t="n">
        <f aca="false">F128/F132</f>
        <v>0.0275862068965517</v>
      </c>
      <c r="H128" s="183" t="n">
        <v>4</v>
      </c>
      <c r="I128" s="244" t="n">
        <f aca="false">H128/H132</f>
        <v>0.0275862068965517</v>
      </c>
      <c r="J128" s="183" t="n">
        <v>0</v>
      </c>
      <c r="K128" s="244" t="e">
        <f aca="false">J128/J132</f>
        <v>#DIV/0!</v>
      </c>
      <c r="L128" s="183" t="n">
        <v>2</v>
      </c>
      <c r="M128" s="244" t="n">
        <f aca="false">L128/L132</f>
        <v>0.0137931034482759</v>
      </c>
      <c r="N128" s="361"/>
    </row>
    <row r="129" customFormat="false" ht="12.75" hidden="false" customHeight="false" outlineLevel="0" collapsed="false">
      <c r="B129" s="361"/>
      <c r="C129" s="243" t="s">
        <v>27</v>
      </c>
      <c r="D129" s="183" t="n">
        <v>0</v>
      </c>
      <c r="E129" s="246"/>
      <c r="F129" s="183" t="n">
        <v>0</v>
      </c>
      <c r="G129" s="246"/>
      <c r="H129" s="183" t="n">
        <v>0</v>
      </c>
      <c r="I129" s="275"/>
      <c r="J129" s="183" t="n">
        <v>0</v>
      </c>
      <c r="K129" s="275"/>
      <c r="L129" s="183" t="n">
        <v>0</v>
      </c>
      <c r="M129" s="247"/>
      <c r="N129" s="361"/>
    </row>
    <row r="130" customFormat="false" ht="12.75" hidden="false" customHeight="false" outlineLevel="0" collapsed="false">
      <c r="B130" s="361"/>
      <c r="C130" s="243" t="s">
        <v>28</v>
      </c>
      <c r="D130" s="183" t="n">
        <v>1</v>
      </c>
      <c r="E130" s="246"/>
      <c r="F130" s="183" t="n">
        <v>1</v>
      </c>
      <c r="G130" s="246"/>
      <c r="H130" s="183" t="n">
        <v>1</v>
      </c>
      <c r="I130" s="275"/>
      <c r="J130" s="183" t="n">
        <v>0</v>
      </c>
      <c r="K130" s="275"/>
      <c r="L130" s="183" t="n">
        <v>1</v>
      </c>
      <c r="M130" s="247"/>
      <c r="N130" s="361"/>
    </row>
    <row r="131" customFormat="false" ht="13.5" hidden="false" customHeight="false" outlineLevel="0" collapsed="false">
      <c r="B131" s="361"/>
      <c r="C131" s="243" t="s">
        <v>29</v>
      </c>
      <c r="D131" s="191" t="n">
        <v>0</v>
      </c>
      <c r="E131" s="246"/>
      <c r="F131" s="191" t="n">
        <v>0</v>
      </c>
      <c r="G131" s="246"/>
      <c r="H131" s="191" t="n">
        <v>0</v>
      </c>
      <c r="I131" s="275"/>
      <c r="J131" s="191" t="n">
        <v>0</v>
      </c>
      <c r="K131" s="275"/>
      <c r="L131" s="191" t="n">
        <v>0</v>
      </c>
      <c r="M131" s="247"/>
      <c r="N131" s="361"/>
    </row>
    <row r="132" customFormat="false" ht="12.75" hidden="false" customHeight="false" outlineLevel="0" collapsed="false">
      <c r="B132" s="361"/>
      <c r="C132" s="248" t="s">
        <v>41</v>
      </c>
      <c r="D132" s="249" t="n">
        <f aca="false">SUM(D126:D128)</f>
        <v>145</v>
      </c>
      <c r="E132" s="249"/>
      <c r="F132" s="249" t="n">
        <f aca="false">SUM(F126:F128)</f>
        <v>145</v>
      </c>
      <c r="G132" s="249"/>
      <c r="H132" s="249" t="n">
        <f aca="false">SUM(H126:H128)</f>
        <v>145</v>
      </c>
      <c r="I132" s="276"/>
      <c r="J132" s="249" t="n">
        <f aca="false">SUM(J126:J128)</f>
        <v>0</v>
      </c>
      <c r="K132" s="250"/>
      <c r="L132" s="249" t="n">
        <f aca="false">SUM(L126:L128)</f>
        <v>145</v>
      </c>
      <c r="M132" s="250"/>
      <c r="N132" s="361"/>
    </row>
    <row r="133" customFormat="false" ht="13.5" hidden="false" customHeight="false" outlineLevel="0" collapsed="false">
      <c r="B133" s="361"/>
      <c r="C133" s="251" t="s">
        <v>31</v>
      </c>
      <c r="D133" s="252" t="n">
        <f aca="false">SUM(D126:D131)</f>
        <v>146</v>
      </c>
      <c r="E133" s="252"/>
      <c r="F133" s="252" t="n">
        <f aca="false">SUM(F126:F131)</f>
        <v>146</v>
      </c>
      <c r="G133" s="252"/>
      <c r="H133" s="252" t="n">
        <f aca="false">SUM(H126:H131)</f>
        <v>146</v>
      </c>
      <c r="I133" s="277"/>
      <c r="J133" s="252" t="n">
        <f aca="false">SUM(J126:J131)</f>
        <v>0</v>
      </c>
      <c r="K133" s="253"/>
      <c r="L133" s="252" t="n">
        <f aca="false">SUM(L126:L131)</f>
        <v>146</v>
      </c>
      <c r="M133" s="253"/>
      <c r="N133" s="361"/>
    </row>
    <row r="134" customFormat="false" ht="13.5" hidden="false" customHeight="false" outlineLevel="0" collapsed="false">
      <c r="B134" s="361"/>
      <c r="N134" s="361"/>
    </row>
    <row r="135" customFormat="false" ht="12.75" hidden="false" customHeight="false" outlineLevel="0" collapsed="false">
      <c r="B135" s="361"/>
      <c r="N135" s="361"/>
    </row>
    <row r="136" customFormat="false" ht="16.5" hidden="false" customHeight="false" outlineLevel="0" collapsed="false">
      <c r="B136" s="361"/>
      <c r="C136" s="362" t="s">
        <v>248</v>
      </c>
      <c r="D136" s="204" t="s">
        <v>124</v>
      </c>
      <c r="E136" s="363"/>
      <c r="F136" s="363"/>
      <c r="N136" s="361"/>
    </row>
    <row r="137" customFormat="false" ht="14.25" hidden="false" customHeight="false" outlineLevel="0" collapsed="false">
      <c r="B137" s="361"/>
      <c r="C137" s="236"/>
      <c r="D137" s="237" t="s">
        <v>36</v>
      </c>
      <c r="E137" s="237"/>
      <c r="F137" s="237" t="s">
        <v>37</v>
      </c>
      <c r="G137" s="237"/>
      <c r="H137" s="237" t="s">
        <v>38</v>
      </c>
      <c r="I137" s="271"/>
      <c r="J137" s="278" t="s">
        <v>62</v>
      </c>
      <c r="K137" s="238"/>
      <c r="L137" s="278" t="s">
        <v>63</v>
      </c>
      <c r="M137" s="238"/>
      <c r="N137" s="361"/>
    </row>
    <row r="138" customFormat="false" ht="15" hidden="false" customHeight="false" outlineLevel="0" collapsed="false">
      <c r="B138" s="361"/>
      <c r="C138" s="239" t="s">
        <v>24</v>
      </c>
      <c r="D138" s="175" t="n">
        <v>17</v>
      </c>
      <c r="E138" s="273" t="n">
        <f aca="false">D138/D144</f>
        <v>0.80952380952381</v>
      </c>
      <c r="F138" s="175" t="n">
        <v>18</v>
      </c>
      <c r="G138" s="273" t="n">
        <f aca="false">F138/F144</f>
        <v>0.857142857142857</v>
      </c>
      <c r="H138" s="175" t="n">
        <v>18</v>
      </c>
      <c r="I138" s="273" t="n">
        <f aca="false">H138/H144</f>
        <v>0.857142857142857</v>
      </c>
      <c r="J138" s="175" t="n">
        <v>0</v>
      </c>
      <c r="K138" s="273" t="e">
        <f aca="false">J138/J144</f>
        <v>#DIV/0!</v>
      </c>
      <c r="L138" s="175" t="n">
        <v>18</v>
      </c>
      <c r="M138" s="273" t="n">
        <f aca="false">L138/L144</f>
        <v>0.857142857142857</v>
      </c>
      <c r="N138" s="361"/>
    </row>
    <row r="139" customFormat="false" ht="15" hidden="false" customHeight="false" outlineLevel="0" collapsed="false">
      <c r="B139" s="361"/>
      <c r="C139" s="241" t="s">
        <v>25</v>
      </c>
      <c r="D139" s="179" t="n">
        <v>3</v>
      </c>
      <c r="E139" s="274" t="n">
        <f aca="false">D139/D144</f>
        <v>0.142857142857143</v>
      </c>
      <c r="F139" s="179" t="n">
        <v>3</v>
      </c>
      <c r="G139" s="274" t="n">
        <f aca="false">F139/F144</f>
        <v>0.142857142857143</v>
      </c>
      <c r="H139" s="179" t="n">
        <v>3</v>
      </c>
      <c r="I139" s="274" t="n">
        <f aca="false">H139/H144</f>
        <v>0.142857142857143</v>
      </c>
      <c r="J139" s="179" t="n">
        <v>0</v>
      </c>
      <c r="K139" s="274" t="e">
        <f aca="false">J139/J144</f>
        <v>#DIV/0!</v>
      </c>
      <c r="L139" s="179" t="n">
        <v>3</v>
      </c>
      <c r="M139" s="274" t="n">
        <f aca="false">L139/L144</f>
        <v>0.142857142857143</v>
      </c>
      <c r="N139" s="361"/>
    </row>
    <row r="140" customFormat="false" ht="15" hidden="false" customHeight="false" outlineLevel="0" collapsed="false">
      <c r="B140" s="361"/>
      <c r="C140" s="243" t="s">
        <v>26</v>
      </c>
      <c r="D140" s="183" t="n">
        <v>1</v>
      </c>
      <c r="E140" s="244" t="n">
        <f aca="false">D140/D144</f>
        <v>0.0476190476190476</v>
      </c>
      <c r="F140" s="183" t="n">
        <v>0</v>
      </c>
      <c r="G140" s="244" t="n">
        <f aca="false">F140/F144</f>
        <v>0</v>
      </c>
      <c r="H140" s="183" t="n">
        <v>0</v>
      </c>
      <c r="I140" s="244" t="n">
        <f aca="false">H140/H144</f>
        <v>0</v>
      </c>
      <c r="J140" s="183" t="n">
        <v>0</v>
      </c>
      <c r="K140" s="244" t="e">
        <f aca="false">J140/J144</f>
        <v>#DIV/0!</v>
      </c>
      <c r="L140" s="183" t="n">
        <v>0</v>
      </c>
      <c r="M140" s="244" t="n">
        <f aca="false">L140/L144</f>
        <v>0</v>
      </c>
      <c r="N140" s="361"/>
    </row>
    <row r="141" customFormat="false" ht="12.75" hidden="false" customHeight="false" outlineLevel="0" collapsed="false">
      <c r="B141" s="361"/>
      <c r="C141" s="243" t="s">
        <v>27</v>
      </c>
      <c r="D141" s="183" t="n">
        <v>0</v>
      </c>
      <c r="E141" s="246"/>
      <c r="F141" s="183" t="n">
        <v>0</v>
      </c>
      <c r="G141" s="246"/>
      <c r="H141" s="183" t="n">
        <v>0</v>
      </c>
      <c r="I141" s="275"/>
      <c r="J141" s="183" t="n">
        <v>0</v>
      </c>
      <c r="K141" s="275"/>
      <c r="L141" s="183" t="n">
        <v>0</v>
      </c>
      <c r="M141" s="247"/>
      <c r="N141" s="361"/>
    </row>
    <row r="142" customFormat="false" ht="12.75" hidden="false" customHeight="false" outlineLevel="0" collapsed="false">
      <c r="B142" s="361"/>
      <c r="C142" s="243" t="s">
        <v>28</v>
      </c>
      <c r="D142" s="183" t="n">
        <v>0</v>
      </c>
      <c r="E142" s="246"/>
      <c r="F142" s="183" t="n">
        <v>0</v>
      </c>
      <c r="G142" s="246"/>
      <c r="H142" s="183" t="n">
        <v>0</v>
      </c>
      <c r="I142" s="275"/>
      <c r="J142" s="183" t="n">
        <v>0</v>
      </c>
      <c r="K142" s="275"/>
      <c r="L142" s="183" t="n">
        <v>0</v>
      </c>
      <c r="M142" s="247"/>
      <c r="N142" s="361"/>
    </row>
    <row r="143" customFormat="false" ht="13.5" hidden="false" customHeight="false" outlineLevel="0" collapsed="false">
      <c r="B143" s="361"/>
      <c r="C143" s="243" t="s">
        <v>29</v>
      </c>
      <c r="D143" s="191" t="n">
        <v>2</v>
      </c>
      <c r="E143" s="246"/>
      <c r="F143" s="191" t="n">
        <v>2</v>
      </c>
      <c r="G143" s="246"/>
      <c r="H143" s="191" t="n">
        <v>2</v>
      </c>
      <c r="I143" s="275"/>
      <c r="J143" s="191" t="n">
        <v>0</v>
      </c>
      <c r="K143" s="275"/>
      <c r="L143" s="191" t="n">
        <v>2</v>
      </c>
      <c r="M143" s="247"/>
      <c r="N143" s="361"/>
    </row>
    <row r="144" customFormat="false" ht="12.75" hidden="false" customHeight="false" outlineLevel="0" collapsed="false">
      <c r="B144" s="361"/>
      <c r="C144" s="248" t="s">
        <v>41</v>
      </c>
      <c r="D144" s="249" t="n">
        <f aca="false">SUM(D138:D140)</f>
        <v>21</v>
      </c>
      <c r="E144" s="249"/>
      <c r="F144" s="249" t="n">
        <f aca="false">SUM(F138:F140)</f>
        <v>21</v>
      </c>
      <c r="G144" s="249"/>
      <c r="H144" s="249" t="n">
        <f aca="false">SUM(H138:H140)</f>
        <v>21</v>
      </c>
      <c r="I144" s="276"/>
      <c r="J144" s="249" t="n">
        <f aca="false">SUM(J138:J140)</f>
        <v>0</v>
      </c>
      <c r="K144" s="250"/>
      <c r="L144" s="249" t="n">
        <f aca="false">SUM(L138:L140)</f>
        <v>21</v>
      </c>
      <c r="M144" s="250"/>
      <c r="N144" s="361"/>
    </row>
    <row r="145" customFormat="false" ht="13.5" hidden="false" customHeight="false" outlineLevel="0" collapsed="false">
      <c r="B145" s="361"/>
      <c r="C145" s="251" t="s">
        <v>31</v>
      </c>
      <c r="D145" s="252" t="n">
        <f aca="false">SUM(D138:D143)</f>
        <v>23</v>
      </c>
      <c r="E145" s="252"/>
      <c r="F145" s="252" t="n">
        <f aca="false">SUM(F138:F143)</f>
        <v>23</v>
      </c>
      <c r="G145" s="252"/>
      <c r="H145" s="252" t="n">
        <f aca="false">SUM(H138:H143)</f>
        <v>23</v>
      </c>
      <c r="I145" s="277"/>
      <c r="J145" s="252" t="n">
        <f aca="false">SUM(J138:J143)</f>
        <v>0</v>
      </c>
      <c r="K145" s="253"/>
      <c r="L145" s="252" t="n">
        <f aca="false">SUM(L138:L143)</f>
        <v>23</v>
      </c>
      <c r="M145" s="253"/>
      <c r="N145" s="361"/>
    </row>
    <row r="146" customFormat="false" ht="13.5" hidden="false" customHeight="false" outlineLevel="0" collapsed="false">
      <c r="B146" s="361"/>
      <c r="C146" s="255"/>
      <c r="D146" s="255"/>
      <c r="E146" s="255"/>
      <c r="F146" s="255"/>
      <c r="G146" s="255"/>
      <c r="H146" s="255"/>
      <c r="I146" s="255"/>
      <c r="J146" s="255"/>
      <c r="K146" s="255"/>
      <c r="L146" s="255"/>
      <c r="M146" s="255"/>
      <c r="N146" s="361"/>
    </row>
    <row r="147" customFormat="false" ht="12.75" hidden="false" customHeight="false" outlineLevel="0" collapsed="false">
      <c r="B147" s="361"/>
      <c r="C147" s="255"/>
      <c r="D147" s="255"/>
      <c r="E147" s="255"/>
      <c r="F147" s="255"/>
      <c r="G147" s="255"/>
      <c r="H147" s="255"/>
      <c r="I147" s="255"/>
      <c r="J147" s="255"/>
      <c r="K147" s="255"/>
      <c r="L147" s="255"/>
      <c r="M147" s="255"/>
      <c r="N147" s="361"/>
    </row>
    <row r="148" customFormat="false" ht="16.5" hidden="false" customHeight="false" outlineLevel="0" collapsed="false">
      <c r="B148" s="361"/>
      <c r="C148" s="362" t="s">
        <v>249</v>
      </c>
      <c r="D148" s="204" t="s">
        <v>124</v>
      </c>
      <c r="E148" s="363"/>
      <c r="F148" s="363"/>
      <c r="N148" s="361"/>
    </row>
    <row r="149" customFormat="false" ht="14.25" hidden="false" customHeight="false" outlineLevel="0" collapsed="false">
      <c r="B149" s="361"/>
      <c r="C149" s="236"/>
      <c r="D149" s="237" t="s">
        <v>36</v>
      </c>
      <c r="E149" s="237"/>
      <c r="F149" s="237" t="s">
        <v>37</v>
      </c>
      <c r="G149" s="237"/>
      <c r="H149" s="237" t="s">
        <v>38</v>
      </c>
      <c r="I149" s="271"/>
      <c r="J149" s="278" t="s">
        <v>62</v>
      </c>
      <c r="K149" s="238"/>
      <c r="L149" s="278" t="s">
        <v>63</v>
      </c>
      <c r="M149" s="238"/>
      <c r="N149" s="361"/>
    </row>
    <row r="150" customFormat="false" ht="15" hidden="false" customHeight="false" outlineLevel="0" collapsed="false">
      <c r="B150" s="361"/>
      <c r="C150" s="239" t="s">
        <v>24</v>
      </c>
      <c r="D150" s="175" t="n">
        <v>17</v>
      </c>
      <c r="E150" s="273" t="n">
        <f aca="false">D150/D156</f>
        <v>0.85</v>
      </c>
      <c r="F150" s="175" t="n">
        <v>18</v>
      </c>
      <c r="G150" s="273" t="n">
        <f aca="false">F150/F156</f>
        <v>0.9</v>
      </c>
      <c r="H150" s="175" t="n">
        <v>18</v>
      </c>
      <c r="I150" s="273" t="n">
        <f aca="false">H150/H156</f>
        <v>0.9</v>
      </c>
      <c r="J150" s="175" t="n">
        <v>18</v>
      </c>
      <c r="K150" s="273" t="n">
        <f aca="false">J150/J156</f>
        <v>0.9</v>
      </c>
      <c r="L150" s="175" t="n">
        <v>0</v>
      </c>
      <c r="M150" s="273" t="e">
        <f aca="false">L150/L156</f>
        <v>#DIV/0!</v>
      </c>
      <c r="N150" s="361"/>
    </row>
    <row r="151" customFormat="false" ht="15" hidden="false" customHeight="false" outlineLevel="0" collapsed="false">
      <c r="B151" s="361"/>
      <c r="C151" s="241" t="s">
        <v>25</v>
      </c>
      <c r="D151" s="179" t="n">
        <v>2</v>
      </c>
      <c r="E151" s="274" t="n">
        <f aca="false">D151/D156</f>
        <v>0.1</v>
      </c>
      <c r="F151" s="179" t="n">
        <v>2</v>
      </c>
      <c r="G151" s="274" t="n">
        <f aca="false">F151/F156</f>
        <v>0.1</v>
      </c>
      <c r="H151" s="179" t="n">
        <v>2</v>
      </c>
      <c r="I151" s="274" t="n">
        <f aca="false">H151/H156</f>
        <v>0.1</v>
      </c>
      <c r="J151" s="179" t="n">
        <v>0</v>
      </c>
      <c r="K151" s="274" t="n">
        <f aca="false">J151/J156</f>
        <v>0</v>
      </c>
      <c r="L151" s="179" t="n">
        <v>0</v>
      </c>
      <c r="M151" s="274" t="e">
        <f aca="false">L151/L156</f>
        <v>#DIV/0!</v>
      </c>
      <c r="N151" s="361"/>
    </row>
    <row r="152" customFormat="false" ht="15" hidden="false" customHeight="false" outlineLevel="0" collapsed="false">
      <c r="B152" s="361"/>
      <c r="C152" s="243" t="s">
        <v>26</v>
      </c>
      <c r="D152" s="183" t="n">
        <v>1</v>
      </c>
      <c r="E152" s="244" t="n">
        <f aca="false">D152/D156</f>
        <v>0.05</v>
      </c>
      <c r="F152" s="183" t="n">
        <v>0</v>
      </c>
      <c r="G152" s="244" t="n">
        <f aca="false">F152/F156</f>
        <v>0</v>
      </c>
      <c r="H152" s="183" t="n">
        <v>0</v>
      </c>
      <c r="I152" s="244" t="n">
        <f aca="false">H152/H156</f>
        <v>0</v>
      </c>
      <c r="J152" s="183" t="n">
        <v>2</v>
      </c>
      <c r="K152" s="244" t="n">
        <f aca="false">J152/J156</f>
        <v>0.1</v>
      </c>
      <c r="L152" s="183" t="n">
        <v>0</v>
      </c>
      <c r="M152" s="244" t="e">
        <f aca="false">L152/L156</f>
        <v>#DIV/0!</v>
      </c>
      <c r="N152" s="361"/>
    </row>
    <row r="153" customFormat="false" ht="12.75" hidden="false" customHeight="false" outlineLevel="0" collapsed="false">
      <c r="B153" s="361"/>
      <c r="C153" s="243" t="s">
        <v>27</v>
      </c>
      <c r="D153" s="183" t="n">
        <v>0</v>
      </c>
      <c r="E153" s="246"/>
      <c r="F153" s="183" t="n">
        <v>0</v>
      </c>
      <c r="G153" s="246"/>
      <c r="H153" s="183" t="n">
        <v>0</v>
      </c>
      <c r="I153" s="275"/>
      <c r="J153" s="183" t="n">
        <v>0</v>
      </c>
      <c r="K153" s="275"/>
      <c r="L153" s="183" t="n">
        <v>0</v>
      </c>
      <c r="M153" s="247"/>
      <c r="N153" s="361"/>
    </row>
    <row r="154" customFormat="false" ht="12.75" hidden="false" customHeight="false" outlineLevel="0" collapsed="false">
      <c r="B154" s="361"/>
      <c r="C154" s="243" t="s">
        <v>28</v>
      </c>
      <c r="D154" s="183" t="n">
        <v>0</v>
      </c>
      <c r="E154" s="246"/>
      <c r="F154" s="183" t="n">
        <v>0</v>
      </c>
      <c r="G154" s="246"/>
      <c r="H154" s="183" t="n">
        <v>0</v>
      </c>
      <c r="I154" s="275"/>
      <c r="J154" s="183" t="n">
        <v>0</v>
      </c>
      <c r="K154" s="275"/>
      <c r="L154" s="183" t="n">
        <v>0</v>
      </c>
      <c r="M154" s="247"/>
      <c r="N154" s="361"/>
    </row>
    <row r="155" customFormat="false" ht="13.5" hidden="false" customHeight="false" outlineLevel="0" collapsed="false">
      <c r="B155" s="361"/>
      <c r="C155" s="243" t="s">
        <v>29</v>
      </c>
      <c r="D155" s="191" t="n">
        <v>1</v>
      </c>
      <c r="E155" s="246"/>
      <c r="F155" s="191" t="n">
        <v>1</v>
      </c>
      <c r="G155" s="246"/>
      <c r="H155" s="191" t="n">
        <v>1</v>
      </c>
      <c r="I155" s="275"/>
      <c r="J155" s="191" t="n">
        <v>1</v>
      </c>
      <c r="K155" s="275"/>
      <c r="L155" s="191" t="n">
        <v>0</v>
      </c>
      <c r="M155" s="247"/>
      <c r="N155" s="361"/>
    </row>
    <row r="156" customFormat="false" ht="12.75" hidden="false" customHeight="false" outlineLevel="0" collapsed="false">
      <c r="B156" s="361"/>
      <c r="C156" s="248" t="s">
        <v>41</v>
      </c>
      <c r="D156" s="249" t="n">
        <f aca="false">SUM(D150:D152)</f>
        <v>20</v>
      </c>
      <c r="E156" s="249"/>
      <c r="F156" s="249" t="n">
        <f aca="false">SUM(F150:F152)</f>
        <v>20</v>
      </c>
      <c r="G156" s="249"/>
      <c r="H156" s="249" t="n">
        <f aca="false">SUM(H150:H152)</f>
        <v>20</v>
      </c>
      <c r="I156" s="276"/>
      <c r="J156" s="249" t="n">
        <f aca="false">SUM(J150:J152)</f>
        <v>20</v>
      </c>
      <c r="K156" s="250"/>
      <c r="L156" s="249" t="n">
        <f aca="false">SUM(L150:L152)</f>
        <v>0</v>
      </c>
      <c r="M156" s="250"/>
      <c r="N156" s="361"/>
    </row>
    <row r="157" customFormat="false" ht="13.5" hidden="false" customHeight="false" outlineLevel="0" collapsed="false">
      <c r="B157" s="361"/>
      <c r="C157" s="251" t="s">
        <v>31</v>
      </c>
      <c r="D157" s="252" t="n">
        <f aca="false">SUM(D150:D155)</f>
        <v>21</v>
      </c>
      <c r="E157" s="252"/>
      <c r="F157" s="252" t="n">
        <f aca="false">SUM(F150:F155)</f>
        <v>21</v>
      </c>
      <c r="G157" s="252"/>
      <c r="H157" s="252" t="n">
        <f aca="false">SUM(H150:H155)</f>
        <v>21</v>
      </c>
      <c r="I157" s="277"/>
      <c r="J157" s="252" t="n">
        <f aca="false">SUM(J150:J155)</f>
        <v>21</v>
      </c>
      <c r="K157" s="253"/>
      <c r="L157" s="252" t="n">
        <f aca="false">SUM(L150:L155)</f>
        <v>0</v>
      </c>
      <c r="M157" s="253"/>
      <c r="N157" s="361"/>
    </row>
    <row r="158" customFormat="false" ht="13.5" hidden="false" customHeight="false" outlineLevel="0" collapsed="false">
      <c r="B158" s="361"/>
      <c r="C158" s="255"/>
      <c r="D158" s="255"/>
      <c r="E158" s="255"/>
      <c r="F158" s="255"/>
      <c r="G158" s="255"/>
      <c r="H158" s="255"/>
      <c r="I158" s="255"/>
      <c r="J158" s="255"/>
      <c r="K158" s="255"/>
      <c r="L158" s="255"/>
      <c r="M158" s="255"/>
      <c r="N158" s="361"/>
    </row>
    <row r="159" customFormat="false" ht="12.75" hidden="false" customHeight="false" outlineLevel="0" collapsed="false">
      <c r="B159" s="361"/>
      <c r="C159" s="255"/>
      <c r="D159" s="255"/>
      <c r="E159" s="255"/>
      <c r="F159" s="255"/>
      <c r="G159" s="255"/>
      <c r="H159" s="255"/>
      <c r="I159" s="255"/>
      <c r="J159" s="255"/>
      <c r="K159" s="255"/>
      <c r="L159" s="255"/>
      <c r="M159" s="255"/>
      <c r="N159" s="361"/>
    </row>
    <row r="160" customFormat="false" ht="16.5" hidden="false" customHeight="false" outlineLevel="0" collapsed="false">
      <c r="B160" s="361"/>
      <c r="C160" s="362" t="s">
        <v>250</v>
      </c>
      <c r="D160" s="204" t="s">
        <v>124</v>
      </c>
      <c r="E160" s="363"/>
      <c r="F160" s="363"/>
      <c r="N160" s="361"/>
    </row>
    <row r="161" customFormat="false" ht="14.25" hidden="false" customHeight="false" outlineLevel="0" collapsed="false">
      <c r="B161" s="361"/>
      <c r="C161" s="236"/>
      <c r="D161" s="237" t="s">
        <v>36</v>
      </c>
      <c r="E161" s="237"/>
      <c r="F161" s="237" t="s">
        <v>37</v>
      </c>
      <c r="G161" s="237"/>
      <c r="H161" s="237" t="s">
        <v>38</v>
      </c>
      <c r="I161" s="271"/>
      <c r="J161" s="278" t="s">
        <v>62</v>
      </c>
      <c r="K161" s="238"/>
      <c r="L161" s="278" t="s">
        <v>63</v>
      </c>
      <c r="M161" s="238"/>
      <c r="N161" s="361"/>
    </row>
    <row r="162" customFormat="false" ht="15" hidden="false" customHeight="false" outlineLevel="0" collapsed="false">
      <c r="B162" s="361"/>
      <c r="C162" s="239" t="s">
        <v>24</v>
      </c>
      <c r="D162" s="175" t="n">
        <v>9</v>
      </c>
      <c r="E162" s="273" t="n">
        <f aca="false">D162/D168</f>
        <v>0.642857142857143</v>
      </c>
      <c r="F162" s="175" t="n">
        <v>9</v>
      </c>
      <c r="G162" s="273" t="n">
        <f aca="false">F162/F168</f>
        <v>0.642857142857143</v>
      </c>
      <c r="H162" s="175" t="n">
        <v>9</v>
      </c>
      <c r="I162" s="273" t="n">
        <f aca="false">H162/H168</f>
        <v>0.642857142857143</v>
      </c>
      <c r="J162" s="175" t="n">
        <v>11</v>
      </c>
      <c r="K162" s="273" t="n">
        <f aca="false">J162/J168</f>
        <v>0.785714285714286</v>
      </c>
      <c r="L162" s="175" t="n">
        <v>0</v>
      </c>
      <c r="M162" s="273" t="e">
        <f aca="false">L162/L168</f>
        <v>#DIV/0!</v>
      </c>
      <c r="N162" s="361"/>
    </row>
    <row r="163" customFormat="false" ht="15" hidden="false" customHeight="false" outlineLevel="0" collapsed="false">
      <c r="B163" s="361"/>
      <c r="C163" s="241" t="s">
        <v>25</v>
      </c>
      <c r="D163" s="179" t="n">
        <v>5</v>
      </c>
      <c r="E163" s="274" t="n">
        <f aca="false">D163/D168</f>
        <v>0.357142857142857</v>
      </c>
      <c r="F163" s="179" t="n">
        <v>5</v>
      </c>
      <c r="G163" s="274" t="n">
        <f aca="false">F163/F168</f>
        <v>0.357142857142857</v>
      </c>
      <c r="H163" s="179" t="n">
        <v>5</v>
      </c>
      <c r="I163" s="274" t="n">
        <f aca="false">H163/H168</f>
        <v>0.357142857142857</v>
      </c>
      <c r="J163" s="179" t="n">
        <v>0</v>
      </c>
      <c r="K163" s="274" t="n">
        <f aca="false">J163/J168</f>
        <v>0</v>
      </c>
      <c r="L163" s="179" t="n">
        <v>0</v>
      </c>
      <c r="M163" s="274" t="e">
        <f aca="false">L163/L168</f>
        <v>#DIV/0!</v>
      </c>
      <c r="N163" s="361"/>
    </row>
    <row r="164" customFormat="false" ht="15" hidden="false" customHeight="false" outlineLevel="0" collapsed="false">
      <c r="B164" s="361"/>
      <c r="C164" s="243" t="s">
        <v>26</v>
      </c>
      <c r="D164" s="183" t="n">
        <v>0</v>
      </c>
      <c r="E164" s="244" t="n">
        <f aca="false">D164/D168</f>
        <v>0</v>
      </c>
      <c r="F164" s="183" t="n">
        <v>0</v>
      </c>
      <c r="G164" s="244" t="n">
        <f aca="false">F164/F168</f>
        <v>0</v>
      </c>
      <c r="H164" s="183" t="n">
        <v>0</v>
      </c>
      <c r="I164" s="244" t="n">
        <f aca="false">H164/H168</f>
        <v>0</v>
      </c>
      <c r="J164" s="183" t="n">
        <v>3</v>
      </c>
      <c r="K164" s="244" t="n">
        <f aca="false">J164/J168</f>
        <v>0.214285714285714</v>
      </c>
      <c r="L164" s="183" t="n">
        <v>0</v>
      </c>
      <c r="M164" s="244" t="e">
        <f aca="false">L164/L168</f>
        <v>#DIV/0!</v>
      </c>
      <c r="N164" s="361"/>
    </row>
    <row r="165" customFormat="false" ht="12.75" hidden="false" customHeight="false" outlineLevel="0" collapsed="false">
      <c r="B165" s="361"/>
      <c r="C165" s="243" t="s">
        <v>27</v>
      </c>
      <c r="D165" s="183" t="n">
        <v>0</v>
      </c>
      <c r="E165" s="246"/>
      <c r="F165" s="183" t="n">
        <v>0</v>
      </c>
      <c r="G165" s="246"/>
      <c r="H165" s="183" t="n">
        <v>0</v>
      </c>
      <c r="I165" s="275"/>
      <c r="J165" s="183" t="n">
        <v>0</v>
      </c>
      <c r="K165" s="275"/>
      <c r="L165" s="183" t="n">
        <v>0</v>
      </c>
      <c r="M165" s="247"/>
      <c r="N165" s="361"/>
    </row>
    <row r="166" customFormat="false" ht="12.75" hidden="false" customHeight="false" outlineLevel="0" collapsed="false">
      <c r="B166" s="361"/>
      <c r="C166" s="243" t="s">
        <v>28</v>
      </c>
      <c r="D166" s="183" t="n">
        <v>0</v>
      </c>
      <c r="E166" s="246"/>
      <c r="F166" s="183" t="n">
        <v>0</v>
      </c>
      <c r="G166" s="246"/>
      <c r="H166" s="183" t="n">
        <v>0</v>
      </c>
      <c r="I166" s="275"/>
      <c r="J166" s="183" t="n">
        <v>0</v>
      </c>
      <c r="K166" s="275"/>
      <c r="L166" s="183" t="n">
        <v>0</v>
      </c>
      <c r="M166" s="247"/>
      <c r="N166" s="361"/>
    </row>
    <row r="167" customFormat="false" ht="13.5" hidden="false" customHeight="false" outlineLevel="0" collapsed="false">
      <c r="B167" s="361"/>
      <c r="C167" s="243" t="s">
        <v>29</v>
      </c>
      <c r="D167" s="191" t="n">
        <v>0</v>
      </c>
      <c r="E167" s="246"/>
      <c r="F167" s="191" t="n">
        <v>0</v>
      </c>
      <c r="G167" s="246"/>
      <c r="H167" s="191" t="n">
        <v>0</v>
      </c>
      <c r="I167" s="275"/>
      <c r="J167" s="191" t="n">
        <v>0</v>
      </c>
      <c r="K167" s="275"/>
      <c r="L167" s="191" t="n">
        <v>0</v>
      </c>
      <c r="M167" s="247"/>
      <c r="N167" s="361"/>
    </row>
    <row r="168" customFormat="false" ht="12.75" hidden="false" customHeight="false" outlineLevel="0" collapsed="false">
      <c r="B168" s="361"/>
      <c r="C168" s="248" t="s">
        <v>41</v>
      </c>
      <c r="D168" s="249" t="n">
        <f aca="false">SUM(D162:D164)</f>
        <v>14</v>
      </c>
      <c r="E168" s="249"/>
      <c r="F168" s="249" t="n">
        <f aca="false">SUM(F162:F164)</f>
        <v>14</v>
      </c>
      <c r="G168" s="249"/>
      <c r="H168" s="249" t="n">
        <f aca="false">SUM(H162:H164)</f>
        <v>14</v>
      </c>
      <c r="I168" s="276"/>
      <c r="J168" s="249" t="n">
        <f aca="false">SUM(J162:J164)</f>
        <v>14</v>
      </c>
      <c r="K168" s="250"/>
      <c r="L168" s="249" t="n">
        <f aca="false">SUM(L162:L164)</f>
        <v>0</v>
      </c>
      <c r="M168" s="250"/>
      <c r="N168" s="361"/>
    </row>
    <row r="169" customFormat="false" ht="13.5" hidden="false" customHeight="false" outlineLevel="0" collapsed="false">
      <c r="B169" s="361"/>
      <c r="C169" s="251" t="s">
        <v>31</v>
      </c>
      <c r="D169" s="252" t="n">
        <f aca="false">SUM(D162:D167)</f>
        <v>14</v>
      </c>
      <c r="E169" s="252"/>
      <c r="F169" s="252" t="n">
        <f aca="false">SUM(F162:F167)</f>
        <v>14</v>
      </c>
      <c r="G169" s="252"/>
      <c r="H169" s="252" t="n">
        <f aca="false">SUM(H162:H167)</f>
        <v>14</v>
      </c>
      <c r="I169" s="277"/>
      <c r="J169" s="252" t="n">
        <f aca="false">SUM(J162:J167)</f>
        <v>14</v>
      </c>
      <c r="K169" s="253"/>
      <c r="L169" s="252" t="n">
        <f aca="false">SUM(L162:L167)</f>
        <v>0</v>
      </c>
      <c r="M169" s="253"/>
      <c r="N169" s="361"/>
    </row>
    <row r="170" customFormat="false" ht="13.5" hidden="false" customHeight="false" outlineLevel="0" collapsed="false">
      <c r="B170" s="361"/>
      <c r="C170" s="255"/>
      <c r="D170" s="255"/>
      <c r="E170" s="255"/>
      <c r="F170" s="255"/>
      <c r="G170" s="255"/>
      <c r="H170" s="255"/>
      <c r="I170" s="255"/>
      <c r="J170" s="255"/>
      <c r="K170" s="255"/>
      <c r="L170" s="255"/>
      <c r="M170" s="255"/>
      <c r="N170" s="361"/>
    </row>
    <row r="171" customFormat="false" ht="12.75" hidden="false" customHeight="false" outlineLevel="0" collapsed="false">
      <c r="B171" s="361"/>
      <c r="C171" s="255"/>
      <c r="D171" s="255"/>
      <c r="E171" s="255"/>
      <c r="F171" s="255"/>
      <c r="G171" s="255"/>
      <c r="H171" s="255"/>
      <c r="I171" s="255"/>
      <c r="J171" s="255"/>
      <c r="K171" s="255"/>
      <c r="L171" s="255"/>
      <c r="M171" s="255"/>
      <c r="N171" s="361"/>
    </row>
    <row r="172" customFormat="false" ht="16.5" hidden="false" customHeight="false" outlineLevel="0" collapsed="false">
      <c r="B172" s="361"/>
      <c r="C172" s="18" t="s">
        <v>108</v>
      </c>
      <c r="D172" s="204"/>
      <c r="E172" s="363"/>
      <c r="F172" s="363"/>
      <c r="N172" s="361"/>
    </row>
    <row r="173" customFormat="false" ht="14.25" hidden="false" customHeight="false" outlineLevel="0" collapsed="false">
      <c r="B173" s="361"/>
      <c r="C173" s="236"/>
      <c r="D173" s="237" t="s">
        <v>36</v>
      </c>
      <c r="E173" s="237"/>
      <c r="F173" s="237" t="s">
        <v>37</v>
      </c>
      <c r="G173" s="237"/>
      <c r="H173" s="237" t="s">
        <v>38</v>
      </c>
      <c r="I173" s="271"/>
      <c r="J173" s="278" t="s">
        <v>62</v>
      </c>
      <c r="K173" s="238"/>
      <c r="L173" s="278" t="s">
        <v>63</v>
      </c>
      <c r="M173" s="238"/>
      <c r="N173" s="361"/>
    </row>
    <row r="174" customFormat="false" ht="15" hidden="false" customHeight="false" outlineLevel="0" collapsed="false">
      <c r="B174" s="361"/>
      <c r="C174" s="239" t="s">
        <v>24</v>
      </c>
      <c r="D174" s="175" t="n">
        <v>10</v>
      </c>
      <c r="E174" s="273" t="n">
        <f aca="false">D174/D180</f>
        <v>0.37037037037037</v>
      </c>
      <c r="F174" s="175" t="n">
        <v>3</v>
      </c>
      <c r="G174" s="273" t="n">
        <f aca="false">F174/F180</f>
        <v>0.214285714285714</v>
      </c>
      <c r="H174" s="175" t="n">
        <v>3</v>
      </c>
      <c r="I174" s="273" t="n">
        <f aca="false">H174/H180</f>
        <v>0.2</v>
      </c>
      <c r="J174" s="175" t="n">
        <v>0</v>
      </c>
      <c r="K174" s="273" t="e">
        <f aca="false">J174/J180</f>
        <v>#DIV/0!</v>
      </c>
      <c r="L174" s="175" t="n">
        <v>0</v>
      </c>
      <c r="M174" s="273" t="n">
        <f aca="false">L174/L180</f>
        <v>0</v>
      </c>
      <c r="N174" s="361"/>
    </row>
    <row r="175" customFormat="false" ht="15" hidden="false" customHeight="false" outlineLevel="0" collapsed="false">
      <c r="B175" s="361"/>
      <c r="C175" s="241" t="s">
        <v>25</v>
      </c>
      <c r="D175" s="179" t="n">
        <v>13</v>
      </c>
      <c r="E175" s="274" t="n">
        <f aca="false">D175/D180</f>
        <v>0.481481481481481</v>
      </c>
      <c r="F175" s="179" t="n">
        <v>2</v>
      </c>
      <c r="G175" s="274" t="n">
        <f aca="false">F175/F180</f>
        <v>0.142857142857143</v>
      </c>
      <c r="H175" s="179" t="n">
        <v>2</v>
      </c>
      <c r="I175" s="274" t="n">
        <f aca="false">H175/H180</f>
        <v>0.133333333333333</v>
      </c>
      <c r="J175" s="179" t="n">
        <v>0</v>
      </c>
      <c r="K175" s="274" t="e">
        <f aca="false">J175/J180</f>
        <v>#DIV/0!</v>
      </c>
      <c r="L175" s="179" t="n">
        <v>0</v>
      </c>
      <c r="M175" s="274" t="n">
        <f aca="false">L175/L180</f>
        <v>0</v>
      </c>
      <c r="N175" s="361"/>
    </row>
    <row r="176" customFormat="false" ht="15" hidden="false" customHeight="false" outlineLevel="0" collapsed="false">
      <c r="B176" s="361"/>
      <c r="C176" s="243" t="s">
        <v>26</v>
      </c>
      <c r="D176" s="183" t="n">
        <v>4</v>
      </c>
      <c r="E176" s="244" t="n">
        <f aca="false">D176/D180</f>
        <v>0.148148148148148</v>
      </c>
      <c r="F176" s="183" t="n">
        <v>9</v>
      </c>
      <c r="G176" s="244" t="n">
        <f aca="false">F176/F180</f>
        <v>0.642857142857143</v>
      </c>
      <c r="H176" s="183" t="n">
        <v>10</v>
      </c>
      <c r="I176" s="244" t="n">
        <f aca="false">H176/H180</f>
        <v>0.666666666666667</v>
      </c>
      <c r="J176" s="183" t="n">
        <v>0</v>
      </c>
      <c r="K176" s="244" t="e">
        <f aca="false">J176/J180</f>
        <v>#DIV/0!</v>
      </c>
      <c r="L176" s="183" t="n">
        <v>22</v>
      </c>
      <c r="M176" s="244" t="n">
        <f aca="false">L176/L180</f>
        <v>1</v>
      </c>
      <c r="N176" s="361"/>
    </row>
    <row r="177" customFormat="false" ht="12.75" hidden="false" customHeight="false" outlineLevel="0" collapsed="false">
      <c r="B177" s="361"/>
      <c r="C177" s="243" t="s">
        <v>27</v>
      </c>
      <c r="D177" s="183" t="n">
        <v>1</v>
      </c>
      <c r="E177" s="246"/>
      <c r="F177" s="183" t="n">
        <v>14</v>
      </c>
      <c r="G177" s="246"/>
      <c r="H177" s="183" t="n">
        <v>13</v>
      </c>
      <c r="I177" s="275"/>
      <c r="J177" s="183" t="n">
        <v>0</v>
      </c>
      <c r="K177" s="275"/>
      <c r="L177" s="183" t="n">
        <v>5</v>
      </c>
      <c r="M177" s="247"/>
      <c r="N177" s="361"/>
    </row>
    <row r="178" customFormat="false" ht="12.75" hidden="false" customHeight="false" outlineLevel="0" collapsed="false">
      <c r="B178" s="361"/>
      <c r="C178" s="243" t="s">
        <v>28</v>
      </c>
      <c r="D178" s="183" t="n">
        <v>0</v>
      </c>
      <c r="E178" s="246"/>
      <c r="F178" s="183" t="n">
        <v>0</v>
      </c>
      <c r="G178" s="246"/>
      <c r="H178" s="183" t="n">
        <v>0</v>
      </c>
      <c r="I178" s="275"/>
      <c r="J178" s="183" t="n">
        <v>0</v>
      </c>
      <c r="K178" s="275"/>
      <c r="L178" s="183" t="n">
        <v>0</v>
      </c>
      <c r="M178" s="247"/>
      <c r="N178" s="361"/>
    </row>
    <row r="179" customFormat="false" ht="13.5" hidden="false" customHeight="false" outlineLevel="0" collapsed="false">
      <c r="B179" s="361"/>
      <c r="C179" s="243" t="s">
        <v>29</v>
      </c>
      <c r="D179" s="191" t="n">
        <v>0</v>
      </c>
      <c r="E179" s="246"/>
      <c r="F179" s="191" t="n">
        <v>0</v>
      </c>
      <c r="G179" s="246"/>
      <c r="H179" s="191" t="n">
        <v>0</v>
      </c>
      <c r="I179" s="275"/>
      <c r="J179" s="191" t="n">
        <v>0</v>
      </c>
      <c r="K179" s="275"/>
      <c r="L179" s="191" t="n">
        <v>0</v>
      </c>
      <c r="M179" s="247"/>
      <c r="N179" s="361"/>
    </row>
    <row r="180" customFormat="false" ht="12.75" hidden="false" customHeight="false" outlineLevel="0" collapsed="false">
      <c r="B180" s="361"/>
      <c r="C180" s="248" t="s">
        <v>41</v>
      </c>
      <c r="D180" s="249" t="n">
        <f aca="false">SUM(D174:D176)</f>
        <v>27</v>
      </c>
      <c r="E180" s="249"/>
      <c r="F180" s="249" t="n">
        <f aca="false">SUM(F174:F176)</f>
        <v>14</v>
      </c>
      <c r="G180" s="249"/>
      <c r="H180" s="249" t="n">
        <f aca="false">SUM(H174:H176)</f>
        <v>15</v>
      </c>
      <c r="I180" s="276"/>
      <c r="J180" s="249" t="n">
        <f aca="false">SUM(J174:J176)</f>
        <v>0</v>
      </c>
      <c r="K180" s="250"/>
      <c r="L180" s="249" t="n">
        <f aca="false">SUM(L174:L176)</f>
        <v>22</v>
      </c>
      <c r="M180" s="250"/>
      <c r="N180" s="361"/>
    </row>
    <row r="181" customFormat="false" ht="13.5" hidden="false" customHeight="false" outlineLevel="0" collapsed="false">
      <c r="B181" s="361"/>
      <c r="C181" s="251" t="s">
        <v>31</v>
      </c>
      <c r="D181" s="252" t="n">
        <f aca="false">SUM(D174:D179)</f>
        <v>28</v>
      </c>
      <c r="E181" s="252"/>
      <c r="F181" s="252" t="n">
        <f aca="false">SUM(F174:F179)</f>
        <v>28</v>
      </c>
      <c r="G181" s="252"/>
      <c r="H181" s="252" t="n">
        <f aca="false">SUM(H174:H179)</f>
        <v>28</v>
      </c>
      <c r="I181" s="277"/>
      <c r="J181" s="252" t="n">
        <f aca="false">SUM(J174:J179)</f>
        <v>0</v>
      </c>
      <c r="K181" s="253"/>
      <c r="L181" s="252" t="n">
        <f aca="false">SUM(L174:L179)</f>
        <v>27</v>
      </c>
      <c r="M181" s="253"/>
      <c r="N181" s="361"/>
    </row>
    <row r="182" customFormat="false" ht="13.5" hidden="false" customHeight="false" outlineLevel="0" collapsed="false">
      <c r="B182" s="361"/>
      <c r="C182" s="255"/>
      <c r="D182" s="255"/>
      <c r="E182" s="255"/>
      <c r="F182" s="255"/>
      <c r="G182" s="255"/>
      <c r="H182" s="255"/>
      <c r="I182" s="255"/>
      <c r="J182" s="255"/>
      <c r="K182" s="255"/>
      <c r="L182" s="255"/>
      <c r="M182" s="255"/>
      <c r="N182" s="361"/>
    </row>
    <row r="183" customFormat="false" ht="12.75" hidden="false" customHeight="false" outlineLevel="0" collapsed="false">
      <c r="B183" s="361"/>
      <c r="C183" s="361"/>
      <c r="D183" s="361"/>
      <c r="E183" s="361"/>
      <c r="F183" s="361"/>
      <c r="G183" s="361"/>
      <c r="H183" s="361"/>
      <c r="I183" s="361"/>
      <c r="J183" s="361"/>
      <c r="K183" s="361"/>
      <c r="L183" s="361"/>
      <c r="M183" s="361"/>
      <c r="N183" s="361"/>
    </row>
    <row r="184" customFormat="false" ht="12.75" hidden="false" customHeight="false" outlineLevel="0" collapsed="false">
      <c r="B184" s="256"/>
      <c r="C184" s="256"/>
      <c r="D184" s="256"/>
      <c r="E184" s="256"/>
      <c r="F184" s="256"/>
      <c r="G184" s="256"/>
      <c r="H184" s="256"/>
      <c r="I184" s="256"/>
      <c r="J184" s="256"/>
      <c r="K184" s="256"/>
      <c r="L184" s="256"/>
      <c r="M184" s="256"/>
      <c r="N184" s="256"/>
    </row>
    <row r="185" customFormat="false" ht="16.5" hidden="false" customHeight="false" outlineLevel="0" collapsed="false">
      <c r="B185" s="256"/>
      <c r="C185" s="18" t="s">
        <v>61</v>
      </c>
      <c r="F185" s="279"/>
      <c r="G185" s="279"/>
      <c r="H185" s="279"/>
      <c r="I185" s="279"/>
      <c r="J185" s="279"/>
      <c r="K185" s="279"/>
      <c r="L185" s="279"/>
      <c r="M185" s="279"/>
      <c r="N185" s="256"/>
    </row>
    <row r="186" customFormat="false" ht="15.75" hidden="false" customHeight="false" outlineLevel="0" collapsed="false">
      <c r="B186" s="256"/>
      <c r="C186" s="208"/>
      <c r="D186" s="209" t="s">
        <v>36</v>
      </c>
      <c r="E186" s="209"/>
      <c r="F186" s="209" t="s">
        <v>37</v>
      </c>
      <c r="G186" s="209"/>
      <c r="H186" s="209" t="s">
        <v>38</v>
      </c>
      <c r="I186" s="209"/>
      <c r="J186" s="280" t="s">
        <v>62</v>
      </c>
      <c r="K186" s="209"/>
      <c r="L186" s="280" t="s">
        <v>63</v>
      </c>
      <c r="M186" s="211"/>
      <c r="N186" s="256"/>
    </row>
    <row r="187" customFormat="false" ht="15" hidden="false" customHeight="false" outlineLevel="0" collapsed="false">
      <c r="B187" s="256"/>
      <c r="C187" s="259" t="s">
        <v>24</v>
      </c>
      <c r="D187" s="260" t="n">
        <f aca="false">SUM(D6,D18,D30,D42,D54,D66,D78,D90,D102,D114,D126,D138,D150,D162,D174)</f>
        <v>739</v>
      </c>
      <c r="E187" s="261" t="n">
        <f aca="false">D187/D193</f>
        <v>0.674270072992701</v>
      </c>
      <c r="F187" s="260" t="n">
        <f aca="false">SUM(F6,F18,F30,F42,F54,F66,F78,F90,F102,F114,F126,F138,F150,F162,F174)</f>
        <v>734</v>
      </c>
      <c r="G187" s="261" t="n">
        <f aca="false">F187/F193</f>
        <v>0.677746999076639</v>
      </c>
      <c r="H187" s="260" t="n">
        <f aca="false">SUM(H6,H18,H30,H42,H54,H66,H78,H90,H102,H114,H126,H138,H150,H162,H174)</f>
        <v>737</v>
      </c>
      <c r="I187" s="261" t="n">
        <f aca="false">H187/H193</f>
        <v>0.679889298892989</v>
      </c>
      <c r="J187" s="260" t="n">
        <f aca="false">SUM(J6,J18,J30,J42,J54,J66,J78,J90,J102,J114,J126,J138,J150,J162,J174)</f>
        <v>100</v>
      </c>
      <c r="K187" s="261" t="n">
        <f aca="false">J187/J193</f>
        <v>0.793650793650794</v>
      </c>
      <c r="L187" s="260" t="n">
        <f aca="false">SUM(L6,L18,L30,L42,L54,L66,L78,L90,L102,L114,L126,L138,L150,L162,L174)</f>
        <v>162</v>
      </c>
      <c r="M187" s="262" t="n">
        <f aca="false">L187/L193</f>
        <v>0.437837837837838</v>
      </c>
      <c r="N187" s="256"/>
    </row>
    <row r="188" customFormat="false" ht="15" hidden="false" customHeight="false" outlineLevel="0" collapsed="false">
      <c r="B188" s="256"/>
      <c r="C188" s="263" t="s">
        <v>25</v>
      </c>
      <c r="D188" s="264" t="n">
        <f aca="false">SUM(D7,D19,D31,D43,D55,D67,D79,D91,D103,D115,D127,D139,D151,D163,D175)</f>
        <v>343</v>
      </c>
      <c r="E188" s="265" t="n">
        <f aca="false">D188/D193</f>
        <v>0.312956204379562</v>
      </c>
      <c r="F188" s="264" t="n">
        <f aca="false">SUM(F7,F19,F31,F43,F55,F67,F79,F91,F103,F115,F127,F139,F151,F163,F175)</f>
        <v>330</v>
      </c>
      <c r="G188" s="265" t="n">
        <f aca="false">F188/F193</f>
        <v>0.304709141274238</v>
      </c>
      <c r="H188" s="264" t="n">
        <f aca="false">SUM(H7,H19,H31,H43,H55,H67,H79,H91,H103,H115,H127,H139,H151,H163,H175)</f>
        <v>329</v>
      </c>
      <c r="I188" s="265" t="n">
        <f aca="false">H188/H193</f>
        <v>0.303505535055351</v>
      </c>
      <c r="J188" s="264" t="n">
        <f aca="false">SUM(J7,J19,J31,J43,J55,J67,J79,J91,J103,J115,J127,J139,J151,J163,J175)</f>
        <v>0</v>
      </c>
      <c r="K188" s="265" t="n">
        <f aca="false">J188/J193</f>
        <v>0</v>
      </c>
      <c r="L188" s="264" t="n">
        <f aca="false">SUM(L7,L19,L31,L43,L55,L67,L79,L91,L103,L115,L127,L139,L151,L163,L175)</f>
        <v>184</v>
      </c>
      <c r="M188" s="266" t="n">
        <f aca="false">L188/L193</f>
        <v>0.497297297297297</v>
      </c>
      <c r="N188" s="256"/>
    </row>
    <row r="189" customFormat="false" ht="15" hidden="false" customHeight="false" outlineLevel="0" collapsed="false">
      <c r="B189" s="256"/>
      <c r="C189" s="227" t="s">
        <v>26</v>
      </c>
      <c r="D189" s="223" t="n">
        <f aca="false">SUM(D8,D20,D32,D44,D56,D68,D80,D92,D104,D116,D128,D140,D152,D164,D176)</f>
        <v>14</v>
      </c>
      <c r="E189" s="224" t="n">
        <f aca="false">D189/D193</f>
        <v>0.0127737226277372</v>
      </c>
      <c r="F189" s="223" t="n">
        <f aca="false">SUM(F8,F20,F32,F44,F56,F68,F80,F92,F104,F116,F128,F140,F152,F164,F176)</f>
        <v>19</v>
      </c>
      <c r="G189" s="224" t="n">
        <f aca="false">F189/F193</f>
        <v>0.0175438596491228</v>
      </c>
      <c r="H189" s="223" t="n">
        <f aca="false">SUM(H8,H20,H32,H44,H56,H68,H80,H92,H104,H116,H128,H140,H152,H164,H176)</f>
        <v>18</v>
      </c>
      <c r="I189" s="224" t="n">
        <f aca="false">H189/H193</f>
        <v>0.0166051660516605</v>
      </c>
      <c r="J189" s="223" t="n">
        <f aca="false">SUM(J8,J20,J32,J44,J56,J68,J80,J92,J104,J116,J128,J140,J152,J164,J176)</f>
        <v>26</v>
      </c>
      <c r="K189" s="224" t="n">
        <f aca="false">J189/J193</f>
        <v>0.206349206349206</v>
      </c>
      <c r="L189" s="223" t="n">
        <f aca="false">SUM(L8,L20,L32,L44,L56,L68,L80,L92,L104,L116,L128,L140,L152,L164,L176)</f>
        <v>24</v>
      </c>
      <c r="M189" s="267" t="n">
        <f aca="false">L189/L193</f>
        <v>0.0648648648648649</v>
      </c>
      <c r="N189" s="256"/>
    </row>
    <row r="190" customFormat="false" ht="15" hidden="false" customHeight="false" outlineLevel="0" collapsed="false">
      <c r="B190" s="256"/>
      <c r="C190" s="227" t="s">
        <v>27</v>
      </c>
      <c r="D190" s="223" t="n">
        <f aca="false">SUM(D9,D21,D33,D45,D57,D69,D81,D93,D105,D117,D129,D141,D153,D165,D177)</f>
        <v>4</v>
      </c>
      <c r="E190" s="223"/>
      <c r="F190" s="223" t="n">
        <f aca="false">SUM(F9,F21,F33,F45,F57,F69,F81,F93,F105,F117,F129,F141,F153,F165,F177)</f>
        <v>17</v>
      </c>
      <c r="G190" s="223"/>
      <c r="H190" s="223" t="n">
        <f aca="false">SUM(H9,H21,H33,H45,H57,H69,H81,H93,H105,H117,H129,H141,H153,H165,H177)</f>
        <v>16</v>
      </c>
      <c r="I190" s="223"/>
      <c r="J190" s="223" t="n">
        <f aca="false">SUM(J9,J21,J33,J45,J57,J69,J81,J93,J105,J117,J129,J141,J153,J165,J177)</f>
        <v>0</v>
      </c>
      <c r="K190" s="223"/>
      <c r="L190" s="223" t="n">
        <f aca="false">SUM(L9,L21,L33,L45,L57,L69,L81,L93,L105,L117,L129,L141,L153,L165,L177)</f>
        <v>8</v>
      </c>
      <c r="M190" s="229"/>
      <c r="N190" s="256"/>
    </row>
    <row r="191" customFormat="false" ht="15" hidden="false" customHeight="false" outlineLevel="0" collapsed="false">
      <c r="B191" s="256"/>
      <c r="C191" s="227" t="s">
        <v>28</v>
      </c>
      <c r="D191" s="223" t="n">
        <f aca="false">SUM(D10,D22,D34,D46,D58,D70,D82,D94,D106,D118,D130,D142,D154,D166,D178)</f>
        <v>1</v>
      </c>
      <c r="E191" s="223"/>
      <c r="F191" s="223" t="n">
        <f aca="false">SUM(F10,F22,F34,F46,F58,F70,F82,F94,F106,F118,F130,F142,F154,F166,F178)</f>
        <v>1</v>
      </c>
      <c r="G191" s="223"/>
      <c r="H191" s="223" t="n">
        <f aca="false">SUM(H10,H22,H34,H46,H58,H70,H82,H94,H106,H118,H130,H142,H154,H166,H178)</f>
        <v>1</v>
      </c>
      <c r="I191" s="223"/>
      <c r="J191" s="223" t="n">
        <f aca="false">SUM(J10,J22,J34,J46,J58,J70,J82,J94,J106,J118,J130,J142,J154,J166,J178)</f>
        <v>0</v>
      </c>
      <c r="K191" s="223"/>
      <c r="L191" s="223" t="n">
        <f aca="false">SUM(L10,L22,L34,L46,L58,L70,L82,L94,L106,L118,L130,L142,L154,L166,L178)</f>
        <v>1</v>
      </c>
      <c r="M191" s="229"/>
      <c r="N191" s="256"/>
    </row>
    <row r="192" customFormat="false" ht="15" hidden="false" customHeight="false" outlineLevel="0" collapsed="false">
      <c r="B192" s="256"/>
      <c r="C192" s="227" t="s">
        <v>29</v>
      </c>
      <c r="D192" s="223" t="n">
        <f aca="false">SUM(D11,D23,D35,D47,D59,D71,D83,D95,D107,D119,D131,D143,D155,D167)</f>
        <v>22</v>
      </c>
      <c r="E192" s="223"/>
      <c r="F192" s="223" t="n">
        <f aca="false">SUM(F11,F23,F35,F47,F59,F71,F83,F95,F107,F119,F131,F143,F155,F167)</f>
        <v>22</v>
      </c>
      <c r="G192" s="223"/>
      <c r="H192" s="223" t="n">
        <f aca="false">SUM(H11,H23,H35,H47,H59,H71,H83,H95,H107,H119,H131,H143,H155,H167)</f>
        <v>22</v>
      </c>
      <c r="I192" s="223"/>
      <c r="J192" s="223" t="n">
        <f aca="false">SUM(J11,J23,J35,J47,J59,J71,J83,J95,J107,J119,J131,J143,J155,J167)</f>
        <v>9</v>
      </c>
      <c r="K192" s="223"/>
      <c r="L192" s="223" t="n">
        <f aca="false">SUM(L11,L23,L35,L47,L59,L71,L83,L95,L107,L119,L131,L143,L155,L167)</f>
        <v>2</v>
      </c>
      <c r="M192" s="229"/>
      <c r="N192" s="256"/>
    </row>
    <row r="193" customFormat="false" ht="15" hidden="false" customHeight="false" outlineLevel="0" collapsed="false">
      <c r="B193" s="256"/>
      <c r="C193" s="227" t="s">
        <v>41</v>
      </c>
      <c r="D193" s="228" t="n">
        <f aca="false">SUM(D187:D189)</f>
        <v>1096</v>
      </c>
      <c r="E193" s="228"/>
      <c r="F193" s="228" t="n">
        <f aca="false">SUM(F187:F189)</f>
        <v>1083</v>
      </c>
      <c r="G193" s="228"/>
      <c r="H193" s="228" t="n">
        <f aca="false">SUM(H187:H189)</f>
        <v>1084</v>
      </c>
      <c r="I193" s="228"/>
      <c r="J193" s="228" t="n">
        <f aca="false">SUM(J187:J189)</f>
        <v>126</v>
      </c>
      <c r="K193" s="228"/>
      <c r="L193" s="228" t="n">
        <f aca="false">SUM(L187:L189)</f>
        <v>370</v>
      </c>
      <c r="M193" s="229"/>
      <c r="N193" s="256"/>
    </row>
    <row r="194" customFormat="false" ht="15.75" hidden="false" customHeight="false" outlineLevel="0" collapsed="false">
      <c r="B194" s="256"/>
      <c r="C194" s="230" t="s">
        <v>31</v>
      </c>
      <c r="D194" s="231" t="n">
        <f aca="false">SUM(D187:D192)</f>
        <v>1123</v>
      </c>
      <c r="E194" s="231"/>
      <c r="F194" s="231" t="n">
        <f aca="false">SUM(F187:F192)</f>
        <v>1123</v>
      </c>
      <c r="G194" s="231"/>
      <c r="H194" s="231" t="n">
        <f aca="false">SUM(H187:H192)</f>
        <v>1123</v>
      </c>
      <c r="I194" s="231"/>
      <c r="J194" s="231" t="n">
        <f aca="false">SUM(J187:J192)</f>
        <v>135</v>
      </c>
      <c r="K194" s="231"/>
      <c r="L194" s="231" t="n">
        <f aca="false">SUM(L187:L192)</f>
        <v>381</v>
      </c>
      <c r="M194" s="232"/>
      <c r="N194" s="256"/>
    </row>
    <row r="195" customFormat="false" ht="13.5" hidden="false" customHeight="false" outlineLevel="0" collapsed="false">
      <c r="B195" s="256"/>
      <c r="C195" s="256"/>
      <c r="D195" s="256"/>
      <c r="E195" s="256"/>
      <c r="F195" s="256"/>
      <c r="G195" s="256"/>
      <c r="H195" s="256"/>
      <c r="I195" s="256"/>
      <c r="J195" s="256"/>
      <c r="K195" s="256"/>
      <c r="L195" s="256"/>
      <c r="M195" s="256"/>
      <c r="N195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111"/>
  <sheetViews>
    <sheetView showFormulas="false" showGridLines="fals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G47" activeCellId="0" sqref="G4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7"/>
  </cols>
  <sheetData>
    <row r="1" customFormat="false" ht="15.75" hidden="false" customHeight="false" outlineLevel="0" collapsed="false">
      <c r="A1" s="163"/>
      <c r="B1" s="346"/>
      <c r="C1" s="347"/>
      <c r="D1" s="347"/>
      <c r="E1" s="347"/>
      <c r="F1" s="347"/>
      <c r="G1" s="347"/>
      <c r="H1" s="347"/>
      <c r="I1" s="347"/>
      <c r="J1" s="347"/>
      <c r="K1" s="347"/>
      <c r="L1" s="347"/>
    </row>
    <row r="2" customFormat="false" ht="18" hidden="false" customHeight="false" outlineLevel="0" collapsed="false">
      <c r="B2" s="347"/>
      <c r="C2" s="166" t="s">
        <v>251</v>
      </c>
      <c r="L2" s="347"/>
    </row>
    <row r="3" customFormat="false" ht="18" hidden="false" customHeight="false" outlineLevel="0" collapsed="false">
      <c r="B3" s="347"/>
      <c r="C3" s="166"/>
      <c r="L3" s="347"/>
    </row>
    <row r="4" customFormat="false" ht="16.5" hidden="false" customHeight="false" outlineLevel="0" collapsed="false">
      <c r="B4" s="347"/>
      <c r="C4" s="18" t="s">
        <v>252</v>
      </c>
      <c r="D4" s="82" t="s">
        <v>253</v>
      </c>
      <c r="L4" s="347"/>
    </row>
    <row r="5" customFormat="false" ht="14.25" hidden="false" customHeight="false" outlineLevel="0" collapsed="false">
      <c r="B5" s="347"/>
      <c r="C5" s="236"/>
      <c r="D5" s="237" t="s">
        <v>36</v>
      </c>
      <c r="E5" s="237"/>
      <c r="F5" s="237" t="s">
        <v>37</v>
      </c>
      <c r="G5" s="237"/>
      <c r="H5" s="237" t="s">
        <v>38</v>
      </c>
      <c r="I5" s="271"/>
      <c r="J5" s="278" t="s">
        <v>65</v>
      </c>
      <c r="K5" s="238"/>
      <c r="L5" s="347"/>
    </row>
    <row r="6" customFormat="false" ht="15" hidden="false" customHeight="false" outlineLevel="0" collapsed="false">
      <c r="B6" s="347"/>
      <c r="C6" s="201" t="s">
        <v>24</v>
      </c>
      <c r="D6" s="175" t="n">
        <v>77</v>
      </c>
      <c r="E6" s="273" t="n">
        <f aca="false">D6/D12</f>
        <v>0.596899224806202</v>
      </c>
      <c r="F6" s="175" t="n">
        <v>77</v>
      </c>
      <c r="G6" s="273" t="n">
        <f aca="false">F6/F12</f>
        <v>0.596899224806202</v>
      </c>
      <c r="H6" s="175" t="n">
        <v>77</v>
      </c>
      <c r="I6" s="273" t="n">
        <f aca="false">H6/H12</f>
        <v>0.596899224806202</v>
      </c>
      <c r="J6" s="175" t="n">
        <v>0</v>
      </c>
      <c r="K6" s="240" t="e">
        <f aca="false">J6/J12</f>
        <v>#DIV/0!</v>
      </c>
      <c r="L6" s="347"/>
    </row>
    <row r="7" customFormat="false" ht="15" hidden="false" customHeight="false" outlineLevel="0" collapsed="false">
      <c r="B7" s="347"/>
      <c r="C7" s="241" t="s">
        <v>25</v>
      </c>
      <c r="D7" s="179" t="n">
        <v>51</v>
      </c>
      <c r="E7" s="181" t="n">
        <f aca="false">D7/D12</f>
        <v>0.395348837209302</v>
      </c>
      <c r="F7" s="179" t="n">
        <v>50</v>
      </c>
      <c r="G7" s="181" t="n">
        <f aca="false">F7/F12</f>
        <v>0.387596899224806</v>
      </c>
      <c r="H7" s="179" t="n">
        <v>50</v>
      </c>
      <c r="I7" s="181" t="n">
        <f aca="false">H7/H12</f>
        <v>0.387596899224806</v>
      </c>
      <c r="J7" s="179" t="n">
        <v>0</v>
      </c>
      <c r="K7" s="242" t="e">
        <f aca="false">J7/J12</f>
        <v>#DIV/0!</v>
      </c>
      <c r="L7" s="347"/>
    </row>
    <row r="8" customFormat="false" ht="15" hidden="false" customHeight="false" outlineLevel="0" collapsed="false">
      <c r="B8" s="347"/>
      <c r="C8" s="243" t="s">
        <v>26</v>
      </c>
      <c r="D8" s="183" t="n">
        <v>1</v>
      </c>
      <c r="E8" s="185" t="n">
        <f aca="false">D8/D12</f>
        <v>0.00775193798449612</v>
      </c>
      <c r="F8" s="183" t="n">
        <v>2</v>
      </c>
      <c r="G8" s="185" t="n">
        <f aca="false">F8/F12</f>
        <v>0.0155038759689922</v>
      </c>
      <c r="H8" s="183" t="n">
        <v>2</v>
      </c>
      <c r="I8" s="185" t="n">
        <f aca="false">H8/H12</f>
        <v>0.0155038759689922</v>
      </c>
      <c r="J8" s="183" t="n">
        <v>0</v>
      </c>
      <c r="K8" s="245" t="e">
        <f aca="false">J8/J12</f>
        <v>#DIV/0!</v>
      </c>
      <c r="L8" s="347"/>
    </row>
    <row r="9" customFormat="false" ht="12.75" hidden="false" customHeight="false" outlineLevel="0" collapsed="false">
      <c r="B9" s="347"/>
      <c r="C9" s="243" t="s">
        <v>27</v>
      </c>
      <c r="D9" s="183" t="n">
        <v>0</v>
      </c>
      <c r="E9" s="295"/>
      <c r="F9" s="183" t="n">
        <v>0</v>
      </c>
      <c r="G9" s="295"/>
      <c r="H9" s="183" t="n">
        <v>0</v>
      </c>
      <c r="I9" s="350"/>
      <c r="J9" s="183" t="n">
        <v>0</v>
      </c>
      <c r="K9" s="247"/>
      <c r="L9" s="347"/>
    </row>
    <row r="10" customFormat="false" ht="12.75" hidden="false" customHeight="false" outlineLevel="0" collapsed="false">
      <c r="B10" s="347"/>
      <c r="C10" s="243" t="s">
        <v>28</v>
      </c>
      <c r="D10" s="183" t="n">
        <v>2</v>
      </c>
      <c r="E10" s="295"/>
      <c r="F10" s="183" t="n">
        <v>2</v>
      </c>
      <c r="G10" s="295"/>
      <c r="H10" s="183" t="n">
        <v>2</v>
      </c>
      <c r="I10" s="350"/>
      <c r="J10" s="183" t="n">
        <v>0</v>
      </c>
      <c r="K10" s="247"/>
      <c r="L10" s="347"/>
    </row>
    <row r="11" customFormat="false" ht="13.5" hidden="false" customHeight="false" outlineLevel="0" collapsed="false">
      <c r="B11" s="347"/>
      <c r="C11" s="243" t="s">
        <v>29</v>
      </c>
      <c r="D11" s="191" t="n">
        <v>0</v>
      </c>
      <c r="E11" s="295"/>
      <c r="F11" s="191" t="n">
        <v>0</v>
      </c>
      <c r="G11" s="295"/>
      <c r="H11" s="191" t="n">
        <v>0</v>
      </c>
      <c r="I11" s="350"/>
      <c r="J11" s="191" t="n">
        <v>0</v>
      </c>
      <c r="K11" s="247"/>
      <c r="L11" s="347"/>
    </row>
    <row r="12" customFormat="false" ht="12.75" hidden="false" customHeight="false" outlineLevel="0" collapsed="false">
      <c r="B12" s="347"/>
      <c r="C12" s="248" t="s">
        <v>41</v>
      </c>
      <c r="D12" s="249" t="n">
        <f aca="false">SUM(D6:D8)</f>
        <v>129</v>
      </c>
      <c r="E12" s="249"/>
      <c r="F12" s="249" t="n">
        <f aca="false">SUM(F6:F8)</f>
        <v>129</v>
      </c>
      <c r="G12" s="249"/>
      <c r="H12" s="249" t="n">
        <f aca="false">SUM(H6:H8)</f>
        <v>129</v>
      </c>
      <c r="I12" s="276"/>
      <c r="J12" s="249" t="n">
        <f aca="false">SUM(J6:J8)</f>
        <v>0</v>
      </c>
      <c r="K12" s="250"/>
      <c r="L12" s="347"/>
    </row>
    <row r="13" customFormat="false" ht="13.5" hidden="false" customHeight="false" outlineLevel="0" collapsed="false">
      <c r="B13" s="347"/>
      <c r="C13" s="251" t="s">
        <v>31</v>
      </c>
      <c r="D13" s="252" t="n">
        <f aca="false">SUM(D6:D11)</f>
        <v>131</v>
      </c>
      <c r="E13" s="252"/>
      <c r="F13" s="252" t="n">
        <f aca="false">SUM(F6:F11)</f>
        <v>131</v>
      </c>
      <c r="G13" s="252"/>
      <c r="H13" s="252" t="n">
        <f aca="false">SUM(H6:H11)</f>
        <v>131</v>
      </c>
      <c r="I13" s="277"/>
      <c r="J13" s="252" t="n">
        <f aca="false">SUM(J6:J11)</f>
        <v>0</v>
      </c>
      <c r="K13" s="253"/>
      <c r="L13" s="347"/>
    </row>
    <row r="14" customFormat="false" ht="13.5" hidden="false" customHeight="false" outlineLevel="0" collapsed="false">
      <c r="B14" s="347"/>
      <c r="L14" s="347"/>
    </row>
    <row r="15" customFormat="false" ht="12.75" hidden="false" customHeight="false" outlineLevel="0" collapsed="false">
      <c r="B15" s="347"/>
      <c r="L15" s="347"/>
    </row>
    <row r="16" customFormat="false" ht="16.5" hidden="false" customHeight="false" outlineLevel="0" collapsed="false">
      <c r="B16" s="347"/>
      <c r="C16" s="18" t="s">
        <v>254</v>
      </c>
      <c r="D16" s="82" t="s">
        <v>170</v>
      </c>
      <c r="L16" s="347"/>
    </row>
    <row r="17" customFormat="false" ht="14.25" hidden="false" customHeight="false" outlineLevel="0" collapsed="false">
      <c r="B17" s="347"/>
      <c r="C17" s="236"/>
      <c r="D17" s="237" t="s">
        <v>36</v>
      </c>
      <c r="E17" s="237"/>
      <c r="F17" s="237" t="s">
        <v>37</v>
      </c>
      <c r="G17" s="237"/>
      <c r="H17" s="237" t="s">
        <v>38</v>
      </c>
      <c r="I17" s="271"/>
      <c r="J17" s="278" t="s">
        <v>65</v>
      </c>
      <c r="K17" s="238"/>
      <c r="L17" s="347"/>
    </row>
    <row r="18" customFormat="false" ht="15" hidden="false" customHeight="false" outlineLevel="0" collapsed="false">
      <c r="B18" s="347"/>
      <c r="C18" s="201" t="s">
        <v>24</v>
      </c>
      <c r="D18" s="175" t="n">
        <v>25</v>
      </c>
      <c r="E18" s="273" t="n">
        <f aca="false">D18/D24</f>
        <v>0.595238095238095</v>
      </c>
      <c r="F18" s="175" t="n">
        <v>25</v>
      </c>
      <c r="G18" s="273" t="n">
        <f aca="false">F18/F24</f>
        <v>0.641025641025641</v>
      </c>
      <c r="H18" s="175" t="n">
        <v>25</v>
      </c>
      <c r="I18" s="273" t="n">
        <f aca="false">H18/H24</f>
        <v>0.641025641025641</v>
      </c>
      <c r="J18" s="175" t="n">
        <v>0</v>
      </c>
      <c r="K18" s="240" t="e">
        <f aca="false">J18/J24</f>
        <v>#DIV/0!</v>
      </c>
      <c r="L18" s="347"/>
    </row>
    <row r="19" customFormat="false" ht="15" hidden="false" customHeight="false" outlineLevel="0" collapsed="false">
      <c r="B19" s="347"/>
      <c r="C19" s="241" t="s">
        <v>25</v>
      </c>
      <c r="D19" s="179" t="n">
        <v>17</v>
      </c>
      <c r="E19" s="181" t="n">
        <f aca="false">D19/D24</f>
        <v>0.404761904761905</v>
      </c>
      <c r="F19" s="179" t="n">
        <v>14</v>
      </c>
      <c r="G19" s="181" t="n">
        <f aca="false">F19/F24</f>
        <v>0.358974358974359</v>
      </c>
      <c r="H19" s="179" t="n">
        <v>14</v>
      </c>
      <c r="I19" s="181" t="n">
        <f aca="false">H19/H24</f>
        <v>0.358974358974359</v>
      </c>
      <c r="J19" s="179" t="n">
        <v>0</v>
      </c>
      <c r="K19" s="242" t="e">
        <f aca="false">J19/J24</f>
        <v>#DIV/0!</v>
      </c>
      <c r="L19" s="347"/>
    </row>
    <row r="20" customFormat="false" ht="15" hidden="false" customHeight="false" outlineLevel="0" collapsed="false">
      <c r="B20" s="347"/>
      <c r="C20" s="243" t="s">
        <v>26</v>
      </c>
      <c r="D20" s="183" t="n">
        <v>0</v>
      </c>
      <c r="E20" s="185" t="n">
        <f aca="false">D20/D24</f>
        <v>0</v>
      </c>
      <c r="F20" s="183" t="n">
        <v>0</v>
      </c>
      <c r="G20" s="185" t="n">
        <f aca="false">F20/F24</f>
        <v>0</v>
      </c>
      <c r="H20" s="183" t="n">
        <v>0</v>
      </c>
      <c r="I20" s="185" t="n">
        <f aca="false">H20/H24</f>
        <v>0</v>
      </c>
      <c r="J20" s="183" t="n">
        <v>0</v>
      </c>
      <c r="K20" s="245" t="e">
        <f aca="false">J20/J24</f>
        <v>#DIV/0!</v>
      </c>
      <c r="L20" s="347"/>
    </row>
    <row r="21" customFormat="false" ht="12.75" hidden="false" customHeight="false" outlineLevel="0" collapsed="false">
      <c r="B21" s="347"/>
      <c r="C21" s="243" t="s">
        <v>27</v>
      </c>
      <c r="D21" s="183" t="n">
        <v>0</v>
      </c>
      <c r="E21" s="295"/>
      <c r="F21" s="183" t="n">
        <v>0</v>
      </c>
      <c r="G21" s="295"/>
      <c r="H21" s="183" t="n">
        <v>0</v>
      </c>
      <c r="I21" s="350"/>
      <c r="J21" s="183" t="n">
        <v>0</v>
      </c>
      <c r="K21" s="247"/>
      <c r="L21" s="347"/>
    </row>
    <row r="22" customFormat="false" ht="12.75" hidden="false" customHeight="false" outlineLevel="0" collapsed="false">
      <c r="B22" s="347"/>
      <c r="C22" s="243" t="s">
        <v>28</v>
      </c>
      <c r="D22" s="183" t="n">
        <v>0</v>
      </c>
      <c r="E22" s="295"/>
      <c r="F22" s="183" t="n">
        <v>0</v>
      </c>
      <c r="G22" s="295"/>
      <c r="H22" s="183" t="n">
        <v>0</v>
      </c>
      <c r="I22" s="350"/>
      <c r="J22" s="183" t="n">
        <v>0</v>
      </c>
      <c r="K22" s="247"/>
      <c r="L22" s="347"/>
    </row>
    <row r="23" customFormat="false" ht="13.5" hidden="false" customHeight="false" outlineLevel="0" collapsed="false">
      <c r="B23" s="347"/>
      <c r="C23" s="243" t="s">
        <v>29</v>
      </c>
      <c r="D23" s="191" t="n">
        <v>2</v>
      </c>
      <c r="E23" s="295"/>
      <c r="F23" s="191" t="n">
        <v>2</v>
      </c>
      <c r="G23" s="295"/>
      <c r="H23" s="191" t="n">
        <v>2</v>
      </c>
      <c r="I23" s="350"/>
      <c r="J23" s="191" t="n">
        <v>0</v>
      </c>
      <c r="K23" s="247"/>
      <c r="L23" s="347"/>
    </row>
    <row r="24" customFormat="false" ht="12.75" hidden="false" customHeight="false" outlineLevel="0" collapsed="false">
      <c r="B24" s="347"/>
      <c r="C24" s="248" t="s">
        <v>41</v>
      </c>
      <c r="D24" s="249" t="n">
        <f aca="false">SUM(D18:D20)</f>
        <v>42</v>
      </c>
      <c r="E24" s="249"/>
      <c r="F24" s="249" t="n">
        <f aca="false">SUM(F18:F20)</f>
        <v>39</v>
      </c>
      <c r="G24" s="249"/>
      <c r="H24" s="249" t="n">
        <f aca="false">SUM(H18:H20)</f>
        <v>39</v>
      </c>
      <c r="I24" s="276"/>
      <c r="J24" s="249" t="n">
        <f aca="false">SUM(J18:J20)</f>
        <v>0</v>
      </c>
      <c r="K24" s="250"/>
      <c r="L24" s="347"/>
    </row>
    <row r="25" customFormat="false" ht="13.5" hidden="false" customHeight="false" outlineLevel="0" collapsed="false">
      <c r="B25" s="347"/>
      <c r="C25" s="251" t="s">
        <v>31</v>
      </c>
      <c r="D25" s="252" t="n">
        <f aca="false">SUM(D18:D23)</f>
        <v>44</v>
      </c>
      <c r="E25" s="252"/>
      <c r="F25" s="252" t="n">
        <f aca="false">SUM(F18:F23)</f>
        <v>41</v>
      </c>
      <c r="G25" s="252"/>
      <c r="H25" s="252" t="n">
        <f aca="false">SUM(H18:H23)</f>
        <v>41</v>
      </c>
      <c r="I25" s="277"/>
      <c r="J25" s="252" t="n">
        <f aca="false">SUM(J18:J23)</f>
        <v>0</v>
      </c>
      <c r="K25" s="253"/>
      <c r="L25" s="347"/>
    </row>
    <row r="26" customFormat="false" ht="13.5" hidden="false" customHeight="false" outlineLevel="0" collapsed="false">
      <c r="B26" s="347"/>
      <c r="L26" s="347"/>
    </row>
    <row r="27" customFormat="false" ht="12.75" hidden="false" customHeight="false" outlineLevel="0" collapsed="false">
      <c r="B27" s="347"/>
      <c r="L27" s="347"/>
    </row>
    <row r="28" customFormat="false" ht="16.5" hidden="false" customHeight="false" outlineLevel="0" collapsed="false">
      <c r="B28" s="347"/>
      <c r="C28" s="18" t="s">
        <v>255</v>
      </c>
      <c r="D28" s="204" t="s">
        <v>256</v>
      </c>
      <c r="L28" s="347"/>
    </row>
    <row r="29" customFormat="false" ht="14.25" hidden="false" customHeight="false" outlineLevel="0" collapsed="false">
      <c r="B29" s="347"/>
      <c r="C29" s="236"/>
      <c r="D29" s="237" t="s">
        <v>36</v>
      </c>
      <c r="E29" s="237"/>
      <c r="F29" s="237" t="s">
        <v>37</v>
      </c>
      <c r="G29" s="237"/>
      <c r="H29" s="237" t="s">
        <v>38</v>
      </c>
      <c r="I29" s="271"/>
      <c r="J29" s="278" t="s">
        <v>65</v>
      </c>
      <c r="K29" s="238"/>
      <c r="L29" s="347"/>
    </row>
    <row r="30" customFormat="false" ht="15" hidden="false" customHeight="false" outlineLevel="0" collapsed="false">
      <c r="B30" s="347"/>
      <c r="C30" s="201" t="s">
        <v>24</v>
      </c>
      <c r="D30" s="175" t="n">
        <v>19</v>
      </c>
      <c r="E30" s="273" t="n">
        <f aca="false">D30/D36</f>
        <v>0.575757575757576</v>
      </c>
      <c r="F30" s="175" t="n">
        <v>19</v>
      </c>
      <c r="G30" s="273" t="n">
        <f aca="false">F30/F36</f>
        <v>0.575757575757576</v>
      </c>
      <c r="H30" s="175" t="n">
        <v>19</v>
      </c>
      <c r="I30" s="273" t="n">
        <f aca="false">H30/H36</f>
        <v>0.575757575757576</v>
      </c>
      <c r="J30" s="175" t="n">
        <v>0</v>
      </c>
      <c r="K30" s="240" t="e">
        <f aca="false">J30/J36</f>
        <v>#DIV/0!</v>
      </c>
      <c r="L30" s="347"/>
    </row>
    <row r="31" customFormat="false" ht="15" hidden="false" customHeight="false" outlineLevel="0" collapsed="false">
      <c r="B31" s="347"/>
      <c r="C31" s="241" t="s">
        <v>25</v>
      </c>
      <c r="D31" s="179" t="n">
        <v>14</v>
      </c>
      <c r="E31" s="181" t="n">
        <f aca="false">D31/D36</f>
        <v>0.424242424242424</v>
      </c>
      <c r="F31" s="179" t="n">
        <v>14</v>
      </c>
      <c r="G31" s="181" t="n">
        <f aca="false">F31/F36</f>
        <v>0.424242424242424</v>
      </c>
      <c r="H31" s="179" t="n">
        <v>14</v>
      </c>
      <c r="I31" s="181" t="n">
        <f aca="false">H31/H36</f>
        <v>0.424242424242424</v>
      </c>
      <c r="J31" s="179" t="n">
        <v>0</v>
      </c>
      <c r="K31" s="242" t="e">
        <f aca="false">J31/J36</f>
        <v>#DIV/0!</v>
      </c>
      <c r="L31" s="347"/>
    </row>
    <row r="32" customFormat="false" ht="15" hidden="false" customHeight="false" outlineLevel="0" collapsed="false">
      <c r="B32" s="347"/>
      <c r="C32" s="243" t="s">
        <v>26</v>
      </c>
      <c r="D32" s="183" t="n">
        <v>0</v>
      </c>
      <c r="E32" s="185" t="n">
        <f aca="false">D32/D36</f>
        <v>0</v>
      </c>
      <c r="F32" s="183" t="n">
        <v>0</v>
      </c>
      <c r="G32" s="185" t="n">
        <f aca="false">F32/F36</f>
        <v>0</v>
      </c>
      <c r="H32" s="183" t="n">
        <v>0</v>
      </c>
      <c r="I32" s="185" t="n">
        <f aca="false">H32/H36</f>
        <v>0</v>
      </c>
      <c r="J32" s="183" t="n">
        <v>0</v>
      </c>
      <c r="K32" s="245" t="e">
        <f aca="false">J32/J36</f>
        <v>#DIV/0!</v>
      </c>
      <c r="L32" s="347"/>
    </row>
    <row r="33" customFormat="false" ht="12.75" hidden="false" customHeight="false" outlineLevel="0" collapsed="false">
      <c r="B33" s="347"/>
      <c r="C33" s="243" t="s">
        <v>27</v>
      </c>
      <c r="D33" s="183" t="n">
        <v>0</v>
      </c>
      <c r="E33" s="295"/>
      <c r="F33" s="183" t="n">
        <v>0</v>
      </c>
      <c r="G33" s="295"/>
      <c r="H33" s="183" t="n">
        <v>0</v>
      </c>
      <c r="I33" s="350"/>
      <c r="J33" s="183" t="n">
        <v>0</v>
      </c>
      <c r="K33" s="247"/>
      <c r="L33" s="347"/>
    </row>
    <row r="34" customFormat="false" ht="12.75" hidden="false" customHeight="false" outlineLevel="0" collapsed="false">
      <c r="B34" s="347"/>
      <c r="C34" s="243" t="s">
        <v>28</v>
      </c>
      <c r="D34" s="183" t="n">
        <v>0</v>
      </c>
      <c r="E34" s="295"/>
      <c r="F34" s="183" t="n">
        <v>0</v>
      </c>
      <c r="G34" s="295"/>
      <c r="H34" s="183" t="n">
        <v>0</v>
      </c>
      <c r="I34" s="350"/>
      <c r="J34" s="183" t="n">
        <v>0</v>
      </c>
      <c r="K34" s="247"/>
      <c r="L34" s="347"/>
    </row>
    <row r="35" customFormat="false" ht="13.5" hidden="false" customHeight="false" outlineLevel="0" collapsed="false">
      <c r="B35" s="347"/>
      <c r="C35" s="243" t="s">
        <v>29</v>
      </c>
      <c r="D35" s="191" t="n">
        <v>6</v>
      </c>
      <c r="E35" s="295"/>
      <c r="F35" s="191" t="n">
        <v>6</v>
      </c>
      <c r="G35" s="295"/>
      <c r="H35" s="191" t="n">
        <v>6</v>
      </c>
      <c r="I35" s="350"/>
      <c r="J35" s="191" t="n">
        <v>0</v>
      </c>
      <c r="K35" s="247"/>
      <c r="L35" s="347"/>
    </row>
    <row r="36" customFormat="false" ht="12.75" hidden="false" customHeight="false" outlineLevel="0" collapsed="false">
      <c r="B36" s="347"/>
      <c r="C36" s="248" t="s">
        <v>41</v>
      </c>
      <c r="D36" s="249" t="n">
        <f aca="false">SUM(D30:D32)</f>
        <v>33</v>
      </c>
      <c r="E36" s="249"/>
      <c r="F36" s="249" t="n">
        <f aca="false">SUM(F30:F32)</f>
        <v>33</v>
      </c>
      <c r="G36" s="249"/>
      <c r="H36" s="249" t="n">
        <f aca="false">SUM(H30:H32)</f>
        <v>33</v>
      </c>
      <c r="I36" s="276"/>
      <c r="J36" s="249" t="n">
        <f aca="false">SUM(J30:J32)</f>
        <v>0</v>
      </c>
      <c r="K36" s="250"/>
      <c r="L36" s="347"/>
    </row>
    <row r="37" customFormat="false" ht="13.5" hidden="false" customHeight="false" outlineLevel="0" collapsed="false">
      <c r="B37" s="347"/>
      <c r="C37" s="251" t="s">
        <v>31</v>
      </c>
      <c r="D37" s="252" t="n">
        <f aca="false">SUM(D30:D35)</f>
        <v>39</v>
      </c>
      <c r="E37" s="252"/>
      <c r="F37" s="252" t="n">
        <f aca="false">SUM(F30:F35)</f>
        <v>39</v>
      </c>
      <c r="G37" s="252"/>
      <c r="H37" s="252" t="n">
        <f aca="false">SUM(H30:H35)</f>
        <v>39</v>
      </c>
      <c r="I37" s="277"/>
      <c r="J37" s="252" t="n">
        <f aca="false">SUM(J30:J35)</f>
        <v>0</v>
      </c>
      <c r="K37" s="253"/>
      <c r="L37" s="347"/>
    </row>
    <row r="38" customFormat="false" ht="13.5" hidden="false" customHeight="false" outlineLevel="0" collapsed="false">
      <c r="B38" s="347"/>
      <c r="L38" s="347"/>
    </row>
    <row r="39" customFormat="false" ht="12.75" hidden="false" customHeight="false" outlineLevel="0" collapsed="false">
      <c r="B39" s="347"/>
      <c r="L39" s="347"/>
    </row>
    <row r="40" customFormat="false" ht="16.5" hidden="false" customHeight="false" outlineLevel="0" collapsed="false">
      <c r="B40" s="347"/>
      <c r="C40" s="18" t="s">
        <v>257</v>
      </c>
      <c r="D40" s="204" t="s">
        <v>258</v>
      </c>
      <c r="L40" s="347"/>
    </row>
    <row r="41" customFormat="false" ht="14.25" hidden="false" customHeight="false" outlineLevel="0" collapsed="false">
      <c r="B41" s="347"/>
      <c r="C41" s="236"/>
      <c r="D41" s="237" t="s">
        <v>36</v>
      </c>
      <c r="E41" s="237"/>
      <c r="F41" s="237" t="s">
        <v>37</v>
      </c>
      <c r="G41" s="237"/>
      <c r="H41" s="237" t="s">
        <v>38</v>
      </c>
      <c r="I41" s="271"/>
      <c r="J41" s="278" t="s">
        <v>65</v>
      </c>
      <c r="K41" s="238"/>
      <c r="L41" s="347"/>
    </row>
    <row r="42" customFormat="false" ht="15" hidden="false" customHeight="false" outlineLevel="0" collapsed="false">
      <c r="B42" s="347"/>
      <c r="C42" s="201" t="s">
        <v>24</v>
      </c>
      <c r="D42" s="175" t="n">
        <v>12</v>
      </c>
      <c r="E42" s="273" t="n">
        <f aca="false">D42/D48</f>
        <v>0.521739130434783</v>
      </c>
      <c r="F42" s="175" t="n">
        <v>13</v>
      </c>
      <c r="G42" s="273" t="n">
        <f aca="false">F42/F48</f>
        <v>0.565217391304348</v>
      </c>
      <c r="H42" s="175" t="n">
        <v>13</v>
      </c>
      <c r="I42" s="273" t="n">
        <f aca="false">H42/H48</f>
        <v>0.565217391304348</v>
      </c>
      <c r="J42" s="175" t="n">
        <v>13</v>
      </c>
      <c r="K42" s="240" t="n">
        <f aca="false">J42/J48</f>
        <v>0.590909090909091</v>
      </c>
      <c r="L42" s="347"/>
    </row>
    <row r="43" customFormat="false" ht="15" hidden="false" customHeight="false" outlineLevel="0" collapsed="false">
      <c r="B43" s="347"/>
      <c r="C43" s="241" t="s">
        <v>25</v>
      </c>
      <c r="D43" s="179" t="n">
        <v>11</v>
      </c>
      <c r="E43" s="181" t="n">
        <f aca="false">D43/D48</f>
        <v>0.478260869565217</v>
      </c>
      <c r="F43" s="179" t="n">
        <v>10</v>
      </c>
      <c r="G43" s="181" t="n">
        <f aca="false">F43/F48</f>
        <v>0.434782608695652</v>
      </c>
      <c r="H43" s="179" t="n">
        <v>10</v>
      </c>
      <c r="I43" s="181" t="n">
        <f aca="false">H43/H48</f>
        <v>0.434782608695652</v>
      </c>
      <c r="J43" s="179" t="n">
        <v>9</v>
      </c>
      <c r="K43" s="242" t="n">
        <f aca="false">J43/J48</f>
        <v>0.409090909090909</v>
      </c>
      <c r="L43" s="347"/>
    </row>
    <row r="44" customFormat="false" ht="15" hidden="false" customHeight="false" outlineLevel="0" collapsed="false">
      <c r="B44" s="347"/>
      <c r="C44" s="243" t="s">
        <v>26</v>
      </c>
      <c r="D44" s="183" t="n">
        <v>0</v>
      </c>
      <c r="E44" s="185" t="n">
        <f aca="false">D44/D48</f>
        <v>0</v>
      </c>
      <c r="F44" s="183" t="n">
        <v>0</v>
      </c>
      <c r="G44" s="185" t="n">
        <f aca="false">F44/F48</f>
        <v>0</v>
      </c>
      <c r="H44" s="183" t="n">
        <v>0</v>
      </c>
      <c r="I44" s="185" t="n">
        <f aca="false">H44/H48</f>
        <v>0</v>
      </c>
      <c r="J44" s="183" t="n">
        <v>0</v>
      </c>
      <c r="K44" s="245" t="n">
        <f aca="false">J44/J48</f>
        <v>0</v>
      </c>
      <c r="L44" s="347"/>
    </row>
    <row r="45" customFormat="false" ht="12.75" hidden="false" customHeight="false" outlineLevel="0" collapsed="false">
      <c r="B45" s="347"/>
      <c r="C45" s="243" t="s">
        <v>27</v>
      </c>
      <c r="D45" s="183" t="n">
        <v>0</v>
      </c>
      <c r="E45" s="295"/>
      <c r="F45" s="183" t="n">
        <v>0</v>
      </c>
      <c r="G45" s="295"/>
      <c r="H45" s="183" t="n">
        <v>0</v>
      </c>
      <c r="I45" s="350"/>
      <c r="J45" s="183" t="n">
        <v>0</v>
      </c>
      <c r="K45" s="247"/>
      <c r="L45" s="347"/>
    </row>
    <row r="46" customFormat="false" ht="12.75" hidden="false" customHeight="false" outlineLevel="0" collapsed="false">
      <c r="B46" s="347"/>
      <c r="C46" s="243" t="s">
        <v>28</v>
      </c>
      <c r="D46" s="183" t="n">
        <v>0</v>
      </c>
      <c r="E46" s="295"/>
      <c r="F46" s="183" t="n">
        <v>0</v>
      </c>
      <c r="G46" s="295"/>
      <c r="H46" s="183" t="n">
        <v>0</v>
      </c>
      <c r="I46" s="350"/>
      <c r="J46" s="183" t="n">
        <v>0</v>
      </c>
      <c r="K46" s="247"/>
      <c r="L46" s="347"/>
    </row>
    <row r="47" customFormat="false" ht="13.5" hidden="false" customHeight="false" outlineLevel="0" collapsed="false">
      <c r="B47" s="347"/>
      <c r="C47" s="243" t="s">
        <v>29</v>
      </c>
      <c r="D47" s="191" t="n">
        <v>0</v>
      </c>
      <c r="E47" s="295"/>
      <c r="F47" s="191" t="n">
        <v>0</v>
      </c>
      <c r="G47" s="295"/>
      <c r="H47" s="191" t="n">
        <v>0</v>
      </c>
      <c r="I47" s="350"/>
      <c r="J47" s="191" t="n">
        <v>0</v>
      </c>
      <c r="K47" s="247"/>
      <c r="L47" s="347"/>
    </row>
    <row r="48" customFormat="false" ht="12.75" hidden="false" customHeight="false" outlineLevel="0" collapsed="false">
      <c r="B48" s="347"/>
      <c r="C48" s="248" t="s">
        <v>41</v>
      </c>
      <c r="D48" s="249" t="n">
        <f aca="false">SUM(D42:D44)</f>
        <v>23</v>
      </c>
      <c r="E48" s="249"/>
      <c r="F48" s="249" t="n">
        <f aca="false">SUM(F42:F44)</f>
        <v>23</v>
      </c>
      <c r="G48" s="249"/>
      <c r="H48" s="249" t="n">
        <f aca="false">SUM(H42:H44)</f>
        <v>23</v>
      </c>
      <c r="I48" s="276"/>
      <c r="J48" s="249" t="n">
        <f aca="false">SUM(J42:J44)</f>
        <v>22</v>
      </c>
      <c r="K48" s="250"/>
      <c r="L48" s="347"/>
    </row>
    <row r="49" customFormat="false" ht="13.5" hidden="false" customHeight="false" outlineLevel="0" collapsed="false">
      <c r="B49" s="347"/>
      <c r="C49" s="251" t="s">
        <v>31</v>
      </c>
      <c r="D49" s="252" t="n">
        <f aca="false">SUM(D42:D47)</f>
        <v>23</v>
      </c>
      <c r="E49" s="252"/>
      <c r="F49" s="252" t="n">
        <f aca="false">SUM(F42:F47)</f>
        <v>23</v>
      </c>
      <c r="G49" s="252"/>
      <c r="H49" s="252" t="n">
        <f aca="false">SUM(H42:H47)</f>
        <v>23</v>
      </c>
      <c r="I49" s="277"/>
      <c r="J49" s="252" t="n">
        <f aca="false">SUM(J42:J47)</f>
        <v>22</v>
      </c>
      <c r="K49" s="253"/>
      <c r="L49" s="347"/>
    </row>
    <row r="50" customFormat="false" ht="13.5" hidden="false" customHeight="false" outlineLevel="0" collapsed="false">
      <c r="B50" s="347"/>
      <c r="L50" s="347"/>
    </row>
    <row r="51" customFormat="false" ht="12.75" hidden="false" customHeight="false" outlineLevel="0" collapsed="false">
      <c r="B51" s="347"/>
      <c r="L51" s="347"/>
    </row>
    <row r="52" customFormat="false" ht="16.5" hidden="false" customHeight="false" outlineLevel="0" collapsed="false">
      <c r="B52" s="347"/>
      <c r="C52" s="18" t="s">
        <v>259</v>
      </c>
      <c r="D52" s="204" t="s">
        <v>260</v>
      </c>
      <c r="L52" s="347"/>
    </row>
    <row r="53" customFormat="false" ht="14.25" hidden="false" customHeight="false" outlineLevel="0" collapsed="false">
      <c r="B53" s="347"/>
      <c r="C53" s="236"/>
      <c r="D53" s="237" t="s">
        <v>36</v>
      </c>
      <c r="E53" s="237"/>
      <c r="F53" s="237" t="s">
        <v>37</v>
      </c>
      <c r="G53" s="237"/>
      <c r="H53" s="237" t="s">
        <v>38</v>
      </c>
      <c r="I53" s="271"/>
      <c r="J53" s="278" t="s">
        <v>65</v>
      </c>
      <c r="K53" s="238"/>
      <c r="L53" s="347"/>
    </row>
    <row r="54" customFormat="false" ht="15" hidden="false" customHeight="false" outlineLevel="0" collapsed="false">
      <c r="B54" s="347"/>
      <c r="C54" s="201" t="s">
        <v>24</v>
      </c>
      <c r="D54" s="175" t="n">
        <v>15</v>
      </c>
      <c r="E54" s="273" t="n">
        <f aca="false">D54/D60</f>
        <v>0.6</v>
      </c>
      <c r="F54" s="175" t="n">
        <v>16</v>
      </c>
      <c r="G54" s="273" t="n">
        <f aca="false">F54/F60</f>
        <v>0.64</v>
      </c>
      <c r="H54" s="175" t="n">
        <v>16</v>
      </c>
      <c r="I54" s="273" t="n">
        <f aca="false">H54/H60</f>
        <v>0.64</v>
      </c>
      <c r="J54" s="175" t="n">
        <v>0</v>
      </c>
      <c r="K54" s="240" t="e">
        <f aca="false">J54/J60</f>
        <v>#DIV/0!</v>
      </c>
      <c r="L54" s="347"/>
    </row>
    <row r="55" customFormat="false" ht="15" hidden="false" customHeight="false" outlineLevel="0" collapsed="false">
      <c r="B55" s="347"/>
      <c r="C55" s="241" t="s">
        <v>25</v>
      </c>
      <c r="D55" s="179" t="n">
        <v>9</v>
      </c>
      <c r="E55" s="181" t="n">
        <f aca="false">D55/D60</f>
        <v>0.36</v>
      </c>
      <c r="F55" s="179" t="n">
        <v>9</v>
      </c>
      <c r="G55" s="181" t="n">
        <f aca="false">F55/F60</f>
        <v>0.36</v>
      </c>
      <c r="H55" s="179" t="n">
        <v>9</v>
      </c>
      <c r="I55" s="181" t="n">
        <f aca="false">H55/H60</f>
        <v>0.36</v>
      </c>
      <c r="J55" s="179" t="n">
        <v>0</v>
      </c>
      <c r="K55" s="242" t="e">
        <f aca="false">J55/J60</f>
        <v>#DIV/0!</v>
      </c>
      <c r="L55" s="347"/>
    </row>
    <row r="56" customFormat="false" ht="15" hidden="false" customHeight="false" outlineLevel="0" collapsed="false">
      <c r="B56" s="347"/>
      <c r="C56" s="243" t="s">
        <v>26</v>
      </c>
      <c r="D56" s="183" t="n">
        <v>1</v>
      </c>
      <c r="E56" s="185" t="n">
        <f aca="false">D56/D60</f>
        <v>0.04</v>
      </c>
      <c r="F56" s="183" t="n">
        <v>0</v>
      </c>
      <c r="G56" s="185" t="n">
        <f aca="false">F56/F60</f>
        <v>0</v>
      </c>
      <c r="H56" s="183" t="n">
        <v>0</v>
      </c>
      <c r="I56" s="185" t="n">
        <f aca="false">H56/H60</f>
        <v>0</v>
      </c>
      <c r="J56" s="183" t="n">
        <v>0</v>
      </c>
      <c r="K56" s="245" t="e">
        <f aca="false">J56/J60</f>
        <v>#DIV/0!</v>
      </c>
      <c r="L56" s="347"/>
    </row>
    <row r="57" customFormat="false" ht="12.75" hidden="false" customHeight="false" outlineLevel="0" collapsed="false">
      <c r="B57" s="347"/>
      <c r="C57" s="243" t="s">
        <v>27</v>
      </c>
      <c r="D57" s="183" t="n">
        <v>0</v>
      </c>
      <c r="E57" s="295"/>
      <c r="F57" s="183" t="n">
        <v>0</v>
      </c>
      <c r="G57" s="295"/>
      <c r="H57" s="183" t="n">
        <v>0</v>
      </c>
      <c r="I57" s="350"/>
      <c r="J57" s="183" t="n">
        <v>0</v>
      </c>
      <c r="K57" s="247"/>
      <c r="L57" s="347"/>
    </row>
    <row r="58" customFormat="false" ht="12.75" hidden="false" customHeight="false" outlineLevel="0" collapsed="false">
      <c r="B58" s="347"/>
      <c r="C58" s="243" t="s">
        <v>28</v>
      </c>
      <c r="D58" s="183" t="n">
        <v>0</v>
      </c>
      <c r="E58" s="295"/>
      <c r="F58" s="183" t="n">
        <v>0</v>
      </c>
      <c r="G58" s="295"/>
      <c r="H58" s="183" t="n">
        <v>0</v>
      </c>
      <c r="I58" s="350"/>
      <c r="J58" s="183" t="n">
        <v>0</v>
      </c>
      <c r="K58" s="247"/>
      <c r="L58" s="347"/>
    </row>
    <row r="59" customFormat="false" ht="13.5" hidden="false" customHeight="false" outlineLevel="0" collapsed="false">
      <c r="B59" s="347"/>
      <c r="C59" s="243" t="s">
        <v>29</v>
      </c>
      <c r="D59" s="191" t="n">
        <v>1</v>
      </c>
      <c r="E59" s="295"/>
      <c r="F59" s="191" t="n">
        <v>1</v>
      </c>
      <c r="G59" s="295"/>
      <c r="H59" s="191" t="n">
        <v>1</v>
      </c>
      <c r="I59" s="350"/>
      <c r="J59" s="191" t="n">
        <v>0</v>
      </c>
      <c r="K59" s="247"/>
      <c r="L59" s="347"/>
    </row>
    <row r="60" customFormat="false" ht="12.75" hidden="false" customHeight="false" outlineLevel="0" collapsed="false">
      <c r="B60" s="347"/>
      <c r="C60" s="248" t="s">
        <v>41</v>
      </c>
      <c r="D60" s="249" t="n">
        <f aca="false">SUM(D54:D56)</f>
        <v>25</v>
      </c>
      <c r="E60" s="249"/>
      <c r="F60" s="249" t="n">
        <f aca="false">SUM(F54:F56)</f>
        <v>25</v>
      </c>
      <c r="G60" s="249"/>
      <c r="H60" s="249" t="n">
        <f aca="false">SUM(H54:H56)</f>
        <v>25</v>
      </c>
      <c r="I60" s="276"/>
      <c r="J60" s="249" t="n">
        <f aca="false">SUM(J54:J56)</f>
        <v>0</v>
      </c>
      <c r="K60" s="250"/>
      <c r="L60" s="347"/>
    </row>
    <row r="61" customFormat="false" ht="13.5" hidden="false" customHeight="false" outlineLevel="0" collapsed="false">
      <c r="B61" s="347"/>
      <c r="C61" s="251" t="s">
        <v>31</v>
      </c>
      <c r="D61" s="252" t="n">
        <f aca="false">SUM(D54:D59)</f>
        <v>26</v>
      </c>
      <c r="E61" s="252"/>
      <c r="F61" s="252" t="n">
        <f aca="false">SUM(F54:F59)</f>
        <v>26</v>
      </c>
      <c r="G61" s="252"/>
      <c r="H61" s="252" t="n">
        <f aca="false">SUM(H54:H59)</f>
        <v>26</v>
      </c>
      <c r="I61" s="277"/>
      <c r="J61" s="252" t="n">
        <f aca="false">SUM(J54:J59)</f>
        <v>0</v>
      </c>
      <c r="K61" s="253"/>
      <c r="L61" s="347"/>
    </row>
    <row r="62" customFormat="false" ht="13.5" hidden="false" customHeight="false" outlineLevel="0" collapsed="false">
      <c r="B62" s="347"/>
      <c r="L62" s="347"/>
    </row>
    <row r="63" customFormat="false" ht="12.75" hidden="false" customHeight="false" outlineLevel="0" collapsed="false">
      <c r="B63" s="347"/>
      <c r="L63" s="347"/>
    </row>
    <row r="64" customFormat="false" ht="16.5" hidden="false" customHeight="false" outlineLevel="0" collapsed="false">
      <c r="B64" s="347"/>
      <c r="C64" s="18" t="s">
        <v>261</v>
      </c>
      <c r="D64" s="204" t="s">
        <v>262</v>
      </c>
      <c r="L64" s="347"/>
    </row>
    <row r="65" customFormat="false" ht="14.25" hidden="false" customHeight="false" outlineLevel="0" collapsed="false">
      <c r="B65" s="347"/>
      <c r="C65" s="236"/>
      <c r="D65" s="237" t="s">
        <v>36</v>
      </c>
      <c r="E65" s="237"/>
      <c r="F65" s="237" t="s">
        <v>37</v>
      </c>
      <c r="G65" s="237"/>
      <c r="H65" s="237" t="s">
        <v>38</v>
      </c>
      <c r="I65" s="271"/>
      <c r="J65" s="278" t="s">
        <v>65</v>
      </c>
      <c r="K65" s="238"/>
      <c r="L65" s="347"/>
    </row>
    <row r="66" customFormat="false" ht="15" hidden="false" customHeight="false" outlineLevel="0" collapsed="false">
      <c r="B66" s="347"/>
      <c r="C66" s="201" t="s">
        <v>24</v>
      </c>
      <c r="D66" s="175" t="n">
        <v>45</v>
      </c>
      <c r="E66" s="273" t="n">
        <f aca="false">D66/D72</f>
        <v>0.625</v>
      </c>
      <c r="F66" s="175" t="n">
        <v>45</v>
      </c>
      <c r="G66" s="273" t="n">
        <f aca="false">F66/F72</f>
        <v>0.625</v>
      </c>
      <c r="H66" s="175" t="n">
        <v>44</v>
      </c>
      <c r="I66" s="273" t="n">
        <f aca="false">H66/H72</f>
        <v>0.611111111111111</v>
      </c>
      <c r="J66" s="175" t="n">
        <v>0</v>
      </c>
      <c r="K66" s="240" t="e">
        <f aca="false">J66/J72</f>
        <v>#DIV/0!</v>
      </c>
      <c r="L66" s="347"/>
    </row>
    <row r="67" customFormat="false" ht="15" hidden="false" customHeight="false" outlineLevel="0" collapsed="false">
      <c r="B67" s="347"/>
      <c r="C67" s="241" t="s">
        <v>25</v>
      </c>
      <c r="D67" s="179" t="n">
        <v>26</v>
      </c>
      <c r="E67" s="181" t="n">
        <f aca="false">D67/D72</f>
        <v>0.361111111111111</v>
      </c>
      <c r="F67" s="179" t="n">
        <v>26</v>
      </c>
      <c r="G67" s="181" t="n">
        <f aca="false">F67/F72</f>
        <v>0.361111111111111</v>
      </c>
      <c r="H67" s="179" t="n">
        <v>27</v>
      </c>
      <c r="I67" s="181" t="n">
        <f aca="false">H67/H72</f>
        <v>0.375</v>
      </c>
      <c r="J67" s="179" t="n">
        <v>0</v>
      </c>
      <c r="K67" s="242" t="e">
        <f aca="false">J67/J72</f>
        <v>#DIV/0!</v>
      </c>
      <c r="L67" s="347"/>
    </row>
    <row r="68" customFormat="false" ht="15" hidden="false" customHeight="false" outlineLevel="0" collapsed="false">
      <c r="B68" s="347"/>
      <c r="C68" s="243" t="s">
        <v>26</v>
      </c>
      <c r="D68" s="183" t="n">
        <v>1</v>
      </c>
      <c r="E68" s="185" t="n">
        <f aca="false">D68/D72</f>
        <v>0.0138888888888889</v>
      </c>
      <c r="F68" s="183" t="n">
        <v>1</v>
      </c>
      <c r="G68" s="185" t="n">
        <f aca="false">F68/F72</f>
        <v>0.0138888888888889</v>
      </c>
      <c r="H68" s="183" t="n">
        <v>1</v>
      </c>
      <c r="I68" s="185" t="n">
        <f aca="false">H68/H72</f>
        <v>0.0138888888888889</v>
      </c>
      <c r="J68" s="183" t="n">
        <v>0</v>
      </c>
      <c r="K68" s="245" t="e">
        <f aca="false">J68/J72</f>
        <v>#DIV/0!</v>
      </c>
      <c r="L68" s="347"/>
    </row>
    <row r="69" customFormat="false" ht="12.75" hidden="false" customHeight="false" outlineLevel="0" collapsed="false">
      <c r="B69" s="347"/>
      <c r="C69" s="243" t="s">
        <v>27</v>
      </c>
      <c r="D69" s="183" t="n">
        <v>0</v>
      </c>
      <c r="E69" s="295"/>
      <c r="F69" s="183" t="n">
        <v>0</v>
      </c>
      <c r="G69" s="295"/>
      <c r="H69" s="183" t="n">
        <v>0</v>
      </c>
      <c r="I69" s="350"/>
      <c r="J69" s="183" t="n">
        <v>0</v>
      </c>
      <c r="K69" s="247"/>
      <c r="L69" s="347"/>
    </row>
    <row r="70" customFormat="false" ht="12.75" hidden="false" customHeight="false" outlineLevel="0" collapsed="false">
      <c r="B70" s="347"/>
      <c r="C70" s="243" t="s">
        <v>28</v>
      </c>
      <c r="D70" s="183" t="n">
        <v>0</v>
      </c>
      <c r="E70" s="295"/>
      <c r="F70" s="183" t="n">
        <v>0</v>
      </c>
      <c r="G70" s="295"/>
      <c r="H70" s="183" t="n">
        <v>0</v>
      </c>
      <c r="I70" s="350"/>
      <c r="J70" s="183" t="n">
        <v>0</v>
      </c>
      <c r="K70" s="247"/>
      <c r="L70" s="347"/>
    </row>
    <row r="71" customFormat="false" ht="13.5" hidden="false" customHeight="false" outlineLevel="0" collapsed="false">
      <c r="B71" s="347"/>
      <c r="C71" s="243" t="s">
        <v>29</v>
      </c>
      <c r="D71" s="191" t="n">
        <v>4</v>
      </c>
      <c r="E71" s="295"/>
      <c r="F71" s="191" t="n">
        <v>4</v>
      </c>
      <c r="G71" s="295"/>
      <c r="H71" s="191" t="n">
        <v>4</v>
      </c>
      <c r="I71" s="350"/>
      <c r="J71" s="191" t="n">
        <v>0</v>
      </c>
      <c r="K71" s="247"/>
      <c r="L71" s="347"/>
    </row>
    <row r="72" customFormat="false" ht="12.75" hidden="false" customHeight="false" outlineLevel="0" collapsed="false">
      <c r="B72" s="347"/>
      <c r="C72" s="248" t="s">
        <v>41</v>
      </c>
      <c r="D72" s="249" t="n">
        <f aca="false">SUM(D66:D68)</f>
        <v>72</v>
      </c>
      <c r="E72" s="249"/>
      <c r="F72" s="249" t="n">
        <f aca="false">SUM(F66:F68)</f>
        <v>72</v>
      </c>
      <c r="G72" s="249"/>
      <c r="H72" s="249" t="n">
        <f aca="false">SUM(H66:H68)</f>
        <v>72</v>
      </c>
      <c r="I72" s="276"/>
      <c r="J72" s="249" t="n">
        <f aca="false">SUM(J66:J68)</f>
        <v>0</v>
      </c>
      <c r="K72" s="250"/>
      <c r="L72" s="347"/>
    </row>
    <row r="73" customFormat="false" ht="13.5" hidden="false" customHeight="false" outlineLevel="0" collapsed="false">
      <c r="B73" s="347"/>
      <c r="C73" s="251" t="s">
        <v>31</v>
      </c>
      <c r="D73" s="252" t="n">
        <f aca="false">SUM(D66:D71)</f>
        <v>76</v>
      </c>
      <c r="E73" s="252"/>
      <c r="F73" s="252" t="n">
        <f aca="false">SUM(F66:F71)</f>
        <v>76</v>
      </c>
      <c r="G73" s="252"/>
      <c r="H73" s="252" t="n">
        <f aca="false">SUM(H66:H71)</f>
        <v>76</v>
      </c>
      <c r="I73" s="277"/>
      <c r="J73" s="252" t="n">
        <f aca="false">SUM(J66:J71)</f>
        <v>0</v>
      </c>
      <c r="K73" s="253"/>
      <c r="L73" s="347"/>
    </row>
    <row r="74" customFormat="false" ht="13.5" hidden="false" customHeight="false" outlineLevel="0" collapsed="false">
      <c r="B74" s="347"/>
      <c r="C74" s="255"/>
      <c r="D74" s="255"/>
      <c r="E74" s="255"/>
      <c r="F74" s="255"/>
      <c r="G74" s="255"/>
      <c r="H74" s="255"/>
      <c r="I74" s="255"/>
      <c r="J74" s="255"/>
      <c r="K74" s="255"/>
      <c r="L74" s="347"/>
    </row>
    <row r="75" customFormat="false" ht="12.75" hidden="false" customHeight="false" outlineLevel="0" collapsed="false">
      <c r="B75" s="347"/>
      <c r="C75" s="255"/>
      <c r="D75" s="255"/>
      <c r="E75" s="255"/>
      <c r="F75" s="255"/>
      <c r="G75" s="255"/>
      <c r="H75" s="255"/>
      <c r="I75" s="255"/>
      <c r="J75" s="255"/>
      <c r="K75" s="255"/>
      <c r="L75" s="347"/>
    </row>
    <row r="76" customFormat="false" ht="16.5" hidden="false" customHeight="false" outlineLevel="0" collapsed="false">
      <c r="B76" s="347"/>
      <c r="C76" s="18" t="s">
        <v>263</v>
      </c>
      <c r="D76" s="204" t="s">
        <v>264</v>
      </c>
      <c r="L76" s="347"/>
    </row>
    <row r="77" customFormat="false" ht="14.25" hidden="false" customHeight="false" outlineLevel="0" collapsed="false">
      <c r="B77" s="347"/>
      <c r="C77" s="236"/>
      <c r="D77" s="237" t="s">
        <v>36</v>
      </c>
      <c r="E77" s="237"/>
      <c r="F77" s="237" t="s">
        <v>37</v>
      </c>
      <c r="G77" s="237"/>
      <c r="H77" s="237" t="s">
        <v>38</v>
      </c>
      <c r="I77" s="271"/>
      <c r="J77" s="278" t="s">
        <v>65</v>
      </c>
      <c r="K77" s="238"/>
      <c r="L77" s="347"/>
    </row>
    <row r="78" customFormat="false" ht="15" hidden="false" customHeight="false" outlineLevel="0" collapsed="false">
      <c r="B78" s="347"/>
      <c r="C78" s="201" t="s">
        <v>24</v>
      </c>
      <c r="D78" s="175" t="n">
        <v>10</v>
      </c>
      <c r="E78" s="273" t="n">
        <f aca="false">D78/D84</f>
        <v>0.277777777777778</v>
      </c>
      <c r="F78" s="175" t="n">
        <v>10</v>
      </c>
      <c r="G78" s="273" t="n">
        <f aca="false">F78/F84</f>
        <v>0.277777777777778</v>
      </c>
      <c r="H78" s="175" t="n">
        <v>10</v>
      </c>
      <c r="I78" s="273" t="n">
        <f aca="false">H78/H84</f>
        <v>0.277777777777778</v>
      </c>
      <c r="J78" s="175" t="n">
        <v>10</v>
      </c>
      <c r="K78" s="240" t="n">
        <f aca="false">J78/J84</f>
        <v>0.277777777777778</v>
      </c>
      <c r="L78" s="347"/>
    </row>
    <row r="79" customFormat="false" ht="15" hidden="false" customHeight="false" outlineLevel="0" collapsed="false">
      <c r="B79" s="347"/>
      <c r="C79" s="241" t="s">
        <v>25</v>
      </c>
      <c r="D79" s="179" t="n">
        <v>26</v>
      </c>
      <c r="E79" s="181" t="n">
        <f aca="false">D79/D84</f>
        <v>0.722222222222222</v>
      </c>
      <c r="F79" s="179" t="n">
        <v>26</v>
      </c>
      <c r="G79" s="181" t="n">
        <f aca="false">F79/F84</f>
        <v>0.722222222222222</v>
      </c>
      <c r="H79" s="179" t="n">
        <v>26</v>
      </c>
      <c r="I79" s="181" t="n">
        <f aca="false">H79/H84</f>
        <v>0.722222222222222</v>
      </c>
      <c r="J79" s="179" t="n">
        <v>26</v>
      </c>
      <c r="K79" s="242" t="n">
        <f aca="false">J79/J84</f>
        <v>0.722222222222222</v>
      </c>
      <c r="L79" s="347"/>
    </row>
    <row r="80" customFormat="false" ht="15" hidden="false" customHeight="false" outlineLevel="0" collapsed="false">
      <c r="B80" s="347"/>
      <c r="C80" s="243" t="s">
        <v>26</v>
      </c>
      <c r="D80" s="183" t="n">
        <v>0</v>
      </c>
      <c r="E80" s="185" t="n">
        <f aca="false">D80/D84</f>
        <v>0</v>
      </c>
      <c r="F80" s="183" t="n">
        <v>0</v>
      </c>
      <c r="G80" s="185" t="n">
        <f aca="false">F80/F84</f>
        <v>0</v>
      </c>
      <c r="H80" s="183" t="n">
        <v>0</v>
      </c>
      <c r="I80" s="185" t="n">
        <f aca="false">H80/H84</f>
        <v>0</v>
      </c>
      <c r="J80" s="183" t="n">
        <v>0</v>
      </c>
      <c r="K80" s="245" t="n">
        <f aca="false">J80/J84</f>
        <v>0</v>
      </c>
      <c r="L80" s="347"/>
    </row>
    <row r="81" customFormat="false" ht="12.75" hidden="false" customHeight="false" outlineLevel="0" collapsed="false">
      <c r="B81" s="347"/>
      <c r="C81" s="243" t="s">
        <v>27</v>
      </c>
      <c r="D81" s="183" t="n">
        <v>0</v>
      </c>
      <c r="E81" s="295"/>
      <c r="F81" s="183" t="n">
        <v>0</v>
      </c>
      <c r="G81" s="295"/>
      <c r="H81" s="183" t="n">
        <v>0</v>
      </c>
      <c r="I81" s="350"/>
      <c r="J81" s="183" t="n">
        <v>0</v>
      </c>
      <c r="K81" s="247"/>
      <c r="L81" s="347"/>
    </row>
    <row r="82" customFormat="false" ht="12.75" hidden="false" customHeight="false" outlineLevel="0" collapsed="false">
      <c r="B82" s="347"/>
      <c r="C82" s="243" t="s">
        <v>28</v>
      </c>
      <c r="D82" s="183" t="n">
        <v>0</v>
      </c>
      <c r="E82" s="295"/>
      <c r="F82" s="183" t="n">
        <v>0</v>
      </c>
      <c r="G82" s="295"/>
      <c r="H82" s="183" t="n">
        <v>0</v>
      </c>
      <c r="I82" s="350"/>
      <c r="J82" s="183" t="n">
        <v>0</v>
      </c>
      <c r="K82" s="247"/>
      <c r="L82" s="347"/>
    </row>
    <row r="83" customFormat="false" ht="13.5" hidden="false" customHeight="false" outlineLevel="0" collapsed="false">
      <c r="B83" s="347"/>
      <c r="C83" s="243" t="s">
        <v>29</v>
      </c>
      <c r="D83" s="191" t="n">
        <v>1</v>
      </c>
      <c r="E83" s="295"/>
      <c r="F83" s="191" t="n">
        <v>1</v>
      </c>
      <c r="G83" s="295"/>
      <c r="H83" s="191" t="n">
        <v>1</v>
      </c>
      <c r="I83" s="350"/>
      <c r="J83" s="191" t="n">
        <v>1</v>
      </c>
      <c r="K83" s="247"/>
      <c r="L83" s="347"/>
    </row>
    <row r="84" customFormat="false" ht="12.75" hidden="false" customHeight="false" outlineLevel="0" collapsed="false">
      <c r="B84" s="347"/>
      <c r="C84" s="248" t="s">
        <v>41</v>
      </c>
      <c r="D84" s="249" t="n">
        <f aca="false">SUM(D78:D80)</f>
        <v>36</v>
      </c>
      <c r="E84" s="249"/>
      <c r="F84" s="249" t="n">
        <f aca="false">SUM(F78:F80)</f>
        <v>36</v>
      </c>
      <c r="G84" s="249"/>
      <c r="H84" s="249" t="n">
        <f aca="false">SUM(H78:H80)</f>
        <v>36</v>
      </c>
      <c r="I84" s="276"/>
      <c r="J84" s="249" t="n">
        <f aca="false">SUM(J78:J80)</f>
        <v>36</v>
      </c>
      <c r="K84" s="250"/>
      <c r="L84" s="347"/>
    </row>
    <row r="85" customFormat="false" ht="13.5" hidden="false" customHeight="false" outlineLevel="0" collapsed="false">
      <c r="B85" s="347"/>
      <c r="C85" s="251" t="s">
        <v>31</v>
      </c>
      <c r="D85" s="252" t="n">
        <f aca="false">SUM(D78:D83)</f>
        <v>37</v>
      </c>
      <c r="E85" s="252"/>
      <c r="F85" s="252" t="n">
        <f aca="false">SUM(F78:F83)</f>
        <v>37</v>
      </c>
      <c r="G85" s="252"/>
      <c r="H85" s="252" t="n">
        <f aca="false">SUM(H78:H83)</f>
        <v>37</v>
      </c>
      <c r="I85" s="277"/>
      <c r="J85" s="252" t="n">
        <f aca="false">SUM(J78:J83)</f>
        <v>37</v>
      </c>
      <c r="K85" s="253"/>
      <c r="L85" s="347"/>
    </row>
    <row r="86" customFormat="false" ht="13.5" hidden="false" customHeight="false" outlineLevel="0" collapsed="false">
      <c r="B86" s="347"/>
      <c r="C86" s="255"/>
      <c r="D86" s="255"/>
      <c r="E86" s="255"/>
      <c r="F86" s="255"/>
      <c r="G86" s="255"/>
      <c r="H86" s="255"/>
      <c r="I86" s="255"/>
      <c r="J86" s="255"/>
      <c r="K86" s="255"/>
      <c r="L86" s="347"/>
    </row>
    <row r="87" customFormat="false" ht="12.75" hidden="false" customHeight="false" outlineLevel="0" collapsed="false">
      <c r="B87" s="347"/>
      <c r="C87" s="255"/>
      <c r="D87" s="255"/>
      <c r="E87" s="255"/>
      <c r="F87" s="255"/>
      <c r="G87" s="255"/>
      <c r="H87" s="255"/>
      <c r="I87" s="255"/>
      <c r="J87" s="255"/>
      <c r="K87" s="255"/>
      <c r="L87" s="347"/>
    </row>
    <row r="88" customFormat="false" ht="16.5" hidden="false" customHeight="false" outlineLevel="0" collapsed="false">
      <c r="B88" s="347"/>
      <c r="C88" s="18" t="s">
        <v>108</v>
      </c>
      <c r="D88" s="204"/>
      <c r="L88" s="347"/>
    </row>
    <row r="89" customFormat="false" ht="14.25" hidden="false" customHeight="false" outlineLevel="0" collapsed="false">
      <c r="B89" s="347"/>
      <c r="C89" s="236"/>
      <c r="D89" s="237" t="s">
        <v>36</v>
      </c>
      <c r="E89" s="237"/>
      <c r="F89" s="237" t="s">
        <v>37</v>
      </c>
      <c r="G89" s="237"/>
      <c r="H89" s="237" t="s">
        <v>38</v>
      </c>
      <c r="I89" s="271"/>
      <c r="J89" s="278" t="s">
        <v>65</v>
      </c>
      <c r="K89" s="238"/>
      <c r="L89" s="347"/>
    </row>
    <row r="90" customFormat="false" ht="15" hidden="false" customHeight="false" outlineLevel="0" collapsed="false">
      <c r="B90" s="347"/>
      <c r="C90" s="201" t="s">
        <v>24</v>
      </c>
      <c r="D90" s="175" t="n">
        <v>6</v>
      </c>
      <c r="E90" s="273" t="n">
        <f aca="false">D90/D96</f>
        <v>0.666666666666667</v>
      </c>
      <c r="F90" s="175" t="n">
        <v>1</v>
      </c>
      <c r="G90" s="273" t="n">
        <f aca="false">F90/F96</f>
        <v>0.166666666666667</v>
      </c>
      <c r="H90" s="175" t="n">
        <v>0</v>
      </c>
      <c r="I90" s="273" t="n">
        <f aca="false">H90/H96</f>
        <v>0</v>
      </c>
      <c r="J90" s="175" t="n">
        <v>0</v>
      </c>
      <c r="K90" s="240" t="e">
        <f aca="false">J90/J96</f>
        <v>#DIV/0!</v>
      </c>
      <c r="L90" s="347"/>
    </row>
    <row r="91" customFormat="false" ht="15" hidden="false" customHeight="false" outlineLevel="0" collapsed="false">
      <c r="B91" s="347"/>
      <c r="C91" s="241" t="s">
        <v>25</v>
      </c>
      <c r="D91" s="179" t="n">
        <v>2</v>
      </c>
      <c r="E91" s="181" t="n">
        <f aca="false">D91/D96</f>
        <v>0.222222222222222</v>
      </c>
      <c r="F91" s="179" t="n">
        <v>0</v>
      </c>
      <c r="G91" s="181" t="n">
        <f aca="false">F91/F96</f>
        <v>0</v>
      </c>
      <c r="H91" s="179" t="n">
        <v>1</v>
      </c>
      <c r="I91" s="181" t="n">
        <f aca="false">H91/H96</f>
        <v>0.166666666666667</v>
      </c>
      <c r="J91" s="179" t="n">
        <v>0</v>
      </c>
      <c r="K91" s="242" t="e">
        <f aca="false">J91/J96</f>
        <v>#DIV/0!</v>
      </c>
      <c r="L91" s="347"/>
    </row>
    <row r="92" customFormat="false" ht="15" hidden="false" customHeight="false" outlineLevel="0" collapsed="false">
      <c r="B92" s="347"/>
      <c r="C92" s="243" t="s">
        <v>26</v>
      </c>
      <c r="D92" s="183" t="n">
        <v>1</v>
      </c>
      <c r="E92" s="185" t="n">
        <f aca="false">D92/D96</f>
        <v>0.111111111111111</v>
      </c>
      <c r="F92" s="183" t="n">
        <v>5</v>
      </c>
      <c r="G92" s="185" t="n">
        <f aca="false">F92/F96</f>
        <v>0.833333333333333</v>
      </c>
      <c r="H92" s="183" t="n">
        <v>5</v>
      </c>
      <c r="I92" s="185" t="n">
        <f aca="false">H92/H96</f>
        <v>0.833333333333333</v>
      </c>
      <c r="J92" s="183" t="n">
        <v>0</v>
      </c>
      <c r="K92" s="245" t="e">
        <f aca="false">J92/J96</f>
        <v>#DIV/0!</v>
      </c>
      <c r="L92" s="347"/>
    </row>
    <row r="93" customFormat="false" ht="12.75" hidden="false" customHeight="false" outlineLevel="0" collapsed="false">
      <c r="B93" s="347"/>
      <c r="C93" s="243" t="s">
        <v>27</v>
      </c>
      <c r="D93" s="183" t="n">
        <v>4</v>
      </c>
      <c r="E93" s="295"/>
      <c r="F93" s="183" t="n">
        <v>7</v>
      </c>
      <c r="G93" s="295"/>
      <c r="H93" s="183" t="n">
        <v>7</v>
      </c>
      <c r="I93" s="350"/>
      <c r="J93" s="183" t="n">
        <v>0</v>
      </c>
      <c r="K93" s="247"/>
      <c r="L93" s="347"/>
    </row>
    <row r="94" customFormat="false" ht="12.75" hidden="false" customHeight="false" outlineLevel="0" collapsed="false">
      <c r="B94" s="347"/>
      <c r="C94" s="243" t="s">
        <v>28</v>
      </c>
      <c r="D94" s="183" t="n">
        <v>0</v>
      </c>
      <c r="E94" s="295"/>
      <c r="F94" s="183" t="n">
        <v>0</v>
      </c>
      <c r="G94" s="295"/>
      <c r="H94" s="183" t="n">
        <v>0</v>
      </c>
      <c r="I94" s="350"/>
      <c r="J94" s="183" t="n">
        <v>0</v>
      </c>
      <c r="K94" s="247"/>
      <c r="L94" s="347"/>
    </row>
    <row r="95" customFormat="false" ht="13.5" hidden="false" customHeight="false" outlineLevel="0" collapsed="false">
      <c r="B95" s="347"/>
      <c r="C95" s="243" t="s">
        <v>29</v>
      </c>
      <c r="D95" s="191" t="n">
        <v>0</v>
      </c>
      <c r="E95" s="295"/>
      <c r="F95" s="191" t="n">
        <v>0</v>
      </c>
      <c r="G95" s="295"/>
      <c r="H95" s="191" t="n">
        <v>0</v>
      </c>
      <c r="I95" s="350"/>
      <c r="J95" s="191" t="n">
        <v>0</v>
      </c>
      <c r="K95" s="247"/>
      <c r="L95" s="347"/>
    </row>
    <row r="96" customFormat="false" ht="12.75" hidden="false" customHeight="false" outlineLevel="0" collapsed="false">
      <c r="B96" s="347"/>
      <c r="C96" s="248" t="s">
        <v>41</v>
      </c>
      <c r="D96" s="249" t="n">
        <f aca="false">SUM(D90:D92)</f>
        <v>9</v>
      </c>
      <c r="E96" s="249"/>
      <c r="F96" s="249" t="n">
        <f aca="false">SUM(F90:F92)</f>
        <v>6</v>
      </c>
      <c r="G96" s="249"/>
      <c r="H96" s="249" t="n">
        <f aca="false">SUM(H90:H92)</f>
        <v>6</v>
      </c>
      <c r="I96" s="276"/>
      <c r="J96" s="249" t="n">
        <f aca="false">SUM(J90:J92)</f>
        <v>0</v>
      </c>
      <c r="K96" s="250"/>
      <c r="L96" s="347"/>
    </row>
    <row r="97" customFormat="false" ht="13.5" hidden="false" customHeight="false" outlineLevel="0" collapsed="false">
      <c r="B97" s="347"/>
      <c r="C97" s="251" t="s">
        <v>31</v>
      </c>
      <c r="D97" s="252" t="n">
        <f aca="false">SUM(D90:D95)</f>
        <v>13</v>
      </c>
      <c r="E97" s="252"/>
      <c r="F97" s="252" t="n">
        <f aca="false">SUM(F90:F95)</f>
        <v>13</v>
      </c>
      <c r="G97" s="252"/>
      <c r="H97" s="252" t="n">
        <f aca="false">SUM(H90:H95)</f>
        <v>13</v>
      </c>
      <c r="I97" s="277"/>
      <c r="J97" s="252" t="n">
        <f aca="false">SUM(J90:J95)</f>
        <v>0</v>
      </c>
      <c r="K97" s="253"/>
      <c r="L97" s="347"/>
    </row>
    <row r="98" customFormat="false" ht="13.5" hidden="false" customHeight="false" outlineLevel="0" collapsed="false">
      <c r="B98" s="347"/>
      <c r="C98" s="255"/>
      <c r="D98" s="255"/>
      <c r="E98" s="255"/>
      <c r="F98" s="255"/>
      <c r="G98" s="255"/>
      <c r="H98" s="255"/>
      <c r="I98" s="255"/>
      <c r="J98" s="255"/>
      <c r="K98" s="255"/>
      <c r="L98" s="347"/>
    </row>
    <row r="99" customFormat="false" ht="12.75" hidden="false" customHeight="false" outlineLevel="0" collapsed="false">
      <c r="B99" s="347"/>
      <c r="C99" s="347"/>
      <c r="D99" s="347"/>
      <c r="E99" s="347"/>
      <c r="F99" s="347"/>
      <c r="G99" s="347"/>
      <c r="H99" s="347"/>
      <c r="I99" s="347"/>
      <c r="J99" s="347"/>
      <c r="K99" s="347"/>
      <c r="L99" s="347"/>
    </row>
    <row r="100" customFormat="false" ht="12.75" hidden="false" customHeight="false" outlineLevel="0" collapsed="false">
      <c r="B100" s="256"/>
      <c r="C100" s="256"/>
      <c r="D100" s="256"/>
      <c r="E100" s="256"/>
      <c r="F100" s="256"/>
      <c r="G100" s="256"/>
      <c r="H100" s="256"/>
      <c r="I100" s="256"/>
      <c r="J100" s="256"/>
      <c r="K100" s="256"/>
      <c r="L100" s="256"/>
    </row>
    <row r="101" customFormat="false" ht="16.5" hidden="false" customHeight="false" outlineLevel="0" collapsed="false">
      <c r="B101" s="256"/>
      <c r="C101" s="18" t="s">
        <v>64</v>
      </c>
      <c r="F101" s="279"/>
      <c r="G101" s="279"/>
      <c r="H101" s="279"/>
      <c r="I101" s="279"/>
      <c r="J101" s="279"/>
      <c r="K101" s="279"/>
      <c r="L101" s="256"/>
    </row>
    <row r="102" customFormat="false" ht="15.75" hidden="false" customHeight="false" outlineLevel="0" collapsed="false">
      <c r="B102" s="256"/>
      <c r="C102" s="208"/>
      <c r="D102" s="209" t="s">
        <v>36</v>
      </c>
      <c r="E102" s="209"/>
      <c r="F102" s="209" t="s">
        <v>37</v>
      </c>
      <c r="G102" s="209"/>
      <c r="H102" s="209" t="s">
        <v>38</v>
      </c>
      <c r="I102" s="209"/>
      <c r="J102" s="280" t="s">
        <v>65</v>
      </c>
      <c r="K102" s="211"/>
      <c r="L102" s="256"/>
    </row>
    <row r="103" customFormat="false" ht="15" hidden="false" customHeight="false" outlineLevel="0" collapsed="false">
      <c r="B103" s="256"/>
      <c r="C103" s="301" t="s">
        <v>24</v>
      </c>
      <c r="D103" s="302" t="n">
        <f aca="false">SUM(D6,D18,D30,D42,D54,D66,D78,D90)</f>
        <v>209</v>
      </c>
      <c r="E103" s="303" t="n">
        <f aca="false">D103/D109</f>
        <v>0.56639566395664</v>
      </c>
      <c r="F103" s="302" t="n">
        <f aca="false">SUM(F6,F18,F30,F42,F54,F66,F78,F90)</f>
        <v>206</v>
      </c>
      <c r="G103" s="303" t="n">
        <f aca="false">F103/F109</f>
        <v>0.567493112947658</v>
      </c>
      <c r="H103" s="302" t="n">
        <f aca="false">SUM(H6,H18,H30,H42,H54,H66,H78,H90)</f>
        <v>204</v>
      </c>
      <c r="I103" s="303" t="n">
        <f aca="false">H103/H109</f>
        <v>0.56198347107438</v>
      </c>
      <c r="J103" s="302" t="n">
        <f aca="false">SUM(J6,J18,J30,J42,J54,J66,J78,J90)</f>
        <v>23</v>
      </c>
      <c r="K103" s="304" t="n">
        <f aca="false">J103/J109</f>
        <v>0.396551724137931</v>
      </c>
      <c r="L103" s="256"/>
    </row>
    <row r="104" customFormat="false" ht="15" hidden="false" customHeight="false" outlineLevel="0" collapsed="false">
      <c r="B104" s="256"/>
      <c r="C104" s="305" t="s">
        <v>25</v>
      </c>
      <c r="D104" s="306" t="n">
        <f aca="false">SUM(D7,D19,D31,D43,D55,D67,D79,D91)</f>
        <v>156</v>
      </c>
      <c r="E104" s="307" t="n">
        <f aca="false">D104/D109</f>
        <v>0.422764227642276</v>
      </c>
      <c r="F104" s="306" t="n">
        <f aca="false">SUM(F7,F19,F31,F43,F55,F67,F79,F91)</f>
        <v>149</v>
      </c>
      <c r="G104" s="307" t="n">
        <f aca="false">F104/F109</f>
        <v>0.410468319559229</v>
      </c>
      <c r="H104" s="306" t="n">
        <f aca="false">SUM(H7,H19,H31,H43,H55,H67,H79,H91)</f>
        <v>151</v>
      </c>
      <c r="I104" s="307" t="n">
        <f aca="false">H104/H109</f>
        <v>0.415977961432507</v>
      </c>
      <c r="J104" s="306" t="n">
        <f aca="false">SUM(J7,J19,J31,J43,J55,J67,J79,J91)</f>
        <v>35</v>
      </c>
      <c r="K104" s="308" t="n">
        <f aca="false">J104/J109</f>
        <v>0.603448275862069</v>
      </c>
      <c r="L104" s="256"/>
    </row>
    <row r="105" customFormat="false" ht="15" hidden="false" customHeight="false" outlineLevel="0" collapsed="false">
      <c r="B105" s="256"/>
      <c r="C105" s="317" t="s">
        <v>26</v>
      </c>
      <c r="D105" s="314" t="n">
        <f aca="false">SUM(D8,D20,D32,D44,D56,D68,D80,D92)</f>
        <v>4</v>
      </c>
      <c r="E105" s="315" t="n">
        <f aca="false">D105/D109</f>
        <v>0.010840108401084</v>
      </c>
      <c r="F105" s="314" t="n">
        <f aca="false">SUM(F8,F20,F32,F44,F56,F68,F80,F92)</f>
        <v>8</v>
      </c>
      <c r="G105" s="315" t="n">
        <f aca="false">F105/F109</f>
        <v>0.022038567493113</v>
      </c>
      <c r="H105" s="314" t="n">
        <f aca="false">SUM(H8,H20,H32,H44,H56,H68,H80,H92)</f>
        <v>8</v>
      </c>
      <c r="I105" s="315" t="n">
        <f aca="false">H105/H109</f>
        <v>0.022038567493113</v>
      </c>
      <c r="J105" s="314" t="n">
        <f aca="false">SUM(J8,J20,J32,J44,J56,J68,J80,J92)</f>
        <v>0</v>
      </c>
      <c r="K105" s="318" t="n">
        <f aca="false">J105/J109</f>
        <v>0</v>
      </c>
      <c r="L105" s="256"/>
    </row>
    <row r="106" customFormat="false" ht="15" hidden="false" customHeight="false" outlineLevel="0" collapsed="false">
      <c r="B106" s="256"/>
      <c r="C106" s="317" t="s">
        <v>27</v>
      </c>
      <c r="D106" s="314" t="n">
        <f aca="false">SUM(D9,D21,D33,D45,D57,D69,D81,D93)</f>
        <v>4</v>
      </c>
      <c r="E106" s="314"/>
      <c r="F106" s="314" t="n">
        <f aca="false">SUM(F9,F21,F33,F45,F57,F69,F81,F93)</f>
        <v>7</v>
      </c>
      <c r="G106" s="314"/>
      <c r="H106" s="314" t="n">
        <f aca="false">SUM(H9,H21,H33,H45,H57,H69,H81,H93)</f>
        <v>7</v>
      </c>
      <c r="I106" s="364"/>
      <c r="J106" s="314" t="n">
        <f aca="false">SUM(J9,J21,J33,J45,J57,J69,J81,J93)</f>
        <v>0</v>
      </c>
      <c r="K106" s="319"/>
      <c r="L106" s="256"/>
    </row>
    <row r="107" customFormat="false" ht="15" hidden="false" customHeight="false" outlineLevel="0" collapsed="false">
      <c r="B107" s="256"/>
      <c r="C107" s="317" t="s">
        <v>28</v>
      </c>
      <c r="D107" s="314" t="n">
        <f aca="false">SUM(D10,D22,D34,D46,D58,D70,D82,D94)</f>
        <v>2</v>
      </c>
      <c r="E107" s="314"/>
      <c r="F107" s="314" t="n">
        <f aca="false">SUM(F10,F22,F34,F46,F58,F70,F82,F94)</f>
        <v>2</v>
      </c>
      <c r="G107" s="314"/>
      <c r="H107" s="314" t="n">
        <f aca="false">SUM(H10,H22,H34,H46,H58,H70,H82,H94)</f>
        <v>2</v>
      </c>
      <c r="I107" s="364"/>
      <c r="J107" s="314" t="n">
        <f aca="false">SUM(J10,J22,J34,J46,J58,J70,J82,J94)</f>
        <v>0</v>
      </c>
      <c r="K107" s="319"/>
      <c r="L107" s="256"/>
    </row>
    <row r="108" customFormat="false" ht="15" hidden="false" customHeight="false" outlineLevel="0" collapsed="false">
      <c r="B108" s="256"/>
      <c r="C108" s="317" t="s">
        <v>29</v>
      </c>
      <c r="D108" s="314" t="n">
        <f aca="false">SUM(D11,D23,D35,D47,D59,D71,D83)</f>
        <v>14</v>
      </c>
      <c r="E108" s="314"/>
      <c r="F108" s="314" t="n">
        <f aca="false">SUM(F11,F23,F35,F47,F59,F71,F83)</f>
        <v>14</v>
      </c>
      <c r="G108" s="314"/>
      <c r="H108" s="314" t="n">
        <f aca="false">SUM(H11,H23,H35,H47,H59,H71,H83)</f>
        <v>14</v>
      </c>
      <c r="I108" s="364"/>
      <c r="J108" s="314" t="n">
        <f aca="false">SUM(J11,J23,J35,J47,J59,J71,J83)</f>
        <v>1</v>
      </c>
      <c r="K108" s="319"/>
      <c r="L108" s="256"/>
    </row>
    <row r="109" customFormat="false" ht="15" hidden="false" customHeight="false" outlineLevel="0" collapsed="false">
      <c r="B109" s="256"/>
      <c r="C109" s="227" t="s">
        <v>41</v>
      </c>
      <c r="D109" s="228" t="n">
        <f aca="false">SUM(D103:D105)</f>
        <v>369</v>
      </c>
      <c r="E109" s="228"/>
      <c r="F109" s="228" t="n">
        <f aca="false">SUM(F103:F105)</f>
        <v>363</v>
      </c>
      <c r="G109" s="228"/>
      <c r="H109" s="228" t="n">
        <f aca="false">SUM(H103:H105)</f>
        <v>363</v>
      </c>
      <c r="I109" s="228"/>
      <c r="J109" s="228" t="n">
        <f aca="false">SUM(J103:J105)</f>
        <v>58</v>
      </c>
      <c r="K109" s="229"/>
      <c r="L109" s="256"/>
    </row>
    <row r="110" customFormat="false" ht="15.75" hidden="false" customHeight="false" outlineLevel="0" collapsed="false">
      <c r="B110" s="256"/>
      <c r="C110" s="230" t="s">
        <v>31</v>
      </c>
      <c r="D110" s="231" t="n">
        <f aca="false">SUM(D103:D108)</f>
        <v>389</v>
      </c>
      <c r="E110" s="231"/>
      <c r="F110" s="231" t="n">
        <f aca="false">SUM(F103:F108)</f>
        <v>386</v>
      </c>
      <c r="G110" s="231"/>
      <c r="H110" s="231" t="n">
        <f aca="false">SUM(H103:H108)</f>
        <v>386</v>
      </c>
      <c r="I110" s="231"/>
      <c r="J110" s="231" t="n">
        <f aca="false">SUM(J103:J108)</f>
        <v>59</v>
      </c>
      <c r="K110" s="232"/>
      <c r="L110" s="256"/>
    </row>
    <row r="111" customFormat="false" ht="13.5" hidden="false" customHeight="false" outlineLevel="0" collapsed="false">
      <c r="B111" s="256"/>
      <c r="C111" s="256"/>
      <c r="D111" s="256"/>
      <c r="E111" s="256"/>
      <c r="F111" s="256"/>
      <c r="G111" s="256"/>
      <c r="H111" s="256"/>
      <c r="I111" s="256"/>
      <c r="J111" s="256"/>
      <c r="K111" s="256"/>
      <c r="L111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X541"/>
  <sheetViews>
    <sheetView showFormulas="false" showGridLines="false" showRowColHeaders="true" showZeros="true" rightToLeft="false" tabSelected="false" showOutlineSymbols="true" defaultGridColor="true" view="normal" topLeftCell="E521" colorId="64" zoomScale="70" zoomScaleNormal="70" zoomScalePageLayoutView="100" workbookViewId="0">
      <selection pane="topLeft" activeCell="T532" activeCellId="0" sqref="T532:U54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13.41"/>
    <col collapsed="false" customWidth="true" hidden="false" outlineLevel="0" max="5" min="5" style="0" width="10.28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0" min="10" style="0" width="9.14"/>
    <col collapsed="false" customWidth="true" hidden="false" outlineLevel="0" max="11" min="11" style="0" width="10.13"/>
    <col collapsed="false" customWidth="true" hidden="false" outlineLevel="0" max="12" min="12" style="0" width="9.85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9.28"/>
    <col collapsed="false" customWidth="true" hidden="false" outlineLevel="0" max="16" min="16" style="0" width="9.14"/>
    <col collapsed="false" customWidth="true" hidden="false" outlineLevel="0" max="17" min="17" style="0" width="9.56"/>
  </cols>
  <sheetData>
    <row r="1" customFormat="false" ht="15.75" hidden="false" customHeight="false" outlineLevel="0" collapsed="false">
      <c r="A1" s="163"/>
      <c r="B1" s="365"/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  <c r="Q1" s="366"/>
      <c r="R1" s="366"/>
      <c r="S1" s="366"/>
      <c r="T1" s="366"/>
      <c r="U1" s="366"/>
      <c r="V1" s="366"/>
      <c r="W1" s="366"/>
      <c r="X1" s="366"/>
    </row>
    <row r="2" customFormat="false" ht="18" hidden="false" customHeight="false" outlineLevel="0" collapsed="false">
      <c r="B2" s="366"/>
      <c r="C2" s="166" t="s">
        <v>265</v>
      </c>
      <c r="X2" s="366"/>
    </row>
    <row r="3" customFormat="false" ht="18" hidden="false" customHeight="false" outlineLevel="0" collapsed="false">
      <c r="B3" s="366"/>
      <c r="C3" s="166"/>
      <c r="X3" s="366"/>
    </row>
    <row r="4" customFormat="false" ht="16.5" hidden="false" customHeight="false" outlineLevel="0" collapsed="false">
      <c r="B4" s="366"/>
      <c r="C4" s="18" t="s">
        <v>266</v>
      </c>
      <c r="D4" s="82" t="s">
        <v>267</v>
      </c>
      <c r="X4" s="366"/>
    </row>
    <row r="5" customFormat="false" ht="14.25" hidden="false" customHeight="false" outlineLevel="0" collapsed="false">
      <c r="B5" s="366"/>
      <c r="C5" s="236"/>
      <c r="D5" s="237" t="s">
        <v>36</v>
      </c>
      <c r="E5" s="237"/>
      <c r="F5" s="237" t="s">
        <v>37</v>
      </c>
      <c r="G5" s="237"/>
      <c r="H5" s="237" t="s">
        <v>38</v>
      </c>
      <c r="I5" s="271"/>
      <c r="J5" s="278" t="s">
        <v>67</v>
      </c>
      <c r="K5" s="238"/>
      <c r="L5" s="278" t="s">
        <v>68</v>
      </c>
      <c r="M5" s="238"/>
      <c r="N5" s="278" t="s">
        <v>69</v>
      </c>
      <c r="O5" s="238"/>
      <c r="P5" s="278" t="s">
        <v>70</v>
      </c>
      <c r="Q5" s="238"/>
      <c r="R5" s="278" t="s">
        <v>71</v>
      </c>
      <c r="S5" s="238"/>
      <c r="T5" s="271" t="s">
        <v>72</v>
      </c>
      <c r="U5" s="271"/>
      <c r="V5" s="278" t="s">
        <v>73</v>
      </c>
      <c r="W5" s="238"/>
      <c r="X5" s="366"/>
    </row>
    <row r="6" customFormat="false" ht="15" hidden="false" customHeight="false" outlineLevel="0" collapsed="false">
      <c r="B6" s="366"/>
      <c r="C6" s="201" t="s">
        <v>24</v>
      </c>
      <c r="D6" s="175" t="n">
        <v>73</v>
      </c>
      <c r="E6" s="273" t="n">
        <f aca="false">D6/D12</f>
        <v>0.252595155709343</v>
      </c>
      <c r="F6" s="175" t="n">
        <v>73</v>
      </c>
      <c r="G6" s="273" t="n">
        <f aca="false">F6/F12</f>
        <v>0.252595155709343</v>
      </c>
      <c r="H6" s="175" t="n">
        <v>73</v>
      </c>
      <c r="I6" s="273" t="n">
        <f aca="false">H6/H12</f>
        <v>0.252595155709343</v>
      </c>
      <c r="J6" s="175" t="n">
        <v>0</v>
      </c>
      <c r="K6" s="273" t="e">
        <f aca="false">J6/J12</f>
        <v>#DIV/0!</v>
      </c>
      <c r="L6" s="175" t="n">
        <v>0</v>
      </c>
      <c r="M6" s="273" t="e">
        <f aca="false">L6/L12</f>
        <v>#DIV/0!</v>
      </c>
      <c r="N6" s="175" t="n">
        <v>0</v>
      </c>
      <c r="O6" s="273" t="e">
        <f aca="false">N6/N12</f>
        <v>#DIV/0!</v>
      </c>
      <c r="P6" s="175" t="n">
        <v>0</v>
      </c>
      <c r="Q6" s="273" t="e">
        <f aca="false">P6/P12</f>
        <v>#DIV/0!</v>
      </c>
      <c r="R6" s="175" t="n">
        <v>0</v>
      </c>
      <c r="S6" s="273" t="e">
        <f aca="false">R6/R12</f>
        <v>#DIV/0!</v>
      </c>
      <c r="T6" s="175" t="n">
        <v>0</v>
      </c>
      <c r="U6" s="273" t="e">
        <f aca="false">T6/T12</f>
        <v>#DIV/0!</v>
      </c>
      <c r="V6" s="175" t="n">
        <v>0</v>
      </c>
      <c r="W6" s="240" t="e">
        <f aca="false">V6/V12</f>
        <v>#DIV/0!</v>
      </c>
      <c r="X6" s="366"/>
    </row>
    <row r="7" customFormat="false" ht="15" hidden="false" customHeight="false" outlineLevel="0" collapsed="false">
      <c r="B7" s="366"/>
      <c r="C7" s="241" t="s">
        <v>25</v>
      </c>
      <c r="D7" s="179" t="n">
        <v>216</v>
      </c>
      <c r="E7" s="181" t="n">
        <f aca="false">D7/D12</f>
        <v>0.747404844290658</v>
      </c>
      <c r="F7" s="179" t="n">
        <v>216</v>
      </c>
      <c r="G7" s="181" t="n">
        <f aca="false">F7/F12</f>
        <v>0.747404844290658</v>
      </c>
      <c r="H7" s="179" t="n">
        <v>216</v>
      </c>
      <c r="I7" s="181" t="n">
        <f aca="false">H7/H12</f>
        <v>0.747404844290658</v>
      </c>
      <c r="J7" s="179" t="n">
        <v>0</v>
      </c>
      <c r="K7" s="181" t="e">
        <f aca="false">J7/J12</f>
        <v>#DIV/0!</v>
      </c>
      <c r="L7" s="179" t="n">
        <v>0</v>
      </c>
      <c r="M7" s="181" t="e">
        <f aca="false">L7/L12</f>
        <v>#DIV/0!</v>
      </c>
      <c r="N7" s="179" t="n">
        <v>0</v>
      </c>
      <c r="O7" s="181" t="e">
        <f aca="false">N7/N12</f>
        <v>#DIV/0!</v>
      </c>
      <c r="P7" s="179" t="n">
        <v>0</v>
      </c>
      <c r="Q7" s="181" t="e">
        <f aca="false">P7/P12</f>
        <v>#DIV/0!</v>
      </c>
      <c r="R7" s="179" t="n">
        <v>0</v>
      </c>
      <c r="S7" s="274" t="e">
        <f aca="false">R7/R12</f>
        <v>#DIV/0!</v>
      </c>
      <c r="T7" s="179" t="n">
        <v>0</v>
      </c>
      <c r="U7" s="181" t="e">
        <f aca="false">T7/T12</f>
        <v>#DIV/0!</v>
      </c>
      <c r="V7" s="179" t="n">
        <v>0</v>
      </c>
      <c r="W7" s="242" t="e">
        <f aca="false">V7/V12</f>
        <v>#DIV/0!</v>
      </c>
      <c r="X7" s="366"/>
    </row>
    <row r="8" customFormat="false" ht="15" hidden="false" customHeight="false" outlineLevel="0" collapsed="false">
      <c r="B8" s="366"/>
      <c r="C8" s="243" t="s">
        <v>26</v>
      </c>
      <c r="D8" s="183" t="n">
        <v>0</v>
      </c>
      <c r="E8" s="185" t="n">
        <f aca="false">D8/D12</f>
        <v>0</v>
      </c>
      <c r="F8" s="183" t="n">
        <v>0</v>
      </c>
      <c r="G8" s="185" t="n">
        <f aca="false">F8/F12</f>
        <v>0</v>
      </c>
      <c r="H8" s="183" t="n">
        <v>0</v>
      </c>
      <c r="I8" s="185" t="n">
        <f aca="false">H8/H12</f>
        <v>0</v>
      </c>
      <c r="J8" s="183" t="n">
        <v>0</v>
      </c>
      <c r="K8" s="244" t="e">
        <f aca="false">J8/J12</f>
        <v>#DIV/0!</v>
      </c>
      <c r="L8" s="183" t="n">
        <v>0</v>
      </c>
      <c r="M8" s="185" t="e">
        <f aca="false">L8/L12</f>
        <v>#DIV/0!</v>
      </c>
      <c r="N8" s="183" t="n">
        <v>0</v>
      </c>
      <c r="O8" s="185" t="e">
        <f aca="false">N8/N12</f>
        <v>#DIV/0!</v>
      </c>
      <c r="P8" s="183" t="n">
        <v>0</v>
      </c>
      <c r="Q8" s="185" t="e">
        <f aca="false">P8/P12</f>
        <v>#DIV/0!</v>
      </c>
      <c r="R8" s="183" t="n">
        <v>0</v>
      </c>
      <c r="S8" s="244" t="e">
        <f aca="false">R8/R12</f>
        <v>#DIV/0!</v>
      </c>
      <c r="T8" s="183" t="n">
        <v>0</v>
      </c>
      <c r="U8" s="185" t="e">
        <f aca="false">T8/T12</f>
        <v>#DIV/0!</v>
      </c>
      <c r="V8" s="183" t="n">
        <v>0</v>
      </c>
      <c r="W8" s="245" t="e">
        <f aca="false">V8/V12</f>
        <v>#DIV/0!</v>
      </c>
      <c r="X8" s="366"/>
    </row>
    <row r="9" customFormat="false" ht="12.75" hidden="false" customHeight="false" outlineLevel="0" collapsed="false">
      <c r="B9" s="366"/>
      <c r="C9" s="243" t="s">
        <v>27</v>
      </c>
      <c r="D9" s="183" t="n">
        <v>0</v>
      </c>
      <c r="E9" s="295"/>
      <c r="F9" s="183" t="n">
        <v>0</v>
      </c>
      <c r="G9" s="295"/>
      <c r="H9" s="183" t="n">
        <v>0</v>
      </c>
      <c r="I9" s="350"/>
      <c r="J9" s="183" t="n">
        <v>0</v>
      </c>
      <c r="K9" s="247"/>
      <c r="L9" s="183" t="n">
        <v>0</v>
      </c>
      <c r="M9" s="295"/>
      <c r="N9" s="183" t="n">
        <v>0</v>
      </c>
      <c r="O9" s="295"/>
      <c r="P9" s="183" t="n">
        <v>0</v>
      </c>
      <c r="Q9" s="350"/>
      <c r="R9" s="183" t="n">
        <v>0</v>
      </c>
      <c r="S9" s="247"/>
      <c r="T9" s="183" t="n">
        <v>0</v>
      </c>
      <c r="U9" s="350"/>
      <c r="V9" s="183" t="n">
        <v>0</v>
      </c>
      <c r="W9" s="247"/>
      <c r="X9" s="366"/>
    </row>
    <row r="10" customFormat="false" ht="12.75" hidden="false" customHeight="false" outlineLevel="0" collapsed="false">
      <c r="B10" s="366"/>
      <c r="C10" s="243" t="s">
        <v>28</v>
      </c>
      <c r="D10" s="183" t="n">
        <v>0</v>
      </c>
      <c r="E10" s="295"/>
      <c r="F10" s="183" t="n">
        <v>0</v>
      </c>
      <c r="G10" s="295"/>
      <c r="H10" s="183" t="n">
        <v>0</v>
      </c>
      <c r="I10" s="350"/>
      <c r="J10" s="183" t="n">
        <v>0</v>
      </c>
      <c r="K10" s="247"/>
      <c r="L10" s="183" t="n">
        <v>0</v>
      </c>
      <c r="M10" s="295"/>
      <c r="N10" s="183" t="n">
        <v>0</v>
      </c>
      <c r="O10" s="295"/>
      <c r="P10" s="183" t="n">
        <v>0</v>
      </c>
      <c r="Q10" s="350"/>
      <c r="R10" s="183" t="n">
        <v>0</v>
      </c>
      <c r="S10" s="247"/>
      <c r="T10" s="183" t="n">
        <v>0</v>
      </c>
      <c r="U10" s="350"/>
      <c r="V10" s="183" t="n">
        <v>0</v>
      </c>
      <c r="W10" s="247"/>
      <c r="X10" s="366"/>
    </row>
    <row r="11" customFormat="false" ht="13.5" hidden="false" customHeight="false" outlineLevel="0" collapsed="false">
      <c r="B11" s="366"/>
      <c r="C11" s="243" t="s">
        <v>29</v>
      </c>
      <c r="D11" s="191" t="n">
        <v>32</v>
      </c>
      <c r="E11" s="295"/>
      <c r="F11" s="191" t="n">
        <v>32</v>
      </c>
      <c r="G11" s="295"/>
      <c r="H11" s="191" t="n">
        <v>32</v>
      </c>
      <c r="I11" s="350"/>
      <c r="J11" s="191" t="n">
        <v>0</v>
      </c>
      <c r="K11" s="247"/>
      <c r="L11" s="191" t="n">
        <v>0</v>
      </c>
      <c r="M11" s="295"/>
      <c r="N11" s="191" t="n">
        <v>0</v>
      </c>
      <c r="O11" s="295"/>
      <c r="P11" s="191" t="n">
        <v>0</v>
      </c>
      <c r="Q11" s="350"/>
      <c r="R11" s="191" t="n">
        <v>0</v>
      </c>
      <c r="S11" s="247"/>
      <c r="T11" s="191" t="n">
        <v>0</v>
      </c>
      <c r="U11" s="350"/>
      <c r="V11" s="191" t="n">
        <v>0</v>
      </c>
      <c r="W11" s="247"/>
      <c r="X11" s="366"/>
    </row>
    <row r="12" customFormat="false" ht="12.75" hidden="false" customHeight="false" outlineLevel="0" collapsed="false">
      <c r="B12" s="366"/>
      <c r="C12" s="248" t="s">
        <v>41</v>
      </c>
      <c r="D12" s="249" t="n">
        <f aca="false">SUM(D6:D8)</f>
        <v>289</v>
      </c>
      <c r="E12" s="249"/>
      <c r="F12" s="249" t="n">
        <f aca="false">SUM(F6:F8)</f>
        <v>289</v>
      </c>
      <c r="G12" s="249"/>
      <c r="H12" s="249" t="n">
        <f aca="false">SUM(H6:H8)</f>
        <v>289</v>
      </c>
      <c r="I12" s="276"/>
      <c r="J12" s="249" t="n">
        <f aca="false">SUM(J6:J8)</f>
        <v>0</v>
      </c>
      <c r="K12" s="250"/>
      <c r="L12" s="249" t="n">
        <f aca="false">SUM(L6:L8)</f>
        <v>0</v>
      </c>
      <c r="M12" s="250"/>
      <c r="N12" s="249" t="n">
        <f aca="false">SUM(N6:N8)</f>
        <v>0</v>
      </c>
      <c r="O12" s="250"/>
      <c r="P12" s="249" t="n">
        <f aca="false">SUM(P6:P8)</f>
        <v>0</v>
      </c>
      <c r="Q12" s="250"/>
      <c r="R12" s="249" t="n">
        <f aca="false">SUM(R6:R8)</f>
        <v>0</v>
      </c>
      <c r="S12" s="250"/>
      <c r="T12" s="249" t="n">
        <f aca="false">SUM(T6:T8)</f>
        <v>0</v>
      </c>
      <c r="U12" s="250"/>
      <c r="V12" s="249" t="n">
        <f aca="false">SUM(V6:V8)</f>
        <v>0</v>
      </c>
      <c r="W12" s="250"/>
      <c r="X12" s="366"/>
    </row>
    <row r="13" customFormat="false" ht="13.5" hidden="false" customHeight="false" outlineLevel="0" collapsed="false">
      <c r="B13" s="366"/>
      <c r="C13" s="251" t="s">
        <v>31</v>
      </c>
      <c r="D13" s="252" t="n">
        <f aca="false">SUM(D6:D11)</f>
        <v>321</v>
      </c>
      <c r="E13" s="252"/>
      <c r="F13" s="252" t="n">
        <f aca="false">SUM(F6:F11)</f>
        <v>321</v>
      </c>
      <c r="G13" s="252"/>
      <c r="H13" s="252" t="n">
        <f aca="false">SUM(H6:H11)</f>
        <v>321</v>
      </c>
      <c r="I13" s="277"/>
      <c r="J13" s="252" t="n">
        <f aca="false">SUM(J6:J11)</f>
        <v>0</v>
      </c>
      <c r="K13" s="253"/>
      <c r="L13" s="252" t="n">
        <f aca="false">SUM(L6:L11)</f>
        <v>0</v>
      </c>
      <c r="M13" s="253"/>
      <c r="N13" s="252" t="n">
        <f aca="false">SUM(N6:N11)</f>
        <v>0</v>
      </c>
      <c r="O13" s="253"/>
      <c r="P13" s="252" t="n">
        <f aca="false">SUM(P6:P11)</f>
        <v>0</v>
      </c>
      <c r="Q13" s="253"/>
      <c r="R13" s="252" t="n">
        <f aca="false">SUM(R6:R11)</f>
        <v>0</v>
      </c>
      <c r="S13" s="253"/>
      <c r="T13" s="252" t="n">
        <f aca="false">SUM(T6:T11)</f>
        <v>0</v>
      </c>
      <c r="U13" s="253"/>
      <c r="V13" s="252" t="n">
        <f aca="false">SUM(V6:V11)</f>
        <v>0</v>
      </c>
      <c r="W13" s="253"/>
      <c r="X13" s="366"/>
    </row>
    <row r="14" customFormat="false" ht="13.5" hidden="false" customHeight="false" outlineLevel="0" collapsed="false">
      <c r="B14" s="366"/>
      <c r="D14" s="82"/>
      <c r="X14" s="366"/>
    </row>
    <row r="15" customFormat="false" ht="12.75" hidden="false" customHeight="false" outlineLevel="0" collapsed="false">
      <c r="B15" s="366"/>
      <c r="X15" s="366"/>
    </row>
    <row r="16" customFormat="false" ht="16.5" hidden="false" customHeight="false" outlineLevel="0" collapsed="false">
      <c r="B16" s="366"/>
      <c r="C16" s="18" t="s">
        <v>268</v>
      </c>
      <c r="D16" s="204" t="s">
        <v>124</v>
      </c>
      <c r="X16" s="366"/>
    </row>
    <row r="17" customFormat="false" ht="14.25" hidden="false" customHeight="false" outlineLevel="0" collapsed="false">
      <c r="B17" s="366"/>
      <c r="C17" s="236"/>
      <c r="D17" s="237" t="s">
        <v>36</v>
      </c>
      <c r="E17" s="237"/>
      <c r="F17" s="237" t="s">
        <v>37</v>
      </c>
      <c r="G17" s="237"/>
      <c r="H17" s="237" t="s">
        <v>38</v>
      </c>
      <c r="I17" s="271"/>
      <c r="J17" s="278" t="s">
        <v>67</v>
      </c>
      <c r="K17" s="238"/>
      <c r="L17" s="278" t="s">
        <v>68</v>
      </c>
      <c r="M17" s="238"/>
      <c r="N17" s="278" t="s">
        <v>69</v>
      </c>
      <c r="O17" s="238"/>
      <c r="P17" s="278" t="s">
        <v>70</v>
      </c>
      <c r="Q17" s="238"/>
      <c r="R17" s="278" t="s">
        <v>71</v>
      </c>
      <c r="S17" s="238"/>
      <c r="T17" s="271" t="s">
        <v>72</v>
      </c>
      <c r="U17" s="271"/>
      <c r="V17" s="278" t="s">
        <v>73</v>
      </c>
      <c r="W17" s="238"/>
      <c r="X17" s="366"/>
    </row>
    <row r="18" customFormat="false" ht="15" hidden="false" customHeight="false" outlineLevel="0" collapsed="false">
      <c r="B18" s="366"/>
      <c r="C18" s="201" t="s">
        <v>24</v>
      </c>
      <c r="D18" s="175" t="n">
        <v>14</v>
      </c>
      <c r="E18" s="273" t="n">
        <f aca="false">D18/D24</f>
        <v>0.11864406779661</v>
      </c>
      <c r="F18" s="175" t="n">
        <v>14</v>
      </c>
      <c r="G18" s="273" t="n">
        <f aca="false">F18/F24</f>
        <v>0.11864406779661</v>
      </c>
      <c r="H18" s="175" t="n">
        <v>14</v>
      </c>
      <c r="I18" s="273" t="n">
        <f aca="false">H18/H24</f>
        <v>0.11864406779661</v>
      </c>
      <c r="J18" s="175" t="n">
        <v>0</v>
      </c>
      <c r="K18" s="273" t="e">
        <f aca="false">J18/J24</f>
        <v>#DIV/0!</v>
      </c>
      <c r="L18" s="175" t="n">
        <v>0</v>
      </c>
      <c r="M18" s="273" t="e">
        <f aca="false">L18/L24</f>
        <v>#DIV/0!</v>
      </c>
      <c r="N18" s="175" t="n">
        <v>0</v>
      </c>
      <c r="O18" s="273" t="e">
        <f aca="false">N18/N24</f>
        <v>#DIV/0!</v>
      </c>
      <c r="P18" s="175" t="n">
        <v>0</v>
      </c>
      <c r="Q18" s="273" t="e">
        <f aca="false">P18/P24</f>
        <v>#DIV/0!</v>
      </c>
      <c r="R18" s="175" t="n">
        <v>0</v>
      </c>
      <c r="S18" s="273" t="e">
        <f aca="false">R18/R24</f>
        <v>#DIV/0!</v>
      </c>
      <c r="T18" s="175" t="n">
        <v>0</v>
      </c>
      <c r="U18" s="273" t="e">
        <f aca="false">T18/T24</f>
        <v>#DIV/0!</v>
      </c>
      <c r="V18" s="175" t="n">
        <v>0</v>
      </c>
      <c r="W18" s="240" t="e">
        <f aca="false">V18/V24</f>
        <v>#DIV/0!</v>
      </c>
      <c r="X18" s="366"/>
    </row>
    <row r="19" customFormat="false" ht="15" hidden="false" customHeight="false" outlineLevel="0" collapsed="false">
      <c r="B19" s="366"/>
      <c r="C19" s="241" t="s">
        <v>25</v>
      </c>
      <c r="D19" s="179" t="n">
        <v>104</v>
      </c>
      <c r="E19" s="181" t="n">
        <f aca="false">D19/D24</f>
        <v>0.88135593220339</v>
      </c>
      <c r="F19" s="179" t="n">
        <v>104</v>
      </c>
      <c r="G19" s="181" t="n">
        <f aca="false">F19/F24</f>
        <v>0.88135593220339</v>
      </c>
      <c r="H19" s="179" t="n">
        <v>104</v>
      </c>
      <c r="I19" s="181" t="n">
        <f aca="false">H19/H24</f>
        <v>0.88135593220339</v>
      </c>
      <c r="J19" s="179" t="n">
        <v>0</v>
      </c>
      <c r="K19" s="181" t="e">
        <f aca="false">J19/J24</f>
        <v>#DIV/0!</v>
      </c>
      <c r="L19" s="179" t="n">
        <v>0</v>
      </c>
      <c r="M19" s="181" t="e">
        <f aca="false">L19/L24</f>
        <v>#DIV/0!</v>
      </c>
      <c r="N19" s="179" t="n">
        <v>0</v>
      </c>
      <c r="O19" s="181" t="e">
        <f aca="false">N19/N24</f>
        <v>#DIV/0!</v>
      </c>
      <c r="P19" s="179" t="n">
        <v>0</v>
      </c>
      <c r="Q19" s="181" t="e">
        <f aca="false">P19/P24</f>
        <v>#DIV/0!</v>
      </c>
      <c r="R19" s="179" t="n">
        <v>0</v>
      </c>
      <c r="S19" s="274" t="e">
        <f aca="false">R19/R24</f>
        <v>#DIV/0!</v>
      </c>
      <c r="T19" s="179" t="n">
        <v>0</v>
      </c>
      <c r="U19" s="181" t="e">
        <f aca="false">T19/T24</f>
        <v>#DIV/0!</v>
      </c>
      <c r="V19" s="179" t="n">
        <v>0</v>
      </c>
      <c r="W19" s="242" t="e">
        <f aca="false">V19/V24</f>
        <v>#DIV/0!</v>
      </c>
      <c r="X19" s="366"/>
    </row>
    <row r="20" customFormat="false" ht="15" hidden="false" customHeight="false" outlineLevel="0" collapsed="false">
      <c r="B20" s="366"/>
      <c r="C20" s="243" t="s">
        <v>26</v>
      </c>
      <c r="D20" s="183" t="n">
        <v>0</v>
      </c>
      <c r="E20" s="185" t="n">
        <f aca="false">D20/D24</f>
        <v>0</v>
      </c>
      <c r="F20" s="183" t="n">
        <v>0</v>
      </c>
      <c r="G20" s="185" t="n">
        <f aca="false">F20/F24</f>
        <v>0</v>
      </c>
      <c r="H20" s="183" t="n">
        <v>0</v>
      </c>
      <c r="I20" s="185" t="n">
        <f aca="false">H20/H24</f>
        <v>0</v>
      </c>
      <c r="J20" s="183" t="n">
        <v>0</v>
      </c>
      <c r="K20" s="244" t="e">
        <f aca="false">J20/J24</f>
        <v>#DIV/0!</v>
      </c>
      <c r="L20" s="183" t="n">
        <v>0</v>
      </c>
      <c r="M20" s="185" t="e">
        <f aca="false">L20/L24</f>
        <v>#DIV/0!</v>
      </c>
      <c r="N20" s="183" t="n">
        <v>0</v>
      </c>
      <c r="O20" s="185" t="e">
        <f aca="false">N20/N24</f>
        <v>#DIV/0!</v>
      </c>
      <c r="P20" s="183" t="n">
        <v>0</v>
      </c>
      <c r="Q20" s="185" t="e">
        <f aca="false">P20/P24</f>
        <v>#DIV/0!</v>
      </c>
      <c r="R20" s="183" t="n">
        <v>0</v>
      </c>
      <c r="S20" s="244" t="e">
        <f aca="false">R20/R24</f>
        <v>#DIV/0!</v>
      </c>
      <c r="T20" s="183" t="n">
        <v>0</v>
      </c>
      <c r="U20" s="185" t="e">
        <f aca="false">T20/T24</f>
        <v>#DIV/0!</v>
      </c>
      <c r="V20" s="183" t="n">
        <v>0</v>
      </c>
      <c r="W20" s="245" t="e">
        <f aca="false">V20/V24</f>
        <v>#DIV/0!</v>
      </c>
      <c r="X20" s="366"/>
    </row>
    <row r="21" customFormat="false" ht="12.75" hidden="false" customHeight="false" outlineLevel="0" collapsed="false">
      <c r="B21" s="366"/>
      <c r="C21" s="243" t="s">
        <v>27</v>
      </c>
      <c r="D21" s="183" t="n">
        <v>0</v>
      </c>
      <c r="E21" s="295"/>
      <c r="F21" s="183" t="n">
        <v>0</v>
      </c>
      <c r="G21" s="295"/>
      <c r="H21" s="183" t="n">
        <v>0</v>
      </c>
      <c r="I21" s="350"/>
      <c r="J21" s="183" t="n">
        <v>0</v>
      </c>
      <c r="K21" s="247"/>
      <c r="L21" s="183" t="n">
        <v>0</v>
      </c>
      <c r="M21" s="295"/>
      <c r="N21" s="183" t="n">
        <v>0</v>
      </c>
      <c r="O21" s="295"/>
      <c r="P21" s="183" t="n">
        <v>0</v>
      </c>
      <c r="Q21" s="350"/>
      <c r="R21" s="183" t="n">
        <v>0</v>
      </c>
      <c r="S21" s="247"/>
      <c r="T21" s="183" t="n">
        <v>0</v>
      </c>
      <c r="U21" s="350"/>
      <c r="V21" s="183" t="n">
        <v>0</v>
      </c>
      <c r="W21" s="247"/>
      <c r="X21" s="366"/>
    </row>
    <row r="22" customFormat="false" ht="12.75" hidden="false" customHeight="false" outlineLevel="0" collapsed="false">
      <c r="B22" s="366"/>
      <c r="C22" s="243" t="s">
        <v>28</v>
      </c>
      <c r="D22" s="183" t="n">
        <v>0</v>
      </c>
      <c r="E22" s="295"/>
      <c r="F22" s="183" t="n">
        <v>0</v>
      </c>
      <c r="G22" s="295"/>
      <c r="H22" s="183" t="n">
        <v>0</v>
      </c>
      <c r="I22" s="350"/>
      <c r="J22" s="183" t="n">
        <v>0</v>
      </c>
      <c r="K22" s="247"/>
      <c r="L22" s="183" t="n">
        <v>0</v>
      </c>
      <c r="M22" s="295"/>
      <c r="N22" s="183" t="n">
        <v>0</v>
      </c>
      <c r="O22" s="295"/>
      <c r="P22" s="183" t="n">
        <v>0</v>
      </c>
      <c r="Q22" s="350"/>
      <c r="R22" s="183" t="n">
        <v>0</v>
      </c>
      <c r="S22" s="247"/>
      <c r="T22" s="183" t="n">
        <v>0</v>
      </c>
      <c r="U22" s="350"/>
      <c r="V22" s="183" t="n">
        <v>0</v>
      </c>
      <c r="W22" s="247"/>
      <c r="X22" s="366"/>
    </row>
    <row r="23" customFormat="false" ht="13.5" hidden="false" customHeight="false" outlineLevel="0" collapsed="false">
      <c r="B23" s="366"/>
      <c r="C23" s="243" t="s">
        <v>29</v>
      </c>
      <c r="D23" s="191" t="n">
        <v>0</v>
      </c>
      <c r="E23" s="295"/>
      <c r="F23" s="191" t="n">
        <v>0</v>
      </c>
      <c r="G23" s="295"/>
      <c r="H23" s="191" t="n">
        <v>0</v>
      </c>
      <c r="I23" s="350"/>
      <c r="J23" s="191" t="n">
        <v>0</v>
      </c>
      <c r="K23" s="247"/>
      <c r="L23" s="191" t="n">
        <v>0</v>
      </c>
      <c r="M23" s="295"/>
      <c r="N23" s="191" t="n">
        <v>0</v>
      </c>
      <c r="O23" s="295"/>
      <c r="P23" s="191" t="n">
        <v>0</v>
      </c>
      <c r="Q23" s="350"/>
      <c r="R23" s="191" t="n">
        <v>0</v>
      </c>
      <c r="S23" s="247"/>
      <c r="T23" s="191" t="n">
        <v>0</v>
      </c>
      <c r="U23" s="350"/>
      <c r="V23" s="191" t="n">
        <v>0</v>
      </c>
      <c r="W23" s="247"/>
      <c r="X23" s="366"/>
    </row>
    <row r="24" customFormat="false" ht="12.75" hidden="false" customHeight="false" outlineLevel="0" collapsed="false">
      <c r="B24" s="366"/>
      <c r="C24" s="248" t="s">
        <v>41</v>
      </c>
      <c r="D24" s="249" t="n">
        <f aca="false">SUM(D18:D20)</f>
        <v>118</v>
      </c>
      <c r="E24" s="249"/>
      <c r="F24" s="249" t="n">
        <f aca="false">SUM(F18:F20)</f>
        <v>118</v>
      </c>
      <c r="G24" s="249"/>
      <c r="H24" s="249" t="n">
        <f aca="false">SUM(H18:H20)</f>
        <v>118</v>
      </c>
      <c r="I24" s="276"/>
      <c r="J24" s="249" t="n">
        <f aca="false">SUM(J18:J20)</f>
        <v>0</v>
      </c>
      <c r="K24" s="250"/>
      <c r="L24" s="249" t="n">
        <f aca="false">SUM(L18:L20)</f>
        <v>0</v>
      </c>
      <c r="M24" s="250"/>
      <c r="N24" s="249" t="n">
        <f aca="false">SUM(N18:N20)</f>
        <v>0</v>
      </c>
      <c r="O24" s="250"/>
      <c r="P24" s="249" t="n">
        <f aca="false">SUM(P18:P20)</f>
        <v>0</v>
      </c>
      <c r="Q24" s="250"/>
      <c r="R24" s="249" t="n">
        <f aca="false">SUM(R18:R20)</f>
        <v>0</v>
      </c>
      <c r="S24" s="250"/>
      <c r="T24" s="249" t="n">
        <f aca="false">SUM(T18:T20)</f>
        <v>0</v>
      </c>
      <c r="U24" s="250"/>
      <c r="V24" s="249" t="n">
        <f aca="false">SUM(V18:V20)</f>
        <v>0</v>
      </c>
      <c r="W24" s="250"/>
      <c r="X24" s="366"/>
    </row>
    <row r="25" customFormat="false" ht="13.5" hidden="false" customHeight="false" outlineLevel="0" collapsed="false">
      <c r="B25" s="366"/>
      <c r="C25" s="251" t="s">
        <v>31</v>
      </c>
      <c r="D25" s="252" t="n">
        <f aca="false">SUM(D18:D23)</f>
        <v>118</v>
      </c>
      <c r="E25" s="252"/>
      <c r="F25" s="252" t="n">
        <f aca="false">SUM(F18:F23)</f>
        <v>118</v>
      </c>
      <c r="G25" s="252"/>
      <c r="H25" s="252" t="n">
        <f aca="false">SUM(H18:H23)</f>
        <v>118</v>
      </c>
      <c r="I25" s="277"/>
      <c r="J25" s="252" t="n">
        <f aca="false">SUM(J18:J23)</f>
        <v>0</v>
      </c>
      <c r="K25" s="253"/>
      <c r="L25" s="252" t="n">
        <f aca="false">SUM(L18:L23)</f>
        <v>0</v>
      </c>
      <c r="M25" s="253"/>
      <c r="N25" s="252" t="n">
        <f aca="false">SUM(N18:N23)</f>
        <v>0</v>
      </c>
      <c r="O25" s="253"/>
      <c r="P25" s="252" t="n">
        <f aca="false">SUM(P18:P23)</f>
        <v>0</v>
      </c>
      <c r="Q25" s="253"/>
      <c r="R25" s="252" t="n">
        <f aca="false">SUM(R18:R23)</f>
        <v>0</v>
      </c>
      <c r="S25" s="253"/>
      <c r="T25" s="252" t="n">
        <f aca="false">SUM(T18:T23)</f>
        <v>0</v>
      </c>
      <c r="U25" s="253"/>
      <c r="V25" s="252" t="n">
        <f aca="false">SUM(V18:V23)</f>
        <v>0</v>
      </c>
      <c r="W25" s="253"/>
      <c r="X25" s="366"/>
    </row>
    <row r="26" customFormat="false" ht="13.5" hidden="false" customHeight="false" outlineLevel="0" collapsed="false">
      <c r="B26" s="366"/>
      <c r="X26" s="366"/>
    </row>
    <row r="27" customFormat="false" ht="12.75" hidden="false" customHeight="false" outlineLevel="0" collapsed="false">
      <c r="B27" s="366"/>
      <c r="X27" s="366"/>
    </row>
    <row r="28" customFormat="false" ht="16.5" hidden="false" customHeight="false" outlineLevel="0" collapsed="false">
      <c r="B28" s="366"/>
      <c r="C28" s="18" t="s">
        <v>269</v>
      </c>
      <c r="D28" s="204" t="s">
        <v>124</v>
      </c>
      <c r="X28" s="366"/>
    </row>
    <row r="29" customFormat="false" ht="14.25" hidden="false" customHeight="false" outlineLevel="0" collapsed="false">
      <c r="B29" s="366"/>
      <c r="C29" s="236"/>
      <c r="D29" s="237" t="s">
        <v>36</v>
      </c>
      <c r="E29" s="237"/>
      <c r="F29" s="237" t="s">
        <v>37</v>
      </c>
      <c r="G29" s="237"/>
      <c r="H29" s="237" t="s">
        <v>38</v>
      </c>
      <c r="I29" s="271"/>
      <c r="J29" s="278" t="s">
        <v>67</v>
      </c>
      <c r="K29" s="238"/>
      <c r="L29" s="278" t="s">
        <v>68</v>
      </c>
      <c r="M29" s="238"/>
      <c r="N29" s="278" t="s">
        <v>69</v>
      </c>
      <c r="O29" s="238"/>
      <c r="P29" s="278" t="s">
        <v>70</v>
      </c>
      <c r="Q29" s="238"/>
      <c r="R29" s="278" t="s">
        <v>71</v>
      </c>
      <c r="S29" s="238"/>
      <c r="T29" s="271" t="s">
        <v>72</v>
      </c>
      <c r="U29" s="271"/>
      <c r="V29" s="278" t="s">
        <v>73</v>
      </c>
      <c r="W29" s="238"/>
      <c r="X29" s="366"/>
    </row>
    <row r="30" customFormat="false" ht="15" hidden="false" customHeight="false" outlineLevel="0" collapsed="false">
      <c r="B30" s="366"/>
      <c r="C30" s="201" t="s">
        <v>24</v>
      </c>
      <c r="D30" s="175" t="n">
        <v>9</v>
      </c>
      <c r="E30" s="273" t="n">
        <f aca="false">D30/D36</f>
        <v>0.136363636363636</v>
      </c>
      <c r="F30" s="175" t="n">
        <v>9</v>
      </c>
      <c r="G30" s="273" t="n">
        <f aca="false">F30/F36</f>
        <v>0.136363636363636</v>
      </c>
      <c r="H30" s="175" t="n">
        <v>9</v>
      </c>
      <c r="I30" s="273" t="n">
        <f aca="false">H30/H36</f>
        <v>0.136363636363636</v>
      </c>
      <c r="J30" s="175" t="n">
        <v>0</v>
      </c>
      <c r="K30" s="273" t="e">
        <f aca="false">J30/J36</f>
        <v>#DIV/0!</v>
      </c>
      <c r="L30" s="175" t="n">
        <v>0</v>
      </c>
      <c r="M30" s="273" t="e">
        <f aca="false">L30/L36</f>
        <v>#DIV/0!</v>
      </c>
      <c r="N30" s="175" t="n">
        <v>0</v>
      </c>
      <c r="O30" s="273" t="e">
        <f aca="false">N30/N36</f>
        <v>#DIV/0!</v>
      </c>
      <c r="P30" s="175" t="n">
        <v>0</v>
      </c>
      <c r="Q30" s="273" t="e">
        <f aca="false">P30/P36</f>
        <v>#DIV/0!</v>
      </c>
      <c r="R30" s="175" t="n">
        <v>0</v>
      </c>
      <c r="S30" s="273" t="e">
        <f aca="false">R30/R36</f>
        <v>#DIV/0!</v>
      </c>
      <c r="T30" s="175" t="n">
        <v>0</v>
      </c>
      <c r="U30" s="273" t="e">
        <f aca="false">T30/T36</f>
        <v>#DIV/0!</v>
      </c>
      <c r="V30" s="175" t="n">
        <v>0</v>
      </c>
      <c r="W30" s="240" t="e">
        <f aca="false">V30/V36</f>
        <v>#DIV/0!</v>
      </c>
      <c r="X30" s="366"/>
    </row>
    <row r="31" customFormat="false" ht="15" hidden="false" customHeight="false" outlineLevel="0" collapsed="false">
      <c r="B31" s="366"/>
      <c r="C31" s="241" t="s">
        <v>25</v>
      </c>
      <c r="D31" s="179" t="n">
        <v>57</v>
      </c>
      <c r="E31" s="181" t="n">
        <f aca="false">D31/D36</f>
        <v>0.863636363636364</v>
      </c>
      <c r="F31" s="179" t="n">
        <v>57</v>
      </c>
      <c r="G31" s="181" t="n">
        <f aca="false">F31/F36</f>
        <v>0.863636363636364</v>
      </c>
      <c r="H31" s="179" t="n">
        <v>57</v>
      </c>
      <c r="I31" s="181" t="n">
        <f aca="false">H31/H36</f>
        <v>0.863636363636364</v>
      </c>
      <c r="J31" s="179" t="n">
        <v>0</v>
      </c>
      <c r="K31" s="181" t="e">
        <f aca="false">J31/J36</f>
        <v>#DIV/0!</v>
      </c>
      <c r="L31" s="179" t="n">
        <v>0</v>
      </c>
      <c r="M31" s="181" t="e">
        <f aca="false">L31/L36</f>
        <v>#DIV/0!</v>
      </c>
      <c r="N31" s="179" t="n">
        <v>0</v>
      </c>
      <c r="O31" s="181" t="e">
        <f aca="false">N31/N36</f>
        <v>#DIV/0!</v>
      </c>
      <c r="P31" s="179" t="n">
        <v>0</v>
      </c>
      <c r="Q31" s="181" t="e">
        <f aca="false">P31/P36</f>
        <v>#DIV/0!</v>
      </c>
      <c r="R31" s="179" t="n">
        <v>0</v>
      </c>
      <c r="S31" s="274" t="e">
        <f aca="false">R31/R36</f>
        <v>#DIV/0!</v>
      </c>
      <c r="T31" s="179" t="n">
        <v>0</v>
      </c>
      <c r="U31" s="181" t="e">
        <f aca="false">T31/T36</f>
        <v>#DIV/0!</v>
      </c>
      <c r="V31" s="179" t="n">
        <v>0</v>
      </c>
      <c r="W31" s="242" t="e">
        <f aca="false">V31/V36</f>
        <v>#DIV/0!</v>
      </c>
      <c r="X31" s="366"/>
    </row>
    <row r="32" customFormat="false" ht="15" hidden="false" customHeight="false" outlineLevel="0" collapsed="false">
      <c r="B32" s="366"/>
      <c r="C32" s="243" t="s">
        <v>26</v>
      </c>
      <c r="D32" s="183" t="n">
        <v>0</v>
      </c>
      <c r="E32" s="185" t="n">
        <f aca="false">D32/D36</f>
        <v>0</v>
      </c>
      <c r="F32" s="183" t="n">
        <v>0</v>
      </c>
      <c r="G32" s="185" t="n">
        <f aca="false">F32/F36</f>
        <v>0</v>
      </c>
      <c r="H32" s="183" t="n">
        <v>0</v>
      </c>
      <c r="I32" s="185" t="n">
        <f aca="false">H32/H36</f>
        <v>0</v>
      </c>
      <c r="J32" s="183" t="n">
        <v>0</v>
      </c>
      <c r="K32" s="244" t="e">
        <f aca="false">J32/J36</f>
        <v>#DIV/0!</v>
      </c>
      <c r="L32" s="183" t="n">
        <v>0</v>
      </c>
      <c r="M32" s="185" t="e">
        <f aca="false">L32/L36</f>
        <v>#DIV/0!</v>
      </c>
      <c r="N32" s="183" t="n">
        <v>0</v>
      </c>
      <c r="O32" s="185" t="e">
        <f aca="false">N32/N36</f>
        <v>#DIV/0!</v>
      </c>
      <c r="P32" s="183" t="n">
        <v>0</v>
      </c>
      <c r="Q32" s="185" t="e">
        <f aca="false">P32/P36</f>
        <v>#DIV/0!</v>
      </c>
      <c r="R32" s="183" t="n">
        <v>0</v>
      </c>
      <c r="S32" s="244" t="e">
        <f aca="false">R32/R36</f>
        <v>#DIV/0!</v>
      </c>
      <c r="T32" s="183" t="n">
        <v>0</v>
      </c>
      <c r="U32" s="185" t="e">
        <f aca="false">T32/T36</f>
        <v>#DIV/0!</v>
      </c>
      <c r="V32" s="183" t="n">
        <v>0</v>
      </c>
      <c r="W32" s="245" t="e">
        <f aca="false">V32/V36</f>
        <v>#DIV/0!</v>
      </c>
      <c r="X32" s="366"/>
    </row>
    <row r="33" customFormat="false" ht="12.75" hidden="false" customHeight="false" outlineLevel="0" collapsed="false">
      <c r="B33" s="366"/>
      <c r="C33" s="243" t="s">
        <v>27</v>
      </c>
      <c r="D33" s="183" t="n">
        <v>0</v>
      </c>
      <c r="E33" s="295"/>
      <c r="F33" s="183" t="n">
        <v>0</v>
      </c>
      <c r="G33" s="295"/>
      <c r="H33" s="183" t="n">
        <v>0</v>
      </c>
      <c r="I33" s="350"/>
      <c r="J33" s="183" t="n">
        <v>0</v>
      </c>
      <c r="K33" s="247"/>
      <c r="L33" s="183" t="n">
        <v>0</v>
      </c>
      <c r="M33" s="295"/>
      <c r="N33" s="183" t="n">
        <v>0</v>
      </c>
      <c r="O33" s="295"/>
      <c r="P33" s="183" t="n">
        <v>0</v>
      </c>
      <c r="Q33" s="350"/>
      <c r="R33" s="183" t="n">
        <v>0</v>
      </c>
      <c r="S33" s="247"/>
      <c r="T33" s="183" t="n">
        <v>0</v>
      </c>
      <c r="U33" s="350"/>
      <c r="V33" s="183" t="n">
        <v>0</v>
      </c>
      <c r="W33" s="247"/>
      <c r="X33" s="366"/>
    </row>
    <row r="34" customFormat="false" ht="12.75" hidden="false" customHeight="false" outlineLevel="0" collapsed="false">
      <c r="B34" s="366"/>
      <c r="C34" s="243" t="s">
        <v>28</v>
      </c>
      <c r="D34" s="183" t="n">
        <v>0</v>
      </c>
      <c r="E34" s="295"/>
      <c r="F34" s="183" t="n">
        <v>0</v>
      </c>
      <c r="G34" s="295"/>
      <c r="H34" s="183" t="n">
        <v>0</v>
      </c>
      <c r="I34" s="350"/>
      <c r="J34" s="183" t="n">
        <v>0</v>
      </c>
      <c r="K34" s="247"/>
      <c r="L34" s="183" t="n">
        <v>0</v>
      </c>
      <c r="M34" s="295"/>
      <c r="N34" s="183" t="n">
        <v>0</v>
      </c>
      <c r="O34" s="295"/>
      <c r="P34" s="183" t="n">
        <v>0</v>
      </c>
      <c r="Q34" s="350"/>
      <c r="R34" s="183" t="n">
        <v>0</v>
      </c>
      <c r="S34" s="247"/>
      <c r="T34" s="183" t="n">
        <v>0</v>
      </c>
      <c r="U34" s="350"/>
      <c r="V34" s="183" t="n">
        <v>0</v>
      </c>
      <c r="W34" s="247"/>
      <c r="X34" s="366"/>
    </row>
    <row r="35" customFormat="false" ht="13.5" hidden="false" customHeight="false" outlineLevel="0" collapsed="false">
      <c r="B35" s="366"/>
      <c r="C35" s="243" t="s">
        <v>29</v>
      </c>
      <c r="D35" s="191" t="n">
        <v>0</v>
      </c>
      <c r="E35" s="295"/>
      <c r="F35" s="191" t="n">
        <v>0</v>
      </c>
      <c r="G35" s="295"/>
      <c r="H35" s="191" t="n">
        <v>0</v>
      </c>
      <c r="I35" s="350"/>
      <c r="J35" s="191" t="n">
        <v>0</v>
      </c>
      <c r="K35" s="247"/>
      <c r="L35" s="191" t="n">
        <v>0</v>
      </c>
      <c r="M35" s="295"/>
      <c r="N35" s="191" t="n">
        <v>0</v>
      </c>
      <c r="O35" s="295"/>
      <c r="P35" s="191" t="n">
        <v>0</v>
      </c>
      <c r="Q35" s="350"/>
      <c r="R35" s="191" t="n">
        <v>0</v>
      </c>
      <c r="S35" s="247"/>
      <c r="T35" s="191" t="n">
        <v>0</v>
      </c>
      <c r="U35" s="350"/>
      <c r="V35" s="191" t="n">
        <v>0</v>
      </c>
      <c r="W35" s="247"/>
      <c r="X35" s="366"/>
    </row>
    <row r="36" customFormat="false" ht="12.75" hidden="false" customHeight="false" outlineLevel="0" collapsed="false">
      <c r="B36" s="366"/>
      <c r="C36" s="248" t="s">
        <v>41</v>
      </c>
      <c r="D36" s="249" t="n">
        <f aca="false">SUM(D30:D32)</f>
        <v>66</v>
      </c>
      <c r="E36" s="249"/>
      <c r="F36" s="249" t="n">
        <f aca="false">SUM(F30:F32)</f>
        <v>66</v>
      </c>
      <c r="G36" s="249"/>
      <c r="H36" s="249" t="n">
        <f aca="false">SUM(H30:H32)</f>
        <v>66</v>
      </c>
      <c r="I36" s="276"/>
      <c r="J36" s="249" t="n">
        <f aca="false">SUM(J30:J32)</f>
        <v>0</v>
      </c>
      <c r="K36" s="250"/>
      <c r="L36" s="249" t="n">
        <f aca="false">SUM(L30:L32)</f>
        <v>0</v>
      </c>
      <c r="M36" s="250"/>
      <c r="N36" s="249" t="n">
        <f aca="false">SUM(N30:N32)</f>
        <v>0</v>
      </c>
      <c r="O36" s="250"/>
      <c r="P36" s="249" t="n">
        <f aca="false">SUM(P30:P32)</f>
        <v>0</v>
      </c>
      <c r="Q36" s="250"/>
      <c r="R36" s="249" t="n">
        <f aca="false">SUM(R30:R32)</f>
        <v>0</v>
      </c>
      <c r="S36" s="250"/>
      <c r="T36" s="249" t="n">
        <f aca="false">SUM(T30:T32)</f>
        <v>0</v>
      </c>
      <c r="U36" s="250"/>
      <c r="V36" s="249" t="n">
        <f aca="false">SUM(V30:V32)</f>
        <v>0</v>
      </c>
      <c r="W36" s="250"/>
      <c r="X36" s="366"/>
    </row>
    <row r="37" customFormat="false" ht="13.5" hidden="false" customHeight="false" outlineLevel="0" collapsed="false">
      <c r="B37" s="366"/>
      <c r="C37" s="251" t="s">
        <v>31</v>
      </c>
      <c r="D37" s="252" t="n">
        <f aca="false">SUM(D30:D35)</f>
        <v>66</v>
      </c>
      <c r="E37" s="252"/>
      <c r="F37" s="252" t="n">
        <f aca="false">SUM(F30:F35)</f>
        <v>66</v>
      </c>
      <c r="G37" s="252"/>
      <c r="H37" s="252" t="n">
        <f aca="false">SUM(H30:H35)</f>
        <v>66</v>
      </c>
      <c r="I37" s="277"/>
      <c r="J37" s="252" t="n">
        <f aca="false">SUM(J30:J35)</f>
        <v>0</v>
      </c>
      <c r="K37" s="253"/>
      <c r="L37" s="252" t="n">
        <f aca="false">SUM(L30:L35)</f>
        <v>0</v>
      </c>
      <c r="M37" s="253"/>
      <c r="N37" s="252" t="n">
        <f aca="false">SUM(N30:N35)</f>
        <v>0</v>
      </c>
      <c r="O37" s="253"/>
      <c r="P37" s="252" t="n">
        <f aca="false">SUM(P30:P35)</f>
        <v>0</v>
      </c>
      <c r="Q37" s="253"/>
      <c r="R37" s="252" t="n">
        <f aca="false">SUM(R30:R35)</f>
        <v>0</v>
      </c>
      <c r="S37" s="253"/>
      <c r="T37" s="252" t="n">
        <f aca="false">SUM(T30:T35)</f>
        <v>0</v>
      </c>
      <c r="U37" s="253"/>
      <c r="V37" s="252" t="n">
        <f aca="false">SUM(V30:V35)</f>
        <v>0</v>
      </c>
      <c r="W37" s="253"/>
      <c r="X37" s="366"/>
    </row>
    <row r="38" customFormat="false" ht="13.5" hidden="false" customHeight="false" outlineLevel="0" collapsed="false">
      <c r="B38" s="366"/>
      <c r="X38" s="366"/>
    </row>
    <row r="39" customFormat="false" ht="12.75" hidden="false" customHeight="false" outlineLevel="0" collapsed="false">
      <c r="B39" s="366"/>
      <c r="X39" s="366"/>
    </row>
    <row r="40" customFormat="false" ht="16.5" hidden="false" customHeight="false" outlineLevel="0" collapsed="false">
      <c r="B40" s="366"/>
      <c r="C40" s="18" t="s">
        <v>270</v>
      </c>
      <c r="D40" s="204" t="s">
        <v>124</v>
      </c>
      <c r="X40" s="366"/>
    </row>
    <row r="41" customFormat="false" ht="14.25" hidden="false" customHeight="false" outlineLevel="0" collapsed="false">
      <c r="B41" s="366"/>
      <c r="C41" s="236"/>
      <c r="D41" s="237" t="s">
        <v>36</v>
      </c>
      <c r="E41" s="237"/>
      <c r="F41" s="237" t="s">
        <v>37</v>
      </c>
      <c r="G41" s="237"/>
      <c r="H41" s="237" t="s">
        <v>38</v>
      </c>
      <c r="I41" s="271"/>
      <c r="J41" s="278" t="s">
        <v>67</v>
      </c>
      <c r="K41" s="238"/>
      <c r="L41" s="278" t="s">
        <v>68</v>
      </c>
      <c r="M41" s="238"/>
      <c r="N41" s="278" t="s">
        <v>69</v>
      </c>
      <c r="O41" s="238"/>
      <c r="P41" s="278" t="s">
        <v>70</v>
      </c>
      <c r="Q41" s="238"/>
      <c r="R41" s="278" t="s">
        <v>71</v>
      </c>
      <c r="S41" s="238"/>
      <c r="T41" s="271" t="s">
        <v>72</v>
      </c>
      <c r="U41" s="271"/>
      <c r="V41" s="278" t="s">
        <v>73</v>
      </c>
      <c r="W41" s="238"/>
      <c r="X41" s="366"/>
    </row>
    <row r="42" customFormat="false" ht="15" hidden="false" customHeight="false" outlineLevel="0" collapsed="false">
      <c r="B42" s="366"/>
      <c r="C42" s="201" t="s">
        <v>24</v>
      </c>
      <c r="D42" s="175" t="n">
        <v>3</v>
      </c>
      <c r="E42" s="273" t="n">
        <f aca="false">D42/D48</f>
        <v>0.0681818181818182</v>
      </c>
      <c r="F42" s="175" t="n">
        <v>3</v>
      </c>
      <c r="G42" s="273" t="n">
        <f aca="false">F42/F48</f>
        <v>0.0681818181818182</v>
      </c>
      <c r="H42" s="175" t="n">
        <v>3</v>
      </c>
      <c r="I42" s="273" t="n">
        <f aca="false">H42/H48</f>
        <v>0.0681818181818182</v>
      </c>
      <c r="J42" s="175" t="n">
        <v>0</v>
      </c>
      <c r="K42" s="273" t="e">
        <f aca="false">J42/J48</f>
        <v>#DIV/0!</v>
      </c>
      <c r="L42" s="175" t="n">
        <v>0</v>
      </c>
      <c r="M42" s="273" t="e">
        <f aca="false">L42/L48</f>
        <v>#DIV/0!</v>
      </c>
      <c r="N42" s="175" t="n">
        <v>0</v>
      </c>
      <c r="O42" s="273" t="e">
        <f aca="false">N42/N48</f>
        <v>#DIV/0!</v>
      </c>
      <c r="P42" s="175" t="n">
        <v>0</v>
      </c>
      <c r="Q42" s="273" t="e">
        <f aca="false">P42/P48</f>
        <v>#DIV/0!</v>
      </c>
      <c r="R42" s="175" t="n">
        <v>0</v>
      </c>
      <c r="S42" s="273" t="e">
        <f aca="false">R42/R48</f>
        <v>#DIV/0!</v>
      </c>
      <c r="T42" s="175" t="n">
        <v>0</v>
      </c>
      <c r="U42" s="273" t="e">
        <f aca="false">T42/T48</f>
        <v>#DIV/0!</v>
      </c>
      <c r="V42" s="175" t="n">
        <v>0</v>
      </c>
      <c r="W42" s="240" t="e">
        <f aca="false">V42/V48</f>
        <v>#DIV/0!</v>
      </c>
      <c r="X42" s="366"/>
    </row>
    <row r="43" customFormat="false" ht="15" hidden="false" customHeight="false" outlineLevel="0" collapsed="false">
      <c r="B43" s="366"/>
      <c r="C43" s="241" t="s">
        <v>25</v>
      </c>
      <c r="D43" s="179" t="n">
        <v>41</v>
      </c>
      <c r="E43" s="181" t="n">
        <f aca="false">D43/D48</f>
        <v>0.931818181818182</v>
      </c>
      <c r="F43" s="179" t="n">
        <v>41</v>
      </c>
      <c r="G43" s="181" t="n">
        <f aca="false">F43/F48</f>
        <v>0.931818181818182</v>
      </c>
      <c r="H43" s="179" t="n">
        <v>41</v>
      </c>
      <c r="I43" s="181" t="n">
        <f aca="false">H43/H48</f>
        <v>0.931818181818182</v>
      </c>
      <c r="J43" s="179" t="n">
        <v>0</v>
      </c>
      <c r="K43" s="181" t="e">
        <f aca="false">J43/J48</f>
        <v>#DIV/0!</v>
      </c>
      <c r="L43" s="179" t="n">
        <v>0</v>
      </c>
      <c r="M43" s="181" t="e">
        <f aca="false">L43/L48</f>
        <v>#DIV/0!</v>
      </c>
      <c r="N43" s="179" t="n">
        <v>0</v>
      </c>
      <c r="O43" s="181" t="e">
        <f aca="false">N43/N48</f>
        <v>#DIV/0!</v>
      </c>
      <c r="P43" s="179" t="n">
        <v>0</v>
      </c>
      <c r="Q43" s="181" t="e">
        <f aca="false">P43/P48</f>
        <v>#DIV/0!</v>
      </c>
      <c r="R43" s="179" t="n">
        <v>0</v>
      </c>
      <c r="S43" s="274" t="e">
        <f aca="false">R43/R48</f>
        <v>#DIV/0!</v>
      </c>
      <c r="T43" s="179" t="n">
        <v>0</v>
      </c>
      <c r="U43" s="181" t="e">
        <f aca="false">T43/T48</f>
        <v>#DIV/0!</v>
      </c>
      <c r="V43" s="179" t="n">
        <v>0</v>
      </c>
      <c r="W43" s="242" t="e">
        <f aca="false">V43/V48</f>
        <v>#DIV/0!</v>
      </c>
      <c r="X43" s="366"/>
    </row>
    <row r="44" customFormat="false" ht="15" hidden="false" customHeight="false" outlineLevel="0" collapsed="false">
      <c r="B44" s="366"/>
      <c r="C44" s="243" t="s">
        <v>26</v>
      </c>
      <c r="D44" s="183" t="n">
        <v>0</v>
      </c>
      <c r="E44" s="185" t="n">
        <f aca="false">D44/D48</f>
        <v>0</v>
      </c>
      <c r="F44" s="183" t="n">
        <v>0</v>
      </c>
      <c r="G44" s="185" t="n">
        <f aca="false">F44/F48</f>
        <v>0</v>
      </c>
      <c r="H44" s="183" t="n">
        <v>0</v>
      </c>
      <c r="I44" s="185" t="n">
        <f aca="false">H44/H48</f>
        <v>0</v>
      </c>
      <c r="J44" s="183" t="n">
        <v>0</v>
      </c>
      <c r="K44" s="244" t="e">
        <f aca="false">J44/J48</f>
        <v>#DIV/0!</v>
      </c>
      <c r="L44" s="183" t="n">
        <v>0</v>
      </c>
      <c r="M44" s="185" t="e">
        <f aca="false">L44/L48</f>
        <v>#DIV/0!</v>
      </c>
      <c r="N44" s="183" t="n">
        <v>0</v>
      </c>
      <c r="O44" s="185" t="e">
        <f aca="false">N44/N48</f>
        <v>#DIV/0!</v>
      </c>
      <c r="P44" s="183" t="n">
        <v>0</v>
      </c>
      <c r="Q44" s="185" t="e">
        <f aca="false">P44/P48</f>
        <v>#DIV/0!</v>
      </c>
      <c r="R44" s="183" t="n">
        <v>0</v>
      </c>
      <c r="S44" s="244" t="e">
        <f aca="false">R44/R48</f>
        <v>#DIV/0!</v>
      </c>
      <c r="T44" s="183" t="n">
        <v>0</v>
      </c>
      <c r="U44" s="185" t="e">
        <f aca="false">T44/T48</f>
        <v>#DIV/0!</v>
      </c>
      <c r="V44" s="183" t="n">
        <v>0</v>
      </c>
      <c r="W44" s="245" t="e">
        <f aca="false">V44/V48</f>
        <v>#DIV/0!</v>
      </c>
      <c r="X44" s="366"/>
    </row>
    <row r="45" customFormat="false" ht="12.75" hidden="false" customHeight="false" outlineLevel="0" collapsed="false">
      <c r="B45" s="366"/>
      <c r="C45" s="243" t="s">
        <v>27</v>
      </c>
      <c r="D45" s="183" t="n">
        <v>0</v>
      </c>
      <c r="E45" s="295"/>
      <c r="F45" s="183" t="n">
        <v>0</v>
      </c>
      <c r="G45" s="295"/>
      <c r="H45" s="183" t="n">
        <v>0</v>
      </c>
      <c r="I45" s="350"/>
      <c r="J45" s="183" t="n">
        <v>0</v>
      </c>
      <c r="K45" s="247"/>
      <c r="L45" s="183" t="n">
        <v>0</v>
      </c>
      <c r="M45" s="295"/>
      <c r="N45" s="183" t="n">
        <v>0</v>
      </c>
      <c r="O45" s="295"/>
      <c r="P45" s="183" t="n">
        <v>0</v>
      </c>
      <c r="Q45" s="350"/>
      <c r="R45" s="183" t="n">
        <v>0</v>
      </c>
      <c r="S45" s="247"/>
      <c r="T45" s="183" t="n">
        <v>0</v>
      </c>
      <c r="U45" s="350"/>
      <c r="V45" s="183" t="n">
        <v>0</v>
      </c>
      <c r="W45" s="247"/>
      <c r="X45" s="366"/>
    </row>
    <row r="46" customFormat="false" ht="12.75" hidden="false" customHeight="false" outlineLevel="0" collapsed="false">
      <c r="B46" s="366"/>
      <c r="C46" s="243" t="s">
        <v>28</v>
      </c>
      <c r="D46" s="183" t="n">
        <v>0</v>
      </c>
      <c r="E46" s="295"/>
      <c r="F46" s="183" t="n">
        <v>0</v>
      </c>
      <c r="G46" s="295"/>
      <c r="H46" s="183" t="n">
        <v>0</v>
      </c>
      <c r="I46" s="350"/>
      <c r="J46" s="183" t="n">
        <v>0</v>
      </c>
      <c r="K46" s="247"/>
      <c r="L46" s="183" t="n">
        <v>0</v>
      </c>
      <c r="M46" s="295"/>
      <c r="N46" s="183" t="n">
        <v>0</v>
      </c>
      <c r="O46" s="295"/>
      <c r="P46" s="183" t="n">
        <v>0</v>
      </c>
      <c r="Q46" s="350"/>
      <c r="R46" s="183" t="n">
        <v>0</v>
      </c>
      <c r="S46" s="247"/>
      <c r="T46" s="183" t="n">
        <v>0</v>
      </c>
      <c r="U46" s="350"/>
      <c r="V46" s="183" t="n">
        <v>0</v>
      </c>
      <c r="W46" s="247"/>
      <c r="X46" s="366"/>
    </row>
    <row r="47" customFormat="false" ht="13.5" hidden="false" customHeight="false" outlineLevel="0" collapsed="false">
      <c r="B47" s="366"/>
      <c r="C47" s="243" t="s">
        <v>29</v>
      </c>
      <c r="D47" s="191" t="n">
        <v>1</v>
      </c>
      <c r="E47" s="295"/>
      <c r="F47" s="191" t="n">
        <v>1</v>
      </c>
      <c r="G47" s="295"/>
      <c r="H47" s="191" t="n">
        <v>1</v>
      </c>
      <c r="I47" s="350"/>
      <c r="J47" s="191" t="n">
        <v>0</v>
      </c>
      <c r="K47" s="247"/>
      <c r="L47" s="191" t="n">
        <v>0</v>
      </c>
      <c r="M47" s="295"/>
      <c r="N47" s="191" t="n">
        <v>0</v>
      </c>
      <c r="O47" s="295"/>
      <c r="P47" s="191" t="n">
        <v>0</v>
      </c>
      <c r="Q47" s="350"/>
      <c r="R47" s="191" t="n">
        <v>0</v>
      </c>
      <c r="S47" s="247"/>
      <c r="T47" s="191" t="n">
        <v>0</v>
      </c>
      <c r="U47" s="350"/>
      <c r="V47" s="191" t="n">
        <v>0</v>
      </c>
      <c r="W47" s="247"/>
      <c r="X47" s="366"/>
    </row>
    <row r="48" customFormat="false" ht="12.75" hidden="false" customHeight="false" outlineLevel="0" collapsed="false">
      <c r="B48" s="366"/>
      <c r="C48" s="248" t="s">
        <v>41</v>
      </c>
      <c r="D48" s="249" t="n">
        <f aca="false">SUM(D42:D44)</f>
        <v>44</v>
      </c>
      <c r="E48" s="249"/>
      <c r="F48" s="249" t="n">
        <f aca="false">SUM(F42:F44)</f>
        <v>44</v>
      </c>
      <c r="G48" s="249"/>
      <c r="H48" s="249" t="n">
        <f aca="false">SUM(H42:H44)</f>
        <v>44</v>
      </c>
      <c r="I48" s="276"/>
      <c r="J48" s="249" t="n">
        <f aca="false">SUM(J42:J44)</f>
        <v>0</v>
      </c>
      <c r="K48" s="250"/>
      <c r="L48" s="249" t="n">
        <f aca="false">SUM(L42:L44)</f>
        <v>0</v>
      </c>
      <c r="M48" s="250"/>
      <c r="N48" s="249" t="n">
        <f aca="false">SUM(N42:N44)</f>
        <v>0</v>
      </c>
      <c r="O48" s="250"/>
      <c r="P48" s="249" t="n">
        <f aca="false">SUM(P42:P44)</f>
        <v>0</v>
      </c>
      <c r="Q48" s="250"/>
      <c r="R48" s="249" t="n">
        <f aca="false">SUM(R42:R44)</f>
        <v>0</v>
      </c>
      <c r="S48" s="250"/>
      <c r="T48" s="249" t="n">
        <f aca="false">SUM(T42:T44)</f>
        <v>0</v>
      </c>
      <c r="U48" s="250"/>
      <c r="V48" s="249" t="n">
        <f aca="false">SUM(V42:V44)</f>
        <v>0</v>
      </c>
      <c r="W48" s="250"/>
      <c r="X48" s="366"/>
    </row>
    <row r="49" customFormat="false" ht="13.5" hidden="false" customHeight="false" outlineLevel="0" collapsed="false">
      <c r="B49" s="366"/>
      <c r="C49" s="251" t="s">
        <v>31</v>
      </c>
      <c r="D49" s="252" t="n">
        <f aca="false">SUM(D42:D47)</f>
        <v>45</v>
      </c>
      <c r="E49" s="252"/>
      <c r="F49" s="252" t="n">
        <f aca="false">SUM(F42:F47)</f>
        <v>45</v>
      </c>
      <c r="G49" s="252"/>
      <c r="H49" s="252" t="n">
        <f aca="false">SUM(H42:H47)</f>
        <v>45</v>
      </c>
      <c r="I49" s="277"/>
      <c r="J49" s="252" t="n">
        <f aca="false">SUM(J42:J47)</f>
        <v>0</v>
      </c>
      <c r="K49" s="253"/>
      <c r="L49" s="252" t="n">
        <f aca="false">SUM(L42:L47)</f>
        <v>0</v>
      </c>
      <c r="M49" s="253"/>
      <c r="N49" s="252" t="n">
        <f aca="false">SUM(N42:N47)</f>
        <v>0</v>
      </c>
      <c r="O49" s="253"/>
      <c r="P49" s="252" t="n">
        <f aca="false">SUM(P42:P47)</f>
        <v>0</v>
      </c>
      <c r="Q49" s="253"/>
      <c r="R49" s="252" t="n">
        <f aca="false">SUM(R42:R47)</f>
        <v>0</v>
      </c>
      <c r="S49" s="253"/>
      <c r="T49" s="252" t="n">
        <f aca="false">SUM(T42:T47)</f>
        <v>0</v>
      </c>
      <c r="U49" s="253"/>
      <c r="V49" s="252" t="n">
        <f aca="false">SUM(V42:V47)</f>
        <v>0</v>
      </c>
      <c r="W49" s="253"/>
      <c r="X49" s="366"/>
    </row>
    <row r="50" customFormat="false" ht="13.5" hidden="false" customHeight="false" outlineLevel="0" collapsed="false">
      <c r="B50" s="366"/>
      <c r="X50" s="366"/>
    </row>
    <row r="51" customFormat="false" ht="12.75" hidden="false" customHeight="false" outlineLevel="0" collapsed="false">
      <c r="B51" s="366"/>
      <c r="X51" s="366"/>
    </row>
    <row r="52" customFormat="false" ht="16.5" hidden="false" customHeight="false" outlineLevel="0" collapsed="false">
      <c r="B52" s="366"/>
      <c r="C52" s="18" t="s">
        <v>271</v>
      </c>
      <c r="D52" s="204" t="s">
        <v>124</v>
      </c>
      <c r="X52" s="366"/>
    </row>
    <row r="53" customFormat="false" ht="14.25" hidden="false" customHeight="false" outlineLevel="0" collapsed="false">
      <c r="B53" s="366"/>
      <c r="C53" s="236"/>
      <c r="D53" s="237" t="s">
        <v>36</v>
      </c>
      <c r="E53" s="237"/>
      <c r="F53" s="237" t="s">
        <v>37</v>
      </c>
      <c r="G53" s="237"/>
      <c r="H53" s="237" t="s">
        <v>38</v>
      </c>
      <c r="I53" s="271"/>
      <c r="J53" s="278" t="s">
        <v>67</v>
      </c>
      <c r="K53" s="238"/>
      <c r="L53" s="278" t="s">
        <v>68</v>
      </c>
      <c r="M53" s="238"/>
      <c r="N53" s="278" t="s">
        <v>69</v>
      </c>
      <c r="O53" s="238"/>
      <c r="P53" s="278" t="s">
        <v>70</v>
      </c>
      <c r="Q53" s="238"/>
      <c r="R53" s="278" t="s">
        <v>71</v>
      </c>
      <c r="S53" s="238"/>
      <c r="T53" s="271" t="s">
        <v>72</v>
      </c>
      <c r="U53" s="271"/>
      <c r="V53" s="278" t="s">
        <v>73</v>
      </c>
      <c r="W53" s="238"/>
      <c r="X53" s="366"/>
    </row>
    <row r="54" customFormat="false" ht="15" hidden="false" customHeight="false" outlineLevel="0" collapsed="false">
      <c r="B54" s="366"/>
      <c r="C54" s="201" t="s">
        <v>24</v>
      </c>
      <c r="D54" s="175" t="n">
        <v>6</v>
      </c>
      <c r="E54" s="273" t="n">
        <f aca="false">D54/D60</f>
        <v>0.109090909090909</v>
      </c>
      <c r="F54" s="175" t="n">
        <v>6</v>
      </c>
      <c r="G54" s="273" t="n">
        <f aca="false">F54/F60</f>
        <v>0.109090909090909</v>
      </c>
      <c r="H54" s="175" t="n">
        <v>6</v>
      </c>
      <c r="I54" s="273" t="n">
        <f aca="false">H54/H60</f>
        <v>0.109090909090909</v>
      </c>
      <c r="J54" s="175" t="n">
        <v>0</v>
      </c>
      <c r="K54" s="273" t="e">
        <f aca="false">J54/J60</f>
        <v>#DIV/0!</v>
      </c>
      <c r="L54" s="175" t="n">
        <v>0</v>
      </c>
      <c r="M54" s="273" t="e">
        <f aca="false">L54/L60</f>
        <v>#DIV/0!</v>
      </c>
      <c r="N54" s="175" t="n">
        <v>0</v>
      </c>
      <c r="O54" s="273" t="e">
        <f aca="false">N54/N60</f>
        <v>#DIV/0!</v>
      </c>
      <c r="P54" s="175" t="n">
        <v>0</v>
      </c>
      <c r="Q54" s="273" t="e">
        <f aca="false">P54/P60</f>
        <v>#DIV/0!</v>
      </c>
      <c r="R54" s="175" t="n">
        <v>0</v>
      </c>
      <c r="S54" s="273" t="e">
        <f aca="false">R54/R60</f>
        <v>#DIV/0!</v>
      </c>
      <c r="T54" s="175" t="n">
        <v>0</v>
      </c>
      <c r="U54" s="273" t="e">
        <f aca="false">T54/T60</f>
        <v>#DIV/0!</v>
      </c>
      <c r="V54" s="175" t="n">
        <v>0</v>
      </c>
      <c r="W54" s="240" t="e">
        <f aca="false">V54/V60</f>
        <v>#DIV/0!</v>
      </c>
      <c r="X54" s="366"/>
    </row>
    <row r="55" customFormat="false" ht="15" hidden="false" customHeight="false" outlineLevel="0" collapsed="false">
      <c r="B55" s="366"/>
      <c r="C55" s="241" t="s">
        <v>25</v>
      </c>
      <c r="D55" s="179" t="n">
        <v>48</v>
      </c>
      <c r="E55" s="181" t="n">
        <f aca="false">D55/D60</f>
        <v>0.872727272727273</v>
      </c>
      <c r="F55" s="179" t="n">
        <v>48</v>
      </c>
      <c r="G55" s="181" t="n">
        <f aca="false">F55/F60</f>
        <v>0.872727272727273</v>
      </c>
      <c r="H55" s="179" t="n">
        <v>48</v>
      </c>
      <c r="I55" s="181" t="n">
        <f aca="false">H55/H60</f>
        <v>0.872727272727273</v>
      </c>
      <c r="J55" s="179" t="n">
        <v>0</v>
      </c>
      <c r="K55" s="181" t="e">
        <f aca="false">J55/J60</f>
        <v>#DIV/0!</v>
      </c>
      <c r="L55" s="179" t="n">
        <v>0</v>
      </c>
      <c r="M55" s="181" t="e">
        <f aca="false">L55/L60</f>
        <v>#DIV/0!</v>
      </c>
      <c r="N55" s="179" t="n">
        <v>0</v>
      </c>
      <c r="O55" s="181" t="e">
        <f aca="false">N55/N60</f>
        <v>#DIV/0!</v>
      </c>
      <c r="P55" s="179" t="n">
        <v>0</v>
      </c>
      <c r="Q55" s="181" t="e">
        <f aca="false">P55/P60</f>
        <v>#DIV/0!</v>
      </c>
      <c r="R55" s="179" t="n">
        <v>0</v>
      </c>
      <c r="S55" s="274" t="e">
        <f aca="false">R55/R60</f>
        <v>#DIV/0!</v>
      </c>
      <c r="T55" s="179" t="n">
        <v>0</v>
      </c>
      <c r="U55" s="181" t="e">
        <f aca="false">T55/T60</f>
        <v>#DIV/0!</v>
      </c>
      <c r="V55" s="179" t="n">
        <v>0</v>
      </c>
      <c r="W55" s="242" t="e">
        <f aca="false">V55/V60</f>
        <v>#DIV/0!</v>
      </c>
      <c r="X55" s="366"/>
    </row>
    <row r="56" customFormat="false" ht="15" hidden="false" customHeight="false" outlineLevel="0" collapsed="false">
      <c r="B56" s="366"/>
      <c r="C56" s="243" t="s">
        <v>26</v>
      </c>
      <c r="D56" s="183" t="n">
        <v>1</v>
      </c>
      <c r="E56" s="185" t="n">
        <f aca="false">D56/D60</f>
        <v>0.0181818181818182</v>
      </c>
      <c r="F56" s="183" t="n">
        <v>1</v>
      </c>
      <c r="G56" s="185" t="n">
        <f aca="false">F56/F60</f>
        <v>0.0181818181818182</v>
      </c>
      <c r="H56" s="183" t="n">
        <v>1</v>
      </c>
      <c r="I56" s="185" t="n">
        <f aca="false">H56/H60</f>
        <v>0.0181818181818182</v>
      </c>
      <c r="J56" s="183" t="n">
        <v>0</v>
      </c>
      <c r="K56" s="244" t="e">
        <f aca="false">J56/J60</f>
        <v>#DIV/0!</v>
      </c>
      <c r="L56" s="183" t="n">
        <v>0</v>
      </c>
      <c r="M56" s="185" t="e">
        <f aca="false">L56/L60</f>
        <v>#DIV/0!</v>
      </c>
      <c r="N56" s="183" t="n">
        <v>0</v>
      </c>
      <c r="O56" s="185" t="e">
        <f aca="false">N56/N60</f>
        <v>#DIV/0!</v>
      </c>
      <c r="P56" s="183" t="n">
        <v>0</v>
      </c>
      <c r="Q56" s="185" t="e">
        <f aca="false">P56/P60</f>
        <v>#DIV/0!</v>
      </c>
      <c r="R56" s="183" t="n">
        <v>0</v>
      </c>
      <c r="S56" s="244" t="e">
        <f aca="false">R56/R60</f>
        <v>#DIV/0!</v>
      </c>
      <c r="T56" s="183" t="n">
        <v>0</v>
      </c>
      <c r="U56" s="185" t="e">
        <f aca="false">T56/T60</f>
        <v>#DIV/0!</v>
      </c>
      <c r="V56" s="183" t="n">
        <v>0</v>
      </c>
      <c r="W56" s="245" t="e">
        <f aca="false">V56/V60</f>
        <v>#DIV/0!</v>
      </c>
      <c r="X56" s="366"/>
    </row>
    <row r="57" customFormat="false" ht="12.75" hidden="false" customHeight="false" outlineLevel="0" collapsed="false">
      <c r="B57" s="366"/>
      <c r="C57" s="243" t="s">
        <v>27</v>
      </c>
      <c r="D57" s="183" t="n">
        <v>0</v>
      </c>
      <c r="E57" s="295"/>
      <c r="F57" s="183" t="n">
        <v>0</v>
      </c>
      <c r="G57" s="295"/>
      <c r="H57" s="183" t="n">
        <v>0</v>
      </c>
      <c r="I57" s="350"/>
      <c r="J57" s="183" t="n">
        <v>0</v>
      </c>
      <c r="K57" s="247"/>
      <c r="L57" s="183" t="n">
        <v>0</v>
      </c>
      <c r="M57" s="295"/>
      <c r="N57" s="183" t="n">
        <v>0</v>
      </c>
      <c r="O57" s="295"/>
      <c r="P57" s="183" t="n">
        <v>0</v>
      </c>
      <c r="Q57" s="350"/>
      <c r="R57" s="183" t="n">
        <v>0</v>
      </c>
      <c r="S57" s="247"/>
      <c r="T57" s="183" t="n">
        <v>0</v>
      </c>
      <c r="U57" s="350"/>
      <c r="V57" s="183" t="n">
        <v>0</v>
      </c>
      <c r="W57" s="247"/>
      <c r="X57" s="366"/>
    </row>
    <row r="58" customFormat="false" ht="12.75" hidden="false" customHeight="false" outlineLevel="0" collapsed="false">
      <c r="B58" s="366"/>
      <c r="C58" s="243" t="s">
        <v>28</v>
      </c>
      <c r="D58" s="183" t="n">
        <v>0</v>
      </c>
      <c r="E58" s="295"/>
      <c r="F58" s="183" t="n">
        <v>0</v>
      </c>
      <c r="G58" s="295"/>
      <c r="H58" s="183" t="n">
        <v>0</v>
      </c>
      <c r="I58" s="350"/>
      <c r="J58" s="183" t="n">
        <v>0</v>
      </c>
      <c r="K58" s="247"/>
      <c r="L58" s="183" t="n">
        <v>0</v>
      </c>
      <c r="M58" s="295"/>
      <c r="N58" s="183" t="n">
        <v>0</v>
      </c>
      <c r="O58" s="295"/>
      <c r="P58" s="183" t="n">
        <v>0</v>
      </c>
      <c r="Q58" s="350"/>
      <c r="R58" s="183" t="n">
        <v>0</v>
      </c>
      <c r="S58" s="247"/>
      <c r="T58" s="183" t="n">
        <v>0</v>
      </c>
      <c r="U58" s="350"/>
      <c r="V58" s="183" t="n">
        <v>0</v>
      </c>
      <c r="W58" s="247"/>
      <c r="X58" s="366"/>
    </row>
    <row r="59" customFormat="false" ht="13.5" hidden="false" customHeight="false" outlineLevel="0" collapsed="false">
      <c r="B59" s="366"/>
      <c r="C59" s="243" t="s">
        <v>29</v>
      </c>
      <c r="D59" s="191" t="n">
        <v>3</v>
      </c>
      <c r="E59" s="295"/>
      <c r="F59" s="191" t="n">
        <v>3</v>
      </c>
      <c r="G59" s="295"/>
      <c r="H59" s="191" t="n">
        <v>3</v>
      </c>
      <c r="I59" s="350"/>
      <c r="J59" s="191" t="n">
        <v>0</v>
      </c>
      <c r="K59" s="247"/>
      <c r="L59" s="191" t="n">
        <v>0</v>
      </c>
      <c r="M59" s="295"/>
      <c r="N59" s="191" t="n">
        <v>0</v>
      </c>
      <c r="O59" s="295"/>
      <c r="P59" s="191" t="n">
        <v>0</v>
      </c>
      <c r="Q59" s="350"/>
      <c r="R59" s="191" t="n">
        <v>0</v>
      </c>
      <c r="S59" s="247"/>
      <c r="T59" s="191" t="n">
        <v>0</v>
      </c>
      <c r="U59" s="350"/>
      <c r="V59" s="191" t="n">
        <v>0</v>
      </c>
      <c r="W59" s="247"/>
      <c r="X59" s="366"/>
    </row>
    <row r="60" customFormat="false" ht="12.75" hidden="false" customHeight="false" outlineLevel="0" collapsed="false">
      <c r="B60" s="366"/>
      <c r="C60" s="248" t="s">
        <v>41</v>
      </c>
      <c r="D60" s="249" t="n">
        <f aca="false">SUM(D54:D56)</f>
        <v>55</v>
      </c>
      <c r="E60" s="249"/>
      <c r="F60" s="249" t="n">
        <f aca="false">SUM(F54:F56)</f>
        <v>55</v>
      </c>
      <c r="G60" s="249"/>
      <c r="H60" s="249" t="n">
        <f aca="false">SUM(H54:H56)</f>
        <v>55</v>
      </c>
      <c r="I60" s="276"/>
      <c r="J60" s="249" t="n">
        <f aca="false">SUM(J54:J56)</f>
        <v>0</v>
      </c>
      <c r="K60" s="250"/>
      <c r="L60" s="249" t="n">
        <f aca="false">SUM(L54:L56)</f>
        <v>0</v>
      </c>
      <c r="M60" s="250"/>
      <c r="N60" s="249" t="n">
        <f aca="false">SUM(N54:N56)</f>
        <v>0</v>
      </c>
      <c r="O60" s="250"/>
      <c r="P60" s="249" t="n">
        <f aca="false">SUM(P54:P56)</f>
        <v>0</v>
      </c>
      <c r="Q60" s="250"/>
      <c r="R60" s="249" t="n">
        <f aca="false">SUM(R54:R56)</f>
        <v>0</v>
      </c>
      <c r="S60" s="250"/>
      <c r="T60" s="249" t="n">
        <f aca="false">SUM(T54:T56)</f>
        <v>0</v>
      </c>
      <c r="U60" s="250"/>
      <c r="V60" s="249" t="n">
        <f aca="false">SUM(V54:V56)</f>
        <v>0</v>
      </c>
      <c r="W60" s="250"/>
      <c r="X60" s="366"/>
    </row>
    <row r="61" customFormat="false" ht="13.5" hidden="false" customHeight="false" outlineLevel="0" collapsed="false">
      <c r="B61" s="366"/>
      <c r="C61" s="251" t="s">
        <v>31</v>
      </c>
      <c r="D61" s="252" t="n">
        <f aca="false">SUM(D54:D59)</f>
        <v>58</v>
      </c>
      <c r="E61" s="252"/>
      <c r="F61" s="252" t="n">
        <f aca="false">SUM(F54:F59)</f>
        <v>58</v>
      </c>
      <c r="G61" s="252"/>
      <c r="H61" s="252" t="n">
        <f aca="false">SUM(H54:H59)</f>
        <v>58</v>
      </c>
      <c r="I61" s="277"/>
      <c r="J61" s="252" t="n">
        <f aca="false">SUM(J54:J59)</f>
        <v>0</v>
      </c>
      <c r="K61" s="253"/>
      <c r="L61" s="252" t="n">
        <f aca="false">SUM(L54:L59)</f>
        <v>0</v>
      </c>
      <c r="M61" s="253"/>
      <c r="N61" s="252" t="n">
        <f aca="false">SUM(N54:N59)</f>
        <v>0</v>
      </c>
      <c r="O61" s="253"/>
      <c r="P61" s="252" t="n">
        <f aca="false">SUM(P54:P59)</f>
        <v>0</v>
      </c>
      <c r="Q61" s="253"/>
      <c r="R61" s="252" t="n">
        <f aca="false">SUM(R54:R59)</f>
        <v>0</v>
      </c>
      <c r="S61" s="253"/>
      <c r="T61" s="252" t="n">
        <f aca="false">SUM(T54:T59)</f>
        <v>0</v>
      </c>
      <c r="U61" s="253"/>
      <c r="V61" s="252" t="n">
        <f aca="false">SUM(V54:V59)</f>
        <v>0</v>
      </c>
      <c r="W61" s="253"/>
      <c r="X61" s="366"/>
    </row>
    <row r="62" customFormat="false" ht="13.5" hidden="false" customHeight="false" outlineLevel="0" collapsed="false">
      <c r="B62" s="366"/>
      <c r="X62" s="366"/>
    </row>
    <row r="63" customFormat="false" ht="12.75" hidden="false" customHeight="false" outlineLevel="0" collapsed="false">
      <c r="B63" s="366"/>
      <c r="X63" s="366"/>
    </row>
    <row r="64" customFormat="false" ht="16.5" hidden="false" customHeight="false" outlineLevel="0" collapsed="false">
      <c r="B64" s="366"/>
      <c r="C64" s="18" t="s">
        <v>272</v>
      </c>
      <c r="D64" s="204" t="s">
        <v>124</v>
      </c>
      <c r="X64" s="366"/>
    </row>
    <row r="65" customFormat="false" ht="14.25" hidden="false" customHeight="false" outlineLevel="0" collapsed="false">
      <c r="B65" s="366"/>
      <c r="C65" s="236"/>
      <c r="D65" s="237" t="s">
        <v>36</v>
      </c>
      <c r="E65" s="237"/>
      <c r="F65" s="237" t="s">
        <v>37</v>
      </c>
      <c r="G65" s="237"/>
      <c r="H65" s="237" t="s">
        <v>38</v>
      </c>
      <c r="I65" s="271"/>
      <c r="J65" s="278" t="s">
        <v>67</v>
      </c>
      <c r="K65" s="238"/>
      <c r="L65" s="278" t="s">
        <v>68</v>
      </c>
      <c r="M65" s="238"/>
      <c r="N65" s="278" t="s">
        <v>69</v>
      </c>
      <c r="O65" s="238"/>
      <c r="P65" s="278" t="s">
        <v>70</v>
      </c>
      <c r="Q65" s="238"/>
      <c r="R65" s="278" t="s">
        <v>71</v>
      </c>
      <c r="S65" s="238"/>
      <c r="T65" s="271" t="s">
        <v>72</v>
      </c>
      <c r="U65" s="271"/>
      <c r="V65" s="278" t="s">
        <v>73</v>
      </c>
      <c r="W65" s="238"/>
      <c r="X65" s="366"/>
    </row>
    <row r="66" customFormat="false" ht="15" hidden="false" customHeight="false" outlineLevel="0" collapsed="false">
      <c r="B66" s="366"/>
      <c r="C66" s="201" t="s">
        <v>24</v>
      </c>
      <c r="D66" s="175" t="n">
        <v>6</v>
      </c>
      <c r="E66" s="273" t="n">
        <f aca="false">D66/D72</f>
        <v>0.171428571428571</v>
      </c>
      <c r="F66" s="175" t="n">
        <v>6</v>
      </c>
      <c r="G66" s="273" t="n">
        <f aca="false">F66/F72</f>
        <v>0.171428571428571</v>
      </c>
      <c r="H66" s="175" t="n">
        <v>6</v>
      </c>
      <c r="I66" s="273" t="n">
        <f aca="false">H66/H72</f>
        <v>0.171428571428571</v>
      </c>
      <c r="J66" s="175" t="n">
        <v>0</v>
      </c>
      <c r="K66" s="273" t="e">
        <f aca="false">J66/J72</f>
        <v>#DIV/0!</v>
      </c>
      <c r="L66" s="175" t="n">
        <v>0</v>
      </c>
      <c r="M66" s="273" t="e">
        <f aca="false">L66/L72</f>
        <v>#DIV/0!</v>
      </c>
      <c r="N66" s="175" t="n">
        <v>0</v>
      </c>
      <c r="O66" s="273" t="e">
        <f aca="false">N66/N72</f>
        <v>#DIV/0!</v>
      </c>
      <c r="P66" s="175" t="n">
        <v>0</v>
      </c>
      <c r="Q66" s="273" t="e">
        <f aca="false">P66/P72</f>
        <v>#DIV/0!</v>
      </c>
      <c r="R66" s="175" t="n">
        <v>0</v>
      </c>
      <c r="S66" s="273" t="e">
        <f aca="false">R66/R72</f>
        <v>#DIV/0!</v>
      </c>
      <c r="T66" s="175" t="n">
        <v>0</v>
      </c>
      <c r="U66" s="273" t="e">
        <f aca="false">T66/T72</f>
        <v>#DIV/0!</v>
      </c>
      <c r="V66" s="175" t="n">
        <v>0</v>
      </c>
      <c r="W66" s="240" t="e">
        <f aca="false">V66/V72</f>
        <v>#DIV/0!</v>
      </c>
      <c r="X66" s="366"/>
    </row>
    <row r="67" customFormat="false" ht="15" hidden="false" customHeight="false" outlineLevel="0" collapsed="false">
      <c r="B67" s="366"/>
      <c r="C67" s="241" t="s">
        <v>25</v>
      </c>
      <c r="D67" s="179" t="n">
        <v>27</v>
      </c>
      <c r="E67" s="181" t="n">
        <f aca="false">D67/D72</f>
        <v>0.771428571428572</v>
      </c>
      <c r="F67" s="179" t="n">
        <v>27</v>
      </c>
      <c r="G67" s="181" t="n">
        <f aca="false">F67/F72</f>
        <v>0.771428571428572</v>
      </c>
      <c r="H67" s="179" t="n">
        <v>27</v>
      </c>
      <c r="I67" s="181" t="n">
        <f aca="false">H67/H72</f>
        <v>0.771428571428572</v>
      </c>
      <c r="J67" s="179" t="n">
        <v>0</v>
      </c>
      <c r="K67" s="181" t="e">
        <f aca="false">J67/J72</f>
        <v>#DIV/0!</v>
      </c>
      <c r="L67" s="179" t="n">
        <v>0</v>
      </c>
      <c r="M67" s="181" t="e">
        <f aca="false">L67/L72</f>
        <v>#DIV/0!</v>
      </c>
      <c r="N67" s="179" t="n">
        <v>0</v>
      </c>
      <c r="O67" s="181" t="e">
        <f aca="false">N67/N72</f>
        <v>#DIV/0!</v>
      </c>
      <c r="P67" s="179" t="n">
        <v>0</v>
      </c>
      <c r="Q67" s="181" t="e">
        <f aca="false">P67/P72</f>
        <v>#DIV/0!</v>
      </c>
      <c r="R67" s="179" t="n">
        <v>0</v>
      </c>
      <c r="S67" s="274" t="e">
        <f aca="false">R67/R72</f>
        <v>#DIV/0!</v>
      </c>
      <c r="T67" s="179" t="n">
        <v>0</v>
      </c>
      <c r="U67" s="181" t="e">
        <f aca="false">T67/T72</f>
        <v>#DIV/0!</v>
      </c>
      <c r="V67" s="179" t="n">
        <v>0</v>
      </c>
      <c r="W67" s="242" t="e">
        <f aca="false">V67/V72</f>
        <v>#DIV/0!</v>
      </c>
      <c r="X67" s="366"/>
    </row>
    <row r="68" customFormat="false" ht="15" hidden="false" customHeight="false" outlineLevel="0" collapsed="false">
      <c r="B68" s="366"/>
      <c r="C68" s="243" t="s">
        <v>26</v>
      </c>
      <c r="D68" s="183" t="n">
        <v>2</v>
      </c>
      <c r="E68" s="185" t="n">
        <f aca="false">D68/D72</f>
        <v>0.0571428571428571</v>
      </c>
      <c r="F68" s="183" t="n">
        <v>2</v>
      </c>
      <c r="G68" s="185" t="n">
        <f aca="false">F68/F72</f>
        <v>0.0571428571428571</v>
      </c>
      <c r="H68" s="183" t="n">
        <v>2</v>
      </c>
      <c r="I68" s="185" t="n">
        <f aca="false">H68/H72</f>
        <v>0.0571428571428571</v>
      </c>
      <c r="J68" s="183" t="n">
        <v>0</v>
      </c>
      <c r="K68" s="244" t="e">
        <f aca="false">J68/J72</f>
        <v>#DIV/0!</v>
      </c>
      <c r="L68" s="183" t="n">
        <v>0</v>
      </c>
      <c r="M68" s="185" t="e">
        <f aca="false">L68/L72</f>
        <v>#DIV/0!</v>
      </c>
      <c r="N68" s="183" t="n">
        <v>0</v>
      </c>
      <c r="O68" s="185" t="e">
        <f aca="false">N68/N72</f>
        <v>#DIV/0!</v>
      </c>
      <c r="P68" s="183" t="n">
        <v>0</v>
      </c>
      <c r="Q68" s="185" t="e">
        <f aca="false">P68/P72</f>
        <v>#DIV/0!</v>
      </c>
      <c r="R68" s="183" t="n">
        <v>0</v>
      </c>
      <c r="S68" s="244" t="e">
        <f aca="false">R68/R72</f>
        <v>#DIV/0!</v>
      </c>
      <c r="T68" s="183" t="n">
        <v>0</v>
      </c>
      <c r="U68" s="185" t="e">
        <f aca="false">T68/T72</f>
        <v>#DIV/0!</v>
      </c>
      <c r="V68" s="183" t="n">
        <v>0</v>
      </c>
      <c r="W68" s="245" t="e">
        <f aca="false">V68/V72</f>
        <v>#DIV/0!</v>
      </c>
      <c r="X68" s="366"/>
    </row>
    <row r="69" customFormat="false" ht="12.75" hidden="false" customHeight="false" outlineLevel="0" collapsed="false">
      <c r="B69" s="366"/>
      <c r="C69" s="243" t="s">
        <v>27</v>
      </c>
      <c r="D69" s="183" t="n">
        <v>0</v>
      </c>
      <c r="E69" s="295"/>
      <c r="F69" s="183" t="n">
        <v>0</v>
      </c>
      <c r="G69" s="295"/>
      <c r="H69" s="183" t="n">
        <v>0</v>
      </c>
      <c r="I69" s="350"/>
      <c r="J69" s="183" t="n">
        <v>0</v>
      </c>
      <c r="K69" s="247"/>
      <c r="L69" s="183" t="n">
        <v>0</v>
      </c>
      <c r="M69" s="295"/>
      <c r="N69" s="183" t="n">
        <v>0</v>
      </c>
      <c r="O69" s="295"/>
      <c r="P69" s="183" t="n">
        <v>0</v>
      </c>
      <c r="Q69" s="350"/>
      <c r="R69" s="183" t="n">
        <v>0</v>
      </c>
      <c r="S69" s="247"/>
      <c r="T69" s="183" t="n">
        <v>0</v>
      </c>
      <c r="U69" s="350"/>
      <c r="V69" s="183" t="n">
        <v>0</v>
      </c>
      <c r="W69" s="247"/>
      <c r="X69" s="366"/>
    </row>
    <row r="70" customFormat="false" ht="12.75" hidden="false" customHeight="false" outlineLevel="0" collapsed="false">
      <c r="B70" s="366"/>
      <c r="C70" s="243" t="s">
        <v>28</v>
      </c>
      <c r="D70" s="183" t="n">
        <v>0</v>
      </c>
      <c r="E70" s="295"/>
      <c r="F70" s="183" t="n">
        <v>0</v>
      </c>
      <c r="G70" s="295"/>
      <c r="H70" s="183" t="n">
        <v>0</v>
      </c>
      <c r="I70" s="350"/>
      <c r="J70" s="183" t="n">
        <v>0</v>
      </c>
      <c r="K70" s="247"/>
      <c r="L70" s="183" t="n">
        <v>0</v>
      </c>
      <c r="M70" s="295"/>
      <c r="N70" s="183" t="n">
        <v>0</v>
      </c>
      <c r="O70" s="295"/>
      <c r="P70" s="183" t="n">
        <v>0</v>
      </c>
      <c r="Q70" s="350"/>
      <c r="R70" s="183" t="n">
        <v>0</v>
      </c>
      <c r="S70" s="247"/>
      <c r="T70" s="183" t="n">
        <v>0</v>
      </c>
      <c r="U70" s="350"/>
      <c r="V70" s="183" t="n">
        <v>0</v>
      </c>
      <c r="W70" s="247"/>
      <c r="X70" s="366"/>
    </row>
    <row r="71" customFormat="false" ht="13.5" hidden="false" customHeight="false" outlineLevel="0" collapsed="false">
      <c r="B71" s="366"/>
      <c r="C71" s="243" t="s">
        <v>29</v>
      </c>
      <c r="D71" s="191" t="n">
        <v>0</v>
      </c>
      <c r="E71" s="295"/>
      <c r="F71" s="191" t="n">
        <v>0</v>
      </c>
      <c r="G71" s="295"/>
      <c r="H71" s="191" t="n">
        <v>0</v>
      </c>
      <c r="I71" s="350"/>
      <c r="J71" s="191" t="n">
        <v>0</v>
      </c>
      <c r="K71" s="247"/>
      <c r="L71" s="191" t="n">
        <v>0</v>
      </c>
      <c r="M71" s="295"/>
      <c r="N71" s="191" t="n">
        <v>0</v>
      </c>
      <c r="O71" s="295"/>
      <c r="P71" s="191" t="n">
        <v>0</v>
      </c>
      <c r="Q71" s="350"/>
      <c r="R71" s="191" t="n">
        <v>0</v>
      </c>
      <c r="S71" s="247"/>
      <c r="T71" s="191" t="n">
        <v>0</v>
      </c>
      <c r="U71" s="350"/>
      <c r="V71" s="191" t="n">
        <v>0</v>
      </c>
      <c r="W71" s="247"/>
      <c r="X71" s="366"/>
    </row>
    <row r="72" customFormat="false" ht="12.75" hidden="false" customHeight="false" outlineLevel="0" collapsed="false">
      <c r="B72" s="366"/>
      <c r="C72" s="248" t="s">
        <v>41</v>
      </c>
      <c r="D72" s="249" t="n">
        <f aca="false">SUM(D66:D68)</f>
        <v>35</v>
      </c>
      <c r="E72" s="249"/>
      <c r="F72" s="249" t="n">
        <f aca="false">SUM(F66:F68)</f>
        <v>35</v>
      </c>
      <c r="G72" s="249"/>
      <c r="H72" s="249" t="n">
        <f aca="false">SUM(H66:H68)</f>
        <v>35</v>
      </c>
      <c r="I72" s="276"/>
      <c r="J72" s="249" t="n">
        <f aca="false">SUM(J66:J68)</f>
        <v>0</v>
      </c>
      <c r="K72" s="250"/>
      <c r="L72" s="249" t="n">
        <f aca="false">SUM(L66:L68)</f>
        <v>0</v>
      </c>
      <c r="M72" s="250"/>
      <c r="N72" s="249" t="n">
        <f aca="false">SUM(N66:N68)</f>
        <v>0</v>
      </c>
      <c r="O72" s="250"/>
      <c r="P72" s="249" t="n">
        <f aca="false">SUM(P66:P68)</f>
        <v>0</v>
      </c>
      <c r="Q72" s="250"/>
      <c r="R72" s="249" t="n">
        <f aca="false">SUM(R66:R68)</f>
        <v>0</v>
      </c>
      <c r="S72" s="250"/>
      <c r="T72" s="249" t="n">
        <f aca="false">SUM(T66:T68)</f>
        <v>0</v>
      </c>
      <c r="U72" s="250"/>
      <c r="V72" s="249" t="n">
        <f aca="false">SUM(V66:V68)</f>
        <v>0</v>
      </c>
      <c r="W72" s="250"/>
      <c r="X72" s="366"/>
    </row>
    <row r="73" customFormat="false" ht="13.5" hidden="false" customHeight="false" outlineLevel="0" collapsed="false">
      <c r="B73" s="366"/>
      <c r="C73" s="251" t="s">
        <v>31</v>
      </c>
      <c r="D73" s="252" t="n">
        <f aca="false">SUM(D66:D71)</f>
        <v>35</v>
      </c>
      <c r="E73" s="252"/>
      <c r="F73" s="252" t="n">
        <f aca="false">SUM(F66:F71)</f>
        <v>35</v>
      </c>
      <c r="G73" s="252"/>
      <c r="H73" s="252" t="n">
        <f aca="false">SUM(H66:H71)</f>
        <v>35</v>
      </c>
      <c r="I73" s="277"/>
      <c r="J73" s="252" t="n">
        <f aca="false">SUM(J66:J71)</f>
        <v>0</v>
      </c>
      <c r="K73" s="253"/>
      <c r="L73" s="252" t="n">
        <f aca="false">SUM(L66:L71)</f>
        <v>0</v>
      </c>
      <c r="M73" s="253"/>
      <c r="N73" s="252" t="n">
        <f aca="false">SUM(N66:N71)</f>
        <v>0</v>
      </c>
      <c r="O73" s="253"/>
      <c r="P73" s="252" t="n">
        <f aca="false">SUM(P66:P71)</f>
        <v>0</v>
      </c>
      <c r="Q73" s="253"/>
      <c r="R73" s="252" t="n">
        <f aca="false">SUM(R66:R71)</f>
        <v>0</v>
      </c>
      <c r="S73" s="253"/>
      <c r="T73" s="252" t="n">
        <f aca="false">SUM(T66:T71)</f>
        <v>0</v>
      </c>
      <c r="U73" s="253"/>
      <c r="V73" s="252" t="n">
        <f aca="false">SUM(V66:V71)</f>
        <v>0</v>
      </c>
      <c r="W73" s="253"/>
      <c r="X73" s="366"/>
    </row>
    <row r="74" customFormat="false" ht="13.5" hidden="false" customHeight="false" outlineLevel="0" collapsed="false">
      <c r="B74" s="366"/>
      <c r="X74" s="366"/>
    </row>
    <row r="75" customFormat="false" ht="12.75" hidden="false" customHeight="false" outlineLevel="0" collapsed="false">
      <c r="B75" s="366"/>
      <c r="X75" s="366"/>
    </row>
    <row r="76" customFormat="false" ht="16.5" hidden="false" customHeight="false" outlineLevel="0" collapsed="false">
      <c r="B76" s="366"/>
      <c r="C76" s="18" t="s">
        <v>273</v>
      </c>
      <c r="D76" s="204" t="s">
        <v>124</v>
      </c>
      <c r="X76" s="366"/>
    </row>
    <row r="77" customFormat="false" ht="14.25" hidden="false" customHeight="false" outlineLevel="0" collapsed="false">
      <c r="B77" s="366"/>
      <c r="C77" s="236"/>
      <c r="D77" s="237" t="s">
        <v>36</v>
      </c>
      <c r="E77" s="237"/>
      <c r="F77" s="237" t="s">
        <v>37</v>
      </c>
      <c r="G77" s="237"/>
      <c r="H77" s="237" t="s">
        <v>38</v>
      </c>
      <c r="I77" s="271"/>
      <c r="J77" s="278" t="s">
        <v>67</v>
      </c>
      <c r="K77" s="238"/>
      <c r="L77" s="278" t="s">
        <v>68</v>
      </c>
      <c r="M77" s="238"/>
      <c r="N77" s="278" t="s">
        <v>69</v>
      </c>
      <c r="O77" s="238"/>
      <c r="P77" s="278" t="s">
        <v>70</v>
      </c>
      <c r="Q77" s="238"/>
      <c r="R77" s="278" t="s">
        <v>71</v>
      </c>
      <c r="S77" s="238"/>
      <c r="T77" s="271" t="s">
        <v>72</v>
      </c>
      <c r="U77" s="271"/>
      <c r="V77" s="278" t="s">
        <v>73</v>
      </c>
      <c r="W77" s="238"/>
      <c r="X77" s="366"/>
    </row>
    <row r="78" customFormat="false" ht="15" hidden="false" customHeight="false" outlineLevel="0" collapsed="false">
      <c r="B78" s="366"/>
      <c r="C78" s="201" t="s">
        <v>24</v>
      </c>
      <c r="D78" s="175" t="n">
        <v>6</v>
      </c>
      <c r="E78" s="273" t="n">
        <f aca="false">D78/D84</f>
        <v>0.13953488372093</v>
      </c>
      <c r="F78" s="175" t="n">
        <v>6</v>
      </c>
      <c r="G78" s="273" t="n">
        <f aca="false">F78/F84</f>
        <v>0.13953488372093</v>
      </c>
      <c r="H78" s="175" t="n">
        <v>6</v>
      </c>
      <c r="I78" s="273" t="n">
        <f aca="false">H78/H84</f>
        <v>0.13953488372093</v>
      </c>
      <c r="J78" s="175" t="n">
        <v>0</v>
      </c>
      <c r="K78" s="273" t="e">
        <f aca="false">J78/J84</f>
        <v>#DIV/0!</v>
      </c>
      <c r="L78" s="175" t="n">
        <v>0</v>
      </c>
      <c r="M78" s="273" t="e">
        <f aca="false">L78/L84</f>
        <v>#DIV/0!</v>
      </c>
      <c r="N78" s="175" t="n">
        <v>0</v>
      </c>
      <c r="O78" s="273" t="e">
        <f aca="false">N78/N84</f>
        <v>#DIV/0!</v>
      </c>
      <c r="P78" s="175" t="n">
        <v>0</v>
      </c>
      <c r="Q78" s="273" t="e">
        <f aca="false">P78/P84</f>
        <v>#DIV/0!</v>
      </c>
      <c r="R78" s="175" t="n">
        <v>0</v>
      </c>
      <c r="S78" s="273" t="e">
        <f aca="false">R78/R84</f>
        <v>#DIV/0!</v>
      </c>
      <c r="T78" s="175" t="n">
        <v>0</v>
      </c>
      <c r="U78" s="273" t="e">
        <f aca="false">T78/T84</f>
        <v>#DIV/0!</v>
      </c>
      <c r="V78" s="175" t="n">
        <v>0</v>
      </c>
      <c r="W78" s="240" t="e">
        <f aca="false">V78/V84</f>
        <v>#DIV/0!</v>
      </c>
      <c r="X78" s="366"/>
    </row>
    <row r="79" customFormat="false" ht="15" hidden="false" customHeight="false" outlineLevel="0" collapsed="false">
      <c r="B79" s="366"/>
      <c r="C79" s="241" t="s">
        <v>25</v>
      </c>
      <c r="D79" s="179" t="n">
        <v>37</v>
      </c>
      <c r="E79" s="181" t="n">
        <f aca="false">D79/D84</f>
        <v>0.86046511627907</v>
      </c>
      <c r="F79" s="179" t="n">
        <v>37</v>
      </c>
      <c r="G79" s="181" t="n">
        <f aca="false">F79/F84</f>
        <v>0.86046511627907</v>
      </c>
      <c r="H79" s="179" t="n">
        <v>37</v>
      </c>
      <c r="I79" s="181" t="n">
        <f aca="false">H79/H84</f>
        <v>0.86046511627907</v>
      </c>
      <c r="J79" s="179" t="n">
        <v>0</v>
      </c>
      <c r="K79" s="181" t="e">
        <f aca="false">J79/J84</f>
        <v>#DIV/0!</v>
      </c>
      <c r="L79" s="179" t="n">
        <v>0</v>
      </c>
      <c r="M79" s="181" t="e">
        <f aca="false">L79/L84</f>
        <v>#DIV/0!</v>
      </c>
      <c r="N79" s="179" t="n">
        <v>0</v>
      </c>
      <c r="O79" s="181" t="e">
        <f aca="false">N79/N84</f>
        <v>#DIV/0!</v>
      </c>
      <c r="P79" s="179" t="n">
        <v>0</v>
      </c>
      <c r="Q79" s="181" t="e">
        <f aca="false">P79/P84</f>
        <v>#DIV/0!</v>
      </c>
      <c r="R79" s="179" t="n">
        <v>0</v>
      </c>
      <c r="S79" s="274" t="e">
        <f aca="false">R79/R84</f>
        <v>#DIV/0!</v>
      </c>
      <c r="T79" s="179" t="n">
        <v>0</v>
      </c>
      <c r="U79" s="181" t="e">
        <f aca="false">T79/T84</f>
        <v>#DIV/0!</v>
      </c>
      <c r="V79" s="179" t="n">
        <v>0</v>
      </c>
      <c r="W79" s="242" t="e">
        <f aca="false">V79/V84</f>
        <v>#DIV/0!</v>
      </c>
      <c r="X79" s="366"/>
    </row>
    <row r="80" customFormat="false" ht="15" hidden="false" customHeight="false" outlineLevel="0" collapsed="false">
      <c r="B80" s="366"/>
      <c r="C80" s="243" t="s">
        <v>26</v>
      </c>
      <c r="D80" s="183" t="n">
        <v>0</v>
      </c>
      <c r="E80" s="185" t="n">
        <f aca="false">D80/D84</f>
        <v>0</v>
      </c>
      <c r="F80" s="183" t="n">
        <v>0</v>
      </c>
      <c r="G80" s="185" t="n">
        <f aca="false">F80/F84</f>
        <v>0</v>
      </c>
      <c r="H80" s="183" t="n">
        <v>0</v>
      </c>
      <c r="I80" s="185" t="n">
        <f aca="false">H80/H84</f>
        <v>0</v>
      </c>
      <c r="J80" s="183" t="n">
        <v>0</v>
      </c>
      <c r="K80" s="244" t="e">
        <f aca="false">J80/J84</f>
        <v>#DIV/0!</v>
      </c>
      <c r="L80" s="183" t="n">
        <v>0</v>
      </c>
      <c r="M80" s="185" t="e">
        <f aca="false">L80/L84</f>
        <v>#DIV/0!</v>
      </c>
      <c r="N80" s="183" t="n">
        <v>0</v>
      </c>
      <c r="O80" s="185" t="e">
        <f aca="false">N80/N84</f>
        <v>#DIV/0!</v>
      </c>
      <c r="P80" s="183" t="n">
        <v>0</v>
      </c>
      <c r="Q80" s="185" t="e">
        <f aca="false">P80/P84</f>
        <v>#DIV/0!</v>
      </c>
      <c r="R80" s="183" t="n">
        <v>0</v>
      </c>
      <c r="S80" s="244" t="e">
        <f aca="false">R80/R84</f>
        <v>#DIV/0!</v>
      </c>
      <c r="T80" s="183" t="n">
        <v>0</v>
      </c>
      <c r="U80" s="185" t="e">
        <f aca="false">T80/T84</f>
        <v>#DIV/0!</v>
      </c>
      <c r="V80" s="183" t="n">
        <v>0</v>
      </c>
      <c r="W80" s="245" t="e">
        <f aca="false">V80/V84</f>
        <v>#DIV/0!</v>
      </c>
      <c r="X80" s="366"/>
    </row>
    <row r="81" customFormat="false" ht="12.75" hidden="false" customHeight="false" outlineLevel="0" collapsed="false">
      <c r="B81" s="366"/>
      <c r="C81" s="243" t="s">
        <v>27</v>
      </c>
      <c r="D81" s="183" t="n">
        <v>0</v>
      </c>
      <c r="E81" s="295"/>
      <c r="F81" s="183" t="n">
        <v>0</v>
      </c>
      <c r="G81" s="295"/>
      <c r="H81" s="183" t="n">
        <v>0</v>
      </c>
      <c r="I81" s="350"/>
      <c r="J81" s="183" t="n">
        <v>0</v>
      </c>
      <c r="K81" s="247"/>
      <c r="L81" s="183" t="n">
        <v>0</v>
      </c>
      <c r="M81" s="295"/>
      <c r="N81" s="183" t="n">
        <v>0</v>
      </c>
      <c r="O81" s="295"/>
      <c r="P81" s="183" t="n">
        <v>0</v>
      </c>
      <c r="Q81" s="350"/>
      <c r="R81" s="183" t="n">
        <v>0</v>
      </c>
      <c r="S81" s="247"/>
      <c r="T81" s="183" t="n">
        <v>0</v>
      </c>
      <c r="U81" s="350"/>
      <c r="V81" s="183" t="n">
        <v>0</v>
      </c>
      <c r="W81" s="247"/>
      <c r="X81" s="366"/>
    </row>
    <row r="82" customFormat="false" ht="12.75" hidden="false" customHeight="false" outlineLevel="0" collapsed="false">
      <c r="B82" s="366"/>
      <c r="C82" s="243" t="s">
        <v>28</v>
      </c>
      <c r="D82" s="183" t="n">
        <v>0</v>
      </c>
      <c r="E82" s="295"/>
      <c r="F82" s="183" t="n">
        <v>0</v>
      </c>
      <c r="G82" s="295"/>
      <c r="H82" s="183" t="n">
        <v>0</v>
      </c>
      <c r="I82" s="350"/>
      <c r="J82" s="183" t="n">
        <v>0</v>
      </c>
      <c r="K82" s="247"/>
      <c r="L82" s="183" t="n">
        <v>0</v>
      </c>
      <c r="M82" s="295"/>
      <c r="N82" s="183" t="n">
        <v>0</v>
      </c>
      <c r="O82" s="295"/>
      <c r="P82" s="183" t="n">
        <v>0</v>
      </c>
      <c r="Q82" s="350"/>
      <c r="R82" s="183" t="n">
        <v>0</v>
      </c>
      <c r="S82" s="247"/>
      <c r="T82" s="183" t="n">
        <v>0</v>
      </c>
      <c r="U82" s="350"/>
      <c r="V82" s="183" t="n">
        <v>0</v>
      </c>
      <c r="W82" s="247"/>
      <c r="X82" s="366"/>
    </row>
    <row r="83" customFormat="false" ht="13.5" hidden="false" customHeight="false" outlineLevel="0" collapsed="false">
      <c r="B83" s="366"/>
      <c r="C83" s="243" t="s">
        <v>29</v>
      </c>
      <c r="D83" s="191" t="n">
        <v>1</v>
      </c>
      <c r="E83" s="295"/>
      <c r="F83" s="191" t="n">
        <v>1</v>
      </c>
      <c r="G83" s="295"/>
      <c r="H83" s="191" t="n">
        <v>1</v>
      </c>
      <c r="I83" s="350"/>
      <c r="J83" s="191" t="n">
        <v>0</v>
      </c>
      <c r="K83" s="247"/>
      <c r="L83" s="191" t="n">
        <v>0</v>
      </c>
      <c r="M83" s="295"/>
      <c r="N83" s="191" t="n">
        <v>0</v>
      </c>
      <c r="O83" s="295"/>
      <c r="P83" s="191" t="n">
        <v>0</v>
      </c>
      <c r="Q83" s="350"/>
      <c r="R83" s="191" t="n">
        <v>0</v>
      </c>
      <c r="S83" s="247"/>
      <c r="T83" s="191" t="n">
        <v>0</v>
      </c>
      <c r="U83" s="350"/>
      <c r="V83" s="191" t="n">
        <v>0</v>
      </c>
      <c r="W83" s="247"/>
      <c r="X83" s="366"/>
    </row>
    <row r="84" customFormat="false" ht="12.75" hidden="false" customHeight="false" outlineLevel="0" collapsed="false">
      <c r="B84" s="366"/>
      <c r="C84" s="248" t="s">
        <v>41</v>
      </c>
      <c r="D84" s="249" t="n">
        <f aca="false">SUM(D78:D80)</f>
        <v>43</v>
      </c>
      <c r="E84" s="249"/>
      <c r="F84" s="249" t="n">
        <f aca="false">SUM(F78:F80)</f>
        <v>43</v>
      </c>
      <c r="G84" s="249"/>
      <c r="H84" s="249" t="n">
        <f aca="false">SUM(H78:H80)</f>
        <v>43</v>
      </c>
      <c r="I84" s="276"/>
      <c r="J84" s="249" t="n">
        <f aca="false">SUM(J78:J80)</f>
        <v>0</v>
      </c>
      <c r="K84" s="250"/>
      <c r="L84" s="249" t="n">
        <f aca="false">SUM(L78:L80)</f>
        <v>0</v>
      </c>
      <c r="M84" s="250"/>
      <c r="N84" s="249" t="n">
        <f aca="false">SUM(N78:N80)</f>
        <v>0</v>
      </c>
      <c r="O84" s="250"/>
      <c r="P84" s="249" t="n">
        <f aca="false">SUM(P78:P80)</f>
        <v>0</v>
      </c>
      <c r="Q84" s="250"/>
      <c r="R84" s="249" t="n">
        <f aca="false">SUM(R78:R80)</f>
        <v>0</v>
      </c>
      <c r="S84" s="250"/>
      <c r="T84" s="249" t="n">
        <f aca="false">SUM(T78:T80)</f>
        <v>0</v>
      </c>
      <c r="U84" s="250"/>
      <c r="V84" s="249" t="n">
        <f aca="false">SUM(V78:V80)</f>
        <v>0</v>
      </c>
      <c r="W84" s="250"/>
      <c r="X84" s="366"/>
    </row>
    <row r="85" customFormat="false" ht="13.5" hidden="false" customHeight="false" outlineLevel="0" collapsed="false">
      <c r="B85" s="366"/>
      <c r="C85" s="251" t="s">
        <v>31</v>
      </c>
      <c r="D85" s="252" t="n">
        <f aca="false">SUM(D78:D83)</f>
        <v>44</v>
      </c>
      <c r="E85" s="252"/>
      <c r="F85" s="252" t="n">
        <f aca="false">SUM(F78:F83)</f>
        <v>44</v>
      </c>
      <c r="G85" s="252"/>
      <c r="H85" s="252" t="n">
        <f aca="false">SUM(H78:H83)</f>
        <v>44</v>
      </c>
      <c r="I85" s="277"/>
      <c r="J85" s="252" t="n">
        <f aca="false">SUM(J78:J83)</f>
        <v>0</v>
      </c>
      <c r="K85" s="253"/>
      <c r="L85" s="252" t="n">
        <f aca="false">SUM(L78:L83)</f>
        <v>0</v>
      </c>
      <c r="M85" s="253"/>
      <c r="N85" s="252" t="n">
        <f aca="false">SUM(N78:N83)</f>
        <v>0</v>
      </c>
      <c r="O85" s="253"/>
      <c r="P85" s="252" t="n">
        <f aca="false">SUM(P78:P83)</f>
        <v>0</v>
      </c>
      <c r="Q85" s="253"/>
      <c r="R85" s="252" t="n">
        <f aca="false">SUM(R78:R83)</f>
        <v>0</v>
      </c>
      <c r="S85" s="253"/>
      <c r="T85" s="252" t="n">
        <f aca="false">SUM(T78:T83)</f>
        <v>0</v>
      </c>
      <c r="U85" s="253"/>
      <c r="V85" s="252" t="n">
        <f aca="false">SUM(V78:V83)</f>
        <v>0</v>
      </c>
      <c r="W85" s="253"/>
      <c r="X85" s="366"/>
    </row>
    <row r="86" customFormat="false" ht="13.5" hidden="false" customHeight="false" outlineLevel="0" collapsed="false">
      <c r="B86" s="366"/>
      <c r="X86" s="366"/>
    </row>
    <row r="87" customFormat="false" ht="12.75" hidden="false" customHeight="false" outlineLevel="0" collapsed="false">
      <c r="B87" s="366"/>
      <c r="X87" s="366"/>
    </row>
    <row r="88" customFormat="false" ht="16.5" hidden="false" customHeight="false" outlineLevel="0" collapsed="false">
      <c r="B88" s="366"/>
      <c r="C88" s="18" t="s">
        <v>274</v>
      </c>
      <c r="D88" s="204" t="s">
        <v>124</v>
      </c>
      <c r="X88" s="366"/>
    </row>
    <row r="89" customFormat="false" ht="14.25" hidden="false" customHeight="false" outlineLevel="0" collapsed="false">
      <c r="B89" s="366"/>
      <c r="C89" s="236"/>
      <c r="D89" s="237" t="s">
        <v>36</v>
      </c>
      <c r="E89" s="237"/>
      <c r="F89" s="237" t="s">
        <v>37</v>
      </c>
      <c r="G89" s="237"/>
      <c r="H89" s="237" t="s">
        <v>38</v>
      </c>
      <c r="I89" s="271"/>
      <c r="J89" s="278" t="s">
        <v>67</v>
      </c>
      <c r="K89" s="238"/>
      <c r="L89" s="278" t="s">
        <v>68</v>
      </c>
      <c r="M89" s="238"/>
      <c r="N89" s="278" t="s">
        <v>69</v>
      </c>
      <c r="O89" s="238"/>
      <c r="P89" s="278" t="s">
        <v>70</v>
      </c>
      <c r="Q89" s="238"/>
      <c r="R89" s="278" t="s">
        <v>71</v>
      </c>
      <c r="S89" s="238"/>
      <c r="T89" s="271" t="s">
        <v>72</v>
      </c>
      <c r="U89" s="271"/>
      <c r="V89" s="278" t="s">
        <v>73</v>
      </c>
      <c r="W89" s="238"/>
      <c r="X89" s="366"/>
    </row>
    <row r="90" customFormat="false" ht="15" hidden="false" customHeight="false" outlineLevel="0" collapsed="false">
      <c r="B90" s="366"/>
      <c r="C90" s="201" t="s">
        <v>24</v>
      </c>
      <c r="D90" s="175" t="n">
        <v>8</v>
      </c>
      <c r="E90" s="273" t="n">
        <f aca="false">D90/D96</f>
        <v>0.275862068965517</v>
      </c>
      <c r="F90" s="175" t="n">
        <v>8</v>
      </c>
      <c r="G90" s="273" t="n">
        <f aca="false">F90/F96</f>
        <v>0.275862068965517</v>
      </c>
      <c r="H90" s="175" t="n">
        <v>8</v>
      </c>
      <c r="I90" s="273" t="n">
        <f aca="false">H90/H96</f>
        <v>0.275862068965517</v>
      </c>
      <c r="J90" s="175" t="n">
        <v>0</v>
      </c>
      <c r="K90" s="273" t="e">
        <f aca="false">J90/J96</f>
        <v>#DIV/0!</v>
      </c>
      <c r="L90" s="175" t="n">
        <v>0</v>
      </c>
      <c r="M90" s="273" t="e">
        <f aca="false">L90/L96</f>
        <v>#DIV/0!</v>
      </c>
      <c r="N90" s="175" t="n">
        <v>0</v>
      </c>
      <c r="O90" s="273" t="e">
        <f aca="false">N90/N96</f>
        <v>#DIV/0!</v>
      </c>
      <c r="P90" s="175" t="n">
        <v>0</v>
      </c>
      <c r="Q90" s="273" t="e">
        <f aca="false">P90/P96</f>
        <v>#DIV/0!</v>
      </c>
      <c r="R90" s="175" t="n">
        <v>0</v>
      </c>
      <c r="S90" s="273" t="e">
        <f aca="false">R90/R96</f>
        <v>#DIV/0!</v>
      </c>
      <c r="T90" s="175" t="n">
        <v>0</v>
      </c>
      <c r="U90" s="273" t="e">
        <f aca="false">T90/T96</f>
        <v>#DIV/0!</v>
      </c>
      <c r="V90" s="175" t="n">
        <v>0</v>
      </c>
      <c r="W90" s="240" t="e">
        <f aca="false">V90/V96</f>
        <v>#DIV/0!</v>
      </c>
      <c r="X90" s="366"/>
    </row>
    <row r="91" customFormat="false" ht="15" hidden="false" customHeight="false" outlineLevel="0" collapsed="false">
      <c r="B91" s="366"/>
      <c r="C91" s="241" t="s">
        <v>25</v>
      </c>
      <c r="D91" s="179" t="n">
        <v>21</v>
      </c>
      <c r="E91" s="181" t="n">
        <f aca="false">D91/D96</f>
        <v>0.724137931034483</v>
      </c>
      <c r="F91" s="179" t="n">
        <v>21</v>
      </c>
      <c r="G91" s="181" t="n">
        <f aca="false">F91/F96</f>
        <v>0.724137931034483</v>
      </c>
      <c r="H91" s="179" t="n">
        <v>21</v>
      </c>
      <c r="I91" s="181" t="n">
        <f aca="false">H91/H96</f>
        <v>0.724137931034483</v>
      </c>
      <c r="J91" s="179" t="n">
        <v>0</v>
      </c>
      <c r="K91" s="181" t="e">
        <f aca="false">J91/J96</f>
        <v>#DIV/0!</v>
      </c>
      <c r="L91" s="179" t="n">
        <v>0</v>
      </c>
      <c r="M91" s="181" t="e">
        <f aca="false">L91/L96</f>
        <v>#DIV/0!</v>
      </c>
      <c r="N91" s="179" t="n">
        <v>0</v>
      </c>
      <c r="O91" s="181" t="e">
        <f aca="false">N91/N96</f>
        <v>#DIV/0!</v>
      </c>
      <c r="P91" s="179" t="n">
        <v>0</v>
      </c>
      <c r="Q91" s="181" t="e">
        <f aca="false">P91/P96</f>
        <v>#DIV/0!</v>
      </c>
      <c r="R91" s="179" t="n">
        <v>0</v>
      </c>
      <c r="S91" s="274" t="e">
        <f aca="false">R91/R96</f>
        <v>#DIV/0!</v>
      </c>
      <c r="T91" s="179" t="n">
        <v>0</v>
      </c>
      <c r="U91" s="181" t="e">
        <f aca="false">T91/T96</f>
        <v>#DIV/0!</v>
      </c>
      <c r="V91" s="179" t="n">
        <v>0</v>
      </c>
      <c r="W91" s="242" t="e">
        <f aca="false">V91/V96</f>
        <v>#DIV/0!</v>
      </c>
      <c r="X91" s="366"/>
    </row>
    <row r="92" customFormat="false" ht="15" hidden="false" customHeight="false" outlineLevel="0" collapsed="false">
      <c r="B92" s="366"/>
      <c r="C92" s="243" t="s">
        <v>26</v>
      </c>
      <c r="D92" s="183" t="n">
        <v>0</v>
      </c>
      <c r="E92" s="185" t="n">
        <f aca="false">D92/D96</f>
        <v>0</v>
      </c>
      <c r="F92" s="183" t="n">
        <v>0</v>
      </c>
      <c r="G92" s="185" t="n">
        <f aca="false">F92/F96</f>
        <v>0</v>
      </c>
      <c r="H92" s="183" t="n">
        <v>0</v>
      </c>
      <c r="I92" s="185" t="n">
        <f aca="false">H92/H96</f>
        <v>0</v>
      </c>
      <c r="J92" s="183" t="n">
        <v>0</v>
      </c>
      <c r="K92" s="244" t="e">
        <f aca="false">J92/J96</f>
        <v>#DIV/0!</v>
      </c>
      <c r="L92" s="183" t="n">
        <v>0</v>
      </c>
      <c r="M92" s="185" t="e">
        <f aca="false">L92/L96</f>
        <v>#DIV/0!</v>
      </c>
      <c r="N92" s="183" t="n">
        <v>0</v>
      </c>
      <c r="O92" s="185" t="e">
        <f aca="false">N92/N96</f>
        <v>#DIV/0!</v>
      </c>
      <c r="P92" s="183" t="n">
        <v>0</v>
      </c>
      <c r="Q92" s="185" t="e">
        <f aca="false">P92/P96</f>
        <v>#DIV/0!</v>
      </c>
      <c r="R92" s="183" t="n">
        <v>0</v>
      </c>
      <c r="S92" s="244" t="e">
        <f aca="false">R92/R96</f>
        <v>#DIV/0!</v>
      </c>
      <c r="T92" s="183" t="n">
        <v>0</v>
      </c>
      <c r="U92" s="185" t="e">
        <f aca="false">T92/T96</f>
        <v>#DIV/0!</v>
      </c>
      <c r="V92" s="183" t="n">
        <v>0</v>
      </c>
      <c r="W92" s="245" t="e">
        <f aca="false">V92/V96</f>
        <v>#DIV/0!</v>
      </c>
      <c r="X92" s="366"/>
    </row>
    <row r="93" customFormat="false" ht="12.75" hidden="false" customHeight="false" outlineLevel="0" collapsed="false">
      <c r="B93" s="366"/>
      <c r="C93" s="243" t="s">
        <v>27</v>
      </c>
      <c r="D93" s="183" t="n">
        <v>0</v>
      </c>
      <c r="E93" s="295"/>
      <c r="F93" s="183" t="n">
        <v>0</v>
      </c>
      <c r="G93" s="295"/>
      <c r="H93" s="183" t="n">
        <v>0</v>
      </c>
      <c r="I93" s="350"/>
      <c r="J93" s="183" t="n">
        <v>0</v>
      </c>
      <c r="K93" s="247"/>
      <c r="L93" s="183" t="n">
        <v>0</v>
      </c>
      <c r="M93" s="295"/>
      <c r="N93" s="183" t="n">
        <v>0</v>
      </c>
      <c r="O93" s="295"/>
      <c r="P93" s="183" t="n">
        <v>0</v>
      </c>
      <c r="Q93" s="350"/>
      <c r="R93" s="183" t="n">
        <v>0</v>
      </c>
      <c r="S93" s="247"/>
      <c r="T93" s="183" t="n">
        <v>0</v>
      </c>
      <c r="U93" s="350"/>
      <c r="V93" s="183" t="n">
        <v>0</v>
      </c>
      <c r="W93" s="247"/>
      <c r="X93" s="366"/>
    </row>
    <row r="94" customFormat="false" ht="12.75" hidden="false" customHeight="false" outlineLevel="0" collapsed="false">
      <c r="B94" s="366"/>
      <c r="C94" s="243" t="s">
        <v>28</v>
      </c>
      <c r="D94" s="183" t="n">
        <v>0</v>
      </c>
      <c r="E94" s="295"/>
      <c r="F94" s="183" t="n">
        <v>0</v>
      </c>
      <c r="G94" s="295"/>
      <c r="H94" s="183" t="n">
        <v>0</v>
      </c>
      <c r="I94" s="350"/>
      <c r="J94" s="183" t="n">
        <v>0</v>
      </c>
      <c r="K94" s="247"/>
      <c r="L94" s="183" t="n">
        <v>0</v>
      </c>
      <c r="M94" s="295"/>
      <c r="N94" s="183" t="n">
        <v>0</v>
      </c>
      <c r="O94" s="295"/>
      <c r="P94" s="183" t="n">
        <v>0</v>
      </c>
      <c r="Q94" s="350"/>
      <c r="R94" s="183" t="n">
        <v>0</v>
      </c>
      <c r="S94" s="247"/>
      <c r="T94" s="183" t="n">
        <v>0</v>
      </c>
      <c r="U94" s="350"/>
      <c r="V94" s="183" t="n">
        <v>0</v>
      </c>
      <c r="W94" s="247"/>
      <c r="X94" s="366"/>
    </row>
    <row r="95" customFormat="false" ht="13.5" hidden="false" customHeight="false" outlineLevel="0" collapsed="false">
      <c r="B95" s="366"/>
      <c r="C95" s="243" t="s">
        <v>29</v>
      </c>
      <c r="D95" s="191" t="n">
        <v>0</v>
      </c>
      <c r="E95" s="295"/>
      <c r="F95" s="191" t="n">
        <v>0</v>
      </c>
      <c r="G95" s="295"/>
      <c r="H95" s="191" t="n">
        <v>0</v>
      </c>
      <c r="I95" s="350"/>
      <c r="J95" s="191" t="n">
        <v>0</v>
      </c>
      <c r="K95" s="247"/>
      <c r="L95" s="191" t="n">
        <v>0</v>
      </c>
      <c r="M95" s="295"/>
      <c r="N95" s="191" t="n">
        <v>0</v>
      </c>
      <c r="O95" s="295"/>
      <c r="P95" s="191" t="n">
        <v>0</v>
      </c>
      <c r="Q95" s="350"/>
      <c r="R95" s="191" t="n">
        <v>0</v>
      </c>
      <c r="S95" s="247"/>
      <c r="T95" s="191" t="n">
        <v>0</v>
      </c>
      <c r="U95" s="350"/>
      <c r="V95" s="191" t="n">
        <v>0</v>
      </c>
      <c r="W95" s="247"/>
      <c r="X95" s="366"/>
    </row>
    <row r="96" customFormat="false" ht="12.75" hidden="false" customHeight="false" outlineLevel="0" collapsed="false">
      <c r="B96" s="366"/>
      <c r="C96" s="248" t="s">
        <v>41</v>
      </c>
      <c r="D96" s="249" t="n">
        <f aca="false">SUM(D90:D92)</f>
        <v>29</v>
      </c>
      <c r="E96" s="249"/>
      <c r="F96" s="249" t="n">
        <f aca="false">SUM(F90:F92)</f>
        <v>29</v>
      </c>
      <c r="G96" s="249"/>
      <c r="H96" s="249" t="n">
        <f aca="false">SUM(H90:H92)</f>
        <v>29</v>
      </c>
      <c r="I96" s="276"/>
      <c r="J96" s="249" t="n">
        <f aca="false">SUM(J90:J92)</f>
        <v>0</v>
      </c>
      <c r="K96" s="250"/>
      <c r="L96" s="249" t="n">
        <f aca="false">SUM(L90:L92)</f>
        <v>0</v>
      </c>
      <c r="M96" s="250"/>
      <c r="N96" s="249" t="n">
        <f aca="false">SUM(N90:N92)</f>
        <v>0</v>
      </c>
      <c r="O96" s="250"/>
      <c r="P96" s="249" t="n">
        <f aca="false">SUM(P90:P92)</f>
        <v>0</v>
      </c>
      <c r="Q96" s="250"/>
      <c r="R96" s="249" t="n">
        <f aca="false">SUM(R90:R92)</f>
        <v>0</v>
      </c>
      <c r="S96" s="250"/>
      <c r="T96" s="249" t="n">
        <f aca="false">SUM(T90:T92)</f>
        <v>0</v>
      </c>
      <c r="U96" s="250"/>
      <c r="V96" s="249" t="n">
        <f aca="false">SUM(V90:V92)</f>
        <v>0</v>
      </c>
      <c r="W96" s="250"/>
      <c r="X96" s="366"/>
    </row>
    <row r="97" customFormat="false" ht="13.5" hidden="false" customHeight="false" outlineLevel="0" collapsed="false">
      <c r="B97" s="366"/>
      <c r="C97" s="251" t="s">
        <v>31</v>
      </c>
      <c r="D97" s="252" t="n">
        <f aca="false">SUM(D90:D95)</f>
        <v>29</v>
      </c>
      <c r="E97" s="252"/>
      <c r="F97" s="252" t="n">
        <f aca="false">SUM(F90:F95)</f>
        <v>29</v>
      </c>
      <c r="G97" s="252"/>
      <c r="H97" s="252" t="n">
        <f aca="false">SUM(H90:H95)</f>
        <v>29</v>
      </c>
      <c r="I97" s="277"/>
      <c r="J97" s="252" t="n">
        <f aca="false">SUM(J90:J95)</f>
        <v>0</v>
      </c>
      <c r="K97" s="253"/>
      <c r="L97" s="252" t="n">
        <f aca="false">SUM(L90:L95)</f>
        <v>0</v>
      </c>
      <c r="M97" s="253"/>
      <c r="N97" s="252" t="n">
        <f aca="false">SUM(N90:N95)</f>
        <v>0</v>
      </c>
      <c r="O97" s="253"/>
      <c r="P97" s="252" t="n">
        <f aca="false">SUM(P90:P95)</f>
        <v>0</v>
      </c>
      <c r="Q97" s="253"/>
      <c r="R97" s="252" t="n">
        <f aca="false">SUM(R90:R95)</f>
        <v>0</v>
      </c>
      <c r="S97" s="253"/>
      <c r="T97" s="252" t="n">
        <f aca="false">SUM(T90:T95)</f>
        <v>0</v>
      </c>
      <c r="U97" s="253"/>
      <c r="V97" s="252" t="n">
        <f aca="false">SUM(V90:V95)</f>
        <v>0</v>
      </c>
      <c r="W97" s="253"/>
      <c r="X97" s="366"/>
    </row>
    <row r="98" customFormat="false" ht="13.5" hidden="false" customHeight="false" outlineLevel="0" collapsed="false">
      <c r="B98" s="366"/>
      <c r="X98" s="366"/>
    </row>
    <row r="99" customFormat="false" ht="12.75" hidden="false" customHeight="false" outlineLevel="0" collapsed="false">
      <c r="B99" s="366"/>
      <c r="X99" s="366"/>
    </row>
    <row r="100" customFormat="false" ht="16.5" hidden="false" customHeight="false" outlineLevel="0" collapsed="false">
      <c r="B100" s="366"/>
      <c r="C100" s="18" t="s">
        <v>275</v>
      </c>
      <c r="D100" s="204" t="s">
        <v>124</v>
      </c>
      <c r="X100" s="366"/>
    </row>
    <row r="101" customFormat="false" ht="14.25" hidden="false" customHeight="false" outlineLevel="0" collapsed="false">
      <c r="B101" s="366"/>
      <c r="C101" s="236"/>
      <c r="D101" s="237" t="s">
        <v>36</v>
      </c>
      <c r="E101" s="237"/>
      <c r="F101" s="237" t="s">
        <v>37</v>
      </c>
      <c r="G101" s="237"/>
      <c r="H101" s="237" t="s">
        <v>38</v>
      </c>
      <c r="I101" s="271"/>
      <c r="J101" s="278" t="s">
        <v>67</v>
      </c>
      <c r="K101" s="238"/>
      <c r="L101" s="278" t="s">
        <v>68</v>
      </c>
      <c r="M101" s="238"/>
      <c r="N101" s="278" t="s">
        <v>69</v>
      </c>
      <c r="O101" s="238"/>
      <c r="P101" s="278" t="s">
        <v>70</v>
      </c>
      <c r="Q101" s="238"/>
      <c r="R101" s="278" t="s">
        <v>71</v>
      </c>
      <c r="S101" s="238"/>
      <c r="T101" s="271" t="s">
        <v>72</v>
      </c>
      <c r="U101" s="271"/>
      <c r="V101" s="278" t="s">
        <v>73</v>
      </c>
      <c r="W101" s="238"/>
      <c r="X101" s="366"/>
    </row>
    <row r="102" customFormat="false" ht="15" hidden="false" customHeight="false" outlineLevel="0" collapsed="false">
      <c r="B102" s="366"/>
      <c r="C102" s="201" t="s">
        <v>24</v>
      </c>
      <c r="D102" s="175" t="n">
        <v>20</v>
      </c>
      <c r="E102" s="273" t="n">
        <f aca="false">D102/D108</f>
        <v>0.298507462686567</v>
      </c>
      <c r="F102" s="175" t="n">
        <v>20</v>
      </c>
      <c r="G102" s="273" t="n">
        <f aca="false">F102/F108</f>
        <v>0.298507462686567</v>
      </c>
      <c r="H102" s="175" t="n">
        <v>20</v>
      </c>
      <c r="I102" s="273" t="n">
        <f aca="false">H102/H108</f>
        <v>0.298507462686567</v>
      </c>
      <c r="J102" s="175" t="n">
        <v>0</v>
      </c>
      <c r="K102" s="273" t="e">
        <f aca="false">J102/J108</f>
        <v>#DIV/0!</v>
      </c>
      <c r="L102" s="175" t="n">
        <v>0</v>
      </c>
      <c r="M102" s="273" t="e">
        <f aca="false">L102/L108</f>
        <v>#DIV/0!</v>
      </c>
      <c r="N102" s="175" t="n">
        <v>0</v>
      </c>
      <c r="O102" s="273" t="e">
        <f aca="false">N102/N108</f>
        <v>#DIV/0!</v>
      </c>
      <c r="P102" s="175" t="n">
        <v>0</v>
      </c>
      <c r="Q102" s="273" t="e">
        <f aca="false">P102/P108</f>
        <v>#DIV/0!</v>
      </c>
      <c r="R102" s="175" t="n">
        <v>0</v>
      </c>
      <c r="S102" s="273" t="e">
        <f aca="false">R102/R108</f>
        <v>#DIV/0!</v>
      </c>
      <c r="T102" s="175" t="n">
        <v>0</v>
      </c>
      <c r="U102" s="273" t="e">
        <f aca="false">T102/T108</f>
        <v>#DIV/0!</v>
      </c>
      <c r="V102" s="175" t="n">
        <v>0</v>
      </c>
      <c r="W102" s="240" t="e">
        <f aca="false">V102/V108</f>
        <v>#DIV/0!</v>
      </c>
      <c r="X102" s="366"/>
    </row>
    <row r="103" customFormat="false" ht="15" hidden="false" customHeight="false" outlineLevel="0" collapsed="false">
      <c r="B103" s="366"/>
      <c r="C103" s="241" t="s">
        <v>25</v>
      </c>
      <c r="D103" s="179" t="n">
        <v>46</v>
      </c>
      <c r="E103" s="181" t="n">
        <f aca="false">D103/D108</f>
        <v>0.686567164179105</v>
      </c>
      <c r="F103" s="179" t="n">
        <v>46</v>
      </c>
      <c r="G103" s="181" t="n">
        <f aca="false">F103/F108</f>
        <v>0.686567164179105</v>
      </c>
      <c r="H103" s="179" t="n">
        <v>46</v>
      </c>
      <c r="I103" s="181" t="n">
        <f aca="false">H103/H108</f>
        <v>0.686567164179105</v>
      </c>
      <c r="J103" s="179" t="n">
        <v>0</v>
      </c>
      <c r="K103" s="181" t="e">
        <f aca="false">J103/J108</f>
        <v>#DIV/0!</v>
      </c>
      <c r="L103" s="179" t="n">
        <v>0</v>
      </c>
      <c r="M103" s="181" t="e">
        <f aca="false">L103/L108</f>
        <v>#DIV/0!</v>
      </c>
      <c r="N103" s="179" t="n">
        <v>0</v>
      </c>
      <c r="O103" s="181" t="e">
        <f aca="false">N103/N108</f>
        <v>#DIV/0!</v>
      </c>
      <c r="P103" s="179" t="n">
        <v>0</v>
      </c>
      <c r="Q103" s="181" t="e">
        <f aca="false">P103/P108</f>
        <v>#DIV/0!</v>
      </c>
      <c r="R103" s="179" t="n">
        <v>0</v>
      </c>
      <c r="S103" s="274" t="e">
        <f aca="false">R103/R108</f>
        <v>#DIV/0!</v>
      </c>
      <c r="T103" s="179" t="n">
        <v>0</v>
      </c>
      <c r="U103" s="181" t="e">
        <f aca="false">T103/T108</f>
        <v>#DIV/0!</v>
      </c>
      <c r="V103" s="179" t="n">
        <v>0</v>
      </c>
      <c r="W103" s="242" t="e">
        <f aca="false">V103/V108</f>
        <v>#DIV/0!</v>
      </c>
      <c r="X103" s="366"/>
    </row>
    <row r="104" customFormat="false" ht="15" hidden="false" customHeight="false" outlineLevel="0" collapsed="false">
      <c r="B104" s="366"/>
      <c r="C104" s="243" t="s">
        <v>26</v>
      </c>
      <c r="D104" s="183" t="n">
        <v>1</v>
      </c>
      <c r="E104" s="185" t="n">
        <f aca="false">D104/D108</f>
        <v>0.0149253731343284</v>
      </c>
      <c r="F104" s="183" t="n">
        <v>1</v>
      </c>
      <c r="G104" s="185" t="n">
        <f aca="false">F104/F108</f>
        <v>0.0149253731343284</v>
      </c>
      <c r="H104" s="183" t="n">
        <v>1</v>
      </c>
      <c r="I104" s="185" t="n">
        <f aca="false">H104/H108</f>
        <v>0.0149253731343284</v>
      </c>
      <c r="J104" s="183" t="n">
        <v>0</v>
      </c>
      <c r="K104" s="244" t="e">
        <f aca="false">J104/J108</f>
        <v>#DIV/0!</v>
      </c>
      <c r="L104" s="183" t="n">
        <v>0</v>
      </c>
      <c r="M104" s="185" t="e">
        <f aca="false">L104/L108</f>
        <v>#DIV/0!</v>
      </c>
      <c r="N104" s="183" t="n">
        <v>0</v>
      </c>
      <c r="O104" s="185" t="e">
        <f aca="false">N104/N108</f>
        <v>#DIV/0!</v>
      </c>
      <c r="P104" s="183" t="n">
        <v>0</v>
      </c>
      <c r="Q104" s="185" t="e">
        <f aca="false">P104/P108</f>
        <v>#DIV/0!</v>
      </c>
      <c r="R104" s="183" t="n">
        <v>0</v>
      </c>
      <c r="S104" s="244" t="e">
        <f aca="false">R104/R108</f>
        <v>#DIV/0!</v>
      </c>
      <c r="T104" s="183" t="n">
        <v>0</v>
      </c>
      <c r="U104" s="185" t="e">
        <f aca="false">T104/T108</f>
        <v>#DIV/0!</v>
      </c>
      <c r="V104" s="183" t="n">
        <v>0</v>
      </c>
      <c r="W104" s="245" t="e">
        <f aca="false">V104/V108</f>
        <v>#DIV/0!</v>
      </c>
      <c r="X104" s="366"/>
    </row>
    <row r="105" customFormat="false" ht="12.75" hidden="false" customHeight="false" outlineLevel="0" collapsed="false">
      <c r="B105" s="366"/>
      <c r="C105" s="243" t="s">
        <v>27</v>
      </c>
      <c r="D105" s="183" t="n">
        <v>0</v>
      </c>
      <c r="E105" s="295"/>
      <c r="F105" s="183" t="n">
        <v>0</v>
      </c>
      <c r="G105" s="295"/>
      <c r="H105" s="183" t="n">
        <v>0</v>
      </c>
      <c r="I105" s="350"/>
      <c r="J105" s="183" t="n">
        <v>0</v>
      </c>
      <c r="K105" s="247"/>
      <c r="L105" s="183" t="n">
        <v>0</v>
      </c>
      <c r="M105" s="295"/>
      <c r="N105" s="183" t="n">
        <v>0</v>
      </c>
      <c r="O105" s="295"/>
      <c r="P105" s="183" t="n">
        <v>0</v>
      </c>
      <c r="Q105" s="350"/>
      <c r="R105" s="183" t="n">
        <v>0</v>
      </c>
      <c r="S105" s="247"/>
      <c r="T105" s="183" t="n">
        <v>0</v>
      </c>
      <c r="U105" s="350"/>
      <c r="V105" s="183" t="n">
        <v>0</v>
      </c>
      <c r="W105" s="247"/>
      <c r="X105" s="366"/>
    </row>
    <row r="106" customFormat="false" ht="12.75" hidden="false" customHeight="false" outlineLevel="0" collapsed="false">
      <c r="B106" s="366"/>
      <c r="C106" s="243" t="s">
        <v>28</v>
      </c>
      <c r="D106" s="183" t="n">
        <v>1</v>
      </c>
      <c r="E106" s="295"/>
      <c r="F106" s="183" t="n">
        <v>1</v>
      </c>
      <c r="G106" s="295"/>
      <c r="H106" s="183" t="n">
        <v>1</v>
      </c>
      <c r="I106" s="350"/>
      <c r="J106" s="183" t="n">
        <v>0</v>
      </c>
      <c r="K106" s="247"/>
      <c r="L106" s="183" t="n">
        <v>0</v>
      </c>
      <c r="M106" s="295"/>
      <c r="N106" s="183" t="n">
        <v>0</v>
      </c>
      <c r="O106" s="295"/>
      <c r="P106" s="183" t="n">
        <v>0</v>
      </c>
      <c r="Q106" s="350"/>
      <c r="R106" s="183" t="n">
        <v>0</v>
      </c>
      <c r="S106" s="247"/>
      <c r="T106" s="183" t="n">
        <v>0</v>
      </c>
      <c r="U106" s="350"/>
      <c r="V106" s="183" t="n">
        <v>0</v>
      </c>
      <c r="W106" s="247"/>
      <c r="X106" s="366"/>
    </row>
    <row r="107" customFormat="false" ht="13.5" hidden="false" customHeight="false" outlineLevel="0" collapsed="false">
      <c r="B107" s="366"/>
      <c r="C107" s="243" t="s">
        <v>29</v>
      </c>
      <c r="D107" s="191" t="n">
        <v>2</v>
      </c>
      <c r="E107" s="295"/>
      <c r="F107" s="191" t="n">
        <v>2</v>
      </c>
      <c r="G107" s="295"/>
      <c r="H107" s="191" t="n">
        <v>2</v>
      </c>
      <c r="I107" s="350"/>
      <c r="J107" s="191" t="n">
        <v>0</v>
      </c>
      <c r="K107" s="247"/>
      <c r="L107" s="191" t="n">
        <v>0</v>
      </c>
      <c r="M107" s="295"/>
      <c r="N107" s="191" t="n">
        <v>0</v>
      </c>
      <c r="O107" s="295"/>
      <c r="P107" s="191" t="n">
        <v>0</v>
      </c>
      <c r="Q107" s="350"/>
      <c r="R107" s="191" t="n">
        <v>0</v>
      </c>
      <c r="S107" s="247"/>
      <c r="T107" s="191" t="n">
        <v>0</v>
      </c>
      <c r="U107" s="350"/>
      <c r="V107" s="191" t="n">
        <v>0</v>
      </c>
      <c r="W107" s="247"/>
      <c r="X107" s="366"/>
    </row>
    <row r="108" customFormat="false" ht="12.75" hidden="false" customHeight="false" outlineLevel="0" collapsed="false">
      <c r="B108" s="366"/>
      <c r="C108" s="248" t="s">
        <v>41</v>
      </c>
      <c r="D108" s="249" t="n">
        <f aca="false">SUM(D102:D104)</f>
        <v>67</v>
      </c>
      <c r="E108" s="249"/>
      <c r="F108" s="249" t="n">
        <f aca="false">SUM(F102:F104)</f>
        <v>67</v>
      </c>
      <c r="G108" s="249"/>
      <c r="H108" s="249" t="n">
        <f aca="false">SUM(H102:H104)</f>
        <v>67</v>
      </c>
      <c r="I108" s="276"/>
      <c r="J108" s="249" t="n">
        <f aca="false">SUM(J102:J104)</f>
        <v>0</v>
      </c>
      <c r="K108" s="250"/>
      <c r="L108" s="249" t="n">
        <f aca="false">SUM(L102:L104)</f>
        <v>0</v>
      </c>
      <c r="M108" s="250"/>
      <c r="N108" s="249" t="n">
        <f aca="false">SUM(N102:N104)</f>
        <v>0</v>
      </c>
      <c r="O108" s="250"/>
      <c r="P108" s="249" t="n">
        <f aca="false">SUM(P102:P104)</f>
        <v>0</v>
      </c>
      <c r="Q108" s="250"/>
      <c r="R108" s="249" t="n">
        <f aca="false">SUM(R102:R104)</f>
        <v>0</v>
      </c>
      <c r="S108" s="250"/>
      <c r="T108" s="249" t="n">
        <f aca="false">SUM(T102:T104)</f>
        <v>0</v>
      </c>
      <c r="U108" s="250"/>
      <c r="V108" s="249" t="n">
        <f aca="false">SUM(V102:V104)</f>
        <v>0</v>
      </c>
      <c r="W108" s="250"/>
      <c r="X108" s="366"/>
    </row>
    <row r="109" customFormat="false" ht="13.5" hidden="false" customHeight="false" outlineLevel="0" collapsed="false">
      <c r="B109" s="366"/>
      <c r="C109" s="251" t="s">
        <v>31</v>
      </c>
      <c r="D109" s="252" t="n">
        <f aca="false">SUM(D102:D107)</f>
        <v>70</v>
      </c>
      <c r="E109" s="252"/>
      <c r="F109" s="252" t="n">
        <f aca="false">SUM(F102:F107)</f>
        <v>70</v>
      </c>
      <c r="G109" s="252"/>
      <c r="H109" s="252" t="n">
        <f aca="false">SUM(H102:H107)</f>
        <v>70</v>
      </c>
      <c r="I109" s="277"/>
      <c r="J109" s="252" t="n">
        <f aca="false">SUM(J102:J107)</f>
        <v>0</v>
      </c>
      <c r="K109" s="253"/>
      <c r="L109" s="252" t="n">
        <f aca="false">SUM(L102:L107)</f>
        <v>0</v>
      </c>
      <c r="M109" s="253"/>
      <c r="N109" s="252" t="n">
        <f aca="false">SUM(N102:N107)</f>
        <v>0</v>
      </c>
      <c r="O109" s="253"/>
      <c r="P109" s="252" t="n">
        <f aca="false">SUM(P102:P107)</f>
        <v>0</v>
      </c>
      <c r="Q109" s="253"/>
      <c r="R109" s="252" t="n">
        <f aca="false">SUM(R102:R107)</f>
        <v>0</v>
      </c>
      <c r="S109" s="253"/>
      <c r="T109" s="252" t="n">
        <f aca="false">SUM(T102:T107)</f>
        <v>0</v>
      </c>
      <c r="U109" s="253"/>
      <c r="V109" s="252" t="n">
        <f aca="false">SUM(V102:V107)</f>
        <v>0</v>
      </c>
      <c r="W109" s="253"/>
      <c r="X109" s="366"/>
    </row>
    <row r="110" customFormat="false" ht="13.5" hidden="false" customHeight="false" outlineLevel="0" collapsed="false">
      <c r="B110" s="366"/>
      <c r="X110" s="366"/>
    </row>
    <row r="111" customFormat="false" ht="12.75" hidden="false" customHeight="false" outlineLevel="0" collapsed="false">
      <c r="B111" s="366"/>
      <c r="X111" s="366"/>
    </row>
    <row r="112" customFormat="false" ht="16.5" hidden="false" customHeight="false" outlineLevel="0" collapsed="false">
      <c r="B112" s="366"/>
      <c r="C112" s="18" t="s">
        <v>276</v>
      </c>
      <c r="D112" s="204" t="s">
        <v>124</v>
      </c>
      <c r="X112" s="366"/>
    </row>
    <row r="113" customFormat="false" ht="14.25" hidden="false" customHeight="false" outlineLevel="0" collapsed="false">
      <c r="B113" s="366"/>
      <c r="C113" s="236"/>
      <c r="D113" s="237" t="s">
        <v>36</v>
      </c>
      <c r="E113" s="237"/>
      <c r="F113" s="237" t="s">
        <v>37</v>
      </c>
      <c r="G113" s="237"/>
      <c r="H113" s="237" t="s">
        <v>38</v>
      </c>
      <c r="I113" s="271"/>
      <c r="J113" s="278" t="s">
        <v>67</v>
      </c>
      <c r="K113" s="238"/>
      <c r="L113" s="278" t="s">
        <v>68</v>
      </c>
      <c r="M113" s="238"/>
      <c r="N113" s="278" t="s">
        <v>69</v>
      </c>
      <c r="O113" s="238"/>
      <c r="P113" s="278" t="s">
        <v>70</v>
      </c>
      <c r="Q113" s="238"/>
      <c r="R113" s="278" t="s">
        <v>71</v>
      </c>
      <c r="S113" s="238"/>
      <c r="T113" s="271" t="s">
        <v>72</v>
      </c>
      <c r="U113" s="271"/>
      <c r="V113" s="278" t="s">
        <v>73</v>
      </c>
      <c r="W113" s="238"/>
      <c r="X113" s="366"/>
    </row>
    <row r="114" customFormat="false" ht="15" hidden="false" customHeight="false" outlineLevel="0" collapsed="false">
      <c r="B114" s="366"/>
      <c r="C114" s="201" t="s">
        <v>24</v>
      </c>
      <c r="D114" s="175" t="n">
        <v>7</v>
      </c>
      <c r="E114" s="273" t="n">
        <f aca="false">D114/D120</f>
        <v>0.137254901960784</v>
      </c>
      <c r="F114" s="175" t="n">
        <v>7</v>
      </c>
      <c r="G114" s="273" t="n">
        <f aca="false">F114/F120</f>
        <v>0.137254901960784</v>
      </c>
      <c r="H114" s="175" t="n">
        <v>7</v>
      </c>
      <c r="I114" s="273" t="n">
        <f aca="false">H114/H120</f>
        <v>0.137254901960784</v>
      </c>
      <c r="J114" s="175" t="n">
        <v>0</v>
      </c>
      <c r="K114" s="273" t="e">
        <f aca="false">J114/J120</f>
        <v>#DIV/0!</v>
      </c>
      <c r="L114" s="175" t="n">
        <v>0</v>
      </c>
      <c r="M114" s="273" t="e">
        <f aca="false">L114/L120</f>
        <v>#DIV/0!</v>
      </c>
      <c r="N114" s="175" t="n">
        <v>0</v>
      </c>
      <c r="O114" s="273" t="e">
        <f aca="false">N114/N120</f>
        <v>#DIV/0!</v>
      </c>
      <c r="P114" s="175" t="n">
        <v>0</v>
      </c>
      <c r="Q114" s="273" t="e">
        <f aca="false">P114/P120</f>
        <v>#DIV/0!</v>
      </c>
      <c r="R114" s="175" t="n">
        <v>0</v>
      </c>
      <c r="S114" s="273" t="e">
        <f aca="false">R114/R120</f>
        <v>#DIV/0!</v>
      </c>
      <c r="T114" s="175" t="n">
        <v>0</v>
      </c>
      <c r="U114" s="273" t="e">
        <f aca="false">T114/T120</f>
        <v>#DIV/0!</v>
      </c>
      <c r="V114" s="175" t="n">
        <v>0</v>
      </c>
      <c r="W114" s="240" t="e">
        <f aca="false">V114/V120</f>
        <v>#DIV/0!</v>
      </c>
      <c r="X114" s="366"/>
    </row>
    <row r="115" customFormat="false" ht="15" hidden="false" customHeight="false" outlineLevel="0" collapsed="false">
      <c r="B115" s="366"/>
      <c r="C115" s="241" t="s">
        <v>25</v>
      </c>
      <c r="D115" s="179" t="n">
        <v>44</v>
      </c>
      <c r="E115" s="181" t="n">
        <f aca="false">D115/D120</f>
        <v>0.862745098039216</v>
      </c>
      <c r="F115" s="179" t="n">
        <v>44</v>
      </c>
      <c r="G115" s="181" t="n">
        <f aca="false">F115/F120</f>
        <v>0.862745098039216</v>
      </c>
      <c r="H115" s="179" t="n">
        <v>44</v>
      </c>
      <c r="I115" s="181" t="n">
        <f aca="false">H115/H120</f>
        <v>0.862745098039216</v>
      </c>
      <c r="J115" s="179" t="n">
        <v>0</v>
      </c>
      <c r="K115" s="181" t="e">
        <f aca="false">J115/J120</f>
        <v>#DIV/0!</v>
      </c>
      <c r="L115" s="179" t="n">
        <v>0</v>
      </c>
      <c r="M115" s="181" t="e">
        <f aca="false">L115/L120</f>
        <v>#DIV/0!</v>
      </c>
      <c r="N115" s="179" t="n">
        <v>0</v>
      </c>
      <c r="O115" s="181" t="e">
        <f aca="false">N115/N120</f>
        <v>#DIV/0!</v>
      </c>
      <c r="P115" s="179" t="n">
        <v>0</v>
      </c>
      <c r="Q115" s="181" t="e">
        <f aca="false">P115/P120</f>
        <v>#DIV/0!</v>
      </c>
      <c r="R115" s="179" t="n">
        <v>0</v>
      </c>
      <c r="S115" s="274" t="e">
        <f aca="false">R115/R120</f>
        <v>#DIV/0!</v>
      </c>
      <c r="T115" s="179" t="n">
        <v>0</v>
      </c>
      <c r="U115" s="181" t="e">
        <f aca="false">T115/T120</f>
        <v>#DIV/0!</v>
      </c>
      <c r="V115" s="179" t="n">
        <v>0</v>
      </c>
      <c r="W115" s="242" t="e">
        <f aca="false">V115/V120</f>
        <v>#DIV/0!</v>
      </c>
      <c r="X115" s="366"/>
    </row>
    <row r="116" customFormat="false" ht="15" hidden="false" customHeight="false" outlineLevel="0" collapsed="false">
      <c r="B116" s="366"/>
      <c r="C116" s="243" t="s">
        <v>26</v>
      </c>
      <c r="D116" s="183" t="n">
        <v>0</v>
      </c>
      <c r="E116" s="185" t="n">
        <f aca="false">D116/D120</f>
        <v>0</v>
      </c>
      <c r="F116" s="183" t="n">
        <v>0</v>
      </c>
      <c r="G116" s="185" t="n">
        <f aca="false">F116/F120</f>
        <v>0</v>
      </c>
      <c r="H116" s="183" t="n">
        <v>0</v>
      </c>
      <c r="I116" s="185" t="n">
        <f aca="false">H116/H120</f>
        <v>0</v>
      </c>
      <c r="J116" s="183" t="n">
        <v>0</v>
      </c>
      <c r="K116" s="244" t="e">
        <f aca="false">J116/J120</f>
        <v>#DIV/0!</v>
      </c>
      <c r="L116" s="183" t="n">
        <v>0</v>
      </c>
      <c r="M116" s="185" t="e">
        <f aca="false">L116/L120</f>
        <v>#DIV/0!</v>
      </c>
      <c r="N116" s="183" t="n">
        <v>0</v>
      </c>
      <c r="O116" s="185" t="e">
        <f aca="false">N116/N120</f>
        <v>#DIV/0!</v>
      </c>
      <c r="P116" s="183" t="n">
        <v>0</v>
      </c>
      <c r="Q116" s="185" t="e">
        <f aca="false">P116/P120</f>
        <v>#DIV/0!</v>
      </c>
      <c r="R116" s="183" t="n">
        <v>0</v>
      </c>
      <c r="S116" s="244" t="e">
        <f aca="false">R116/R120</f>
        <v>#DIV/0!</v>
      </c>
      <c r="T116" s="183" t="n">
        <v>0</v>
      </c>
      <c r="U116" s="185" t="e">
        <f aca="false">T116/T120</f>
        <v>#DIV/0!</v>
      </c>
      <c r="V116" s="183" t="n">
        <v>0</v>
      </c>
      <c r="W116" s="245" t="e">
        <f aca="false">V116/V120</f>
        <v>#DIV/0!</v>
      </c>
      <c r="X116" s="366"/>
    </row>
    <row r="117" customFormat="false" ht="12.75" hidden="false" customHeight="false" outlineLevel="0" collapsed="false">
      <c r="B117" s="366"/>
      <c r="C117" s="243" t="s">
        <v>27</v>
      </c>
      <c r="D117" s="183" t="n">
        <v>0</v>
      </c>
      <c r="E117" s="295"/>
      <c r="F117" s="183" t="n">
        <v>0</v>
      </c>
      <c r="G117" s="295"/>
      <c r="H117" s="183" t="n">
        <v>0</v>
      </c>
      <c r="I117" s="350"/>
      <c r="J117" s="183" t="n">
        <v>0</v>
      </c>
      <c r="K117" s="247"/>
      <c r="L117" s="183" t="n">
        <v>0</v>
      </c>
      <c r="M117" s="295"/>
      <c r="N117" s="183" t="n">
        <v>0</v>
      </c>
      <c r="O117" s="295"/>
      <c r="P117" s="183" t="n">
        <v>0</v>
      </c>
      <c r="Q117" s="350"/>
      <c r="R117" s="183" t="n">
        <v>0</v>
      </c>
      <c r="S117" s="247"/>
      <c r="T117" s="183" t="n">
        <v>0</v>
      </c>
      <c r="U117" s="350"/>
      <c r="V117" s="183" t="n">
        <v>0</v>
      </c>
      <c r="W117" s="247"/>
      <c r="X117" s="366"/>
    </row>
    <row r="118" customFormat="false" ht="12.75" hidden="false" customHeight="false" outlineLevel="0" collapsed="false">
      <c r="B118" s="366"/>
      <c r="C118" s="243" t="s">
        <v>28</v>
      </c>
      <c r="D118" s="183" t="n">
        <v>0</v>
      </c>
      <c r="E118" s="295"/>
      <c r="F118" s="183" t="n">
        <v>0</v>
      </c>
      <c r="G118" s="295"/>
      <c r="H118" s="183" t="n">
        <v>0</v>
      </c>
      <c r="I118" s="350"/>
      <c r="J118" s="183" t="n">
        <v>0</v>
      </c>
      <c r="K118" s="247"/>
      <c r="L118" s="183" t="n">
        <v>0</v>
      </c>
      <c r="M118" s="295"/>
      <c r="N118" s="183" t="n">
        <v>0</v>
      </c>
      <c r="O118" s="295"/>
      <c r="P118" s="183" t="n">
        <v>0</v>
      </c>
      <c r="Q118" s="350"/>
      <c r="R118" s="183" t="n">
        <v>0</v>
      </c>
      <c r="S118" s="247"/>
      <c r="T118" s="183" t="n">
        <v>0</v>
      </c>
      <c r="U118" s="350"/>
      <c r="V118" s="183" t="n">
        <v>0</v>
      </c>
      <c r="W118" s="247"/>
      <c r="X118" s="366"/>
    </row>
    <row r="119" customFormat="false" ht="13.5" hidden="false" customHeight="false" outlineLevel="0" collapsed="false">
      <c r="B119" s="366"/>
      <c r="C119" s="243" t="s">
        <v>29</v>
      </c>
      <c r="D119" s="191" t="n">
        <v>2</v>
      </c>
      <c r="E119" s="295"/>
      <c r="F119" s="191" t="n">
        <v>2</v>
      </c>
      <c r="G119" s="295"/>
      <c r="H119" s="191" t="n">
        <v>2</v>
      </c>
      <c r="I119" s="350"/>
      <c r="J119" s="191" t="n">
        <v>0</v>
      </c>
      <c r="K119" s="247"/>
      <c r="L119" s="191" t="n">
        <v>0</v>
      </c>
      <c r="M119" s="295"/>
      <c r="N119" s="191" t="n">
        <v>0</v>
      </c>
      <c r="O119" s="295"/>
      <c r="P119" s="191" t="n">
        <v>0</v>
      </c>
      <c r="Q119" s="350"/>
      <c r="R119" s="191" t="n">
        <v>0</v>
      </c>
      <c r="S119" s="247"/>
      <c r="T119" s="191" t="n">
        <v>0</v>
      </c>
      <c r="U119" s="350"/>
      <c r="V119" s="191" t="n">
        <v>0</v>
      </c>
      <c r="W119" s="247"/>
      <c r="X119" s="366"/>
    </row>
    <row r="120" customFormat="false" ht="12.75" hidden="false" customHeight="false" outlineLevel="0" collapsed="false">
      <c r="B120" s="366"/>
      <c r="C120" s="248" t="s">
        <v>41</v>
      </c>
      <c r="D120" s="249" t="n">
        <f aca="false">SUM(D114:D116)</f>
        <v>51</v>
      </c>
      <c r="E120" s="249"/>
      <c r="F120" s="249" t="n">
        <f aca="false">SUM(F114:F116)</f>
        <v>51</v>
      </c>
      <c r="G120" s="249"/>
      <c r="H120" s="249" t="n">
        <f aca="false">SUM(H114:H116)</f>
        <v>51</v>
      </c>
      <c r="I120" s="276"/>
      <c r="J120" s="249" t="n">
        <f aca="false">SUM(J114:J116)</f>
        <v>0</v>
      </c>
      <c r="K120" s="250"/>
      <c r="L120" s="249" t="n">
        <f aca="false">SUM(L114:L116)</f>
        <v>0</v>
      </c>
      <c r="M120" s="250"/>
      <c r="N120" s="249" t="n">
        <f aca="false">SUM(N114:N116)</f>
        <v>0</v>
      </c>
      <c r="O120" s="250"/>
      <c r="P120" s="249" t="n">
        <f aca="false">SUM(P114:P116)</f>
        <v>0</v>
      </c>
      <c r="Q120" s="250"/>
      <c r="R120" s="249" t="n">
        <f aca="false">SUM(R114:R116)</f>
        <v>0</v>
      </c>
      <c r="S120" s="250"/>
      <c r="T120" s="249" t="n">
        <f aca="false">SUM(T114:T116)</f>
        <v>0</v>
      </c>
      <c r="U120" s="250"/>
      <c r="V120" s="249" t="n">
        <f aca="false">SUM(V114:V116)</f>
        <v>0</v>
      </c>
      <c r="W120" s="250"/>
      <c r="X120" s="366"/>
    </row>
    <row r="121" customFormat="false" ht="13.5" hidden="false" customHeight="false" outlineLevel="0" collapsed="false">
      <c r="B121" s="366"/>
      <c r="C121" s="251" t="s">
        <v>31</v>
      </c>
      <c r="D121" s="252" t="n">
        <f aca="false">SUM(D114:D119)</f>
        <v>53</v>
      </c>
      <c r="E121" s="252"/>
      <c r="F121" s="252" t="n">
        <f aca="false">SUM(F114:F119)</f>
        <v>53</v>
      </c>
      <c r="G121" s="252"/>
      <c r="H121" s="252" t="n">
        <f aca="false">SUM(H114:H119)</f>
        <v>53</v>
      </c>
      <c r="I121" s="277"/>
      <c r="J121" s="252" t="n">
        <f aca="false">SUM(J114:J119)</f>
        <v>0</v>
      </c>
      <c r="K121" s="253"/>
      <c r="L121" s="252" t="n">
        <f aca="false">SUM(L114:L119)</f>
        <v>0</v>
      </c>
      <c r="M121" s="253"/>
      <c r="N121" s="252" t="n">
        <f aca="false">SUM(N114:N119)</f>
        <v>0</v>
      </c>
      <c r="O121" s="253"/>
      <c r="P121" s="252" t="n">
        <f aca="false">SUM(P114:P119)</f>
        <v>0</v>
      </c>
      <c r="Q121" s="253"/>
      <c r="R121" s="252" t="n">
        <f aca="false">SUM(R114:R119)</f>
        <v>0</v>
      </c>
      <c r="S121" s="253"/>
      <c r="T121" s="252" t="n">
        <f aca="false">SUM(T114:T119)</f>
        <v>0</v>
      </c>
      <c r="U121" s="253"/>
      <c r="V121" s="252" t="n">
        <f aca="false">SUM(V114:V119)</f>
        <v>0</v>
      </c>
      <c r="W121" s="253"/>
      <c r="X121" s="366"/>
    </row>
    <row r="122" customFormat="false" ht="13.5" hidden="false" customHeight="false" outlineLevel="0" collapsed="false">
      <c r="B122" s="366"/>
      <c r="X122" s="366"/>
    </row>
    <row r="123" customFormat="false" ht="12.75" hidden="false" customHeight="false" outlineLevel="0" collapsed="false">
      <c r="B123" s="366"/>
      <c r="X123" s="366"/>
    </row>
    <row r="124" customFormat="false" ht="16.5" hidden="false" customHeight="false" outlineLevel="0" collapsed="false">
      <c r="B124" s="366"/>
      <c r="C124" s="18" t="s">
        <v>277</v>
      </c>
      <c r="D124" s="204" t="s">
        <v>124</v>
      </c>
      <c r="X124" s="366"/>
    </row>
    <row r="125" customFormat="false" ht="14.25" hidden="false" customHeight="false" outlineLevel="0" collapsed="false">
      <c r="B125" s="366"/>
      <c r="C125" s="236"/>
      <c r="D125" s="237" t="s">
        <v>36</v>
      </c>
      <c r="E125" s="237"/>
      <c r="F125" s="237" t="s">
        <v>37</v>
      </c>
      <c r="G125" s="237"/>
      <c r="H125" s="237" t="s">
        <v>38</v>
      </c>
      <c r="I125" s="271"/>
      <c r="J125" s="278" t="s">
        <v>67</v>
      </c>
      <c r="K125" s="238"/>
      <c r="L125" s="278" t="s">
        <v>68</v>
      </c>
      <c r="M125" s="238"/>
      <c r="N125" s="278" t="s">
        <v>69</v>
      </c>
      <c r="O125" s="238"/>
      <c r="P125" s="278" t="s">
        <v>70</v>
      </c>
      <c r="Q125" s="238"/>
      <c r="R125" s="278" t="s">
        <v>71</v>
      </c>
      <c r="S125" s="238"/>
      <c r="T125" s="271" t="s">
        <v>72</v>
      </c>
      <c r="U125" s="271"/>
      <c r="V125" s="278" t="s">
        <v>73</v>
      </c>
      <c r="W125" s="238"/>
      <c r="X125" s="366"/>
    </row>
    <row r="126" customFormat="false" ht="15" hidden="false" customHeight="false" outlineLevel="0" collapsed="false">
      <c r="B126" s="366"/>
      <c r="C126" s="201" t="s">
        <v>24</v>
      </c>
      <c r="D126" s="175" t="n">
        <v>6</v>
      </c>
      <c r="E126" s="273" t="n">
        <f aca="false">D126/D132</f>
        <v>0.122448979591837</v>
      </c>
      <c r="F126" s="175" t="n">
        <v>6</v>
      </c>
      <c r="G126" s="273" t="n">
        <f aca="false">F126/F132</f>
        <v>0.122448979591837</v>
      </c>
      <c r="H126" s="175" t="n">
        <v>6</v>
      </c>
      <c r="I126" s="273" t="n">
        <f aca="false">H126/H132</f>
        <v>0.122448979591837</v>
      </c>
      <c r="J126" s="175" t="n">
        <v>0</v>
      </c>
      <c r="K126" s="273" t="e">
        <f aca="false">J126/J132</f>
        <v>#DIV/0!</v>
      </c>
      <c r="L126" s="175" t="n">
        <v>0</v>
      </c>
      <c r="M126" s="273" t="e">
        <f aca="false">L126/L132</f>
        <v>#DIV/0!</v>
      </c>
      <c r="N126" s="175" t="n">
        <v>0</v>
      </c>
      <c r="O126" s="273" t="e">
        <f aca="false">N126/N132</f>
        <v>#DIV/0!</v>
      </c>
      <c r="P126" s="175" t="n">
        <v>0</v>
      </c>
      <c r="Q126" s="273" t="e">
        <f aca="false">P126/P132</f>
        <v>#DIV/0!</v>
      </c>
      <c r="R126" s="175" t="n">
        <v>0</v>
      </c>
      <c r="S126" s="273" t="e">
        <f aca="false">R126/R132</f>
        <v>#DIV/0!</v>
      </c>
      <c r="T126" s="175" t="n">
        <v>0</v>
      </c>
      <c r="U126" s="273" t="e">
        <f aca="false">T126/T132</f>
        <v>#DIV/0!</v>
      </c>
      <c r="V126" s="175" t="n">
        <v>0</v>
      </c>
      <c r="W126" s="240" t="e">
        <f aca="false">V126/V132</f>
        <v>#DIV/0!</v>
      </c>
      <c r="X126" s="366"/>
    </row>
    <row r="127" customFormat="false" ht="15" hidden="false" customHeight="false" outlineLevel="0" collapsed="false">
      <c r="B127" s="366"/>
      <c r="C127" s="241" t="s">
        <v>25</v>
      </c>
      <c r="D127" s="179" t="n">
        <v>43</v>
      </c>
      <c r="E127" s="181" t="n">
        <f aca="false">D127/D132</f>
        <v>0.877551020408163</v>
      </c>
      <c r="F127" s="179" t="n">
        <v>43</v>
      </c>
      <c r="G127" s="181" t="n">
        <f aca="false">F127/F132</f>
        <v>0.877551020408163</v>
      </c>
      <c r="H127" s="179" t="n">
        <v>43</v>
      </c>
      <c r="I127" s="181" t="n">
        <f aca="false">H127/H132</f>
        <v>0.877551020408163</v>
      </c>
      <c r="J127" s="179" t="n">
        <v>0</v>
      </c>
      <c r="K127" s="181" t="e">
        <f aca="false">J127/J132</f>
        <v>#DIV/0!</v>
      </c>
      <c r="L127" s="179" t="n">
        <v>0</v>
      </c>
      <c r="M127" s="181" t="e">
        <f aca="false">L127/L132</f>
        <v>#DIV/0!</v>
      </c>
      <c r="N127" s="179" t="n">
        <v>0</v>
      </c>
      <c r="O127" s="181" t="e">
        <f aca="false">N127/N132</f>
        <v>#DIV/0!</v>
      </c>
      <c r="P127" s="179" t="n">
        <v>0</v>
      </c>
      <c r="Q127" s="181" t="e">
        <f aca="false">P127/P132</f>
        <v>#DIV/0!</v>
      </c>
      <c r="R127" s="179" t="n">
        <v>0</v>
      </c>
      <c r="S127" s="274" t="e">
        <f aca="false">R127/R132</f>
        <v>#DIV/0!</v>
      </c>
      <c r="T127" s="179" t="n">
        <v>0</v>
      </c>
      <c r="U127" s="181" t="e">
        <f aca="false">T127/T132</f>
        <v>#DIV/0!</v>
      </c>
      <c r="V127" s="179" t="n">
        <v>0</v>
      </c>
      <c r="W127" s="242" t="e">
        <f aca="false">V127/V132</f>
        <v>#DIV/0!</v>
      </c>
      <c r="X127" s="366"/>
    </row>
    <row r="128" customFormat="false" ht="15" hidden="false" customHeight="false" outlineLevel="0" collapsed="false">
      <c r="B128" s="366"/>
      <c r="C128" s="243" t="s">
        <v>26</v>
      </c>
      <c r="D128" s="183" t="n">
        <v>0</v>
      </c>
      <c r="E128" s="185" t="n">
        <f aca="false">D128/D132</f>
        <v>0</v>
      </c>
      <c r="F128" s="183" t="n">
        <v>0</v>
      </c>
      <c r="G128" s="185" t="n">
        <f aca="false">F128/F132</f>
        <v>0</v>
      </c>
      <c r="H128" s="183" t="n">
        <v>0</v>
      </c>
      <c r="I128" s="185" t="n">
        <f aca="false">H128/H132</f>
        <v>0</v>
      </c>
      <c r="J128" s="183" t="n">
        <v>0</v>
      </c>
      <c r="K128" s="244" t="e">
        <f aca="false">J128/J132</f>
        <v>#DIV/0!</v>
      </c>
      <c r="L128" s="183" t="n">
        <v>0</v>
      </c>
      <c r="M128" s="185" t="e">
        <f aca="false">L128/L132</f>
        <v>#DIV/0!</v>
      </c>
      <c r="N128" s="183" t="n">
        <v>0</v>
      </c>
      <c r="O128" s="185" t="e">
        <f aca="false">N128/N132</f>
        <v>#DIV/0!</v>
      </c>
      <c r="P128" s="183" t="n">
        <v>0</v>
      </c>
      <c r="Q128" s="185" t="e">
        <f aca="false">P128/P132</f>
        <v>#DIV/0!</v>
      </c>
      <c r="R128" s="183" t="n">
        <v>0</v>
      </c>
      <c r="S128" s="244" t="e">
        <f aca="false">R128/R132</f>
        <v>#DIV/0!</v>
      </c>
      <c r="T128" s="183" t="n">
        <v>0</v>
      </c>
      <c r="U128" s="185" t="e">
        <f aca="false">T128/T132</f>
        <v>#DIV/0!</v>
      </c>
      <c r="V128" s="183" t="n">
        <v>0</v>
      </c>
      <c r="W128" s="245" t="e">
        <f aca="false">V128/V132</f>
        <v>#DIV/0!</v>
      </c>
      <c r="X128" s="366"/>
    </row>
    <row r="129" customFormat="false" ht="12.75" hidden="false" customHeight="false" outlineLevel="0" collapsed="false">
      <c r="B129" s="366"/>
      <c r="C129" s="243" t="s">
        <v>27</v>
      </c>
      <c r="D129" s="183" t="n">
        <v>0</v>
      </c>
      <c r="E129" s="295"/>
      <c r="F129" s="183" t="n">
        <v>0</v>
      </c>
      <c r="G129" s="295"/>
      <c r="H129" s="183" t="n">
        <v>0</v>
      </c>
      <c r="I129" s="350"/>
      <c r="J129" s="183" t="n">
        <v>0</v>
      </c>
      <c r="K129" s="247"/>
      <c r="L129" s="183" t="n">
        <v>0</v>
      </c>
      <c r="M129" s="295"/>
      <c r="N129" s="183" t="n">
        <v>0</v>
      </c>
      <c r="O129" s="295"/>
      <c r="P129" s="183" t="n">
        <v>0</v>
      </c>
      <c r="Q129" s="350"/>
      <c r="R129" s="183" t="n">
        <v>0</v>
      </c>
      <c r="S129" s="247"/>
      <c r="T129" s="183" t="n">
        <v>0</v>
      </c>
      <c r="U129" s="350"/>
      <c r="V129" s="183" t="n">
        <v>0</v>
      </c>
      <c r="W129" s="247"/>
      <c r="X129" s="366"/>
    </row>
    <row r="130" customFormat="false" ht="12.75" hidden="false" customHeight="false" outlineLevel="0" collapsed="false">
      <c r="B130" s="366"/>
      <c r="C130" s="243" t="s">
        <v>28</v>
      </c>
      <c r="D130" s="183" t="n">
        <v>0</v>
      </c>
      <c r="E130" s="295"/>
      <c r="F130" s="183" t="n">
        <v>0</v>
      </c>
      <c r="G130" s="295"/>
      <c r="H130" s="183" t="n">
        <v>0</v>
      </c>
      <c r="I130" s="350"/>
      <c r="J130" s="183" t="n">
        <v>0</v>
      </c>
      <c r="K130" s="247"/>
      <c r="L130" s="183" t="n">
        <v>0</v>
      </c>
      <c r="M130" s="295"/>
      <c r="N130" s="183" t="n">
        <v>0</v>
      </c>
      <c r="O130" s="295"/>
      <c r="P130" s="183" t="n">
        <v>0</v>
      </c>
      <c r="Q130" s="350"/>
      <c r="R130" s="183" t="n">
        <v>0</v>
      </c>
      <c r="S130" s="247"/>
      <c r="T130" s="183" t="n">
        <v>0</v>
      </c>
      <c r="U130" s="350"/>
      <c r="V130" s="183" t="n">
        <v>0</v>
      </c>
      <c r="W130" s="247"/>
      <c r="X130" s="366"/>
    </row>
    <row r="131" customFormat="false" ht="13.5" hidden="false" customHeight="false" outlineLevel="0" collapsed="false">
      <c r="B131" s="366"/>
      <c r="C131" s="243" t="s">
        <v>29</v>
      </c>
      <c r="D131" s="191" t="n">
        <v>0</v>
      </c>
      <c r="E131" s="295"/>
      <c r="F131" s="191" t="n">
        <v>0</v>
      </c>
      <c r="G131" s="295"/>
      <c r="H131" s="191" t="n">
        <v>0</v>
      </c>
      <c r="I131" s="350"/>
      <c r="J131" s="191" t="n">
        <v>0</v>
      </c>
      <c r="K131" s="247"/>
      <c r="L131" s="191" t="n">
        <v>0</v>
      </c>
      <c r="M131" s="295"/>
      <c r="N131" s="191" t="n">
        <v>0</v>
      </c>
      <c r="O131" s="295"/>
      <c r="P131" s="191" t="n">
        <v>0</v>
      </c>
      <c r="Q131" s="350"/>
      <c r="R131" s="191" t="n">
        <v>0</v>
      </c>
      <c r="S131" s="247"/>
      <c r="T131" s="191" t="n">
        <v>0</v>
      </c>
      <c r="U131" s="350"/>
      <c r="V131" s="191" t="n">
        <v>0</v>
      </c>
      <c r="W131" s="247"/>
      <c r="X131" s="366"/>
    </row>
    <row r="132" customFormat="false" ht="12.75" hidden="false" customHeight="false" outlineLevel="0" collapsed="false">
      <c r="B132" s="366"/>
      <c r="C132" s="248" t="s">
        <v>41</v>
      </c>
      <c r="D132" s="249" t="n">
        <f aca="false">SUM(D126:D128)</f>
        <v>49</v>
      </c>
      <c r="E132" s="249"/>
      <c r="F132" s="249" t="n">
        <f aca="false">SUM(F126:F128)</f>
        <v>49</v>
      </c>
      <c r="G132" s="249"/>
      <c r="H132" s="249" t="n">
        <f aca="false">SUM(H126:H128)</f>
        <v>49</v>
      </c>
      <c r="I132" s="276"/>
      <c r="J132" s="249" t="n">
        <f aca="false">SUM(J126:J128)</f>
        <v>0</v>
      </c>
      <c r="K132" s="250"/>
      <c r="L132" s="249" t="n">
        <f aca="false">SUM(L126:L128)</f>
        <v>0</v>
      </c>
      <c r="M132" s="250"/>
      <c r="N132" s="249" t="n">
        <f aca="false">SUM(N126:N128)</f>
        <v>0</v>
      </c>
      <c r="O132" s="250"/>
      <c r="P132" s="249" t="n">
        <f aca="false">SUM(P126:P128)</f>
        <v>0</v>
      </c>
      <c r="Q132" s="250"/>
      <c r="R132" s="249" t="n">
        <f aca="false">SUM(R126:R128)</f>
        <v>0</v>
      </c>
      <c r="S132" s="250"/>
      <c r="T132" s="249" t="n">
        <f aca="false">SUM(T126:T128)</f>
        <v>0</v>
      </c>
      <c r="U132" s="250"/>
      <c r="V132" s="249" t="n">
        <f aca="false">SUM(V126:V128)</f>
        <v>0</v>
      </c>
      <c r="W132" s="250"/>
      <c r="X132" s="366"/>
    </row>
    <row r="133" customFormat="false" ht="13.5" hidden="false" customHeight="false" outlineLevel="0" collapsed="false">
      <c r="B133" s="366"/>
      <c r="C133" s="251" t="s">
        <v>31</v>
      </c>
      <c r="D133" s="252" t="n">
        <f aca="false">SUM(D126:D131)</f>
        <v>49</v>
      </c>
      <c r="E133" s="252"/>
      <c r="F133" s="252" t="n">
        <f aca="false">SUM(F126:F131)</f>
        <v>49</v>
      </c>
      <c r="G133" s="252"/>
      <c r="H133" s="252" t="n">
        <f aca="false">SUM(H126:H131)</f>
        <v>49</v>
      </c>
      <c r="I133" s="277"/>
      <c r="J133" s="252" t="n">
        <f aca="false">SUM(J126:J131)</f>
        <v>0</v>
      </c>
      <c r="K133" s="253"/>
      <c r="L133" s="252" t="n">
        <f aca="false">SUM(L126:L131)</f>
        <v>0</v>
      </c>
      <c r="M133" s="253"/>
      <c r="N133" s="252" t="n">
        <f aca="false">SUM(N126:N131)</f>
        <v>0</v>
      </c>
      <c r="O133" s="253"/>
      <c r="P133" s="252" t="n">
        <f aca="false">SUM(P126:P131)</f>
        <v>0</v>
      </c>
      <c r="Q133" s="253"/>
      <c r="R133" s="252" t="n">
        <f aca="false">SUM(R126:R131)</f>
        <v>0</v>
      </c>
      <c r="S133" s="253"/>
      <c r="T133" s="252" t="n">
        <f aca="false">SUM(T126:T131)</f>
        <v>0</v>
      </c>
      <c r="U133" s="253"/>
      <c r="V133" s="252" t="n">
        <f aca="false">SUM(V126:V131)</f>
        <v>0</v>
      </c>
      <c r="W133" s="253"/>
      <c r="X133" s="366"/>
    </row>
    <row r="134" customFormat="false" ht="13.5" hidden="false" customHeight="false" outlineLevel="0" collapsed="false">
      <c r="B134" s="366"/>
      <c r="X134" s="366"/>
    </row>
    <row r="135" customFormat="false" ht="12.75" hidden="false" customHeight="false" outlineLevel="0" collapsed="false">
      <c r="B135" s="366"/>
      <c r="X135" s="366"/>
    </row>
    <row r="136" customFormat="false" ht="16.5" hidden="false" customHeight="false" outlineLevel="0" collapsed="false">
      <c r="B136" s="366"/>
      <c r="C136" s="18" t="s">
        <v>278</v>
      </c>
      <c r="D136" s="204" t="s">
        <v>124</v>
      </c>
      <c r="X136" s="366"/>
    </row>
    <row r="137" customFormat="false" ht="14.25" hidden="false" customHeight="false" outlineLevel="0" collapsed="false">
      <c r="B137" s="366"/>
      <c r="C137" s="236"/>
      <c r="D137" s="237" t="s">
        <v>36</v>
      </c>
      <c r="E137" s="237"/>
      <c r="F137" s="237" t="s">
        <v>37</v>
      </c>
      <c r="G137" s="237"/>
      <c r="H137" s="237" t="s">
        <v>38</v>
      </c>
      <c r="I137" s="271"/>
      <c r="J137" s="278" t="s">
        <v>67</v>
      </c>
      <c r="K137" s="238"/>
      <c r="L137" s="278" t="s">
        <v>68</v>
      </c>
      <c r="M137" s="238"/>
      <c r="N137" s="278" t="s">
        <v>69</v>
      </c>
      <c r="O137" s="238"/>
      <c r="P137" s="278" t="s">
        <v>70</v>
      </c>
      <c r="Q137" s="238"/>
      <c r="R137" s="278" t="s">
        <v>71</v>
      </c>
      <c r="S137" s="238"/>
      <c r="T137" s="271" t="s">
        <v>72</v>
      </c>
      <c r="U137" s="271"/>
      <c r="V137" s="278" t="s">
        <v>73</v>
      </c>
      <c r="W137" s="238"/>
      <c r="X137" s="366"/>
    </row>
    <row r="138" customFormat="false" ht="15" hidden="false" customHeight="false" outlineLevel="0" collapsed="false">
      <c r="B138" s="366"/>
      <c r="C138" s="201" t="s">
        <v>24</v>
      </c>
      <c r="D138" s="175" t="n">
        <v>6</v>
      </c>
      <c r="E138" s="273" t="n">
        <f aca="false">D138/D144</f>
        <v>0.157894736842105</v>
      </c>
      <c r="F138" s="175" t="n">
        <v>6</v>
      </c>
      <c r="G138" s="273" t="n">
        <f aca="false">F138/F144</f>
        <v>0.157894736842105</v>
      </c>
      <c r="H138" s="175" t="n">
        <v>6</v>
      </c>
      <c r="I138" s="273" t="n">
        <f aca="false">H138/H144</f>
        <v>0.157894736842105</v>
      </c>
      <c r="J138" s="175" t="n">
        <v>0</v>
      </c>
      <c r="K138" s="273" t="e">
        <f aca="false">J138/J144</f>
        <v>#DIV/0!</v>
      </c>
      <c r="L138" s="175" t="n">
        <v>0</v>
      </c>
      <c r="M138" s="273" t="e">
        <f aca="false">L138/L144</f>
        <v>#DIV/0!</v>
      </c>
      <c r="N138" s="175" t="n">
        <v>0</v>
      </c>
      <c r="O138" s="273" t="e">
        <f aca="false">N138/N144</f>
        <v>#DIV/0!</v>
      </c>
      <c r="P138" s="175" t="n">
        <v>0</v>
      </c>
      <c r="Q138" s="273" t="e">
        <f aca="false">P138/P144</f>
        <v>#DIV/0!</v>
      </c>
      <c r="R138" s="175" t="n">
        <v>0</v>
      </c>
      <c r="S138" s="273" t="e">
        <f aca="false">R138/R144</f>
        <v>#DIV/0!</v>
      </c>
      <c r="T138" s="175" t="n">
        <v>0</v>
      </c>
      <c r="U138" s="273" t="e">
        <f aca="false">T138/T144</f>
        <v>#DIV/0!</v>
      </c>
      <c r="V138" s="175" t="n">
        <v>0</v>
      </c>
      <c r="W138" s="240" t="e">
        <f aca="false">V138/V144</f>
        <v>#DIV/0!</v>
      </c>
      <c r="X138" s="366"/>
    </row>
    <row r="139" customFormat="false" ht="15" hidden="false" customHeight="false" outlineLevel="0" collapsed="false">
      <c r="B139" s="366"/>
      <c r="C139" s="241" t="s">
        <v>25</v>
      </c>
      <c r="D139" s="179" t="n">
        <v>32</v>
      </c>
      <c r="E139" s="181" t="n">
        <f aca="false">D139/D144</f>
        <v>0.842105263157895</v>
      </c>
      <c r="F139" s="179" t="n">
        <v>32</v>
      </c>
      <c r="G139" s="181" t="n">
        <f aca="false">F139/F144</f>
        <v>0.842105263157895</v>
      </c>
      <c r="H139" s="179" t="n">
        <v>32</v>
      </c>
      <c r="I139" s="181" t="n">
        <f aca="false">H139/H144</f>
        <v>0.842105263157895</v>
      </c>
      <c r="J139" s="179" t="n">
        <v>0</v>
      </c>
      <c r="K139" s="181" t="e">
        <f aca="false">J139/J144</f>
        <v>#DIV/0!</v>
      </c>
      <c r="L139" s="179" t="n">
        <v>0</v>
      </c>
      <c r="M139" s="181" t="e">
        <f aca="false">L139/L144</f>
        <v>#DIV/0!</v>
      </c>
      <c r="N139" s="179" t="n">
        <v>0</v>
      </c>
      <c r="O139" s="181" t="e">
        <f aca="false">N139/N144</f>
        <v>#DIV/0!</v>
      </c>
      <c r="P139" s="179" t="n">
        <v>0</v>
      </c>
      <c r="Q139" s="181" t="e">
        <f aca="false">P139/P144</f>
        <v>#DIV/0!</v>
      </c>
      <c r="R139" s="179" t="n">
        <v>0</v>
      </c>
      <c r="S139" s="274" t="e">
        <f aca="false">R139/R144</f>
        <v>#DIV/0!</v>
      </c>
      <c r="T139" s="179" t="n">
        <v>0</v>
      </c>
      <c r="U139" s="181" t="e">
        <f aca="false">T139/T144</f>
        <v>#DIV/0!</v>
      </c>
      <c r="V139" s="179" t="n">
        <v>0</v>
      </c>
      <c r="W139" s="242" t="e">
        <f aca="false">V139/V144</f>
        <v>#DIV/0!</v>
      </c>
      <c r="X139" s="366"/>
    </row>
    <row r="140" customFormat="false" ht="15" hidden="false" customHeight="false" outlineLevel="0" collapsed="false">
      <c r="B140" s="366"/>
      <c r="C140" s="243" t="s">
        <v>26</v>
      </c>
      <c r="D140" s="183" t="n">
        <v>0</v>
      </c>
      <c r="E140" s="185" t="n">
        <f aca="false">D140/D144</f>
        <v>0</v>
      </c>
      <c r="F140" s="183" t="n">
        <v>0</v>
      </c>
      <c r="G140" s="185" t="n">
        <f aca="false">F140/F144</f>
        <v>0</v>
      </c>
      <c r="H140" s="183" t="n">
        <v>0</v>
      </c>
      <c r="I140" s="185" t="n">
        <f aca="false">H140/H144</f>
        <v>0</v>
      </c>
      <c r="J140" s="183" t="n">
        <v>0</v>
      </c>
      <c r="K140" s="244" t="e">
        <f aca="false">J140/J144</f>
        <v>#DIV/0!</v>
      </c>
      <c r="L140" s="183" t="n">
        <v>0</v>
      </c>
      <c r="M140" s="185" t="e">
        <f aca="false">L140/L144</f>
        <v>#DIV/0!</v>
      </c>
      <c r="N140" s="183" t="n">
        <v>0</v>
      </c>
      <c r="O140" s="185" t="e">
        <f aca="false">N140/N144</f>
        <v>#DIV/0!</v>
      </c>
      <c r="P140" s="183" t="n">
        <v>0</v>
      </c>
      <c r="Q140" s="185" t="e">
        <f aca="false">P140/P144</f>
        <v>#DIV/0!</v>
      </c>
      <c r="R140" s="183" t="n">
        <v>0</v>
      </c>
      <c r="S140" s="244" t="e">
        <f aca="false">R140/R144</f>
        <v>#DIV/0!</v>
      </c>
      <c r="T140" s="183" t="n">
        <v>0</v>
      </c>
      <c r="U140" s="185" t="e">
        <f aca="false">T140/T144</f>
        <v>#DIV/0!</v>
      </c>
      <c r="V140" s="183" t="n">
        <v>0</v>
      </c>
      <c r="W140" s="245" t="e">
        <f aca="false">V140/V144</f>
        <v>#DIV/0!</v>
      </c>
      <c r="X140" s="366"/>
    </row>
    <row r="141" customFormat="false" ht="12.75" hidden="false" customHeight="false" outlineLevel="0" collapsed="false">
      <c r="B141" s="366"/>
      <c r="C141" s="243" t="s">
        <v>27</v>
      </c>
      <c r="D141" s="183" t="n">
        <v>0</v>
      </c>
      <c r="E141" s="295"/>
      <c r="F141" s="183" t="n">
        <v>0</v>
      </c>
      <c r="G141" s="295"/>
      <c r="H141" s="183" t="n">
        <v>0</v>
      </c>
      <c r="I141" s="350"/>
      <c r="J141" s="183" t="n">
        <v>0</v>
      </c>
      <c r="K141" s="247"/>
      <c r="L141" s="183" t="n">
        <v>0</v>
      </c>
      <c r="M141" s="295"/>
      <c r="N141" s="183" t="n">
        <v>0</v>
      </c>
      <c r="O141" s="295"/>
      <c r="P141" s="183" t="n">
        <v>0</v>
      </c>
      <c r="Q141" s="350"/>
      <c r="R141" s="183" t="n">
        <v>0</v>
      </c>
      <c r="S141" s="247"/>
      <c r="T141" s="183" t="n">
        <v>0</v>
      </c>
      <c r="U141" s="350"/>
      <c r="V141" s="183" t="n">
        <v>0</v>
      </c>
      <c r="W141" s="247"/>
      <c r="X141" s="366"/>
    </row>
    <row r="142" customFormat="false" ht="12.75" hidden="false" customHeight="false" outlineLevel="0" collapsed="false">
      <c r="B142" s="366"/>
      <c r="C142" s="243" t="s">
        <v>28</v>
      </c>
      <c r="D142" s="183" t="n">
        <v>0</v>
      </c>
      <c r="E142" s="295"/>
      <c r="F142" s="183" t="n">
        <v>0</v>
      </c>
      <c r="G142" s="295"/>
      <c r="H142" s="183" t="n">
        <v>0</v>
      </c>
      <c r="I142" s="350"/>
      <c r="J142" s="183" t="n">
        <v>0</v>
      </c>
      <c r="K142" s="247"/>
      <c r="L142" s="183" t="n">
        <v>0</v>
      </c>
      <c r="M142" s="295"/>
      <c r="N142" s="183" t="n">
        <v>0</v>
      </c>
      <c r="O142" s="295"/>
      <c r="P142" s="183" t="n">
        <v>0</v>
      </c>
      <c r="Q142" s="350"/>
      <c r="R142" s="183" t="n">
        <v>0</v>
      </c>
      <c r="S142" s="247"/>
      <c r="T142" s="183" t="n">
        <v>0</v>
      </c>
      <c r="U142" s="350"/>
      <c r="V142" s="183" t="n">
        <v>0</v>
      </c>
      <c r="W142" s="247"/>
      <c r="X142" s="366"/>
    </row>
    <row r="143" customFormat="false" ht="13.5" hidden="false" customHeight="false" outlineLevel="0" collapsed="false">
      <c r="B143" s="366"/>
      <c r="C143" s="243" t="s">
        <v>29</v>
      </c>
      <c r="D143" s="191" t="n">
        <v>0</v>
      </c>
      <c r="E143" s="295"/>
      <c r="F143" s="191" t="n">
        <v>0</v>
      </c>
      <c r="G143" s="295"/>
      <c r="H143" s="191" t="n">
        <v>0</v>
      </c>
      <c r="I143" s="350"/>
      <c r="J143" s="191" t="n">
        <v>0</v>
      </c>
      <c r="K143" s="247"/>
      <c r="L143" s="191" t="n">
        <v>0</v>
      </c>
      <c r="M143" s="295"/>
      <c r="N143" s="191" t="n">
        <v>0</v>
      </c>
      <c r="O143" s="295"/>
      <c r="P143" s="191" t="n">
        <v>0</v>
      </c>
      <c r="Q143" s="350"/>
      <c r="R143" s="191" t="n">
        <v>0</v>
      </c>
      <c r="S143" s="247"/>
      <c r="T143" s="191" t="n">
        <v>0</v>
      </c>
      <c r="U143" s="350"/>
      <c r="V143" s="191" t="n">
        <v>0</v>
      </c>
      <c r="W143" s="247"/>
      <c r="X143" s="366"/>
    </row>
    <row r="144" customFormat="false" ht="12.75" hidden="false" customHeight="false" outlineLevel="0" collapsed="false">
      <c r="B144" s="366"/>
      <c r="C144" s="248" t="s">
        <v>41</v>
      </c>
      <c r="D144" s="249" t="n">
        <f aca="false">SUM(D138:D140)</f>
        <v>38</v>
      </c>
      <c r="E144" s="249"/>
      <c r="F144" s="249" t="n">
        <f aca="false">SUM(F138:F140)</f>
        <v>38</v>
      </c>
      <c r="G144" s="249"/>
      <c r="H144" s="249" t="n">
        <f aca="false">SUM(H138:H140)</f>
        <v>38</v>
      </c>
      <c r="I144" s="276"/>
      <c r="J144" s="249" t="n">
        <f aca="false">SUM(J138:J140)</f>
        <v>0</v>
      </c>
      <c r="K144" s="250"/>
      <c r="L144" s="249" t="n">
        <f aca="false">SUM(L138:L140)</f>
        <v>0</v>
      </c>
      <c r="M144" s="250"/>
      <c r="N144" s="249" t="n">
        <f aca="false">SUM(N138:N140)</f>
        <v>0</v>
      </c>
      <c r="O144" s="250"/>
      <c r="P144" s="249" t="n">
        <f aca="false">SUM(P138:P140)</f>
        <v>0</v>
      </c>
      <c r="Q144" s="250"/>
      <c r="R144" s="249" t="n">
        <f aca="false">SUM(R138:R140)</f>
        <v>0</v>
      </c>
      <c r="S144" s="250"/>
      <c r="T144" s="249" t="n">
        <f aca="false">SUM(T138:T140)</f>
        <v>0</v>
      </c>
      <c r="U144" s="250"/>
      <c r="V144" s="249" t="n">
        <f aca="false">SUM(V138:V140)</f>
        <v>0</v>
      </c>
      <c r="W144" s="250"/>
      <c r="X144" s="366"/>
    </row>
    <row r="145" customFormat="false" ht="13.5" hidden="false" customHeight="false" outlineLevel="0" collapsed="false">
      <c r="B145" s="366"/>
      <c r="C145" s="251" t="s">
        <v>31</v>
      </c>
      <c r="D145" s="252" t="n">
        <f aca="false">SUM(D138:D143)</f>
        <v>38</v>
      </c>
      <c r="E145" s="252"/>
      <c r="F145" s="252" t="n">
        <f aca="false">SUM(F138:F143)</f>
        <v>38</v>
      </c>
      <c r="G145" s="252"/>
      <c r="H145" s="252" t="n">
        <f aca="false">SUM(H138:H143)</f>
        <v>38</v>
      </c>
      <c r="I145" s="277"/>
      <c r="J145" s="252" t="n">
        <f aca="false">SUM(J138:J143)</f>
        <v>0</v>
      </c>
      <c r="K145" s="253"/>
      <c r="L145" s="252" t="n">
        <f aca="false">SUM(L138:L143)</f>
        <v>0</v>
      </c>
      <c r="M145" s="253"/>
      <c r="N145" s="252" t="n">
        <f aca="false">SUM(N138:N143)</f>
        <v>0</v>
      </c>
      <c r="O145" s="253"/>
      <c r="P145" s="252" t="n">
        <f aca="false">SUM(P138:P143)</f>
        <v>0</v>
      </c>
      <c r="Q145" s="253"/>
      <c r="R145" s="252" t="n">
        <f aca="false">SUM(R138:R143)</f>
        <v>0</v>
      </c>
      <c r="S145" s="253"/>
      <c r="T145" s="252" t="n">
        <f aca="false">SUM(T138:T143)</f>
        <v>0</v>
      </c>
      <c r="U145" s="253"/>
      <c r="V145" s="252" t="n">
        <f aca="false">SUM(V138:V143)</f>
        <v>0</v>
      </c>
      <c r="W145" s="253"/>
      <c r="X145" s="366"/>
    </row>
    <row r="146" customFormat="false" ht="13.5" hidden="false" customHeight="false" outlineLevel="0" collapsed="false">
      <c r="B146" s="366"/>
      <c r="X146" s="366"/>
    </row>
    <row r="147" customFormat="false" ht="12.75" hidden="false" customHeight="false" outlineLevel="0" collapsed="false">
      <c r="B147" s="366"/>
      <c r="D147" s="204"/>
      <c r="X147" s="366"/>
    </row>
    <row r="148" customFormat="false" ht="16.5" hidden="false" customHeight="false" outlineLevel="0" collapsed="false">
      <c r="B148" s="366"/>
      <c r="C148" s="18" t="s">
        <v>279</v>
      </c>
      <c r="D148" s="204" t="s">
        <v>124</v>
      </c>
      <c r="X148" s="366"/>
    </row>
    <row r="149" customFormat="false" ht="14.25" hidden="false" customHeight="false" outlineLevel="0" collapsed="false">
      <c r="B149" s="366"/>
      <c r="C149" s="236"/>
      <c r="D149" s="237" t="s">
        <v>36</v>
      </c>
      <c r="E149" s="237"/>
      <c r="F149" s="237" t="s">
        <v>37</v>
      </c>
      <c r="G149" s="237"/>
      <c r="H149" s="237" t="s">
        <v>38</v>
      </c>
      <c r="I149" s="271"/>
      <c r="J149" s="278" t="s">
        <v>67</v>
      </c>
      <c r="K149" s="238"/>
      <c r="L149" s="278" t="s">
        <v>68</v>
      </c>
      <c r="M149" s="238"/>
      <c r="N149" s="278" t="s">
        <v>69</v>
      </c>
      <c r="O149" s="238"/>
      <c r="P149" s="278" t="s">
        <v>70</v>
      </c>
      <c r="Q149" s="238"/>
      <c r="R149" s="278" t="s">
        <v>71</v>
      </c>
      <c r="S149" s="238"/>
      <c r="T149" s="271" t="s">
        <v>72</v>
      </c>
      <c r="U149" s="271"/>
      <c r="V149" s="278" t="s">
        <v>73</v>
      </c>
      <c r="W149" s="238"/>
      <c r="X149" s="366"/>
    </row>
    <row r="150" customFormat="false" ht="15" hidden="false" customHeight="false" outlineLevel="0" collapsed="false">
      <c r="B150" s="366"/>
      <c r="C150" s="201" t="s">
        <v>24</v>
      </c>
      <c r="D150" s="175" t="n">
        <v>4</v>
      </c>
      <c r="E150" s="273" t="n">
        <f aca="false">D150/D156</f>
        <v>0.1</v>
      </c>
      <c r="F150" s="175" t="n">
        <v>4</v>
      </c>
      <c r="G150" s="273" t="n">
        <f aca="false">F150/F156</f>
        <v>0.1</v>
      </c>
      <c r="H150" s="175" t="n">
        <v>4</v>
      </c>
      <c r="I150" s="273" t="n">
        <f aca="false">H150/H156</f>
        <v>0.1</v>
      </c>
      <c r="J150" s="175" t="n">
        <v>0</v>
      </c>
      <c r="K150" s="273" t="e">
        <f aca="false">J150/J156</f>
        <v>#DIV/0!</v>
      </c>
      <c r="L150" s="175" t="n">
        <v>0</v>
      </c>
      <c r="M150" s="273" t="e">
        <f aca="false">L150/L156</f>
        <v>#DIV/0!</v>
      </c>
      <c r="N150" s="175" t="n">
        <v>0</v>
      </c>
      <c r="O150" s="273" t="e">
        <f aca="false">N150/N156</f>
        <v>#DIV/0!</v>
      </c>
      <c r="P150" s="175" t="n">
        <v>0</v>
      </c>
      <c r="Q150" s="273" t="e">
        <f aca="false">P150/P156</f>
        <v>#DIV/0!</v>
      </c>
      <c r="R150" s="175" t="n">
        <v>0</v>
      </c>
      <c r="S150" s="273" t="e">
        <f aca="false">R150/R156</f>
        <v>#DIV/0!</v>
      </c>
      <c r="T150" s="175" t="n">
        <v>0</v>
      </c>
      <c r="U150" s="273" t="e">
        <f aca="false">T150/T156</f>
        <v>#DIV/0!</v>
      </c>
      <c r="V150" s="175" t="n">
        <v>0</v>
      </c>
      <c r="W150" s="240" t="e">
        <f aca="false">V150/V156</f>
        <v>#DIV/0!</v>
      </c>
      <c r="X150" s="366"/>
    </row>
    <row r="151" customFormat="false" ht="15" hidden="false" customHeight="false" outlineLevel="0" collapsed="false">
      <c r="B151" s="366"/>
      <c r="C151" s="241" t="s">
        <v>25</v>
      </c>
      <c r="D151" s="179" t="n">
        <v>36</v>
      </c>
      <c r="E151" s="181" t="n">
        <f aca="false">D151/D156</f>
        <v>0.9</v>
      </c>
      <c r="F151" s="179" t="n">
        <v>36</v>
      </c>
      <c r="G151" s="181" t="n">
        <f aca="false">F151/F156</f>
        <v>0.9</v>
      </c>
      <c r="H151" s="179" t="n">
        <v>36</v>
      </c>
      <c r="I151" s="181" t="n">
        <f aca="false">H151/H156</f>
        <v>0.9</v>
      </c>
      <c r="J151" s="179" t="n">
        <v>0</v>
      </c>
      <c r="K151" s="181" t="e">
        <f aca="false">J151/J156</f>
        <v>#DIV/0!</v>
      </c>
      <c r="L151" s="179" t="n">
        <v>0</v>
      </c>
      <c r="M151" s="181" t="e">
        <f aca="false">L151/L156</f>
        <v>#DIV/0!</v>
      </c>
      <c r="N151" s="179" t="n">
        <v>0</v>
      </c>
      <c r="O151" s="181" t="e">
        <f aca="false">N151/N156</f>
        <v>#DIV/0!</v>
      </c>
      <c r="P151" s="179" t="n">
        <v>0</v>
      </c>
      <c r="Q151" s="181" t="e">
        <f aca="false">P151/P156</f>
        <v>#DIV/0!</v>
      </c>
      <c r="R151" s="179" t="n">
        <v>0</v>
      </c>
      <c r="S151" s="274" t="e">
        <f aca="false">R151/R156</f>
        <v>#DIV/0!</v>
      </c>
      <c r="T151" s="179" t="n">
        <v>0</v>
      </c>
      <c r="U151" s="181" t="e">
        <f aca="false">T151/T156</f>
        <v>#DIV/0!</v>
      </c>
      <c r="V151" s="179" t="n">
        <v>0</v>
      </c>
      <c r="W151" s="242" t="e">
        <f aca="false">V151/V156</f>
        <v>#DIV/0!</v>
      </c>
      <c r="X151" s="366"/>
    </row>
    <row r="152" customFormat="false" ht="15" hidden="false" customHeight="false" outlineLevel="0" collapsed="false">
      <c r="B152" s="366"/>
      <c r="C152" s="243" t="s">
        <v>26</v>
      </c>
      <c r="D152" s="183" t="n">
        <v>0</v>
      </c>
      <c r="E152" s="185" t="n">
        <f aca="false">D152/D156</f>
        <v>0</v>
      </c>
      <c r="F152" s="183" t="n">
        <v>0</v>
      </c>
      <c r="G152" s="185" t="n">
        <f aca="false">F152/F156</f>
        <v>0</v>
      </c>
      <c r="H152" s="183" t="n">
        <v>0</v>
      </c>
      <c r="I152" s="185" t="n">
        <f aca="false">H152/H156</f>
        <v>0</v>
      </c>
      <c r="J152" s="183" t="n">
        <v>0</v>
      </c>
      <c r="K152" s="244" t="e">
        <f aca="false">J152/J156</f>
        <v>#DIV/0!</v>
      </c>
      <c r="L152" s="183" t="n">
        <v>0</v>
      </c>
      <c r="M152" s="185" t="e">
        <f aca="false">L152/L156</f>
        <v>#DIV/0!</v>
      </c>
      <c r="N152" s="183" t="n">
        <v>0</v>
      </c>
      <c r="O152" s="185" t="e">
        <f aca="false">N152/N156</f>
        <v>#DIV/0!</v>
      </c>
      <c r="P152" s="183" t="n">
        <v>0</v>
      </c>
      <c r="Q152" s="185" t="e">
        <f aca="false">P152/P156</f>
        <v>#DIV/0!</v>
      </c>
      <c r="R152" s="183" t="n">
        <v>0</v>
      </c>
      <c r="S152" s="244" t="e">
        <f aca="false">R152/R156</f>
        <v>#DIV/0!</v>
      </c>
      <c r="T152" s="183" t="n">
        <v>0</v>
      </c>
      <c r="U152" s="185" t="e">
        <f aca="false">T152/T156</f>
        <v>#DIV/0!</v>
      </c>
      <c r="V152" s="183" t="n">
        <v>0</v>
      </c>
      <c r="W152" s="245" t="e">
        <f aca="false">V152/V156</f>
        <v>#DIV/0!</v>
      </c>
      <c r="X152" s="366"/>
    </row>
    <row r="153" customFormat="false" ht="12.75" hidden="false" customHeight="false" outlineLevel="0" collapsed="false">
      <c r="B153" s="366"/>
      <c r="C153" s="243" t="s">
        <v>27</v>
      </c>
      <c r="D153" s="183" t="n">
        <v>0</v>
      </c>
      <c r="E153" s="295"/>
      <c r="F153" s="183" t="n">
        <v>0</v>
      </c>
      <c r="G153" s="295"/>
      <c r="H153" s="183" t="n">
        <v>0</v>
      </c>
      <c r="I153" s="350"/>
      <c r="J153" s="183" t="n">
        <v>0</v>
      </c>
      <c r="K153" s="247"/>
      <c r="L153" s="183" t="n">
        <v>0</v>
      </c>
      <c r="M153" s="295"/>
      <c r="N153" s="183" t="n">
        <v>0</v>
      </c>
      <c r="O153" s="295"/>
      <c r="P153" s="183" t="n">
        <v>0</v>
      </c>
      <c r="Q153" s="350"/>
      <c r="R153" s="183" t="n">
        <v>0</v>
      </c>
      <c r="S153" s="247"/>
      <c r="T153" s="183" t="n">
        <v>0</v>
      </c>
      <c r="U153" s="350"/>
      <c r="V153" s="183" t="n">
        <v>0</v>
      </c>
      <c r="W153" s="247"/>
      <c r="X153" s="366"/>
    </row>
    <row r="154" customFormat="false" ht="12.75" hidden="false" customHeight="false" outlineLevel="0" collapsed="false">
      <c r="B154" s="366"/>
      <c r="C154" s="243" t="s">
        <v>28</v>
      </c>
      <c r="D154" s="183" t="n">
        <v>0</v>
      </c>
      <c r="E154" s="295"/>
      <c r="F154" s="183" t="n">
        <v>0</v>
      </c>
      <c r="G154" s="295"/>
      <c r="H154" s="183" t="n">
        <v>0</v>
      </c>
      <c r="I154" s="350"/>
      <c r="J154" s="183" t="n">
        <v>0</v>
      </c>
      <c r="K154" s="247"/>
      <c r="L154" s="183" t="n">
        <v>0</v>
      </c>
      <c r="M154" s="295"/>
      <c r="N154" s="183" t="n">
        <v>0</v>
      </c>
      <c r="O154" s="295"/>
      <c r="P154" s="183" t="n">
        <v>0</v>
      </c>
      <c r="Q154" s="350"/>
      <c r="R154" s="183" t="n">
        <v>0</v>
      </c>
      <c r="S154" s="247"/>
      <c r="T154" s="183" t="n">
        <v>0</v>
      </c>
      <c r="U154" s="350"/>
      <c r="V154" s="183" t="n">
        <v>0</v>
      </c>
      <c r="W154" s="247"/>
      <c r="X154" s="366"/>
    </row>
    <row r="155" customFormat="false" ht="13.5" hidden="false" customHeight="false" outlineLevel="0" collapsed="false">
      <c r="B155" s="366"/>
      <c r="C155" s="243" t="s">
        <v>29</v>
      </c>
      <c r="D155" s="191" t="n">
        <v>0</v>
      </c>
      <c r="E155" s="295"/>
      <c r="F155" s="191" t="n">
        <v>0</v>
      </c>
      <c r="G155" s="295"/>
      <c r="H155" s="191" t="n">
        <v>0</v>
      </c>
      <c r="I155" s="350"/>
      <c r="J155" s="191" t="n">
        <v>0</v>
      </c>
      <c r="K155" s="247"/>
      <c r="L155" s="191" t="n">
        <v>0</v>
      </c>
      <c r="M155" s="295"/>
      <c r="N155" s="191" t="n">
        <v>0</v>
      </c>
      <c r="O155" s="295"/>
      <c r="P155" s="191" t="n">
        <v>0</v>
      </c>
      <c r="Q155" s="350"/>
      <c r="R155" s="191" t="n">
        <v>0</v>
      </c>
      <c r="S155" s="247"/>
      <c r="T155" s="191" t="n">
        <v>0</v>
      </c>
      <c r="U155" s="350"/>
      <c r="V155" s="191" t="n">
        <v>0</v>
      </c>
      <c r="W155" s="247"/>
      <c r="X155" s="366"/>
    </row>
    <row r="156" customFormat="false" ht="12.75" hidden="false" customHeight="false" outlineLevel="0" collapsed="false">
      <c r="B156" s="366"/>
      <c r="C156" s="248" t="s">
        <v>41</v>
      </c>
      <c r="D156" s="249" t="n">
        <f aca="false">SUM(D150:D152)</f>
        <v>40</v>
      </c>
      <c r="E156" s="249"/>
      <c r="F156" s="249" t="n">
        <f aca="false">SUM(F150:F152)</f>
        <v>40</v>
      </c>
      <c r="G156" s="249"/>
      <c r="H156" s="249" t="n">
        <f aca="false">SUM(H150:H152)</f>
        <v>40</v>
      </c>
      <c r="I156" s="276"/>
      <c r="J156" s="249" t="n">
        <f aca="false">SUM(J150:J152)</f>
        <v>0</v>
      </c>
      <c r="K156" s="250"/>
      <c r="L156" s="249" t="n">
        <f aca="false">SUM(L150:L152)</f>
        <v>0</v>
      </c>
      <c r="M156" s="250"/>
      <c r="N156" s="249" t="n">
        <f aca="false">SUM(N150:N152)</f>
        <v>0</v>
      </c>
      <c r="O156" s="250"/>
      <c r="P156" s="249" t="n">
        <f aca="false">SUM(P150:P152)</f>
        <v>0</v>
      </c>
      <c r="Q156" s="250"/>
      <c r="R156" s="249" t="n">
        <f aca="false">SUM(R150:R152)</f>
        <v>0</v>
      </c>
      <c r="S156" s="250"/>
      <c r="T156" s="249" t="n">
        <f aca="false">SUM(T150:T152)</f>
        <v>0</v>
      </c>
      <c r="U156" s="250"/>
      <c r="V156" s="249" t="n">
        <f aca="false">SUM(V150:V152)</f>
        <v>0</v>
      </c>
      <c r="W156" s="250"/>
      <c r="X156" s="366"/>
    </row>
    <row r="157" customFormat="false" ht="13.5" hidden="false" customHeight="false" outlineLevel="0" collapsed="false">
      <c r="B157" s="366"/>
      <c r="C157" s="251" t="s">
        <v>31</v>
      </c>
      <c r="D157" s="252" t="n">
        <f aca="false">SUM(D150:D155)</f>
        <v>40</v>
      </c>
      <c r="E157" s="252"/>
      <c r="F157" s="252" t="n">
        <f aca="false">SUM(F150:F155)</f>
        <v>40</v>
      </c>
      <c r="G157" s="252"/>
      <c r="H157" s="252" t="n">
        <f aca="false">SUM(H150:H155)</f>
        <v>40</v>
      </c>
      <c r="I157" s="277"/>
      <c r="J157" s="252" t="n">
        <f aca="false">SUM(J150:J155)</f>
        <v>0</v>
      </c>
      <c r="K157" s="253"/>
      <c r="L157" s="252" t="n">
        <f aca="false">SUM(L150:L155)</f>
        <v>0</v>
      </c>
      <c r="M157" s="253"/>
      <c r="N157" s="252" t="n">
        <f aca="false">SUM(N150:N155)</f>
        <v>0</v>
      </c>
      <c r="O157" s="253"/>
      <c r="P157" s="252" t="n">
        <f aca="false">SUM(P150:P155)</f>
        <v>0</v>
      </c>
      <c r="Q157" s="253"/>
      <c r="R157" s="252" t="n">
        <f aca="false">SUM(R150:R155)</f>
        <v>0</v>
      </c>
      <c r="S157" s="253"/>
      <c r="T157" s="252" t="n">
        <f aca="false">SUM(T150:T155)</f>
        <v>0</v>
      </c>
      <c r="U157" s="253"/>
      <c r="V157" s="252" t="n">
        <f aca="false">SUM(V150:V155)</f>
        <v>0</v>
      </c>
      <c r="W157" s="253"/>
      <c r="X157" s="366"/>
    </row>
    <row r="158" customFormat="false" ht="13.5" hidden="false" customHeight="false" outlineLevel="0" collapsed="false">
      <c r="B158" s="366"/>
      <c r="X158" s="366"/>
    </row>
    <row r="159" customFormat="false" ht="12.75" hidden="false" customHeight="false" outlineLevel="0" collapsed="false">
      <c r="B159" s="366"/>
      <c r="X159" s="366"/>
    </row>
    <row r="160" customFormat="false" ht="16.5" hidden="false" customHeight="false" outlineLevel="0" collapsed="false">
      <c r="B160" s="366"/>
      <c r="C160" s="18" t="s">
        <v>280</v>
      </c>
      <c r="D160" s="204" t="s">
        <v>124</v>
      </c>
      <c r="X160" s="366"/>
    </row>
    <row r="161" customFormat="false" ht="14.25" hidden="false" customHeight="false" outlineLevel="0" collapsed="false">
      <c r="B161" s="366"/>
      <c r="C161" s="236"/>
      <c r="D161" s="237" t="s">
        <v>36</v>
      </c>
      <c r="E161" s="237"/>
      <c r="F161" s="237" t="s">
        <v>37</v>
      </c>
      <c r="G161" s="237"/>
      <c r="H161" s="237" t="s">
        <v>38</v>
      </c>
      <c r="I161" s="271"/>
      <c r="J161" s="278" t="s">
        <v>67</v>
      </c>
      <c r="K161" s="238"/>
      <c r="L161" s="278" t="s">
        <v>68</v>
      </c>
      <c r="M161" s="238"/>
      <c r="N161" s="278" t="s">
        <v>69</v>
      </c>
      <c r="O161" s="238"/>
      <c r="P161" s="278" t="s">
        <v>70</v>
      </c>
      <c r="Q161" s="238"/>
      <c r="R161" s="278" t="s">
        <v>71</v>
      </c>
      <c r="S161" s="238"/>
      <c r="T161" s="271" t="s">
        <v>72</v>
      </c>
      <c r="U161" s="271"/>
      <c r="V161" s="278" t="s">
        <v>73</v>
      </c>
      <c r="W161" s="238"/>
      <c r="X161" s="366"/>
    </row>
    <row r="162" customFormat="false" ht="15" hidden="false" customHeight="false" outlineLevel="0" collapsed="false">
      <c r="B162" s="366"/>
      <c r="C162" s="201" t="s">
        <v>24</v>
      </c>
      <c r="D162" s="175" t="n">
        <v>7</v>
      </c>
      <c r="E162" s="273" t="n">
        <f aca="false">D162/D168</f>
        <v>0.159090909090909</v>
      </c>
      <c r="F162" s="175" t="n">
        <v>7</v>
      </c>
      <c r="G162" s="273" t="n">
        <f aca="false">F162/F168</f>
        <v>0.159090909090909</v>
      </c>
      <c r="H162" s="175" t="n">
        <v>8</v>
      </c>
      <c r="I162" s="273" t="n">
        <f aca="false">H162/H168</f>
        <v>0.181818181818182</v>
      </c>
      <c r="J162" s="175" t="n">
        <v>0</v>
      </c>
      <c r="K162" s="273" t="e">
        <f aca="false">J162/J168</f>
        <v>#DIV/0!</v>
      </c>
      <c r="L162" s="175" t="n">
        <v>0</v>
      </c>
      <c r="M162" s="273" t="e">
        <f aca="false">L162/L168</f>
        <v>#DIV/0!</v>
      </c>
      <c r="N162" s="175" t="n">
        <v>0</v>
      </c>
      <c r="O162" s="273" t="e">
        <f aca="false">N162/N168</f>
        <v>#DIV/0!</v>
      </c>
      <c r="P162" s="175" t="n">
        <v>0</v>
      </c>
      <c r="Q162" s="273" t="e">
        <f aca="false">P162/P168</f>
        <v>#DIV/0!</v>
      </c>
      <c r="R162" s="175" t="n">
        <v>0</v>
      </c>
      <c r="S162" s="273" t="e">
        <f aca="false">R162/R168</f>
        <v>#DIV/0!</v>
      </c>
      <c r="T162" s="175" t="n">
        <v>0</v>
      </c>
      <c r="U162" s="273" t="e">
        <f aca="false">T162/T168</f>
        <v>#DIV/0!</v>
      </c>
      <c r="V162" s="175" t="n">
        <v>0</v>
      </c>
      <c r="W162" s="240" t="e">
        <f aca="false">V162/V168</f>
        <v>#DIV/0!</v>
      </c>
      <c r="X162" s="366"/>
    </row>
    <row r="163" customFormat="false" ht="15" hidden="false" customHeight="false" outlineLevel="0" collapsed="false">
      <c r="B163" s="366"/>
      <c r="C163" s="241" t="s">
        <v>25</v>
      </c>
      <c r="D163" s="179" t="n">
        <v>37</v>
      </c>
      <c r="E163" s="181" t="n">
        <f aca="false">D163/D168</f>
        <v>0.840909090909091</v>
      </c>
      <c r="F163" s="179" t="n">
        <v>37</v>
      </c>
      <c r="G163" s="181" t="n">
        <f aca="false">F163/F168</f>
        <v>0.840909090909091</v>
      </c>
      <c r="H163" s="179" t="n">
        <v>36</v>
      </c>
      <c r="I163" s="181" t="n">
        <f aca="false">H163/H168</f>
        <v>0.818181818181818</v>
      </c>
      <c r="J163" s="179" t="n">
        <v>0</v>
      </c>
      <c r="K163" s="181" t="e">
        <f aca="false">J163/J168</f>
        <v>#DIV/0!</v>
      </c>
      <c r="L163" s="179" t="n">
        <v>0</v>
      </c>
      <c r="M163" s="181" t="e">
        <f aca="false">L163/L168</f>
        <v>#DIV/0!</v>
      </c>
      <c r="N163" s="179" t="n">
        <v>0</v>
      </c>
      <c r="O163" s="181" t="e">
        <f aca="false">N163/N168</f>
        <v>#DIV/0!</v>
      </c>
      <c r="P163" s="179" t="n">
        <v>0</v>
      </c>
      <c r="Q163" s="181" t="e">
        <f aca="false">P163/P168</f>
        <v>#DIV/0!</v>
      </c>
      <c r="R163" s="179" t="n">
        <v>0</v>
      </c>
      <c r="S163" s="274" t="e">
        <f aca="false">R163/R168</f>
        <v>#DIV/0!</v>
      </c>
      <c r="T163" s="179" t="n">
        <v>0</v>
      </c>
      <c r="U163" s="181" t="e">
        <f aca="false">T163/T168</f>
        <v>#DIV/0!</v>
      </c>
      <c r="V163" s="179" t="n">
        <v>0</v>
      </c>
      <c r="W163" s="242" t="e">
        <f aca="false">V163/V168</f>
        <v>#DIV/0!</v>
      </c>
      <c r="X163" s="366"/>
    </row>
    <row r="164" customFormat="false" ht="15" hidden="false" customHeight="false" outlineLevel="0" collapsed="false">
      <c r="B164" s="366"/>
      <c r="C164" s="243" t="s">
        <v>26</v>
      </c>
      <c r="D164" s="183" t="n">
        <v>0</v>
      </c>
      <c r="E164" s="185" t="n">
        <f aca="false">D164/D168</f>
        <v>0</v>
      </c>
      <c r="F164" s="183" t="n">
        <v>0</v>
      </c>
      <c r="G164" s="185" t="n">
        <f aca="false">F164/F168</f>
        <v>0</v>
      </c>
      <c r="H164" s="183" t="n">
        <v>0</v>
      </c>
      <c r="I164" s="185" t="n">
        <f aca="false">H164/H168</f>
        <v>0</v>
      </c>
      <c r="J164" s="183" t="n">
        <v>0</v>
      </c>
      <c r="K164" s="244" t="e">
        <f aca="false">J164/J168</f>
        <v>#DIV/0!</v>
      </c>
      <c r="L164" s="183" t="n">
        <v>0</v>
      </c>
      <c r="M164" s="185" t="e">
        <f aca="false">L164/L168</f>
        <v>#DIV/0!</v>
      </c>
      <c r="N164" s="183" t="n">
        <v>0</v>
      </c>
      <c r="O164" s="185" t="e">
        <f aca="false">N164/N168</f>
        <v>#DIV/0!</v>
      </c>
      <c r="P164" s="183" t="n">
        <v>0</v>
      </c>
      <c r="Q164" s="185" t="e">
        <f aca="false">P164/P168</f>
        <v>#DIV/0!</v>
      </c>
      <c r="R164" s="183" t="n">
        <v>0</v>
      </c>
      <c r="S164" s="244" t="e">
        <f aca="false">R164/R168</f>
        <v>#DIV/0!</v>
      </c>
      <c r="T164" s="183" t="n">
        <v>0</v>
      </c>
      <c r="U164" s="185" t="e">
        <f aca="false">T164/T168</f>
        <v>#DIV/0!</v>
      </c>
      <c r="V164" s="183" t="n">
        <v>0</v>
      </c>
      <c r="W164" s="245" t="e">
        <f aca="false">V164/V168</f>
        <v>#DIV/0!</v>
      </c>
      <c r="X164" s="366"/>
    </row>
    <row r="165" customFormat="false" ht="12.75" hidden="false" customHeight="false" outlineLevel="0" collapsed="false">
      <c r="B165" s="366"/>
      <c r="C165" s="243" t="s">
        <v>27</v>
      </c>
      <c r="D165" s="183" t="n">
        <v>0</v>
      </c>
      <c r="E165" s="295"/>
      <c r="F165" s="183" t="n">
        <v>0</v>
      </c>
      <c r="G165" s="295"/>
      <c r="H165" s="183" t="n">
        <v>0</v>
      </c>
      <c r="I165" s="350"/>
      <c r="J165" s="183" t="n">
        <v>0</v>
      </c>
      <c r="K165" s="247"/>
      <c r="L165" s="183" t="n">
        <v>0</v>
      </c>
      <c r="M165" s="295"/>
      <c r="N165" s="183" t="n">
        <v>0</v>
      </c>
      <c r="O165" s="295"/>
      <c r="P165" s="183" t="n">
        <v>0</v>
      </c>
      <c r="Q165" s="350"/>
      <c r="R165" s="183" t="n">
        <v>0</v>
      </c>
      <c r="S165" s="247"/>
      <c r="T165" s="183" t="n">
        <v>0</v>
      </c>
      <c r="U165" s="350"/>
      <c r="V165" s="183" t="n">
        <v>0</v>
      </c>
      <c r="W165" s="247"/>
      <c r="X165" s="366"/>
    </row>
    <row r="166" customFormat="false" ht="12.75" hidden="false" customHeight="false" outlineLevel="0" collapsed="false">
      <c r="B166" s="366"/>
      <c r="C166" s="243" t="s">
        <v>28</v>
      </c>
      <c r="D166" s="183" t="n">
        <v>0</v>
      </c>
      <c r="E166" s="295"/>
      <c r="F166" s="183" t="n">
        <v>0</v>
      </c>
      <c r="G166" s="295"/>
      <c r="H166" s="183" t="n">
        <v>0</v>
      </c>
      <c r="I166" s="350"/>
      <c r="J166" s="183" t="n">
        <v>0</v>
      </c>
      <c r="K166" s="247"/>
      <c r="L166" s="183" t="n">
        <v>0</v>
      </c>
      <c r="M166" s="295"/>
      <c r="N166" s="183" t="n">
        <v>0</v>
      </c>
      <c r="O166" s="295"/>
      <c r="P166" s="183" t="n">
        <v>0</v>
      </c>
      <c r="Q166" s="350"/>
      <c r="R166" s="183" t="n">
        <v>0</v>
      </c>
      <c r="S166" s="247"/>
      <c r="T166" s="183" t="n">
        <v>0</v>
      </c>
      <c r="U166" s="350"/>
      <c r="V166" s="183" t="n">
        <v>0</v>
      </c>
      <c r="W166" s="247"/>
      <c r="X166" s="366"/>
    </row>
    <row r="167" customFormat="false" ht="13.5" hidden="false" customHeight="false" outlineLevel="0" collapsed="false">
      <c r="B167" s="366"/>
      <c r="C167" s="243" t="s">
        <v>29</v>
      </c>
      <c r="D167" s="191" t="n">
        <v>0</v>
      </c>
      <c r="E167" s="295"/>
      <c r="F167" s="191" t="n">
        <v>0</v>
      </c>
      <c r="G167" s="295"/>
      <c r="H167" s="191" t="n">
        <v>0</v>
      </c>
      <c r="I167" s="350"/>
      <c r="J167" s="191" t="n">
        <v>0</v>
      </c>
      <c r="K167" s="247"/>
      <c r="L167" s="191" t="n">
        <v>0</v>
      </c>
      <c r="M167" s="295"/>
      <c r="N167" s="191" t="n">
        <v>0</v>
      </c>
      <c r="O167" s="295"/>
      <c r="P167" s="191" t="n">
        <v>0</v>
      </c>
      <c r="Q167" s="350"/>
      <c r="R167" s="191" t="n">
        <v>0</v>
      </c>
      <c r="S167" s="247"/>
      <c r="T167" s="191" t="n">
        <v>0</v>
      </c>
      <c r="U167" s="350"/>
      <c r="V167" s="191" t="n">
        <v>0</v>
      </c>
      <c r="W167" s="247"/>
      <c r="X167" s="366"/>
    </row>
    <row r="168" customFormat="false" ht="12.75" hidden="false" customHeight="false" outlineLevel="0" collapsed="false">
      <c r="B168" s="366"/>
      <c r="C168" s="248" t="s">
        <v>41</v>
      </c>
      <c r="D168" s="249" t="n">
        <f aca="false">SUM(D162:D164)</f>
        <v>44</v>
      </c>
      <c r="E168" s="249"/>
      <c r="F168" s="249" t="n">
        <f aca="false">SUM(F162:F164)</f>
        <v>44</v>
      </c>
      <c r="G168" s="249"/>
      <c r="H168" s="249" t="n">
        <f aca="false">SUM(H162:H164)</f>
        <v>44</v>
      </c>
      <c r="I168" s="276"/>
      <c r="J168" s="249" t="n">
        <f aca="false">SUM(J162:J164)</f>
        <v>0</v>
      </c>
      <c r="K168" s="250"/>
      <c r="L168" s="249" t="n">
        <f aca="false">SUM(L162:L164)</f>
        <v>0</v>
      </c>
      <c r="M168" s="250"/>
      <c r="N168" s="249" t="n">
        <f aca="false">SUM(N162:N164)</f>
        <v>0</v>
      </c>
      <c r="O168" s="250"/>
      <c r="P168" s="249" t="n">
        <f aca="false">SUM(P162:P164)</f>
        <v>0</v>
      </c>
      <c r="Q168" s="250"/>
      <c r="R168" s="249" t="n">
        <f aca="false">SUM(R162:R164)</f>
        <v>0</v>
      </c>
      <c r="S168" s="250"/>
      <c r="T168" s="249" t="n">
        <f aca="false">SUM(T162:T164)</f>
        <v>0</v>
      </c>
      <c r="U168" s="250"/>
      <c r="V168" s="249" t="n">
        <f aca="false">SUM(V162:V164)</f>
        <v>0</v>
      </c>
      <c r="W168" s="250"/>
      <c r="X168" s="366"/>
    </row>
    <row r="169" customFormat="false" ht="13.5" hidden="false" customHeight="false" outlineLevel="0" collapsed="false">
      <c r="B169" s="366"/>
      <c r="C169" s="251" t="s">
        <v>31</v>
      </c>
      <c r="D169" s="252" t="n">
        <f aca="false">SUM(D162:D167)</f>
        <v>44</v>
      </c>
      <c r="E169" s="252"/>
      <c r="F169" s="252" t="n">
        <f aca="false">SUM(F162:F167)</f>
        <v>44</v>
      </c>
      <c r="G169" s="252"/>
      <c r="H169" s="252" t="n">
        <f aca="false">SUM(H162:H167)</f>
        <v>44</v>
      </c>
      <c r="I169" s="277"/>
      <c r="J169" s="252" t="n">
        <f aca="false">SUM(J162:J167)</f>
        <v>0</v>
      </c>
      <c r="K169" s="253"/>
      <c r="L169" s="252" t="n">
        <f aca="false">SUM(L162:L167)</f>
        <v>0</v>
      </c>
      <c r="M169" s="253"/>
      <c r="N169" s="252" t="n">
        <f aca="false">SUM(N162:N167)</f>
        <v>0</v>
      </c>
      <c r="O169" s="253"/>
      <c r="P169" s="252" t="n">
        <f aca="false">SUM(P162:P167)</f>
        <v>0</v>
      </c>
      <c r="Q169" s="253"/>
      <c r="R169" s="252" t="n">
        <f aca="false">SUM(R162:R167)</f>
        <v>0</v>
      </c>
      <c r="S169" s="253"/>
      <c r="T169" s="252" t="n">
        <f aca="false">SUM(T162:T167)</f>
        <v>0</v>
      </c>
      <c r="U169" s="253"/>
      <c r="V169" s="252" t="n">
        <f aca="false">SUM(V162:V167)</f>
        <v>0</v>
      </c>
      <c r="W169" s="253"/>
      <c r="X169" s="366"/>
    </row>
    <row r="170" customFormat="false" ht="13.5" hidden="false" customHeight="false" outlineLevel="0" collapsed="false">
      <c r="B170" s="366"/>
      <c r="X170" s="366"/>
    </row>
    <row r="171" customFormat="false" ht="12.75" hidden="false" customHeight="false" outlineLevel="0" collapsed="false">
      <c r="B171" s="366"/>
      <c r="X171" s="366"/>
    </row>
    <row r="172" customFormat="false" ht="16.5" hidden="false" customHeight="false" outlineLevel="0" collapsed="false">
      <c r="B172" s="366"/>
      <c r="C172" s="18" t="s">
        <v>281</v>
      </c>
      <c r="D172" s="204" t="s">
        <v>124</v>
      </c>
      <c r="X172" s="366"/>
    </row>
    <row r="173" customFormat="false" ht="14.25" hidden="false" customHeight="false" outlineLevel="0" collapsed="false">
      <c r="B173" s="366"/>
      <c r="C173" s="236"/>
      <c r="D173" s="237" t="s">
        <v>36</v>
      </c>
      <c r="E173" s="237"/>
      <c r="F173" s="237" t="s">
        <v>37</v>
      </c>
      <c r="G173" s="237"/>
      <c r="H173" s="237" t="s">
        <v>38</v>
      </c>
      <c r="I173" s="271"/>
      <c r="J173" s="278" t="s">
        <v>67</v>
      </c>
      <c r="K173" s="238"/>
      <c r="L173" s="278" t="s">
        <v>68</v>
      </c>
      <c r="M173" s="238"/>
      <c r="N173" s="278" t="s">
        <v>69</v>
      </c>
      <c r="O173" s="238"/>
      <c r="P173" s="278" t="s">
        <v>70</v>
      </c>
      <c r="Q173" s="238"/>
      <c r="R173" s="278" t="s">
        <v>71</v>
      </c>
      <c r="S173" s="238"/>
      <c r="T173" s="271" t="s">
        <v>72</v>
      </c>
      <c r="U173" s="271"/>
      <c r="V173" s="278" t="s">
        <v>73</v>
      </c>
      <c r="W173" s="238"/>
      <c r="X173" s="366"/>
    </row>
    <row r="174" customFormat="false" ht="15" hidden="false" customHeight="false" outlineLevel="0" collapsed="false">
      <c r="B174" s="366"/>
      <c r="C174" s="201" t="s">
        <v>24</v>
      </c>
      <c r="D174" s="175" t="n">
        <v>7</v>
      </c>
      <c r="E174" s="273" t="n">
        <f aca="false">D174/D180</f>
        <v>0.159090909090909</v>
      </c>
      <c r="F174" s="175" t="n">
        <v>7</v>
      </c>
      <c r="G174" s="273" t="n">
        <f aca="false">F174/F180</f>
        <v>0.159090909090909</v>
      </c>
      <c r="H174" s="175" t="n">
        <v>7</v>
      </c>
      <c r="I174" s="273" t="n">
        <f aca="false">H174/H180</f>
        <v>0.159090909090909</v>
      </c>
      <c r="J174" s="175" t="n">
        <v>0</v>
      </c>
      <c r="K174" s="273" t="e">
        <f aca="false">J174/J180</f>
        <v>#DIV/0!</v>
      </c>
      <c r="L174" s="175" t="n">
        <v>0</v>
      </c>
      <c r="M174" s="273" t="e">
        <f aca="false">L174/L180</f>
        <v>#DIV/0!</v>
      </c>
      <c r="N174" s="175" t="n">
        <v>0</v>
      </c>
      <c r="O174" s="273" t="e">
        <f aca="false">N174/N180</f>
        <v>#DIV/0!</v>
      </c>
      <c r="P174" s="175" t="n">
        <v>0</v>
      </c>
      <c r="Q174" s="273" t="e">
        <f aca="false">P174/P180</f>
        <v>#DIV/0!</v>
      </c>
      <c r="R174" s="175" t="n">
        <v>0</v>
      </c>
      <c r="S174" s="273" t="e">
        <f aca="false">R174/R180</f>
        <v>#DIV/0!</v>
      </c>
      <c r="T174" s="175" t="n">
        <v>0</v>
      </c>
      <c r="U174" s="273" t="e">
        <f aca="false">T174/T180</f>
        <v>#DIV/0!</v>
      </c>
      <c r="V174" s="175" t="n">
        <v>0</v>
      </c>
      <c r="W174" s="240" t="e">
        <f aca="false">V174/V180</f>
        <v>#DIV/0!</v>
      </c>
      <c r="X174" s="366"/>
    </row>
    <row r="175" customFormat="false" ht="15" hidden="false" customHeight="false" outlineLevel="0" collapsed="false">
      <c r="B175" s="366"/>
      <c r="C175" s="241" t="s">
        <v>25</v>
      </c>
      <c r="D175" s="179" t="n">
        <v>37</v>
      </c>
      <c r="E175" s="181" t="n">
        <f aca="false">D175/D180</f>
        <v>0.840909090909091</v>
      </c>
      <c r="F175" s="179" t="n">
        <v>37</v>
      </c>
      <c r="G175" s="181" t="n">
        <f aca="false">F175/F180</f>
        <v>0.840909090909091</v>
      </c>
      <c r="H175" s="179" t="n">
        <v>37</v>
      </c>
      <c r="I175" s="181" t="n">
        <f aca="false">H175/H180</f>
        <v>0.840909090909091</v>
      </c>
      <c r="J175" s="179" t="n">
        <v>0</v>
      </c>
      <c r="K175" s="181" t="e">
        <f aca="false">J175/J180</f>
        <v>#DIV/0!</v>
      </c>
      <c r="L175" s="179" t="n">
        <v>0</v>
      </c>
      <c r="M175" s="181" t="e">
        <f aca="false">L175/L180</f>
        <v>#DIV/0!</v>
      </c>
      <c r="N175" s="179" t="n">
        <v>0</v>
      </c>
      <c r="O175" s="181" t="e">
        <f aca="false">N175/N180</f>
        <v>#DIV/0!</v>
      </c>
      <c r="P175" s="179" t="n">
        <v>0</v>
      </c>
      <c r="Q175" s="181" t="e">
        <f aca="false">P175/P180</f>
        <v>#DIV/0!</v>
      </c>
      <c r="R175" s="179" t="n">
        <v>0</v>
      </c>
      <c r="S175" s="274" t="e">
        <f aca="false">R175/R180</f>
        <v>#DIV/0!</v>
      </c>
      <c r="T175" s="179" t="n">
        <v>0</v>
      </c>
      <c r="U175" s="181" t="e">
        <f aca="false">T175/T180</f>
        <v>#DIV/0!</v>
      </c>
      <c r="V175" s="179" t="n">
        <v>0</v>
      </c>
      <c r="W175" s="242" t="e">
        <f aca="false">V175/V180</f>
        <v>#DIV/0!</v>
      </c>
      <c r="X175" s="366"/>
    </row>
    <row r="176" customFormat="false" ht="15" hidden="false" customHeight="false" outlineLevel="0" collapsed="false">
      <c r="B176" s="366"/>
      <c r="C176" s="243" t="s">
        <v>26</v>
      </c>
      <c r="D176" s="183" t="n">
        <v>0</v>
      </c>
      <c r="E176" s="185" t="n">
        <f aca="false">D176/D180</f>
        <v>0</v>
      </c>
      <c r="F176" s="183" t="n">
        <v>0</v>
      </c>
      <c r="G176" s="185" t="n">
        <f aca="false">F176/F180</f>
        <v>0</v>
      </c>
      <c r="H176" s="183" t="n">
        <v>0</v>
      </c>
      <c r="I176" s="185" t="n">
        <f aca="false">H176/H180</f>
        <v>0</v>
      </c>
      <c r="J176" s="183" t="n">
        <v>0</v>
      </c>
      <c r="K176" s="244" t="e">
        <f aca="false">J176/J180</f>
        <v>#DIV/0!</v>
      </c>
      <c r="L176" s="183" t="n">
        <v>0</v>
      </c>
      <c r="M176" s="185" t="e">
        <f aca="false">L176/L180</f>
        <v>#DIV/0!</v>
      </c>
      <c r="N176" s="183" t="n">
        <v>0</v>
      </c>
      <c r="O176" s="185" t="e">
        <f aca="false">N176/N180</f>
        <v>#DIV/0!</v>
      </c>
      <c r="P176" s="183" t="n">
        <v>0</v>
      </c>
      <c r="Q176" s="185" t="e">
        <f aca="false">P176/P180</f>
        <v>#DIV/0!</v>
      </c>
      <c r="R176" s="183" t="n">
        <v>0</v>
      </c>
      <c r="S176" s="244" t="e">
        <f aca="false">R176/R180</f>
        <v>#DIV/0!</v>
      </c>
      <c r="T176" s="183" t="n">
        <v>0</v>
      </c>
      <c r="U176" s="185" t="e">
        <f aca="false">T176/T180</f>
        <v>#DIV/0!</v>
      </c>
      <c r="V176" s="183" t="n">
        <v>0</v>
      </c>
      <c r="W176" s="245" t="e">
        <f aca="false">V176/V180</f>
        <v>#DIV/0!</v>
      </c>
      <c r="X176" s="366"/>
    </row>
    <row r="177" customFormat="false" ht="12.75" hidden="false" customHeight="false" outlineLevel="0" collapsed="false">
      <c r="B177" s="366"/>
      <c r="C177" s="243" t="s">
        <v>27</v>
      </c>
      <c r="D177" s="183" t="n">
        <v>0</v>
      </c>
      <c r="E177" s="295"/>
      <c r="F177" s="183" t="n">
        <v>0</v>
      </c>
      <c r="G177" s="295"/>
      <c r="H177" s="183" t="n">
        <v>0</v>
      </c>
      <c r="I177" s="350"/>
      <c r="J177" s="183" t="n">
        <v>0</v>
      </c>
      <c r="K177" s="247"/>
      <c r="L177" s="183" t="n">
        <v>0</v>
      </c>
      <c r="M177" s="295"/>
      <c r="N177" s="183" t="n">
        <v>0</v>
      </c>
      <c r="O177" s="295"/>
      <c r="P177" s="183" t="n">
        <v>0</v>
      </c>
      <c r="Q177" s="350"/>
      <c r="R177" s="183" t="n">
        <v>0</v>
      </c>
      <c r="S177" s="247"/>
      <c r="T177" s="183" t="n">
        <v>0</v>
      </c>
      <c r="U177" s="350"/>
      <c r="V177" s="183" t="n">
        <v>0</v>
      </c>
      <c r="W177" s="247"/>
      <c r="X177" s="366"/>
    </row>
    <row r="178" customFormat="false" ht="12.75" hidden="false" customHeight="false" outlineLevel="0" collapsed="false">
      <c r="B178" s="366"/>
      <c r="C178" s="243" t="s">
        <v>28</v>
      </c>
      <c r="D178" s="183" t="n">
        <v>0</v>
      </c>
      <c r="E178" s="295"/>
      <c r="F178" s="183" t="n">
        <v>0</v>
      </c>
      <c r="G178" s="295"/>
      <c r="H178" s="183" t="n">
        <v>0</v>
      </c>
      <c r="I178" s="350"/>
      <c r="J178" s="183" t="n">
        <v>0</v>
      </c>
      <c r="K178" s="247"/>
      <c r="L178" s="183" t="n">
        <v>0</v>
      </c>
      <c r="M178" s="295"/>
      <c r="N178" s="183" t="n">
        <v>0</v>
      </c>
      <c r="O178" s="295"/>
      <c r="P178" s="183" t="n">
        <v>0</v>
      </c>
      <c r="Q178" s="350"/>
      <c r="R178" s="183" t="n">
        <v>0</v>
      </c>
      <c r="S178" s="247"/>
      <c r="T178" s="183" t="n">
        <v>0</v>
      </c>
      <c r="U178" s="350"/>
      <c r="V178" s="183" t="n">
        <v>0</v>
      </c>
      <c r="W178" s="247"/>
      <c r="X178" s="366"/>
    </row>
    <row r="179" customFormat="false" ht="13.5" hidden="false" customHeight="false" outlineLevel="0" collapsed="false">
      <c r="B179" s="366"/>
      <c r="C179" s="243" t="s">
        <v>29</v>
      </c>
      <c r="D179" s="191" t="n">
        <v>2</v>
      </c>
      <c r="E179" s="295"/>
      <c r="F179" s="191" t="n">
        <v>2</v>
      </c>
      <c r="G179" s="295"/>
      <c r="H179" s="191" t="n">
        <v>0</v>
      </c>
      <c r="I179" s="350"/>
      <c r="J179" s="191" t="n">
        <v>0</v>
      </c>
      <c r="K179" s="247"/>
      <c r="L179" s="191" t="n">
        <v>0</v>
      </c>
      <c r="M179" s="295"/>
      <c r="N179" s="191" t="n">
        <v>0</v>
      </c>
      <c r="O179" s="295"/>
      <c r="P179" s="191" t="n">
        <v>0</v>
      </c>
      <c r="Q179" s="350"/>
      <c r="R179" s="191" t="n">
        <v>0</v>
      </c>
      <c r="S179" s="247"/>
      <c r="T179" s="191" t="n">
        <v>0</v>
      </c>
      <c r="U179" s="350"/>
      <c r="V179" s="191" t="n">
        <v>0</v>
      </c>
      <c r="W179" s="247"/>
      <c r="X179" s="366"/>
    </row>
    <row r="180" customFormat="false" ht="12.75" hidden="false" customHeight="false" outlineLevel="0" collapsed="false">
      <c r="B180" s="366"/>
      <c r="C180" s="248" t="s">
        <v>41</v>
      </c>
      <c r="D180" s="249" t="n">
        <f aca="false">SUM(D174:D176)</f>
        <v>44</v>
      </c>
      <c r="E180" s="249"/>
      <c r="F180" s="249" t="n">
        <f aca="false">SUM(F174:F176)</f>
        <v>44</v>
      </c>
      <c r="G180" s="249"/>
      <c r="H180" s="249" t="n">
        <f aca="false">SUM(H174:H176)</f>
        <v>44</v>
      </c>
      <c r="I180" s="276"/>
      <c r="J180" s="249" t="n">
        <f aca="false">SUM(J174:J176)</f>
        <v>0</v>
      </c>
      <c r="K180" s="250"/>
      <c r="L180" s="249" t="n">
        <f aca="false">SUM(L174:L176)</f>
        <v>0</v>
      </c>
      <c r="M180" s="250"/>
      <c r="N180" s="249" t="n">
        <f aca="false">SUM(N174:N176)</f>
        <v>0</v>
      </c>
      <c r="O180" s="250"/>
      <c r="P180" s="249" t="n">
        <f aca="false">SUM(P174:P176)</f>
        <v>0</v>
      </c>
      <c r="Q180" s="250"/>
      <c r="R180" s="249" t="n">
        <f aca="false">SUM(R174:R176)</f>
        <v>0</v>
      </c>
      <c r="S180" s="250"/>
      <c r="T180" s="249" t="n">
        <f aca="false">SUM(T174:T176)</f>
        <v>0</v>
      </c>
      <c r="U180" s="250"/>
      <c r="V180" s="249" t="n">
        <f aca="false">SUM(V174:V176)</f>
        <v>0</v>
      </c>
      <c r="W180" s="250"/>
      <c r="X180" s="366"/>
    </row>
    <row r="181" customFormat="false" ht="13.5" hidden="false" customHeight="false" outlineLevel="0" collapsed="false">
      <c r="B181" s="366"/>
      <c r="C181" s="251" t="s">
        <v>31</v>
      </c>
      <c r="D181" s="252" t="n">
        <f aca="false">SUM(D174:D179)</f>
        <v>46</v>
      </c>
      <c r="E181" s="252"/>
      <c r="F181" s="252" t="n">
        <f aca="false">SUM(F174:F179)</f>
        <v>46</v>
      </c>
      <c r="G181" s="252"/>
      <c r="H181" s="252" t="n">
        <f aca="false">SUM(H174:H179)</f>
        <v>44</v>
      </c>
      <c r="I181" s="277"/>
      <c r="J181" s="252" t="n">
        <f aca="false">SUM(J174:J179)</f>
        <v>0</v>
      </c>
      <c r="K181" s="253"/>
      <c r="L181" s="252" t="n">
        <f aca="false">SUM(L174:L179)</f>
        <v>0</v>
      </c>
      <c r="M181" s="253"/>
      <c r="N181" s="252" t="n">
        <f aca="false">SUM(N174:N179)</f>
        <v>0</v>
      </c>
      <c r="O181" s="253"/>
      <c r="P181" s="252" t="n">
        <f aca="false">SUM(P174:P179)</f>
        <v>0</v>
      </c>
      <c r="Q181" s="253"/>
      <c r="R181" s="252" t="n">
        <f aca="false">SUM(R174:R179)</f>
        <v>0</v>
      </c>
      <c r="S181" s="253"/>
      <c r="T181" s="252" t="n">
        <f aca="false">SUM(T174:T179)</f>
        <v>0</v>
      </c>
      <c r="U181" s="253"/>
      <c r="V181" s="252" t="n">
        <f aca="false">SUM(V174:V179)</f>
        <v>0</v>
      </c>
      <c r="W181" s="253"/>
      <c r="X181" s="366"/>
    </row>
    <row r="182" customFormat="false" ht="13.5" hidden="false" customHeight="false" outlineLevel="0" collapsed="false">
      <c r="B182" s="366"/>
      <c r="X182" s="366"/>
    </row>
    <row r="183" customFormat="false" ht="12.75" hidden="false" customHeight="false" outlineLevel="0" collapsed="false">
      <c r="B183" s="366"/>
      <c r="X183" s="366"/>
    </row>
    <row r="184" customFormat="false" ht="16.5" hidden="false" customHeight="false" outlineLevel="0" collapsed="false">
      <c r="B184" s="366"/>
      <c r="C184" s="18" t="s">
        <v>282</v>
      </c>
      <c r="D184" s="204" t="s">
        <v>124</v>
      </c>
      <c r="X184" s="366"/>
    </row>
    <row r="185" customFormat="false" ht="14.25" hidden="false" customHeight="false" outlineLevel="0" collapsed="false">
      <c r="B185" s="366"/>
      <c r="C185" s="236"/>
      <c r="D185" s="237" t="s">
        <v>36</v>
      </c>
      <c r="E185" s="237"/>
      <c r="F185" s="237" t="s">
        <v>37</v>
      </c>
      <c r="G185" s="237"/>
      <c r="H185" s="237" t="s">
        <v>38</v>
      </c>
      <c r="I185" s="271"/>
      <c r="J185" s="278" t="s">
        <v>67</v>
      </c>
      <c r="K185" s="238"/>
      <c r="L185" s="278" t="s">
        <v>68</v>
      </c>
      <c r="M185" s="238"/>
      <c r="N185" s="278" t="s">
        <v>69</v>
      </c>
      <c r="O185" s="238"/>
      <c r="P185" s="278" t="s">
        <v>70</v>
      </c>
      <c r="Q185" s="238"/>
      <c r="R185" s="278" t="s">
        <v>71</v>
      </c>
      <c r="S185" s="238"/>
      <c r="T185" s="271" t="s">
        <v>72</v>
      </c>
      <c r="U185" s="271"/>
      <c r="V185" s="278" t="s">
        <v>73</v>
      </c>
      <c r="W185" s="238"/>
      <c r="X185" s="366"/>
    </row>
    <row r="186" customFormat="false" ht="15" hidden="false" customHeight="false" outlineLevel="0" collapsed="false">
      <c r="B186" s="366"/>
      <c r="C186" s="201" t="s">
        <v>24</v>
      </c>
      <c r="D186" s="175" t="n">
        <v>11</v>
      </c>
      <c r="E186" s="273" t="n">
        <f aca="false">D186/D192</f>
        <v>0.407407407407407</v>
      </c>
      <c r="F186" s="175" t="n">
        <v>11</v>
      </c>
      <c r="G186" s="273" t="n">
        <f aca="false">F186/F192</f>
        <v>0.407407407407407</v>
      </c>
      <c r="H186" s="175" t="n">
        <v>11</v>
      </c>
      <c r="I186" s="273" t="n">
        <f aca="false">H186/H192</f>
        <v>0.407407407407407</v>
      </c>
      <c r="J186" s="175" t="n">
        <v>0</v>
      </c>
      <c r="K186" s="273" t="e">
        <f aca="false">J186/J192</f>
        <v>#DIV/0!</v>
      </c>
      <c r="L186" s="175" t="n">
        <v>0</v>
      </c>
      <c r="M186" s="273" t="e">
        <f aca="false">L186/L192</f>
        <v>#DIV/0!</v>
      </c>
      <c r="N186" s="175" t="n">
        <v>0</v>
      </c>
      <c r="O186" s="273" t="e">
        <f aca="false">N186/N192</f>
        <v>#DIV/0!</v>
      </c>
      <c r="P186" s="175" t="n">
        <v>0</v>
      </c>
      <c r="Q186" s="273" t="e">
        <f aca="false">P186/P192</f>
        <v>#DIV/0!</v>
      </c>
      <c r="R186" s="175" t="n">
        <v>0</v>
      </c>
      <c r="S186" s="273" t="e">
        <f aca="false">R186/R192</f>
        <v>#DIV/0!</v>
      </c>
      <c r="T186" s="175" t="n">
        <v>0</v>
      </c>
      <c r="U186" s="273" t="e">
        <f aca="false">T186/T192</f>
        <v>#DIV/0!</v>
      </c>
      <c r="V186" s="175" t="n">
        <v>0</v>
      </c>
      <c r="W186" s="240" t="e">
        <f aca="false">V186/V192</f>
        <v>#DIV/0!</v>
      </c>
      <c r="X186" s="366"/>
    </row>
    <row r="187" customFormat="false" ht="15" hidden="false" customHeight="false" outlineLevel="0" collapsed="false">
      <c r="B187" s="366"/>
      <c r="C187" s="241" t="s">
        <v>25</v>
      </c>
      <c r="D187" s="179" t="n">
        <v>15</v>
      </c>
      <c r="E187" s="181" t="n">
        <f aca="false">D187/D192</f>
        <v>0.555555555555556</v>
      </c>
      <c r="F187" s="179" t="n">
        <v>15</v>
      </c>
      <c r="G187" s="181" t="n">
        <f aca="false">F187/F192</f>
        <v>0.555555555555556</v>
      </c>
      <c r="H187" s="179" t="n">
        <v>15</v>
      </c>
      <c r="I187" s="181" t="n">
        <f aca="false">H187/H192</f>
        <v>0.555555555555556</v>
      </c>
      <c r="J187" s="179" t="n">
        <v>0</v>
      </c>
      <c r="K187" s="181" t="e">
        <f aca="false">J187/J192</f>
        <v>#DIV/0!</v>
      </c>
      <c r="L187" s="179" t="n">
        <v>0</v>
      </c>
      <c r="M187" s="181" t="e">
        <f aca="false">L187/L192</f>
        <v>#DIV/0!</v>
      </c>
      <c r="N187" s="179" t="n">
        <v>0</v>
      </c>
      <c r="O187" s="181" t="e">
        <f aca="false">N187/N192</f>
        <v>#DIV/0!</v>
      </c>
      <c r="P187" s="179" t="n">
        <v>0</v>
      </c>
      <c r="Q187" s="181" t="e">
        <f aca="false">P187/P192</f>
        <v>#DIV/0!</v>
      </c>
      <c r="R187" s="179" t="n">
        <v>0</v>
      </c>
      <c r="S187" s="274" t="e">
        <f aca="false">R187/R192</f>
        <v>#DIV/0!</v>
      </c>
      <c r="T187" s="179" t="n">
        <v>0</v>
      </c>
      <c r="U187" s="181" t="e">
        <f aca="false">T187/T192</f>
        <v>#DIV/0!</v>
      </c>
      <c r="V187" s="179" t="n">
        <v>0</v>
      </c>
      <c r="W187" s="242" t="e">
        <f aca="false">V187/V192</f>
        <v>#DIV/0!</v>
      </c>
      <c r="X187" s="366"/>
    </row>
    <row r="188" customFormat="false" ht="15" hidden="false" customHeight="false" outlineLevel="0" collapsed="false">
      <c r="B188" s="366"/>
      <c r="C188" s="243" t="s">
        <v>26</v>
      </c>
      <c r="D188" s="183" t="n">
        <v>1</v>
      </c>
      <c r="E188" s="185" t="n">
        <f aca="false">D188/D192</f>
        <v>0.037037037037037</v>
      </c>
      <c r="F188" s="183" t="n">
        <v>1</v>
      </c>
      <c r="G188" s="185" t="n">
        <f aca="false">F188/F192</f>
        <v>0.037037037037037</v>
      </c>
      <c r="H188" s="183" t="n">
        <v>1</v>
      </c>
      <c r="I188" s="185" t="n">
        <f aca="false">H188/H192</f>
        <v>0.037037037037037</v>
      </c>
      <c r="J188" s="183" t="n">
        <v>0</v>
      </c>
      <c r="K188" s="244" t="e">
        <f aca="false">J188/J192</f>
        <v>#DIV/0!</v>
      </c>
      <c r="L188" s="183" t="n">
        <v>0</v>
      </c>
      <c r="M188" s="185" t="e">
        <f aca="false">L188/L192</f>
        <v>#DIV/0!</v>
      </c>
      <c r="N188" s="183" t="n">
        <v>0</v>
      </c>
      <c r="O188" s="185" t="e">
        <f aca="false">N188/N192</f>
        <v>#DIV/0!</v>
      </c>
      <c r="P188" s="183" t="n">
        <v>0</v>
      </c>
      <c r="Q188" s="185" t="e">
        <f aca="false">P188/P192</f>
        <v>#DIV/0!</v>
      </c>
      <c r="R188" s="183" t="n">
        <v>0</v>
      </c>
      <c r="S188" s="244" t="e">
        <f aca="false">R188/R192</f>
        <v>#DIV/0!</v>
      </c>
      <c r="T188" s="183" t="n">
        <v>0</v>
      </c>
      <c r="U188" s="185" t="e">
        <f aca="false">T188/T192</f>
        <v>#DIV/0!</v>
      </c>
      <c r="V188" s="183" t="n">
        <v>0</v>
      </c>
      <c r="W188" s="245" t="e">
        <f aca="false">V188/V192</f>
        <v>#DIV/0!</v>
      </c>
      <c r="X188" s="366"/>
    </row>
    <row r="189" customFormat="false" ht="12.75" hidden="false" customHeight="false" outlineLevel="0" collapsed="false">
      <c r="B189" s="366"/>
      <c r="C189" s="243" t="s">
        <v>27</v>
      </c>
      <c r="D189" s="183" t="n">
        <v>0</v>
      </c>
      <c r="E189" s="295"/>
      <c r="F189" s="183" t="n">
        <v>0</v>
      </c>
      <c r="G189" s="295"/>
      <c r="H189" s="183" t="n">
        <v>0</v>
      </c>
      <c r="I189" s="350"/>
      <c r="J189" s="183" t="n">
        <v>0</v>
      </c>
      <c r="K189" s="247"/>
      <c r="L189" s="183" t="n">
        <v>0</v>
      </c>
      <c r="M189" s="295"/>
      <c r="N189" s="183" t="n">
        <v>0</v>
      </c>
      <c r="O189" s="295"/>
      <c r="P189" s="183" t="n">
        <v>0</v>
      </c>
      <c r="Q189" s="350"/>
      <c r="R189" s="183" t="n">
        <v>0</v>
      </c>
      <c r="S189" s="247"/>
      <c r="T189" s="183" t="n">
        <v>0</v>
      </c>
      <c r="U189" s="350"/>
      <c r="V189" s="183" t="n">
        <v>0</v>
      </c>
      <c r="W189" s="247"/>
      <c r="X189" s="366"/>
    </row>
    <row r="190" customFormat="false" ht="12.75" hidden="false" customHeight="false" outlineLevel="0" collapsed="false">
      <c r="B190" s="366"/>
      <c r="C190" s="243" t="s">
        <v>28</v>
      </c>
      <c r="D190" s="183" t="n">
        <v>0</v>
      </c>
      <c r="E190" s="295"/>
      <c r="F190" s="183" t="n">
        <v>0</v>
      </c>
      <c r="G190" s="295"/>
      <c r="H190" s="183" t="n">
        <v>0</v>
      </c>
      <c r="I190" s="350"/>
      <c r="J190" s="183" t="n">
        <v>0</v>
      </c>
      <c r="K190" s="247"/>
      <c r="L190" s="183" t="n">
        <v>0</v>
      </c>
      <c r="M190" s="295"/>
      <c r="N190" s="183" t="n">
        <v>0</v>
      </c>
      <c r="O190" s="295"/>
      <c r="P190" s="183" t="n">
        <v>0</v>
      </c>
      <c r="Q190" s="350"/>
      <c r="R190" s="183" t="n">
        <v>0</v>
      </c>
      <c r="S190" s="247"/>
      <c r="T190" s="183" t="n">
        <v>0</v>
      </c>
      <c r="U190" s="350"/>
      <c r="V190" s="183" t="n">
        <v>0</v>
      </c>
      <c r="W190" s="247"/>
      <c r="X190" s="366"/>
    </row>
    <row r="191" customFormat="false" ht="13.5" hidden="false" customHeight="false" outlineLevel="0" collapsed="false">
      <c r="B191" s="366"/>
      <c r="C191" s="243" t="s">
        <v>29</v>
      </c>
      <c r="D191" s="191" t="n">
        <v>0</v>
      </c>
      <c r="E191" s="295"/>
      <c r="F191" s="191" t="n">
        <v>0</v>
      </c>
      <c r="G191" s="295"/>
      <c r="H191" s="191" t="n">
        <v>0</v>
      </c>
      <c r="I191" s="350"/>
      <c r="J191" s="191" t="n">
        <v>0</v>
      </c>
      <c r="K191" s="247"/>
      <c r="L191" s="191" t="n">
        <v>0</v>
      </c>
      <c r="M191" s="295"/>
      <c r="N191" s="191" t="n">
        <v>0</v>
      </c>
      <c r="O191" s="295"/>
      <c r="P191" s="191" t="n">
        <v>0</v>
      </c>
      <c r="Q191" s="350"/>
      <c r="R191" s="191" t="n">
        <v>0</v>
      </c>
      <c r="S191" s="247"/>
      <c r="T191" s="191" t="n">
        <v>0</v>
      </c>
      <c r="U191" s="350"/>
      <c r="V191" s="191" t="n">
        <v>0</v>
      </c>
      <c r="W191" s="247"/>
      <c r="X191" s="366"/>
    </row>
    <row r="192" customFormat="false" ht="12.75" hidden="false" customHeight="false" outlineLevel="0" collapsed="false">
      <c r="B192" s="366"/>
      <c r="C192" s="248" t="s">
        <v>41</v>
      </c>
      <c r="D192" s="249" t="n">
        <f aca="false">SUM(D186:D188)</f>
        <v>27</v>
      </c>
      <c r="E192" s="249"/>
      <c r="F192" s="249" t="n">
        <f aca="false">SUM(F186:F188)</f>
        <v>27</v>
      </c>
      <c r="G192" s="249"/>
      <c r="H192" s="249" t="n">
        <f aca="false">SUM(H186:H188)</f>
        <v>27</v>
      </c>
      <c r="I192" s="276"/>
      <c r="J192" s="249" t="n">
        <f aca="false">SUM(J186:J188)</f>
        <v>0</v>
      </c>
      <c r="K192" s="250"/>
      <c r="L192" s="249" t="n">
        <f aca="false">SUM(L186:L188)</f>
        <v>0</v>
      </c>
      <c r="M192" s="250"/>
      <c r="N192" s="249" t="n">
        <f aca="false">SUM(N186:N188)</f>
        <v>0</v>
      </c>
      <c r="O192" s="250"/>
      <c r="P192" s="249" t="n">
        <f aca="false">SUM(P186:P188)</f>
        <v>0</v>
      </c>
      <c r="Q192" s="250"/>
      <c r="R192" s="249" t="n">
        <f aca="false">SUM(R186:R188)</f>
        <v>0</v>
      </c>
      <c r="S192" s="250"/>
      <c r="T192" s="249" t="n">
        <f aca="false">SUM(T186:T188)</f>
        <v>0</v>
      </c>
      <c r="U192" s="250"/>
      <c r="V192" s="249" t="n">
        <f aca="false">SUM(V186:V188)</f>
        <v>0</v>
      </c>
      <c r="W192" s="250"/>
      <c r="X192" s="366"/>
    </row>
    <row r="193" customFormat="false" ht="13.5" hidden="false" customHeight="false" outlineLevel="0" collapsed="false">
      <c r="B193" s="366"/>
      <c r="C193" s="251" t="s">
        <v>31</v>
      </c>
      <c r="D193" s="252" t="n">
        <f aca="false">SUM(D186:D191)</f>
        <v>27</v>
      </c>
      <c r="E193" s="252"/>
      <c r="F193" s="252" t="n">
        <f aca="false">SUM(F186:F191)</f>
        <v>27</v>
      </c>
      <c r="G193" s="252"/>
      <c r="H193" s="252" t="n">
        <f aca="false">SUM(H186:H191)</f>
        <v>27</v>
      </c>
      <c r="I193" s="277"/>
      <c r="J193" s="252" t="n">
        <f aca="false">SUM(J186:J191)</f>
        <v>0</v>
      </c>
      <c r="K193" s="253"/>
      <c r="L193" s="252" t="n">
        <f aca="false">SUM(L186:L191)</f>
        <v>0</v>
      </c>
      <c r="M193" s="253"/>
      <c r="N193" s="252" t="n">
        <f aca="false">SUM(N186:N191)</f>
        <v>0</v>
      </c>
      <c r="O193" s="253"/>
      <c r="P193" s="252" t="n">
        <f aca="false">SUM(P186:P191)</f>
        <v>0</v>
      </c>
      <c r="Q193" s="253"/>
      <c r="R193" s="252" t="n">
        <f aca="false">SUM(R186:R191)</f>
        <v>0</v>
      </c>
      <c r="S193" s="253"/>
      <c r="T193" s="252" t="n">
        <f aca="false">SUM(T186:T191)</f>
        <v>0</v>
      </c>
      <c r="U193" s="253"/>
      <c r="V193" s="252" t="n">
        <f aca="false">SUM(V186:V191)</f>
        <v>0</v>
      </c>
      <c r="W193" s="253"/>
      <c r="X193" s="366"/>
    </row>
    <row r="194" customFormat="false" ht="13.5" hidden="false" customHeight="false" outlineLevel="0" collapsed="false">
      <c r="B194" s="366"/>
      <c r="X194" s="366"/>
    </row>
    <row r="195" customFormat="false" ht="12.75" hidden="false" customHeight="false" outlineLevel="0" collapsed="false">
      <c r="B195" s="366"/>
      <c r="X195" s="366"/>
    </row>
    <row r="196" customFormat="false" ht="16.5" hidden="false" customHeight="false" outlineLevel="0" collapsed="false">
      <c r="B196" s="366"/>
      <c r="C196" s="18" t="s">
        <v>283</v>
      </c>
      <c r="D196" s="204" t="s">
        <v>124</v>
      </c>
      <c r="X196" s="366"/>
    </row>
    <row r="197" customFormat="false" ht="14.25" hidden="false" customHeight="false" outlineLevel="0" collapsed="false">
      <c r="B197" s="366"/>
      <c r="C197" s="236"/>
      <c r="D197" s="237" t="s">
        <v>36</v>
      </c>
      <c r="E197" s="237"/>
      <c r="F197" s="237" t="s">
        <v>37</v>
      </c>
      <c r="G197" s="237"/>
      <c r="H197" s="237" t="s">
        <v>38</v>
      </c>
      <c r="I197" s="271"/>
      <c r="J197" s="278" t="s">
        <v>67</v>
      </c>
      <c r="K197" s="238"/>
      <c r="L197" s="278" t="s">
        <v>68</v>
      </c>
      <c r="M197" s="238"/>
      <c r="N197" s="278" t="s">
        <v>69</v>
      </c>
      <c r="O197" s="238"/>
      <c r="P197" s="278" t="s">
        <v>70</v>
      </c>
      <c r="Q197" s="238"/>
      <c r="R197" s="278" t="s">
        <v>71</v>
      </c>
      <c r="S197" s="238"/>
      <c r="T197" s="271" t="s">
        <v>72</v>
      </c>
      <c r="U197" s="271"/>
      <c r="V197" s="278" t="s">
        <v>73</v>
      </c>
      <c r="W197" s="238"/>
      <c r="X197" s="366"/>
    </row>
    <row r="198" customFormat="false" ht="15" hidden="false" customHeight="false" outlineLevel="0" collapsed="false">
      <c r="B198" s="366"/>
      <c r="C198" s="201" t="s">
        <v>24</v>
      </c>
      <c r="D198" s="175" t="n">
        <v>13</v>
      </c>
      <c r="E198" s="273" t="n">
        <f aca="false">D198/D204</f>
        <v>0.317073170731707</v>
      </c>
      <c r="F198" s="175" t="n">
        <v>13</v>
      </c>
      <c r="G198" s="273" t="n">
        <f aca="false">F198/F204</f>
        <v>0.317073170731707</v>
      </c>
      <c r="H198" s="175" t="n">
        <v>13</v>
      </c>
      <c r="I198" s="273" t="n">
        <f aca="false">H198/H204</f>
        <v>0.317073170731707</v>
      </c>
      <c r="J198" s="175" t="n">
        <v>0</v>
      </c>
      <c r="K198" s="273" t="e">
        <f aca="false">J198/J204</f>
        <v>#DIV/0!</v>
      </c>
      <c r="L198" s="175" t="n">
        <v>0</v>
      </c>
      <c r="M198" s="273" t="e">
        <f aca="false">L198/L204</f>
        <v>#DIV/0!</v>
      </c>
      <c r="N198" s="175" t="n">
        <v>0</v>
      </c>
      <c r="O198" s="273" t="e">
        <f aca="false">N198/N204</f>
        <v>#DIV/0!</v>
      </c>
      <c r="P198" s="175" t="n">
        <v>0</v>
      </c>
      <c r="Q198" s="273" t="e">
        <f aca="false">P198/P204</f>
        <v>#DIV/0!</v>
      </c>
      <c r="R198" s="175" t="n">
        <v>0</v>
      </c>
      <c r="S198" s="273" t="e">
        <f aca="false">R198/R204</f>
        <v>#DIV/0!</v>
      </c>
      <c r="T198" s="175" t="n">
        <v>0</v>
      </c>
      <c r="U198" s="273" t="e">
        <f aca="false">T198/T204</f>
        <v>#DIV/0!</v>
      </c>
      <c r="V198" s="175" t="n">
        <v>0</v>
      </c>
      <c r="W198" s="240" t="e">
        <f aca="false">V198/V204</f>
        <v>#DIV/0!</v>
      </c>
      <c r="X198" s="366"/>
    </row>
    <row r="199" customFormat="false" ht="15" hidden="false" customHeight="false" outlineLevel="0" collapsed="false">
      <c r="B199" s="366"/>
      <c r="C199" s="241" t="s">
        <v>25</v>
      </c>
      <c r="D199" s="179" t="n">
        <v>28</v>
      </c>
      <c r="E199" s="181" t="n">
        <f aca="false">D199/D204</f>
        <v>0.682926829268293</v>
      </c>
      <c r="F199" s="179" t="n">
        <v>28</v>
      </c>
      <c r="G199" s="181" t="n">
        <f aca="false">F199/F204</f>
        <v>0.682926829268293</v>
      </c>
      <c r="H199" s="179" t="n">
        <v>28</v>
      </c>
      <c r="I199" s="181" t="n">
        <f aca="false">H199/H204</f>
        <v>0.682926829268293</v>
      </c>
      <c r="J199" s="179" t="n">
        <v>0</v>
      </c>
      <c r="K199" s="181" t="e">
        <f aca="false">J199/J204</f>
        <v>#DIV/0!</v>
      </c>
      <c r="L199" s="179" t="n">
        <v>0</v>
      </c>
      <c r="M199" s="181" t="e">
        <f aca="false">L199/L204</f>
        <v>#DIV/0!</v>
      </c>
      <c r="N199" s="179" t="n">
        <v>0</v>
      </c>
      <c r="O199" s="181" t="e">
        <f aca="false">N199/N204</f>
        <v>#DIV/0!</v>
      </c>
      <c r="P199" s="179" t="n">
        <v>0</v>
      </c>
      <c r="Q199" s="181" t="e">
        <f aca="false">P199/P204</f>
        <v>#DIV/0!</v>
      </c>
      <c r="R199" s="179" t="n">
        <v>0</v>
      </c>
      <c r="S199" s="274" t="e">
        <f aca="false">R199/R204</f>
        <v>#DIV/0!</v>
      </c>
      <c r="T199" s="179" t="n">
        <v>0</v>
      </c>
      <c r="U199" s="181" t="e">
        <f aca="false">T199/T204</f>
        <v>#DIV/0!</v>
      </c>
      <c r="V199" s="179" t="n">
        <v>0</v>
      </c>
      <c r="W199" s="242" t="e">
        <f aca="false">V199/V204</f>
        <v>#DIV/0!</v>
      </c>
      <c r="X199" s="366"/>
    </row>
    <row r="200" customFormat="false" ht="15" hidden="false" customHeight="false" outlineLevel="0" collapsed="false">
      <c r="B200" s="366"/>
      <c r="C200" s="243" t="s">
        <v>26</v>
      </c>
      <c r="D200" s="183" t="n">
        <v>0</v>
      </c>
      <c r="E200" s="185" t="n">
        <f aca="false">D200/D204</f>
        <v>0</v>
      </c>
      <c r="F200" s="183" t="n">
        <v>0</v>
      </c>
      <c r="G200" s="185" t="n">
        <f aca="false">F200/F204</f>
        <v>0</v>
      </c>
      <c r="H200" s="183" t="n">
        <v>0</v>
      </c>
      <c r="I200" s="185" t="n">
        <f aca="false">H200/H204</f>
        <v>0</v>
      </c>
      <c r="J200" s="183" t="n">
        <v>0</v>
      </c>
      <c r="K200" s="244" t="e">
        <f aca="false">J200/J204</f>
        <v>#DIV/0!</v>
      </c>
      <c r="L200" s="183" t="n">
        <v>0</v>
      </c>
      <c r="M200" s="185" t="e">
        <f aca="false">L200/L204</f>
        <v>#DIV/0!</v>
      </c>
      <c r="N200" s="183" t="n">
        <v>0</v>
      </c>
      <c r="O200" s="185" t="e">
        <f aca="false">N200/N204</f>
        <v>#DIV/0!</v>
      </c>
      <c r="P200" s="183" t="n">
        <v>0</v>
      </c>
      <c r="Q200" s="185" t="e">
        <f aca="false">P200/P204</f>
        <v>#DIV/0!</v>
      </c>
      <c r="R200" s="183" t="n">
        <v>0</v>
      </c>
      <c r="S200" s="244" t="e">
        <f aca="false">R200/R204</f>
        <v>#DIV/0!</v>
      </c>
      <c r="T200" s="183" t="n">
        <v>0</v>
      </c>
      <c r="U200" s="185" t="e">
        <f aca="false">T200/T204</f>
        <v>#DIV/0!</v>
      </c>
      <c r="V200" s="183" t="n">
        <v>0</v>
      </c>
      <c r="W200" s="245" t="e">
        <f aca="false">V200/V204</f>
        <v>#DIV/0!</v>
      </c>
      <c r="X200" s="366"/>
    </row>
    <row r="201" customFormat="false" ht="12.75" hidden="false" customHeight="false" outlineLevel="0" collapsed="false">
      <c r="B201" s="366"/>
      <c r="C201" s="243" t="s">
        <v>27</v>
      </c>
      <c r="D201" s="183" t="n">
        <v>0</v>
      </c>
      <c r="E201" s="295"/>
      <c r="F201" s="183" t="n">
        <v>0</v>
      </c>
      <c r="G201" s="295"/>
      <c r="H201" s="183" t="n">
        <v>0</v>
      </c>
      <c r="I201" s="350"/>
      <c r="J201" s="183" t="n">
        <v>0</v>
      </c>
      <c r="K201" s="247"/>
      <c r="L201" s="183" t="n">
        <v>0</v>
      </c>
      <c r="M201" s="295"/>
      <c r="N201" s="183" t="n">
        <v>0</v>
      </c>
      <c r="O201" s="295"/>
      <c r="P201" s="183" t="n">
        <v>0</v>
      </c>
      <c r="Q201" s="350"/>
      <c r="R201" s="183" t="n">
        <v>0</v>
      </c>
      <c r="S201" s="247"/>
      <c r="T201" s="183" t="n">
        <v>0</v>
      </c>
      <c r="U201" s="350"/>
      <c r="V201" s="183" t="n">
        <v>0</v>
      </c>
      <c r="W201" s="247"/>
      <c r="X201" s="366"/>
    </row>
    <row r="202" customFormat="false" ht="12.75" hidden="false" customHeight="false" outlineLevel="0" collapsed="false">
      <c r="B202" s="366"/>
      <c r="C202" s="243" t="s">
        <v>28</v>
      </c>
      <c r="D202" s="183" t="n">
        <v>0</v>
      </c>
      <c r="E202" s="295"/>
      <c r="F202" s="183" t="n">
        <v>0</v>
      </c>
      <c r="G202" s="295"/>
      <c r="H202" s="183" t="n">
        <v>0</v>
      </c>
      <c r="I202" s="350"/>
      <c r="J202" s="183" t="n">
        <v>0</v>
      </c>
      <c r="K202" s="247"/>
      <c r="L202" s="183" t="n">
        <v>0</v>
      </c>
      <c r="M202" s="295"/>
      <c r="N202" s="183" t="n">
        <v>0</v>
      </c>
      <c r="O202" s="295"/>
      <c r="P202" s="183" t="n">
        <v>0</v>
      </c>
      <c r="Q202" s="350"/>
      <c r="R202" s="183" t="n">
        <v>0</v>
      </c>
      <c r="S202" s="247"/>
      <c r="T202" s="183" t="n">
        <v>0</v>
      </c>
      <c r="U202" s="350"/>
      <c r="V202" s="183" t="n">
        <v>0</v>
      </c>
      <c r="W202" s="247"/>
      <c r="X202" s="366"/>
    </row>
    <row r="203" customFormat="false" ht="13.5" hidden="false" customHeight="false" outlineLevel="0" collapsed="false">
      <c r="B203" s="366"/>
      <c r="C203" s="243" t="s">
        <v>29</v>
      </c>
      <c r="D203" s="191" t="n">
        <v>2</v>
      </c>
      <c r="E203" s="295"/>
      <c r="F203" s="191" t="n">
        <v>2</v>
      </c>
      <c r="G203" s="295"/>
      <c r="H203" s="191" t="n">
        <v>2</v>
      </c>
      <c r="I203" s="350"/>
      <c r="J203" s="191" t="n">
        <v>0</v>
      </c>
      <c r="K203" s="247"/>
      <c r="L203" s="191" t="n">
        <v>0</v>
      </c>
      <c r="M203" s="295"/>
      <c r="N203" s="191" t="n">
        <v>0</v>
      </c>
      <c r="O203" s="295"/>
      <c r="P203" s="191" t="n">
        <v>0</v>
      </c>
      <c r="Q203" s="350"/>
      <c r="R203" s="191" t="n">
        <v>0</v>
      </c>
      <c r="S203" s="247"/>
      <c r="T203" s="191" t="n">
        <v>0</v>
      </c>
      <c r="U203" s="350"/>
      <c r="V203" s="191" t="n">
        <v>0</v>
      </c>
      <c r="W203" s="247"/>
      <c r="X203" s="366"/>
    </row>
    <row r="204" customFormat="false" ht="12.75" hidden="false" customHeight="false" outlineLevel="0" collapsed="false">
      <c r="B204" s="366"/>
      <c r="C204" s="248" t="s">
        <v>41</v>
      </c>
      <c r="D204" s="249" t="n">
        <f aca="false">SUM(D198:D200)</f>
        <v>41</v>
      </c>
      <c r="E204" s="249"/>
      <c r="F204" s="249" t="n">
        <f aca="false">SUM(F198:F200)</f>
        <v>41</v>
      </c>
      <c r="G204" s="249"/>
      <c r="H204" s="249" t="n">
        <f aca="false">SUM(H198:H200)</f>
        <v>41</v>
      </c>
      <c r="I204" s="276"/>
      <c r="J204" s="249" t="n">
        <f aca="false">SUM(J198:J200)</f>
        <v>0</v>
      </c>
      <c r="K204" s="250"/>
      <c r="L204" s="249" t="n">
        <f aca="false">SUM(L198:L200)</f>
        <v>0</v>
      </c>
      <c r="M204" s="250"/>
      <c r="N204" s="249" t="n">
        <f aca="false">SUM(N198:N200)</f>
        <v>0</v>
      </c>
      <c r="O204" s="250"/>
      <c r="P204" s="249" t="n">
        <f aca="false">SUM(P198:P200)</f>
        <v>0</v>
      </c>
      <c r="Q204" s="250"/>
      <c r="R204" s="249" t="n">
        <f aca="false">SUM(R198:R200)</f>
        <v>0</v>
      </c>
      <c r="S204" s="250"/>
      <c r="T204" s="249" t="n">
        <f aca="false">SUM(T198:T200)</f>
        <v>0</v>
      </c>
      <c r="U204" s="250"/>
      <c r="V204" s="249" t="n">
        <f aca="false">SUM(V198:V200)</f>
        <v>0</v>
      </c>
      <c r="W204" s="250"/>
      <c r="X204" s="366"/>
    </row>
    <row r="205" customFormat="false" ht="13.5" hidden="false" customHeight="false" outlineLevel="0" collapsed="false">
      <c r="B205" s="366"/>
      <c r="C205" s="251" t="s">
        <v>31</v>
      </c>
      <c r="D205" s="252" t="n">
        <f aca="false">SUM(D198:D203)</f>
        <v>43</v>
      </c>
      <c r="E205" s="252"/>
      <c r="F205" s="252" t="n">
        <f aca="false">SUM(F198:F203)</f>
        <v>43</v>
      </c>
      <c r="G205" s="252"/>
      <c r="H205" s="252" t="n">
        <f aca="false">SUM(H198:H203)</f>
        <v>43</v>
      </c>
      <c r="I205" s="277"/>
      <c r="J205" s="252" t="n">
        <f aca="false">SUM(J198:J203)</f>
        <v>0</v>
      </c>
      <c r="K205" s="253"/>
      <c r="L205" s="252" t="n">
        <f aca="false">SUM(L198:L203)</f>
        <v>0</v>
      </c>
      <c r="M205" s="253"/>
      <c r="N205" s="252" t="n">
        <f aca="false">SUM(N198:N203)</f>
        <v>0</v>
      </c>
      <c r="O205" s="253"/>
      <c r="P205" s="252" t="n">
        <f aca="false">SUM(P198:P203)</f>
        <v>0</v>
      </c>
      <c r="Q205" s="253"/>
      <c r="R205" s="252" t="n">
        <f aca="false">SUM(R198:R203)</f>
        <v>0</v>
      </c>
      <c r="S205" s="253"/>
      <c r="T205" s="252" t="n">
        <f aca="false">SUM(T198:T203)</f>
        <v>0</v>
      </c>
      <c r="U205" s="253"/>
      <c r="V205" s="252" t="n">
        <f aca="false">SUM(V198:V203)</f>
        <v>0</v>
      </c>
      <c r="W205" s="253"/>
      <c r="X205" s="366"/>
    </row>
    <row r="206" customFormat="false" ht="13.5" hidden="false" customHeight="false" outlineLevel="0" collapsed="false">
      <c r="B206" s="366"/>
      <c r="X206" s="366"/>
    </row>
    <row r="207" customFormat="false" ht="12.75" hidden="false" customHeight="false" outlineLevel="0" collapsed="false">
      <c r="B207" s="366"/>
      <c r="X207" s="366"/>
    </row>
    <row r="208" customFormat="false" ht="16.5" hidden="false" customHeight="false" outlineLevel="0" collapsed="false">
      <c r="B208" s="366"/>
      <c r="C208" s="18" t="s">
        <v>284</v>
      </c>
      <c r="D208" s="204" t="s">
        <v>124</v>
      </c>
      <c r="X208" s="366"/>
    </row>
    <row r="209" customFormat="false" ht="14.25" hidden="false" customHeight="false" outlineLevel="0" collapsed="false">
      <c r="B209" s="366"/>
      <c r="C209" s="236"/>
      <c r="D209" s="237" t="s">
        <v>36</v>
      </c>
      <c r="E209" s="237"/>
      <c r="F209" s="237" t="s">
        <v>37</v>
      </c>
      <c r="G209" s="237"/>
      <c r="H209" s="237" t="s">
        <v>38</v>
      </c>
      <c r="I209" s="271"/>
      <c r="J209" s="278" t="s">
        <v>67</v>
      </c>
      <c r="K209" s="238"/>
      <c r="L209" s="278" t="s">
        <v>68</v>
      </c>
      <c r="M209" s="238"/>
      <c r="N209" s="278" t="s">
        <v>69</v>
      </c>
      <c r="O209" s="238"/>
      <c r="P209" s="278" t="s">
        <v>70</v>
      </c>
      <c r="Q209" s="238"/>
      <c r="R209" s="278" t="s">
        <v>71</v>
      </c>
      <c r="S209" s="238"/>
      <c r="T209" s="271" t="s">
        <v>72</v>
      </c>
      <c r="U209" s="271"/>
      <c r="V209" s="278" t="s">
        <v>73</v>
      </c>
      <c r="W209" s="238"/>
      <c r="X209" s="366"/>
    </row>
    <row r="210" customFormat="false" ht="15" hidden="false" customHeight="false" outlineLevel="0" collapsed="false">
      <c r="B210" s="366"/>
      <c r="C210" s="201" t="s">
        <v>24</v>
      </c>
      <c r="D210" s="175" t="n">
        <v>24</v>
      </c>
      <c r="E210" s="273" t="n">
        <f aca="false">D210/D216</f>
        <v>0.292682926829268</v>
      </c>
      <c r="F210" s="175" t="n">
        <v>24</v>
      </c>
      <c r="G210" s="273" t="n">
        <f aca="false">F210/F216</f>
        <v>0.292682926829268</v>
      </c>
      <c r="H210" s="175" t="n">
        <v>24</v>
      </c>
      <c r="I210" s="273" t="n">
        <f aca="false">H210/H216</f>
        <v>0.292682926829268</v>
      </c>
      <c r="J210" s="175" t="n">
        <v>0</v>
      </c>
      <c r="K210" s="273" t="e">
        <f aca="false">J210/J216</f>
        <v>#DIV/0!</v>
      </c>
      <c r="L210" s="175" t="n">
        <v>0</v>
      </c>
      <c r="M210" s="273" t="e">
        <f aca="false">L210/L216</f>
        <v>#DIV/0!</v>
      </c>
      <c r="N210" s="175" t="n">
        <v>0</v>
      </c>
      <c r="O210" s="273" t="e">
        <f aca="false">N210/N216</f>
        <v>#DIV/0!</v>
      </c>
      <c r="P210" s="175" t="n">
        <v>0</v>
      </c>
      <c r="Q210" s="273" t="e">
        <f aca="false">P210/P216</f>
        <v>#DIV/0!</v>
      </c>
      <c r="R210" s="175" t="n">
        <v>0</v>
      </c>
      <c r="S210" s="273" t="e">
        <f aca="false">R210/R216</f>
        <v>#DIV/0!</v>
      </c>
      <c r="T210" s="175" t="n">
        <v>0</v>
      </c>
      <c r="U210" s="273" t="e">
        <f aca="false">T210/T216</f>
        <v>#DIV/0!</v>
      </c>
      <c r="V210" s="175" t="n">
        <v>0</v>
      </c>
      <c r="W210" s="240" t="e">
        <f aca="false">V210/V216</f>
        <v>#DIV/0!</v>
      </c>
      <c r="X210" s="366"/>
    </row>
    <row r="211" customFormat="false" ht="15" hidden="false" customHeight="false" outlineLevel="0" collapsed="false">
      <c r="B211" s="366"/>
      <c r="C211" s="241" t="s">
        <v>25</v>
      </c>
      <c r="D211" s="179" t="n">
        <v>58</v>
      </c>
      <c r="E211" s="181" t="n">
        <f aca="false">D211/D216</f>
        <v>0.707317073170732</v>
      </c>
      <c r="F211" s="179" t="n">
        <v>58</v>
      </c>
      <c r="G211" s="181" t="n">
        <f aca="false">F211/F216</f>
        <v>0.707317073170732</v>
      </c>
      <c r="H211" s="179" t="n">
        <v>58</v>
      </c>
      <c r="I211" s="181" t="n">
        <f aca="false">H211/H216</f>
        <v>0.707317073170732</v>
      </c>
      <c r="J211" s="179" t="n">
        <v>0</v>
      </c>
      <c r="K211" s="181" t="e">
        <f aca="false">J211/J216</f>
        <v>#DIV/0!</v>
      </c>
      <c r="L211" s="179" t="n">
        <v>0</v>
      </c>
      <c r="M211" s="181" t="e">
        <f aca="false">L211/L216</f>
        <v>#DIV/0!</v>
      </c>
      <c r="N211" s="179" t="n">
        <v>0</v>
      </c>
      <c r="O211" s="181" t="e">
        <f aca="false">N211/N216</f>
        <v>#DIV/0!</v>
      </c>
      <c r="P211" s="179" t="n">
        <v>0</v>
      </c>
      <c r="Q211" s="181" t="e">
        <f aca="false">P211/P216</f>
        <v>#DIV/0!</v>
      </c>
      <c r="R211" s="179" t="n">
        <v>0</v>
      </c>
      <c r="S211" s="274" t="e">
        <f aca="false">R211/R216</f>
        <v>#DIV/0!</v>
      </c>
      <c r="T211" s="179" t="n">
        <v>0</v>
      </c>
      <c r="U211" s="181" t="e">
        <f aca="false">T211/T216</f>
        <v>#DIV/0!</v>
      </c>
      <c r="V211" s="179" t="n">
        <v>0</v>
      </c>
      <c r="W211" s="242" t="e">
        <f aca="false">V211/V216</f>
        <v>#DIV/0!</v>
      </c>
      <c r="X211" s="366"/>
    </row>
    <row r="212" customFormat="false" ht="15" hidden="false" customHeight="false" outlineLevel="0" collapsed="false">
      <c r="B212" s="366"/>
      <c r="C212" s="243" t="s">
        <v>26</v>
      </c>
      <c r="D212" s="183" t="n">
        <v>0</v>
      </c>
      <c r="E212" s="185" t="n">
        <f aca="false">D212/D216</f>
        <v>0</v>
      </c>
      <c r="F212" s="183" t="n">
        <v>0</v>
      </c>
      <c r="G212" s="185" t="n">
        <f aca="false">F212/F216</f>
        <v>0</v>
      </c>
      <c r="H212" s="183" t="n">
        <v>0</v>
      </c>
      <c r="I212" s="185" t="n">
        <f aca="false">H212/H216</f>
        <v>0</v>
      </c>
      <c r="J212" s="183" t="n">
        <v>0</v>
      </c>
      <c r="K212" s="244" t="e">
        <f aca="false">J212/J216</f>
        <v>#DIV/0!</v>
      </c>
      <c r="L212" s="183" t="n">
        <v>0</v>
      </c>
      <c r="M212" s="185" t="e">
        <f aca="false">L212/L216</f>
        <v>#DIV/0!</v>
      </c>
      <c r="N212" s="183" t="n">
        <v>0</v>
      </c>
      <c r="O212" s="185" t="e">
        <f aca="false">N212/N216</f>
        <v>#DIV/0!</v>
      </c>
      <c r="P212" s="183" t="n">
        <v>0</v>
      </c>
      <c r="Q212" s="185" t="e">
        <f aca="false">P212/P216</f>
        <v>#DIV/0!</v>
      </c>
      <c r="R212" s="183" t="n">
        <v>0</v>
      </c>
      <c r="S212" s="244" t="e">
        <f aca="false">R212/R216</f>
        <v>#DIV/0!</v>
      </c>
      <c r="T212" s="183" t="n">
        <v>0</v>
      </c>
      <c r="U212" s="185" t="e">
        <f aca="false">T212/T216</f>
        <v>#DIV/0!</v>
      </c>
      <c r="V212" s="183" t="n">
        <v>0</v>
      </c>
      <c r="W212" s="245" t="e">
        <f aca="false">V212/V216</f>
        <v>#DIV/0!</v>
      </c>
      <c r="X212" s="366"/>
    </row>
    <row r="213" customFormat="false" ht="12.75" hidden="false" customHeight="false" outlineLevel="0" collapsed="false">
      <c r="B213" s="366"/>
      <c r="C213" s="243" t="s">
        <v>27</v>
      </c>
      <c r="D213" s="183" t="n">
        <v>0</v>
      </c>
      <c r="E213" s="295"/>
      <c r="F213" s="183" t="n">
        <v>0</v>
      </c>
      <c r="G213" s="295"/>
      <c r="H213" s="183" t="n">
        <v>0</v>
      </c>
      <c r="I213" s="350"/>
      <c r="J213" s="183" t="n">
        <v>0</v>
      </c>
      <c r="K213" s="247"/>
      <c r="L213" s="183" t="n">
        <v>0</v>
      </c>
      <c r="M213" s="295"/>
      <c r="N213" s="183" t="n">
        <v>0</v>
      </c>
      <c r="O213" s="295"/>
      <c r="P213" s="183" t="n">
        <v>0</v>
      </c>
      <c r="Q213" s="350"/>
      <c r="R213" s="183" t="n">
        <v>0</v>
      </c>
      <c r="S213" s="247"/>
      <c r="T213" s="183" t="n">
        <v>0</v>
      </c>
      <c r="U213" s="350"/>
      <c r="V213" s="183" t="n">
        <v>0</v>
      </c>
      <c r="W213" s="247"/>
      <c r="X213" s="366"/>
    </row>
    <row r="214" customFormat="false" ht="12.75" hidden="false" customHeight="false" outlineLevel="0" collapsed="false">
      <c r="B214" s="366"/>
      <c r="C214" s="243" t="s">
        <v>28</v>
      </c>
      <c r="D214" s="183" t="n">
        <v>0</v>
      </c>
      <c r="E214" s="295"/>
      <c r="F214" s="183" t="n">
        <v>0</v>
      </c>
      <c r="G214" s="295"/>
      <c r="H214" s="183" t="n">
        <v>0</v>
      </c>
      <c r="I214" s="350"/>
      <c r="J214" s="183" t="n">
        <v>0</v>
      </c>
      <c r="K214" s="247"/>
      <c r="L214" s="183" t="n">
        <v>0</v>
      </c>
      <c r="M214" s="295"/>
      <c r="N214" s="183" t="n">
        <v>0</v>
      </c>
      <c r="O214" s="295"/>
      <c r="P214" s="183" t="n">
        <v>0</v>
      </c>
      <c r="Q214" s="350"/>
      <c r="R214" s="183" t="n">
        <v>0</v>
      </c>
      <c r="S214" s="247"/>
      <c r="T214" s="183" t="n">
        <v>0</v>
      </c>
      <c r="U214" s="350"/>
      <c r="V214" s="183" t="n">
        <v>0</v>
      </c>
      <c r="W214" s="247"/>
      <c r="X214" s="366"/>
    </row>
    <row r="215" customFormat="false" ht="13.5" hidden="false" customHeight="false" outlineLevel="0" collapsed="false">
      <c r="B215" s="366"/>
      <c r="C215" s="243" t="s">
        <v>29</v>
      </c>
      <c r="D215" s="191" t="n">
        <v>5</v>
      </c>
      <c r="E215" s="295"/>
      <c r="F215" s="191" t="n">
        <v>5</v>
      </c>
      <c r="G215" s="295"/>
      <c r="H215" s="191" t="n">
        <v>5</v>
      </c>
      <c r="I215" s="350"/>
      <c r="J215" s="191" t="n">
        <v>0</v>
      </c>
      <c r="K215" s="247"/>
      <c r="L215" s="191" t="n">
        <v>0</v>
      </c>
      <c r="M215" s="295"/>
      <c r="N215" s="191" t="n">
        <v>0</v>
      </c>
      <c r="O215" s="295"/>
      <c r="P215" s="191" t="n">
        <v>0</v>
      </c>
      <c r="Q215" s="350"/>
      <c r="R215" s="191" t="n">
        <v>0</v>
      </c>
      <c r="S215" s="247"/>
      <c r="T215" s="191" t="n">
        <v>0</v>
      </c>
      <c r="U215" s="350"/>
      <c r="V215" s="191" t="n">
        <v>0</v>
      </c>
      <c r="W215" s="247"/>
      <c r="X215" s="366"/>
    </row>
    <row r="216" customFormat="false" ht="12.75" hidden="false" customHeight="false" outlineLevel="0" collapsed="false">
      <c r="B216" s="366"/>
      <c r="C216" s="248" t="s">
        <v>41</v>
      </c>
      <c r="D216" s="249" t="n">
        <f aca="false">SUM(D210:D212)</f>
        <v>82</v>
      </c>
      <c r="E216" s="249"/>
      <c r="F216" s="249" t="n">
        <f aca="false">SUM(F210:F212)</f>
        <v>82</v>
      </c>
      <c r="G216" s="249"/>
      <c r="H216" s="249" t="n">
        <f aca="false">SUM(H210:H212)</f>
        <v>82</v>
      </c>
      <c r="I216" s="276"/>
      <c r="J216" s="249" t="n">
        <f aca="false">SUM(J210:J212)</f>
        <v>0</v>
      </c>
      <c r="K216" s="250"/>
      <c r="L216" s="249" t="n">
        <f aca="false">SUM(L210:L212)</f>
        <v>0</v>
      </c>
      <c r="M216" s="250"/>
      <c r="N216" s="249" t="n">
        <f aca="false">SUM(N210:N212)</f>
        <v>0</v>
      </c>
      <c r="O216" s="250"/>
      <c r="P216" s="249" t="n">
        <f aca="false">SUM(P210:P212)</f>
        <v>0</v>
      </c>
      <c r="Q216" s="250"/>
      <c r="R216" s="249" t="n">
        <f aca="false">SUM(R210:R212)</f>
        <v>0</v>
      </c>
      <c r="S216" s="250"/>
      <c r="T216" s="249" t="n">
        <f aca="false">SUM(T210:T212)</f>
        <v>0</v>
      </c>
      <c r="U216" s="250"/>
      <c r="V216" s="249" t="n">
        <f aca="false">SUM(V210:V212)</f>
        <v>0</v>
      </c>
      <c r="W216" s="250"/>
      <c r="X216" s="366"/>
    </row>
    <row r="217" customFormat="false" ht="13.5" hidden="false" customHeight="false" outlineLevel="0" collapsed="false">
      <c r="B217" s="366"/>
      <c r="C217" s="251" t="s">
        <v>31</v>
      </c>
      <c r="D217" s="252" t="n">
        <f aca="false">SUM(D210:D215)</f>
        <v>87</v>
      </c>
      <c r="E217" s="252"/>
      <c r="F217" s="252" t="n">
        <f aca="false">SUM(F210:F215)</f>
        <v>87</v>
      </c>
      <c r="G217" s="252"/>
      <c r="H217" s="252" t="n">
        <f aca="false">SUM(H210:H215)</f>
        <v>87</v>
      </c>
      <c r="I217" s="277"/>
      <c r="J217" s="252" t="n">
        <f aca="false">SUM(J210:J215)</f>
        <v>0</v>
      </c>
      <c r="K217" s="253"/>
      <c r="L217" s="252" t="n">
        <f aca="false">SUM(L210:L215)</f>
        <v>0</v>
      </c>
      <c r="M217" s="253"/>
      <c r="N217" s="252" t="n">
        <f aca="false">SUM(N210:N215)</f>
        <v>0</v>
      </c>
      <c r="O217" s="253"/>
      <c r="P217" s="252" t="n">
        <f aca="false">SUM(P210:P215)</f>
        <v>0</v>
      </c>
      <c r="Q217" s="253"/>
      <c r="R217" s="252" t="n">
        <f aca="false">SUM(R210:R215)</f>
        <v>0</v>
      </c>
      <c r="S217" s="253"/>
      <c r="T217" s="252" t="n">
        <f aca="false">SUM(T210:T215)</f>
        <v>0</v>
      </c>
      <c r="U217" s="253"/>
      <c r="V217" s="252" t="n">
        <f aca="false">SUM(V210:V215)</f>
        <v>0</v>
      </c>
      <c r="W217" s="253"/>
      <c r="X217" s="366"/>
    </row>
    <row r="218" customFormat="false" ht="13.5" hidden="false" customHeight="false" outlineLevel="0" collapsed="false">
      <c r="B218" s="366"/>
      <c r="X218" s="366"/>
    </row>
    <row r="219" customFormat="false" ht="12.75" hidden="false" customHeight="false" outlineLevel="0" collapsed="false">
      <c r="B219" s="366"/>
      <c r="X219" s="366"/>
    </row>
    <row r="220" customFormat="false" ht="16.5" hidden="false" customHeight="false" outlineLevel="0" collapsed="false">
      <c r="B220" s="366"/>
      <c r="C220" s="18" t="s">
        <v>285</v>
      </c>
      <c r="D220" s="204" t="s">
        <v>124</v>
      </c>
      <c r="X220" s="366"/>
    </row>
    <row r="221" customFormat="false" ht="14.25" hidden="false" customHeight="false" outlineLevel="0" collapsed="false">
      <c r="B221" s="366"/>
      <c r="C221" s="236"/>
      <c r="D221" s="237" t="s">
        <v>36</v>
      </c>
      <c r="E221" s="237"/>
      <c r="F221" s="237" t="s">
        <v>37</v>
      </c>
      <c r="G221" s="237"/>
      <c r="H221" s="237" t="s">
        <v>38</v>
      </c>
      <c r="I221" s="271"/>
      <c r="J221" s="278" t="s">
        <v>67</v>
      </c>
      <c r="K221" s="238"/>
      <c r="L221" s="278" t="s">
        <v>68</v>
      </c>
      <c r="M221" s="238"/>
      <c r="N221" s="278" t="s">
        <v>69</v>
      </c>
      <c r="O221" s="238"/>
      <c r="P221" s="278" t="s">
        <v>70</v>
      </c>
      <c r="Q221" s="238"/>
      <c r="R221" s="278" t="s">
        <v>71</v>
      </c>
      <c r="S221" s="238"/>
      <c r="T221" s="271" t="s">
        <v>72</v>
      </c>
      <c r="U221" s="271"/>
      <c r="V221" s="278" t="s">
        <v>73</v>
      </c>
      <c r="W221" s="238"/>
      <c r="X221" s="366"/>
    </row>
    <row r="222" customFormat="false" ht="15" hidden="false" customHeight="false" outlineLevel="0" collapsed="false">
      <c r="B222" s="366"/>
      <c r="C222" s="201" t="s">
        <v>24</v>
      </c>
      <c r="D222" s="175" t="n">
        <v>7</v>
      </c>
      <c r="E222" s="273" t="n">
        <f aca="false">D222/D228</f>
        <v>0.17948717948718</v>
      </c>
      <c r="F222" s="175" t="n">
        <v>7</v>
      </c>
      <c r="G222" s="273" t="n">
        <f aca="false">F222/F228</f>
        <v>0.17948717948718</v>
      </c>
      <c r="H222" s="175" t="n">
        <v>7</v>
      </c>
      <c r="I222" s="273" t="n">
        <f aca="false">H222/H228</f>
        <v>0.17948717948718</v>
      </c>
      <c r="J222" s="175" t="n">
        <v>0</v>
      </c>
      <c r="K222" s="273" t="e">
        <f aca="false">J222/J228</f>
        <v>#DIV/0!</v>
      </c>
      <c r="L222" s="175" t="n">
        <v>0</v>
      </c>
      <c r="M222" s="273" t="e">
        <f aca="false">L222/L228</f>
        <v>#DIV/0!</v>
      </c>
      <c r="N222" s="175" t="n">
        <v>0</v>
      </c>
      <c r="O222" s="273" t="e">
        <f aca="false">N222/N228</f>
        <v>#DIV/0!</v>
      </c>
      <c r="P222" s="175" t="n">
        <v>0</v>
      </c>
      <c r="Q222" s="273" t="e">
        <f aca="false">P222/P228</f>
        <v>#DIV/0!</v>
      </c>
      <c r="R222" s="175" t="n">
        <v>0</v>
      </c>
      <c r="S222" s="273" t="e">
        <f aca="false">R222/R228</f>
        <v>#DIV/0!</v>
      </c>
      <c r="T222" s="175" t="n">
        <v>0</v>
      </c>
      <c r="U222" s="273" t="e">
        <f aca="false">T222/T228</f>
        <v>#DIV/0!</v>
      </c>
      <c r="V222" s="175" t="n">
        <v>0</v>
      </c>
      <c r="W222" s="240" t="e">
        <f aca="false">V222/V228</f>
        <v>#DIV/0!</v>
      </c>
      <c r="X222" s="366"/>
    </row>
    <row r="223" customFormat="false" ht="15" hidden="false" customHeight="false" outlineLevel="0" collapsed="false">
      <c r="B223" s="366"/>
      <c r="C223" s="241" t="s">
        <v>25</v>
      </c>
      <c r="D223" s="179" t="n">
        <v>31</v>
      </c>
      <c r="E223" s="181" t="n">
        <f aca="false">D223/D228</f>
        <v>0.794871794871795</v>
      </c>
      <c r="F223" s="179" t="n">
        <v>31</v>
      </c>
      <c r="G223" s="181" t="n">
        <f aca="false">F223/F228</f>
        <v>0.794871794871795</v>
      </c>
      <c r="H223" s="179" t="n">
        <v>31</v>
      </c>
      <c r="I223" s="181" t="n">
        <f aca="false">H223/H228</f>
        <v>0.794871794871795</v>
      </c>
      <c r="J223" s="179" t="n">
        <v>0</v>
      </c>
      <c r="K223" s="181" t="e">
        <f aca="false">J223/J228</f>
        <v>#DIV/0!</v>
      </c>
      <c r="L223" s="179" t="n">
        <v>0</v>
      </c>
      <c r="M223" s="181" t="e">
        <f aca="false">L223/L228</f>
        <v>#DIV/0!</v>
      </c>
      <c r="N223" s="179" t="n">
        <v>0</v>
      </c>
      <c r="O223" s="181" t="e">
        <f aca="false">N223/N228</f>
        <v>#DIV/0!</v>
      </c>
      <c r="P223" s="179" t="n">
        <v>0</v>
      </c>
      <c r="Q223" s="181" t="e">
        <f aca="false">P223/P228</f>
        <v>#DIV/0!</v>
      </c>
      <c r="R223" s="179" t="n">
        <v>0</v>
      </c>
      <c r="S223" s="274" t="e">
        <f aca="false">R223/R228</f>
        <v>#DIV/0!</v>
      </c>
      <c r="T223" s="179" t="n">
        <v>0</v>
      </c>
      <c r="U223" s="181" t="e">
        <f aca="false">T223/T228</f>
        <v>#DIV/0!</v>
      </c>
      <c r="V223" s="179" t="n">
        <v>0</v>
      </c>
      <c r="W223" s="242" t="e">
        <f aca="false">V223/V228</f>
        <v>#DIV/0!</v>
      </c>
      <c r="X223" s="366"/>
    </row>
    <row r="224" customFormat="false" ht="15" hidden="false" customHeight="false" outlineLevel="0" collapsed="false">
      <c r="B224" s="366"/>
      <c r="C224" s="243" t="s">
        <v>26</v>
      </c>
      <c r="D224" s="183" t="n">
        <v>1</v>
      </c>
      <c r="E224" s="185" t="n">
        <f aca="false">D224/D228</f>
        <v>0.0256410256410256</v>
      </c>
      <c r="F224" s="183" t="n">
        <v>1</v>
      </c>
      <c r="G224" s="185" t="n">
        <f aca="false">F224/F228</f>
        <v>0.0256410256410256</v>
      </c>
      <c r="H224" s="183" t="n">
        <v>1</v>
      </c>
      <c r="I224" s="185" t="n">
        <f aca="false">H224/H228</f>
        <v>0.0256410256410256</v>
      </c>
      <c r="J224" s="183" t="n">
        <v>0</v>
      </c>
      <c r="K224" s="244" t="e">
        <f aca="false">J224/J228</f>
        <v>#DIV/0!</v>
      </c>
      <c r="L224" s="183" t="n">
        <v>0</v>
      </c>
      <c r="M224" s="185" t="e">
        <f aca="false">L224/L228</f>
        <v>#DIV/0!</v>
      </c>
      <c r="N224" s="183" t="n">
        <v>0</v>
      </c>
      <c r="O224" s="185" t="e">
        <f aca="false">N224/N228</f>
        <v>#DIV/0!</v>
      </c>
      <c r="P224" s="183" t="n">
        <v>0</v>
      </c>
      <c r="Q224" s="185" t="e">
        <f aca="false">P224/P228</f>
        <v>#DIV/0!</v>
      </c>
      <c r="R224" s="183" t="n">
        <v>0</v>
      </c>
      <c r="S224" s="244" t="e">
        <f aca="false">R224/R228</f>
        <v>#DIV/0!</v>
      </c>
      <c r="T224" s="183" t="n">
        <v>0</v>
      </c>
      <c r="U224" s="185" t="e">
        <f aca="false">T224/T228</f>
        <v>#DIV/0!</v>
      </c>
      <c r="V224" s="183" t="n">
        <v>0</v>
      </c>
      <c r="W224" s="245" t="e">
        <f aca="false">V224/V228</f>
        <v>#DIV/0!</v>
      </c>
      <c r="X224" s="366"/>
    </row>
    <row r="225" customFormat="false" ht="12.75" hidden="false" customHeight="false" outlineLevel="0" collapsed="false">
      <c r="B225" s="366"/>
      <c r="C225" s="243" t="s">
        <v>27</v>
      </c>
      <c r="D225" s="183" t="n">
        <v>0</v>
      </c>
      <c r="E225" s="295"/>
      <c r="F225" s="183" t="n">
        <v>0</v>
      </c>
      <c r="G225" s="295"/>
      <c r="H225" s="183" t="n">
        <v>0</v>
      </c>
      <c r="I225" s="350"/>
      <c r="J225" s="183" t="n">
        <v>0</v>
      </c>
      <c r="K225" s="247"/>
      <c r="L225" s="183" t="n">
        <v>0</v>
      </c>
      <c r="M225" s="295"/>
      <c r="N225" s="183" t="n">
        <v>0</v>
      </c>
      <c r="O225" s="295"/>
      <c r="P225" s="183" t="n">
        <v>0</v>
      </c>
      <c r="Q225" s="350"/>
      <c r="R225" s="183" t="n">
        <v>0</v>
      </c>
      <c r="S225" s="247"/>
      <c r="T225" s="183" t="n">
        <v>0</v>
      </c>
      <c r="U225" s="350"/>
      <c r="V225" s="183" t="n">
        <v>0</v>
      </c>
      <c r="W225" s="247"/>
      <c r="X225" s="366"/>
    </row>
    <row r="226" customFormat="false" ht="12.75" hidden="false" customHeight="false" outlineLevel="0" collapsed="false">
      <c r="B226" s="366"/>
      <c r="C226" s="243" t="s">
        <v>28</v>
      </c>
      <c r="D226" s="183" t="n">
        <v>0</v>
      </c>
      <c r="E226" s="295"/>
      <c r="F226" s="183" t="n">
        <v>0</v>
      </c>
      <c r="G226" s="295"/>
      <c r="H226" s="183" t="n">
        <v>0</v>
      </c>
      <c r="I226" s="350"/>
      <c r="J226" s="183" t="n">
        <v>0</v>
      </c>
      <c r="K226" s="247"/>
      <c r="L226" s="183" t="n">
        <v>0</v>
      </c>
      <c r="M226" s="295"/>
      <c r="N226" s="183" t="n">
        <v>0</v>
      </c>
      <c r="O226" s="295"/>
      <c r="P226" s="183" t="n">
        <v>0</v>
      </c>
      <c r="Q226" s="350"/>
      <c r="R226" s="183" t="n">
        <v>0</v>
      </c>
      <c r="S226" s="247"/>
      <c r="T226" s="183" t="n">
        <v>0</v>
      </c>
      <c r="U226" s="350"/>
      <c r="V226" s="183" t="n">
        <v>0</v>
      </c>
      <c r="W226" s="247"/>
      <c r="X226" s="366"/>
    </row>
    <row r="227" customFormat="false" ht="13.5" hidden="false" customHeight="false" outlineLevel="0" collapsed="false">
      <c r="B227" s="366"/>
      <c r="C227" s="243" t="s">
        <v>29</v>
      </c>
      <c r="D227" s="191" t="n">
        <v>0</v>
      </c>
      <c r="E227" s="295"/>
      <c r="F227" s="191" t="n">
        <v>0</v>
      </c>
      <c r="G227" s="295"/>
      <c r="H227" s="191" t="n">
        <v>0</v>
      </c>
      <c r="I227" s="350"/>
      <c r="J227" s="191" t="n">
        <v>0</v>
      </c>
      <c r="K227" s="247"/>
      <c r="L227" s="191" t="n">
        <v>0</v>
      </c>
      <c r="M227" s="295"/>
      <c r="N227" s="191" t="n">
        <v>0</v>
      </c>
      <c r="O227" s="295"/>
      <c r="P227" s="191" t="n">
        <v>0</v>
      </c>
      <c r="Q227" s="350"/>
      <c r="R227" s="191" t="n">
        <v>0</v>
      </c>
      <c r="S227" s="247"/>
      <c r="T227" s="191" t="n">
        <v>0</v>
      </c>
      <c r="U227" s="350"/>
      <c r="V227" s="191" t="n">
        <v>0</v>
      </c>
      <c r="W227" s="247"/>
      <c r="X227" s="366"/>
    </row>
    <row r="228" customFormat="false" ht="12.75" hidden="false" customHeight="false" outlineLevel="0" collapsed="false">
      <c r="B228" s="366"/>
      <c r="C228" s="248" t="s">
        <v>41</v>
      </c>
      <c r="D228" s="249" t="n">
        <f aca="false">SUM(D222:D224)</f>
        <v>39</v>
      </c>
      <c r="E228" s="249"/>
      <c r="F228" s="249" t="n">
        <f aca="false">SUM(F222:F224)</f>
        <v>39</v>
      </c>
      <c r="G228" s="249"/>
      <c r="H228" s="249" t="n">
        <f aca="false">SUM(H222:H224)</f>
        <v>39</v>
      </c>
      <c r="I228" s="276"/>
      <c r="J228" s="249" t="n">
        <f aca="false">SUM(J222:J224)</f>
        <v>0</v>
      </c>
      <c r="K228" s="250"/>
      <c r="L228" s="249" t="n">
        <f aca="false">SUM(L222:L224)</f>
        <v>0</v>
      </c>
      <c r="M228" s="250"/>
      <c r="N228" s="249" t="n">
        <f aca="false">SUM(N222:N224)</f>
        <v>0</v>
      </c>
      <c r="O228" s="250"/>
      <c r="P228" s="249" t="n">
        <f aca="false">SUM(P222:P224)</f>
        <v>0</v>
      </c>
      <c r="Q228" s="250"/>
      <c r="R228" s="249" t="n">
        <f aca="false">SUM(R222:R224)</f>
        <v>0</v>
      </c>
      <c r="S228" s="250"/>
      <c r="T228" s="249" t="n">
        <f aca="false">SUM(T222:T224)</f>
        <v>0</v>
      </c>
      <c r="U228" s="250"/>
      <c r="V228" s="249" t="n">
        <f aca="false">SUM(V222:V224)</f>
        <v>0</v>
      </c>
      <c r="W228" s="250"/>
      <c r="X228" s="366"/>
    </row>
    <row r="229" customFormat="false" ht="13.5" hidden="false" customHeight="false" outlineLevel="0" collapsed="false">
      <c r="B229" s="366"/>
      <c r="C229" s="251" t="s">
        <v>31</v>
      </c>
      <c r="D229" s="252" t="n">
        <f aca="false">SUM(D222:D227)</f>
        <v>39</v>
      </c>
      <c r="E229" s="252"/>
      <c r="F229" s="252" t="n">
        <f aca="false">SUM(F222:F227)</f>
        <v>39</v>
      </c>
      <c r="G229" s="252"/>
      <c r="H229" s="252" t="n">
        <f aca="false">SUM(H222:H227)</f>
        <v>39</v>
      </c>
      <c r="I229" s="277"/>
      <c r="J229" s="252" t="n">
        <f aca="false">SUM(J222:J227)</f>
        <v>0</v>
      </c>
      <c r="K229" s="253"/>
      <c r="L229" s="252" t="n">
        <f aca="false">SUM(L222:L227)</f>
        <v>0</v>
      </c>
      <c r="M229" s="253"/>
      <c r="N229" s="252" t="n">
        <f aca="false">SUM(N222:N227)</f>
        <v>0</v>
      </c>
      <c r="O229" s="253"/>
      <c r="P229" s="252" t="n">
        <f aca="false">SUM(P222:P227)</f>
        <v>0</v>
      </c>
      <c r="Q229" s="253"/>
      <c r="R229" s="252" t="n">
        <f aca="false">SUM(R222:R227)</f>
        <v>0</v>
      </c>
      <c r="S229" s="253"/>
      <c r="T229" s="252" t="n">
        <f aca="false">SUM(T222:T227)</f>
        <v>0</v>
      </c>
      <c r="U229" s="253"/>
      <c r="V229" s="252" t="n">
        <f aca="false">SUM(V222:V227)</f>
        <v>0</v>
      </c>
      <c r="W229" s="253"/>
      <c r="X229" s="366"/>
    </row>
    <row r="230" customFormat="false" ht="13.5" hidden="false" customHeight="false" outlineLevel="0" collapsed="false">
      <c r="B230" s="366"/>
      <c r="X230" s="366"/>
    </row>
    <row r="231" customFormat="false" ht="12.75" hidden="false" customHeight="false" outlineLevel="0" collapsed="false">
      <c r="B231" s="366"/>
      <c r="X231" s="366"/>
    </row>
    <row r="232" customFormat="false" ht="16.5" hidden="false" customHeight="false" outlineLevel="0" collapsed="false">
      <c r="B232" s="366"/>
      <c r="C232" s="18" t="s">
        <v>286</v>
      </c>
      <c r="D232" s="204" t="s">
        <v>124</v>
      </c>
      <c r="X232" s="366"/>
    </row>
    <row r="233" customFormat="false" ht="14.25" hidden="false" customHeight="false" outlineLevel="0" collapsed="false">
      <c r="B233" s="366"/>
      <c r="C233" s="236"/>
      <c r="D233" s="237" t="s">
        <v>36</v>
      </c>
      <c r="E233" s="237"/>
      <c r="F233" s="237" t="s">
        <v>37</v>
      </c>
      <c r="G233" s="237"/>
      <c r="H233" s="237" t="s">
        <v>38</v>
      </c>
      <c r="I233" s="271"/>
      <c r="J233" s="278" t="s">
        <v>67</v>
      </c>
      <c r="K233" s="238"/>
      <c r="L233" s="278" t="s">
        <v>68</v>
      </c>
      <c r="M233" s="238"/>
      <c r="N233" s="278" t="s">
        <v>69</v>
      </c>
      <c r="O233" s="238"/>
      <c r="P233" s="278" t="s">
        <v>70</v>
      </c>
      <c r="Q233" s="238"/>
      <c r="R233" s="278" t="s">
        <v>71</v>
      </c>
      <c r="S233" s="238"/>
      <c r="T233" s="271" t="s">
        <v>72</v>
      </c>
      <c r="U233" s="271"/>
      <c r="V233" s="278" t="s">
        <v>73</v>
      </c>
      <c r="W233" s="238"/>
      <c r="X233" s="366"/>
    </row>
    <row r="234" customFormat="false" ht="15" hidden="false" customHeight="false" outlineLevel="0" collapsed="false">
      <c r="B234" s="366"/>
      <c r="C234" s="201" t="s">
        <v>24</v>
      </c>
      <c r="D234" s="175" t="n">
        <v>11</v>
      </c>
      <c r="E234" s="273" t="n">
        <f aca="false">D234/D240</f>
        <v>0.186440677966102</v>
      </c>
      <c r="F234" s="175" t="n">
        <v>11</v>
      </c>
      <c r="G234" s="273" t="n">
        <f aca="false">F234/F240</f>
        <v>0.186440677966102</v>
      </c>
      <c r="H234" s="175" t="n">
        <v>11</v>
      </c>
      <c r="I234" s="273" t="n">
        <f aca="false">H234/H240</f>
        <v>0.183333333333333</v>
      </c>
      <c r="J234" s="175" t="n">
        <v>0</v>
      </c>
      <c r="K234" s="273" t="e">
        <f aca="false">J234/J240</f>
        <v>#DIV/0!</v>
      </c>
      <c r="L234" s="175" t="n">
        <v>0</v>
      </c>
      <c r="M234" s="273" t="e">
        <f aca="false">L234/L240</f>
        <v>#DIV/0!</v>
      </c>
      <c r="N234" s="175" t="n">
        <v>0</v>
      </c>
      <c r="O234" s="273" t="e">
        <f aca="false">N234/N240</f>
        <v>#DIV/0!</v>
      </c>
      <c r="P234" s="175" t="n">
        <v>0</v>
      </c>
      <c r="Q234" s="273" t="e">
        <f aca="false">P234/P240</f>
        <v>#DIV/0!</v>
      </c>
      <c r="R234" s="175" t="n">
        <v>0</v>
      </c>
      <c r="S234" s="273" t="e">
        <f aca="false">R234/R240</f>
        <v>#DIV/0!</v>
      </c>
      <c r="T234" s="175" t="n">
        <v>0</v>
      </c>
      <c r="U234" s="273" t="e">
        <f aca="false">T234/T240</f>
        <v>#DIV/0!</v>
      </c>
      <c r="V234" s="175" t="n">
        <v>0</v>
      </c>
      <c r="W234" s="240" t="e">
        <f aca="false">V234/V240</f>
        <v>#DIV/0!</v>
      </c>
      <c r="X234" s="366"/>
    </row>
    <row r="235" customFormat="false" ht="15" hidden="false" customHeight="false" outlineLevel="0" collapsed="false">
      <c r="B235" s="366"/>
      <c r="C235" s="241" t="s">
        <v>25</v>
      </c>
      <c r="D235" s="179" t="n">
        <v>48</v>
      </c>
      <c r="E235" s="181" t="n">
        <f aca="false">D235/D240</f>
        <v>0.813559322033898</v>
      </c>
      <c r="F235" s="179" t="n">
        <v>48</v>
      </c>
      <c r="G235" s="181" t="n">
        <f aca="false">F235/F240</f>
        <v>0.813559322033898</v>
      </c>
      <c r="H235" s="179" t="n">
        <v>48</v>
      </c>
      <c r="I235" s="181" t="n">
        <f aca="false">H235/H240</f>
        <v>0.8</v>
      </c>
      <c r="J235" s="179" t="n">
        <v>0</v>
      </c>
      <c r="K235" s="181" t="e">
        <f aca="false">J235/J240</f>
        <v>#DIV/0!</v>
      </c>
      <c r="L235" s="179" t="n">
        <v>0</v>
      </c>
      <c r="M235" s="181" t="e">
        <f aca="false">L235/L240</f>
        <v>#DIV/0!</v>
      </c>
      <c r="N235" s="179" t="n">
        <v>0</v>
      </c>
      <c r="O235" s="181" t="e">
        <f aca="false">N235/N240</f>
        <v>#DIV/0!</v>
      </c>
      <c r="P235" s="179" t="n">
        <v>0</v>
      </c>
      <c r="Q235" s="181" t="e">
        <f aca="false">P235/P240</f>
        <v>#DIV/0!</v>
      </c>
      <c r="R235" s="179" t="n">
        <v>0</v>
      </c>
      <c r="S235" s="274" t="e">
        <f aca="false">R235/R240</f>
        <v>#DIV/0!</v>
      </c>
      <c r="T235" s="179" t="n">
        <v>0</v>
      </c>
      <c r="U235" s="181" t="e">
        <f aca="false">T235/T240</f>
        <v>#DIV/0!</v>
      </c>
      <c r="V235" s="179" t="n">
        <v>0</v>
      </c>
      <c r="W235" s="242" t="e">
        <f aca="false">V235/V240</f>
        <v>#DIV/0!</v>
      </c>
      <c r="X235" s="366"/>
    </row>
    <row r="236" customFormat="false" ht="15" hidden="false" customHeight="false" outlineLevel="0" collapsed="false">
      <c r="B236" s="366"/>
      <c r="C236" s="243" t="s">
        <v>26</v>
      </c>
      <c r="D236" s="183" t="n">
        <v>0</v>
      </c>
      <c r="E236" s="185" t="n">
        <f aca="false">D236/D240</f>
        <v>0</v>
      </c>
      <c r="F236" s="183" t="n">
        <v>0</v>
      </c>
      <c r="G236" s="185" t="n">
        <f aca="false">F236/F240</f>
        <v>0</v>
      </c>
      <c r="H236" s="183" t="n">
        <v>1</v>
      </c>
      <c r="I236" s="185" t="n">
        <f aca="false">H236/H240</f>
        <v>0.0166666666666667</v>
      </c>
      <c r="J236" s="183" t="n">
        <v>0</v>
      </c>
      <c r="K236" s="244" t="e">
        <f aca="false">J236/J240</f>
        <v>#DIV/0!</v>
      </c>
      <c r="L236" s="183" t="n">
        <v>0</v>
      </c>
      <c r="M236" s="185" t="e">
        <f aca="false">L236/L240</f>
        <v>#DIV/0!</v>
      </c>
      <c r="N236" s="183" t="n">
        <v>0</v>
      </c>
      <c r="O236" s="185" t="e">
        <f aca="false">N236/N240</f>
        <v>#DIV/0!</v>
      </c>
      <c r="P236" s="183" t="n">
        <v>0</v>
      </c>
      <c r="Q236" s="185" t="e">
        <f aca="false">P236/P240</f>
        <v>#DIV/0!</v>
      </c>
      <c r="R236" s="183" t="n">
        <v>0</v>
      </c>
      <c r="S236" s="244" t="e">
        <f aca="false">R236/R240</f>
        <v>#DIV/0!</v>
      </c>
      <c r="T236" s="183" t="n">
        <v>0</v>
      </c>
      <c r="U236" s="185" t="e">
        <f aca="false">T236/T240</f>
        <v>#DIV/0!</v>
      </c>
      <c r="V236" s="183" t="n">
        <v>0</v>
      </c>
      <c r="W236" s="245" t="e">
        <f aca="false">V236/V240</f>
        <v>#DIV/0!</v>
      </c>
      <c r="X236" s="366"/>
    </row>
    <row r="237" customFormat="false" ht="12.75" hidden="false" customHeight="false" outlineLevel="0" collapsed="false">
      <c r="B237" s="366"/>
      <c r="C237" s="243" t="s">
        <v>27</v>
      </c>
      <c r="D237" s="183" t="n">
        <v>0</v>
      </c>
      <c r="E237" s="295"/>
      <c r="F237" s="183" t="n">
        <v>0</v>
      </c>
      <c r="G237" s="295"/>
      <c r="H237" s="183" t="n">
        <v>1</v>
      </c>
      <c r="I237" s="350"/>
      <c r="J237" s="183" t="n">
        <v>0</v>
      </c>
      <c r="K237" s="247"/>
      <c r="L237" s="183" t="n">
        <v>0</v>
      </c>
      <c r="M237" s="295"/>
      <c r="N237" s="183" t="n">
        <v>0</v>
      </c>
      <c r="O237" s="295"/>
      <c r="P237" s="183" t="n">
        <v>0</v>
      </c>
      <c r="Q237" s="350"/>
      <c r="R237" s="183" t="n">
        <v>0</v>
      </c>
      <c r="S237" s="247"/>
      <c r="T237" s="183" t="n">
        <v>0</v>
      </c>
      <c r="U237" s="350"/>
      <c r="V237" s="183" t="n">
        <v>0</v>
      </c>
      <c r="W237" s="247"/>
      <c r="X237" s="366"/>
    </row>
    <row r="238" customFormat="false" ht="12.75" hidden="false" customHeight="false" outlineLevel="0" collapsed="false">
      <c r="B238" s="366"/>
      <c r="C238" s="243" t="s">
        <v>28</v>
      </c>
      <c r="D238" s="183" t="n">
        <v>0</v>
      </c>
      <c r="E238" s="295"/>
      <c r="F238" s="183" t="n">
        <v>0</v>
      </c>
      <c r="G238" s="295"/>
      <c r="H238" s="183" t="n">
        <v>1</v>
      </c>
      <c r="I238" s="350"/>
      <c r="J238" s="183" t="n">
        <v>0</v>
      </c>
      <c r="K238" s="247"/>
      <c r="L238" s="183" t="n">
        <v>0</v>
      </c>
      <c r="M238" s="295"/>
      <c r="N238" s="183" t="n">
        <v>0</v>
      </c>
      <c r="O238" s="295"/>
      <c r="P238" s="183" t="n">
        <v>0</v>
      </c>
      <c r="Q238" s="350"/>
      <c r="R238" s="183" t="n">
        <v>0</v>
      </c>
      <c r="S238" s="247"/>
      <c r="T238" s="183" t="n">
        <v>0</v>
      </c>
      <c r="U238" s="350"/>
      <c r="V238" s="183" t="n">
        <v>0</v>
      </c>
      <c r="W238" s="247"/>
      <c r="X238" s="366"/>
    </row>
    <row r="239" customFormat="false" ht="13.5" hidden="false" customHeight="false" outlineLevel="0" collapsed="false">
      <c r="B239" s="366"/>
      <c r="C239" s="243" t="s">
        <v>29</v>
      </c>
      <c r="D239" s="191" t="n">
        <v>1</v>
      </c>
      <c r="E239" s="295"/>
      <c r="F239" s="191" t="n">
        <v>1</v>
      </c>
      <c r="G239" s="295"/>
      <c r="H239" s="191" t="n">
        <v>1</v>
      </c>
      <c r="I239" s="350"/>
      <c r="J239" s="191" t="n">
        <v>0</v>
      </c>
      <c r="K239" s="247"/>
      <c r="L239" s="191" t="n">
        <v>0</v>
      </c>
      <c r="M239" s="295"/>
      <c r="N239" s="191" t="n">
        <v>0</v>
      </c>
      <c r="O239" s="295"/>
      <c r="P239" s="191" t="n">
        <v>0</v>
      </c>
      <c r="Q239" s="350"/>
      <c r="R239" s="191" t="n">
        <v>0</v>
      </c>
      <c r="S239" s="247"/>
      <c r="T239" s="191" t="n">
        <v>0</v>
      </c>
      <c r="U239" s="350"/>
      <c r="V239" s="191" t="n">
        <v>0</v>
      </c>
      <c r="W239" s="247"/>
      <c r="X239" s="366"/>
    </row>
    <row r="240" customFormat="false" ht="12.75" hidden="false" customHeight="false" outlineLevel="0" collapsed="false">
      <c r="B240" s="366"/>
      <c r="C240" s="248" t="s">
        <v>41</v>
      </c>
      <c r="D240" s="249" t="n">
        <f aca="false">SUM(D234:D236)</f>
        <v>59</v>
      </c>
      <c r="E240" s="249"/>
      <c r="F240" s="249" t="n">
        <f aca="false">SUM(F234:F236)</f>
        <v>59</v>
      </c>
      <c r="G240" s="249"/>
      <c r="H240" s="249" t="n">
        <f aca="false">SUM(H234:H236)</f>
        <v>60</v>
      </c>
      <c r="I240" s="276"/>
      <c r="J240" s="249" t="n">
        <f aca="false">SUM(J234:J236)</f>
        <v>0</v>
      </c>
      <c r="K240" s="250"/>
      <c r="L240" s="249" t="n">
        <f aca="false">SUM(L234:L236)</f>
        <v>0</v>
      </c>
      <c r="M240" s="250"/>
      <c r="N240" s="249" t="n">
        <f aca="false">SUM(N234:N236)</f>
        <v>0</v>
      </c>
      <c r="O240" s="250"/>
      <c r="P240" s="249" t="n">
        <f aca="false">SUM(P234:P236)</f>
        <v>0</v>
      </c>
      <c r="Q240" s="250"/>
      <c r="R240" s="249" t="n">
        <f aca="false">SUM(R234:R236)</f>
        <v>0</v>
      </c>
      <c r="S240" s="250"/>
      <c r="T240" s="249" t="n">
        <f aca="false">SUM(T234:T236)</f>
        <v>0</v>
      </c>
      <c r="U240" s="250"/>
      <c r="V240" s="249" t="n">
        <f aca="false">SUM(V234:V236)</f>
        <v>0</v>
      </c>
      <c r="W240" s="250"/>
      <c r="X240" s="366"/>
    </row>
    <row r="241" customFormat="false" ht="13.5" hidden="false" customHeight="false" outlineLevel="0" collapsed="false">
      <c r="B241" s="366"/>
      <c r="C241" s="251" t="s">
        <v>31</v>
      </c>
      <c r="D241" s="252" t="n">
        <f aca="false">SUM(D234:D239)</f>
        <v>60</v>
      </c>
      <c r="E241" s="252"/>
      <c r="F241" s="252" t="n">
        <f aca="false">SUM(F234:F239)</f>
        <v>60</v>
      </c>
      <c r="G241" s="252"/>
      <c r="H241" s="252" t="n">
        <f aca="false">SUM(H234:H239)</f>
        <v>63</v>
      </c>
      <c r="I241" s="277"/>
      <c r="J241" s="252" t="n">
        <f aca="false">SUM(J234:J239)</f>
        <v>0</v>
      </c>
      <c r="K241" s="253"/>
      <c r="L241" s="252" t="n">
        <f aca="false">SUM(L234:L239)</f>
        <v>0</v>
      </c>
      <c r="M241" s="253"/>
      <c r="N241" s="252" t="n">
        <f aca="false">SUM(N234:N239)</f>
        <v>0</v>
      </c>
      <c r="O241" s="253"/>
      <c r="P241" s="252" t="n">
        <f aca="false">SUM(P234:P239)</f>
        <v>0</v>
      </c>
      <c r="Q241" s="253"/>
      <c r="R241" s="252" t="n">
        <f aca="false">SUM(R234:R239)</f>
        <v>0</v>
      </c>
      <c r="S241" s="253"/>
      <c r="T241" s="252" t="n">
        <f aca="false">SUM(T234:T239)</f>
        <v>0</v>
      </c>
      <c r="U241" s="253"/>
      <c r="V241" s="252" t="n">
        <f aca="false">SUM(V234:V239)</f>
        <v>0</v>
      </c>
      <c r="W241" s="253"/>
      <c r="X241" s="366"/>
    </row>
    <row r="242" customFormat="false" ht="13.5" hidden="false" customHeight="false" outlineLevel="0" collapsed="false">
      <c r="B242" s="366"/>
      <c r="X242" s="366"/>
    </row>
    <row r="243" customFormat="false" ht="12.75" hidden="false" customHeight="false" outlineLevel="0" collapsed="false">
      <c r="B243" s="366"/>
      <c r="X243" s="366"/>
    </row>
    <row r="244" customFormat="false" ht="16.5" hidden="false" customHeight="false" outlineLevel="0" collapsed="false">
      <c r="B244" s="366"/>
      <c r="C244" s="18" t="s">
        <v>287</v>
      </c>
      <c r="D244" s="204" t="s">
        <v>124</v>
      </c>
      <c r="X244" s="366"/>
    </row>
    <row r="245" customFormat="false" ht="14.25" hidden="false" customHeight="false" outlineLevel="0" collapsed="false">
      <c r="B245" s="366"/>
      <c r="C245" s="236"/>
      <c r="D245" s="237" t="s">
        <v>36</v>
      </c>
      <c r="E245" s="237"/>
      <c r="F245" s="237" t="s">
        <v>37</v>
      </c>
      <c r="G245" s="237"/>
      <c r="H245" s="237" t="s">
        <v>38</v>
      </c>
      <c r="I245" s="271"/>
      <c r="J245" s="278" t="s">
        <v>67</v>
      </c>
      <c r="K245" s="238"/>
      <c r="L245" s="278" t="s">
        <v>68</v>
      </c>
      <c r="M245" s="238"/>
      <c r="N245" s="278" t="s">
        <v>69</v>
      </c>
      <c r="O245" s="238"/>
      <c r="P245" s="278" t="s">
        <v>70</v>
      </c>
      <c r="Q245" s="238"/>
      <c r="R245" s="278" t="s">
        <v>71</v>
      </c>
      <c r="S245" s="238"/>
      <c r="T245" s="271" t="s">
        <v>72</v>
      </c>
      <c r="U245" s="271"/>
      <c r="V245" s="278" t="s">
        <v>73</v>
      </c>
      <c r="W245" s="238"/>
      <c r="X245" s="366"/>
    </row>
    <row r="246" customFormat="false" ht="15" hidden="false" customHeight="false" outlineLevel="0" collapsed="false">
      <c r="B246" s="366"/>
      <c r="C246" s="201" t="s">
        <v>24</v>
      </c>
      <c r="D246" s="175" t="n">
        <v>3</v>
      </c>
      <c r="E246" s="273" t="n">
        <f aca="false">D246/D252</f>
        <v>0.125</v>
      </c>
      <c r="F246" s="175" t="n">
        <v>3</v>
      </c>
      <c r="G246" s="273" t="n">
        <f aca="false">F246/F252</f>
        <v>0.125</v>
      </c>
      <c r="H246" s="175" t="n">
        <v>3</v>
      </c>
      <c r="I246" s="273" t="n">
        <f aca="false">H246/H252</f>
        <v>0.125</v>
      </c>
      <c r="J246" s="175" t="n">
        <v>0</v>
      </c>
      <c r="K246" s="273" t="e">
        <f aca="false">J246/J252</f>
        <v>#DIV/0!</v>
      </c>
      <c r="L246" s="175" t="n">
        <v>0</v>
      </c>
      <c r="M246" s="273" t="e">
        <f aca="false">L246/L252</f>
        <v>#DIV/0!</v>
      </c>
      <c r="N246" s="175" t="n">
        <v>0</v>
      </c>
      <c r="O246" s="273" t="e">
        <f aca="false">N246/N252</f>
        <v>#DIV/0!</v>
      </c>
      <c r="P246" s="175" t="n">
        <v>0</v>
      </c>
      <c r="Q246" s="273" t="e">
        <f aca="false">P246/P252</f>
        <v>#DIV/0!</v>
      </c>
      <c r="R246" s="175" t="n">
        <v>0</v>
      </c>
      <c r="S246" s="273" t="e">
        <f aca="false">R246/R252</f>
        <v>#DIV/0!</v>
      </c>
      <c r="T246" s="175" t="n">
        <v>0</v>
      </c>
      <c r="U246" s="273" t="e">
        <f aca="false">T246/T252</f>
        <v>#DIV/0!</v>
      </c>
      <c r="V246" s="175" t="n">
        <v>0</v>
      </c>
      <c r="W246" s="240" t="e">
        <f aca="false">V246/V252</f>
        <v>#DIV/0!</v>
      </c>
      <c r="X246" s="366"/>
    </row>
    <row r="247" customFormat="false" ht="15" hidden="false" customHeight="false" outlineLevel="0" collapsed="false">
      <c r="B247" s="366"/>
      <c r="C247" s="241" t="s">
        <v>25</v>
      </c>
      <c r="D247" s="179" t="n">
        <v>21</v>
      </c>
      <c r="E247" s="181" t="n">
        <f aca="false">D247/D252</f>
        <v>0.875</v>
      </c>
      <c r="F247" s="179" t="n">
        <v>21</v>
      </c>
      <c r="G247" s="181" t="n">
        <f aca="false">F247/F252</f>
        <v>0.875</v>
      </c>
      <c r="H247" s="179" t="n">
        <v>21</v>
      </c>
      <c r="I247" s="181" t="n">
        <f aca="false">H247/H252</f>
        <v>0.875</v>
      </c>
      <c r="J247" s="179" t="n">
        <v>0</v>
      </c>
      <c r="K247" s="181" t="e">
        <f aca="false">J247/J252</f>
        <v>#DIV/0!</v>
      </c>
      <c r="L247" s="179" t="n">
        <v>0</v>
      </c>
      <c r="M247" s="181" t="e">
        <f aca="false">L247/L252</f>
        <v>#DIV/0!</v>
      </c>
      <c r="N247" s="179" t="n">
        <v>0</v>
      </c>
      <c r="O247" s="181" t="e">
        <f aca="false">N247/N252</f>
        <v>#DIV/0!</v>
      </c>
      <c r="P247" s="179" t="n">
        <v>0</v>
      </c>
      <c r="Q247" s="181" t="e">
        <f aca="false">P247/P252</f>
        <v>#DIV/0!</v>
      </c>
      <c r="R247" s="179" t="n">
        <v>0</v>
      </c>
      <c r="S247" s="274" t="e">
        <f aca="false">R247/R252</f>
        <v>#DIV/0!</v>
      </c>
      <c r="T247" s="179" t="n">
        <v>0</v>
      </c>
      <c r="U247" s="181" t="e">
        <f aca="false">T247/T252</f>
        <v>#DIV/0!</v>
      </c>
      <c r="V247" s="179" t="n">
        <v>0</v>
      </c>
      <c r="W247" s="242" t="e">
        <f aca="false">V247/V252</f>
        <v>#DIV/0!</v>
      </c>
      <c r="X247" s="366"/>
    </row>
    <row r="248" customFormat="false" ht="15" hidden="false" customHeight="false" outlineLevel="0" collapsed="false">
      <c r="B248" s="366"/>
      <c r="C248" s="243" t="s">
        <v>26</v>
      </c>
      <c r="D248" s="183" t="n">
        <v>0</v>
      </c>
      <c r="E248" s="185" t="n">
        <f aca="false">D248/D252</f>
        <v>0</v>
      </c>
      <c r="F248" s="183" t="n">
        <v>0</v>
      </c>
      <c r="G248" s="185" t="n">
        <f aca="false">F248/F252</f>
        <v>0</v>
      </c>
      <c r="H248" s="183" t="n">
        <v>0</v>
      </c>
      <c r="I248" s="185" t="n">
        <f aca="false">H248/H252</f>
        <v>0</v>
      </c>
      <c r="J248" s="183" t="n">
        <v>0</v>
      </c>
      <c r="K248" s="244" t="e">
        <f aca="false">J248/J252</f>
        <v>#DIV/0!</v>
      </c>
      <c r="L248" s="183" t="n">
        <v>0</v>
      </c>
      <c r="M248" s="185" t="e">
        <f aca="false">L248/L252</f>
        <v>#DIV/0!</v>
      </c>
      <c r="N248" s="183" t="n">
        <v>0</v>
      </c>
      <c r="O248" s="185" t="e">
        <f aca="false">N248/N252</f>
        <v>#DIV/0!</v>
      </c>
      <c r="P248" s="183" t="n">
        <v>0</v>
      </c>
      <c r="Q248" s="185" t="e">
        <f aca="false">P248/P252</f>
        <v>#DIV/0!</v>
      </c>
      <c r="R248" s="183" t="n">
        <v>0</v>
      </c>
      <c r="S248" s="244" t="e">
        <f aca="false">R248/R252</f>
        <v>#DIV/0!</v>
      </c>
      <c r="T248" s="183" t="n">
        <v>0</v>
      </c>
      <c r="U248" s="185" t="e">
        <f aca="false">T248/T252</f>
        <v>#DIV/0!</v>
      </c>
      <c r="V248" s="183" t="n">
        <v>0</v>
      </c>
      <c r="W248" s="245" t="e">
        <f aca="false">V248/V252</f>
        <v>#DIV/0!</v>
      </c>
      <c r="X248" s="366"/>
    </row>
    <row r="249" customFormat="false" ht="12.75" hidden="false" customHeight="false" outlineLevel="0" collapsed="false">
      <c r="B249" s="366"/>
      <c r="C249" s="243" t="s">
        <v>27</v>
      </c>
      <c r="D249" s="183" t="n">
        <v>0</v>
      </c>
      <c r="E249" s="295"/>
      <c r="F249" s="183" t="n">
        <v>0</v>
      </c>
      <c r="G249" s="295"/>
      <c r="H249" s="183" t="n">
        <v>0</v>
      </c>
      <c r="I249" s="350"/>
      <c r="J249" s="183" t="n">
        <v>0</v>
      </c>
      <c r="K249" s="247"/>
      <c r="L249" s="183" t="n">
        <v>0</v>
      </c>
      <c r="M249" s="295"/>
      <c r="N249" s="183" t="n">
        <v>0</v>
      </c>
      <c r="O249" s="295"/>
      <c r="P249" s="183" t="n">
        <v>0</v>
      </c>
      <c r="Q249" s="350"/>
      <c r="R249" s="183" t="n">
        <v>0</v>
      </c>
      <c r="S249" s="247"/>
      <c r="T249" s="183" t="n">
        <v>0</v>
      </c>
      <c r="U249" s="350"/>
      <c r="V249" s="183" t="n">
        <v>0</v>
      </c>
      <c r="W249" s="247"/>
      <c r="X249" s="366"/>
    </row>
    <row r="250" customFormat="false" ht="12.75" hidden="false" customHeight="false" outlineLevel="0" collapsed="false">
      <c r="B250" s="366"/>
      <c r="C250" s="243" t="s">
        <v>28</v>
      </c>
      <c r="D250" s="183" t="n">
        <v>0</v>
      </c>
      <c r="E250" s="295"/>
      <c r="F250" s="183" t="n">
        <v>0</v>
      </c>
      <c r="G250" s="295"/>
      <c r="H250" s="183" t="n">
        <v>0</v>
      </c>
      <c r="I250" s="350"/>
      <c r="J250" s="183" t="n">
        <v>0</v>
      </c>
      <c r="K250" s="247"/>
      <c r="L250" s="183" t="n">
        <v>0</v>
      </c>
      <c r="M250" s="295"/>
      <c r="N250" s="183" t="n">
        <v>0</v>
      </c>
      <c r="O250" s="295"/>
      <c r="P250" s="183" t="n">
        <v>0</v>
      </c>
      <c r="Q250" s="350"/>
      <c r="R250" s="183" t="n">
        <v>0</v>
      </c>
      <c r="S250" s="247"/>
      <c r="T250" s="183" t="n">
        <v>0</v>
      </c>
      <c r="U250" s="350"/>
      <c r="V250" s="183" t="n">
        <v>0</v>
      </c>
      <c r="W250" s="247"/>
      <c r="X250" s="366"/>
    </row>
    <row r="251" customFormat="false" ht="13.5" hidden="false" customHeight="false" outlineLevel="0" collapsed="false">
      <c r="B251" s="366"/>
      <c r="C251" s="243" t="s">
        <v>29</v>
      </c>
      <c r="D251" s="191" t="n">
        <v>2</v>
      </c>
      <c r="E251" s="295"/>
      <c r="F251" s="191" t="n">
        <v>2</v>
      </c>
      <c r="G251" s="295"/>
      <c r="H251" s="191" t="n">
        <v>2</v>
      </c>
      <c r="I251" s="350"/>
      <c r="J251" s="191" t="n">
        <v>0</v>
      </c>
      <c r="K251" s="247"/>
      <c r="L251" s="191" t="n">
        <v>0</v>
      </c>
      <c r="M251" s="295"/>
      <c r="N251" s="191" t="n">
        <v>0</v>
      </c>
      <c r="O251" s="295"/>
      <c r="P251" s="191" t="n">
        <v>0</v>
      </c>
      <c r="Q251" s="350"/>
      <c r="R251" s="191" t="n">
        <v>0</v>
      </c>
      <c r="S251" s="247"/>
      <c r="T251" s="191" t="n">
        <v>0</v>
      </c>
      <c r="U251" s="350"/>
      <c r="V251" s="191" t="n">
        <v>0</v>
      </c>
      <c r="W251" s="247"/>
      <c r="X251" s="366"/>
    </row>
    <row r="252" customFormat="false" ht="12.75" hidden="false" customHeight="false" outlineLevel="0" collapsed="false">
      <c r="B252" s="366"/>
      <c r="C252" s="248" t="s">
        <v>41</v>
      </c>
      <c r="D252" s="249" t="n">
        <f aca="false">SUM(D246:D248)</f>
        <v>24</v>
      </c>
      <c r="E252" s="249"/>
      <c r="F252" s="249" t="n">
        <f aca="false">SUM(F246:F248)</f>
        <v>24</v>
      </c>
      <c r="G252" s="249"/>
      <c r="H252" s="249" t="n">
        <f aca="false">SUM(H246:H248)</f>
        <v>24</v>
      </c>
      <c r="I252" s="276"/>
      <c r="J252" s="249" t="n">
        <f aca="false">SUM(J246:J248)</f>
        <v>0</v>
      </c>
      <c r="K252" s="250"/>
      <c r="L252" s="249" t="n">
        <f aca="false">SUM(L246:L248)</f>
        <v>0</v>
      </c>
      <c r="M252" s="250"/>
      <c r="N252" s="249" t="n">
        <f aca="false">SUM(N246:N248)</f>
        <v>0</v>
      </c>
      <c r="O252" s="250"/>
      <c r="P252" s="249" t="n">
        <f aca="false">SUM(P246:P248)</f>
        <v>0</v>
      </c>
      <c r="Q252" s="250"/>
      <c r="R252" s="249" t="n">
        <f aca="false">SUM(R246:R248)</f>
        <v>0</v>
      </c>
      <c r="S252" s="250"/>
      <c r="T252" s="249" t="n">
        <f aca="false">SUM(T246:T248)</f>
        <v>0</v>
      </c>
      <c r="U252" s="250"/>
      <c r="V252" s="249" t="n">
        <f aca="false">SUM(V246:V248)</f>
        <v>0</v>
      </c>
      <c r="W252" s="250"/>
      <c r="X252" s="366"/>
    </row>
    <row r="253" customFormat="false" ht="13.5" hidden="false" customHeight="false" outlineLevel="0" collapsed="false">
      <c r="B253" s="366"/>
      <c r="C253" s="251" t="s">
        <v>31</v>
      </c>
      <c r="D253" s="252" t="n">
        <f aca="false">SUM(D246:D251)</f>
        <v>26</v>
      </c>
      <c r="E253" s="252"/>
      <c r="F253" s="252" t="n">
        <f aca="false">SUM(F246:F251)</f>
        <v>26</v>
      </c>
      <c r="G253" s="252"/>
      <c r="H253" s="252" t="n">
        <f aca="false">SUM(H246:H251)</f>
        <v>26</v>
      </c>
      <c r="I253" s="277"/>
      <c r="J253" s="252" t="n">
        <f aca="false">SUM(J246:J251)</f>
        <v>0</v>
      </c>
      <c r="K253" s="253"/>
      <c r="L253" s="252" t="n">
        <f aca="false">SUM(L246:L251)</f>
        <v>0</v>
      </c>
      <c r="M253" s="253"/>
      <c r="N253" s="252" t="n">
        <f aca="false">SUM(N246:N251)</f>
        <v>0</v>
      </c>
      <c r="O253" s="253"/>
      <c r="P253" s="252" t="n">
        <f aca="false">SUM(P246:P251)</f>
        <v>0</v>
      </c>
      <c r="Q253" s="253"/>
      <c r="R253" s="252" t="n">
        <f aca="false">SUM(R246:R251)</f>
        <v>0</v>
      </c>
      <c r="S253" s="253"/>
      <c r="T253" s="252" t="n">
        <f aca="false">SUM(T246:T251)</f>
        <v>0</v>
      </c>
      <c r="U253" s="253"/>
      <c r="V253" s="252" t="n">
        <f aca="false">SUM(V246:V251)</f>
        <v>0</v>
      </c>
      <c r="W253" s="253"/>
      <c r="X253" s="366"/>
    </row>
    <row r="254" customFormat="false" ht="13.5" hidden="false" customHeight="false" outlineLevel="0" collapsed="false">
      <c r="B254" s="366"/>
      <c r="X254" s="366"/>
    </row>
    <row r="255" customFormat="false" ht="12.75" hidden="false" customHeight="false" outlineLevel="0" collapsed="false">
      <c r="B255" s="366"/>
      <c r="X255" s="366"/>
    </row>
    <row r="256" customFormat="false" ht="16.5" hidden="false" customHeight="false" outlineLevel="0" collapsed="false">
      <c r="B256" s="366"/>
      <c r="C256" s="18" t="s">
        <v>288</v>
      </c>
      <c r="D256" s="204" t="s">
        <v>124</v>
      </c>
      <c r="X256" s="366"/>
    </row>
    <row r="257" customFormat="false" ht="14.25" hidden="false" customHeight="false" outlineLevel="0" collapsed="false">
      <c r="B257" s="366"/>
      <c r="C257" s="236"/>
      <c r="D257" s="237" t="s">
        <v>36</v>
      </c>
      <c r="E257" s="237"/>
      <c r="F257" s="237" t="s">
        <v>37</v>
      </c>
      <c r="G257" s="237"/>
      <c r="H257" s="237" t="s">
        <v>38</v>
      </c>
      <c r="I257" s="271"/>
      <c r="J257" s="278" t="s">
        <v>67</v>
      </c>
      <c r="K257" s="238"/>
      <c r="L257" s="278" t="s">
        <v>68</v>
      </c>
      <c r="M257" s="238"/>
      <c r="N257" s="278" t="s">
        <v>69</v>
      </c>
      <c r="O257" s="238"/>
      <c r="P257" s="278" t="s">
        <v>70</v>
      </c>
      <c r="Q257" s="238"/>
      <c r="R257" s="278" t="s">
        <v>71</v>
      </c>
      <c r="S257" s="238"/>
      <c r="T257" s="271" t="s">
        <v>72</v>
      </c>
      <c r="U257" s="271"/>
      <c r="V257" s="278" t="s">
        <v>73</v>
      </c>
      <c r="W257" s="238"/>
      <c r="X257" s="366"/>
    </row>
    <row r="258" customFormat="false" ht="15" hidden="false" customHeight="false" outlineLevel="0" collapsed="false">
      <c r="B258" s="366"/>
      <c r="C258" s="201" t="s">
        <v>24</v>
      </c>
      <c r="D258" s="175" t="n">
        <v>19</v>
      </c>
      <c r="E258" s="273" t="n">
        <f aca="false">D258/D264</f>
        <v>0.558823529411765</v>
      </c>
      <c r="F258" s="175" t="n">
        <v>19</v>
      </c>
      <c r="G258" s="273" t="n">
        <f aca="false">F258/F264</f>
        <v>0.558823529411765</v>
      </c>
      <c r="H258" s="175" t="n">
        <v>19</v>
      </c>
      <c r="I258" s="273" t="n">
        <f aca="false">H258/H264</f>
        <v>0.558823529411765</v>
      </c>
      <c r="J258" s="175" t="n">
        <v>0</v>
      </c>
      <c r="K258" s="273" t="e">
        <f aca="false">J258/J264</f>
        <v>#DIV/0!</v>
      </c>
      <c r="L258" s="175" t="n">
        <v>0</v>
      </c>
      <c r="M258" s="273" t="e">
        <f aca="false">L258/L264</f>
        <v>#DIV/0!</v>
      </c>
      <c r="N258" s="175" t="n">
        <v>0</v>
      </c>
      <c r="O258" s="273" t="e">
        <f aca="false">N258/N264</f>
        <v>#DIV/0!</v>
      </c>
      <c r="P258" s="175" t="n">
        <v>0</v>
      </c>
      <c r="Q258" s="273" t="e">
        <f aca="false">P258/P264</f>
        <v>#DIV/0!</v>
      </c>
      <c r="R258" s="175" t="n">
        <v>0</v>
      </c>
      <c r="S258" s="273" t="e">
        <f aca="false">R258/R264</f>
        <v>#DIV/0!</v>
      </c>
      <c r="T258" s="175" t="n">
        <v>0</v>
      </c>
      <c r="U258" s="273" t="e">
        <f aca="false">T258/T264</f>
        <v>#DIV/0!</v>
      </c>
      <c r="V258" s="175" t="n">
        <v>0</v>
      </c>
      <c r="W258" s="240" t="e">
        <f aca="false">V258/V264</f>
        <v>#DIV/0!</v>
      </c>
      <c r="X258" s="366"/>
    </row>
    <row r="259" customFormat="false" ht="15" hidden="false" customHeight="false" outlineLevel="0" collapsed="false">
      <c r="B259" s="366"/>
      <c r="C259" s="241" t="s">
        <v>25</v>
      </c>
      <c r="D259" s="179" t="n">
        <v>15</v>
      </c>
      <c r="E259" s="181" t="n">
        <f aca="false">D259/D264</f>
        <v>0.441176470588235</v>
      </c>
      <c r="F259" s="179" t="n">
        <v>15</v>
      </c>
      <c r="G259" s="181" t="n">
        <f aca="false">F259/F264</f>
        <v>0.441176470588235</v>
      </c>
      <c r="H259" s="179" t="n">
        <v>15</v>
      </c>
      <c r="I259" s="181" t="n">
        <f aca="false">H259/H264</f>
        <v>0.441176470588235</v>
      </c>
      <c r="J259" s="179" t="n">
        <v>0</v>
      </c>
      <c r="K259" s="181" t="e">
        <f aca="false">J259/J264</f>
        <v>#DIV/0!</v>
      </c>
      <c r="L259" s="179" t="n">
        <v>0</v>
      </c>
      <c r="M259" s="181" t="e">
        <f aca="false">L259/L264</f>
        <v>#DIV/0!</v>
      </c>
      <c r="N259" s="179" t="n">
        <v>0</v>
      </c>
      <c r="O259" s="181" t="e">
        <f aca="false">N259/N264</f>
        <v>#DIV/0!</v>
      </c>
      <c r="P259" s="179" t="n">
        <v>0</v>
      </c>
      <c r="Q259" s="181" t="e">
        <f aca="false">P259/P264</f>
        <v>#DIV/0!</v>
      </c>
      <c r="R259" s="179" t="n">
        <v>0</v>
      </c>
      <c r="S259" s="274" t="e">
        <f aca="false">R259/R264</f>
        <v>#DIV/0!</v>
      </c>
      <c r="T259" s="179" t="n">
        <v>0</v>
      </c>
      <c r="U259" s="181" t="e">
        <f aca="false">T259/T264</f>
        <v>#DIV/0!</v>
      </c>
      <c r="V259" s="179" t="n">
        <v>0</v>
      </c>
      <c r="W259" s="242" t="e">
        <f aca="false">V259/V264</f>
        <v>#DIV/0!</v>
      </c>
      <c r="X259" s="366"/>
    </row>
    <row r="260" customFormat="false" ht="15" hidden="false" customHeight="false" outlineLevel="0" collapsed="false">
      <c r="B260" s="366"/>
      <c r="C260" s="243" t="s">
        <v>26</v>
      </c>
      <c r="D260" s="183" t="n">
        <v>0</v>
      </c>
      <c r="E260" s="185" t="n">
        <f aca="false">D260/D264</f>
        <v>0</v>
      </c>
      <c r="F260" s="183" t="n">
        <v>0</v>
      </c>
      <c r="G260" s="185" t="n">
        <f aca="false">F260/F264</f>
        <v>0</v>
      </c>
      <c r="H260" s="183" t="n">
        <v>0</v>
      </c>
      <c r="I260" s="185" t="n">
        <f aca="false">H260/H264</f>
        <v>0</v>
      </c>
      <c r="J260" s="183" t="n">
        <v>0</v>
      </c>
      <c r="K260" s="244" t="e">
        <f aca="false">J260/J264</f>
        <v>#DIV/0!</v>
      </c>
      <c r="L260" s="183" t="n">
        <v>0</v>
      </c>
      <c r="M260" s="185" t="e">
        <f aca="false">L260/L264</f>
        <v>#DIV/0!</v>
      </c>
      <c r="N260" s="183" t="n">
        <v>0</v>
      </c>
      <c r="O260" s="185" t="e">
        <f aca="false">N260/N264</f>
        <v>#DIV/0!</v>
      </c>
      <c r="P260" s="183" t="n">
        <v>0</v>
      </c>
      <c r="Q260" s="185" t="e">
        <f aca="false">P260/P264</f>
        <v>#DIV/0!</v>
      </c>
      <c r="R260" s="183" t="n">
        <v>0</v>
      </c>
      <c r="S260" s="244" t="e">
        <f aca="false">R260/R264</f>
        <v>#DIV/0!</v>
      </c>
      <c r="T260" s="183" t="n">
        <v>0</v>
      </c>
      <c r="U260" s="185" t="e">
        <f aca="false">T260/T264</f>
        <v>#DIV/0!</v>
      </c>
      <c r="V260" s="183" t="n">
        <v>0</v>
      </c>
      <c r="W260" s="245" t="e">
        <f aca="false">V260/V264</f>
        <v>#DIV/0!</v>
      </c>
      <c r="X260" s="366"/>
    </row>
    <row r="261" customFormat="false" ht="12.75" hidden="false" customHeight="false" outlineLevel="0" collapsed="false">
      <c r="B261" s="366"/>
      <c r="C261" s="243" t="s">
        <v>27</v>
      </c>
      <c r="D261" s="183" t="n">
        <v>0</v>
      </c>
      <c r="E261" s="295"/>
      <c r="F261" s="183" t="n">
        <v>0</v>
      </c>
      <c r="G261" s="295"/>
      <c r="H261" s="183" t="n">
        <v>0</v>
      </c>
      <c r="I261" s="350"/>
      <c r="J261" s="183" t="n">
        <v>0</v>
      </c>
      <c r="K261" s="247"/>
      <c r="L261" s="183" t="n">
        <v>0</v>
      </c>
      <c r="M261" s="295"/>
      <c r="N261" s="183" t="n">
        <v>0</v>
      </c>
      <c r="O261" s="295"/>
      <c r="P261" s="183" t="n">
        <v>0</v>
      </c>
      <c r="Q261" s="350"/>
      <c r="R261" s="183" t="n">
        <v>0</v>
      </c>
      <c r="S261" s="247"/>
      <c r="T261" s="183" t="n">
        <v>0</v>
      </c>
      <c r="U261" s="350"/>
      <c r="V261" s="183" t="n">
        <v>0</v>
      </c>
      <c r="W261" s="247"/>
      <c r="X261" s="366"/>
    </row>
    <row r="262" customFormat="false" ht="12.75" hidden="false" customHeight="false" outlineLevel="0" collapsed="false">
      <c r="B262" s="366"/>
      <c r="C262" s="243" t="s">
        <v>28</v>
      </c>
      <c r="D262" s="183" t="n">
        <v>0</v>
      </c>
      <c r="E262" s="295"/>
      <c r="F262" s="183" t="n">
        <v>0</v>
      </c>
      <c r="G262" s="295"/>
      <c r="H262" s="183" t="n">
        <v>0</v>
      </c>
      <c r="I262" s="350"/>
      <c r="J262" s="183" t="n">
        <v>0</v>
      </c>
      <c r="K262" s="247"/>
      <c r="L262" s="183" t="n">
        <v>0</v>
      </c>
      <c r="M262" s="295"/>
      <c r="N262" s="183" t="n">
        <v>0</v>
      </c>
      <c r="O262" s="295"/>
      <c r="P262" s="183" t="n">
        <v>0</v>
      </c>
      <c r="Q262" s="350"/>
      <c r="R262" s="183" t="n">
        <v>0</v>
      </c>
      <c r="S262" s="247"/>
      <c r="T262" s="183" t="n">
        <v>0</v>
      </c>
      <c r="U262" s="350"/>
      <c r="V262" s="183" t="n">
        <v>0</v>
      </c>
      <c r="W262" s="247"/>
      <c r="X262" s="366"/>
    </row>
    <row r="263" customFormat="false" ht="13.5" hidden="false" customHeight="false" outlineLevel="0" collapsed="false">
      <c r="B263" s="366"/>
      <c r="C263" s="243" t="s">
        <v>29</v>
      </c>
      <c r="D263" s="191" t="n">
        <v>1</v>
      </c>
      <c r="E263" s="295"/>
      <c r="F263" s="191" t="n">
        <v>1</v>
      </c>
      <c r="G263" s="295"/>
      <c r="H263" s="191" t="n">
        <v>1</v>
      </c>
      <c r="I263" s="350"/>
      <c r="J263" s="191" t="n">
        <v>0</v>
      </c>
      <c r="K263" s="247"/>
      <c r="L263" s="191" t="n">
        <v>0</v>
      </c>
      <c r="M263" s="295"/>
      <c r="N263" s="191" t="n">
        <v>0</v>
      </c>
      <c r="O263" s="295"/>
      <c r="P263" s="191" t="n">
        <v>0</v>
      </c>
      <c r="Q263" s="350"/>
      <c r="R263" s="191" t="n">
        <v>0</v>
      </c>
      <c r="S263" s="247"/>
      <c r="T263" s="191" t="n">
        <v>0</v>
      </c>
      <c r="U263" s="350"/>
      <c r="V263" s="191" t="n">
        <v>0</v>
      </c>
      <c r="W263" s="247"/>
      <c r="X263" s="366"/>
    </row>
    <row r="264" customFormat="false" ht="12.75" hidden="false" customHeight="false" outlineLevel="0" collapsed="false">
      <c r="B264" s="366"/>
      <c r="C264" s="248" t="s">
        <v>41</v>
      </c>
      <c r="D264" s="249" t="n">
        <f aca="false">SUM(D258:D260)</f>
        <v>34</v>
      </c>
      <c r="E264" s="249"/>
      <c r="F264" s="249" t="n">
        <f aca="false">SUM(F258:F260)</f>
        <v>34</v>
      </c>
      <c r="G264" s="249"/>
      <c r="H264" s="249" t="n">
        <f aca="false">SUM(H258:H260)</f>
        <v>34</v>
      </c>
      <c r="I264" s="276"/>
      <c r="J264" s="249" t="n">
        <f aca="false">SUM(J258:J260)</f>
        <v>0</v>
      </c>
      <c r="K264" s="250"/>
      <c r="L264" s="249" t="n">
        <f aca="false">SUM(L258:L260)</f>
        <v>0</v>
      </c>
      <c r="M264" s="250"/>
      <c r="N264" s="249" t="n">
        <f aca="false">SUM(N258:N260)</f>
        <v>0</v>
      </c>
      <c r="O264" s="250"/>
      <c r="P264" s="249" t="n">
        <f aca="false">SUM(P258:P260)</f>
        <v>0</v>
      </c>
      <c r="Q264" s="250"/>
      <c r="R264" s="249" t="n">
        <f aca="false">SUM(R258:R260)</f>
        <v>0</v>
      </c>
      <c r="S264" s="250"/>
      <c r="T264" s="249" t="n">
        <f aca="false">SUM(T258:T260)</f>
        <v>0</v>
      </c>
      <c r="U264" s="250"/>
      <c r="V264" s="249" t="n">
        <f aca="false">SUM(V258:V260)</f>
        <v>0</v>
      </c>
      <c r="W264" s="250"/>
      <c r="X264" s="366"/>
    </row>
    <row r="265" customFormat="false" ht="13.5" hidden="false" customHeight="false" outlineLevel="0" collapsed="false">
      <c r="B265" s="366"/>
      <c r="C265" s="251" t="s">
        <v>31</v>
      </c>
      <c r="D265" s="252" t="n">
        <f aca="false">SUM(D258:D263)</f>
        <v>35</v>
      </c>
      <c r="E265" s="252"/>
      <c r="F265" s="252" t="n">
        <f aca="false">SUM(F258:F263)</f>
        <v>35</v>
      </c>
      <c r="G265" s="252"/>
      <c r="H265" s="252" t="n">
        <f aca="false">SUM(H258:H263)</f>
        <v>35</v>
      </c>
      <c r="I265" s="277"/>
      <c r="J265" s="252" t="n">
        <f aca="false">SUM(J258:J263)</f>
        <v>0</v>
      </c>
      <c r="K265" s="253"/>
      <c r="L265" s="252" t="n">
        <f aca="false">SUM(L258:L263)</f>
        <v>0</v>
      </c>
      <c r="M265" s="253"/>
      <c r="N265" s="252" t="n">
        <f aca="false">SUM(N258:N263)</f>
        <v>0</v>
      </c>
      <c r="O265" s="253"/>
      <c r="P265" s="252" t="n">
        <f aca="false">SUM(P258:P263)</f>
        <v>0</v>
      </c>
      <c r="Q265" s="253"/>
      <c r="R265" s="252" t="n">
        <f aca="false">SUM(R258:R263)</f>
        <v>0</v>
      </c>
      <c r="S265" s="253"/>
      <c r="T265" s="252" t="n">
        <f aca="false">SUM(T258:T263)</f>
        <v>0</v>
      </c>
      <c r="U265" s="253"/>
      <c r="V265" s="252" t="n">
        <f aca="false">SUM(V258:V263)</f>
        <v>0</v>
      </c>
      <c r="W265" s="253"/>
      <c r="X265" s="366"/>
    </row>
    <row r="266" customFormat="false" ht="13.5" hidden="false" customHeight="false" outlineLevel="0" collapsed="false">
      <c r="B266" s="366"/>
      <c r="X266" s="366"/>
    </row>
    <row r="267" customFormat="false" ht="12.75" hidden="false" customHeight="false" outlineLevel="0" collapsed="false">
      <c r="B267" s="366"/>
      <c r="X267" s="366"/>
    </row>
    <row r="268" customFormat="false" ht="16.5" hidden="false" customHeight="false" outlineLevel="0" collapsed="false">
      <c r="B268" s="366"/>
      <c r="C268" s="18" t="s">
        <v>289</v>
      </c>
      <c r="D268" s="204" t="s">
        <v>124</v>
      </c>
      <c r="X268" s="366"/>
    </row>
    <row r="269" customFormat="false" ht="14.25" hidden="false" customHeight="false" outlineLevel="0" collapsed="false">
      <c r="B269" s="366"/>
      <c r="C269" s="236"/>
      <c r="D269" s="237" t="s">
        <v>36</v>
      </c>
      <c r="E269" s="237"/>
      <c r="F269" s="237" t="s">
        <v>37</v>
      </c>
      <c r="G269" s="237"/>
      <c r="H269" s="237" t="s">
        <v>38</v>
      </c>
      <c r="I269" s="271"/>
      <c r="J269" s="278" t="s">
        <v>67</v>
      </c>
      <c r="K269" s="238"/>
      <c r="L269" s="278" t="s">
        <v>68</v>
      </c>
      <c r="M269" s="238"/>
      <c r="N269" s="278" t="s">
        <v>69</v>
      </c>
      <c r="O269" s="238"/>
      <c r="P269" s="278" t="s">
        <v>70</v>
      </c>
      <c r="Q269" s="238"/>
      <c r="R269" s="278" t="s">
        <v>71</v>
      </c>
      <c r="S269" s="238"/>
      <c r="T269" s="271" t="s">
        <v>72</v>
      </c>
      <c r="U269" s="271"/>
      <c r="V269" s="278" t="s">
        <v>73</v>
      </c>
      <c r="W269" s="238"/>
      <c r="X269" s="366"/>
    </row>
    <row r="270" customFormat="false" ht="15" hidden="false" customHeight="false" outlineLevel="0" collapsed="false">
      <c r="B270" s="366"/>
      <c r="C270" s="201" t="s">
        <v>24</v>
      </c>
      <c r="D270" s="175" t="n">
        <v>8</v>
      </c>
      <c r="E270" s="273" t="n">
        <f aca="false">D270/D276</f>
        <v>0.25</v>
      </c>
      <c r="F270" s="175" t="n">
        <v>8</v>
      </c>
      <c r="G270" s="273" t="n">
        <f aca="false">F270/F276</f>
        <v>0.25</v>
      </c>
      <c r="H270" s="175" t="n">
        <v>8</v>
      </c>
      <c r="I270" s="273" t="n">
        <f aca="false">H270/H276</f>
        <v>0.25</v>
      </c>
      <c r="J270" s="175" t="n">
        <v>0</v>
      </c>
      <c r="K270" s="273" t="e">
        <f aca="false">J270/J276</f>
        <v>#DIV/0!</v>
      </c>
      <c r="L270" s="175" t="n">
        <v>0</v>
      </c>
      <c r="M270" s="273" t="e">
        <f aca="false">L270/L276</f>
        <v>#DIV/0!</v>
      </c>
      <c r="N270" s="175" t="n">
        <v>0</v>
      </c>
      <c r="O270" s="273" t="e">
        <f aca="false">N270/N276</f>
        <v>#DIV/0!</v>
      </c>
      <c r="P270" s="175" t="n">
        <v>0</v>
      </c>
      <c r="Q270" s="273" t="e">
        <f aca="false">P270/P276</f>
        <v>#DIV/0!</v>
      </c>
      <c r="R270" s="175" t="n">
        <v>0</v>
      </c>
      <c r="S270" s="273" t="e">
        <f aca="false">R270/R276</f>
        <v>#DIV/0!</v>
      </c>
      <c r="T270" s="175" t="n">
        <v>0</v>
      </c>
      <c r="U270" s="273" t="e">
        <f aca="false">T270/T276</f>
        <v>#DIV/0!</v>
      </c>
      <c r="V270" s="175" t="n">
        <v>0</v>
      </c>
      <c r="W270" s="240" t="e">
        <f aca="false">V270/V276</f>
        <v>#DIV/0!</v>
      </c>
      <c r="X270" s="366"/>
    </row>
    <row r="271" customFormat="false" ht="15" hidden="false" customHeight="false" outlineLevel="0" collapsed="false">
      <c r="B271" s="366"/>
      <c r="C271" s="241" t="s">
        <v>25</v>
      </c>
      <c r="D271" s="179" t="n">
        <v>24</v>
      </c>
      <c r="E271" s="181" t="n">
        <f aca="false">D271/D276</f>
        <v>0.75</v>
      </c>
      <c r="F271" s="179" t="n">
        <v>24</v>
      </c>
      <c r="G271" s="181" t="n">
        <f aca="false">F271/F276</f>
        <v>0.75</v>
      </c>
      <c r="H271" s="179" t="n">
        <v>24</v>
      </c>
      <c r="I271" s="181" t="n">
        <f aca="false">H271/H276</f>
        <v>0.75</v>
      </c>
      <c r="J271" s="179" t="n">
        <v>0</v>
      </c>
      <c r="K271" s="181" t="e">
        <f aca="false">J271/J276</f>
        <v>#DIV/0!</v>
      </c>
      <c r="L271" s="179" t="n">
        <v>0</v>
      </c>
      <c r="M271" s="181" t="e">
        <f aca="false">L271/L276</f>
        <v>#DIV/0!</v>
      </c>
      <c r="N271" s="179" t="n">
        <v>0</v>
      </c>
      <c r="O271" s="181" t="e">
        <f aca="false">N271/N276</f>
        <v>#DIV/0!</v>
      </c>
      <c r="P271" s="179" t="n">
        <v>0</v>
      </c>
      <c r="Q271" s="181" t="e">
        <f aca="false">P271/P276</f>
        <v>#DIV/0!</v>
      </c>
      <c r="R271" s="179" t="n">
        <v>0</v>
      </c>
      <c r="S271" s="274" t="e">
        <f aca="false">R271/R276</f>
        <v>#DIV/0!</v>
      </c>
      <c r="T271" s="179" t="n">
        <v>0</v>
      </c>
      <c r="U271" s="181" t="e">
        <f aca="false">T271/T276</f>
        <v>#DIV/0!</v>
      </c>
      <c r="V271" s="179" t="n">
        <v>0</v>
      </c>
      <c r="W271" s="242" t="e">
        <f aca="false">V271/V276</f>
        <v>#DIV/0!</v>
      </c>
      <c r="X271" s="366"/>
    </row>
    <row r="272" customFormat="false" ht="15" hidden="false" customHeight="false" outlineLevel="0" collapsed="false">
      <c r="B272" s="366"/>
      <c r="C272" s="243" t="s">
        <v>26</v>
      </c>
      <c r="D272" s="183" t="n">
        <v>0</v>
      </c>
      <c r="E272" s="185" t="n">
        <f aca="false">D272/D276</f>
        <v>0</v>
      </c>
      <c r="F272" s="183" t="n">
        <v>0</v>
      </c>
      <c r="G272" s="185" t="n">
        <f aca="false">F272/F276</f>
        <v>0</v>
      </c>
      <c r="H272" s="183" t="n">
        <v>0</v>
      </c>
      <c r="I272" s="185" t="n">
        <f aca="false">H272/H276</f>
        <v>0</v>
      </c>
      <c r="J272" s="183" t="n">
        <v>0</v>
      </c>
      <c r="K272" s="244" t="e">
        <f aca="false">J272/J276</f>
        <v>#DIV/0!</v>
      </c>
      <c r="L272" s="183" t="n">
        <v>0</v>
      </c>
      <c r="M272" s="185" t="e">
        <f aca="false">L272/L276</f>
        <v>#DIV/0!</v>
      </c>
      <c r="N272" s="183" t="n">
        <v>0</v>
      </c>
      <c r="O272" s="185" t="e">
        <f aca="false">N272/N276</f>
        <v>#DIV/0!</v>
      </c>
      <c r="P272" s="183" t="n">
        <v>0</v>
      </c>
      <c r="Q272" s="185" t="e">
        <f aca="false">P272/P276</f>
        <v>#DIV/0!</v>
      </c>
      <c r="R272" s="183" t="n">
        <v>0</v>
      </c>
      <c r="S272" s="244" t="e">
        <f aca="false">R272/R276</f>
        <v>#DIV/0!</v>
      </c>
      <c r="T272" s="183" t="n">
        <v>0</v>
      </c>
      <c r="U272" s="185" t="e">
        <f aca="false">T272/T276</f>
        <v>#DIV/0!</v>
      </c>
      <c r="V272" s="183" t="n">
        <v>0</v>
      </c>
      <c r="W272" s="245" t="e">
        <f aca="false">V272/V276</f>
        <v>#DIV/0!</v>
      </c>
      <c r="X272" s="366"/>
    </row>
    <row r="273" customFormat="false" ht="12.75" hidden="false" customHeight="false" outlineLevel="0" collapsed="false">
      <c r="B273" s="366"/>
      <c r="C273" s="243" t="s">
        <v>27</v>
      </c>
      <c r="D273" s="183" t="n">
        <v>0</v>
      </c>
      <c r="E273" s="295"/>
      <c r="F273" s="183" t="n">
        <v>0</v>
      </c>
      <c r="G273" s="295"/>
      <c r="H273" s="183" t="n">
        <v>0</v>
      </c>
      <c r="I273" s="350"/>
      <c r="J273" s="183" t="n">
        <v>0</v>
      </c>
      <c r="K273" s="247"/>
      <c r="L273" s="183" t="n">
        <v>0</v>
      </c>
      <c r="M273" s="295"/>
      <c r="N273" s="183" t="n">
        <v>0</v>
      </c>
      <c r="O273" s="295"/>
      <c r="P273" s="183" t="n">
        <v>0</v>
      </c>
      <c r="Q273" s="350"/>
      <c r="R273" s="183" t="n">
        <v>0</v>
      </c>
      <c r="S273" s="247"/>
      <c r="T273" s="183" t="n">
        <v>0</v>
      </c>
      <c r="U273" s="350"/>
      <c r="V273" s="183" t="n">
        <v>0</v>
      </c>
      <c r="W273" s="247"/>
      <c r="X273" s="366"/>
    </row>
    <row r="274" customFormat="false" ht="12.75" hidden="false" customHeight="false" outlineLevel="0" collapsed="false">
      <c r="B274" s="366"/>
      <c r="C274" s="243" t="s">
        <v>28</v>
      </c>
      <c r="D274" s="183" t="n">
        <v>0</v>
      </c>
      <c r="E274" s="295"/>
      <c r="F274" s="183" t="n">
        <v>0</v>
      </c>
      <c r="G274" s="295"/>
      <c r="H274" s="183" t="n">
        <v>0</v>
      </c>
      <c r="I274" s="350"/>
      <c r="J274" s="183" t="n">
        <v>0</v>
      </c>
      <c r="K274" s="247"/>
      <c r="L274" s="183" t="n">
        <v>0</v>
      </c>
      <c r="M274" s="295"/>
      <c r="N274" s="183" t="n">
        <v>0</v>
      </c>
      <c r="O274" s="295"/>
      <c r="P274" s="183" t="n">
        <v>0</v>
      </c>
      <c r="Q274" s="350"/>
      <c r="R274" s="183" t="n">
        <v>0</v>
      </c>
      <c r="S274" s="247"/>
      <c r="T274" s="183" t="n">
        <v>0</v>
      </c>
      <c r="U274" s="350"/>
      <c r="V274" s="183" t="n">
        <v>0</v>
      </c>
      <c r="W274" s="247"/>
      <c r="X274" s="366"/>
    </row>
    <row r="275" customFormat="false" ht="13.5" hidden="false" customHeight="false" outlineLevel="0" collapsed="false">
      <c r="B275" s="366"/>
      <c r="C275" s="243" t="s">
        <v>29</v>
      </c>
      <c r="D275" s="191" t="n">
        <v>1</v>
      </c>
      <c r="E275" s="295"/>
      <c r="F275" s="191" t="n">
        <v>1</v>
      </c>
      <c r="G275" s="295"/>
      <c r="H275" s="191" t="n">
        <v>1</v>
      </c>
      <c r="I275" s="350"/>
      <c r="J275" s="191" t="n">
        <v>0</v>
      </c>
      <c r="K275" s="247"/>
      <c r="L275" s="191" t="n">
        <v>0</v>
      </c>
      <c r="M275" s="295"/>
      <c r="N275" s="191" t="n">
        <v>0</v>
      </c>
      <c r="O275" s="295"/>
      <c r="P275" s="191" t="n">
        <v>0</v>
      </c>
      <c r="Q275" s="350"/>
      <c r="R275" s="191" t="n">
        <v>0</v>
      </c>
      <c r="S275" s="247"/>
      <c r="T275" s="191" t="n">
        <v>0</v>
      </c>
      <c r="U275" s="350"/>
      <c r="V275" s="191" t="n">
        <v>0</v>
      </c>
      <c r="W275" s="247"/>
      <c r="X275" s="366"/>
    </row>
    <row r="276" customFormat="false" ht="12.75" hidden="false" customHeight="false" outlineLevel="0" collapsed="false">
      <c r="B276" s="366"/>
      <c r="C276" s="248" t="s">
        <v>41</v>
      </c>
      <c r="D276" s="249" t="n">
        <f aca="false">SUM(D270:D272)</f>
        <v>32</v>
      </c>
      <c r="E276" s="249"/>
      <c r="F276" s="249" t="n">
        <f aca="false">SUM(F270:F272)</f>
        <v>32</v>
      </c>
      <c r="G276" s="249"/>
      <c r="H276" s="249" t="n">
        <f aca="false">SUM(H270:H272)</f>
        <v>32</v>
      </c>
      <c r="I276" s="276"/>
      <c r="J276" s="249" t="n">
        <f aca="false">SUM(J270:J272)</f>
        <v>0</v>
      </c>
      <c r="K276" s="250"/>
      <c r="L276" s="249" t="n">
        <f aca="false">SUM(L270:L272)</f>
        <v>0</v>
      </c>
      <c r="M276" s="250"/>
      <c r="N276" s="249" t="n">
        <f aca="false">SUM(N270:N272)</f>
        <v>0</v>
      </c>
      <c r="O276" s="250"/>
      <c r="P276" s="249" t="n">
        <f aca="false">SUM(P270:P272)</f>
        <v>0</v>
      </c>
      <c r="Q276" s="250"/>
      <c r="R276" s="249" t="n">
        <f aca="false">SUM(R270:R272)</f>
        <v>0</v>
      </c>
      <c r="S276" s="250"/>
      <c r="T276" s="249" t="n">
        <f aca="false">SUM(T270:T272)</f>
        <v>0</v>
      </c>
      <c r="U276" s="250"/>
      <c r="V276" s="249" t="n">
        <f aca="false">SUM(V270:V272)</f>
        <v>0</v>
      </c>
      <c r="W276" s="250"/>
      <c r="X276" s="366"/>
    </row>
    <row r="277" customFormat="false" ht="13.5" hidden="false" customHeight="false" outlineLevel="0" collapsed="false">
      <c r="B277" s="366"/>
      <c r="C277" s="251" t="s">
        <v>31</v>
      </c>
      <c r="D277" s="252" t="n">
        <f aca="false">SUM(D270:D275)</f>
        <v>33</v>
      </c>
      <c r="E277" s="252"/>
      <c r="F277" s="252" t="n">
        <f aca="false">SUM(F270:F275)</f>
        <v>33</v>
      </c>
      <c r="G277" s="252"/>
      <c r="H277" s="252" t="n">
        <f aca="false">SUM(H270:H275)</f>
        <v>33</v>
      </c>
      <c r="I277" s="277"/>
      <c r="J277" s="252" t="n">
        <f aca="false">SUM(J270:J275)</f>
        <v>0</v>
      </c>
      <c r="K277" s="253"/>
      <c r="L277" s="252" t="n">
        <f aca="false">SUM(L270:L275)</f>
        <v>0</v>
      </c>
      <c r="M277" s="253"/>
      <c r="N277" s="252" t="n">
        <f aca="false">SUM(N270:N275)</f>
        <v>0</v>
      </c>
      <c r="O277" s="253"/>
      <c r="P277" s="252" t="n">
        <f aca="false">SUM(P270:P275)</f>
        <v>0</v>
      </c>
      <c r="Q277" s="253"/>
      <c r="R277" s="252" t="n">
        <f aca="false">SUM(R270:R275)</f>
        <v>0</v>
      </c>
      <c r="S277" s="253"/>
      <c r="T277" s="252" t="n">
        <f aca="false">SUM(T270:T275)</f>
        <v>0</v>
      </c>
      <c r="U277" s="253"/>
      <c r="V277" s="252" t="n">
        <f aca="false">SUM(V270:V275)</f>
        <v>0</v>
      </c>
      <c r="W277" s="253"/>
      <c r="X277" s="366"/>
    </row>
    <row r="278" customFormat="false" ht="13.5" hidden="false" customHeight="false" outlineLevel="0" collapsed="false">
      <c r="B278" s="366"/>
      <c r="X278" s="366"/>
    </row>
    <row r="279" customFormat="false" ht="12.75" hidden="false" customHeight="false" outlineLevel="0" collapsed="false">
      <c r="B279" s="366"/>
      <c r="X279" s="366"/>
    </row>
    <row r="280" customFormat="false" ht="16.5" hidden="false" customHeight="false" outlineLevel="0" collapsed="false">
      <c r="B280" s="366"/>
      <c r="C280" s="18" t="s">
        <v>290</v>
      </c>
      <c r="D280" s="204" t="s">
        <v>124</v>
      </c>
      <c r="X280" s="366"/>
    </row>
    <row r="281" customFormat="false" ht="14.25" hidden="false" customHeight="false" outlineLevel="0" collapsed="false">
      <c r="B281" s="366"/>
      <c r="C281" s="236"/>
      <c r="D281" s="237" t="s">
        <v>36</v>
      </c>
      <c r="E281" s="237"/>
      <c r="F281" s="237" t="s">
        <v>37</v>
      </c>
      <c r="G281" s="237"/>
      <c r="H281" s="237" t="s">
        <v>38</v>
      </c>
      <c r="I281" s="271"/>
      <c r="J281" s="278" t="s">
        <v>67</v>
      </c>
      <c r="K281" s="238"/>
      <c r="L281" s="278" t="s">
        <v>68</v>
      </c>
      <c r="M281" s="238"/>
      <c r="N281" s="278" t="s">
        <v>69</v>
      </c>
      <c r="O281" s="238"/>
      <c r="P281" s="278" t="s">
        <v>70</v>
      </c>
      <c r="Q281" s="238"/>
      <c r="R281" s="278" t="s">
        <v>71</v>
      </c>
      <c r="S281" s="238"/>
      <c r="T281" s="271" t="s">
        <v>72</v>
      </c>
      <c r="U281" s="271"/>
      <c r="V281" s="278" t="s">
        <v>73</v>
      </c>
      <c r="W281" s="238"/>
      <c r="X281" s="366"/>
    </row>
    <row r="282" customFormat="false" ht="15" hidden="false" customHeight="false" outlineLevel="0" collapsed="false">
      <c r="B282" s="366"/>
      <c r="C282" s="201" t="s">
        <v>24</v>
      </c>
      <c r="D282" s="175" t="n">
        <v>12</v>
      </c>
      <c r="E282" s="273" t="n">
        <f aca="false">D282/D288</f>
        <v>0.235294117647059</v>
      </c>
      <c r="F282" s="175" t="n">
        <v>12</v>
      </c>
      <c r="G282" s="273" t="n">
        <f aca="false">F282/F288</f>
        <v>0.235294117647059</v>
      </c>
      <c r="H282" s="175" t="n">
        <v>12</v>
      </c>
      <c r="I282" s="273" t="n">
        <f aca="false">H282/H288</f>
        <v>0.235294117647059</v>
      </c>
      <c r="J282" s="175" t="n">
        <v>0</v>
      </c>
      <c r="K282" s="273" t="e">
        <f aca="false">J282/J288</f>
        <v>#DIV/0!</v>
      </c>
      <c r="L282" s="175" t="n">
        <v>0</v>
      </c>
      <c r="M282" s="273" t="e">
        <f aca="false">L282/L288</f>
        <v>#DIV/0!</v>
      </c>
      <c r="N282" s="175" t="n">
        <v>0</v>
      </c>
      <c r="O282" s="273" t="e">
        <f aca="false">N282/N288</f>
        <v>#DIV/0!</v>
      </c>
      <c r="P282" s="175" t="n">
        <v>0</v>
      </c>
      <c r="Q282" s="273" t="e">
        <f aca="false">P282/P288</f>
        <v>#DIV/0!</v>
      </c>
      <c r="R282" s="175" t="n">
        <v>0</v>
      </c>
      <c r="S282" s="273" t="e">
        <f aca="false">R282/R288</f>
        <v>#DIV/0!</v>
      </c>
      <c r="T282" s="175" t="n">
        <v>0</v>
      </c>
      <c r="U282" s="273" t="e">
        <f aca="false">T282/T288</f>
        <v>#DIV/0!</v>
      </c>
      <c r="V282" s="175" t="n">
        <v>0</v>
      </c>
      <c r="W282" s="240" t="e">
        <f aca="false">V282/V288</f>
        <v>#DIV/0!</v>
      </c>
      <c r="X282" s="366"/>
    </row>
    <row r="283" customFormat="false" ht="15" hidden="false" customHeight="false" outlineLevel="0" collapsed="false">
      <c r="B283" s="366"/>
      <c r="C283" s="241" t="s">
        <v>25</v>
      </c>
      <c r="D283" s="179" t="n">
        <v>39</v>
      </c>
      <c r="E283" s="181" t="n">
        <f aca="false">D283/D288</f>
        <v>0.764705882352941</v>
      </c>
      <c r="F283" s="179" t="n">
        <v>39</v>
      </c>
      <c r="G283" s="181" t="n">
        <f aca="false">F283/F288</f>
        <v>0.764705882352941</v>
      </c>
      <c r="H283" s="179" t="n">
        <v>39</v>
      </c>
      <c r="I283" s="181" t="n">
        <f aca="false">H283/H288</f>
        <v>0.764705882352941</v>
      </c>
      <c r="J283" s="179" t="n">
        <v>0</v>
      </c>
      <c r="K283" s="181" t="e">
        <f aca="false">J283/J288</f>
        <v>#DIV/0!</v>
      </c>
      <c r="L283" s="179" t="n">
        <v>0</v>
      </c>
      <c r="M283" s="181" t="e">
        <f aca="false">L283/L288</f>
        <v>#DIV/0!</v>
      </c>
      <c r="N283" s="179" t="n">
        <v>0</v>
      </c>
      <c r="O283" s="181" t="e">
        <f aca="false">N283/N288</f>
        <v>#DIV/0!</v>
      </c>
      <c r="P283" s="179" t="n">
        <v>0</v>
      </c>
      <c r="Q283" s="181" t="e">
        <f aca="false">P283/P288</f>
        <v>#DIV/0!</v>
      </c>
      <c r="R283" s="179" t="n">
        <v>0</v>
      </c>
      <c r="S283" s="274" t="e">
        <f aca="false">R283/R288</f>
        <v>#DIV/0!</v>
      </c>
      <c r="T283" s="179" t="n">
        <v>0</v>
      </c>
      <c r="U283" s="181" t="e">
        <f aca="false">T283/T288</f>
        <v>#DIV/0!</v>
      </c>
      <c r="V283" s="179" t="n">
        <v>0</v>
      </c>
      <c r="W283" s="242" t="e">
        <f aca="false">V283/V288</f>
        <v>#DIV/0!</v>
      </c>
      <c r="X283" s="366"/>
    </row>
    <row r="284" customFormat="false" ht="15" hidden="false" customHeight="false" outlineLevel="0" collapsed="false">
      <c r="B284" s="366"/>
      <c r="C284" s="243" t="s">
        <v>26</v>
      </c>
      <c r="D284" s="183" t="n">
        <v>0</v>
      </c>
      <c r="E284" s="185" t="n">
        <f aca="false">D284/D288</f>
        <v>0</v>
      </c>
      <c r="F284" s="183" t="n">
        <v>0</v>
      </c>
      <c r="G284" s="185" t="n">
        <f aca="false">F284/F288</f>
        <v>0</v>
      </c>
      <c r="H284" s="183" t="n">
        <v>0</v>
      </c>
      <c r="I284" s="185" t="n">
        <f aca="false">H284/H288</f>
        <v>0</v>
      </c>
      <c r="J284" s="183" t="n">
        <v>0</v>
      </c>
      <c r="K284" s="244" t="e">
        <f aca="false">J284/J288</f>
        <v>#DIV/0!</v>
      </c>
      <c r="L284" s="183" t="n">
        <v>0</v>
      </c>
      <c r="M284" s="185" t="e">
        <f aca="false">L284/L288</f>
        <v>#DIV/0!</v>
      </c>
      <c r="N284" s="183" t="n">
        <v>0</v>
      </c>
      <c r="O284" s="185" t="e">
        <f aca="false">N284/N288</f>
        <v>#DIV/0!</v>
      </c>
      <c r="P284" s="183" t="n">
        <v>0</v>
      </c>
      <c r="Q284" s="185" t="e">
        <f aca="false">P284/P288</f>
        <v>#DIV/0!</v>
      </c>
      <c r="R284" s="183" t="n">
        <v>0</v>
      </c>
      <c r="S284" s="244" t="e">
        <f aca="false">R284/R288</f>
        <v>#DIV/0!</v>
      </c>
      <c r="T284" s="183" t="n">
        <v>0</v>
      </c>
      <c r="U284" s="185" t="e">
        <f aca="false">T284/T288</f>
        <v>#DIV/0!</v>
      </c>
      <c r="V284" s="183" t="n">
        <v>0</v>
      </c>
      <c r="W284" s="245" t="e">
        <f aca="false">V284/V288</f>
        <v>#DIV/0!</v>
      </c>
      <c r="X284" s="366"/>
    </row>
    <row r="285" customFormat="false" ht="12.75" hidden="false" customHeight="false" outlineLevel="0" collapsed="false">
      <c r="B285" s="366"/>
      <c r="C285" s="243" t="s">
        <v>27</v>
      </c>
      <c r="D285" s="183" t="n">
        <v>0</v>
      </c>
      <c r="E285" s="295"/>
      <c r="F285" s="183" t="n">
        <v>0</v>
      </c>
      <c r="G285" s="295"/>
      <c r="H285" s="183" t="n">
        <v>0</v>
      </c>
      <c r="I285" s="350"/>
      <c r="J285" s="183" t="n">
        <v>0</v>
      </c>
      <c r="K285" s="247"/>
      <c r="L285" s="183" t="n">
        <v>0</v>
      </c>
      <c r="M285" s="295"/>
      <c r="N285" s="183" t="n">
        <v>0</v>
      </c>
      <c r="O285" s="295"/>
      <c r="P285" s="183" t="n">
        <v>0</v>
      </c>
      <c r="Q285" s="350"/>
      <c r="R285" s="183" t="n">
        <v>0</v>
      </c>
      <c r="S285" s="247"/>
      <c r="T285" s="183" t="n">
        <v>0</v>
      </c>
      <c r="U285" s="350"/>
      <c r="V285" s="183" t="n">
        <v>0</v>
      </c>
      <c r="W285" s="247"/>
      <c r="X285" s="366"/>
    </row>
    <row r="286" customFormat="false" ht="12.75" hidden="false" customHeight="false" outlineLevel="0" collapsed="false">
      <c r="B286" s="366"/>
      <c r="C286" s="243" t="s">
        <v>28</v>
      </c>
      <c r="D286" s="183" t="n">
        <v>0</v>
      </c>
      <c r="E286" s="295"/>
      <c r="F286" s="183" t="n">
        <v>0</v>
      </c>
      <c r="G286" s="295"/>
      <c r="H286" s="183" t="n">
        <v>0</v>
      </c>
      <c r="I286" s="350"/>
      <c r="J286" s="183" t="n">
        <v>0</v>
      </c>
      <c r="K286" s="247"/>
      <c r="L286" s="183" t="n">
        <v>0</v>
      </c>
      <c r="M286" s="295"/>
      <c r="N286" s="183" t="n">
        <v>0</v>
      </c>
      <c r="O286" s="295"/>
      <c r="P286" s="183" t="n">
        <v>0</v>
      </c>
      <c r="Q286" s="350"/>
      <c r="R286" s="183" t="n">
        <v>0</v>
      </c>
      <c r="S286" s="247"/>
      <c r="T286" s="183" t="n">
        <v>0</v>
      </c>
      <c r="U286" s="350"/>
      <c r="V286" s="183" t="n">
        <v>0</v>
      </c>
      <c r="W286" s="247"/>
      <c r="X286" s="366"/>
    </row>
    <row r="287" customFormat="false" ht="13.5" hidden="false" customHeight="false" outlineLevel="0" collapsed="false">
      <c r="B287" s="366"/>
      <c r="C287" s="243" t="s">
        <v>29</v>
      </c>
      <c r="D287" s="191" t="n">
        <v>1</v>
      </c>
      <c r="E287" s="295"/>
      <c r="F287" s="191" t="n">
        <v>1</v>
      </c>
      <c r="G287" s="295"/>
      <c r="H287" s="191" t="n">
        <v>1</v>
      </c>
      <c r="I287" s="350"/>
      <c r="J287" s="191" t="n">
        <v>0</v>
      </c>
      <c r="K287" s="247"/>
      <c r="L287" s="191" t="n">
        <v>0</v>
      </c>
      <c r="M287" s="295"/>
      <c r="N287" s="191" t="n">
        <v>0</v>
      </c>
      <c r="O287" s="295"/>
      <c r="P287" s="191" t="n">
        <v>0</v>
      </c>
      <c r="Q287" s="350"/>
      <c r="R287" s="191" t="n">
        <v>0</v>
      </c>
      <c r="S287" s="247"/>
      <c r="T287" s="191" t="n">
        <v>0</v>
      </c>
      <c r="U287" s="350"/>
      <c r="V287" s="191" t="n">
        <v>0</v>
      </c>
      <c r="W287" s="247"/>
      <c r="X287" s="366"/>
    </row>
    <row r="288" customFormat="false" ht="12.75" hidden="false" customHeight="false" outlineLevel="0" collapsed="false">
      <c r="B288" s="366"/>
      <c r="C288" s="248" t="s">
        <v>41</v>
      </c>
      <c r="D288" s="249" t="n">
        <f aca="false">SUM(D282:D284)</f>
        <v>51</v>
      </c>
      <c r="E288" s="249"/>
      <c r="F288" s="249" t="n">
        <f aca="false">SUM(F282:F284)</f>
        <v>51</v>
      </c>
      <c r="G288" s="249"/>
      <c r="H288" s="249" t="n">
        <f aca="false">SUM(H282:H284)</f>
        <v>51</v>
      </c>
      <c r="I288" s="276"/>
      <c r="J288" s="249" t="n">
        <f aca="false">SUM(J282:J284)</f>
        <v>0</v>
      </c>
      <c r="K288" s="250"/>
      <c r="L288" s="249" t="n">
        <f aca="false">SUM(L282:L284)</f>
        <v>0</v>
      </c>
      <c r="M288" s="250"/>
      <c r="N288" s="249" t="n">
        <f aca="false">SUM(N282:N284)</f>
        <v>0</v>
      </c>
      <c r="O288" s="250"/>
      <c r="P288" s="249" t="n">
        <f aca="false">SUM(P282:P284)</f>
        <v>0</v>
      </c>
      <c r="Q288" s="250"/>
      <c r="R288" s="249" t="n">
        <f aca="false">SUM(R282:R284)</f>
        <v>0</v>
      </c>
      <c r="S288" s="250"/>
      <c r="T288" s="249" t="n">
        <f aca="false">SUM(T282:T284)</f>
        <v>0</v>
      </c>
      <c r="U288" s="250"/>
      <c r="V288" s="249" t="n">
        <f aca="false">SUM(V282:V284)</f>
        <v>0</v>
      </c>
      <c r="W288" s="250"/>
      <c r="X288" s="366"/>
    </row>
    <row r="289" customFormat="false" ht="13.5" hidden="false" customHeight="false" outlineLevel="0" collapsed="false">
      <c r="B289" s="366"/>
      <c r="C289" s="251" t="s">
        <v>31</v>
      </c>
      <c r="D289" s="252" t="n">
        <f aca="false">SUM(D282:D287)</f>
        <v>52</v>
      </c>
      <c r="E289" s="252"/>
      <c r="F289" s="252" t="n">
        <f aca="false">SUM(F282:F287)</f>
        <v>52</v>
      </c>
      <c r="G289" s="252"/>
      <c r="H289" s="252" t="n">
        <f aca="false">SUM(H282:H287)</f>
        <v>52</v>
      </c>
      <c r="I289" s="277"/>
      <c r="J289" s="252" t="n">
        <f aca="false">SUM(J282:J287)</f>
        <v>0</v>
      </c>
      <c r="K289" s="253"/>
      <c r="L289" s="252" t="n">
        <f aca="false">SUM(L282:L287)</f>
        <v>0</v>
      </c>
      <c r="M289" s="253"/>
      <c r="N289" s="252" t="n">
        <f aca="false">SUM(N282:N287)</f>
        <v>0</v>
      </c>
      <c r="O289" s="253"/>
      <c r="P289" s="252" t="n">
        <f aca="false">SUM(P282:P287)</f>
        <v>0</v>
      </c>
      <c r="Q289" s="253"/>
      <c r="R289" s="252" t="n">
        <f aca="false">SUM(R282:R287)</f>
        <v>0</v>
      </c>
      <c r="S289" s="253"/>
      <c r="T289" s="252" t="n">
        <f aca="false">SUM(T282:T287)</f>
        <v>0</v>
      </c>
      <c r="U289" s="253"/>
      <c r="V289" s="252" t="n">
        <f aca="false">SUM(V282:V287)</f>
        <v>0</v>
      </c>
      <c r="W289" s="253"/>
      <c r="X289" s="366"/>
    </row>
    <row r="290" customFormat="false" ht="13.5" hidden="false" customHeight="false" outlineLevel="0" collapsed="false">
      <c r="B290" s="366"/>
      <c r="X290" s="366"/>
    </row>
    <row r="291" customFormat="false" ht="12.75" hidden="false" customHeight="false" outlineLevel="0" collapsed="false">
      <c r="B291" s="366"/>
      <c r="X291" s="366"/>
    </row>
    <row r="292" customFormat="false" ht="16.5" hidden="false" customHeight="false" outlineLevel="0" collapsed="false">
      <c r="B292" s="366"/>
      <c r="C292" s="18" t="s">
        <v>291</v>
      </c>
      <c r="D292" s="204" t="s">
        <v>124</v>
      </c>
      <c r="X292" s="366"/>
    </row>
    <row r="293" customFormat="false" ht="14.25" hidden="false" customHeight="false" outlineLevel="0" collapsed="false">
      <c r="B293" s="366"/>
      <c r="C293" s="236"/>
      <c r="D293" s="237" t="s">
        <v>36</v>
      </c>
      <c r="E293" s="237"/>
      <c r="F293" s="237" t="s">
        <v>37</v>
      </c>
      <c r="G293" s="237"/>
      <c r="H293" s="237" t="s">
        <v>38</v>
      </c>
      <c r="I293" s="271"/>
      <c r="J293" s="278" t="s">
        <v>67</v>
      </c>
      <c r="K293" s="238"/>
      <c r="L293" s="278" t="s">
        <v>68</v>
      </c>
      <c r="M293" s="238"/>
      <c r="N293" s="278" t="s">
        <v>69</v>
      </c>
      <c r="O293" s="238"/>
      <c r="P293" s="278" t="s">
        <v>70</v>
      </c>
      <c r="Q293" s="238"/>
      <c r="R293" s="278" t="s">
        <v>71</v>
      </c>
      <c r="S293" s="238"/>
      <c r="T293" s="271" t="s">
        <v>72</v>
      </c>
      <c r="U293" s="271"/>
      <c r="V293" s="278" t="s">
        <v>73</v>
      </c>
      <c r="W293" s="238"/>
      <c r="X293" s="366"/>
    </row>
    <row r="294" customFormat="false" ht="15" hidden="false" customHeight="false" outlineLevel="0" collapsed="false">
      <c r="B294" s="366"/>
      <c r="C294" s="201" t="s">
        <v>24</v>
      </c>
      <c r="D294" s="175" t="n">
        <v>8</v>
      </c>
      <c r="E294" s="273" t="n">
        <f aca="false">D294/D300</f>
        <v>0.242424242424242</v>
      </c>
      <c r="F294" s="175" t="n">
        <v>8</v>
      </c>
      <c r="G294" s="273" t="n">
        <f aca="false">F294/F300</f>
        <v>0.242424242424242</v>
      </c>
      <c r="H294" s="175" t="n">
        <v>8</v>
      </c>
      <c r="I294" s="273" t="n">
        <f aca="false">H294/H300</f>
        <v>0.242424242424242</v>
      </c>
      <c r="J294" s="175" t="n">
        <v>0</v>
      </c>
      <c r="K294" s="273" t="e">
        <f aca="false">J294/J300</f>
        <v>#DIV/0!</v>
      </c>
      <c r="L294" s="175" t="n">
        <v>0</v>
      </c>
      <c r="M294" s="273" t="e">
        <f aca="false">L294/L300</f>
        <v>#DIV/0!</v>
      </c>
      <c r="N294" s="175" t="n">
        <v>0</v>
      </c>
      <c r="O294" s="273" t="e">
        <f aca="false">N294/N300</f>
        <v>#DIV/0!</v>
      </c>
      <c r="P294" s="175" t="n">
        <v>0</v>
      </c>
      <c r="Q294" s="273" t="e">
        <f aca="false">P294/P300</f>
        <v>#DIV/0!</v>
      </c>
      <c r="R294" s="175" t="n">
        <v>0</v>
      </c>
      <c r="S294" s="273" t="e">
        <f aca="false">R294/R300</f>
        <v>#DIV/0!</v>
      </c>
      <c r="T294" s="175" t="n">
        <v>0</v>
      </c>
      <c r="U294" s="273" t="e">
        <f aca="false">T294/T300</f>
        <v>#DIV/0!</v>
      </c>
      <c r="V294" s="175" t="n">
        <v>0</v>
      </c>
      <c r="W294" s="240" t="e">
        <f aca="false">V294/V300</f>
        <v>#DIV/0!</v>
      </c>
      <c r="X294" s="366"/>
    </row>
    <row r="295" customFormat="false" ht="15" hidden="false" customHeight="false" outlineLevel="0" collapsed="false">
      <c r="B295" s="366"/>
      <c r="C295" s="241" t="s">
        <v>25</v>
      </c>
      <c r="D295" s="179" t="n">
        <v>25</v>
      </c>
      <c r="E295" s="181" t="n">
        <f aca="false">D295/D300</f>
        <v>0.757575757575758</v>
      </c>
      <c r="F295" s="179" t="n">
        <v>25</v>
      </c>
      <c r="G295" s="181" t="n">
        <f aca="false">F295/F300</f>
        <v>0.757575757575758</v>
      </c>
      <c r="H295" s="179" t="n">
        <v>25</v>
      </c>
      <c r="I295" s="181" t="n">
        <f aca="false">H295/H300</f>
        <v>0.757575757575758</v>
      </c>
      <c r="J295" s="179" t="n">
        <v>0</v>
      </c>
      <c r="K295" s="181" t="e">
        <f aca="false">J295/J300</f>
        <v>#DIV/0!</v>
      </c>
      <c r="L295" s="179" t="n">
        <v>0</v>
      </c>
      <c r="M295" s="181" t="e">
        <f aca="false">L295/L300</f>
        <v>#DIV/0!</v>
      </c>
      <c r="N295" s="179" t="n">
        <v>0</v>
      </c>
      <c r="O295" s="181" t="e">
        <f aca="false">N295/N300</f>
        <v>#DIV/0!</v>
      </c>
      <c r="P295" s="179" t="n">
        <v>0</v>
      </c>
      <c r="Q295" s="181" t="e">
        <f aca="false">P295/P300</f>
        <v>#DIV/0!</v>
      </c>
      <c r="R295" s="179" t="n">
        <v>0</v>
      </c>
      <c r="S295" s="274" t="e">
        <f aca="false">R295/R300</f>
        <v>#DIV/0!</v>
      </c>
      <c r="T295" s="179" t="n">
        <v>0</v>
      </c>
      <c r="U295" s="181" t="e">
        <f aca="false">T295/T300</f>
        <v>#DIV/0!</v>
      </c>
      <c r="V295" s="179" t="n">
        <v>0</v>
      </c>
      <c r="W295" s="242" t="e">
        <f aca="false">V295/V300</f>
        <v>#DIV/0!</v>
      </c>
      <c r="X295" s="366"/>
    </row>
    <row r="296" customFormat="false" ht="15" hidden="false" customHeight="false" outlineLevel="0" collapsed="false">
      <c r="B296" s="366"/>
      <c r="C296" s="243" t="s">
        <v>26</v>
      </c>
      <c r="D296" s="183" t="n">
        <v>0</v>
      </c>
      <c r="E296" s="185" t="n">
        <f aca="false">D296/D300</f>
        <v>0</v>
      </c>
      <c r="F296" s="183" t="n">
        <v>0</v>
      </c>
      <c r="G296" s="185" t="n">
        <f aca="false">F296/F300</f>
        <v>0</v>
      </c>
      <c r="H296" s="183" t="n">
        <v>0</v>
      </c>
      <c r="I296" s="185" t="n">
        <f aca="false">H296/H300</f>
        <v>0</v>
      </c>
      <c r="J296" s="183" t="n">
        <v>0</v>
      </c>
      <c r="K296" s="244" t="e">
        <f aca="false">J296/J300</f>
        <v>#DIV/0!</v>
      </c>
      <c r="L296" s="183" t="n">
        <v>0</v>
      </c>
      <c r="M296" s="185" t="e">
        <f aca="false">L296/L300</f>
        <v>#DIV/0!</v>
      </c>
      <c r="N296" s="183" t="n">
        <v>0</v>
      </c>
      <c r="O296" s="185" t="e">
        <f aca="false">N296/N300</f>
        <v>#DIV/0!</v>
      </c>
      <c r="P296" s="183" t="n">
        <v>0</v>
      </c>
      <c r="Q296" s="185" t="e">
        <f aca="false">P296/P300</f>
        <v>#DIV/0!</v>
      </c>
      <c r="R296" s="183" t="n">
        <v>0</v>
      </c>
      <c r="S296" s="244" t="e">
        <f aca="false">R296/R300</f>
        <v>#DIV/0!</v>
      </c>
      <c r="T296" s="183" t="n">
        <v>0</v>
      </c>
      <c r="U296" s="185" t="e">
        <f aca="false">T296/T300</f>
        <v>#DIV/0!</v>
      </c>
      <c r="V296" s="183" t="n">
        <v>0</v>
      </c>
      <c r="W296" s="245" t="e">
        <f aca="false">V296/V300</f>
        <v>#DIV/0!</v>
      </c>
      <c r="X296" s="366"/>
    </row>
    <row r="297" customFormat="false" ht="12.75" hidden="false" customHeight="false" outlineLevel="0" collapsed="false">
      <c r="B297" s="366"/>
      <c r="C297" s="243" t="s">
        <v>27</v>
      </c>
      <c r="D297" s="183" t="n">
        <v>0</v>
      </c>
      <c r="E297" s="295"/>
      <c r="F297" s="183" t="n">
        <v>0</v>
      </c>
      <c r="G297" s="295"/>
      <c r="H297" s="183" t="n">
        <v>0</v>
      </c>
      <c r="I297" s="350"/>
      <c r="J297" s="183" t="n">
        <v>0</v>
      </c>
      <c r="K297" s="247"/>
      <c r="L297" s="183" t="n">
        <v>0</v>
      </c>
      <c r="M297" s="295"/>
      <c r="N297" s="183" t="n">
        <v>0</v>
      </c>
      <c r="O297" s="295"/>
      <c r="P297" s="183" t="n">
        <v>0</v>
      </c>
      <c r="Q297" s="350"/>
      <c r="R297" s="183" t="n">
        <v>0</v>
      </c>
      <c r="S297" s="247"/>
      <c r="T297" s="183" t="n">
        <v>0</v>
      </c>
      <c r="U297" s="350"/>
      <c r="V297" s="183" t="n">
        <v>0</v>
      </c>
      <c r="W297" s="247"/>
      <c r="X297" s="366"/>
    </row>
    <row r="298" customFormat="false" ht="12.75" hidden="false" customHeight="false" outlineLevel="0" collapsed="false">
      <c r="B298" s="366"/>
      <c r="C298" s="243" t="s">
        <v>28</v>
      </c>
      <c r="D298" s="183" t="n">
        <v>0</v>
      </c>
      <c r="E298" s="295"/>
      <c r="F298" s="183" t="n">
        <v>0</v>
      </c>
      <c r="G298" s="295"/>
      <c r="H298" s="183" t="n">
        <v>0</v>
      </c>
      <c r="I298" s="350"/>
      <c r="J298" s="183" t="n">
        <v>0</v>
      </c>
      <c r="K298" s="247"/>
      <c r="L298" s="183" t="n">
        <v>0</v>
      </c>
      <c r="M298" s="295"/>
      <c r="N298" s="183" t="n">
        <v>0</v>
      </c>
      <c r="O298" s="295"/>
      <c r="P298" s="183" t="n">
        <v>0</v>
      </c>
      <c r="Q298" s="350"/>
      <c r="R298" s="183" t="n">
        <v>0</v>
      </c>
      <c r="S298" s="247"/>
      <c r="T298" s="183" t="n">
        <v>0</v>
      </c>
      <c r="U298" s="350"/>
      <c r="V298" s="183" t="n">
        <v>0</v>
      </c>
      <c r="W298" s="247"/>
      <c r="X298" s="366"/>
    </row>
    <row r="299" customFormat="false" ht="13.5" hidden="false" customHeight="false" outlineLevel="0" collapsed="false">
      <c r="B299" s="366"/>
      <c r="C299" s="243" t="s">
        <v>29</v>
      </c>
      <c r="D299" s="191" t="n">
        <v>1</v>
      </c>
      <c r="E299" s="295"/>
      <c r="F299" s="191" t="n">
        <v>1</v>
      </c>
      <c r="G299" s="295"/>
      <c r="H299" s="191" t="n">
        <v>1</v>
      </c>
      <c r="I299" s="350"/>
      <c r="J299" s="191" t="n">
        <v>0</v>
      </c>
      <c r="K299" s="247"/>
      <c r="L299" s="191" t="n">
        <v>0</v>
      </c>
      <c r="M299" s="295"/>
      <c r="N299" s="191" t="n">
        <v>0</v>
      </c>
      <c r="O299" s="295"/>
      <c r="P299" s="191" t="n">
        <v>0</v>
      </c>
      <c r="Q299" s="350"/>
      <c r="R299" s="191" t="n">
        <v>0</v>
      </c>
      <c r="S299" s="247"/>
      <c r="T299" s="191" t="n">
        <v>0</v>
      </c>
      <c r="U299" s="350"/>
      <c r="V299" s="191" t="n">
        <v>0</v>
      </c>
      <c r="W299" s="247"/>
      <c r="X299" s="366"/>
    </row>
    <row r="300" customFormat="false" ht="12.75" hidden="false" customHeight="false" outlineLevel="0" collapsed="false">
      <c r="B300" s="366"/>
      <c r="C300" s="248" t="s">
        <v>41</v>
      </c>
      <c r="D300" s="249" t="n">
        <f aca="false">SUM(D294:D296)</f>
        <v>33</v>
      </c>
      <c r="E300" s="249"/>
      <c r="F300" s="249" t="n">
        <f aca="false">SUM(F294:F296)</f>
        <v>33</v>
      </c>
      <c r="G300" s="249"/>
      <c r="H300" s="249" t="n">
        <f aca="false">SUM(H294:H296)</f>
        <v>33</v>
      </c>
      <c r="I300" s="276"/>
      <c r="J300" s="249" t="n">
        <f aca="false">SUM(J294:J296)</f>
        <v>0</v>
      </c>
      <c r="K300" s="250"/>
      <c r="L300" s="249" t="n">
        <f aca="false">SUM(L294:L296)</f>
        <v>0</v>
      </c>
      <c r="M300" s="250"/>
      <c r="N300" s="249" t="n">
        <f aca="false">SUM(N294:N296)</f>
        <v>0</v>
      </c>
      <c r="O300" s="250"/>
      <c r="P300" s="249" t="n">
        <f aca="false">SUM(P294:P296)</f>
        <v>0</v>
      </c>
      <c r="Q300" s="250"/>
      <c r="R300" s="249" t="n">
        <f aca="false">SUM(R294:R296)</f>
        <v>0</v>
      </c>
      <c r="S300" s="250"/>
      <c r="T300" s="249" t="n">
        <f aca="false">SUM(T294:T296)</f>
        <v>0</v>
      </c>
      <c r="U300" s="250"/>
      <c r="V300" s="249" t="n">
        <f aca="false">SUM(V294:V296)</f>
        <v>0</v>
      </c>
      <c r="W300" s="250"/>
      <c r="X300" s="366"/>
    </row>
    <row r="301" customFormat="false" ht="13.5" hidden="false" customHeight="false" outlineLevel="0" collapsed="false">
      <c r="B301" s="366"/>
      <c r="C301" s="251" t="s">
        <v>31</v>
      </c>
      <c r="D301" s="252" t="n">
        <f aca="false">SUM(D294:D299)</f>
        <v>34</v>
      </c>
      <c r="E301" s="252"/>
      <c r="F301" s="252" t="n">
        <f aca="false">SUM(F294:F299)</f>
        <v>34</v>
      </c>
      <c r="G301" s="252"/>
      <c r="H301" s="252" t="n">
        <f aca="false">SUM(H294:H299)</f>
        <v>34</v>
      </c>
      <c r="I301" s="277"/>
      <c r="J301" s="252" t="n">
        <f aca="false">SUM(J294:J299)</f>
        <v>0</v>
      </c>
      <c r="K301" s="253"/>
      <c r="L301" s="252" t="n">
        <f aca="false">SUM(L294:L299)</f>
        <v>0</v>
      </c>
      <c r="M301" s="253"/>
      <c r="N301" s="252" t="n">
        <f aca="false">SUM(N294:N299)</f>
        <v>0</v>
      </c>
      <c r="O301" s="253"/>
      <c r="P301" s="252" t="n">
        <f aca="false">SUM(P294:P299)</f>
        <v>0</v>
      </c>
      <c r="Q301" s="253"/>
      <c r="R301" s="252" t="n">
        <f aca="false">SUM(R294:R299)</f>
        <v>0</v>
      </c>
      <c r="S301" s="253"/>
      <c r="T301" s="252" t="n">
        <f aca="false">SUM(T294:T299)</f>
        <v>0</v>
      </c>
      <c r="U301" s="253"/>
      <c r="V301" s="252" t="n">
        <f aca="false">SUM(V294:V299)</f>
        <v>0</v>
      </c>
      <c r="W301" s="253"/>
      <c r="X301" s="366"/>
    </row>
    <row r="302" customFormat="false" ht="13.5" hidden="false" customHeight="false" outlineLevel="0" collapsed="false">
      <c r="B302" s="366"/>
      <c r="X302" s="366"/>
    </row>
    <row r="303" customFormat="false" ht="12.75" hidden="false" customHeight="false" outlineLevel="0" collapsed="false">
      <c r="B303" s="366"/>
      <c r="X303" s="366"/>
    </row>
    <row r="304" customFormat="false" ht="16.5" hidden="false" customHeight="false" outlineLevel="0" collapsed="false">
      <c r="B304" s="366"/>
      <c r="C304" s="18" t="s">
        <v>292</v>
      </c>
      <c r="D304" s="204" t="s">
        <v>124</v>
      </c>
      <c r="X304" s="366"/>
    </row>
    <row r="305" customFormat="false" ht="14.25" hidden="false" customHeight="false" outlineLevel="0" collapsed="false">
      <c r="B305" s="366"/>
      <c r="C305" s="236"/>
      <c r="D305" s="237" t="s">
        <v>36</v>
      </c>
      <c r="E305" s="237"/>
      <c r="F305" s="237" t="s">
        <v>37</v>
      </c>
      <c r="G305" s="237"/>
      <c r="H305" s="237" t="s">
        <v>38</v>
      </c>
      <c r="I305" s="271"/>
      <c r="J305" s="278" t="s">
        <v>67</v>
      </c>
      <c r="K305" s="238"/>
      <c r="L305" s="278" t="s">
        <v>68</v>
      </c>
      <c r="M305" s="238"/>
      <c r="N305" s="278" t="s">
        <v>69</v>
      </c>
      <c r="O305" s="238"/>
      <c r="P305" s="278" t="s">
        <v>70</v>
      </c>
      <c r="Q305" s="238"/>
      <c r="R305" s="278" t="s">
        <v>71</v>
      </c>
      <c r="S305" s="238"/>
      <c r="T305" s="271" t="s">
        <v>72</v>
      </c>
      <c r="U305" s="271"/>
      <c r="V305" s="278" t="s">
        <v>73</v>
      </c>
      <c r="W305" s="238"/>
      <c r="X305" s="366"/>
    </row>
    <row r="306" customFormat="false" ht="15" hidden="false" customHeight="false" outlineLevel="0" collapsed="false">
      <c r="B306" s="366"/>
      <c r="C306" s="201" t="s">
        <v>24</v>
      </c>
      <c r="D306" s="175" t="n">
        <v>10</v>
      </c>
      <c r="E306" s="273" t="n">
        <f aca="false">D306/D312</f>
        <v>0.27027027027027</v>
      </c>
      <c r="F306" s="175" t="n">
        <v>10</v>
      </c>
      <c r="G306" s="273" t="n">
        <f aca="false">F306/F312</f>
        <v>0.27027027027027</v>
      </c>
      <c r="H306" s="175" t="n">
        <v>10</v>
      </c>
      <c r="I306" s="273" t="n">
        <f aca="false">H306/H312</f>
        <v>0.27027027027027</v>
      </c>
      <c r="J306" s="175" t="n">
        <v>0</v>
      </c>
      <c r="K306" s="273" t="e">
        <f aca="false">J306/J312</f>
        <v>#DIV/0!</v>
      </c>
      <c r="L306" s="175" t="n">
        <v>0</v>
      </c>
      <c r="M306" s="273" t="e">
        <f aca="false">L306/L312</f>
        <v>#DIV/0!</v>
      </c>
      <c r="N306" s="175" t="n">
        <v>0</v>
      </c>
      <c r="O306" s="273" t="e">
        <f aca="false">N306/N312</f>
        <v>#DIV/0!</v>
      </c>
      <c r="P306" s="175" t="n">
        <v>0</v>
      </c>
      <c r="Q306" s="273" t="e">
        <f aca="false">P306/P312</f>
        <v>#DIV/0!</v>
      </c>
      <c r="R306" s="175" t="n">
        <v>0</v>
      </c>
      <c r="S306" s="273" t="e">
        <f aca="false">R306/R312</f>
        <v>#DIV/0!</v>
      </c>
      <c r="T306" s="175" t="n">
        <v>0</v>
      </c>
      <c r="U306" s="273" t="e">
        <f aca="false">T306/T312</f>
        <v>#DIV/0!</v>
      </c>
      <c r="V306" s="175" t="n">
        <v>0</v>
      </c>
      <c r="W306" s="240" t="e">
        <f aca="false">V306/V312</f>
        <v>#DIV/0!</v>
      </c>
      <c r="X306" s="366"/>
    </row>
    <row r="307" customFormat="false" ht="15" hidden="false" customHeight="false" outlineLevel="0" collapsed="false">
      <c r="B307" s="366"/>
      <c r="C307" s="241" t="s">
        <v>25</v>
      </c>
      <c r="D307" s="179" t="n">
        <v>27</v>
      </c>
      <c r="E307" s="181" t="n">
        <f aca="false">D307/D312</f>
        <v>0.72972972972973</v>
      </c>
      <c r="F307" s="179" t="n">
        <v>27</v>
      </c>
      <c r="G307" s="181" t="n">
        <f aca="false">F307/F312</f>
        <v>0.72972972972973</v>
      </c>
      <c r="H307" s="179" t="n">
        <v>27</v>
      </c>
      <c r="I307" s="181" t="n">
        <f aca="false">H307/H312</f>
        <v>0.72972972972973</v>
      </c>
      <c r="J307" s="179" t="n">
        <v>0</v>
      </c>
      <c r="K307" s="181" t="e">
        <f aca="false">J307/J312</f>
        <v>#DIV/0!</v>
      </c>
      <c r="L307" s="179" t="n">
        <v>0</v>
      </c>
      <c r="M307" s="181" t="e">
        <f aca="false">L307/L312</f>
        <v>#DIV/0!</v>
      </c>
      <c r="N307" s="179" t="n">
        <v>0</v>
      </c>
      <c r="O307" s="181" t="e">
        <f aca="false">N307/N312</f>
        <v>#DIV/0!</v>
      </c>
      <c r="P307" s="179" t="n">
        <v>0</v>
      </c>
      <c r="Q307" s="181" t="e">
        <f aca="false">P307/P312</f>
        <v>#DIV/0!</v>
      </c>
      <c r="R307" s="179" t="n">
        <v>0</v>
      </c>
      <c r="S307" s="274" t="e">
        <f aca="false">R307/R312</f>
        <v>#DIV/0!</v>
      </c>
      <c r="T307" s="179" t="n">
        <v>0</v>
      </c>
      <c r="U307" s="181" t="e">
        <f aca="false">T307/T312</f>
        <v>#DIV/0!</v>
      </c>
      <c r="V307" s="179" t="n">
        <v>0</v>
      </c>
      <c r="W307" s="242" t="e">
        <f aca="false">V307/V312</f>
        <v>#DIV/0!</v>
      </c>
      <c r="X307" s="366"/>
    </row>
    <row r="308" customFormat="false" ht="15" hidden="false" customHeight="false" outlineLevel="0" collapsed="false">
      <c r="B308" s="366"/>
      <c r="C308" s="243" t="s">
        <v>26</v>
      </c>
      <c r="D308" s="183" t="n">
        <v>0</v>
      </c>
      <c r="E308" s="185" t="n">
        <f aca="false">D308/D312</f>
        <v>0</v>
      </c>
      <c r="F308" s="183" t="n">
        <v>0</v>
      </c>
      <c r="G308" s="185" t="n">
        <f aca="false">F308/F312</f>
        <v>0</v>
      </c>
      <c r="H308" s="183" t="n">
        <v>0</v>
      </c>
      <c r="I308" s="185" t="n">
        <f aca="false">H308/H312</f>
        <v>0</v>
      </c>
      <c r="J308" s="183" t="n">
        <v>0</v>
      </c>
      <c r="K308" s="244" t="e">
        <f aca="false">J308/J312</f>
        <v>#DIV/0!</v>
      </c>
      <c r="L308" s="183" t="n">
        <v>0</v>
      </c>
      <c r="M308" s="185" t="e">
        <f aca="false">L308/L312</f>
        <v>#DIV/0!</v>
      </c>
      <c r="N308" s="183" t="n">
        <v>0</v>
      </c>
      <c r="O308" s="185" t="e">
        <f aca="false">N308/N312</f>
        <v>#DIV/0!</v>
      </c>
      <c r="P308" s="183" t="n">
        <v>0</v>
      </c>
      <c r="Q308" s="185" t="e">
        <f aca="false">P308/P312</f>
        <v>#DIV/0!</v>
      </c>
      <c r="R308" s="183" t="n">
        <v>0</v>
      </c>
      <c r="S308" s="244" t="e">
        <f aca="false">R308/R312</f>
        <v>#DIV/0!</v>
      </c>
      <c r="T308" s="183" t="n">
        <v>0</v>
      </c>
      <c r="U308" s="185" t="e">
        <f aca="false">T308/T312</f>
        <v>#DIV/0!</v>
      </c>
      <c r="V308" s="183" t="n">
        <v>0</v>
      </c>
      <c r="W308" s="245" t="e">
        <f aca="false">V308/V312</f>
        <v>#DIV/0!</v>
      </c>
      <c r="X308" s="366"/>
    </row>
    <row r="309" customFormat="false" ht="12.75" hidden="false" customHeight="false" outlineLevel="0" collapsed="false">
      <c r="B309" s="366"/>
      <c r="C309" s="243" t="s">
        <v>27</v>
      </c>
      <c r="D309" s="183" t="n">
        <v>0</v>
      </c>
      <c r="E309" s="295"/>
      <c r="F309" s="183" t="n">
        <v>0</v>
      </c>
      <c r="G309" s="295"/>
      <c r="H309" s="183" t="n">
        <v>0</v>
      </c>
      <c r="I309" s="350"/>
      <c r="J309" s="183" t="n">
        <v>0</v>
      </c>
      <c r="K309" s="247"/>
      <c r="L309" s="183" t="n">
        <v>0</v>
      </c>
      <c r="M309" s="295"/>
      <c r="N309" s="183" t="n">
        <v>0</v>
      </c>
      <c r="O309" s="295"/>
      <c r="P309" s="183" t="n">
        <v>0</v>
      </c>
      <c r="Q309" s="350"/>
      <c r="R309" s="183" t="n">
        <v>0</v>
      </c>
      <c r="S309" s="247"/>
      <c r="T309" s="183" t="n">
        <v>0</v>
      </c>
      <c r="U309" s="350"/>
      <c r="V309" s="183" t="n">
        <v>0</v>
      </c>
      <c r="W309" s="247"/>
      <c r="X309" s="366"/>
    </row>
    <row r="310" customFormat="false" ht="12.75" hidden="false" customHeight="false" outlineLevel="0" collapsed="false">
      <c r="B310" s="366"/>
      <c r="C310" s="243" t="s">
        <v>28</v>
      </c>
      <c r="D310" s="183" t="n">
        <v>0</v>
      </c>
      <c r="E310" s="295"/>
      <c r="F310" s="183" t="n">
        <v>0</v>
      </c>
      <c r="G310" s="295"/>
      <c r="H310" s="183" t="n">
        <v>0</v>
      </c>
      <c r="I310" s="350"/>
      <c r="J310" s="183" t="n">
        <v>0</v>
      </c>
      <c r="K310" s="247"/>
      <c r="L310" s="183" t="n">
        <v>0</v>
      </c>
      <c r="M310" s="295"/>
      <c r="N310" s="183" t="n">
        <v>0</v>
      </c>
      <c r="O310" s="295"/>
      <c r="P310" s="183" t="n">
        <v>0</v>
      </c>
      <c r="Q310" s="350"/>
      <c r="R310" s="183" t="n">
        <v>0</v>
      </c>
      <c r="S310" s="247"/>
      <c r="T310" s="183" t="n">
        <v>0</v>
      </c>
      <c r="U310" s="350"/>
      <c r="V310" s="183" t="n">
        <v>0</v>
      </c>
      <c r="W310" s="247"/>
      <c r="X310" s="366"/>
    </row>
    <row r="311" customFormat="false" ht="13.5" hidden="false" customHeight="false" outlineLevel="0" collapsed="false">
      <c r="B311" s="366"/>
      <c r="C311" s="243" t="s">
        <v>29</v>
      </c>
      <c r="D311" s="191" t="n">
        <v>2</v>
      </c>
      <c r="E311" s="295"/>
      <c r="F311" s="191" t="n">
        <v>2</v>
      </c>
      <c r="G311" s="295"/>
      <c r="H311" s="191" t="n">
        <v>2</v>
      </c>
      <c r="I311" s="350"/>
      <c r="J311" s="191" t="n">
        <v>0</v>
      </c>
      <c r="K311" s="247"/>
      <c r="L311" s="191" t="n">
        <v>0</v>
      </c>
      <c r="M311" s="295"/>
      <c r="N311" s="191" t="n">
        <v>0</v>
      </c>
      <c r="O311" s="295"/>
      <c r="P311" s="191" t="n">
        <v>0</v>
      </c>
      <c r="Q311" s="350"/>
      <c r="R311" s="191" t="n">
        <v>0</v>
      </c>
      <c r="S311" s="247"/>
      <c r="T311" s="191" t="n">
        <v>0</v>
      </c>
      <c r="U311" s="350"/>
      <c r="V311" s="191" t="n">
        <v>0</v>
      </c>
      <c r="W311" s="247"/>
      <c r="X311" s="366"/>
    </row>
    <row r="312" customFormat="false" ht="12.75" hidden="false" customHeight="false" outlineLevel="0" collapsed="false">
      <c r="B312" s="366"/>
      <c r="C312" s="248" t="s">
        <v>41</v>
      </c>
      <c r="D312" s="249" t="n">
        <f aca="false">SUM(D306:D308)</f>
        <v>37</v>
      </c>
      <c r="E312" s="249"/>
      <c r="F312" s="249" t="n">
        <f aca="false">SUM(F306:F308)</f>
        <v>37</v>
      </c>
      <c r="G312" s="249"/>
      <c r="H312" s="249" t="n">
        <f aca="false">SUM(H306:H308)</f>
        <v>37</v>
      </c>
      <c r="I312" s="276"/>
      <c r="J312" s="249" t="n">
        <f aca="false">SUM(J306:J308)</f>
        <v>0</v>
      </c>
      <c r="K312" s="250"/>
      <c r="L312" s="249" t="n">
        <f aca="false">SUM(L306:L308)</f>
        <v>0</v>
      </c>
      <c r="M312" s="250"/>
      <c r="N312" s="249" t="n">
        <f aca="false">SUM(N306:N308)</f>
        <v>0</v>
      </c>
      <c r="O312" s="250"/>
      <c r="P312" s="249" t="n">
        <f aca="false">SUM(P306:P308)</f>
        <v>0</v>
      </c>
      <c r="Q312" s="250"/>
      <c r="R312" s="249" t="n">
        <f aca="false">SUM(R306:R308)</f>
        <v>0</v>
      </c>
      <c r="S312" s="250"/>
      <c r="T312" s="249" t="n">
        <f aca="false">SUM(T306:T308)</f>
        <v>0</v>
      </c>
      <c r="U312" s="250"/>
      <c r="V312" s="249" t="n">
        <f aca="false">SUM(V306:V308)</f>
        <v>0</v>
      </c>
      <c r="W312" s="250"/>
      <c r="X312" s="366"/>
    </row>
    <row r="313" customFormat="false" ht="13.5" hidden="false" customHeight="false" outlineLevel="0" collapsed="false">
      <c r="B313" s="366"/>
      <c r="C313" s="251" t="s">
        <v>31</v>
      </c>
      <c r="D313" s="252" t="n">
        <f aca="false">SUM(D306:D311)</f>
        <v>39</v>
      </c>
      <c r="E313" s="252"/>
      <c r="F313" s="252" t="n">
        <f aca="false">SUM(F306:F311)</f>
        <v>39</v>
      </c>
      <c r="G313" s="252"/>
      <c r="H313" s="252" t="n">
        <f aca="false">SUM(H306:H311)</f>
        <v>39</v>
      </c>
      <c r="I313" s="277"/>
      <c r="J313" s="252" t="n">
        <f aca="false">SUM(J306:J311)</f>
        <v>0</v>
      </c>
      <c r="K313" s="253"/>
      <c r="L313" s="252" t="n">
        <f aca="false">SUM(L306:L311)</f>
        <v>0</v>
      </c>
      <c r="M313" s="253"/>
      <c r="N313" s="252" t="n">
        <f aca="false">SUM(N306:N311)</f>
        <v>0</v>
      </c>
      <c r="O313" s="253"/>
      <c r="P313" s="252" t="n">
        <f aca="false">SUM(P306:P311)</f>
        <v>0</v>
      </c>
      <c r="Q313" s="253"/>
      <c r="R313" s="252" t="n">
        <f aca="false">SUM(R306:R311)</f>
        <v>0</v>
      </c>
      <c r="S313" s="253"/>
      <c r="T313" s="252" t="n">
        <f aca="false">SUM(T306:T311)</f>
        <v>0</v>
      </c>
      <c r="U313" s="253"/>
      <c r="V313" s="252" t="n">
        <f aca="false">SUM(V306:V311)</f>
        <v>0</v>
      </c>
      <c r="W313" s="253"/>
      <c r="X313" s="366"/>
    </row>
    <row r="314" customFormat="false" ht="13.5" hidden="false" customHeight="false" outlineLevel="0" collapsed="false">
      <c r="B314" s="366"/>
      <c r="X314" s="366"/>
    </row>
    <row r="315" customFormat="false" ht="26.25" hidden="false" customHeight="false" outlineLevel="0" collapsed="false">
      <c r="B315" s="366"/>
      <c r="C315" s="367" t="s">
        <v>293</v>
      </c>
      <c r="D315" s="368"/>
      <c r="E315" s="369" t="s">
        <v>294</v>
      </c>
      <c r="F315" s="257"/>
      <c r="X315" s="366"/>
    </row>
    <row r="316" customFormat="false" ht="13.5" hidden="false" customHeight="false" outlineLevel="0" collapsed="false">
      <c r="B316" s="366"/>
      <c r="C316" s="370"/>
      <c r="D316" s="371" t="s">
        <v>36</v>
      </c>
      <c r="E316" s="371"/>
      <c r="F316" s="371" t="s">
        <v>37</v>
      </c>
      <c r="G316" s="371"/>
      <c r="H316" s="371" t="s">
        <v>38</v>
      </c>
      <c r="I316" s="372"/>
      <c r="J316" s="373" t="s">
        <v>67</v>
      </c>
      <c r="K316" s="374"/>
      <c r="L316" s="373" t="s">
        <v>68</v>
      </c>
      <c r="M316" s="374"/>
      <c r="N316" s="373" t="s">
        <v>69</v>
      </c>
      <c r="O316" s="374"/>
      <c r="P316" s="373" t="s">
        <v>70</v>
      </c>
      <c r="Q316" s="374"/>
      <c r="R316" s="373" t="s">
        <v>71</v>
      </c>
      <c r="S316" s="374"/>
      <c r="T316" s="373" t="s">
        <v>72</v>
      </c>
      <c r="U316" s="374"/>
      <c r="V316" s="373" t="s">
        <v>73</v>
      </c>
      <c r="W316" s="374"/>
      <c r="X316" s="366"/>
    </row>
    <row r="317" customFormat="false" ht="12.75" hidden="false" customHeight="false" outlineLevel="0" collapsed="false">
      <c r="B317" s="366"/>
      <c r="C317" s="375" t="s">
        <v>24</v>
      </c>
      <c r="D317" s="376" t="n">
        <f aca="false">SUM(D6,D18,D30,D42,D54,D66,D78,D90,D102,D114,D126,D138,D150,D162,D174,D186,D198,D210,D222,D234,D246,D258,D270,D282,D294,D306)</f>
        <v>308</v>
      </c>
      <c r="E317" s="377" t="n">
        <f aca="false">D317/D323</f>
        <v>0.2093813732155</v>
      </c>
      <c r="F317" s="376" t="n">
        <f aca="false">SUM(F6,F18,F30,F42,F54,F66,F78,F90,F102,F114,F126,F138,F150,F162,F174,F186,F198,F210,F222,F234,F246,F258,F270,F282,F294,F306)</f>
        <v>308</v>
      </c>
      <c r="G317" s="377" t="n">
        <f aca="false">F317/F323</f>
        <v>0.2093813732155</v>
      </c>
      <c r="H317" s="376" t="n">
        <f aca="false">SUM(H6,H18,H30,H42,H54,H66,H78,H90,H102,H114,H126,H138,H150,H162,H174,H186,H198,H210,H222,H234,H246,H258,H270,H282,H294,H306)</f>
        <v>309</v>
      </c>
      <c r="I317" s="377" t="n">
        <f aca="false">H317/H323</f>
        <v>0.20991847826087</v>
      </c>
      <c r="J317" s="376" t="n">
        <f aca="false">SUM(J6,J18,J30,J42,J54,J66,J78,J90,J102,J114,J126,J138,J150,J162,J174,J186,J198,J210,J222,J234,J246,J258,J270,J282,J294,J306)</f>
        <v>0</v>
      </c>
      <c r="K317" s="377" t="e">
        <f aca="false">J317/J323</f>
        <v>#DIV/0!</v>
      </c>
      <c r="L317" s="376" t="n">
        <f aca="false">SUM(L6,L18,L30,L42,L54,L66,L78,L90,L102,L114,L126,L138,L150,L162,L174,L186,L198,L210,L222,L234,L246,L258,L270,L282,L294,L306)</f>
        <v>0</v>
      </c>
      <c r="M317" s="377" t="e">
        <f aca="false">L317/L323</f>
        <v>#DIV/0!</v>
      </c>
      <c r="N317" s="376" t="n">
        <f aca="false">SUM(N6,N18,N30,N42,N54,N66,N78,N90,N102,N114,N126,N138,N150,N162,N174,N186,N198,N210,N222,N234,N246,N258,N270,N282,N294,N306)</f>
        <v>0</v>
      </c>
      <c r="O317" s="377" t="e">
        <f aca="false">N317/N323</f>
        <v>#DIV/0!</v>
      </c>
      <c r="P317" s="376" t="n">
        <f aca="false">SUM(P6,P18,P30,P42,P54,P66,P78,P90,P102,P114,P126,P138,P150,P162,P174,P186,P198,P210,P222,P234,P246,P258,P270,P282,P294,P306)</f>
        <v>0</v>
      </c>
      <c r="Q317" s="377" t="e">
        <f aca="false">P317/P323</f>
        <v>#DIV/0!</v>
      </c>
      <c r="R317" s="376" t="n">
        <f aca="false">SUM(R6,R18,R30,R42,R54,R66,R78,R90,R102,R114,R126,R138,R150,R162,R174,R186,R198,R210,R222,R234,R246,R258,R270,R282,R294,R306)</f>
        <v>0</v>
      </c>
      <c r="S317" s="377" t="e">
        <f aca="false">R317/R323</f>
        <v>#DIV/0!</v>
      </c>
      <c r="T317" s="376" t="n">
        <f aca="false">SUM(T6,T18,T30,T42,T54,T66,T78,T90,T102,T114,T126,T138,T150,T162,T174,T186,T198,T210,T222,T234,T246,T258,T270,T282,T294,T306)</f>
        <v>0</v>
      </c>
      <c r="U317" s="377" t="e">
        <f aca="false">T317/T323</f>
        <v>#DIV/0!</v>
      </c>
      <c r="V317" s="376" t="n">
        <f aca="false">SUM(V6,V18,V30,V42,V54,V66,V78,V90,V102,V114,V126,V138,V150,V162,V174,V186,V198,V210,V222,V234,V246,V258,V270,V282,V294,V306)</f>
        <v>0</v>
      </c>
      <c r="W317" s="377" t="e">
        <f aca="false">V317/V323</f>
        <v>#DIV/0!</v>
      </c>
      <c r="X317" s="366"/>
    </row>
    <row r="318" customFormat="false" ht="12.75" hidden="false" customHeight="false" outlineLevel="0" collapsed="false">
      <c r="B318" s="366"/>
      <c r="C318" s="375" t="s">
        <v>25</v>
      </c>
      <c r="D318" s="376" t="n">
        <f aca="false">SUM(D7,D19,D31,D43,D55,D67,D79,D91,D103,D115,D127,D139,D151,D163,D175,D187,D199,D211,D223,D235,D247,D259,D271,D283,D295,D307)</f>
        <v>1157</v>
      </c>
      <c r="E318" s="377" t="n">
        <f aca="false">D318/D323</f>
        <v>0.786539768864718</v>
      </c>
      <c r="F318" s="376" t="n">
        <f aca="false">SUM(F7,F19,F31,F43,F55,F67,F79,F91,F103,F115,F127,F139,F151,F163,F175,F187,F199,F211,F223,F235,F247,F259,F271,F283,F295,F307)</f>
        <v>1157</v>
      </c>
      <c r="G318" s="377" t="n">
        <f aca="false">F318/F323</f>
        <v>0.786539768864718</v>
      </c>
      <c r="H318" s="376" t="n">
        <f aca="false">SUM(H7,H19,H31,H43,H55,H67,H79,H91,H103,H115,H127,H139,H151,H163,H175,H187,H199,H211,H223,H235,H247,H259,H271,H283,H295,H307)</f>
        <v>1156</v>
      </c>
      <c r="I318" s="377" t="n">
        <f aca="false">H318/H323</f>
        <v>0.785326086956522</v>
      </c>
      <c r="J318" s="376" t="n">
        <f aca="false">SUM(J7,J19,J31,J43,J55,J67,J79,J91,J103,J115,J127,J139,J151,J163,J175,J187,J199,J211,J223,J235,J247,J259,J271,J283,J295,J307)</f>
        <v>0</v>
      </c>
      <c r="K318" s="377" t="e">
        <f aca="false">J318/J323</f>
        <v>#DIV/0!</v>
      </c>
      <c r="L318" s="376" t="n">
        <f aca="false">SUM(L7,L19,L31,L43,L55,L67,L79,L91,L103,L115,L127,L139,L151,L163,L175,L187,L199,L211,L223,L235,L247,L259,L271,L283,L295,L307)</f>
        <v>0</v>
      </c>
      <c r="M318" s="377" t="e">
        <f aca="false">L318/L323</f>
        <v>#DIV/0!</v>
      </c>
      <c r="N318" s="376" t="n">
        <f aca="false">SUM(N7,N19,N31,N43,N55,N67,N79,N91,N103,N115,N127,N139,N151,N163,N175,N187,N199,N211,N223,N235,N247,N259,N271,N283,N295,N307)</f>
        <v>0</v>
      </c>
      <c r="O318" s="377" t="e">
        <f aca="false">N318/N323</f>
        <v>#DIV/0!</v>
      </c>
      <c r="P318" s="376" t="n">
        <f aca="false">SUM(P7,P19,P31,P43,P55,P67,P79,P91,P103,P115,P127,P139,P151,P163,P175,P187,P199,P211,P223,P235,P247,P259,P271,P283,P295,P307)</f>
        <v>0</v>
      </c>
      <c r="Q318" s="377" t="e">
        <f aca="false">P318/P323</f>
        <v>#DIV/0!</v>
      </c>
      <c r="R318" s="376" t="n">
        <f aca="false">SUM(R7,R19,R31,R43,R55,R67,R79,R91,R103,R115,R127,R139,R151,R163,R175,R187,R199,R211,R223,R235,R247,R259,R271,R283,R295,R307)</f>
        <v>0</v>
      </c>
      <c r="S318" s="377" t="e">
        <f aca="false">R318/R323</f>
        <v>#DIV/0!</v>
      </c>
      <c r="T318" s="376" t="n">
        <f aca="false">SUM(T7,T19,T31,T43,T55,T67,T79,T91,T103,T115,T127,T139,T151,T163,T175,T187,T199,T211,T223,T235,T247,T259,T271,T283,T295,T307)</f>
        <v>0</v>
      </c>
      <c r="U318" s="377" t="e">
        <f aca="false">T318/T323</f>
        <v>#DIV/0!</v>
      </c>
      <c r="V318" s="376" t="n">
        <f aca="false">SUM(V7,V19,V31,V43,V55,V67,V79,V91,V103,V115,V127,V139,V151,V163,V175,V187,V199,V211,V223,V235,V247,V259,V271,V283,V295,V307)</f>
        <v>0</v>
      </c>
      <c r="W318" s="377" t="e">
        <f aca="false">V318/V323</f>
        <v>#DIV/0!</v>
      </c>
      <c r="X318" s="366"/>
    </row>
    <row r="319" customFormat="false" ht="12.75" hidden="false" customHeight="false" outlineLevel="0" collapsed="false">
      <c r="B319" s="366"/>
      <c r="C319" s="375" t="s">
        <v>26</v>
      </c>
      <c r="D319" s="376" t="n">
        <f aca="false">SUM(D8,D20,D32,D44,D56,D68,D80,D92,D104,D116,D128,D140,D152,D164,D176,D188,D200,D212,D224,D236,D248,D260,D272,D284,D296,D308)</f>
        <v>6</v>
      </c>
      <c r="E319" s="377" t="n">
        <f aca="false">D319/D323</f>
        <v>0.00407885791978246</v>
      </c>
      <c r="F319" s="376" t="n">
        <f aca="false">SUM(F8,F20,F32,F44,F56,F68,F80,F92,F104,F116,F128,F140,F152,F164,F176,F188,F200,F212,F224,F236,F248,F260,F272,F284,F296,F308)</f>
        <v>6</v>
      </c>
      <c r="G319" s="377" t="n">
        <f aca="false">F319/F323</f>
        <v>0.00407885791978246</v>
      </c>
      <c r="H319" s="376" t="n">
        <f aca="false">SUM(H8,H20,H32,H44,H56,H68,H80,H92,H104,H116,H128,H140,H152,H164,H176,H188,H200,H212,H224,H236,H248,H260,H272,H284,H296,H308)</f>
        <v>7</v>
      </c>
      <c r="I319" s="377" t="n">
        <f aca="false">H319/H323</f>
        <v>0.0047554347826087</v>
      </c>
      <c r="J319" s="376" t="n">
        <f aca="false">SUM(J8,J20,J32,J44,J56,J68,J80,J92,J104,J116,J128,J140,J152,J164,J176,J188,J200,J212,J224,J236,J248,J260,J272,J284,J296,J308)</f>
        <v>0</v>
      </c>
      <c r="K319" s="377" t="e">
        <f aca="false">J319/J323</f>
        <v>#DIV/0!</v>
      </c>
      <c r="L319" s="376" t="n">
        <f aca="false">SUM(L8,L20,L32,L44,L56,L68,L80,L92,L104,L116,L128,L140,L152,L164,L176,L188,L200,L212,L224,L236,L248,L260,L272,L284,L296,L308)</f>
        <v>0</v>
      </c>
      <c r="M319" s="377" t="e">
        <f aca="false">L319/L323</f>
        <v>#DIV/0!</v>
      </c>
      <c r="N319" s="376" t="n">
        <f aca="false">SUM(N8,N20,N32,N44,N56,N68,N80,N92,N104,N116,N128,N140,N152,N164,N176,N188,N200,N212,N224,N236,N248,N260,N272,N284,N296,N308)</f>
        <v>0</v>
      </c>
      <c r="O319" s="377" t="e">
        <f aca="false">N319/N323</f>
        <v>#DIV/0!</v>
      </c>
      <c r="P319" s="376" t="n">
        <f aca="false">SUM(P8,P20,P32,P44,P56,P68,P80,P92,P104,P116,P128,P140,P152,P164,P176,P188,P200,P212,P224,P236,P248,P260,P272,P284,P296,P308)</f>
        <v>0</v>
      </c>
      <c r="Q319" s="377" t="e">
        <f aca="false">P319/P323</f>
        <v>#DIV/0!</v>
      </c>
      <c r="R319" s="376" t="n">
        <f aca="false">SUM(R8,R20,R32,R44,R56,R68,R80,R92,R104,R116,R128,R140,R152,R164,R176,R188,R200,R212,R224,R236,R248,R260,R272,R284,R296,R308)</f>
        <v>0</v>
      </c>
      <c r="S319" s="377" t="e">
        <f aca="false">R319/R323</f>
        <v>#DIV/0!</v>
      </c>
      <c r="T319" s="376" t="n">
        <f aca="false">SUM(T8,T20,T32,T44,T56,T68,T80,T92,T104,T116,T128,T140,T152,T164,T176,T188,T200,T212,T224,T236,T248,T260,T272,T284,T296,T308)</f>
        <v>0</v>
      </c>
      <c r="U319" s="377" t="e">
        <f aca="false">T319/T323</f>
        <v>#DIV/0!</v>
      </c>
      <c r="V319" s="376" t="n">
        <f aca="false">SUM(V8,V20,V32,V44,V56,V68,V80,V92,V104,V116,V128,V140,V152,V164,V176,V188,V200,V212,V224,V236,V248,V260,V272,V284,V296,V308)</f>
        <v>0</v>
      </c>
      <c r="W319" s="377" t="e">
        <f aca="false">V319/V323</f>
        <v>#DIV/0!</v>
      </c>
      <c r="X319" s="366"/>
    </row>
    <row r="320" customFormat="false" ht="12.75" hidden="false" customHeight="false" outlineLevel="0" collapsed="false">
      <c r="B320" s="366"/>
      <c r="C320" s="375" t="s">
        <v>27</v>
      </c>
      <c r="D320" s="376" t="n">
        <f aca="false">SUM(D9,D21,D33,D45,D57,D69,D81,D93,D105,D117,D129,D141,D153,D165,D177,D189,D201,D213,D225,D237,D249,D261,D273,D285,D297,D309)</f>
        <v>0</v>
      </c>
      <c r="E320" s="376"/>
      <c r="F320" s="376" t="n">
        <f aca="false">SUM(F9,F21,F33,F45,F57,F69,F81,F93,F105,F117,F129,F141,F153,F165,F177,F189,F201,F213,F225,F237,F249,F261,F273,F285,F297,F309)</f>
        <v>0</v>
      </c>
      <c r="G320" s="376"/>
      <c r="H320" s="376" t="n">
        <f aca="false">SUM(H9,H21,H33,H45,H57,H69,H81,H93,H105,H117,H129,H141,H153,H165,H177,H189,H201,H213,H225,H237,H249,H261,H273,H285,H297,H309)</f>
        <v>1</v>
      </c>
      <c r="I320" s="378"/>
      <c r="J320" s="376" t="n">
        <f aca="false">SUM(J9,J21,J33,J45,J57,J69,J81,J93,J105,J117,J129,J141,J153,J165,J177,J189,J201,J213,J225,J237,J249,J261,J273,J285,J297,J309)</f>
        <v>0</v>
      </c>
      <c r="K320" s="379"/>
      <c r="L320" s="376" t="n">
        <f aca="false">SUM(L9,L21,L33,L45,L57,L69,L81,L93,L105,L117,L129,L141,L153,L165,L177,L189,L201,L213,L225,L237,L249,L261,L273,L285,L297,L309)</f>
        <v>0</v>
      </c>
      <c r="M320" s="379"/>
      <c r="N320" s="376" t="n">
        <f aca="false">SUM(N9,N21,N33,N45,N57,N69,N81,N93,N105,N117,N129,N141,N153,N165,N177,N189,N201,N213,N225,N237,N249,N261,N273,N285,N297,N309)</f>
        <v>0</v>
      </c>
      <c r="O320" s="379"/>
      <c r="P320" s="376" t="n">
        <f aca="false">SUM(P9,P21,P33,P45,P57,P69,P81,P93,P105,P117,P129,P141,P153,P165,P177,P189,P201,P213,P225,P237,P249,P261,P273,P285,P297,P309)</f>
        <v>0</v>
      </c>
      <c r="Q320" s="379"/>
      <c r="R320" s="376" t="n">
        <f aca="false">SUM(R9,R21,R33,R45,R57,R69,R81,R93,R105,R117,R129,R141,R153,R165,R177,R189,R201,R213,R225,R237,R249,R261,R273,R285,R297,R309)</f>
        <v>0</v>
      </c>
      <c r="S320" s="379"/>
      <c r="T320" s="376" t="n">
        <f aca="false">SUM(T9,T21,T33,T45,T57,T69,T81,T93,T105,T117,T129,T141,T153,T165,T177,T189,T201,T213,T225,T237,T249,T261,T273,T285,T297,T309)</f>
        <v>0</v>
      </c>
      <c r="U320" s="379"/>
      <c r="V320" s="376" t="n">
        <f aca="false">SUM(V9,V21,V33,V45,V57,V69,V81,V93,V105,V117,V129,V141,V153,V165,V177,V189,V201,V213,V225,V237,V249,V261,V273,V285,V297,V309)</f>
        <v>0</v>
      </c>
      <c r="W320" s="379"/>
      <c r="X320" s="366"/>
    </row>
    <row r="321" customFormat="false" ht="12.75" hidden="false" customHeight="false" outlineLevel="0" collapsed="false">
      <c r="B321" s="366"/>
      <c r="C321" s="375" t="s">
        <v>28</v>
      </c>
      <c r="D321" s="376" t="n">
        <f aca="false">SUM(D10,D22,D34,D46,D58,D70,D82,D94,D106,D118,D130,D142,D154,D166,D178,D190,D202,D214,D226,D238,D250,D262,D274,D286,D298,D310)</f>
        <v>1</v>
      </c>
      <c r="E321" s="376"/>
      <c r="F321" s="376" t="n">
        <f aca="false">SUM(F10,F22,F34,F46,F58,F70,F82,F94,F106,F118,F130,F142,F154,F166,F178,F190,F202,F214,F226,F238,F250,F262,F274,F286,F298,F310)</f>
        <v>1</v>
      </c>
      <c r="G321" s="376"/>
      <c r="H321" s="376" t="n">
        <f aca="false">SUM(H10,H22,H34,H46,H58,H70,H82,H94,H106,H118,H130,H142,H154,H166,H178,H190,H202,H214,H226,H238,H250,H262,H274,H286,H298,H310)</f>
        <v>2</v>
      </c>
      <c r="I321" s="378"/>
      <c r="J321" s="376" t="n">
        <f aca="false">SUM(J10,J22,J34,J46,J58,J70,J82,J94,J106,J118,J130,J142,J154,J166,J178,J190,J202,J214,J226,J238,J250,J262,J274,J286,J298,J310)</f>
        <v>0</v>
      </c>
      <c r="K321" s="379"/>
      <c r="L321" s="376" t="n">
        <f aca="false">SUM(L10,L22,L34,L46,L58,L70,L82,L94,L106,L118,L130,L142,L154,L166,L178,L190,L202,L214,L226,L238,L250,L262,L274,L286,L298,L310)</f>
        <v>0</v>
      </c>
      <c r="M321" s="379"/>
      <c r="N321" s="376" t="n">
        <f aca="false">SUM(N10,N22,N34,N46,N58,N70,N82,N94,N106,N118,N130,N142,N154,N166,N178,N190,N202,N214,N226,N238,N250,N262,N274,N286,N298,N310)</f>
        <v>0</v>
      </c>
      <c r="O321" s="379"/>
      <c r="P321" s="376" t="n">
        <f aca="false">SUM(P10,P22,P34,P46,P58,P70,P82,P94,P106,P118,P130,P142,P154,P166,P178,P190,P202,P214,P226,P238,P250,P262,P274,P286,P298,P310)</f>
        <v>0</v>
      </c>
      <c r="Q321" s="379"/>
      <c r="R321" s="376" t="n">
        <f aca="false">SUM(R10,R22,R34,R46,R58,R70,R82,R94,R106,R118,R130,R142,R154,R166,R178,R190,R202,R214,R226,R238,R250,R262,R274,R286,R298,R310)</f>
        <v>0</v>
      </c>
      <c r="S321" s="379"/>
      <c r="T321" s="376" t="n">
        <f aca="false">SUM(T10,T22,T34,T46,T58,T70,T82,T94,T106,T118,T130,T142,T154,T166,T178,T190,T202,T214,T226,T238,T250,T262,T274,T286,T298,T310)</f>
        <v>0</v>
      </c>
      <c r="U321" s="379"/>
      <c r="V321" s="376" t="n">
        <f aca="false">SUM(V10,V22,V34,V46,V58,V70,V82,V94,V106,V118,V130,V142,V154,V166,V178,V190,V202,V214,V226,V238,V250,V262,V274,V286,V298,V310)</f>
        <v>0</v>
      </c>
      <c r="W321" s="379"/>
      <c r="X321" s="366"/>
    </row>
    <row r="322" customFormat="false" ht="12.75" hidden="false" customHeight="false" outlineLevel="0" collapsed="false">
      <c r="B322" s="366"/>
      <c r="C322" s="375" t="s">
        <v>29</v>
      </c>
      <c r="D322" s="376" t="n">
        <f aca="false">SUM(D11,D23,D35,D47,D59,D71,D83,D95,D107,D119,D131,D143,D155,D167,D179,D191,D203,D215,D227,D239,D251,D263,D275,D287,D299,D311)</f>
        <v>59</v>
      </c>
      <c r="E322" s="376"/>
      <c r="F322" s="376" t="n">
        <f aca="false">SUM(F11,F23,F35,F47,F59,F71,F83,F95,F107,F119,F131,F143,F155,F167,F179,F191,F203,F215,F227,F239,F251,F263,F275,F287,F299,F311)</f>
        <v>59</v>
      </c>
      <c r="G322" s="376"/>
      <c r="H322" s="376" t="n">
        <f aca="false">SUM(H11,H23,H35,H47,H59,H71,H83,H95,H107,H119,H131,H143,H155,H167,H179,H191,H203,H215,H227,H239,H251,H263,H275,H287,H299,H311)</f>
        <v>57</v>
      </c>
      <c r="I322" s="378"/>
      <c r="J322" s="376" t="n">
        <f aca="false">SUM(J11,J23,J35,J47,J59,J71,J83,J95,J107,J119,J131,J143,J155,J167,J179,J191,J203,J215,J227,J239,J251,J263,J275,J287,J299,J311)</f>
        <v>0</v>
      </c>
      <c r="K322" s="379"/>
      <c r="L322" s="376" t="n">
        <f aca="false">SUM(L11,L23,L35,L47,L59,L71,L83,L95,L107,L119,L131,L143,L155,L167,L179,L191,L203,L215,L227,L239,L251,L263,L275,L287,L299,L311)</f>
        <v>0</v>
      </c>
      <c r="M322" s="379"/>
      <c r="N322" s="376" t="n">
        <f aca="false">SUM(N11,N23,N35,N47,N59,N71,N83,N95,N107,N119,N131,N143,N155,N167,N179,N191,N203,N215,N227,N239,N251,N263,N275,N287,N299,N311)</f>
        <v>0</v>
      </c>
      <c r="O322" s="379"/>
      <c r="P322" s="376" t="n">
        <f aca="false">SUM(P11,P23,P35,P47,P59,P71,P83,P95,P107,P119,P131,P143,P155,P167,P179,P191,P203,P215,P227,P239,P251,P263,P275,P287,P299,P311)</f>
        <v>0</v>
      </c>
      <c r="Q322" s="379"/>
      <c r="R322" s="376" t="n">
        <f aca="false">SUM(R11,R23,R35,R47,R59,R71,R83,R95,R107,R119,R131,R143,R155,R167,R179,R191,R203,R215,R227,R239,R251,R263,R275,R287,R299,R311)</f>
        <v>0</v>
      </c>
      <c r="S322" s="379"/>
      <c r="T322" s="376" t="n">
        <f aca="false">SUM(T11,T23,T35,T47,T59,T71,T83,T95,T107,T119,T131,T143,T155,T167,T179,T191,T203,T215,T227,T239,T251,T263,T275,T287,T299,T311)</f>
        <v>0</v>
      </c>
      <c r="U322" s="379"/>
      <c r="V322" s="376" t="n">
        <f aca="false">SUM(V11,V23,V35,V47,V59,V71,V83,V95,V107,V119,V131,V143,V155,V167,V179,V191,V203,V215,V227,V239,V251,V263,V275,V287,V299,V311)</f>
        <v>0</v>
      </c>
      <c r="W322" s="379"/>
      <c r="X322" s="366"/>
    </row>
    <row r="323" customFormat="false" ht="12.75" hidden="false" customHeight="false" outlineLevel="0" collapsed="false">
      <c r="B323" s="366"/>
      <c r="C323" s="380" t="s">
        <v>41</v>
      </c>
      <c r="D323" s="381" t="n">
        <f aca="false">SUM(D317:D319)</f>
        <v>1471</v>
      </c>
      <c r="E323" s="381"/>
      <c r="F323" s="381" t="n">
        <f aca="false">SUM(F317:F319)</f>
        <v>1471</v>
      </c>
      <c r="G323" s="381"/>
      <c r="H323" s="381" t="n">
        <f aca="false">SUM(H317:H319)</f>
        <v>1472</v>
      </c>
      <c r="I323" s="382"/>
      <c r="J323" s="381" t="n">
        <f aca="false">SUM(J317:J319)</f>
        <v>0</v>
      </c>
      <c r="K323" s="383"/>
      <c r="L323" s="381" t="n">
        <f aca="false">SUM(L317:L319)</f>
        <v>0</v>
      </c>
      <c r="M323" s="383"/>
      <c r="N323" s="381" t="n">
        <f aca="false">SUM(N317:N319)</f>
        <v>0</v>
      </c>
      <c r="O323" s="383"/>
      <c r="P323" s="381" t="n">
        <f aca="false">SUM(P317:P319)</f>
        <v>0</v>
      </c>
      <c r="Q323" s="383"/>
      <c r="R323" s="381" t="n">
        <f aca="false">SUM(R317:R319)</f>
        <v>0</v>
      </c>
      <c r="S323" s="383"/>
      <c r="T323" s="381" t="n">
        <f aca="false">SUM(T317:T319)</f>
        <v>0</v>
      </c>
      <c r="U323" s="383"/>
      <c r="V323" s="381" t="n">
        <f aca="false">SUM(V317:V319)</f>
        <v>0</v>
      </c>
      <c r="W323" s="383"/>
      <c r="X323" s="366"/>
    </row>
    <row r="324" customFormat="false" ht="13.5" hidden="false" customHeight="false" outlineLevel="0" collapsed="false">
      <c r="B324" s="366"/>
      <c r="C324" s="384" t="s">
        <v>31</v>
      </c>
      <c r="D324" s="385" t="n">
        <f aca="false">SUM(D317:D322)</f>
        <v>1531</v>
      </c>
      <c r="E324" s="385"/>
      <c r="F324" s="385" t="n">
        <f aca="false">SUM(F317:F322)</f>
        <v>1531</v>
      </c>
      <c r="G324" s="385"/>
      <c r="H324" s="385" t="n">
        <f aca="false">SUM(H317:H322)</f>
        <v>1532</v>
      </c>
      <c r="I324" s="386"/>
      <c r="J324" s="385" t="n">
        <f aca="false">SUM(J317:J322)</f>
        <v>0</v>
      </c>
      <c r="K324" s="387"/>
      <c r="L324" s="385" t="n">
        <f aca="false">SUM(L317:L322)</f>
        <v>0</v>
      </c>
      <c r="M324" s="387"/>
      <c r="N324" s="385" t="n">
        <f aca="false">SUM(N317:N322)</f>
        <v>0</v>
      </c>
      <c r="O324" s="387"/>
      <c r="P324" s="385" t="n">
        <f aca="false">SUM(P317:P322)</f>
        <v>0</v>
      </c>
      <c r="Q324" s="387"/>
      <c r="R324" s="385" t="n">
        <f aca="false">SUM(R317:R322)</f>
        <v>0</v>
      </c>
      <c r="S324" s="387"/>
      <c r="T324" s="385" t="n">
        <f aca="false">SUM(T317:T322)</f>
        <v>0</v>
      </c>
      <c r="U324" s="387"/>
      <c r="V324" s="385" t="n">
        <f aca="false">SUM(V317:V322)</f>
        <v>0</v>
      </c>
      <c r="W324" s="387"/>
      <c r="X324" s="366"/>
    </row>
    <row r="325" customFormat="false" ht="13.5" hidden="false" customHeight="false" outlineLevel="0" collapsed="false">
      <c r="B325" s="366"/>
      <c r="X325" s="366"/>
    </row>
    <row r="326" customFormat="false" ht="16.5" hidden="false" customHeight="false" outlineLevel="0" collapsed="false">
      <c r="B326" s="366"/>
      <c r="C326" s="18" t="s">
        <v>295</v>
      </c>
      <c r="D326" s="204" t="s">
        <v>124</v>
      </c>
      <c r="X326" s="366"/>
    </row>
    <row r="327" customFormat="false" ht="14.25" hidden="false" customHeight="false" outlineLevel="0" collapsed="false">
      <c r="B327" s="366"/>
      <c r="C327" s="236"/>
      <c r="D327" s="237" t="s">
        <v>36</v>
      </c>
      <c r="E327" s="237"/>
      <c r="F327" s="237" t="s">
        <v>37</v>
      </c>
      <c r="G327" s="237"/>
      <c r="H327" s="237" t="s">
        <v>38</v>
      </c>
      <c r="I327" s="271"/>
      <c r="J327" s="278" t="s">
        <v>67</v>
      </c>
      <c r="K327" s="238"/>
      <c r="L327" s="278" t="s">
        <v>68</v>
      </c>
      <c r="M327" s="238"/>
      <c r="N327" s="278" t="s">
        <v>69</v>
      </c>
      <c r="O327" s="238"/>
      <c r="P327" s="278" t="s">
        <v>70</v>
      </c>
      <c r="Q327" s="238"/>
      <c r="R327" s="278" t="s">
        <v>71</v>
      </c>
      <c r="S327" s="238"/>
      <c r="T327" s="271" t="s">
        <v>72</v>
      </c>
      <c r="U327" s="271"/>
      <c r="V327" s="278" t="s">
        <v>73</v>
      </c>
      <c r="W327" s="238"/>
      <c r="X327" s="366"/>
    </row>
    <row r="328" customFormat="false" ht="15" hidden="false" customHeight="false" outlineLevel="0" collapsed="false">
      <c r="B328" s="366"/>
      <c r="C328" s="201" t="s">
        <v>24</v>
      </c>
      <c r="D328" s="175" t="n">
        <v>8</v>
      </c>
      <c r="E328" s="273" t="n">
        <f aca="false">D328/D334</f>
        <v>0.421052631578947</v>
      </c>
      <c r="F328" s="175" t="n">
        <v>8</v>
      </c>
      <c r="G328" s="273" t="n">
        <f aca="false">F328/F334</f>
        <v>0.421052631578947</v>
      </c>
      <c r="H328" s="175" t="n">
        <v>8</v>
      </c>
      <c r="I328" s="273" t="n">
        <f aca="false">H328/H334</f>
        <v>0.421052631578947</v>
      </c>
      <c r="J328" s="175" t="n">
        <v>0</v>
      </c>
      <c r="K328" s="273" t="e">
        <f aca="false">J328/J334</f>
        <v>#DIV/0!</v>
      </c>
      <c r="L328" s="175" t="n">
        <v>0</v>
      </c>
      <c r="M328" s="273" t="e">
        <f aca="false">L328/L334</f>
        <v>#DIV/0!</v>
      </c>
      <c r="N328" s="175" t="n">
        <v>0</v>
      </c>
      <c r="O328" s="273" t="e">
        <f aca="false">N328/N334</f>
        <v>#DIV/0!</v>
      </c>
      <c r="P328" s="175" t="n">
        <v>0</v>
      </c>
      <c r="Q328" s="273" t="e">
        <f aca="false">P328/P334</f>
        <v>#DIV/0!</v>
      </c>
      <c r="R328" s="175" t="n">
        <v>0</v>
      </c>
      <c r="S328" s="273" t="e">
        <f aca="false">R328/R334</f>
        <v>#DIV/0!</v>
      </c>
      <c r="T328" s="175" t="n">
        <v>0</v>
      </c>
      <c r="U328" s="273" t="e">
        <f aca="false">T328/T334</f>
        <v>#DIV/0!</v>
      </c>
      <c r="V328" s="175" t="n">
        <v>0</v>
      </c>
      <c r="W328" s="240" t="e">
        <f aca="false">V328/V334</f>
        <v>#DIV/0!</v>
      </c>
      <c r="X328" s="366"/>
    </row>
    <row r="329" customFormat="false" ht="15" hidden="false" customHeight="false" outlineLevel="0" collapsed="false">
      <c r="B329" s="366"/>
      <c r="C329" s="241" t="s">
        <v>25</v>
      </c>
      <c r="D329" s="179" t="n">
        <v>10</v>
      </c>
      <c r="E329" s="181" t="n">
        <f aca="false">D329/D334</f>
        <v>0.526315789473684</v>
      </c>
      <c r="F329" s="179" t="n">
        <v>10</v>
      </c>
      <c r="G329" s="181" t="n">
        <f aca="false">F329/F334</f>
        <v>0.526315789473684</v>
      </c>
      <c r="H329" s="179" t="n">
        <v>10</v>
      </c>
      <c r="I329" s="181" t="n">
        <f aca="false">H329/H334</f>
        <v>0.526315789473684</v>
      </c>
      <c r="J329" s="179" t="n">
        <v>0</v>
      </c>
      <c r="K329" s="181" t="e">
        <f aca="false">J329/J334</f>
        <v>#DIV/0!</v>
      </c>
      <c r="L329" s="179" t="n">
        <v>0</v>
      </c>
      <c r="M329" s="181" t="e">
        <f aca="false">L329/L334</f>
        <v>#DIV/0!</v>
      </c>
      <c r="N329" s="179" t="n">
        <v>0</v>
      </c>
      <c r="O329" s="181" t="e">
        <f aca="false">N329/N334</f>
        <v>#DIV/0!</v>
      </c>
      <c r="P329" s="179" t="n">
        <v>0</v>
      </c>
      <c r="Q329" s="181" t="e">
        <f aca="false">P329/P334</f>
        <v>#DIV/0!</v>
      </c>
      <c r="R329" s="179" t="n">
        <v>0</v>
      </c>
      <c r="S329" s="274" t="e">
        <f aca="false">R329/R334</f>
        <v>#DIV/0!</v>
      </c>
      <c r="T329" s="179" t="n">
        <v>0</v>
      </c>
      <c r="U329" s="181" t="e">
        <f aca="false">T329/T334</f>
        <v>#DIV/0!</v>
      </c>
      <c r="V329" s="179" t="n">
        <v>0</v>
      </c>
      <c r="W329" s="242" t="e">
        <f aca="false">V329/V334</f>
        <v>#DIV/0!</v>
      </c>
      <c r="X329" s="366"/>
    </row>
    <row r="330" customFormat="false" ht="15" hidden="false" customHeight="false" outlineLevel="0" collapsed="false">
      <c r="B330" s="366"/>
      <c r="C330" s="243" t="s">
        <v>26</v>
      </c>
      <c r="D330" s="183" t="n">
        <v>1</v>
      </c>
      <c r="E330" s="185" t="n">
        <f aca="false">D330/D334</f>
        <v>0.0526315789473684</v>
      </c>
      <c r="F330" s="183" t="n">
        <v>1</v>
      </c>
      <c r="G330" s="185" t="n">
        <f aca="false">F330/F334</f>
        <v>0.0526315789473684</v>
      </c>
      <c r="H330" s="183" t="n">
        <v>1</v>
      </c>
      <c r="I330" s="185" t="n">
        <f aca="false">H330/H334</f>
        <v>0.0526315789473684</v>
      </c>
      <c r="J330" s="183" t="n">
        <v>0</v>
      </c>
      <c r="K330" s="244" t="e">
        <f aca="false">J330/J334</f>
        <v>#DIV/0!</v>
      </c>
      <c r="L330" s="183" t="n">
        <v>0</v>
      </c>
      <c r="M330" s="185" t="e">
        <f aca="false">L330/L334</f>
        <v>#DIV/0!</v>
      </c>
      <c r="N330" s="183" t="n">
        <v>0</v>
      </c>
      <c r="O330" s="185" t="e">
        <f aca="false">N330/N334</f>
        <v>#DIV/0!</v>
      </c>
      <c r="P330" s="183" t="n">
        <v>0</v>
      </c>
      <c r="Q330" s="185" t="e">
        <f aca="false">P330/P334</f>
        <v>#DIV/0!</v>
      </c>
      <c r="R330" s="183" t="n">
        <v>0</v>
      </c>
      <c r="S330" s="244" t="e">
        <f aca="false">R330/R334</f>
        <v>#DIV/0!</v>
      </c>
      <c r="T330" s="183" t="n">
        <v>0</v>
      </c>
      <c r="U330" s="185" t="e">
        <f aca="false">T330/T334</f>
        <v>#DIV/0!</v>
      </c>
      <c r="V330" s="183" t="n">
        <v>0</v>
      </c>
      <c r="W330" s="245" t="e">
        <f aca="false">V330/V334</f>
        <v>#DIV/0!</v>
      </c>
      <c r="X330" s="366"/>
    </row>
    <row r="331" customFormat="false" ht="12.75" hidden="false" customHeight="false" outlineLevel="0" collapsed="false">
      <c r="B331" s="366"/>
      <c r="C331" s="243" t="s">
        <v>27</v>
      </c>
      <c r="D331" s="183" t="n">
        <v>0</v>
      </c>
      <c r="E331" s="295"/>
      <c r="F331" s="183" t="n">
        <v>0</v>
      </c>
      <c r="G331" s="295"/>
      <c r="H331" s="183" t="n">
        <v>0</v>
      </c>
      <c r="I331" s="350"/>
      <c r="J331" s="183" t="n">
        <v>0</v>
      </c>
      <c r="K331" s="247"/>
      <c r="L331" s="183" t="n">
        <v>0</v>
      </c>
      <c r="M331" s="295"/>
      <c r="N331" s="183" t="n">
        <v>0</v>
      </c>
      <c r="O331" s="295"/>
      <c r="P331" s="183" t="n">
        <v>0</v>
      </c>
      <c r="Q331" s="350"/>
      <c r="R331" s="183" t="n">
        <v>0</v>
      </c>
      <c r="S331" s="247"/>
      <c r="T331" s="183" t="n">
        <v>0</v>
      </c>
      <c r="U331" s="350"/>
      <c r="V331" s="183" t="n">
        <v>0</v>
      </c>
      <c r="W331" s="247"/>
      <c r="X331" s="366"/>
    </row>
    <row r="332" customFormat="false" ht="12.75" hidden="false" customHeight="false" outlineLevel="0" collapsed="false">
      <c r="B332" s="366"/>
      <c r="C332" s="243" t="s">
        <v>28</v>
      </c>
      <c r="D332" s="183" t="n">
        <v>0</v>
      </c>
      <c r="E332" s="295"/>
      <c r="F332" s="183" t="n">
        <v>0</v>
      </c>
      <c r="G332" s="295"/>
      <c r="H332" s="183" t="n">
        <v>0</v>
      </c>
      <c r="I332" s="350"/>
      <c r="J332" s="183" t="n">
        <v>0</v>
      </c>
      <c r="K332" s="247"/>
      <c r="L332" s="183" t="n">
        <v>0</v>
      </c>
      <c r="M332" s="295"/>
      <c r="N332" s="183" t="n">
        <v>0</v>
      </c>
      <c r="O332" s="295"/>
      <c r="P332" s="183" t="n">
        <v>0</v>
      </c>
      <c r="Q332" s="350"/>
      <c r="R332" s="183" t="n">
        <v>0</v>
      </c>
      <c r="S332" s="247"/>
      <c r="T332" s="183" t="n">
        <v>0</v>
      </c>
      <c r="U332" s="350"/>
      <c r="V332" s="183" t="n">
        <v>0</v>
      </c>
      <c r="W332" s="247"/>
      <c r="X332" s="366"/>
    </row>
    <row r="333" customFormat="false" ht="13.5" hidden="false" customHeight="false" outlineLevel="0" collapsed="false">
      <c r="B333" s="366"/>
      <c r="C333" s="243" t="s">
        <v>29</v>
      </c>
      <c r="D333" s="191" t="n">
        <v>0</v>
      </c>
      <c r="E333" s="295"/>
      <c r="F333" s="191" t="n">
        <v>0</v>
      </c>
      <c r="G333" s="295"/>
      <c r="H333" s="191" t="n">
        <v>0</v>
      </c>
      <c r="I333" s="350"/>
      <c r="J333" s="191" t="n">
        <v>0</v>
      </c>
      <c r="K333" s="247"/>
      <c r="L333" s="191" t="n">
        <v>0</v>
      </c>
      <c r="M333" s="295"/>
      <c r="N333" s="191" t="n">
        <v>0</v>
      </c>
      <c r="O333" s="295"/>
      <c r="P333" s="191" t="n">
        <v>0</v>
      </c>
      <c r="Q333" s="350"/>
      <c r="R333" s="191" t="n">
        <v>0</v>
      </c>
      <c r="S333" s="247"/>
      <c r="T333" s="191" t="n">
        <v>0</v>
      </c>
      <c r="U333" s="350"/>
      <c r="V333" s="191" t="n">
        <v>0</v>
      </c>
      <c r="W333" s="247"/>
      <c r="X333" s="366"/>
    </row>
    <row r="334" customFormat="false" ht="12.75" hidden="false" customHeight="false" outlineLevel="0" collapsed="false">
      <c r="B334" s="366"/>
      <c r="C334" s="248" t="s">
        <v>41</v>
      </c>
      <c r="D334" s="249" t="n">
        <f aca="false">SUM(D328:D330)</f>
        <v>19</v>
      </c>
      <c r="E334" s="249"/>
      <c r="F334" s="249" t="n">
        <f aca="false">SUM(F328:F330)</f>
        <v>19</v>
      </c>
      <c r="G334" s="249"/>
      <c r="H334" s="249" t="n">
        <f aca="false">SUM(H328:H330)</f>
        <v>19</v>
      </c>
      <c r="I334" s="276"/>
      <c r="J334" s="249" t="n">
        <f aca="false">SUM(J328:J330)</f>
        <v>0</v>
      </c>
      <c r="K334" s="250"/>
      <c r="L334" s="249" t="n">
        <f aca="false">SUM(L328:L330)</f>
        <v>0</v>
      </c>
      <c r="M334" s="250"/>
      <c r="N334" s="249" t="n">
        <f aca="false">SUM(N328:N330)</f>
        <v>0</v>
      </c>
      <c r="O334" s="250"/>
      <c r="P334" s="249" t="n">
        <f aca="false">SUM(P328:P330)</f>
        <v>0</v>
      </c>
      <c r="Q334" s="250"/>
      <c r="R334" s="249" t="n">
        <f aca="false">SUM(R328:R330)</f>
        <v>0</v>
      </c>
      <c r="S334" s="250"/>
      <c r="T334" s="249" t="n">
        <f aca="false">SUM(T328:T330)</f>
        <v>0</v>
      </c>
      <c r="U334" s="250"/>
      <c r="V334" s="249" t="n">
        <f aca="false">SUM(V328:V330)</f>
        <v>0</v>
      </c>
      <c r="W334" s="250"/>
      <c r="X334" s="366"/>
    </row>
    <row r="335" customFormat="false" ht="13.5" hidden="false" customHeight="false" outlineLevel="0" collapsed="false">
      <c r="B335" s="366"/>
      <c r="C335" s="251" t="s">
        <v>31</v>
      </c>
      <c r="D335" s="252" t="n">
        <f aca="false">SUM(D328:D333)</f>
        <v>19</v>
      </c>
      <c r="E335" s="252"/>
      <c r="F335" s="252" t="n">
        <f aca="false">SUM(F328:F333)</f>
        <v>19</v>
      </c>
      <c r="G335" s="252"/>
      <c r="H335" s="252" t="n">
        <f aca="false">SUM(H328:H333)</f>
        <v>19</v>
      </c>
      <c r="I335" s="277"/>
      <c r="J335" s="252" t="n">
        <f aca="false">SUM(J328:J333)</f>
        <v>0</v>
      </c>
      <c r="K335" s="253"/>
      <c r="L335" s="252" t="n">
        <f aca="false">SUM(L328:L333)</f>
        <v>0</v>
      </c>
      <c r="M335" s="253"/>
      <c r="N335" s="252" t="n">
        <f aca="false">SUM(N328:N333)</f>
        <v>0</v>
      </c>
      <c r="O335" s="253"/>
      <c r="P335" s="252" t="n">
        <f aca="false">SUM(P328:P333)</f>
        <v>0</v>
      </c>
      <c r="Q335" s="253"/>
      <c r="R335" s="252" t="n">
        <f aca="false">SUM(R328:R333)</f>
        <v>0</v>
      </c>
      <c r="S335" s="253"/>
      <c r="T335" s="252" t="n">
        <f aca="false">SUM(T328:T333)</f>
        <v>0</v>
      </c>
      <c r="U335" s="253"/>
      <c r="V335" s="252" t="n">
        <f aca="false">SUM(V328:V333)</f>
        <v>0</v>
      </c>
      <c r="W335" s="253"/>
      <c r="X335" s="366"/>
    </row>
    <row r="336" customFormat="false" ht="13.5" hidden="false" customHeight="false" outlineLevel="0" collapsed="false">
      <c r="B336" s="366"/>
      <c r="X336" s="366"/>
    </row>
    <row r="337" customFormat="false" ht="12.75" hidden="false" customHeight="false" outlineLevel="0" collapsed="false">
      <c r="B337" s="366"/>
      <c r="X337" s="366"/>
    </row>
    <row r="338" customFormat="false" ht="16.5" hidden="false" customHeight="false" outlineLevel="0" collapsed="false">
      <c r="B338" s="366"/>
      <c r="C338" s="18" t="s">
        <v>296</v>
      </c>
      <c r="D338" s="204" t="s">
        <v>124</v>
      </c>
      <c r="X338" s="366"/>
    </row>
    <row r="339" customFormat="false" ht="14.25" hidden="false" customHeight="false" outlineLevel="0" collapsed="false">
      <c r="B339" s="366"/>
      <c r="C339" s="236"/>
      <c r="D339" s="237" t="s">
        <v>36</v>
      </c>
      <c r="E339" s="237"/>
      <c r="F339" s="237" t="s">
        <v>37</v>
      </c>
      <c r="G339" s="237"/>
      <c r="H339" s="237" t="s">
        <v>38</v>
      </c>
      <c r="I339" s="271"/>
      <c r="J339" s="278" t="s">
        <v>67</v>
      </c>
      <c r="K339" s="238"/>
      <c r="L339" s="278" t="s">
        <v>68</v>
      </c>
      <c r="M339" s="238"/>
      <c r="N339" s="278" t="s">
        <v>69</v>
      </c>
      <c r="O339" s="238"/>
      <c r="P339" s="278" t="s">
        <v>70</v>
      </c>
      <c r="Q339" s="238"/>
      <c r="R339" s="278" t="s">
        <v>71</v>
      </c>
      <c r="S339" s="238"/>
      <c r="T339" s="271" t="s">
        <v>72</v>
      </c>
      <c r="U339" s="271"/>
      <c r="V339" s="278" t="s">
        <v>73</v>
      </c>
      <c r="W339" s="238"/>
      <c r="X339" s="366"/>
    </row>
    <row r="340" customFormat="false" ht="15" hidden="false" customHeight="false" outlineLevel="0" collapsed="false">
      <c r="B340" s="366"/>
      <c r="C340" s="201" t="s">
        <v>24</v>
      </c>
      <c r="D340" s="175" t="n">
        <v>13</v>
      </c>
      <c r="E340" s="273" t="n">
        <f aca="false">D340/D346</f>
        <v>0.419354838709677</v>
      </c>
      <c r="F340" s="175" t="n">
        <v>13</v>
      </c>
      <c r="G340" s="273" t="n">
        <f aca="false">F340/F346</f>
        <v>0.419354838709677</v>
      </c>
      <c r="H340" s="175" t="n">
        <v>13</v>
      </c>
      <c r="I340" s="273" t="n">
        <f aca="false">H340/H346</f>
        <v>0.419354838709677</v>
      </c>
      <c r="J340" s="175" t="n">
        <v>0</v>
      </c>
      <c r="K340" s="273" t="e">
        <f aca="false">J340/J346</f>
        <v>#DIV/0!</v>
      </c>
      <c r="L340" s="175" t="n">
        <v>0</v>
      </c>
      <c r="M340" s="273" t="e">
        <f aca="false">L340/L346</f>
        <v>#DIV/0!</v>
      </c>
      <c r="N340" s="175" t="n">
        <v>0</v>
      </c>
      <c r="O340" s="273" t="e">
        <f aca="false">N340/N346</f>
        <v>#DIV/0!</v>
      </c>
      <c r="P340" s="175" t="n">
        <v>0</v>
      </c>
      <c r="Q340" s="273" t="e">
        <f aca="false">P340/P346</f>
        <v>#DIV/0!</v>
      </c>
      <c r="R340" s="175" t="n">
        <v>0</v>
      </c>
      <c r="S340" s="273" t="e">
        <f aca="false">R340/R346</f>
        <v>#DIV/0!</v>
      </c>
      <c r="T340" s="175" t="n">
        <v>0</v>
      </c>
      <c r="U340" s="273" t="e">
        <f aca="false">T340/T346</f>
        <v>#DIV/0!</v>
      </c>
      <c r="V340" s="175" t="n">
        <v>0</v>
      </c>
      <c r="W340" s="240" t="e">
        <f aca="false">V340/V346</f>
        <v>#DIV/0!</v>
      </c>
      <c r="X340" s="366"/>
    </row>
    <row r="341" customFormat="false" ht="15" hidden="false" customHeight="false" outlineLevel="0" collapsed="false">
      <c r="B341" s="366"/>
      <c r="C341" s="241" t="s">
        <v>25</v>
      </c>
      <c r="D341" s="179" t="n">
        <v>18</v>
      </c>
      <c r="E341" s="181" t="n">
        <f aca="false">D341/D346</f>
        <v>0.580645161290323</v>
      </c>
      <c r="F341" s="179" t="n">
        <v>18</v>
      </c>
      <c r="G341" s="181" t="n">
        <f aca="false">F341/F346</f>
        <v>0.580645161290323</v>
      </c>
      <c r="H341" s="179" t="n">
        <v>18</v>
      </c>
      <c r="I341" s="181" t="n">
        <f aca="false">H341/H346</f>
        <v>0.580645161290323</v>
      </c>
      <c r="J341" s="179" t="n">
        <v>0</v>
      </c>
      <c r="K341" s="181" t="e">
        <f aca="false">J341/J346</f>
        <v>#DIV/0!</v>
      </c>
      <c r="L341" s="179" t="n">
        <v>0</v>
      </c>
      <c r="M341" s="181" t="e">
        <f aca="false">L341/L346</f>
        <v>#DIV/0!</v>
      </c>
      <c r="N341" s="179" t="n">
        <v>0</v>
      </c>
      <c r="O341" s="181" t="e">
        <f aca="false">N341/N346</f>
        <v>#DIV/0!</v>
      </c>
      <c r="P341" s="179" t="n">
        <v>0</v>
      </c>
      <c r="Q341" s="181" t="e">
        <f aca="false">P341/P346</f>
        <v>#DIV/0!</v>
      </c>
      <c r="R341" s="179" t="n">
        <v>0</v>
      </c>
      <c r="S341" s="274" t="e">
        <f aca="false">R341/R346</f>
        <v>#DIV/0!</v>
      </c>
      <c r="T341" s="179" t="n">
        <v>0</v>
      </c>
      <c r="U341" s="181" t="e">
        <f aca="false">T341/T346</f>
        <v>#DIV/0!</v>
      </c>
      <c r="V341" s="179" t="n">
        <v>0</v>
      </c>
      <c r="W341" s="242" t="e">
        <f aca="false">V341/V346</f>
        <v>#DIV/0!</v>
      </c>
      <c r="X341" s="366"/>
    </row>
    <row r="342" customFormat="false" ht="15" hidden="false" customHeight="false" outlineLevel="0" collapsed="false">
      <c r="B342" s="366"/>
      <c r="C342" s="243" t="s">
        <v>26</v>
      </c>
      <c r="D342" s="183" t="n">
        <v>0</v>
      </c>
      <c r="E342" s="185" t="n">
        <f aca="false">D342/D346</f>
        <v>0</v>
      </c>
      <c r="F342" s="183" t="n">
        <v>0</v>
      </c>
      <c r="G342" s="185" t="n">
        <f aca="false">F342/F346</f>
        <v>0</v>
      </c>
      <c r="H342" s="183" t="n">
        <v>0</v>
      </c>
      <c r="I342" s="185" t="n">
        <f aca="false">H342/H346</f>
        <v>0</v>
      </c>
      <c r="J342" s="183" t="n">
        <v>0</v>
      </c>
      <c r="K342" s="244" t="e">
        <f aca="false">J342/J346</f>
        <v>#DIV/0!</v>
      </c>
      <c r="L342" s="183" t="n">
        <v>0</v>
      </c>
      <c r="M342" s="185" t="e">
        <f aca="false">L342/L346</f>
        <v>#DIV/0!</v>
      </c>
      <c r="N342" s="183" t="n">
        <v>0</v>
      </c>
      <c r="O342" s="185" t="e">
        <f aca="false">N342/N346</f>
        <v>#DIV/0!</v>
      </c>
      <c r="P342" s="183" t="n">
        <v>0</v>
      </c>
      <c r="Q342" s="185" t="e">
        <f aca="false">P342/P346</f>
        <v>#DIV/0!</v>
      </c>
      <c r="R342" s="183" t="n">
        <v>0</v>
      </c>
      <c r="S342" s="244" t="e">
        <f aca="false">R342/R346</f>
        <v>#DIV/0!</v>
      </c>
      <c r="T342" s="183" t="n">
        <v>0</v>
      </c>
      <c r="U342" s="185" t="e">
        <f aca="false">T342/T346</f>
        <v>#DIV/0!</v>
      </c>
      <c r="V342" s="183" t="n">
        <v>0</v>
      </c>
      <c r="W342" s="245" t="e">
        <f aca="false">V342/V346</f>
        <v>#DIV/0!</v>
      </c>
      <c r="X342" s="366"/>
    </row>
    <row r="343" customFormat="false" ht="12.75" hidden="false" customHeight="false" outlineLevel="0" collapsed="false">
      <c r="B343" s="366"/>
      <c r="C343" s="243" t="s">
        <v>27</v>
      </c>
      <c r="D343" s="183" t="n">
        <v>0</v>
      </c>
      <c r="E343" s="295"/>
      <c r="F343" s="183" t="n">
        <v>0</v>
      </c>
      <c r="G343" s="295"/>
      <c r="H343" s="183" t="n">
        <v>0</v>
      </c>
      <c r="I343" s="350"/>
      <c r="J343" s="183" t="n">
        <v>0</v>
      </c>
      <c r="K343" s="247"/>
      <c r="L343" s="183" t="n">
        <v>0</v>
      </c>
      <c r="M343" s="295"/>
      <c r="N343" s="183" t="n">
        <v>0</v>
      </c>
      <c r="O343" s="295"/>
      <c r="P343" s="183" t="n">
        <v>0</v>
      </c>
      <c r="Q343" s="350"/>
      <c r="R343" s="183" t="n">
        <v>0</v>
      </c>
      <c r="S343" s="247"/>
      <c r="T343" s="183" t="n">
        <v>0</v>
      </c>
      <c r="U343" s="350"/>
      <c r="V343" s="183" t="n">
        <v>0</v>
      </c>
      <c r="W343" s="247"/>
      <c r="X343" s="366"/>
    </row>
    <row r="344" customFormat="false" ht="12.75" hidden="false" customHeight="false" outlineLevel="0" collapsed="false">
      <c r="B344" s="366"/>
      <c r="C344" s="243" t="s">
        <v>28</v>
      </c>
      <c r="D344" s="183" t="n">
        <v>0</v>
      </c>
      <c r="E344" s="295"/>
      <c r="F344" s="183" t="n">
        <v>0</v>
      </c>
      <c r="G344" s="295"/>
      <c r="H344" s="183" t="n">
        <v>0</v>
      </c>
      <c r="I344" s="350"/>
      <c r="J344" s="183" t="n">
        <v>0</v>
      </c>
      <c r="K344" s="247"/>
      <c r="L344" s="183" t="n">
        <v>0</v>
      </c>
      <c r="M344" s="295"/>
      <c r="N344" s="183" t="n">
        <v>0</v>
      </c>
      <c r="O344" s="295"/>
      <c r="P344" s="183" t="n">
        <v>0</v>
      </c>
      <c r="Q344" s="350"/>
      <c r="R344" s="183" t="n">
        <v>0</v>
      </c>
      <c r="S344" s="247"/>
      <c r="T344" s="183" t="n">
        <v>0</v>
      </c>
      <c r="U344" s="350"/>
      <c r="V344" s="183" t="n">
        <v>0</v>
      </c>
      <c r="W344" s="247"/>
      <c r="X344" s="366"/>
    </row>
    <row r="345" customFormat="false" ht="13.5" hidden="false" customHeight="false" outlineLevel="0" collapsed="false">
      <c r="B345" s="366"/>
      <c r="C345" s="243" t="s">
        <v>29</v>
      </c>
      <c r="D345" s="191" t="n">
        <v>3</v>
      </c>
      <c r="E345" s="295"/>
      <c r="F345" s="191" t="n">
        <v>3</v>
      </c>
      <c r="G345" s="295"/>
      <c r="H345" s="191" t="n">
        <v>3</v>
      </c>
      <c r="I345" s="350"/>
      <c r="J345" s="191" t="n">
        <v>0</v>
      </c>
      <c r="K345" s="247"/>
      <c r="L345" s="191" t="n">
        <v>0</v>
      </c>
      <c r="M345" s="295"/>
      <c r="N345" s="191" t="n">
        <v>0</v>
      </c>
      <c r="O345" s="295"/>
      <c r="P345" s="191" t="n">
        <v>0</v>
      </c>
      <c r="Q345" s="350"/>
      <c r="R345" s="191" t="n">
        <v>0</v>
      </c>
      <c r="S345" s="247"/>
      <c r="T345" s="191" t="n">
        <v>0</v>
      </c>
      <c r="U345" s="350"/>
      <c r="V345" s="191" t="n">
        <v>0</v>
      </c>
      <c r="W345" s="247"/>
      <c r="X345" s="366"/>
    </row>
    <row r="346" customFormat="false" ht="12.75" hidden="false" customHeight="false" outlineLevel="0" collapsed="false">
      <c r="B346" s="366"/>
      <c r="C346" s="248" t="s">
        <v>41</v>
      </c>
      <c r="D346" s="249" t="n">
        <f aca="false">SUM(D340:D342)</f>
        <v>31</v>
      </c>
      <c r="E346" s="249"/>
      <c r="F346" s="249" t="n">
        <f aca="false">SUM(F340:F342)</f>
        <v>31</v>
      </c>
      <c r="G346" s="249"/>
      <c r="H346" s="249" t="n">
        <f aca="false">SUM(H340:H342)</f>
        <v>31</v>
      </c>
      <c r="I346" s="276"/>
      <c r="J346" s="249" t="n">
        <f aca="false">SUM(J340:J342)</f>
        <v>0</v>
      </c>
      <c r="K346" s="250"/>
      <c r="L346" s="249" t="n">
        <f aca="false">SUM(L340:L342)</f>
        <v>0</v>
      </c>
      <c r="M346" s="250"/>
      <c r="N346" s="249" t="n">
        <f aca="false">SUM(N340:N342)</f>
        <v>0</v>
      </c>
      <c r="O346" s="250"/>
      <c r="P346" s="249" t="n">
        <f aca="false">SUM(P340:P342)</f>
        <v>0</v>
      </c>
      <c r="Q346" s="250"/>
      <c r="R346" s="249" t="n">
        <f aca="false">SUM(R340:R342)</f>
        <v>0</v>
      </c>
      <c r="S346" s="250"/>
      <c r="T346" s="249" t="n">
        <f aca="false">SUM(T340:T342)</f>
        <v>0</v>
      </c>
      <c r="U346" s="250"/>
      <c r="V346" s="249" t="n">
        <f aca="false">SUM(V340:V342)</f>
        <v>0</v>
      </c>
      <c r="W346" s="250"/>
      <c r="X346" s="366"/>
    </row>
    <row r="347" customFormat="false" ht="13.5" hidden="false" customHeight="false" outlineLevel="0" collapsed="false">
      <c r="B347" s="366"/>
      <c r="C347" s="251" t="s">
        <v>31</v>
      </c>
      <c r="D347" s="252" t="n">
        <f aca="false">SUM(D340:D345)</f>
        <v>34</v>
      </c>
      <c r="E347" s="252"/>
      <c r="F347" s="252" t="n">
        <f aca="false">SUM(F340:F345)</f>
        <v>34</v>
      </c>
      <c r="G347" s="252"/>
      <c r="H347" s="252" t="n">
        <f aca="false">SUM(H340:H345)</f>
        <v>34</v>
      </c>
      <c r="I347" s="277"/>
      <c r="J347" s="252" t="n">
        <f aca="false">SUM(J340:J345)</f>
        <v>0</v>
      </c>
      <c r="K347" s="253"/>
      <c r="L347" s="252" t="n">
        <f aca="false">SUM(L340:L345)</f>
        <v>0</v>
      </c>
      <c r="M347" s="253"/>
      <c r="N347" s="252" t="n">
        <f aca="false">SUM(N340:N345)</f>
        <v>0</v>
      </c>
      <c r="O347" s="253"/>
      <c r="P347" s="252" t="n">
        <f aca="false">SUM(P340:P345)</f>
        <v>0</v>
      </c>
      <c r="Q347" s="253"/>
      <c r="R347" s="252" t="n">
        <f aca="false">SUM(R340:R345)</f>
        <v>0</v>
      </c>
      <c r="S347" s="253"/>
      <c r="T347" s="252" t="n">
        <f aca="false">SUM(T340:T345)</f>
        <v>0</v>
      </c>
      <c r="U347" s="253"/>
      <c r="V347" s="252" t="n">
        <f aca="false">SUM(V340:V345)</f>
        <v>0</v>
      </c>
      <c r="W347" s="253"/>
      <c r="X347" s="366"/>
    </row>
    <row r="348" customFormat="false" ht="13.5" hidden="false" customHeight="false" outlineLevel="0" collapsed="false">
      <c r="B348" s="366"/>
      <c r="X348" s="366"/>
    </row>
    <row r="349" customFormat="false" ht="12.75" hidden="false" customHeight="false" outlineLevel="0" collapsed="false">
      <c r="B349" s="366"/>
      <c r="X349" s="366"/>
    </row>
    <row r="350" customFormat="false" ht="16.5" hidden="false" customHeight="false" outlineLevel="0" collapsed="false">
      <c r="B350" s="366"/>
      <c r="C350" s="18" t="s">
        <v>297</v>
      </c>
      <c r="D350" s="204" t="s">
        <v>124</v>
      </c>
      <c r="X350" s="366"/>
    </row>
    <row r="351" customFormat="false" ht="14.25" hidden="false" customHeight="false" outlineLevel="0" collapsed="false">
      <c r="B351" s="366"/>
      <c r="C351" s="236"/>
      <c r="D351" s="237" t="s">
        <v>36</v>
      </c>
      <c r="E351" s="237"/>
      <c r="F351" s="237" t="s">
        <v>37</v>
      </c>
      <c r="G351" s="237"/>
      <c r="H351" s="237" t="s">
        <v>38</v>
      </c>
      <c r="I351" s="271"/>
      <c r="J351" s="278" t="s">
        <v>67</v>
      </c>
      <c r="K351" s="238"/>
      <c r="L351" s="278" t="s">
        <v>68</v>
      </c>
      <c r="M351" s="238"/>
      <c r="N351" s="278" t="s">
        <v>69</v>
      </c>
      <c r="O351" s="238"/>
      <c r="P351" s="278" t="s">
        <v>70</v>
      </c>
      <c r="Q351" s="238"/>
      <c r="R351" s="278" t="s">
        <v>71</v>
      </c>
      <c r="S351" s="238"/>
      <c r="T351" s="271" t="s">
        <v>72</v>
      </c>
      <c r="U351" s="271"/>
      <c r="V351" s="278" t="s">
        <v>73</v>
      </c>
      <c r="W351" s="238"/>
      <c r="X351" s="366"/>
    </row>
    <row r="352" customFormat="false" ht="15" hidden="false" customHeight="false" outlineLevel="0" collapsed="false">
      <c r="B352" s="366"/>
      <c r="C352" s="201" t="s">
        <v>24</v>
      </c>
      <c r="D352" s="175" t="n">
        <v>5</v>
      </c>
      <c r="E352" s="273" t="n">
        <f aca="false">D352/D358</f>
        <v>0.172413793103448</v>
      </c>
      <c r="F352" s="175" t="n">
        <v>5</v>
      </c>
      <c r="G352" s="273" t="n">
        <f aca="false">F352/F358</f>
        <v>0.172413793103448</v>
      </c>
      <c r="H352" s="175" t="n">
        <v>5</v>
      </c>
      <c r="I352" s="273" t="n">
        <f aca="false">H352/H358</f>
        <v>0.172413793103448</v>
      </c>
      <c r="J352" s="175" t="n">
        <v>0</v>
      </c>
      <c r="K352" s="273" t="e">
        <f aca="false">J352/J358</f>
        <v>#DIV/0!</v>
      </c>
      <c r="L352" s="175" t="n">
        <v>0</v>
      </c>
      <c r="M352" s="273" t="e">
        <f aca="false">L352/L358</f>
        <v>#DIV/0!</v>
      </c>
      <c r="N352" s="175" t="n">
        <v>0</v>
      </c>
      <c r="O352" s="273" t="e">
        <f aca="false">N352/N358</f>
        <v>#DIV/0!</v>
      </c>
      <c r="P352" s="175" t="n">
        <v>0</v>
      </c>
      <c r="Q352" s="273" t="e">
        <f aca="false">P352/P358</f>
        <v>#DIV/0!</v>
      </c>
      <c r="R352" s="175" t="n">
        <v>0</v>
      </c>
      <c r="S352" s="273" t="e">
        <f aca="false">R352/R358</f>
        <v>#DIV/0!</v>
      </c>
      <c r="T352" s="175" t="n">
        <v>0</v>
      </c>
      <c r="U352" s="273" t="e">
        <f aca="false">T352/T358</f>
        <v>#DIV/0!</v>
      </c>
      <c r="V352" s="175" t="n">
        <v>0</v>
      </c>
      <c r="W352" s="240" t="e">
        <f aca="false">V352/V358</f>
        <v>#DIV/0!</v>
      </c>
      <c r="X352" s="366"/>
    </row>
    <row r="353" customFormat="false" ht="15" hidden="false" customHeight="false" outlineLevel="0" collapsed="false">
      <c r="B353" s="366"/>
      <c r="C353" s="241" t="s">
        <v>25</v>
      </c>
      <c r="D353" s="179" t="n">
        <v>24</v>
      </c>
      <c r="E353" s="181" t="n">
        <f aca="false">D353/D358</f>
        <v>0.827586206896552</v>
      </c>
      <c r="F353" s="179" t="n">
        <v>24</v>
      </c>
      <c r="G353" s="181" t="n">
        <f aca="false">F353/F358</f>
        <v>0.827586206896552</v>
      </c>
      <c r="H353" s="179" t="n">
        <v>24</v>
      </c>
      <c r="I353" s="181" t="n">
        <f aca="false">H353/H358</f>
        <v>0.827586206896552</v>
      </c>
      <c r="J353" s="179" t="n">
        <v>0</v>
      </c>
      <c r="K353" s="181" t="e">
        <f aca="false">J353/J358</f>
        <v>#DIV/0!</v>
      </c>
      <c r="L353" s="179" t="n">
        <v>0</v>
      </c>
      <c r="M353" s="181" t="e">
        <f aca="false">L353/L358</f>
        <v>#DIV/0!</v>
      </c>
      <c r="N353" s="179" t="n">
        <v>0</v>
      </c>
      <c r="O353" s="181" t="e">
        <f aca="false">N353/N358</f>
        <v>#DIV/0!</v>
      </c>
      <c r="P353" s="179" t="n">
        <v>0</v>
      </c>
      <c r="Q353" s="181" t="e">
        <f aca="false">P353/P358</f>
        <v>#DIV/0!</v>
      </c>
      <c r="R353" s="179" t="n">
        <v>0</v>
      </c>
      <c r="S353" s="274" t="e">
        <f aca="false">R353/R358</f>
        <v>#DIV/0!</v>
      </c>
      <c r="T353" s="179" t="n">
        <v>0</v>
      </c>
      <c r="U353" s="181" t="e">
        <f aca="false">T353/T358</f>
        <v>#DIV/0!</v>
      </c>
      <c r="V353" s="179" t="n">
        <v>0</v>
      </c>
      <c r="W353" s="242" t="e">
        <f aca="false">V353/V358</f>
        <v>#DIV/0!</v>
      </c>
      <c r="X353" s="366"/>
    </row>
    <row r="354" customFormat="false" ht="15" hidden="false" customHeight="false" outlineLevel="0" collapsed="false">
      <c r="B354" s="366"/>
      <c r="C354" s="243" t="s">
        <v>26</v>
      </c>
      <c r="D354" s="183" t="n">
        <v>0</v>
      </c>
      <c r="E354" s="185" t="n">
        <f aca="false">D354/D358</f>
        <v>0</v>
      </c>
      <c r="F354" s="183" t="n">
        <v>0</v>
      </c>
      <c r="G354" s="185" t="n">
        <f aca="false">F354/F358</f>
        <v>0</v>
      </c>
      <c r="H354" s="183" t="n">
        <v>0</v>
      </c>
      <c r="I354" s="185" t="n">
        <f aca="false">H354/H358</f>
        <v>0</v>
      </c>
      <c r="J354" s="183" t="n">
        <v>0</v>
      </c>
      <c r="K354" s="244" t="e">
        <f aca="false">J354/J358</f>
        <v>#DIV/0!</v>
      </c>
      <c r="L354" s="183" t="n">
        <v>0</v>
      </c>
      <c r="M354" s="185" t="e">
        <f aca="false">L354/L358</f>
        <v>#DIV/0!</v>
      </c>
      <c r="N354" s="183" t="n">
        <v>0</v>
      </c>
      <c r="O354" s="185" t="e">
        <f aca="false">N354/N358</f>
        <v>#DIV/0!</v>
      </c>
      <c r="P354" s="183" t="n">
        <v>0</v>
      </c>
      <c r="Q354" s="185" t="e">
        <f aca="false">P354/P358</f>
        <v>#DIV/0!</v>
      </c>
      <c r="R354" s="183" t="n">
        <v>0</v>
      </c>
      <c r="S354" s="244" t="e">
        <f aca="false">R354/R358</f>
        <v>#DIV/0!</v>
      </c>
      <c r="T354" s="183" t="n">
        <v>0</v>
      </c>
      <c r="U354" s="185" t="e">
        <f aca="false">T354/T358</f>
        <v>#DIV/0!</v>
      </c>
      <c r="V354" s="183" t="n">
        <v>0</v>
      </c>
      <c r="W354" s="245" t="e">
        <f aca="false">V354/V358</f>
        <v>#DIV/0!</v>
      </c>
      <c r="X354" s="366"/>
    </row>
    <row r="355" customFormat="false" ht="12.75" hidden="false" customHeight="false" outlineLevel="0" collapsed="false">
      <c r="B355" s="366"/>
      <c r="C355" s="243" t="s">
        <v>27</v>
      </c>
      <c r="D355" s="183" t="n">
        <v>0</v>
      </c>
      <c r="E355" s="295"/>
      <c r="F355" s="183" t="n">
        <v>0</v>
      </c>
      <c r="G355" s="295"/>
      <c r="H355" s="183" t="n">
        <v>0</v>
      </c>
      <c r="I355" s="350"/>
      <c r="J355" s="183" t="n">
        <v>0</v>
      </c>
      <c r="K355" s="247"/>
      <c r="L355" s="183" t="n">
        <v>0</v>
      </c>
      <c r="M355" s="295"/>
      <c r="N355" s="183" t="n">
        <v>0</v>
      </c>
      <c r="O355" s="295"/>
      <c r="P355" s="183" t="n">
        <v>0</v>
      </c>
      <c r="Q355" s="350"/>
      <c r="R355" s="183" t="n">
        <v>0</v>
      </c>
      <c r="S355" s="247"/>
      <c r="T355" s="183" t="n">
        <v>0</v>
      </c>
      <c r="U355" s="350"/>
      <c r="V355" s="183" t="n">
        <v>0</v>
      </c>
      <c r="W355" s="247"/>
      <c r="X355" s="366"/>
    </row>
    <row r="356" customFormat="false" ht="12.75" hidden="false" customHeight="false" outlineLevel="0" collapsed="false">
      <c r="B356" s="366"/>
      <c r="C356" s="243" t="s">
        <v>28</v>
      </c>
      <c r="D356" s="183" t="n">
        <v>0</v>
      </c>
      <c r="E356" s="295"/>
      <c r="F356" s="183" t="n">
        <v>0</v>
      </c>
      <c r="G356" s="295"/>
      <c r="H356" s="183" t="n">
        <v>0</v>
      </c>
      <c r="I356" s="350"/>
      <c r="J356" s="183" t="n">
        <v>0</v>
      </c>
      <c r="K356" s="247"/>
      <c r="L356" s="183" t="n">
        <v>0</v>
      </c>
      <c r="M356" s="295"/>
      <c r="N356" s="183" t="n">
        <v>0</v>
      </c>
      <c r="O356" s="295"/>
      <c r="P356" s="183" t="n">
        <v>0</v>
      </c>
      <c r="Q356" s="350"/>
      <c r="R356" s="183" t="n">
        <v>0</v>
      </c>
      <c r="S356" s="247"/>
      <c r="T356" s="183" t="n">
        <v>0</v>
      </c>
      <c r="U356" s="350"/>
      <c r="V356" s="183" t="n">
        <v>0</v>
      </c>
      <c r="W356" s="247"/>
      <c r="X356" s="366"/>
    </row>
    <row r="357" customFormat="false" ht="13.5" hidden="false" customHeight="false" outlineLevel="0" collapsed="false">
      <c r="B357" s="366"/>
      <c r="C357" s="243" t="s">
        <v>29</v>
      </c>
      <c r="D357" s="191" t="n">
        <v>0</v>
      </c>
      <c r="E357" s="295"/>
      <c r="F357" s="191" t="n">
        <v>0</v>
      </c>
      <c r="G357" s="295"/>
      <c r="H357" s="191" t="n">
        <v>0</v>
      </c>
      <c r="I357" s="350"/>
      <c r="J357" s="191" t="n">
        <v>0</v>
      </c>
      <c r="K357" s="247"/>
      <c r="L357" s="191" t="n">
        <v>0</v>
      </c>
      <c r="M357" s="295"/>
      <c r="N357" s="191" t="n">
        <v>0</v>
      </c>
      <c r="O357" s="295"/>
      <c r="P357" s="191" t="n">
        <v>0</v>
      </c>
      <c r="Q357" s="350"/>
      <c r="R357" s="191" t="n">
        <v>0</v>
      </c>
      <c r="S357" s="247"/>
      <c r="T357" s="191" t="n">
        <v>0</v>
      </c>
      <c r="U357" s="350"/>
      <c r="V357" s="191" t="n">
        <v>0</v>
      </c>
      <c r="W357" s="247"/>
      <c r="X357" s="366"/>
    </row>
    <row r="358" customFormat="false" ht="12.75" hidden="false" customHeight="false" outlineLevel="0" collapsed="false">
      <c r="B358" s="366"/>
      <c r="C358" s="248" t="s">
        <v>41</v>
      </c>
      <c r="D358" s="249" t="n">
        <f aca="false">SUM(D352:D354)</f>
        <v>29</v>
      </c>
      <c r="E358" s="249"/>
      <c r="F358" s="249" t="n">
        <f aca="false">SUM(F352:F354)</f>
        <v>29</v>
      </c>
      <c r="G358" s="249"/>
      <c r="H358" s="249" t="n">
        <f aca="false">SUM(H352:H354)</f>
        <v>29</v>
      </c>
      <c r="I358" s="276"/>
      <c r="J358" s="249" t="n">
        <f aca="false">SUM(J352:J354)</f>
        <v>0</v>
      </c>
      <c r="K358" s="250"/>
      <c r="L358" s="249" t="n">
        <f aca="false">SUM(L352:L354)</f>
        <v>0</v>
      </c>
      <c r="M358" s="250"/>
      <c r="N358" s="249" t="n">
        <f aca="false">SUM(N352:N354)</f>
        <v>0</v>
      </c>
      <c r="O358" s="250"/>
      <c r="P358" s="249" t="n">
        <f aca="false">SUM(P352:P354)</f>
        <v>0</v>
      </c>
      <c r="Q358" s="250"/>
      <c r="R358" s="249" t="n">
        <f aca="false">SUM(R352:R354)</f>
        <v>0</v>
      </c>
      <c r="S358" s="250"/>
      <c r="T358" s="249" t="n">
        <f aca="false">SUM(T352:T354)</f>
        <v>0</v>
      </c>
      <c r="U358" s="250"/>
      <c r="V358" s="249" t="n">
        <f aca="false">SUM(V352:V354)</f>
        <v>0</v>
      </c>
      <c r="W358" s="250"/>
      <c r="X358" s="366"/>
    </row>
    <row r="359" customFormat="false" ht="13.5" hidden="false" customHeight="false" outlineLevel="0" collapsed="false">
      <c r="B359" s="366"/>
      <c r="C359" s="251" t="s">
        <v>31</v>
      </c>
      <c r="D359" s="252" t="n">
        <f aca="false">SUM(D352:D357)</f>
        <v>29</v>
      </c>
      <c r="E359" s="252"/>
      <c r="F359" s="252" t="n">
        <f aca="false">SUM(F352:F357)</f>
        <v>29</v>
      </c>
      <c r="G359" s="252"/>
      <c r="H359" s="252" t="n">
        <f aca="false">SUM(H352:H357)</f>
        <v>29</v>
      </c>
      <c r="I359" s="277"/>
      <c r="J359" s="252" t="n">
        <f aca="false">SUM(J352:J357)</f>
        <v>0</v>
      </c>
      <c r="K359" s="253"/>
      <c r="L359" s="252" t="n">
        <f aca="false">SUM(L352:L357)</f>
        <v>0</v>
      </c>
      <c r="M359" s="253"/>
      <c r="N359" s="252" t="n">
        <f aca="false">SUM(N352:N357)</f>
        <v>0</v>
      </c>
      <c r="O359" s="253"/>
      <c r="P359" s="252" t="n">
        <f aca="false">SUM(P352:P357)</f>
        <v>0</v>
      </c>
      <c r="Q359" s="253"/>
      <c r="R359" s="252" t="n">
        <f aca="false">SUM(R352:R357)</f>
        <v>0</v>
      </c>
      <c r="S359" s="253"/>
      <c r="T359" s="252" t="n">
        <f aca="false">SUM(T352:T357)</f>
        <v>0</v>
      </c>
      <c r="U359" s="253"/>
      <c r="V359" s="252" t="n">
        <f aca="false">SUM(V352:V357)</f>
        <v>0</v>
      </c>
      <c r="W359" s="253"/>
      <c r="X359" s="366"/>
    </row>
    <row r="360" customFormat="false" ht="13.5" hidden="false" customHeight="false" outlineLevel="0" collapsed="false">
      <c r="B360" s="366"/>
      <c r="X360" s="366"/>
    </row>
    <row r="361" customFormat="false" ht="12.75" hidden="false" customHeight="false" outlineLevel="0" collapsed="false">
      <c r="B361" s="366"/>
      <c r="X361" s="366"/>
    </row>
    <row r="362" customFormat="false" ht="16.5" hidden="false" customHeight="false" outlineLevel="0" collapsed="false">
      <c r="B362" s="366"/>
      <c r="C362" s="18" t="s">
        <v>298</v>
      </c>
      <c r="D362" s="204" t="s">
        <v>124</v>
      </c>
      <c r="X362" s="366"/>
    </row>
    <row r="363" customFormat="false" ht="14.25" hidden="false" customHeight="false" outlineLevel="0" collapsed="false">
      <c r="B363" s="366"/>
      <c r="C363" s="236"/>
      <c r="D363" s="237" t="s">
        <v>36</v>
      </c>
      <c r="E363" s="237"/>
      <c r="F363" s="237" t="s">
        <v>37</v>
      </c>
      <c r="G363" s="237"/>
      <c r="H363" s="237" t="s">
        <v>38</v>
      </c>
      <c r="I363" s="271"/>
      <c r="J363" s="278" t="s">
        <v>67</v>
      </c>
      <c r="K363" s="238"/>
      <c r="L363" s="278" t="s">
        <v>68</v>
      </c>
      <c r="M363" s="238"/>
      <c r="N363" s="278" t="s">
        <v>69</v>
      </c>
      <c r="O363" s="238"/>
      <c r="P363" s="278" t="s">
        <v>70</v>
      </c>
      <c r="Q363" s="238"/>
      <c r="R363" s="278" t="s">
        <v>71</v>
      </c>
      <c r="S363" s="238"/>
      <c r="T363" s="271" t="s">
        <v>72</v>
      </c>
      <c r="U363" s="271"/>
      <c r="V363" s="278" t="s">
        <v>73</v>
      </c>
      <c r="W363" s="238"/>
      <c r="X363" s="366"/>
    </row>
    <row r="364" customFormat="false" ht="15" hidden="false" customHeight="false" outlineLevel="0" collapsed="false">
      <c r="B364" s="366"/>
      <c r="C364" s="201" t="s">
        <v>24</v>
      </c>
      <c r="D364" s="175" t="n">
        <v>15</v>
      </c>
      <c r="E364" s="273" t="n">
        <f aca="false">D364/D370</f>
        <v>0.217391304347826</v>
      </c>
      <c r="F364" s="175" t="n">
        <v>15</v>
      </c>
      <c r="G364" s="273" t="n">
        <f aca="false">F364/F370</f>
        <v>0.217391304347826</v>
      </c>
      <c r="H364" s="175" t="n">
        <v>15</v>
      </c>
      <c r="I364" s="273" t="n">
        <f aca="false">H364/H370</f>
        <v>0.217391304347826</v>
      </c>
      <c r="J364" s="175" t="n">
        <v>0</v>
      </c>
      <c r="K364" s="273" t="e">
        <f aca="false">J364/J370</f>
        <v>#DIV/0!</v>
      </c>
      <c r="L364" s="175" t="n">
        <v>0</v>
      </c>
      <c r="M364" s="273" t="e">
        <f aca="false">L364/L370</f>
        <v>#DIV/0!</v>
      </c>
      <c r="N364" s="175" t="n">
        <v>0</v>
      </c>
      <c r="O364" s="273" t="e">
        <f aca="false">N364/N370</f>
        <v>#DIV/0!</v>
      </c>
      <c r="P364" s="175" t="n">
        <v>0</v>
      </c>
      <c r="Q364" s="273" t="e">
        <f aca="false">P364/P370</f>
        <v>#DIV/0!</v>
      </c>
      <c r="R364" s="175" t="n">
        <v>0</v>
      </c>
      <c r="S364" s="273" t="e">
        <f aca="false">R364/R370</f>
        <v>#DIV/0!</v>
      </c>
      <c r="T364" s="175" t="n">
        <v>0</v>
      </c>
      <c r="U364" s="273" t="e">
        <f aca="false">T364/T370</f>
        <v>#DIV/0!</v>
      </c>
      <c r="V364" s="175" t="n">
        <v>0</v>
      </c>
      <c r="W364" s="240" t="e">
        <f aca="false">V364/V370</f>
        <v>#DIV/0!</v>
      </c>
      <c r="X364" s="366"/>
    </row>
    <row r="365" customFormat="false" ht="15" hidden="false" customHeight="false" outlineLevel="0" collapsed="false">
      <c r="B365" s="366"/>
      <c r="C365" s="241" t="s">
        <v>25</v>
      </c>
      <c r="D365" s="179" t="n">
        <v>53</v>
      </c>
      <c r="E365" s="181" t="n">
        <f aca="false">D365/D370</f>
        <v>0.768115942028986</v>
      </c>
      <c r="F365" s="179" t="n">
        <v>53</v>
      </c>
      <c r="G365" s="181" t="n">
        <f aca="false">F365/F370</f>
        <v>0.768115942028986</v>
      </c>
      <c r="H365" s="179" t="n">
        <v>53</v>
      </c>
      <c r="I365" s="181" t="n">
        <f aca="false">H365/H370</f>
        <v>0.768115942028986</v>
      </c>
      <c r="J365" s="179" t="n">
        <v>0</v>
      </c>
      <c r="K365" s="181" t="e">
        <f aca="false">J365/J370</f>
        <v>#DIV/0!</v>
      </c>
      <c r="L365" s="179" t="n">
        <v>0</v>
      </c>
      <c r="M365" s="181" t="e">
        <f aca="false">L365/L370</f>
        <v>#DIV/0!</v>
      </c>
      <c r="N365" s="179" t="n">
        <v>0</v>
      </c>
      <c r="O365" s="181" t="e">
        <f aca="false">N365/N370</f>
        <v>#DIV/0!</v>
      </c>
      <c r="P365" s="179" t="n">
        <v>0</v>
      </c>
      <c r="Q365" s="181" t="e">
        <f aca="false">P365/P370</f>
        <v>#DIV/0!</v>
      </c>
      <c r="R365" s="179" t="n">
        <v>0</v>
      </c>
      <c r="S365" s="274" t="e">
        <f aca="false">R365/R370</f>
        <v>#DIV/0!</v>
      </c>
      <c r="T365" s="179" t="n">
        <v>0</v>
      </c>
      <c r="U365" s="181" t="e">
        <f aca="false">T365/T370</f>
        <v>#DIV/0!</v>
      </c>
      <c r="V365" s="179" t="n">
        <v>0</v>
      </c>
      <c r="W365" s="242" t="e">
        <f aca="false">V365/V370</f>
        <v>#DIV/0!</v>
      </c>
      <c r="X365" s="366"/>
    </row>
    <row r="366" customFormat="false" ht="15" hidden="false" customHeight="false" outlineLevel="0" collapsed="false">
      <c r="B366" s="366"/>
      <c r="C366" s="243" t="s">
        <v>26</v>
      </c>
      <c r="D366" s="183" t="n">
        <v>1</v>
      </c>
      <c r="E366" s="185" t="n">
        <f aca="false">D366/D370</f>
        <v>0.0144927536231884</v>
      </c>
      <c r="F366" s="183" t="n">
        <v>1</v>
      </c>
      <c r="G366" s="185" t="n">
        <f aca="false">F366/F370</f>
        <v>0.0144927536231884</v>
      </c>
      <c r="H366" s="183" t="n">
        <v>1</v>
      </c>
      <c r="I366" s="185" t="n">
        <f aca="false">H366/H370</f>
        <v>0.0144927536231884</v>
      </c>
      <c r="J366" s="183" t="n">
        <v>0</v>
      </c>
      <c r="K366" s="244" t="e">
        <f aca="false">J366/J370</f>
        <v>#DIV/0!</v>
      </c>
      <c r="L366" s="183" t="n">
        <v>0</v>
      </c>
      <c r="M366" s="185" t="e">
        <f aca="false">L366/L370</f>
        <v>#DIV/0!</v>
      </c>
      <c r="N366" s="183" t="n">
        <v>0</v>
      </c>
      <c r="O366" s="185" t="e">
        <f aca="false">N366/N370</f>
        <v>#DIV/0!</v>
      </c>
      <c r="P366" s="183" t="n">
        <v>0</v>
      </c>
      <c r="Q366" s="185" t="e">
        <f aca="false">P366/P370</f>
        <v>#DIV/0!</v>
      </c>
      <c r="R366" s="183" t="n">
        <v>0</v>
      </c>
      <c r="S366" s="244" t="e">
        <f aca="false">R366/R370</f>
        <v>#DIV/0!</v>
      </c>
      <c r="T366" s="183" t="n">
        <v>0</v>
      </c>
      <c r="U366" s="185" t="e">
        <f aca="false">T366/T370</f>
        <v>#DIV/0!</v>
      </c>
      <c r="V366" s="183" t="n">
        <v>0</v>
      </c>
      <c r="W366" s="245" t="e">
        <f aca="false">V366/V370</f>
        <v>#DIV/0!</v>
      </c>
      <c r="X366" s="366"/>
    </row>
    <row r="367" customFormat="false" ht="12.75" hidden="false" customHeight="false" outlineLevel="0" collapsed="false">
      <c r="B367" s="366"/>
      <c r="C367" s="243" t="s">
        <v>27</v>
      </c>
      <c r="D367" s="183" t="n">
        <v>0</v>
      </c>
      <c r="E367" s="295"/>
      <c r="F367" s="183" t="n">
        <v>0</v>
      </c>
      <c r="G367" s="295"/>
      <c r="H367" s="183" t="n">
        <v>0</v>
      </c>
      <c r="I367" s="350"/>
      <c r="J367" s="183" t="n">
        <v>0</v>
      </c>
      <c r="K367" s="247"/>
      <c r="L367" s="183" t="n">
        <v>0</v>
      </c>
      <c r="M367" s="295"/>
      <c r="N367" s="183" t="n">
        <v>0</v>
      </c>
      <c r="O367" s="295"/>
      <c r="P367" s="183" t="n">
        <v>0</v>
      </c>
      <c r="Q367" s="350"/>
      <c r="R367" s="183" t="n">
        <v>0</v>
      </c>
      <c r="S367" s="247"/>
      <c r="T367" s="183" t="n">
        <v>0</v>
      </c>
      <c r="U367" s="350"/>
      <c r="V367" s="183" t="n">
        <v>0</v>
      </c>
      <c r="W367" s="247"/>
      <c r="X367" s="366"/>
    </row>
    <row r="368" customFormat="false" ht="12.75" hidden="false" customHeight="false" outlineLevel="0" collapsed="false">
      <c r="B368" s="366"/>
      <c r="C368" s="243" t="s">
        <v>28</v>
      </c>
      <c r="D368" s="183" t="n">
        <v>0</v>
      </c>
      <c r="E368" s="295"/>
      <c r="F368" s="183" t="n">
        <v>0</v>
      </c>
      <c r="G368" s="295"/>
      <c r="H368" s="183" t="n">
        <v>0</v>
      </c>
      <c r="I368" s="350"/>
      <c r="J368" s="183" t="n">
        <v>0</v>
      </c>
      <c r="K368" s="247"/>
      <c r="L368" s="183" t="n">
        <v>0</v>
      </c>
      <c r="M368" s="295"/>
      <c r="N368" s="183" t="n">
        <v>0</v>
      </c>
      <c r="O368" s="295"/>
      <c r="P368" s="183" t="n">
        <v>0</v>
      </c>
      <c r="Q368" s="350"/>
      <c r="R368" s="183" t="n">
        <v>0</v>
      </c>
      <c r="S368" s="247"/>
      <c r="T368" s="183" t="n">
        <v>0</v>
      </c>
      <c r="U368" s="350"/>
      <c r="V368" s="183" t="n">
        <v>0</v>
      </c>
      <c r="W368" s="247"/>
      <c r="X368" s="366"/>
    </row>
    <row r="369" customFormat="false" ht="13.5" hidden="false" customHeight="false" outlineLevel="0" collapsed="false">
      <c r="B369" s="366"/>
      <c r="C369" s="243" t="s">
        <v>29</v>
      </c>
      <c r="D369" s="191" t="n">
        <v>0</v>
      </c>
      <c r="E369" s="295"/>
      <c r="F369" s="191" t="n">
        <v>0</v>
      </c>
      <c r="G369" s="295"/>
      <c r="H369" s="191" t="n">
        <v>0</v>
      </c>
      <c r="I369" s="350"/>
      <c r="J369" s="191" t="n">
        <v>0</v>
      </c>
      <c r="K369" s="247"/>
      <c r="L369" s="191" t="n">
        <v>0</v>
      </c>
      <c r="M369" s="295"/>
      <c r="N369" s="191" t="n">
        <v>0</v>
      </c>
      <c r="O369" s="295"/>
      <c r="P369" s="191" t="n">
        <v>0</v>
      </c>
      <c r="Q369" s="350"/>
      <c r="R369" s="191" t="n">
        <v>0</v>
      </c>
      <c r="S369" s="247"/>
      <c r="T369" s="191" t="n">
        <v>0</v>
      </c>
      <c r="U369" s="350"/>
      <c r="V369" s="191" t="n">
        <v>0</v>
      </c>
      <c r="W369" s="247"/>
      <c r="X369" s="366"/>
    </row>
    <row r="370" customFormat="false" ht="12.75" hidden="false" customHeight="false" outlineLevel="0" collapsed="false">
      <c r="B370" s="366"/>
      <c r="C370" s="248" t="s">
        <v>41</v>
      </c>
      <c r="D370" s="249" t="n">
        <f aca="false">SUM(D364:D366)</f>
        <v>69</v>
      </c>
      <c r="E370" s="249"/>
      <c r="F370" s="249" t="n">
        <f aca="false">SUM(F364:F366)</f>
        <v>69</v>
      </c>
      <c r="G370" s="249"/>
      <c r="H370" s="249" t="n">
        <f aca="false">SUM(H364:H366)</f>
        <v>69</v>
      </c>
      <c r="I370" s="276"/>
      <c r="J370" s="249" t="n">
        <f aca="false">SUM(J364:J366)</f>
        <v>0</v>
      </c>
      <c r="K370" s="250"/>
      <c r="L370" s="249" t="n">
        <f aca="false">SUM(L364:L366)</f>
        <v>0</v>
      </c>
      <c r="M370" s="250"/>
      <c r="N370" s="249" t="n">
        <f aca="false">SUM(N364:N366)</f>
        <v>0</v>
      </c>
      <c r="O370" s="250"/>
      <c r="P370" s="249" t="n">
        <f aca="false">SUM(P364:P366)</f>
        <v>0</v>
      </c>
      <c r="Q370" s="250"/>
      <c r="R370" s="249" t="n">
        <f aca="false">SUM(R364:R366)</f>
        <v>0</v>
      </c>
      <c r="S370" s="250"/>
      <c r="T370" s="249" t="n">
        <f aca="false">SUM(T364:T366)</f>
        <v>0</v>
      </c>
      <c r="U370" s="250"/>
      <c r="V370" s="249" t="n">
        <f aca="false">SUM(V364:V366)</f>
        <v>0</v>
      </c>
      <c r="W370" s="250"/>
      <c r="X370" s="366"/>
    </row>
    <row r="371" customFormat="false" ht="13.5" hidden="false" customHeight="false" outlineLevel="0" collapsed="false">
      <c r="B371" s="366"/>
      <c r="C371" s="251" t="s">
        <v>31</v>
      </c>
      <c r="D371" s="252" t="n">
        <f aca="false">SUM(D364:D369)</f>
        <v>69</v>
      </c>
      <c r="E371" s="252"/>
      <c r="F371" s="252" t="n">
        <f aca="false">SUM(F364:F369)</f>
        <v>69</v>
      </c>
      <c r="G371" s="252"/>
      <c r="H371" s="252" t="n">
        <f aca="false">SUM(H364:H369)</f>
        <v>69</v>
      </c>
      <c r="I371" s="277"/>
      <c r="J371" s="252" t="n">
        <f aca="false">SUM(J364:J369)</f>
        <v>0</v>
      </c>
      <c r="K371" s="253"/>
      <c r="L371" s="252" t="n">
        <f aca="false">SUM(L364:L369)</f>
        <v>0</v>
      </c>
      <c r="M371" s="253"/>
      <c r="N371" s="252" t="n">
        <f aca="false">SUM(N364:N369)</f>
        <v>0</v>
      </c>
      <c r="O371" s="253"/>
      <c r="P371" s="252" t="n">
        <f aca="false">SUM(P364:P369)</f>
        <v>0</v>
      </c>
      <c r="Q371" s="253"/>
      <c r="R371" s="252" t="n">
        <f aca="false">SUM(R364:R369)</f>
        <v>0</v>
      </c>
      <c r="S371" s="253"/>
      <c r="T371" s="252" t="n">
        <f aca="false">SUM(T364:T369)</f>
        <v>0</v>
      </c>
      <c r="U371" s="253"/>
      <c r="V371" s="252" t="n">
        <f aca="false">SUM(V364:V369)</f>
        <v>0</v>
      </c>
      <c r="W371" s="253"/>
      <c r="X371" s="366"/>
    </row>
    <row r="372" customFormat="false" ht="13.5" hidden="false" customHeight="false" outlineLevel="0" collapsed="false">
      <c r="B372" s="366"/>
      <c r="X372" s="366"/>
    </row>
    <row r="373" customFormat="false" ht="12.75" hidden="false" customHeight="false" outlineLevel="0" collapsed="false">
      <c r="B373" s="366"/>
      <c r="X373" s="366"/>
    </row>
    <row r="374" customFormat="false" ht="16.5" hidden="false" customHeight="false" outlineLevel="0" collapsed="false">
      <c r="B374" s="366"/>
      <c r="C374" s="18" t="s">
        <v>299</v>
      </c>
      <c r="D374" s="204" t="s">
        <v>124</v>
      </c>
      <c r="X374" s="366"/>
    </row>
    <row r="375" customFormat="false" ht="14.25" hidden="false" customHeight="false" outlineLevel="0" collapsed="false">
      <c r="B375" s="366"/>
      <c r="C375" s="236"/>
      <c r="D375" s="237" t="s">
        <v>36</v>
      </c>
      <c r="E375" s="237"/>
      <c r="F375" s="237" t="s">
        <v>37</v>
      </c>
      <c r="G375" s="237"/>
      <c r="H375" s="237" t="s">
        <v>38</v>
      </c>
      <c r="I375" s="271"/>
      <c r="J375" s="278" t="s">
        <v>67</v>
      </c>
      <c r="K375" s="238"/>
      <c r="L375" s="278" t="s">
        <v>68</v>
      </c>
      <c r="M375" s="238"/>
      <c r="N375" s="278" t="s">
        <v>69</v>
      </c>
      <c r="O375" s="238"/>
      <c r="P375" s="278" t="s">
        <v>70</v>
      </c>
      <c r="Q375" s="238"/>
      <c r="R375" s="278" t="s">
        <v>71</v>
      </c>
      <c r="S375" s="238"/>
      <c r="T375" s="271" t="s">
        <v>72</v>
      </c>
      <c r="U375" s="271"/>
      <c r="V375" s="278" t="s">
        <v>73</v>
      </c>
      <c r="W375" s="238"/>
      <c r="X375" s="366"/>
    </row>
    <row r="376" customFormat="false" ht="15" hidden="false" customHeight="false" outlineLevel="0" collapsed="false">
      <c r="B376" s="366"/>
      <c r="C376" s="201" t="s">
        <v>24</v>
      </c>
      <c r="D376" s="175" t="n">
        <v>13</v>
      </c>
      <c r="E376" s="273" t="n">
        <f aca="false">D376/D382</f>
        <v>0.371428571428571</v>
      </c>
      <c r="F376" s="175" t="n">
        <v>13</v>
      </c>
      <c r="G376" s="273" t="n">
        <f aca="false">F376/F382</f>
        <v>0.371428571428571</v>
      </c>
      <c r="H376" s="175" t="n">
        <v>13</v>
      </c>
      <c r="I376" s="273" t="n">
        <f aca="false">H376/H382</f>
        <v>0.371428571428571</v>
      </c>
      <c r="J376" s="175" t="n">
        <v>0</v>
      </c>
      <c r="K376" s="273" t="e">
        <f aca="false">J376/J382</f>
        <v>#DIV/0!</v>
      </c>
      <c r="L376" s="175" t="n">
        <v>13</v>
      </c>
      <c r="M376" s="273" t="n">
        <f aca="false">L376/L382</f>
        <v>0.371428571428571</v>
      </c>
      <c r="N376" s="175" t="n">
        <v>0</v>
      </c>
      <c r="O376" s="273" t="e">
        <f aca="false">N376/N382</f>
        <v>#DIV/0!</v>
      </c>
      <c r="P376" s="175" t="n">
        <v>0</v>
      </c>
      <c r="Q376" s="273" t="e">
        <f aca="false">P376/P382</f>
        <v>#DIV/0!</v>
      </c>
      <c r="R376" s="175" t="n">
        <v>0</v>
      </c>
      <c r="S376" s="273" t="e">
        <f aca="false">R376/R382</f>
        <v>#DIV/0!</v>
      </c>
      <c r="T376" s="175" t="n">
        <v>0</v>
      </c>
      <c r="U376" s="273" t="e">
        <f aca="false">T376/T382</f>
        <v>#DIV/0!</v>
      </c>
      <c r="V376" s="175" t="n">
        <v>0</v>
      </c>
      <c r="W376" s="240" t="e">
        <f aca="false">V376/V382</f>
        <v>#DIV/0!</v>
      </c>
      <c r="X376" s="366"/>
    </row>
    <row r="377" customFormat="false" ht="15" hidden="false" customHeight="false" outlineLevel="0" collapsed="false">
      <c r="B377" s="366"/>
      <c r="C377" s="241" t="s">
        <v>25</v>
      </c>
      <c r="D377" s="179" t="n">
        <v>22</v>
      </c>
      <c r="E377" s="181" t="n">
        <f aca="false">D377/D382</f>
        <v>0.628571428571429</v>
      </c>
      <c r="F377" s="179" t="n">
        <v>22</v>
      </c>
      <c r="G377" s="181" t="n">
        <f aca="false">F377/F382</f>
        <v>0.628571428571429</v>
      </c>
      <c r="H377" s="179" t="n">
        <v>22</v>
      </c>
      <c r="I377" s="181" t="n">
        <f aca="false">H377/H382</f>
        <v>0.628571428571429</v>
      </c>
      <c r="J377" s="179" t="n">
        <v>0</v>
      </c>
      <c r="K377" s="181" t="e">
        <f aca="false">J377/J382</f>
        <v>#DIV/0!</v>
      </c>
      <c r="L377" s="179" t="n">
        <v>22</v>
      </c>
      <c r="M377" s="181" t="n">
        <f aca="false">L377/L382</f>
        <v>0.628571428571429</v>
      </c>
      <c r="N377" s="179" t="n">
        <v>0</v>
      </c>
      <c r="O377" s="181" t="e">
        <f aca="false">N377/N382</f>
        <v>#DIV/0!</v>
      </c>
      <c r="P377" s="179" t="n">
        <v>0</v>
      </c>
      <c r="Q377" s="181" t="e">
        <f aca="false">P377/P382</f>
        <v>#DIV/0!</v>
      </c>
      <c r="R377" s="179" t="n">
        <v>0</v>
      </c>
      <c r="S377" s="274" t="e">
        <f aca="false">R377/R382</f>
        <v>#DIV/0!</v>
      </c>
      <c r="T377" s="179" t="n">
        <v>0</v>
      </c>
      <c r="U377" s="181" t="e">
        <f aca="false">T377/T382</f>
        <v>#DIV/0!</v>
      </c>
      <c r="V377" s="179" t="n">
        <v>0</v>
      </c>
      <c r="W377" s="242" t="e">
        <f aca="false">V377/V382</f>
        <v>#DIV/0!</v>
      </c>
      <c r="X377" s="366"/>
    </row>
    <row r="378" customFormat="false" ht="15" hidden="false" customHeight="false" outlineLevel="0" collapsed="false">
      <c r="B378" s="366"/>
      <c r="C378" s="243" t="s">
        <v>26</v>
      </c>
      <c r="D378" s="183" t="n">
        <v>0</v>
      </c>
      <c r="E378" s="185" t="n">
        <f aca="false">D378/D382</f>
        <v>0</v>
      </c>
      <c r="F378" s="183" t="n">
        <v>0</v>
      </c>
      <c r="G378" s="185" t="n">
        <f aca="false">F378/F382</f>
        <v>0</v>
      </c>
      <c r="H378" s="183" t="n">
        <v>0</v>
      </c>
      <c r="I378" s="185" t="n">
        <f aca="false">H378/H382</f>
        <v>0</v>
      </c>
      <c r="J378" s="183" t="n">
        <v>0</v>
      </c>
      <c r="K378" s="244" t="e">
        <f aca="false">J378/J382</f>
        <v>#DIV/0!</v>
      </c>
      <c r="L378" s="183" t="n">
        <v>0</v>
      </c>
      <c r="M378" s="185" t="n">
        <f aca="false">L378/L382</f>
        <v>0</v>
      </c>
      <c r="N378" s="183" t="n">
        <v>0</v>
      </c>
      <c r="O378" s="185" t="e">
        <f aca="false">N378/N382</f>
        <v>#DIV/0!</v>
      </c>
      <c r="P378" s="183" t="n">
        <v>0</v>
      </c>
      <c r="Q378" s="185" t="e">
        <f aca="false">P378/P382</f>
        <v>#DIV/0!</v>
      </c>
      <c r="R378" s="183" t="n">
        <v>0</v>
      </c>
      <c r="S378" s="244" t="e">
        <f aca="false">R378/R382</f>
        <v>#DIV/0!</v>
      </c>
      <c r="T378" s="183" t="n">
        <v>0</v>
      </c>
      <c r="U378" s="185" t="e">
        <f aca="false">T378/T382</f>
        <v>#DIV/0!</v>
      </c>
      <c r="V378" s="183" t="n">
        <v>0</v>
      </c>
      <c r="W378" s="245" t="e">
        <f aca="false">V378/V382</f>
        <v>#DIV/0!</v>
      </c>
      <c r="X378" s="366"/>
    </row>
    <row r="379" customFormat="false" ht="12.75" hidden="false" customHeight="false" outlineLevel="0" collapsed="false">
      <c r="B379" s="366"/>
      <c r="C379" s="243" t="s">
        <v>27</v>
      </c>
      <c r="D379" s="183" t="n">
        <v>0</v>
      </c>
      <c r="E379" s="295"/>
      <c r="F379" s="183" t="n">
        <v>0</v>
      </c>
      <c r="G379" s="295"/>
      <c r="H379" s="183" t="n">
        <v>0</v>
      </c>
      <c r="I379" s="350"/>
      <c r="J379" s="183" t="n">
        <v>0</v>
      </c>
      <c r="K379" s="247"/>
      <c r="L379" s="183" t="n">
        <v>0</v>
      </c>
      <c r="M379" s="295"/>
      <c r="N379" s="183" t="n">
        <v>0</v>
      </c>
      <c r="O379" s="295"/>
      <c r="P379" s="183" t="n">
        <v>0</v>
      </c>
      <c r="Q379" s="350"/>
      <c r="R379" s="183" t="n">
        <v>0</v>
      </c>
      <c r="S379" s="247"/>
      <c r="T379" s="183" t="n">
        <v>0</v>
      </c>
      <c r="U379" s="350"/>
      <c r="V379" s="183" t="n">
        <v>0</v>
      </c>
      <c r="W379" s="247"/>
      <c r="X379" s="366"/>
    </row>
    <row r="380" customFormat="false" ht="12.75" hidden="false" customHeight="false" outlineLevel="0" collapsed="false">
      <c r="B380" s="366"/>
      <c r="C380" s="243" t="s">
        <v>28</v>
      </c>
      <c r="D380" s="183" t="n">
        <v>0</v>
      </c>
      <c r="E380" s="295"/>
      <c r="F380" s="183" t="n">
        <v>0</v>
      </c>
      <c r="G380" s="295"/>
      <c r="H380" s="183" t="n">
        <v>0</v>
      </c>
      <c r="I380" s="350"/>
      <c r="J380" s="183" t="n">
        <v>0</v>
      </c>
      <c r="K380" s="247"/>
      <c r="L380" s="183" t="n">
        <v>0</v>
      </c>
      <c r="M380" s="295"/>
      <c r="N380" s="183" t="n">
        <v>0</v>
      </c>
      <c r="O380" s="295"/>
      <c r="P380" s="183" t="n">
        <v>0</v>
      </c>
      <c r="Q380" s="350"/>
      <c r="R380" s="183" t="n">
        <v>0</v>
      </c>
      <c r="S380" s="247"/>
      <c r="T380" s="183" t="n">
        <v>0</v>
      </c>
      <c r="U380" s="350"/>
      <c r="V380" s="183" t="n">
        <v>0</v>
      </c>
      <c r="W380" s="247"/>
      <c r="X380" s="366"/>
    </row>
    <row r="381" customFormat="false" ht="13.5" hidden="false" customHeight="false" outlineLevel="0" collapsed="false">
      <c r="B381" s="366"/>
      <c r="C381" s="243" t="s">
        <v>29</v>
      </c>
      <c r="D381" s="191" t="n">
        <v>2</v>
      </c>
      <c r="E381" s="295"/>
      <c r="F381" s="191" t="n">
        <v>2</v>
      </c>
      <c r="G381" s="295"/>
      <c r="H381" s="191" t="n">
        <v>2</v>
      </c>
      <c r="I381" s="350"/>
      <c r="J381" s="191" t="n">
        <v>0</v>
      </c>
      <c r="K381" s="247"/>
      <c r="L381" s="191" t="n">
        <v>0</v>
      </c>
      <c r="M381" s="295"/>
      <c r="N381" s="191" t="n">
        <v>0</v>
      </c>
      <c r="O381" s="295"/>
      <c r="P381" s="191" t="n">
        <v>0</v>
      </c>
      <c r="Q381" s="350"/>
      <c r="R381" s="191" t="n">
        <v>0</v>
      </c>
      <c r="S381" s="247"/>
      <c r="T381" s="191" t="n">
        <v>0</v>
      </c>
      <c r="U381" s="350"/>
      <c r="V381" s="191" t="n">
        <v>0</v>
      </c>
      <c r="W381" s="247"/>
      <c r="X381" s="366"/>
    </row>
    <row r="382" customFormat="false" ht="12.75" hidden="false" customHeight="false" outlineLevel="0" collapsed="false">
      <c r="B382" s="366"/>
      <c r="C382" s="248" t="s">
        <v>41</v>
      </c>
      <c r="D382" s="249" t="n">
        <f aca="false">SUM(D376:D378)</f>
        <v>35</v>
      </c>
      <c r="E382" s="249"/>
      <c r="F382" s="249" t="n">
        <f aca="false">SUM(F376:F378)</f>
        <v>35</v>
      </c>
      <c r="G382" s="249"/>
      <c r="H382" s="249" t="n">
        <f aca="false">SUM(H376:H378)</f>
        <v>35</v>
      </c>
      <c r="I382" s="276"/>
      <c r="J382" s="249" t="n">
        <f aca="false">SUM(J376:J378)</f>
        <v>0</v>
      </c>
      <c r="K382" s="250"/>
      <c r="L382" s="249" t="n">
        <f aca="false">SUM(L376:L378)</f>
        <v>35</v>
      </c>
      <c r="M382" s="250"/>
      <c r="N382" s="249" t="n">
        <f aca="false">SUM(N376:N378)</f>
        <v>0</v>
      </c>
      <c r="O382" s="250"/>
      <c r="P382" s="249" t="n">
        <f aca="false">SUM(P376:P378)</f>
        <v>0</v>
      </c>
      <c r="Q382" s="250"/>
      <c r="R382" s="249" t="n">
        <f aca="false">SUM(R376:R378)</f>
        <v>0</v>
      </c>
      <c r="S382" s="250"/>
      <c r="T382" s="249" t="n">
        <f aca="false">SUM(T376:T378)</f>
        <v>0</v>
      </c>
      <c r="U382" s="250"/>
      <c r="V382" s="249" t="n">
        <f aca="false">SUM(V376:V378)</f>
        <v>0</v>
      </c>
      <c r="W382" s="250"/>
      <c r="X382" s="366"/>
    </row>
    <row r="383" customFormat="false" ht="13.5" hidden="false" customHeight="false" outlineLevel="0" collapsed="false">
      <c r="B383" s="366"/>
      <c r="C383" s="251" t="s">
        <v>31</v>
      </c>
      <c r="D383" s="252" t="n">
        <f aca="false">SUM(D376:D381)</f>
        <v>37</v>
      </c>
      <c r="E383" s="252"/>
      <c r="F383" s="252" t="n">
        <f aca="false">SUM(F376:F381)</f>
        <v>37</v>
      </c>
      <c r="G383" s="252"/>
      <c r="H383" s="252" t="n">
        <f aca="false">SUM(H376:H381)</f>
        <v>37</v>
      </c>
      <c r="I383" s="277"/>
      <c r="J383" s="252" t="n">
        <f aca="false">SUM(J376:J381)</f>
        <v>0</v>
      </c>
      <c r="K383" s="253"/>
      <c r="L383" s="252" t="n">
        <f aca="false">SUM(L376:L381)</f>
        <v>35</v>
      </c>
      <c r="M383" s="253"/>
      <c r="N383" s="252" t="n">
        <f aca="false">SUM(N376:N381)</f>
        <v>0</v>
      </c>
      <c r="O383" s="253"/>
      <c r="P383" s="252" t="n">
        <f aca="false">SUM(P376:P381)</f>
        <v>0</v>
      </c>
      <c r="Q383" s="253"/>
      <c r="R383" s="252" t="n">
        <f aca="false">SUM(R376:R381)</f>
        <v>0</v>
      </c>
      <c r="S383" s="253"/>
      <c r="T383" s="252" t="n">
        <f aca="false">SUM(T376:T381)</f>
        <v>0</v>
      </c>
      <c r="U383" s="253"/>
      <c r="V383" s="252" t="n">
        <f aca="false">SUM(V376:V381)</f>
        <v>0</v>
      </c>
      <c r="W383" s="253"/>
      <c r="X383" s="366"/>
    </row>
    <row r="384" customFormat="false" ht="13.5" hidden="false" customHeight="false" outlineLevel="0" collapsed="false">
      <c r="B384" s="366"/>
      <c r="X384" s="366"/>
    </row>
    <row r="385" customFormat="false" ht="12.75" hidden="false" customHeight="false" outlineLevel="0" collapsed="false">
      <c r="B385" s="366"/>
      <c r="X385" s="366"/>
    </row>
    <row r="386" customFormat="false" ht="16.5" hidden="false" customHeight="false" outlineLevel="0" collapsed="false">
      <c r="B386" s="366"/>
      <c r="C386" s="18" t="s">
        <v>300</v>
      </c>
      <c r="D386" s="204" t="s">
        <v>124</v>
      </c>
      <c r="X386" s="366"/>
    </row>
    <row r="387" customFormat="false" ht="14.25" hidden="false" customHeight="false" outlineLevel="0" collapsed="false">
      <c r="B387" s="366"/>
      <c r="C387" s="236"/>
      <c r="D387" s="237" t="s">
        <v>36</v>
      </c>
      <c r="E387" s="237"/>
      <c r="F387" s="237" t="s">
        <v>37</v>
      </c>
      <c r="G387" s="237"/>
      <c r="H387" s="237" t="s">
        <v>38</v>
      </c>
      <c r="I387" s="271"/>
      <c r="J387" s="278" t="s">
        <v>67</v>
      </c>
      <c r="K387" s="238"/>
      <c r="L387" s="278" t="s">
        <v>68</v>
      </c>
      <c r="M387" s="238"/>
      <c r="N387" s="278" t="s">
        <v>69</v>
      </c>
      <c r="O387" s="238"/>
      <c r="P387" s="278" t="s">
        <v>70</v>
      </c>
      <c r="Q387" s="238"/>
      <c r="R387" s="278" t="s">
        <v>71</v>
      </c>
      <c r="S387" s="238"/>
      <c r="T387" s="271" t="s">
        <v>72</v>
      </c>
      <c r="U387" s="271"/>
      <c r="V387" s="278" t="s">
        <v>73</v>
      </c>
      <c r="W387" s="238"/>
      <c r="X387" s="366"/>
    </row>
    <row r="388" customFormat="false" ht="15" hidden="false" customHeight="false" outlineLevel="0" collapsed="false">
      <c r="B388" s="366"/>
      <c r="C388" s="201" t="s">
        <v>24</v>
      </c>
      <c r="D388" s="175" t="n">
        <v>13</v>
      </c>
      <c r="E388" s="273" t="n">
        <f aca="false">D388/D394</f>
        <v>0.30952380952381</v>
      </c>
      <c r="F388" s="175" t="n">
        <v>13</v>
      </c>
      <c r="G388" s="273" t="n">
        <f aca="false">F388/F394</f>
        <v>0.30952380952381</v>
      </c>
      <c r="H388" s="175" t="n">
        <v>13</v>
      </c>
      <c r="I388" s="273" t="n">
        <f aca="false">H388/H394</f>
        <v>0.30952380952381</v>
      </c>
      <c r="J388" s="175" t="n">
        <v>0</v>
      </c>
      <c r="K388" s="273" t="e">
        <f aca="false">J388/J394</f>
        <v>#DIV/0!</v>
      </c>
      <c r="L388" s="175" t="n">
        <v>13</v>
      </c>
      <c r="M388" s="273" t="n">
        <f aca="false">L388/L394</f>
        <v>0.30952380952381</v>
      </c>
      <c r="N388" s="175" t="n">
        <v>0</v>
      </c>
      <c r="O388" s="273" t="e">
        <f aca="false">N388/N394</f>
        <v>#DIV/0!</v>
      </c>
      <c r="P388" s="175" t="n">
        <v>0</v>
      </c>
      <c r="Q388" s="273" t="e">
        <f aca="false">P388/P394</f>
        <v>#DIV/0!</v>
      </c>
      <c r="R388" s="175" t="n">
        <v>0</v>
      </c>
      <c r="S388" s="273" t="e">
        <f aca="false">R388/R394</f>
        <v>#DIV/0!</v>
      </c>
      <c r="T388" s="175" t="n">
        <v>0</v>
      </c>
      <c r="U388" s="273" t="e">
        <f aca="false">T388/T394</f>
        <v>#DIV/0!</v>
      </c>
      <c r="V388" s="175" t="n">
        <v>0</v>
      </c>
      <c r="W388" s="240" t="e">
        <f aca="false">V388/V394</f>
        <v>#DIV/0!</v>
      </c>
      <c r="X388" s="366"/>
    </row>
    <row r="389" customFormat="false" ht="15" hidden="false" customHeight="false" outlineLevel="0" collapsed="false">
      <c r="B389" s="366"/>
      <c r="C389" s="241" t="s">
        <v>25</v>
      </c>
      <c r="D389" s="179" t="n">
        <v>29</v>
      </c>
      <c r="E389" s="181" t="n">
        <f aca="false">D389/D394</f>
        <v>0.690476190476191</v>
      </c>
      <c r="F389" s="179" t="n">
        <v>29</v>
      </c>
      <c r="G389" s="181" t="n">
        <f aca="false">F389/F394</f>
        <v>0.690476190476191</v>
      </c>
      <c r="H389" s="179" t="n">
        <v>29</v>
      </c>
      <c r="I389" s="181" t="n">
        <f aca="false">H389/H394</f>
        <v>0.690476190476191</v>
      </c>
      <c r="J389" s="179" t="n">
        <v>0</v>
      </c>
      <c r="K389" s="181" t="e">
        <f aca="false">J389/J394</f>
        <v>#DIV/0!</v>
      </c>
      <c r="L389" s="179" t="n">
        <v>29</v>
      </c>
      <c r="M389" s="181" t="n">
        <f aca="false">L389/L394</f>
        <v>0.690476190476191</v>
      </c>
      <c r="N389" s="179" t="n">
        <v>0</v>
      </c>
      <c r="O389" s="181" t="e">
        <f aca="false">N389/N394</f>
        <v>#DIV/0!</v>
      </c>
      <c r="P389" s="179" t="n">
        <v>0</v>
      </c>
      <c r="Q389" s="181" t="e">
        <f aca="false">P389/P394</f>
        <v>#DIV/0!</v>
      </c>
      <c r="R389" s="179" t="n">
        <v>0</v>
      </c>
      <c r="S389" s="274" t="e">
        <f aca="false">R389/R394</f>
        <v>#DIV/0!</v>
      </c>
      <c r="T389" s="179" t="n">
        <v>0</v>
      </c>
      <c r="U389" s="181" t="e">
        <f aca="false">T389/T394</f>
        <v>#DIV/0!</v>
      </c>
      <c r="V389" s="179" t="n">
        <v>0</v>
      </c>
      <c r="W389" s="242" t="e">
        <f aca="false">V389/V394</f>
        <v>#DIV/0!</v>
      </c>
      <c r="X389" s="366"/>
    </row>
    <row r="390" customFormat="false" ht="15" hidden="false" customHeight="false" outlineLevel="0" collapsed="false">
      <c r="B390" s="366"/>
      <c r="C390" s="243" t="s">
        <v>26</v>
      </c>
      <c r="D390" s="183" t="n">
        <v>0</v>
      </c>
      <c r="E390" s="185" t="n">
        <f aca="false">D390/D394</f>
        <v>0</v>
      </c>
      <c r="F390" s="183" t="n">
        <v>0</v>
      </c>
      <c r="G390" s="185" t="n">
        <f aca="false">F390/F394</f>
        <v>0</v>
      </c>
      <c r="H390" s="183" t="n">
        <v>0</v>
      </c>
      <c r="I390" s="185" t="n">
        <f aca="false">H390/H394</f>
        <v>0</v>
      </c>
      <c r="J390" s="183" t="n">
        <v>0</v>
      </c>
      <c r="K390" s="244" t="e">
        <f aca="false">J390/J394</f>
        <v>#DIV/0!</v>
      </c>
      <c r="L390" s="183" t="n">
        <v>0</v>
      </c>
      <c r="M390" s="185" t="n">
        <f aca="false">L390/L394</f>
        <v>0</v>
      </c>
      <c r="N390" s="183" t="n">
        <v>0</v>
      </c>
      <c r="O390" s="185" t="e">
        <f aca="false">N390/N394</f>
        <v>#DIV/0!</v>
      </c>
      <c r="P390" s="183" t="n">
        <v>0</v>
      </c>
      <c r="Q390" s="185" t="e">
        <f aca="false">P390/P394</f>
        <v>#DIV/0!</v>
      </c>
      <c r="R390" s="183" t="n">
        <v>0</v>
      </c>
      <c r="S390" s="244" t="e">
        <f aca="false">R390/R394</f>
        <v>#DIV/0!</v>
      </c>
      <c r="T390" s="183" t="n">
        <v>0</v>
      </c>
      <c r="U390" s="185" t="e">
        <f aca="false">T390/T394</f>
        <v>#DIV/0!</v>
      </c>
      <c r="V390" s="183" t="n">
        <v>0</v>
      </c>
      <c r="W390" s="245" t="e">
        <f aca="false">V390/V394</f>
        <v>#DIV/0!</v>
      </c>
      <c r="X390" s="366"/>
    </row>
    <row r="391" customFormat="false" ht="12.75" hidden="false" customHeight="false" outlineLevel="0" collapsed="false">
      <c r="B391" s="366"/>
      <c r="C391" s="243" t="s">
        <v>27</v>
      </c>
      <c r="D391" s="183" t="n">
        <v>0</v>
      </c>
      <c r="E391" s="295"/>
      <c r="F391" s="183" t="n">
        <v>0</v>
      </c>
      <c r="G391" s="295"/>
      <c r="H391" s="183" t="n">
        <v>0</v>
      </c>
      <c r="I391" s="350"/>
      <c r="J391" s="183" t="n">
        <v>0</v>
      </c>
      <c r="K391" s="247"/>
      <c r="L391" s="183" t="n">
        <v>0</v>
      </c>
      <c r="M391" s="295"/>
      <c r="N391" s="183" t="n">
        <v>0</v>
      </c>
      <c r="O391" s="295"/>
      <c r="P391" s="183" t="n">
        <v>0</v>
      </c>
      <c r="Q391" s="350"/>
      <c r="R391" s="183" t="n">
        <v>0</v>
      </c>
      <c r="S391" s="247"/>
      <c r="T391" s="183" t="n">
        <v>0</v>
      </c>
      <c r="U391" s="350"/>
      <c r="V391" s="183" t="n">
        <v>0</v>
      </c>
      <c r="W391" s="247"/>
      <c r="X391" s="366"/>
    </row>
    <row r="392" customFormat="false" ht="12.75" hidden="false" customHeight="false" outlineLevel="0" collapsed="false">
      <c r="B392" s="366"/>
      <c r="C392" s="243" t="s">
        <v>28</v>
      </c>
      <c r="D392" s="183" t="n">
        <v>0</v>
      </c>
      <c r="E392" s="295"/>
      <c r="F392" s="183" t="n">
        <v>0</v>
      </c>
      <c r="G392" s="295"/>
      <c r="H392" s="183" t="n">
        <v>0</v>
      </c>
      <c r="I392" s="350"/>
      <c r="J392" s="183" t="n">
        <v>0</v>
      </c>
      <c r="K392" s="247"/>
      <c r="L392" s="183" t="n">
        <v>0</v>
      </c>
      <c r="M392" s="295"/>
      <c r="N392" s="183" t="n">
        <v>0</v>
      </c>
      <c r="O392" s="295"/>
      <c r="P392" s="183" t="n">
        <v>0</v>
      </c>
      <c r="Q392" s="350"/>
      <c r="R392" s="183" t="n">
        <v>0</v>
      </c>
      <c r="S392" s="247"/>
      <c r="T392" s="183" t="n">
        <v>0</v>
      </c>
      <c r="U392" s="350"/>
      <c r="V392" s="183" t="n">
        <v>0</v>
      </c>
      <c r="W392" s="247"/>
      <c r="X392" s="366"/>
    </row>
    <row r="393" customFormat="false" ht="13.5" hidden="false" customHeight="false" outlineLevel="0" collapsed="false">
      <c r="B393" s="366"/>
      <c r="C393" s="243" t="s">
        <v>29</v>
      </c>
      <c r="D393" s="191" t="n">
        <v>2</v>
      </c>
      <c r="E393" s="295"/>
      <c r="F393" s="191" t="n">
        <v>2</v>
      </c>
      <c r="G393" s="295"/>
      <c r="H393" s="191" t="n">
        <v>2</v>
      </c>
      <c r="I393" s="350"/>
      <c r="J393" s="191" t="n">
        <v>0</v>
      </c>
      <c r="K393" s="247"/>
      <c r="L393" s="191" t="n">
        <v>0</v>
      </c>
      <c r="M393" s="295"/>
      <c r="N393" s="191" t="n">
        <v>0</v>
      </c>
      <c r="O393" s="295"/>
      <c r="P393" s="191" t="n">
        <v>0</v>
      </c>
      <c r="Q393" s="350"/>
      <c r="R393" s="191" t="n">
        <v>0</v>
      </c>
      <c r="S393" s="247"/>
      <c r="T393" s="191" t="n">
        <v>0</v>
      </c>
      <c r="U393" s="350"/>
      <c r="V393" s="191" t="n">
        <v>0</v>
      </c>
      <c r="W393" s="247"/>
      <c r="X393" s="366"/>
    </row>
    <row r="394" customFormat="false" ht="12.75" hidden="false" customHeight="false" outlineLevel="0" collapsed="false">
      <c r="B394" s="366"/>
      <c r="C394" s="248" t="s">
        <v>41</v>
      </c>
      <c r="D394" s="249" t="n">
        <f aca="false">SUM(D388:D390)</f>
        <v>42</v>
      </c>
      <c r="E394" s="249"/>
      <c r="F394" s="249" t="n">
        <f aca="false">SUM(F388:F390)</f>
        <v>42</v>
      </c>
      <c r="G394" s="249"/>
      <c r="H394" s="249" t="n">
        <f aca="false">SUM(H388:H390)</f>
        <v>42</v>
      </c>
      <c r="I394" s="276"/>
      <c r="J394" s="249" t="n">
        <f aca="false">SUM(J388:J390)</f>
        <v>0</v>
      </c>
      <c r="K394" s="250"/>
      <c r="L394" s="249" t="n">
        <f aca="false">SUM(L388:L390)</f>
        <v>42</v>
      </c>
      <c r="M394" s="250"/>
      <c r="N394" s="249" t="n">
        <f aca="false">SUM(N388:N390)</f>
        <v>0</v>
      </c>
      <c r="O394" s="250"/>
      <c r="P394" s="249" t="n">
        <f aca="false">SUM(P388:P390)</f>
        <v>0</v>
      </c>
      <c r="Q394" s="250"/>
      <c r="R394" s="249" t="n">
        <f aca="false">SUM(R388:R390)</f>
        <v>0</v>
      </c>
      <c r="S394" s="250"/>
      <c r="T394" s="249" t="n">
        <f aca="false">SUM(T388:T390)</f>
        <v>0</v>
      </c>
      <c r="U394" s="250"/>
      <c r="V394" s="249" t="n">
        <f aca="false">SUM(V388:V390)</f>
        <v>0</v>
      </c>
      <c r="W394" s="250"/>
      <c r="X394" s="366"/>
    </row>
    <row r="395" customFormat="false" ht="13.5" hidden="false" customHeight="false" outlineLevel="0" collapsed="false">
      <c r="B395" s="366"/>
      <c r="C395" s="251" t="s">
        <v>31</v>
      </c>
      <c r="D395" s="252" t="n">
        <f aca="false">SUM(D388:D393)</f>
        <v>44</v>
      </c>
      <c r="E395" s="252"/>
      <c r="F395" s="252" t="n">
        <f aca="false">SUM(F388:F393)</f>
        <v>44</v>
      </c>
      <c r="G395" s="252"/>
      <c r="H395" s="252" t="n">
        <f aca="false">SUM(H388:H393)</f>
        <v>44</v>
      </c>
      <c r="I395" s="277"/>
      <c r="J395" s="252" t="n">
        <f aca="false">SUM(J388:J393)</f>
        <v>0</v>
      </c>
      <c r="K395" s="253"/>
      <c r="L395" s="252" t="n">
        <f aca="false">SUM(L388:L393)</f>
        <v>42</v>
      </c>
      <c r="M395" s="253"/>
      <c r="N395" s="252" t="n">
        <f aca="false">SUM(N388:N393)</f>
        <v>0</v>
      </c>
      <c r="O395" s="253"/>
      <c r="P395" s="252" t="n">
        <f aca="false">SUM(P388:P393)</f>
        <v>0</v>
      </c>
      <c r="Q395" s="253"/>
      <c r="R395" s="252" t="n">
        <f aca="false">SUM(R388:R393)</f>
        <v>0</v>
      </c>
      <c r="S395" s="253"/>
      <c r="T395" s="252" t="n">
        <f aca="false">SUM(T388:T393)</f>
        <v>0</v>
      </c>
      <c r="U395" s="253"/>
      <c r="V395" s="252" t="n">
        <f aca="false">SUM(V388:V393)</f>
        <v>0</v>
      </c>
      <c r="W395" s="253"/>
      <c r="X395" s="366"/>
    </row>
    <row r="396" customFormat="false" ht="13.5" hidden="false" customHeight="false" outlineLevel="0" collapsed="false">
      <c r="B396" s="366"/>
      <c r="X396" s="366"/>
    </row>
    <row r="397" customFormat="false" ht="12.75" hidden="false" customHeight="false" outlineLevel="0" collapsed="false">
      <c r="B397" s="366"/>
      <c r="X397" s="366"/>
    </row>
    <row r="398" customFormat="false" ht="16.5" hidden="false" customHeight="false" outlineLevel="0" collapsed="false">
      <c r="B398" s="366"/>
      <c r="C398" s="18" t="s">
        <v>301</v>
      </c>
      <c r="D398" s="204" t="s">
        <v>124</v>
      </c>
      <c r="X398" s="366"/>
    </row>
    <row r="399" customFormat="false" ht="14.25" hidden="false" customHeight="false" outlineLevel="0" collapsed="false">
      <c r="B399" s="366"/>
      <c r="C399" s="236"/>
      <c r="D399" s="237" t="s">
        <v>36</v>
      </c>
      <c r="E399" s="237"/>
      <c r="F399" s="237" t="s">
        <v>37</v>
      </c>
      <c r="G399" s="237"/>
      <c r="H399" s="237" t="s">
        <v>38</v>
      </c>
      <c r="I399" s="271"/>
      <c r="J399" s="278" t="s">
        <v>67</v>
      </c>
      <c r="K399" s="238"/>
      <c r="L399" s="278" t="s">
        <v>68</v>
      </c>
      <c r="M399" s="238"/>
      <c r="N399" s="278" t="s">
        <v>69</v>
      </c>
      <c r="O399" s="238"/>
      <c r="P399" s="278" t="s">
        <v>70</v>
      </c>
      <c r="Q399" s="238"/>
      <c r="R399" s="278" t="s">
        <v>71</v>
      </c>
      <c r="S399" s="238"/>
      <c r="T399" s="271" t="s">
        <v>72</v>
      </c>
      <c r="U399" s="271"/>
      <c r="V399" s="278" t="s">
        <v>73</v>
      </c>
      <c r="W399" s="238"/>
      <c r="X399" s="366"/>
    </row>
    <row r="400" customFormat="false" ht="15" hidden="false" customHeight="false" outlineLevel="0" collapsed="false">
      <c r="B400" s="366"/>
      <c r="C400" s="201" t="s">
        <v>24</v>
      </c>
      <c r="D400" s="175" t="n">
        <v>7</v>
      </c>
      <c r="E400" s="273" t="n">
        <f aca="false">D400/D406</f>
        <v>0.12280701754386</v>
      </c>
      <c r="F400" s="175" t="n">
        <v>7</v>
      </c>
      <c r="G400" s="273" t="n">
        <f aca="false">F400/F406</f>
        <v>0.12280701754386</v>
      </c>
      <c r="H400" s="175" t="n">
        <v>7</v>
      </c>
      <c r="I400" s="273" t="n">
        <f aca="false">H400/H406</f>
        <v>0.12280701754386</v>
      </c>
      <c r="J400" s="175" t="n">
        <v>0</v>
      </c>
      <c r="K400" s="273" t="e">
        <f aca="false">J400/J406</f>
        <v>#DIV/0!</v>
      </c>
      <c r="L400" s="175" t="n">
        <v>0</v>
      </c>
      <c r="M400" s="273" t="e">
        <f aca="false">L400/L406</f>
        <v>#DIV/0!</v>
      </c>
      <c r="N400" s="175" t="n">
        <v>7</v>
      </c>
      <c r="O400" s="273" t="n">
        <f aca="false">N400/N406</f>
        <v>0.125</v>
      </c>
      <c r="P400" s="175" t="n">
        <v>0</v>
      </c>
      <c r="Q400" s="273" t="e">
        <f aca="false">P400/P406</f>
        <v>#DIV/0!</v>
      </c>
      <c r="R400" s="175" t="n">
        <v>0</v>
      </c>
      <c r="S400" s="273" t="e">
        <f aca="false">R400/R406</f>
        <v>#DIV/0!</v>
      </c>
      <c r="T400" s="175" t="n">
        <v>0</v>
      </c>
      <c r="U400" s="273" t="e">
        <f aca="false">T400/T406</f>
        <v>#DIV/0!</v>
      </c>
      <c r="V400" s="175" t="n">
        <v>0</v>
      </c>
      <c r="W400" s="240" t="e">
        <f aca="false">V400/V406</f>
        <v>#DIV/0!</v>
      </c>
      <c r="X400" s="366"/>
    </row>
    <row r="401" customFormat="false" ht="15" hidden="false" customHeight="false" outlineLevel="0" collapsed="false">
      <c r="B401" s="366"/>
      <c r="C401" s="241" t="s">
        <v>25</v>
      </c>
      <c r="D401" s="179" t="n">
        <v>49</v>
      </c>
      <c r="E401" s="181" t="n">
        <f aca="false">D401/D406</f>
        <v>0.859649122807018</v>
      </c>
      <c r="F401" s="179" t="n">
        <v>49</v>
      </c>
      <c r="G401" s="181" t="n">
        <f aca="false">F401/F406</f>
        <v>0.859649122807018</v>
      </c>
      <c r="H401" s="179" t="n">
        <v>49</v>
      </c>
      <c r="I401" s="181" t="n">
        <f aca="false">H401/H406</f>
        <v>0.859649122807018</v>
      </c>
      <c r="J401" s="179" t="n">
        <v>0</v>
      </c>
      <c r="K401" s="181" t="e">
        <f aca="false">J401/J406</f>
        <v>#DIV/0!</v>
      </c>
      <c r="L401" s="179" t="n">
        <v>0</v>
      </c>
      <c r="M401" s="181" t="e">
        <f aca="false">L401/L406</f>
        <v>#DIV/0!</v>
      </c>
      <c r="N401" s="179" t="n">
        <v>49</v>
      </c>
      <c r="O401" s="181" t="n">
        <f aca="false">N401/N406</f>
        <v>0.875</v>
      </c>
      <c r="P401" s="179" t="n">
        <v>0</v>
      </c>
      <c r="Q401" s="181" t="e">
        <f aca="false">P401/P406</f>
        <v>#DIV/0!</v>
      </c>
      <c r="R401" s="179" t="n">
        <v>0</v>
      </c>
      <c r="S401" s="274" t="e">
        <f aca="false">R401/R406</f>
        <v>#DIV/0!</v>
      </c>
      <c r="T401" s="179" t="n">
        <v>0</v>
      </c>
      <c r="U401" s="181" t="e">
        <f aca="false">T401/T406</f>
        <v>#DIV/0!</v>
      </c>
      <c r="V401" s="179" t="n">
        <v>0</v>
      </c>
      <c r="W401" s="242" t="e">
        <f aca="false">V401/V406</f>
        <v>#DIV/0!</v>
      </c>
      <c r="X401" s="366"/>
    </row>
    <row r="402" customFormat="false" ht="15" hidden="false" customHeight="false" outlineLevel="0" collapsed="false">
      <c r="B402" s="366"/>
      <c r="C402" s="243" t="s">
        <v>26</v>
      </c>
      <c r="D402" s="183" t="n">
        <v>1</v>
      </c>
      <c r="E402" s="185" t="n">
        <f aca="false">D402/D406</f>
        <v>0.0175438596491228</v>
      </c>
      <c r="F402" s="183" t="n">
        <v>1</v>
      </c>
      <c r="G402" s="185" t="n">
        <f aca="false">F402/F406</f>
        <v>0.0175438596491228</v>
      </c>
      <c r="H402" s="183" t="n">
        <v>1</v>
      </c>
      <c r="I402" s="185" t="n">
        <f aca="false">H402/H406</f>
        <v>0.0175438596491228</v>
      </c>
      <c r="J402" s="183" t="n">
        <v>0</v>
      </c>
      <c r="K402" s="244" t="e">
        <f aca="false">J402/J406</f>
        <v>#DIV/0!</v>
      </c>
      <c r="L402" s="183" t="n">
        <v>0</v>
      </c>
      <c r="M402" s="185" t="e">
        <f aca="false">L402/L406</f>
        <v>#DIV/0!</v>
      </c>
      <c r="N402" s="183" t="n">
        <v>0</v>
      </c>
      <c r="O402" s="185" t="n">
        <f aca="false">N402/N406</f>
        <v>0</v>
      </c>
      <c r="P402" s="183" t="n">
        <v>0</v>
      </c>
      <c r="Q402" s="185" t="e">
        <f aca="false">P402/P406</f>
        <v>#DIV/0!</v>
      </c>
      <c r="R402" s="183" t="n">
        <v>0</v>
      </c>
      <c r="S402" s="244" t="e">
        <f aca="false">R402/R406</f>
        <v>#DIV/0!</v>
      </c>
      <c r="T402" s="183" t="n">
        <v>0</v>
      </c>
      <c r="U402" s="185" t="e">
        <f aca="false">T402/T406</f>
        <v>#DIV/0!</v>
      </c>
      <c r="V402" s="183" t="n">
        <v>0</v>
      </c>
      <c r="W402" s="245" t="e">
        <f aca="false">V402/V406</f>
        <v>#DIV/0!</v>
      </c>
      <c r="X402" s="366"/>
    </row>
    <row r="403" customFormat="false" ht="12.75" hidden="false" customHeight="false" outlineLevel="0" collapsed="false">
      <c r="B403" s="366"/>
      <c r="C403" s="243" t="s">
        <v>27</v>
      </c>
      <c r="D403" s="183" t="n">
        <v>0</v>
      </c>
      <c r="E403" s="295"/>
      <c r="F403" s="183" t="n">
        <v>0</v>
      </c>
      <c r="G403" s="295"/>
      <c r="H403" s="183" t="n">
        <v>0</v>
      </c>
      <c r="I403" s="350"/>
      <c r="J403" s="183" t="n">
        <v>0</v>
      </c>
      <c r="K403" s="247"/>
      <c r="L403" s="183" t="n">
        <v>0</v>
      </c>
      <c r="M403" s="295"/>
      <c r="N403" s="183" t="n">
        <v>0</v>
      </c>
      <c r="O403" s="295"/>
      <c r="P403" s="183" t="n">
        <v>0</v>
      </c>
      <c r="Q403" s="350"/>
      <c r="R403" s="183" t="n">
        <v>0</v>
      </c>
      <c r="S403" s="247"/>
      <c r="T403" s="183" t="n">
        <v>0</v>
      </c>
      <c r="U403" s="350"/>
      <c r="V403" s="183" t="n">
        <v>0</v>
      </c>
      <c r="W403" s="247"/>
      <c r="X403" s="366"/>
    </row>
    <row r="404" customFormat="false" ht="12.75" hidden="false" customHeight="false" outlineLevel="0" collapsed="false">
      <c r="B404" s="366"/>
      <c r="C404" s="243" t="s">
        <v>28</v>
      </c>
      <c r="D404" s="183" t="n">
        <v>0</v>
      </c>
      <c r="E404" s="295"/>
      <c r="F404" s="183" t="n">
        <v>0</v>
      </c>
      <c r="G404" s="295"/>
      <c r="H404" s="183" t="n">
        <v>0</v>
      </c>
      <c r="I404" s="350"/>
      <c r="J404" s="183" t="n">
        <v>0</v>
      </c>
      <c r="K404" s="247"/>
      <c r="L404" s="183" t="n">
        <v>0</v>
      </c>
      <c r="M404" s="295"/>
      <c r="N404" s="183" t="n">
        <v>0</v>
      </c>
      <c r="O404" s="295"/>
      <c r="P404" s="183" t="n">
        <v>0</v>
      </c>
      <c r="Q404" s="350"/>
      <c r="R404" s="183" t="n">
        <v>0</v>
      </c>
      <c r="S404" s="247"/>
      <c r="T404" s="183" t="n">
        <v>0</v>
      </c>
      <c r="U404" s="350"/>
      <c r="V404" s="183" t="n">
        <v>0</v>
      </c>
      <c r="W404" s="247"/>
      <c r="X404" s="366"/>
    </row>
    <row r="405" customFormat="false" ht="13.5" hidden="false" customHeight="false" outlineLevel="0" collapsed="false">
      <c r="B405" s="366"/>
      <c r="C405" s="243" t="s">
        <v>29</v>
      </c>
      <c r="D405" s="191" t="n">
        <v>0</v>
      </c>
      <c r="E405" s="295"/>
      <c r="F405" s="191" t="n">
        <v>0</v>
      </c>
      <c r="G405" s="295"/>
      <c r="H405" s="191" t="n">
        <v>0</v>
      </c>
      <c r="I405" s="350"/>
      <c r="J405" s="191" t="n">
        <v>0</v>
      </c>
      <c r="K405" s="247"/>
      <c r="L405" s="191" t="n">
        <v>0</v>
      </c>
      <c r="M405" s="295"/>
      <c r="N405" s="191" t="n">
        <v>0</v>
      </c>
      <c r="O405" s="295"/>
      <c r="P405" s="191" t="n">
        <v>0</v>
      </c>
      <c r="Q405" s="350"/>
      <c r="R405" s="191" t="n">
        <v>0</v>
      </c>
      <c r="S405" s="247"/>
      <c r="T405" s="191" t="n">
        <v>0</v>
      </c>
      <c r="U405" s="350"/>
      <c r="V405" s="191" t="n">
        <v>0</v>
      </c>
      <c r="W405" s="247"/>
      <c r="X405" s="366"/>
    </row>
    <row r="406" customFormat="false" ht="12.75" hidden="false" customHeight="false" outlineLevel="0" collapsed="false">
      <c r="B406" s="366"/>
      <c r="C406" s="248" t="s">
        <v>41</v>
      </c>
      <c r="D406" s="249" t="n">
        <f aca="false">SUM(D400:D402)</f>
        <v>57</v>
      </c>
      <c r="E406" s="249"/>
      <c r="F406" s="249" t="n">
        <f aca="false">SUM(F400:F402)</f>
        <v>57</v>
      </c>
      <c r="G406" s="249"/>
      <c r="H406" s="249" t="n">
        <f aca="false">SUM(H400:H402)</f>
        <v>57</v>
      </c>
      <c r="I406" s="276"/>
      <c r="J406" s="249" t="n">
        <f aca="false">SUM(J400:J402)</f>
        <v>0</v>
      </c>
      <c r="K406" s="250"/>
      <c r="L406" s="249" t="n">
        <f aca="false">SUM(L400:L402)</f>
        <v>0</v>
      </c>
      <c r="M406" s="250"/>
      <c r="N406" s="249" t="n">
        <f aca="false">SUM(N400:N402)</f>
        <v>56</v>
      </c>
      <c r="O406" s="250"/>
      <c r="P406" s="249" t="n">
        <f aca="false">SUM(P400:P402)</f>
        <v>0</v>
      </c>
      <c r="Q406" s="250"/>
      <c r="R406" s="249" t="n">
        <f aca="false">SUM(R400:R402)</f>
        <v>0</v>
      </c>
      <c r="S406" s="250"/>
      <c r="T406" s="249" t="n">
        <f aca="false">SUM(T400:T402)</f>
        <v>0</v>
      </c>
      <c r="U406" s="250"/>
      <c r="V406" s="249" t="n">
        <f aca="false">SUM(V400:V402)</f>
        <v>0</v>
      </c>
      <c r="W406" s="250"/>
      <c r="X406" s="366"/>
    </row>
    <row r="407" customFormat="false" ht="13.5" hidden="false" customHeight="false" outlineLevel="0" collapsed="false">
      <c r="B407" s="366"/>
      <c r="C407" s="251" t="s">
        <v>31</v>
      </c>
      <c r="D407" s="252" t="n">
        <f aca="false">SUM(D400:D405)</f>
        <v>57</v>
      </c>
      <c r="E407" s="252"/>
      <c r="F407" s="252" t="n">
        <f aca="false">SUM(F400:F405)</f>
        <v>57</v>
      </c>
      <c r="G407" s="252"/>
      <c r="H407" s="252" t="n">
        <f aca="false">SUM(H400:H405)</f>
        <v>57</v>
      </c>
      <c r="I407" s="277"/>
      <c r="J407" s="252" t="n">
        <f aca="false">SUM(J400:J405)</f>
        <v>0</v>
      </c>
      <c r="K407" s="253"/>
      <c r="L407" s="252" t="n">
        <f aca="false">SUM(L400:L405)</f>
        <v>0</v>
      </c>
      <c r="M407" s="253"/>
      <c r="N407" s="252" t="n">
        <f aca="false">SUM(N400:N405)</f>
        <v>56</v>
      </c>
      <c r="O407" s="253"/>
      <c r="P407" s="252" t="n">
        <f aca="false">SUM(P400:P405)</f>
        <v>0</v>
      </c>
      <c r="Q407" s="253"/>
      <c r="R407" s="252" t="n">
        <f aca="false">SUM(R400:R405)</f>
        <v>0</v>
      </c>
      <c r="S407" s="253"/>
      <c r="T407" s="252" t="n">
        <f aca="false">SUM(T400:T405)</f>
        <v>0</v>
      </c>
      <c r="U407" s="253"/>
      <c r="V407" s="252" t="n">
        <f aca="false">SUM(V400:V405)</f>
        <v>0</v>
      </c>
      <c r="W407" s="253"/>
      <c r="X407" s="366"/>
    </row>
    <row r="408" customFormat="false" ht="13.5" hidden="false" customHeight="false" outlineLevel="0" collapsed="false">
      <c r="B408" s="366"/>
      <c r="X408" s="366"/>
    </row>
    <row r="409" customFormat="false" ht="12.75" hidden="false" customHeight="false" outlineLevel="0" collapsed="false">
      <c r="B409" s="366"/>
      <c r="X409" s="366"/>
    </row>
    <row r="410" customFormat="false" ht="16.5" hidden="false" customHeight="false" outlineLevel="0" collapsed="false">
      <c r="B410" s="366"/>
      <c r="C410" s="18" t="s">
        <v>302</v>
      </c>
      <c r="D410" s="204" t="s">
        <v>124</v>
      </c>
      <c r="X410" s="366"/>
    </row>
    <row r="411" customFormat="false" ht="14.25" hidden="false" customHeight="false" outlineLevel="0" collapsed="false">
      <c r="B411" s="366"/>
      <c r="C411" s="236"/>
      <c r="D411" s="237" t="s">
        <v>36</v>
      </c>
      <c r="E411" s="237"/>
      <c r="F411" s="237" t="s">
        <v>37</v>
      </c>
      <c r="G411" s="237"/>
      <c r="H411" s="237" t="s">
        <v>38</v>
      </c>
      <c r="I411" s="271"/>
      <c r="J411" s="278" t="s">
        <v>67</v>
      </c>
      <c r="K411" s="238"/>
      <c r="L411" s="278" t="s">
        <v>68</v>
      </c>
      <c r="M411" s="238"/>
      <c r="N411" s="278" t="s">
        <v>69</v>
      </c>
      <c r="O411" s="238"/>
      <c r="P411" s="278" t="s">
        <v>70</v>
      </c>
      <c r="Q411" s="238"/>
      <c r="R411" s="278" t="s">
        <v>71</v>
      </c>
      <c r="S411" s="238"/>
      <c r="T411" s="271" t="s">
        <v>72</v>
      </c>
      <c r="U411" s="271"/>
      <c r="V411" s="278" t="s">
        <v>73</v>
      </c>
      <c r="W411" s="238"/>
      <c r="X411" s="366"/>
    </row>
    <row r="412" customFormat="false" ht="15" hidden="false" customHeight="false" outlineLevel="0" collapsed="false">
      <c r="B412" s="366"/>
      <c r="C412" s="201" t="s">
        <v>24</v>
      </c>
      <c r="D412" s="175" t="n">
        <v>20</v>
      </c>
      <c r="E412" s="273" t="n">
        <f aca="false">D412/D418</f>
        <v>0.24390243902439</v>
      </c>
      <c r="F412" s="175" t="n">
        <v>20</v>
      </c>
      <c r="G412" s="273" t="n">
        <f aca="false">F412/F418</f>
        <v>0.24390243902439</v>
      </c>
      <c r="H412" s="175" t="n">
        <v>20</v>
      </c>
      <c r="I412" s="273" t="n">
        <f aca="false">H412/H418</f>
        <v>0.24390243902439</v>
      </c>
      <c r="J412" s="175" t="n">
        <v>0</v>
      </c>
      <c r="K412" s="273" t="e">
        <f aca="false">J412/J418</f>
        <v>#DIV/0!</v>
      </c>
      <c r="L412" s="175" t="n">
        <v>0</v>
      </c>
      <c r="M412" s="273" t="e">
        <f aca="false">L412/L418</f>
        <v>#DIV/0!</v>
      </c>
      <c r="N412" s="175" t="n">
        <v>0</v>
      </c>
      <c r="O412" s="273" t="e">
        <f aca="false">N412/N418</f>
        <v>#DIV/0!</v>
      </c>
      <c r="P412" s="175" t="n">
        <v>20</v>
      </c>
      <c r="Q412" s="273" t="n">
        <f aca="false">P412/P418</f>
        <v>0.24390243902439</v>
      </c>
      <c r="R412" s="175" t="n">
        <v>0</v>
      </c>
      <c r="S412" s="273" t="e">
        <f aca="false">R412/R418</f>
        <v>#DIV/0!</v>
      </c>
      <c r="T412" s="175" t="n">
        <v>0</v>
      </c>
      <c r="U412" s="273" t="e">
        <f aca="false">T412/T418</f>
        <v>#DIV/0!</v>
      </c>
      <c r="V412" s="175" t="n">
        <v>0</v>
      </c>
      <c r="W412" s="240" t="e">
        <f aca="false">V412/V418</f>
        <v>#DIV/0!</v>
      </c>
      <c r="X412" s="366"/>
    </row>
    <row r="413" customFormat="false" ht="15" hidden="false" customHeight="false" outlineLevel="0" collapsed="false">
      <c r="B413" s="366"/>
      <c r="C413" s="241" t="s">
        <v>25</v>
      </c>
      <c r="D413" s="179" t="n">
        <v>62</v>
      </c>
      <c r="E413" s="181" t="n">
        <f aca="false">D413/D418</f>
        <v>0.75609756097561</v>
      </c>
      <c r="F413" s="179" t="n">
        <v>62</v>
      </c>
      <c r="G413" s="181" t="n">
        <f aca="false">F413/F418</f>
        <v>0.75609756097561</v>
      </c>
      <c r="H413" s="179" t="n">
        <v>62</v>
      </c>
      <c r="I413" s="181" t="n">
        <f aca="false">H413/H418</f>
        <v>0.75609756097561</v>
      </c>
      <c r="J413" s="179" t="n">
        <v>0</v>
      </c>
      <c r="K413" s="181" t="e">
        <f aca="false">J413/J418</f>
        <v>#DIV/0!</v>
      </c>
      <c r="L413" s="179" t="n">
        <v>0</v>
      </c>
      <c r="M413" s="181" t="e">
        <f aca="false">L413/L418</f>
        <v>#DIV/0!</v>
      </c>
      <c r="N413" s="179" t="n">
        <v>0</v>
      </c>
      <c r="O413" s="181" t="e">
        <f aca="false">N413/N418</f>
        <v>#DIV/0!</v>
      </c>
      <c r="P413" s="179" t="n">
        <v>62</v>
      </c>
      <c r="Q413" s="181" t="n">
        <f aca="false">P413/P418</f>
        <v>0.75609756097561</v>
      </c>
      <c r="R413" s="179" t="n">
        <v>0</v>
      </c>
      <c r="S413" s="274" t="e">
        <f aca="false">R413/R418</f>
        <v>#DIV/0!</v>
      </c>
      <c r="T413" s="179" t="n">
        <v>0</v>
      </c>
      <c r="U413" s="181" t="e">
        <f aca="false">T413/T418</f>
        <v>#DIV/0!</v>
      </c>
      <c r="V413" s="179" t="n">
        <v>0</v>
      </c>
      <c r="W413" s="242" t="e">
        <f aca="false">V413/V418</f>
        <v>#DIV/0!</v>
      </c>
      <c r="X413" s="366"/>
    </row>
    <row r="414" customFormat="false" ht="15" hidden="false" customHeight="false" outlineLevel="0" collapsed="false">
      <c r="B414" s="366"/>
      <c r="C414" s="243" t="s">
        <v>26</v>
      </c>
      <c r="D414" s="183" t="n">
        <v>0</v>
      </c>
      <c r="E414" s="185" t="n">
        <f aca="false">D414/D418</f>
        <v>0</v>
      </c>
      <c r="F414" s="183" t="n">
        <v>0</v>
      </c>
      <c r="G414" s="185" t="n">
        <f aca="false">F414/F418</f>
        <v>0</v>
      </c>
      <c r="H414" s="183" t="n">
        <v>0</v>
      </c>
      <c r="I414" s="185" t="n">
        <f aca="false">H414/H418</f>
        <v>0</v>
      </c>
      <c r="J414" s="183" t="n">
        <v>0</v>
      </c>
      <c r="K414" s="244" t="e">
        <f aca="false">J414/J418</f>
        <v>#DIV/0!</v>
      </c>
      <c r="L414" s="183" t="n">
        <v>0</v>
      </c>
      <c r="M414" s="185" t="e">
        <f aca="false">L414/L418</f>
        <v>#DIV/0!</v>
      </c>
      <c r="N414" s="183" t="n">
        <v>0</v>
      </c>
      <c r="O414" s="185" t="e">
        <f aca="false">N414/N418</f>
        <v>#DIV/0!</v>
      </c>
      <c r="P414" s="183" t="n">
        <v>0</v>
      </c>
      <c r="Q414" s="185" t="n">
        <f aca="false">P414/P418</f>
        <v>0</v>
      </c>
      <c r="R414" s="183" t="n">
        <v>0</v>
      </c>
      <c r="S414" s="244" t="e">
        <f aca="false">R414/R418</f>
        <v>#DIV/0!</v>
      </c>
      <c r="T414" s="183" t="n">
        <v>0</v>
      </c>
      <c r="U414" s="185" t="e">
        <f aca="false">T414/T418</f>
        <v>#DIV/0!</v>
      </c>
      <c r="V414" s="183" t="n">
        <v>0</v>
      </c>
      <c r="W414" s="245" t="e">
        <f aca="false">V414/V418</f>
        <v>#DIV/0!</v>
      </c>
      <c r="X414" s="366"/>
    </row>
    <row r="415" customFormat="false" ht="12.75" hidden="false" customHeight="false" outlineLevel="0" collapsed="false">
      <c r="B415" s="366"/>
      <c r="C415" s="243" t="s">
        <v>27</v>
      </c>
      <c r="D415" s="183" t="n">
        <v>0</v>
      </c>
      <c r="E415" s="295"/>
      <c r="F415" s="183" t="n">
        <v>0</v>
      </c>
      <c r="G415" s="295"/>
      <c r="H415" s="183" t="n">
        <v>0</v>
      </c>
      <c r="I415" s="350"/>
      <c r="J415" s="183" t="n">
        <v>0</v>
      </c>
      <c r="K415" s="247"/>
      <c r="L415" s="183" t="n">
        <v>0</v>
      </c>
      <c r="M415" s="295"/>
      <c r="N415" s="183" t="n">
        <v>0</v>
      </c>
      <c r="O415" s="295"/>
      <c r="P415" s="183" t="n">
        <v>0</v>
      </c>
      <c r="Q415" s="350"/>
      <c r="R415" s="183" t="n">
        <v>0</v>
      </c>
      <c r="S415" s="247"/>
      <c r="T415" s="183" t="n">
        <v>0</v>
      </c>
      <c r="U415" s="350"/>
      <c r="V415" s="183" t="n">
        <v>0</v>
      </c>
      <c r="W415" s="247"/>
      <c r="X415" s="366"/>
    </row>
    <row r="416" customFormat="false" ht="12.75" hidden="false" customHeight="false" outlineLevel="0" collapsed="false">
      <c r="B416" s="366"/>
      <c r="C416" s="243" t="s">
        <v>28</v>
      </c>
      <c r="D416" s="183" t="n">
        <v>0</v>
      </c>
      <c r="E416" s="295"/>
      <c r="F416" s="183" t="n">
        <v>0</v>
      </c>
      <c r="G416" s="295"/>
      <c r="H416" s="183" t="n">
        <v>0</v>
      </c>
      <c r="I416" s="350"/>
      <c r="J416" s="183" t="n">
        <v>0</v>
      </c>
      <c r="K416" s="247"/>
      <c r="L416" s="183" t="n">
        <v>0</v>
      </c>
      <c r="M416" s="295"/>
      <c r="N416" s="183" t="n">
        <v>0</v>
      </c>
      <c r="O416" s="295"/>
      <c r="P416" s="183" t="n">
        <v>0</v>
      </c>
      <c r="Q416" s="350"/>
      <c r="R416" s="183" t="n">
        <v>0</v>
      </c>
      <c r="S416" s="247"/>
      <c r="T416" s="183" t="n">
        <v>0</v>
      </c>
      <c r="U416" s="350"/>
      <c r="V416" s="183" t="n">
        <v>0</v>
      </c>
      <c r="W416" s="247"/>
      <c r="X416" s="366"/>
    </row>
    <row r="417" customFormat="false" ht="13.5" hidden="false" customHeight="false" outlineLevel="0" collapsed="false">
      <c r="B417" s="366"/>
      <c r="C417" s="243" t="s">
        <v>29</v>
      </c>
      <c r="D417" s="191" t="n">
        <v>3</v>
      </c>
      <c r="E417" s="295"/>
      <c r="F417" s="191" t="n">
        <v>0</v>
      </c>
      <c r="G417" s="295"/>
      <c r="H417" s="191" t="n">
        <v>0</v>
      </c>
      <c r="I417" s="350"/>
      <c r="J417" s="191" t="n">
        <v>0</v>
      </c>
      <c r="K417" s="247"/>
      <c r="L417" s="191" t="n">
        <v>0</v>
      </c>
      <c r="M417" s="295"/>
      <c r="N417" s="191" t="n">
        <v>0</v>
      </c>
      <c r="O417" s="295"/>
      <c r="P417" s="191" t="n">
        <v>0</v>
      </c>
      <c r="Q417" s="350"/>
      <c r="R417" s="191" t="n">
        <v>0</v>
      </c>
      <c r="S417" s="247"/>
      <c r="T417" s="191" t="n">
        <v>0</v>
      </c>
      <c r="U417" s="350"/>
      <c r="V417" s="191" t="n">
        <v>0</v>
      </c>
      <c r="W417" s="247"/>
      <c r="X417" s="366"/>
    </row>
    <row r="418" customFormat="false" ht="12.75" hidden="false" customHeight="false" outlineLevel="0" collapsed="false">
      <c r="B418" s="366"/>
      <c r="C418" s="248" t="s">
        <v>41</v>
      </c>
      <c r="D418" s="249" t="n">
        <f aca="false">SUM(D412:D414)</f>
        <v>82</v>
      </c>
      <c r="E418" s="249"/>
      <c r="F418" s="249" t="n">
        <f aca="false">SUM(F412:F414)</f>
        <v>82</v>
      </c>
      <c r="G418" s="249"/>
      <c r="H418" s="249" t="n">
        <f aca="false">SUM(H412:H414)</f>
        <v>82</v>
      </c>
      <c r="I418" s="276"/>
      <c r="J418" s="249" t="n">
        <f aca="false">SUM(J412:J414)</f>
        <v>0</v>
      </c>
      <c r="K418" s="250"/>
      <c r="L418" s="249" t="n">
        <f aca="false">SUM(L412:L414)</f>
        <v>0</v>
      </c>
      <c r="M418" s="250"/>
      <c r="N418" s="249" t="n">
        <f aca="false">SUM(N412:N414)</f>
        <v>0</v>
      </c>
      <c r="O418" s="250"/>
      <c r="P418" s="249" t="n">
        <f aca="false">SUM(P412:P414)</f>
        <v>82</v>
      </c>
      <c r="Q418" s="250"/>
      <c r="R418" s="249" t="n">
        <f aca="false">SUM(R412:R414)</f>
        <v>0</v>
      </c>
      <c r="S418" s="250"/>
      <c r="T418" s="249" t="n">
        <f aca="false">SUM(T412:T414)</f>
        <v>0</v>
      </c>
      <c r="U418" s="250"/>
      <c r="V418" s="249" t="n">
        <f aca="false">SUM(V412:V414)</f>
        <v>0</v>
      </c>
      <c r="W418" s="250"/>
      <c r="X418" s="366"/>
    </row>
    <row r="419" customFormat="false" ht="13.5" hidden="false" customHeight="false" outlineLevel="0" collapsed="false">
      <c r="B419" s="366"/>
      <c r="C419" s="251" t="s">
        <v>31</v>
      </c>
      <c r="D419" s="252" t="n">
        <f aca="false">SUM(D412:D417)</f>
        <v>85</v>
      </c>
      <c r="E419" s="252"/>
      <c r="F419" s="252" t="n">
        <f aca="false">SUM(F412:F417)</f>
        <v>82</v>
      </c>
      <c r="G419" s="252"/>
      <c r="H419" s="252" t="n">
        <f aca="false">SUM(H412:H417)</f>
        <v>82</v>
      </c>
      <c r="I419" s="277"/>
      <c r="J419" s="252" t="n">
        <f aca="false">SUM(J412:J417)</f>
        <v>0</v>
      </c>
      <c r="K419" s="253"/>
      <c r="L419" s="252" t="n">
        <f aca="false">SUM(L412:L417)</f>
        <v>0</v>
      </c>
      <c r="M419" s="253"/>
      <c r="N419" s="252" t="n">
        <f aca="false">SUM(N412:N417)</f>
        <v>0</v>
      </c>
      <c r="O419" s="253"/>
      <c r="P419" s="252" t="n">
        <f aca="false">SUM(P412:P417)</f>
        <v>82</v>
      </c>
      <c r="Q419" s="253"/>
      <c r="R419" s="252" t="n">
        <f aca="false">SUM(R412:R417)</f>
        <v>0</v>
      </c>
      <c r="S419" s="253"/>
      <c r="T419" s="252" t="n">
        <f aca="false">SUM(T412:T417)</f>
        <v>0</v>
      </c>
      <c r="U419" s="253"/>
      <c r="V419" s="252" t="n">
        <f aca="false">SUM(V412:V417)</f>
        <v>0</v>
      </c>
      <c r="W419" s="253"/>
      <c r="X419" s="366"/>
    </row>
    <row r="420" customFormat="false" ht="13.5" hidden="false" customHeight="false" outlineLevel="0" collapsed="false">
      <c r="B420" s="366"/>
      <c r="X420" s="366"/>
    </row>
    <row r="421" customFormat="false" ht="12.75" hidden="false" customHeight="false" outlineLevel="0" collapsed="false">
      <c r="B421" s="366"/>
      <c r="X421" s="366"/>
    </row>
    <row r="422" customFormat="false" ht="16.5" hidden="false" customHeight="false" outlineLevel="0" collapsed="false">
      <c r="B422" s="366"/>
      <c r="C422" s="18" t="s">
        <v>303</v>
      </c>
      <c r="D422" s="204" t="s">
        <v>124</v>
      </c>
      <c r="X422" s="366"/>
    </row>
    <row r="423" customFormat="false" ht="14.25" hidden="false" customHeight="false" outlineLevel="0" collapsed="false">
      <c r="B423" s="366"/>
      <c r="C423" s="236"/>
      <c r="D423" s="237" t="s">
        <v>36</v>
      </c>
      <c r="E423" s="237"/>
      <c r="F423" s="237" t="s">
        <v>37</v>
      </c>
      <c r="G423" s="237"/>
      <c r="H423" s="237" t="s">
        <v>38</v>
      </c>
      <c r="I423" s="271"/>
      <c r="J423" s="278" t="s">
        <v>67</v>
      </c>
      <c r="K423" s="238"/>
      <c r="L423" s="278" t="s">
        <v>68</v>
      </c>
      <c r="M423" s="238"/>
      <c r="N423" s="278" t="s">
        <v>69</v>
      </c>
      <c r="O423" s="238"/>
      <c r="P423" s="278" t="s">
        <v>70</v>
      </c>
      <c r="Q423" s="238"/>
      <c r="R423" s="278" t="s">
        <v>71</v>
      </c>
      <c r="S423" s="238"/>
      <c r="T423" s="271" t="s">
        <v>72</v>
      </c>
      <c r="U423" s="271"/>
      <c r="V423" s="278" t="s">
        <v>73</v>
      </c>
      <c r="W423" s="238"/>
      <c r="X423" s="366"/>
    </row>
    <row r="424" customFormat="false" ht="15" hidden="false" customHeight="false" outlineLevel="0" collapsed="false">
      <c r="B424" s="366"/>
      <c r="C424" s="201" t="s">
        <v>24</v>
      </c>
      <c r="D424" s="175" t="n">
        <v>10</v>
      </c>
      <c r="E424" s="273" t="n">
        <f aca="false">D424/D430</f>
        <v>0.078125</v>
      </c>
      <c r="F424" s="175" t="n">
        <v>10</v>
      </c>
      <c r="G424" s="273" t="n">
        <f aca="false">F424/F430</f>
        <v>0.078125</v>
      </c>
      <c r="H424" s="175" t="n">
        <v>10</v>
      </c>
      <c r="I424" s="273" t="n">
        <f aca="false">H424/H430</f>
        <v>0.078740157480315</v>
      </c>
      <c r="J424" s="175" t="n">
        <v>0</v>
      </c>
      <c r="K424" s="273" t="e">
        <f aca="false">J424/J430</f>
        <v>#DIV/0!</v>
      </c>
      <c r="L424" s="175" t="n">
        <v>0</v>
      </c>
      <c r="M424" s="273" t="e">
        <f aca="false">L424/L430</f>
        <v>#DIV/0!</v>
      </c>
      <c r="N424" s="175" t="n">
        <v>0</v>
      </c>
      <c r="O424" s="273" t="e">
        <f aca="false">N424/N430</f>
        <v>#DIV/0!</v>
      </c>
      <c r="P424" s="175" t="n">
        <v>0</v>
      </c>
      <c r="Q424" s="273" t="e">
        <f aca="false">P424/P430</f>
        <v>#DIV/0!</v>
      </c>
      <c r="R424" s="175" t="n">
        <v>0</v>
      </c>
      <c r="S424" s="273" t="e">
        <f aca="false">R424/R430</f>
        <v>#DIV/0!</v>
      </c>
      <c r="T424" s="175" t="n">
        <v>0</v>
      </c>
      <c r="U424" s="273" t="e">
        <f aca="false">T424/T430</f>
        <v>#DIV/0!</v>
      </c>
      <c r="V424" s="175" t="n">
        <v>0</v>
      </c>
      <c r="W424" s="240" t="n">
        <f aca="false">V424/V430</f>
        <v>0</v>
      </c>
      <c r="X424" s="366"/>
    </row>
    <row r="425" customFormat="false" ht="15" hidden="false" customHeight="false" outlineLevel="0" collapsed="false">
      <c r="B425" s="366"/>
      <c r="C425" s="241" t="s">
        <v>25</v>
      </c>
      <c r="D425" s="179" t="n">
        <v>118</v>
      </c>
      <c r="E425" s="181" t="n">
        <f aca="false">D425/D430</f>
        <v>0.921875</v>
      </c>
      <c r="F425" s="179" t="n">
        <v>118</v>
      </c>
      <c r="G425" s="181" t="n">
        <f aca="false">F425/F430</f>
        <v>0.921875</v>
      </c>
      <c r="H425" s="179" t="n">
        <v>117</v>
      </c>
      <c r="I425" s="181" t="n">
        <f aca="false">H425/H430</f>
        <v>0.921259842519685</v>
      </c>
      <c r="J425" s="179" t="n">
        <v>0</v>
      </c>
      <c r="K425" s="181" t="e">
        <f aca="false">J425/J430</f>
        <v>#DIV/0!</v>
      </c>
      <c r="L425" s="179" t="n">
        <v>0</v>
      </c>
      <c r="M425" s="181" t="e">
        <f aca="false">L425/L430</f>
        <v>#DIV/0!</v>
      </c>
      <c r="N425" s="179" t="n">
        <v>0</v>
      </c>
      <c r="O425" s="181" t="e">
        <f aca="false">N425/N430</f>
        <v>#DIV/0!</v>
      </c>
      <c r="P425" s="179" t="n">
        <v>0</v>
      </c>
      <c r="Q425" s="181" t="e">
        <f aca="false">P425/P430</f>
        <v>#DIV/0!</v>
      </c>
      <c r="R425" s="179" t="n">
        <v>0</v>
      </c>
      <c r="S425" s="274" t="e">
        <f aca="false">R425/R430</f>
        <v>#DIV/0!</v>
      </c>
      <c r="T425" s="179" t="n">
        <v>0</v>
      </c>
      <c r="U425" s="181" t="e">
        <f aca="false">T425/T430</f>
        <v>#DIV/0!</v>
      </c>
      <c r="V425" s="179" t="n">
        <v>117</v>
      </c>
      <c r="W425" s="242" t="n">
        <f aca="false">V425/V430</f>
        <v>0.9140625</v>
      </c>
      <c r="X425" s="366"/>
    </row>
    <row r="426" customFormat="false" ht="15" hidden="false" customHeight="false" outlineLevel="0" collapsed="false">
      <c r="B426" s="366"/>
      <c r="C426" s="243" t="s">
        <v>26</v>
      </c>
      <c r="D426" s="183" t="n">
        <v>0</v>
      </c>
      <c r="E426" s="185" t="n">
        <f aca="false">D426/D430</f>
        <v>0</v>
      </c>
      <c r="F426" s="183" t="n">
        <v>0</v>
      </c>
      <c r="G426" s="185" t="n">
        <f aca="false">F426/F430</f>
        <v>0</v>
      </c>
      <c r="H426" s="183" t="n">
        <v>0</v>
      </c>
      <c r="I426" s="185" t="n">
        <f aca="false">H426/H430</f>
        <v>0</v>
      </c>
      <c r="J426" s="183" t="n">
        <v>0</v>
      </c>
      <c r="K426" s="244" t="e">
        <f aca="false">J426/J430</f>
        <v>#DIV/0!</v>
      </c>
      <c r="L426" s="183" t="n">
        <v>0</v>
      </c>
      <c r="M426" s="185" t="e">
        <f aca="false">L426/L430</f>
        <v>#DIV/0!</v>
      </c>
      <c r="N426" s="183" t="n">
        <v>0</v>
      </c>
      <c r="O426" s="185" t="e">
        <f aca="false">N426/N430</f>
        <v>#DIV/0!</v>
      </c>
      <c r="P426" s="183" t="n">
        <v>0</v>
      </c>
      <c r="Q426" s="185" t="e">
        <f aca="false">P426/P430</f>
        <v>#DIV/0!</v>
      </c>
      <c r="R426" s="183" t="n">
        <v>0</v>
      </c>
      <c r="S426" s="244" t="e">
        <f aca="false">R426/R430</f>
        <v>#DIV/0!</v>
      </c>
      <c r="T426" s="183" t="n">
        <v>0</v>
      </c>
      <c r="U426" s="185" t="e">
        <f aca="false">T426/T430</f>
        <v>#DIV/0!</v>
      </c>
      <c r="V426" s="183" t="n">
        <v>11</v>
      </c>
      <c r="W426" s="245" t="n">
        <f aca="false">V426/V430</f>
        <v>0.0859375</v>
      </c>
      <c r="X426" s="366"/>
    </row>
    <row r="427" customFormat="false" ht="12.75" hidden="false" customHeight="false" outlineLevel="0" collapsed="false">
      <c r="B427" s="366"/>
      <c r="C427" s="243" t="s">
        <v>27</v>
      </c>
      <c r="D427" s="183" t="n">
        <v>0</v>
      </c>
      <c r="E427" s="295"/>
      <c r="F427" s="183" t="n">
        <v>0</v>
      </c>
      <c r="G427" s="295"/>
      <c r="H427" s="183" t="n">
        <v>0</v>
      </c>
      <c r="I427" s="350"/>
      <c r="J427" s="183" t="n">
        <v>0</v>
      </c>
      <c r="K427" s="247"/>
      <c r="L427" s="183" t="n">
        <v>0</v>
      </c>
      <c r="M427" s="295"/>
      <c r="N427" s="183" t="n">
        <v>0</v>
      </c>
      <c r="O427" s="295"/>
      <c r="P427" s="183" t="n">
        <v>0</v>
      </c>
      <c r="Q427" s="350"/>
      <c r="R427" s="183" t="n">
        <v>0</v>
      </c>
      <c r="S427" s="247"/>
      <c r="T427" s="183" t="n">
        <v>0</v>
      </c>
      <c r="U427" s="350"/>
      <c r="V427" s="183" t="n">
        <v>0</v>
      </c>
      <c r="W427" s="247"/>
      <c r="X427" s="366"/>
    </row>
    <row r="428" customFormat="false" ht="12.75" hidden="false" customHeight="false" outlineLevel="0" collapsed="false">
      <c r="B428" s="366"/>
      <c r="C428" s="243" t="s">
        <v>28</v>
      </c>
      <c r="D428" s="183" t="n">
        <v>0</v>
      </c>
      <c r="E428" s="295"/>
      <c r="F428" s="183" t="n">
        <v>0</v>
      </c>
      <c r="G428" s="295"/>
      <c r="H428" s="183" t="n">
        <v>0</v>
      </c>
      <c r="I428" s="350"/>
      <c r="J428" s="183" t="n">
        <v>0</v>
      </c>
      <c r="K428" s="247"/>
      <c r="L428" s="183" t="n">
        <v>0</v>
      </c>
      <c r="M428" s="295"/>
      <c r="N428" s="183" t="n">
        <v>0</v>
      </c>
      <c r="O428" s="295"/>
      <c r="P428" s="183" t="n">
        <v>0</v>
      </c>
      <c r="Q428" s="350"/>
      <c r="R428" s="183" t="n">
        <v>0</v>
      </c>
      <c r="S428" s="247"/>
      <c r="T428" s="183" t="n">
        <v>0</v>
      </c>
      <c r="U428" s="350"/>
      <c r="V428" s="183" t="n">
        <v>0</v>
      </c>
      <c r="W428" s="247"/>
      <c r="X428" s="366"/>
    </row>
    <row r="429" customFormat="false" ht="13.5" hidden="false" customHeight="false" outlineLevel="0" collapsed="false">
      <c r="B429" s="366"/>
      <c r="C429" s="243" t="s">
        <v>29</v>
      </c>
      <c r="D429" s="191" t="n">
        <v>3</v>
      </c>
      <c r="E429" s="295"/>
      <c r="F429" s="191" t="n">
        <v>3</v>
      </c>
      <c r="G429" s="295"/>
      <c r="H429" s="191" t="n">
        <v>3</v>
      </c>
      <c r="I429" s="350"/>
      <c r="J429" s="191" t="n">
        <v>0</v>
      </c>
      <c r="K429" s="247"/>
      <c r="L429" s="191" t="n">
        <v>0</v>
      </c>
      <c r="M429" s="295"/>
      <c r="N429" s="191" t="n">
        <v>0</v>
      </c>
      <c r="O429" s="295"/>
      <c r="P429" s="191" t="n">
        <v>0</v>
      </c>
      <c r="Q429" s="350"/>
      <c r="R429" s="191" t="n">
        <v>0</v>
      </c>
      <c r="S429" s="247"/>
      <c r="T429" s="191" t="n">
        <v>0</v>
      </c>
      <c r="U429" s="350"/>
      <c r="V429" s="191" t="n">
        <v>0</v>
      </c>
      <c r="W429" s="247"/>
      <c r="X429" s="366"/>
    </row>
    <row r="430" customFormat="false" ht="12.75" hidden="false" customHeight="false" outlineLevel="0" collapsed="false">
      <c r="B430" s="366"/>
      <c r="C430" s="248" t="s">
        <v>41</v>
      </c>
      <c r="D430" s="249" t="n">
        <f aca="false">SUM(D424:D426)</f>
        <v>128</v>
      </c>
      <c r="E430" s="249"/>
      <c r="F430" s="249" t="n">
        <f aca="false">SUM(F424:F426)</f>
        <v>128</v>
      </c>
      <c r="G430" s="249"/>
      <c r="H430" s="249" t="n">
        <f aca="false">SUM(H424:H426)</f>
        <v>127</v>
      </c>
      <c r="I430" s="276"/>
      <c r="J430" s="249" t="n">
        <f aca="false">SUM(J424:J426)</f>
        <v>0</v>
      </c>
      <c r="K430" s="250"/>
      <c r="L430" s="249" t="n">
        <f aca="false">SUM(L424:L426)</f>
        <v>0</v>
      </c>
      <c r="M430" s="250"/>
      <c r="N430" s="249" t="n">
        <f aca="false">SUM(N424:N426)</f>
        <v>0</v>
      </c>
      <c r="O430" s="250"/>
      <c r="P430" s="249" t="n">
        <f aca="false">SUM(P424:P426)</f>
        <v>0</v>
      </c>
      <c r="Q430" s="250"/>
      <c r="R430" s="249" t="n">
        <f aca="false">SUM(R424:R426)</f>
        <v>0</v>
      </c>
      <c r="S430" s="250"/>
      <c r="T430" s="249" t="n">
        <f aca="false">SUM(T424:T426)</f>
        <v>0</v>
      </c>
      <c r="U430" s="250"/>
      <c r="V430" s="249" t="n">
        <f aca="false">SUM(V424:V426)</f>
        <v>128</v>
      </c>
      <c r="W430" s="250"/>
      <c r="X430" s="366"/>
    </row>
    <row r="431" customFormat="false" ht="13.5" hidden="false" customHeight="false" outlineLevel="0" collapsed="false">
      <c r="B431" s="366"/>
      <c r="C431" s="251" t="s">
        <v>31</v>
      </c>
      <c r="D431" s="252" t="n">
        <f aca="false">SUM(D424:D429)</f>
        <v>131</v>
      </c>
      <c r="E431" s="252"/>
      <c r="F431" s="252" t="n">
        <f aca="false">SUM(F424:F429)</f>
        <v>131</v>
      </c>
      <c r="G431" s="252"/>
      <c r="H431" s="252" t="n">
        <f aca="false">SUM(H424:H429)</f>
        <v>130</v>
      </c>
      <c r="I431" s="277"/>
      <c r="J431" s="252" t="n">
        <f aca="false">SUM(J424:J429)</f>
        <v>0</v>
      </c>
      <c r="K431" s="253"/>
      <c r="L431" s="252" t="n">
        <f aca="false">SUM(L424:L429)</f>
        <v>0</v>
      </c>
      <c r="M431" s="253"/>
      <c r="N431" s="252" t="n">
        <f aca="false">SUM(N424:N429)</f>
        <v>0</v>
      </c>
      <c r="O431" s="253"/>
      <c r="P431" s="252" t="n">
        <f aca="false">SUM(P424:P429)</f>
        <v>0</v>
      </c>
      <c r="Q431" s="253"/>
      <c r="R431" s="252" t="n">
        <f aca="false">SUM(R424:R429)</f>
        <v>0</v>
      </c>
      <c r="S431" s="253"/>
      <c r="T431" s="252" t="n">
        <f aca="false">SUM(T424:T429)</f>
        <v>0</v>
      </c>
      <c r="U431" s="253"/>
      <c r="V431" s="252" t="n">
        <f aca="false">SUM(V424:V429)</f>
        <v>128</v>
      </c>
      <c r="W431" s="253"/>
      <c r="X431" s="366"/>
    </row>
    <row r="432" customFormat="false" ht="13.5" hidden="false" customHeight="false" outlineLevel="0" collapsed="false">
      <c r="B432" s="366"/>
      <c r="X432" s="366"/>
    </row>
    <row r="433" customFormat="false" ht="12.75" hidden="false" customHeight="false" outlineLevel="0" collapsed="false">
      <c r="B433" s="366"/>
      <c r="X433" s="366"/>
    </row>
    <row r="434" customFormat="false" ht="16.5" hidden="false" customHeight="false" outlineLevel="0" collapsed="false">
      <c r="B434" s="366"/>
      <c r="C434" s="18" t="s">
        <v>304</v>
      </c>
      <c r="D434" s="204" t="s">
        <v>124</v>
      </c>
      <c r="X434" s="366"/>
    </row>
    <row r="435" customFormat="false" ht="14.25" hidden="false" customHeight="false" outlineLevel="0" collapsed="false">
      <c r="B435" s="366"/>
      <c r="C435" s="236"/>
      <c r="D435" s="237" t="s">
        <v>36</v>
      </c>
      <c r="E435" s="237"/>
      <c r="F435" s="237" t="s">
        <v>37</v>
      </c>
      <c r="G435" s="237"/>
      <c r="H435" s="237" t="s">
        <v>38</v>
      </c>
      <c r="I435" s="271"/>
      <c r="J435" s="278" t="s">
        <v>67</v>
      </c>
      <c r="K435" s="238"/>
      <c r="L435" s="278" t="s">
        <v>68</v>
      </c>
      <c r="M435" s="238"/>
      <c r="N435" s="278" t="s">
        <v>69</v>
      </c>
      <c r="O435" s="238"/>
      <c r="P435" s="278" t="s">
        <v>70</v>
      </c>
      <c r="Q435" s="238"/>
      <c r="R435" s="278" t="s">
        <v>71</v>
      </c>
      <c r="S435" s="238"/>
      <c r="T435" s="271" t="s">
        <v>72</v>
      </c>
      <c r="U435" s="271"/>
      <c r="V435" s="278" t="s">
        <v>73</v>
      </c>
      <c r="W435" s="238"/>
      <c r="X435" s="366"/>
    </row>
    <row r="436" customFormat="false" ht="15" hidden="false" customHeight="false" outlineLevel="0" collapsed="false">
      <c r="B436" s="366"/>
      <c r="C436" s="201" t="s">
        <v>24</v>
      </c>
      <c r="D436" s="175" t="n">
        <v>9</v>
      </c>
      <c r="E436" s="273" t="n">
        <f aca="false">D436/D442</f>
        <v>0.118421052631579</v>
      </c>
      <c r="F436" s="175" t="n">
        <v>9</v>
      </c>
      <c r="G436" s="273" t="n">
        <f aca="false">F436/F442</f>
        <v>0.118421052631579</v>
      </c>
      <c r="H436" s="175" t="n">
        <v>9</v>
      </c>
      <c r="I436" s="273" t="n">
        <f aca="false">H436/H442</f>
        <v>0.118421052631579</v>
      </c>
      <c r="J436" s="175" t="n">
        <v>0</v>
      </c>
      <c r="K436" s="273" t="e">
        <f aca="false">J436/J442</f>
        <v>#DIV/0!</v>
      </c>
      <c r="L436" s="175" t="n">
        <v>0</v>
      </c>
      <c r="M436" s="273" t="e">
        <f aca="false">L436/L442</f>
        <v>#DIV/0!</v>
      </c>
      <c r="N436" s="175" t="n">
        <v>0</v>
      </c>
      <c r="O436" s="273" t="e">
        <f aca="false">N436/N442</f>
        <v>#DIV/0!</v>
      </c>
      <c r="P436" s="175" t="n">
        <v>0</v>
      </c>
      <c r="Q436" s="273" t="e">
        <f aca="false">P436/P442</f>
        <v>#DIV/0!</v>
      </c>
      <c r="R436" s="175" t="n">
        <v>8</v>
      </c>
      <c r="S436" s="273" t="n">
        <f aca="false">R436/R442</f>
        <v>0.105263157894737</v>
      </c>
      <c r="T436" s="175" t="n">
        <v>0</v>
      </c>
      <c r="U436" s="273" t="e">
        <f aca="false">T436/T442</f>
        <v>#DIV/0!</v>
      </c>
      <c r="V436" s="175" t="n">
        <v>0</v>
      </c>
      <c r="W436" s="240" t="e">
        <f aca="false">V436/V442</f>
        <v>#DIV/0!</v>
      </c>
      <c r="X436" s="366"/>
    </row>
    <row r="437" customFormat="false" ht="15" hidden="false" customHeight="false" outlineLevel="0" collapsed="false">
      <c r="B437" s="366"/>
      <c r="C437" s="241" t="s">
        <v>25</v>
      </c>
      <c r="D437" s="179" t="n">
        <v>67</v>
      </c>
      <c r="E437" s="181" t="n">
        <f aca="false">D437/D442</f>
        <v>0.881578947368421</v>
      </c>
      <c r="F437" s="179" t="n">
        <v>67</v>
      </c>
      <c r="G437" s="181" t="n">
        <f aca="false">F437/F442</f>
        <v>0.881578947368421</v>
      </c>
      <c r="H437" s="179" t="n">
        <v>67</v>
      </c>
      <c r="I437" s="181" t="n">
        <f aca="false">H437/H442</f>
        <v>0.881578947368421</v>
      </c>
      <c r="J437" s="179" t="n">
        <v>0</v>
      </c>
      <c r="K437" s="181" t="e">
        <f aca="false">J437/J442</f>
        <v>#DIV/0!</v>
      </c>
      <c r="L437" s="179" t="n">
        <v>0</v>
      </c>
      <c r="M437" s="181" t="e">
        <f aca="false">L437/L442</f>
        <v>#DIV/0!</v>
      </c>
      <c r="N437" s="179" t="n">
        <v>0</v>
      </c>
      <c r="O437" s="181" t="e">
        <f aca="false">N437/N442</f>
        <v>#DIV/0!</v>
      </c>
      <c r="P437" s="179" t="n">
        <v>0</v>
      </c>
      <c r="Q437" s="181" t="e">
        <f aca="false">P437/P442</f>
        <v>#DIV/0!</v>
      </c>
      <c r="R437" s="179" t="n">
        <v>68</v>
      </c>
      <c r="S437" s="274" t="n">
        <f aca="false">R437/R442</f>
        <v>0.894736842105263</v>
      </c>
      <c r="T437" s="179" t="n">
        <v>0</v>
      </c>
      <c r="U437" s="181" t="e">
        <f aca="false">T437/T442</f>
        <v>#DIV/0!</v>
      </c>
      <c r="V437" s="179" t="n">
        <v>0</v>
      </c>
      <c r="W437" s="242" t="e">
        <f aca="false">V437/V442</f>
        <v>#DIV/0!</v>
      </c>
      <c r="X437" s="366"/>
    </row>
    <row r="438" customFormat="false" ht="15" hidden="false" customHeight="false" outlineLevel="0" collapsed="false">
      <c r="B438" s="366"/>
      <c r="C438" s="243" t="s">
        <v>26</v>
      </c>
      <c r="D438" s="183" t="n">
        <v>0</v>
      </c>
      <c r="E438" s="185" t="n">
        <f aca="false">D438/D442</f>
        <v>0</v>
      </c>
      <c r="F438" s="183" t="n">
        <v>0</v>
      </c>
      <c r="G438" s="185" t="n">
        <f aca="false">F438/F442</f>
        <v>0</v>
      </c>
      <c r="H438" s="183" t="n">
        <v>0</v>
      </c>
      <c r="I438" s="185" t="n">
        <f aca="false">H438/H442</f>
        <v>0</v>
      </c>
      <c r="J438" s="183" t="n">
        <v>0</v>
      </c>
      <c r="K438" s="244" t="e">
        <f aca="false">J438/J442</f>
        <v>#DIV/0!</v>
      </c>
      <c r="L438" s="183" t="n">
        <v>0</v>
      </c>
      <c r="M438" s="185" t="e">
        <f aca="false">L438/L442</f>
        <v>#DIV/0!</v>
      </c>
      <c r="N438" s="183" t="n">
        <v>0</v>
      </c>
      <c r="O438" s="185" t="e">
        <f aca="false">N438/N442</f>
        <v>#DIV/0!</v>
      </c>
      <c r="P438" s="183" t="n">
        <v>0</v>
      </c>
      <c r="Q438" s="185" t="e">
        <f aca="false">P438/P442</f>
        <v>#DIV/0!</v>
      </c>
      <c r="R438" s="183" t="n">
        <v>0</v>
      </c>
      <c r="S438" s="244" t="n">
        <f aca="false">R438/R442</f>
        <v>0</v>
      </c>
      <c r="T438" s="183" t="n">
        <v>0</v>
      </c>
      <c r="U438" s="185" t="e">
        <f aca="false">T438/T442</f>
        <v>#DIV/0!</v>
      </c>
      <c r="V438" s="183" t="n">
        <v>0</v>
      </c>
      <c r="W438" s="245" t="e">
        <f aca="false">V438/V442</f>
        <v>#DIV/0!</v>
      </c>
      <c r="X438" s="366"/>
    </row>
    <row r="439" customFormat="false" ht="12.75" hidden="false" customHeight="false" outlineLevel="0" collapsed="false">
      <c r="B439" s="366"/>
      <c r="C439" s="243" t="s">
        <v>27</v>
      </c>
      <c r="D439" s="183" t="n">
        <v>0</v>
      </c>
      <c r="E439" s="295"/>
      <c r="F439" s="183" t="n">
        <v>0</v>
      </c>
      <c r="G439" s="295"/>
      <c r="H439" s="183" t="n">
        <v>0</v>
      </c>
      <c r="I439" s="350"/>
      <c r="J439" s="183" t="n">
        <v>0</v>
      </c>
      <c r="K439" s="247"/>
      <c r="L439" s="183" t="n">
        <v>0</v>
      </c>
      <c r="M439" s="295"/>
      <c r="N439" s="183" t="n">
        <v>0</v>
      </c>
      <c r="O439" s="295"/>
      <c r="P439" s="183" t="n">
        <v>0</v>
      </c>
      <c r="Q439" s="350"/>
      <c r="R439" s="183" t="n">
        <v>0</v>
      </c>
      <c r="S439" s="247"/>
      <c r="T439" s="183" t="n">
        <v>0</v>
      </c>
      <c r="U439" s="350"/>
      <c r="V439" s="183" t="n">
        <v>0</v>
      </c>
      <c r="W439" s="247"/>
      <c r="X439" s="366"/>
    </row>
    <row r="440" customFormat="false" ht="12.75" hidden="false" customHeight="false" outlineLevel="0" collapsed="false">
      <c r="B440" s="366"/>
      <c r="C440" s="243" t="s">
        <v>28</v>
      </c>
      <c r="D440" s="183" t="n">
        <v>0</v>
      </c>
      <c r="E440" s="295"/>
      <c r="F440" s="183" t="n">
        <v>0</v>
      </c>
      <c r="G440" s="295"/>
      <c r="H440" s="183" t="n">
        <v>0</v>
      </c>
      <c r="I440" s="350"/>
      <c r="J440" s="183" t="n">
        <v>0</v>
      </c>
      <c r="K440" s="247"/>
      <c r="L440" s="183" t="n">
        <v>0</v>
      </c>
      <c r="M440" s="295"/>
      <c r="N440" s="183" t="n">
        <v>0</v>
      </c>
      <c r="O440" s="295"/>
      <c r="P440" s="183" t="n">
        <v>0</v>
      </c>
      <c r="Q440" s="350"/>
      <c r="R440" s="183" t="n">
        <v>0</v>
      </c>
      <c r="S440" s="247"/>
      <c r="T440" s="183" t="n">
        <v>0</v>
      </c>
      <c r="U440" s="350"/>
      <c r="V440" s="183" t="n">
        <v>0</v>
      </c>
      <c r="W440" s="247"/>
      <c r="X440" s="366"/>
    </row>
    <row r="441" customFormat="false" ht="13.5" hidden="false" customHeight="false" outlineLevel="0" collapsed="false">
      <c r="B441" s="366"/>
      <c r="C441" s="243" t="s">
        <v>29</v>
      </c>
      <c r="D441" s="191" t="n">
        <v>0</v>
      </c>
      <c r="E441" s="295"/>
      <c r="F441" s="191" t="n">
        <v>0</v>
      </c>
      <c r="G441" s="295"/>
      <c r="H441" s="191" t="n">
        <v>0</v>
      </c>
      <c r="I441" s="350"/>
      <c r="J441" s="191" t="n">
        <v>0</v>
      </c>
      <c r="K441" s="247"/>
      <c r="L441" s="191" t="n">
        <v>0</v>
      </c>
      <c r="M441" s="295"/>
      <c r="N441" s="191" t="n">
        <v>0</v>
      </c>
      <c r="O441" s="295"/>
      <c r="P441" s="191" t="n">
        <v>0</v>
      </c>
      <c r="Q441" s="350"/>
      <c r="R441" s="191" t="n">
        <v>0</v>
      </c>
      <c r="S441" s="247"/>
      <c r="T441" s="191" t="n">
        <v>0</v>
      </c>
      <c r="U441" s="350"/>
      <c r="V441" s="191" t="n">
        <v>0</v>
      </c>
      <c r="W441" s="247"/>
      <c r="X441" s="366"/>
    </row>
    <row r="442" customFormat="false" ht="12.75" hidden="false" customHeight="false" outlineLevel="0" collapsed="false">
      <c r="B442" s="366"/>
      <c r="C442" s="248" t="s">
        <v>41</v>
      </c>
      <c r="D442" s="249" t="n">
        <f aca="false">SUM(D436:D438)</f>
        <v>76</v>
      </c>
      <c r="E442" s="249"/>
      <c r="F442" s="249" t="n">
        <f aca="false">SUM(F436:F438)</f>
        <v>76</v>
      </c>
      <c r="G442" s="249"/>
      <c r="H442" s="249" t="n">
        <f aca="false">SUM(H436:H438)</f>
        <v>76</v>
      </c>
      <c r="I442" s="276"/>
      <c r="J442" s="249" t="n">
        <f aca="false">SUM(J436:J438)</f>
        <v>0</v>
      </c>
      <c r="K442" s="250"/>
      <c r="L442" s="249" t="n">
        <f aca="false">SUM(L436:L438)</f>
        <v>0</v>
      </c>
      <c r="M442" s="250"/>
      <c r="N442" s="249" t="n">
        <f aca="false">SUM(N436:N438)</f>
        <v>0</v>
      </c>
      <c r="O442" s="250"/>
      <c r="P442" s="249" t="n">
        <f aca="false">SUM(P436:P438)</f>
        <v>0</v>
      </c>
      <c r="Q442" s="250"/>
      <c r="R442" s="249" t="n">
        <f aca="false">SUM(R436:R438)</f>
        <v>76</v>
      </c>
      <c r="S442" s="250"/>
      <c r="T442" s="249" t="n">
        <f aca="false">SUM(T436:T438)</f>
        <v>0</v>
      </c>
      <c r="U442" s="250"/>
      <c r="V442" s="249" t="n">
        <f aca="false">SUM(V436:V438)</f>
        <v>0</v>
      </c>
      <c r="W442" s="250"/>
      <c r="X442" s="366"/>
    </row>
    <row r="443" customFormat="false" ht="13.5" hidden="false" customHeight="false" outlineLevel="0" collapsed="false">
      <c r="B443" s="366"/>
      <c r="C443" s="251" t="s">
        <v>31</v>
      </c>
      <c r="D443" s="252" t="n">
        <f aca="false">SUM(D436:D441)</f>
        <v>76</v>
      </c>
      <c r="E443" s="252"/>
      <c r="F443" s="252" t="n">
        <f aca="false">SUM(F436:F441)</f>
        <v>76</v>
      </c>
      <c r="G443" s="252"/>
      <c r="H443" s="252" t="n">
        <f aca="false">SUM(H436:H441)</f>
        <v>76</v>
      </c>
      <c r="I443" s="277"/>
      <c r="J443" s="252" t="n">
        <f aca="false">SUM(J436:J441)</f>
        <v>0</v>
      </c>
      <c r="K443" s="253"/>
      <c r="L443" s="252" t="n">
        <f aca="false">SUM(L436:L441)</f>
        <v>0</v>
      </c>
      <c r="M443" s="253"/>
      <c r="N443" s="252" t="n">
        <f aca="false">SUM(N436:N441)</f>
        <v>0</v>
      </c>
      <c r="O443" s="253"/>
      <c r="P443" s="252" t="n">
        <f aca="false">SUM(P436:P441)</f>
        <v>0</v>
      </c>
      <c r="Q443" s="253"/>
      <c r="R443" s="252" t="n">
        <f aca="false">SUM(R436:R441)</f>
        <v>76</v>
      </c>
      <c r="S443" s="253"/>
      <c r="T443" s="252" t="n">
        <f aca="false">SUM(T436:T441)</f>
        <v>0</v>
      </c>
      <c r="U443" s="253"/>
      <c r="V443" s="252" t="n">
        <f aca="false">SUM(V436:V441)</f>
        <v>0</v>
      </c>
      <c r="W443" s="253"/>
      <c r="X443" s="366"/>
    </row>
    <row r="444" customFormat="false" ht="13.5" hidden="false" customHeight="false" outlineLevel="0" collapsed="false">
      <c r="B444" s="366"/>
      <c r="X444" s="366"/>
    </row>
    <row r="445" customFormat="false" ht="12.75" hidden="false" customHeight="false" outlineLevel="0" collapsed="false">
      <c r="B445" s="366"/>
      <c r="X445" s="366"/>
    </row>
    <row r="446" customFormat="false" ht="16.5" hidden="false" customHeight="false" outlineLevel="0" collapsed="false">
      <c r="B446" s="366"/>
      <c r="C446" s="18" t="s">
        <v>305</v>
      </c>
      <c r="D446" s="204" t="s">
        <v>124</v>
      </c>
      <c r="X446" s="366"/>
    </row>
    <row r="447" customFormat="false" ht="14.25" hidden="false" customHeight="false" outlineLevel="0" collapsed="false">
      <c r="B447" s="366"/>
      <c r="C447" s="236"/>
      <c r="D447" s="237" t="s">
        <v>36</v>
      </c>
      <c r="E447" s="237"/>
      <c r="F447" s="237" t="s">
        <v>37</v>
      </c>
      <c r="G447" s="237"/>
      <c r="H447" s="237" t="s">
        <v>38</v>
      </c>
      <c r="I447" s="271"/>
      <c r="J447" s="278" t="s">
        <v>67</v>
      </c>
      <c r="K447" s="238"/>
      <c r="L447" s="278" t="s">
        <v>68</v>
      </c>
      <c r="M447" s="238"/>
      <c r="N447" s="278" t="s">
        <v>69</v>
      </c>
      <c r="O447" s="238"/>
      <c r="P447" s="278" t="s">
        <v>70</v>
      </c>
      <c r="Q447" s="238"/>
      <c r="R447" s="278" t="s">
        <v>71</v>
      </c>
      <c r="S447" s="238"/>
      <c r="T447" s="271" t="s">
        <v>72</v>
      </c>
      <c r="U447" s="271"/>
      <c r="V447" s="278" t="s">
        <v>73</v>
      </c>
      <c r="W447" s="238"/>
      <c r="X447" s="366"/>
    </row>
    <row r="448" customFormat="false" ht="15" hidden="false" customHeight="false" outlineLevel="0" collapsed="false">
      <c r="B448" s="366"/>
      <c r="C448" s="201" t="s">
        <v>24</v>
      </c>
      <c r="D448" s="175" t="n">
        <v>8</v>
      </c>
      <c r="E448" s="273" t="n">
        <f aca="false">D448/D454</f>
        <v>0.10958904109589</v>
      </c>
      <c r="F448" s="175" t="n">
        <v>8</v>
      </c>
      <c r="G448" s="273" t="n">
        <f aca="false">F448/F454</f>
        <v>0.10958904109589</v>
      </c>
      <c r="H448" s="175" t="n">
        <v>8</v>
      </c>
      <c r="I448" s="273" t="n">
        <f aca="false">H448/H454</f>
        <v>0.10958904109589</v>
      </c>
      <c r="J448" s="175" t="n">
        <v>0</v>
      </c>
      <c r="K448" s="273" t="n">
        <f aca="false">J448/J454</f>
        <v>0</v>
      </c>
      <c r="L448" s="175" t="n">
        <v>0</v>
      </c>
      <c r="M448" s="273" t="e">
        <f aca="false">L448/L454</f>
        <v>#DIV/0!</v>
      </c>
      <c r="N448" s="175" t="n">
        <v>0</v>
      </c>
      <c r="O448" s="273" t="e">
        <f aca="false">N448/N454</f>
        <v>#DIV/0!</v>
      </c>
      <c r="P448" s="175" t="n">
        <v>0</v>
      </c>
      <c r="Q448" s="273" t="e">
        <f aca="false">P448/P454</f>
        <v>#DIV/0!</v>
      </c>
      <c r="R448" s="175" t="n">
        <v>0</v>
      </c>
      <c r="S448" s="273" t="e">
        <f aca="false">R448/R454</f>
        <v>#DIV/0!</v>
      </c>
      <c r="T448" s="175" t="n">
        <v>0</v>
      </c>
      <c r="U448" s="273" t="e">
        <f aca="false">T448/T454</f>
        <v>#DIV/0!</v>
      </c>
      <c r="V448" s="175" t="n">
        <v>0</v>
      </c>
      <c r="W448" s="240" t="e">
        <f aca="false">V448/V454</f>
        <v>#DIV/0!</v>
      </c>
      <c r="X448" s="366"/>
    </row>
    <row r="449" customFormat="false" ht="15" hidden="false" customHeight="false" outlineLevel="0" collapsed="false">
      <c r="B449" s="366"/>
      <c r="C449" s="241" t="s">
        <v>25</v>
      </c>
      <c r="D449" s="179" t="n">
        <v>65</v>
      </c>
      <c r="E449" s="181" t="n">
        <f aca="false">D449/D454</f>
        <v>0.89041095890411</v>
      </c>
      <c r="F449" s="179" t="n">
        <v>65</v>
      </c>
      <c r="G449" s="181" t="n">
        <f aca="false">F449/F454</f>
        <v>0.89041095890411</v>
      </c>
      <c r="H449" s="179" t="n">
        <v>65</v>
      </c>
      <c r="I449" s="181" t="n">
        <f aca="false">H449/H454</f>
        <v>0.89041095890411</v>
      </c>
      <c r="J449" s="179" t="n">
        <v>65</v>
      </c>
      <c r="K449" s="181" t="n">
        <f aca="false">J449/J454</f>
        <v>0.89041095890411</v>
      </c>
      <c r="L449" s="179" t="n">
        <v>0</v>
      </c>
      <c r="M449" s="181" t="e">
        <f aca="false">L449/L454</f>
        <v>#DIV/0!</v>
      </c>
      <c r="N449" s="179" t="n">
        <v>0</v>
      </c>
      <c r="O449" s="181" t="e">
        <f aca="false">N449/N454</f>
        <v>#DIV/0!</v>
      </c>
      <c r="P449" s="179" t="n">
        <v>0</v>
      </c>
      <c r="Q449" s="181" t="e">
        <f aca="false">P449/P454</f>
        <v>#DIV/0!</v>
      </c>
      <c r="R449" s="179" t="n">
        <v>0</v>
      </c>
      <c r="S449" s="274" t="e">
        <f aca="false">R449/R454</f>
        <v>#DIV/0!</v>
      </c>
      <c r="T449" s="179" t="n">
        <v>0</v>
      </c>
      <c r="U449" s="181" t="e">
        <f aca="false">T449/T454</f>
        <v>#DIV/0!</v>
      </c>
      <c r="V449" s="179" t="n">
        <v>0</v>
      </c>
      <c r="W449" s="242" t="e">
        <f aca="false">V449/V454</f>
        <v>#DIV/0!</v>
      </c>
      <c r="X449" s="366"/>
    </row>
    <row r="450" customFormat="false" ht="15" hidden="false" customHeight="false" outlineLevel="0" collapsed="false">
      <c r="B450" s="366"/>
      <c r="C450" s="243" t="s">
        <v>26</v>
      </c>
      <c r="D450" s="183" t="n">
        <v>0</v>
      </c>
      <c r="E450" s="185" t="n">
        <f aca="false">D450/D454</f>
        <v>0</v>
      </c>
      <c r="F450" s="183" t="n">
        <v>0</v>
      </c>
      <c r="G450" s="185" t="n">
        <f aca="false">F450/F454</f>
        <v>0</v>
      </c>
      <c r="H450" s="183" t="n">
        <v>0</v>
      </c>
      <c r="I450" s="185" t="n">
        <f aca="false">H450/H454</f>
        <v>0</v>
      </c>
      <c r="J450" s="183" t="n">
        <v>8</v>
      </c>
      <c r="K450" s="244" t="n">
        <f aca="false">J450/J454</f>
        <v>0.10958904109589</v>
      </c>
      <c r="L450" s="183" t="n">
        <v>0</v>
      </c>
      <c r="M450" s="185" t="e">
        <f aca="false">L450/L454</f>
        <v>#DIV/0!</v>
      </c>
      <c r="N450" s="183" t="n">
        <v>0</v>
      </c>
      <c r="O450" s="185" t="e">
        <f aca="false">N450/N454</f>
        <v>#DIV/0!</v>
      </c>
      <c r="P450" s="183" t="n">
        <v>0</v>
      </c>
      <c r="Q450" s="185" t="e">
        <f aca="false">P450/P454</f>
        <v>#DIV/0!</v>
      </c>
      <c r="R450" s="183" t="n">
        <v>0</v>
      </c>
      <c r="S450" s="244" t="e">
        <f aca="false">R450/R454</f>
        <v>#DIV/0!</v>
      </c>
      <c r="T450" s="183" t="n">
        <v>0</v>
      </c>
      <c r="U450" s="185" t="e">
        <f aca="false">T450/T454</f>
        <v>#DIV/0!</v>
      </c>
      <c r="V450" s="183" t="n">
        <v>0</v>
      </c>
      <c r="W450" s="245" t="e">
        <f aca="false">V450/V454</f>
        <v>#DIV/0!</v>
      </c>
      <c r="X450" s="366"/>
    </row>
    <row r="451" customFormat="false" ht="12.75" hidden="false" customHeight="false" outlineLevel="0" collapsed="false">
      <c r="B451" s="366"/>
      <c r="C451" s="243" t="s">
        <v>27</v>
      </c>
      <c r="D451" s="183" t="n">
        <v>0</v>
      </c>
      <c r="E451" s="295"/>
      <c r="F451" s="183" t="n">
        <v>0</v>
      </c>
      <c r="G451" s="295"/>
      <c r="H451" s="183" t="n">
        <v>0</v>
      </c>
      <c r="I451" s="350"/>
      <c r="J451" s="183" t="n">
        <v>0</v>
      </c>
      <c r="K451" s="247"/>
      <c r="L451" s="183" t="n">
        <v>0</v>
      </c>
      <c r="M451" s="295"/>
      <c r="N451" s="183" t="n">
        <v>0</v>
      </c>
      <c r="O451" s="295"/>
      <c r="P451" s="183" t="n">
        <v>0</v>
      </c>
      <c r="Q451" s="350"/>
      <c r="R451" s="183" t="n">
        <v>0</v>
      </c>
      <c r="S451" s="247"/>
      <c r="T451" s="183" t="n">
        <v>0</v>
      </c>
      <c r="U451" s="350"/>
      <c r="V451" s="183" t="n">
        <v>0</v>
      </c>
      <c r="W451" s="247"/>
      <c r="X451" s="366"/>
    </row>
    <row r="452" customFormat="false" ht="12.75" hidden="false" customHeight="false" outlineLevel="0" collapsed="false">
      <c r="B452" s="366"/>
      <c r="C452" s="243" t="s">
        <v>28</v>
      </c>
      <c r="D452" s="183" t="n">
        <v>0</v>
      </c>
      <c r="E452" s="295"/>
      <c r="F452" s="183" t="n">
        <v>0</v>
      </c>
      <c r="G452" s="295"/>
      <c r="H452" s="183" t="n">
        <v>0</v>
      </c>
      <c r="I452" s="350"/>
      <c r="J452" s="183" t="n">
        <v>0</v>
      </c>
      <c r="K452" s="247"/>
      <c r="L452" s="183" t="n">
        <v>0</v>
      </c>
      <c r="M452" s="295"/>
      <c r="N452" s="183" t="n">
        <v>0</v>
      </c>
      <c r="O452" s="295"/>
      <c r="P452" s="183" t="n">
        <v>0</v>
      </c>
      <c r="Q452" s="350"/>
      <c r="R452" s="183" t="n">
        <v>0</v>
      </c>
      <c r="S452" s="247"/>
      <c r="T452" s="183" t="n">
        <v>0</v>
      </c>
      <c r="U452" s="350"/>
      <c r="V452" s="183" t="n">
        <v>0</v>
      </c>
      <c r="W452" s="247"/>
      <c r="X452" s="366"/>
    </row>
    <row r="453" customFormat="false" ht="13.5" hidden="false" customHeight="false" outlineLevel="0" collapsed="false">
      <c r="B453" s="366"/>
      <c r="C453" s="243" t="s">
        <v>29</v>
      </c>
      <c r="D453" s="191" t="n">
        <v>3</v>
      </c>
      <c r="E453" s="295"/>
      <c r="F453" s="191" t="n">
        <v>3</v>
      </c>
      <c r="G453" s="295"/>
      <c r="H453" s="191" t="n">
        <v>3</v>
      </c>
      <c r="I453" s="350"/>
      <c r="J453" s="191" t="n">
        <v>0</v>
      </c>
      <c r="K453" s="247"/>
      <c r="L453" s="191" t="n">
        <v>0</v>
      </c>
      <c r="M453" s="295"/>
      <c r="N453" s="191" t="n">
        <v>0</v>
      </c>
      <c r="O453" s="295"/>
      <c r="P453" s="191" t="n">
        <v>0</v>
      </c>
      <c r="Q453" s="350"/>
      <c r="R453" s="191" t="n">
        <v>0</v>
      </c>
      <c r="S453" s="247"/>
      <c r="T453" s="191" t="n">
        <v>0</v>
      </c>
      <c r="U453" s="350"/>
      <c r="V453" s="191" t="n">
        <v>0</v>
      </c>
      <c r="W453" s="247"/>
      <c r="X453" s="366"/>
    </row>
    <row r="454" customFormat="false" ht="12.75" hidden="false" customHeight="false" outlineLevel="0" collapsed="false">
      <c r="B454" s="366"/>
      <c r="C454" s="248" t="s">
        <v>41</v>
      </c>
      <c r="D454" s="249" t="n">
        <f aca="false">SUM(D448:D450)</f>
        <v>73</v>
      </c>
      <c r="E454" s="249"/>
      <c r="F454" s="249" t="n">
        <f aca="false">SUM(F448:F450)</f>
        <v>73</v>
      </c>
      <c r="G454" s="249"/>
      <c r="H454" s="249" t="n">
        <f aca="false">SUM(H448:H450)</f>
        <v>73</v>
      </c>
      <c r="I454" s="276"/>
      <c r="J454" s="249" t="n">
        <f aca="false">SUM(J448:J450)</f>
        <v>73</v>
      </c>
      <c r="K454" s="250"/>
      <c r="L454" s="249" t="n">
        <f aca="false">SUM(L448:L450)</f>
        <v>0</v>
      </c>
      <c r="M454" s="250"/>
      <c r="N454" s="249" t="n">
        <f aca="false">SUM(N448:N450)</f>
        <v>0</v>
      </c>
      <c r="O454" s="250"/>
      <c r="P454" s="249" t="n">
        <f aca="false">SUM(P448:P450)</f>
        <v>0</v>
      </c>
      <c r="Q454" s="250"/>
      <c r="R454" s="249" t="n">
        <f aca="false">SUM(R448:R450)</f>
        <v>0</v>
      </c>
      <c r="S454" s="250"/>
      <c r="T454" s="249" t="n">
        <f aca="false">SUM(T448:T450)</f>
        <v>0</v>
      </c>
      <c r="U454" s="250"/>
      <c r="V454" s="249" t="n">
        <f aca="false">SUM(V448:V450)</f>
        <v>0</v>
      </c>
      <c r="W454" s="250"/>
      <c r="X454" s="366"/>
    </row>
    <row r="455" customFormat="false" ht="13.5" hidden="false" customHeight="false" outlineLevel="0" collapsed="false">
      <c r="B455" s="366"/>
      <c r="C455" s="251" t="s">
        <v>31</v>
      </c>
      <c r="D455" s="252" t="n">
        <f aca="false">SUM(D448:D453)</f>
        <v>76</v>
      </c>
      <c r="E455" s="252"/>
      <c r="F455" s="252" t="n">
        <f aca="false">SUM(F448:F453)</f>
        <v>76</v>
      </c>
      <c r="G455" s="252"/>
      <c r="H455" s="252" t="n">
        <f aca="false">SUM(H448:H453)</f>
        <v>76</v>
      </c>
      <c r="I455" s="277"/>
      <c r="J455" s="252" t="n">
        <f aca="false">SUM(J448:J453)</f>
        <v>73</v>
      </c>
      <c r="K455" s="253"/>
      <c r="L455" s="252" t="n">
        <f aca="false">SUM(L448:L453)</f>
        <v>0</v>
      </c>
      <c r="M455" s="253"/>
      <c r="N455" s="252" t="n">
        <f aca="false">SUM(N448:N453)</f>
        <v>0</v>
      </c>
      <c r="O455" s="253"/>
      <c r="P455" s="252" t="n">
        <f aca="false">SUM(P448:P453)</f>
        <v>0</v>
      </c>
      <c r="Q455" s="253"/>
      <c r="R455" s="252" t="n">
        <f aca="false">SUM(R448:R453)</f>
        <v>0</v>
      </c>
      <c r="S455" s="253"/>
      <c r="T455" s="252" t="n">
        <f aca="false">SUM(T448:T453)</f>
        <v>0</v>
      </c>
      <c r="U455" s="253"/>
      <c r="V455" s="252" t="n">
        <f aca="false">SUM(V448:V453)</f>
        <v>0</v>
      </c>
      <c r="W455" s="253"/>
      <c r="X455" s="366"/>
    </row>
    <row r="456" customFormat="false" ht="13.5" hidden="false" customHeight="false" outlineLevel="0" collapsed="false">
      <c r="B456" s="366"/>
      <c r="C456" s="255"/>
      <c r="D456" s="255"/>
      <c r="E456" s="255"/>
      <c r="F456" s="255"/>
      <c r="G456" s="255"/>
      <c r="H456" s="255"/>
      <c r="I456" s="255"/>
      <c r="J456" s="255"/>
      <c r="K456" s="255"/>
      <c r="L456" s="255"/>
      <c r="M456" s="255"/>
      <c r="N456" s="255"/>
      <c r="O456" s="255"/>
      <c r="P456" s="255"/>
      <c r="Q456" s="255"/>
      <c r="R456" s="255"/>
      <c r="S456" s="255"/>
      <c r="T456" s="255"/>
      <c r="U456" s="255"/>
      <c r="V456" s="255"/>
      <c r="W456" s="255"/>
      <c r="X456" s="366"/>
    </row>
    <row r="457" customFormat="false" ht="12.75" hidden="false" customHeight="false" outlineLevel="0" collapsed="false">
      <c r="B457" s="366"/>
      <c r="C457" s="255"/>
      <c r="D457" s="255"/>
      <c r="E457" s="255"/>
      <c r="F457" s="255"/>
      <c r="G457" s="255"/>
      <c r="H457" s="255"/>
      <c r="I457" s="255"/>
      <c r="J457" s="255"/>
      <c r="K457" s="255"/>
      <c r="L457" s="255"/>
      <c r="M457" s="255"/>
      <c r="N457" s="255"/>
      <c r="O457" s="255"/>
      <c r="P457" s="255"/>
      <c r="Q457" s="255"/>
      <c r="R457" s="255"/>
      <c r="S457" s="255"/>
      <c r="T457" s="255"/>
      <c r="U457" s="255"/>
      <c r="V457" s="255"/>
      <c r="W457" s="255"/>
      <c r="X457" s="366"/>
    </row>
    <row r="458" customFormat="false" ht="16.5" hidden="false" customHeight="false" outlineLevel="0" collapsed="false">
      <c r="B458" s="366"/>
      <c r="C458" s="18" t="s">
        <v>306</v>
      </c>
      <c r="D458" s="204" t="s">
        <v>124</v>
      </c>
      <c r="X458" s="366"/>
    </row>
    <row r="459" customFormat="false" ht="14.25" hidden="false" customHeight="false" outlineLevel="0" collapsed="false">
      <c r="B459" s="366"/>
      <c r="C459" s="236"/>
      <c r="D459" s="237" t="s">
        <v>36</v>
      </c>
      <c r="E459" s="237"/>
      <c r="F459" s="237" t="s">
        <v>37</v>
      </c>
      <c r="G459" s="237"/>
      <c r="H459" s="237" t="s">
        <v>38</v>
      </c>
      <c r="I459" s="271"/>
      <c r="J459" s="278" t="s">
        <v>67</v>
      </c>
      <c r="K459" s="238"/>
      <c r="L459" s="278" t="s">
        <v>68</v>
      </c>
      <c r="M459" s="238"/>
      <c r="N459" s="278" t="s">
        <v>69</v>
      </c>
      <c r="O459" s="238"/>
      <c r="P459" s="278" t="s">
        <v>70</v>
      </c>
      <c r="Q459" s="238"/>
      <c r="R459" s="278" t="s">
        <v>71</v>
      </c>
      <c r="S459" s="238"/>
      <c r="T459" s="271" t="s">
        <v>72</v>
      </c>
      <c r="U459" s="271"/>
      <c r="V459" s="278" t="s">
        <v>73</v>
      </c>
      <c r="W459" s="238"/>
      <c r="X459" s="366"/>
    </row>
    <row r="460" customFormat="false" ht="15" hidden="false" customHeight="false" outlineLevel="0" collapsed="false">
      <c r="B460" s="366"/>
      <c r="C460" s="201" t="s">
        <v>24</v>
      </c>
      <c r="D460" s="175" t="n">
        <v>7</v>
      </c>
      <c r="E460" s="273" t="n">
        <f aca="false">D460/D466</f>
        <v>0.166666666666667</v>
      </c>
      <c r="F460" s="175" t="n">
        <v>7</v>
      </c>
      <c r="G460" s="273" t="n">
        <f aca="false">F460/F466</f>
        <v>0.166666666666667</v>
      </c>
      <c r="H460" s="175" t="n">
        <v>7</v>
      </c>
      <c r="I460" s="273" t="n">
        <f aca="false">H460/H466</f>
        <v>0.162790697674419</v>
      </c>
      <c r="J460" s="175" t="n">
        <v>0</v>
      </c>
      <c r="K460" s="273" t="e">
        <f aca="false">J460/J466</f>
        <v>#DIV/0!</v>
      </c>
      <c r="L460" s="175" t="n">
        <v>0</v>
      </c>
      <c r="M460" s="273" t="e">
        <f aca="false">L460/L466</f>
        <v>#DIV/0!</v>
      </c>
      <c r="N460" s="175" t="n">
        <v>0</v>
      </c>
      <c r="O460" s="273" t="e">
        <f aca="false">N460/N466</f>
        <v>#DIV/0!</v>
      </c>
      <c r="P460" s="175" t="n">
        <v>0</v>
      </c>
      <c r="Q460" s="273" t="e">
        <f aca="false">P460/P466</f>
        <v>#DIV/0!</v>
      </c>
      <c r="R460" s="175" t="n">
        <v>0</v>
      </c>
      <c r="S460" s="273" t="e">
        <f aca="false">R460/R466</f>
        <v>#DIV/0!</v>
      </c>
      <c r="T460" s="175" t="n">
        <v>7</v>
      </c>
      <c r="U460" s="273" t="n">
        <f aca="false">T460/T466</f>
        <v>0.166666666666667</v>
      </c>
      <c r="V460" s="175" t="n">
        <v>0</v>
      </c>
      <c r="W460" s="240" t="e">
        <f aca="false">V460/V466</f>
        <v>#DIV/0!</v>
      </c>
      <c r="X460" s="366"/>
    </row>
    <row r="461" customFormat="false" ht="15" hidden="false" customHeight="false" outlineLevel="0" collapsed="false">
      <c r="B461" s="366"/>
      <c r="C461" s="241" t="s">
        <v>25</v>
      </c>
      <c r="D461" s="179" t="n">
        <v>35</v>
      </c>
      <c r="E461" s="181" t="n">
        <f aca="false">D461/D466</f>
        <v>0.833333333333333</v>
      </c>
      <c r="F461" s="179" t="n">
        <v>35</v>
      </c>
      <c r="G461" s="181" t="n">
        <f aca="false">F461/F466</f>
        <v>0.833333333333333</v>
      </c>
      <c r="H461" s="179" t="n">
        <v>35</v>
      </c>
      <c r="I461" s="181" t="n">
        <f aca="false">H461/H466</f>
        <v>0.813953488372093</v>
      </c>
      <c r="J461" s="179" t="n">
        <v>0</v>
      </c>
      <c r="K461" s="181" t="e">
        <f aca="false">J461/J466</f>
        <v>#DIV/0!</v>
      </c>
      <c r="L461" s="179" t="n">
        <v>0</v>
      </c>
      <c r="M461" s="181" t="e">
        <f aca="false">L461/L466</f>
        <v>#DIV/0!</v>
      </c>
      <c r="N461" s="179" t="n">
        <v>0</v>
      </c>
      <c r="O461" s="181" t="e">
        <f aca="false">N461/N466</f>
        <v>#DIV/0!</v>
      </c>
      <c r="P461" s="179" t="n">
        <v>0</v>
      </c>
      <c r="Q461" s="181" t="e">
        <f aca="false">P461/P466</f>
        <v>#DIV/0!</v>
      </c>
      <c r="R461" s="179" t="n">
        <v>0</v>
      </c>
      <c r="S461" s="274" t="e">
        <f aca="false">R461/R466</f>
        <v>#DIV/0!</v>
      </c>
      <c r="T461" s="179" t="n">
        <v>35</v>
      </c>
      <c r="U461" s="181" t="n">
        <f aca="false">T461/T466</f>
        <v>0.833333333333333</v>
      </c>
      <c r="V461" s="179" t="n">
        <v>0</v>
      </c>
      <c r="W461" s="242" t="e">
        <f aca="false">V461/V466</f>
        <v>#DIV/0!</v>
      </c>
      <c r="X461" s="366"/>
    </row>
    <row r="462" customFormat="false" ht="15" hidden="false" customHeight="false" outlineLevel="0" collapsed="false">
      <c r="B462" s="366"/>
      <c r="C462" s="243" t="s">
        <v>26</v>
      </c>
      <c r="D462" s="183" t="n">
        <v>0</v>
      </c>
      <c r="E462" s="185" t="n">
        <f aca="false">D462/D466</f>
        <v>0</v>
      </c>
      <c r="F462" s="183" t="n">
        <v>0</v>
      </c>
      <c r="G462" s="185" t="n">
        <f aca="false">F462/F466</f>
        <v>0</v>
      </c>
      <c r="H462" s="183" t="n">
        <v>1</v>
      </c>
      <c r="I462" s="185" t="n">
        <f aca="false">H462/H466</f>
        <v>0.0232558139534884</v>
      </c>
      <c r="J462" s="183" t="n">
        <v>0</v>
      </c>
      <c r="K462" s="244" t="e">
        <f aca="false">J462/J466</f>
        <v>#DIV/0!</v>
      </c>
      <c r="L462" s="183" t="n">
        <v>0</v>
      </c>
      <c r="M462" s="185" t="e">
        <f aca="false">L462/L466</f>
        <v>#DIV/0!</v>
      </c>
      <c r="N462" s="183" t="n">
        <v>0</v>
      </c>
      <c r="O462" s="185" t="e">
        <f aca="false">N462/N466</f>
        <v>#DIV/0!</v>
      </c>
      <c r="P462" s="183" t="n">
        <v>0</v>
      </c>
      <c r="Q462" s="185" t="e">
        <f aca="false">P462/P466</f>
        <v>#DIV/0!</v>
      </c>
      <c r="R462" s="183" t="n">
        <v>0</v>
      </c>
      <c r="S462" s="244" t="e">
        <f aca="false">R462/R466</f>
        <v>#DIV/0!</v>
      </c>
      <c r="T462" s="183" t="n">
        <v>0</v>
      </c>
      <c r="U462" s="185" t="n">
        <f aca="false">T462/T466</f>
        <v>0</v>
      </c>
      <c r="V462" s="183" t="n">
        <v>0</v>
      </c>
      <c r="W462" s="245" t="e">
        <f aca="false">V462/V466</f>
        <v>#DIV/0!</v>
      </c>
      <c r="X462" s="366"/>
    </row>
    <row r="463" customFormat="false" ht="12.75" hidden="false" customHeight="false" outlineLevel="0" collapsed="false">
      <c r="B463" s="366"/>
      <c r="C463" s="243" t="s">
        <v>27</v>
      </c>
      <c r="D463" s="183" t="n">
        <v>0</v>
      </c>
      <c r="E463" s="295"/>
      <c r="F463" s="183" t="n">
        <v>0</v>
      </c>
      <c r="G463" s="295"/>
      <c r="H463" s="183" t="n">
        <v>1</v>
      </c>
      <c r="I463" s="350"/>
      <c r="J463" s="183" t="n">
        <v>0</v>
      </c>
      <c r="K463" s="247"/>
      <c r="L463" s="183" t="n">
        <v>0</v>
      </c>
      <c r="M463" s="295"/>
      <c r="N463" s="183" t="n">
        <v>0</v>
      </c>
      <c r="O463" s="295"/>
      <c r="P463" s="183" t="n">
        <v>0</v>
      </c>
      <c r="Q463" s="350"/>
      <c r="R463" s="183" t="n">
        <v>0</v>
      </c>
      <c r="S463" s="247"/>
      <c r="T463" s="183" t="n">
        <v>0</v>
      </c>
      <c r="U463" s="350"/>
      <c r="V463" s="183" t="n">
        <v>0</v>
      </c>
      <c r="W463" s="247"/>
      <c r="X463" s="366"/>
    </row>
    <row r="464" customFormat="false" ht="12.75" hidden="false" customHeight="false" outlineLevel="0" collapsed="false">
      <c r="B464" s="366"/>
      <c r="C464" s="243" t="s">
        <v>28</v>
      </c>
      <c r="D464" s="183" t="n">
        <v>0</v>
      </c>
      <c r="E464" s="295"/>
      <c r="F464" s="183" t="n">
        <v>0</v>
      </c>
      <c r="G464" s="295"/>
      <c r="H464" s="183" t="n">
        <v>1</v>
      </c>
      <c r="I464" s="350"/>
      <c r="J464" s="183" t="n">
        <v>0</v>
      </c>
      <c r="K464" s="247"/>
      <c r="L464" s="183" t="n">
        <v>0</v>
      </c>
      <c r="M464" s="295"/>
      <c r="N464" s="183" t="n">
        <v>0</v>
      </c>
      <c r="O464" s="295"/>
      <c r="P464" s="183" t="n">
        <v>0</v>
      </c>
      <c r="Q464" s="350"/>
      <c r="R464" s="183" t="n">
        <v>0</v>
      </c>
      <c r="S464" s="247"/>
      <c r="T464" s="183" t="n">
        <v>0</v>
      </c>
      <c r="U464" s="350"/>
      <c r="V464" s="183" t="n">
        <v>0</v>
      </c>
      <c r="W464" s="247"/>
      <c r="X464" s="366"/>
    </row>
    <row r="465" customFormat="false" ht="13.5" hidden="false" customHeight="false" outlineLevel="0" collapsed="false">
      <c r="B465" s="366"/>
      <c r="C465" s="243" t="s">
        <v>29</v>
      </c>
      <c r="D465" s="191" t="n">
        <v>0</v>
      </c>
      <c r="E465" s="295"/>
      <c r="F465" s="191" t="n">
        <v>0</v>
      </c>
      <c r="G465" s="295"/>
      <c r="H465" s="191" t="n">
        <v>1</v>
      </c>
      <c r="I465" s="350"/>
      <c r="J465" s="191" t="n">
        <v>0</v>
      </c>
      <c r="K465" s="247"/>
      <c r="L465" s="191" t="n">
        <v>0</v>
      </c>
      <c r="M465" s="295"/>
      <c r="N465" s="191" t="n">
        <v>0</v>
      </c>
      <c r="O465" s="295"/>
      <c r="P465" s="191" t="n">
        <v>0</v>
      </c>
      <c r="Q465" s="350"/>
      <c r="R465" s="191" t="n">
        <v>0</v>
      </c>
      <c r="S465" s="247"/>
      <c r="T465" s="191" t="n">
        <v>0</v>
      </c>
      <c r="U465" s="350"/>
      <c r="V465" s="191" t="n">
        <v>0</v>
      </c>
      <c r="W465" s="247"/>
      <c r="X465" s="366"/>
    </row>
    <row r="466" customFormat="false" ht="12.75" hidden="false" customHeight="false" outlineLevel="0" collapsed="false">
      <c r="B466" s="366"/>
      <c r="C466" s="248" t="s">
        <v>41</v>
      </c>
      <c r="D466" s="249" t="n">
        <f aca="false">SUM(D460:D462)</f>
        <v>42</v>
      </c>
      <c r="E466" s="249"/>
      <c r="F466" s="249" t="n">
        <f aca="false">SUM(F460:F462)</f>
        <v>42</v>
      </c>
      <c r="G466" s="249"/>
      <c r="H466" s="249" t="n">
        <f aca="false">SUM(H460:H462)</f>
        <v>43</v>
      </c>
      <c r="I466" s="276"/>
      <c r="J466" s="249" t="n">
        <f aca="false">SUM(J460:J462)</f>
        <v>0</v>
      </c>
      <c r="K466" s="250"/>
      <c r="L466" s="249" t="n">
        <f aca="false">SUM(L460:L462)</f>
        <v>0</v>
      </c>
      <c r="M466" s="250"/>
      <c r="N466" s="249" t="n">
        <f aca="false">SUM(N460:N462)</f>
        <v>0</v>
      </c>
      <c r="O466" s="250"/>
      <c r="P466" s="249" t="n">
        <f aca="false">SUM(P460:P462)</f>
        <v>0</v>
      </c>
      <c r="Q466" s="250"/>
      <c r="R466" s="249" t="n">
        <f aca="false">SUM(R460:R462)</f>
        <v>0</v>
      </c>
      <c r="S466" s="250"/>
      <c r="T466" s="249" t="n">
        <f aca="false">SUM(T460:T462)</f>
        <v>42</v>
      </c>
      <c r="U466" s="250"/>
      <c r="V466" s="249" t="n">
        <f aca="false">SUM(V460:V462)</f>
        <v>0</v>
      </c>
      <c r="W466" s="250"/>
      <c r="X466" s="366"/>
    </row>
    <row r="467" customFormat="false" ht="13.5" hidden="false" customHeight="false" outlineLevel="0" collapsed="false">
      <c r="B467" s="366"/>
      <c r="C467" s="251" t="s">
        <v>31</v>
      </c>
      <c r="D467" s="252" t="n">
        <f aca="false">SUM(D460:D465)</f>
        <v>42</v>
      </c>
      <c r="E467" s="252"/>
      <c r="F467" s="252" t="n">
        <f aca="false">SUM(F460:F465)</f>
        <v>42</v>
      </c>
      <c r="G467" s="252"/>
      <c r="H467" s="252" t="n">
        <f aca="false">SUM(H460:H465)</f>
        <v>46</v>
      </c>
      <c r="I467" s="277"/>
      <c r="J467" s="252" t="n">
        <f aca="false">SUM(J460:J465)</f>
        <v>0</v>
      </c>
      <c r="K467" s="253"/>
      <c r="L467" s="252" t="n">
        <f aca="false">SUM(L460:L465)</f>
        <v>0</v>
      </c>
      <c r="M467" s="253"/>
      <c r="N467" s="252" t="n">
        <f aca="false">SUM(N460:N465)</f>
        <v>0</v>
      </c>
      <c r="O467" s="253"/>
      <c r="P467" s="252" t="n">
        <f aca="false">SUM(P460:P465)</f>
        <v>0</v>
      </c>
      <c r="Q467" s="253"/>
      <c r="R467" s="252" t="n">
        <f aca="false">SUM(R460:R465)</f>
        <v>0</v>
      </c>
      <c r="S467" s="253"/>
      <c r="T467" s="252" t="n">
        <f aca="false">SUM(T460:T465)</f>
        <v>42</v>
      </c>
      <c r="U467" s="253"/>
      <c r="V467" s="252" t="n">
        <f aca="false">SUM(V460:V465)</f>
        <v>0</v>
      </c>
      <c r="W467" s="253"/>
      <c r="X467" s="366"/>
    </row>
    <row r="468" customFormat="false" ht="13.5" hidden="false" customHeight="false" outlineLevel="0" collapsed="false">
      <c r="B468" s="366"/>
      <c r="C468" s="255"/>
      <c r="D468" s="255"/>
      <c r="E468" s="255"/>
      <c r="F468" s="255"/>
      <c r="G468" s="255"/>
      <c r="H468" s="255"/>
      <c r="I468" s="255"/>
      <c r="J468" s="255"/>
      <c r="K468" s="255"/>
      <c r="L468" s="255"/>
      <c r="M468" s="255"/>
      <c r="N468" s="255"/>
      <c r="O468" s="255"/>
      <c r="P468" s="255"/>
      <c r="Q468" s="255"/>
      <c r="R468" s="255"/>
      <c r="S468" s="255"/>
      <c r="T468" s="255"/>
      <c r="U468" s="255"/>
      <c r="V468" s="255"/>
      <c r="W468" s="255"/>
      <c r="X468" s="366"/>
    </row>
    <row r="469" customFormat="false" ht="12.75" hidden="false" customHeight="false" outlineLevel="0" collapsed="false">
      <c r="B469" s="366"/>
      <c r="C469" s="255"/>
      <c r="D469" s="255"/>
      <c r="E469" s="255"/>
      <c r="F469" s="255"/>
      <c r="G469" s="255"/>
      <c r="H469" s="255"/>
      <c r="I469" s="255"/>
      <c r="J469" s="255"/>
      <c r="K469" s="255"/>
      <c r="L469" s="255"/>
      <c r="M469" s="255"/>
      <c r="N469" s="255"/>
      <c r="O469" s="255"/>
      <c r="P469" s="255"/>
      <c r="Q469" s="255"/>
      <c r="R469" s="255"/>
      <c r="S469" s="255"/>
      <c r="T469" s="255"/>
      <c r="U469" s="255"/>
      <c r="V469" s="255"/>
      <c r="W469" s="255"/>
      <c r="X469" s="366"/>
    </row>
    <row r="470" customFormat="false" ht="16.5" hidden="false" customHeight="false" outlineLevel="0" collapsed="false">
      <c r="B470" s="366"/>
      <c r="C470" s="18" t="s">
        <v>307</v>
      </c>
      <c r="D470" s="204" t="s">
        <v>124</v>
      </c>
      <c r="X470" s="366"/>
    </row>
    <row r="471" customFormat="false" ht="14.25" hidden="false" customHeight="false" outlineLevel="0" collapsed="false">
      <c r="B471" s="366"/>
      <c r="C471" s="236"/>
      <c r="D471" s="237" t="s">
        <v>36</v>
      </c>
      <c r="E471" s="237"/>
      <c r="F471" s="237" t="s">
        <v>37</v>
      </c>
      <c r="G471" s="237"/>
      <c r="H471" s="237" t="s">
        <v>38</v>
      </c>
      <c r="I471" s="271"/>
      <c r="J471" s="278" t="s">
        <v>67</v>
      </c>
      <c r="K471" s="238"/>
      <c r="L471" s="278" t="s">
        <v>68</v>
      </c>
      <c r="M471" s="238"/>
      <c r="N471" s="278" t="s">
        <v>69</v>
      </c>
      <c r="O471" s="238"/>
      <c r="P471" s="278" t="s">
        <v>70</v>
      </c>
      <c r="Q471" s="238"/>
      <c r="R471" s="278" t="s">
        <v>71</v>
      </c>
      <c r="S471" s="238"/>
      <c r="T471" s="271" t="s">
        <v>72</v>
      </c>
      <c r="U471" s="271"/>
      <c r="V471" s="278" t="s">
        <v>73</v>
      </c>
      <c r="W471" s="238"/>
      <c r="X471" s="366"/>
    </row>
    <row r="472" customFormat="false" ht="15" hidden="false" customHeight="false" outlineLevel="0" collapsed="false">
      <c r="B472" s="366"/>
      <c r="C472" s="201" t="s">
        <v>24</v>
      </c>
      <c r="D472" s="175" t="n">
        <v>5</v>
      </c>
      <c r="E472" s="273" t="n">
        <f aca="false">D472/D478</f>
        <v>0.454545454545455</v>
      </c>
      <c r="F472" s="175" t="n">
        <v>5</v>
      </c>
      <c r="G472" s="273" t="n">
        <f aca="false">F472/F478</f>
        <v>0.454545454545455</v>
      </c>
      <c r="H472" s="175" t="n">
        <v>5</v>
      </c>
      <c r="I472" s="273" t="n">
        <f aca="false">H472/H478</f>
        <v>0.454545454545455</v>
      </c>
      <c r="J472" s="175" t="n">
        <v>0</v>
      </c>
      <c r="K472" s="273" t="e">
        <f aca="false">J472/J478</f>
        <v>#DIV/0!</v>
      </c>
      <c r="L472" s="175" t="n">
        <v>5</v>
      </c>
      <c r="M472" s="273" t="n">
        <f aca="false">L472/L478</f>
        <v>0.454545454545455</v>
      </c>
      <c r="N472" s="175" t="n">
        <v>0</v>
      </c>
      <c r="O472" s="273" t="e">
        <f aca="false">N472/N478</f>
        <v>#DIV/0!</v>
      </c>
      <c r="P472" s="175" t="n">
        <v>0</v>
      </c>
      <c r="Q472" s="273" t="e">
        <f aca="false">P472/P478</f>
        <v>#DIV/0!</v>
      </c>
      <c r="R472" s="175" t="n">
        <v>0</v>
      </c>
      <c r="S472" s="273" t="e">
        <f aca="false">R472/R478</f>
        <v>#DIV/0!</v>
      </c>
      <c r="T472" s="175" t="n">
        <v>0</v>
      </c>
      <c r="U472" s="273" t="e">
        <f aca="false">T472/T478</f>
        <v>#DIV/0!</v>
      </c>
      <c r="V472" s="175" t="n">
        <v>0</v>
      </c>
      <c r="W472" s="240" t="e">
        <f aca="false">V472/V478</f>
        <v>#DIV/0!</v>
      </c>
      <c r="X472" s="366"/>
    </row>
    <row r="473" customFormat="false" ht="15" hidden="false" customHeight="false" outlineLevel="0" collapsed="false">
      <c r="B473" s="366"/>
      <c r="C473" s="241" t="s">
        <v>25</v>
      </c>
      <c r="D473" s="179" t="n">
        <v>6</v>
      </c>
      <c r="E473" s="181" t="n">
        <f aca="false">D473/D478</f>
        <v>0.545454545454545</v>
      </c>
      <c r="F473" s="179" t="n">
        <v>6</v>
      </c>
      <c r="G473" s="181" t="n">
        <f aca="false">F473/F478</f>
        <v>0.545454545454545</v>
      </c>
      <c r="H473" s="179" t="n">
        <v>6</v>
      </c>
      <c r="I473" s="181" t="n">
        <f aca="false">H473/H478</f>
        <v>0.545454545454545</v>
      </c>
      <c r="J473" s="179" t="n">
        <v>0</v>
      </c>
      <c r="K473" s="181" t="e">
        <f aca="false">J473/J478</f>
        <v>#DIV/0!</v>
      </c>
      <c r="L473" s="179" t="n">
        <v>6</v>
      </c>
      <c r="M473" s="181" t="n">
        <f aca="false">L473/L478</f>
        <v>0.545454545454545</v>
      </c>
      <c r="N473" s="179" t="n">
        <v>0</v>
      </c>
      <c r="O473" s="181" t="e">
        <f aca="false">N473/N478</f>
        <v>#DIV/0!</v>
      </c>
      <c r="P473" s="179" t="n">
        <v>0</v>
      </c>
      <c r="Q473" s="181" t="e">
        <f aca="false">P473/P478</f>
        <v>#DIV/0!</v>
      </c>
      <c r="R473" s="179" t="n">
        <v>0</v>
      </c>
      <c r="S473" s="274" t="e">
        <f aca="false">R473/R478</f>
        <v>#DIV/0!</v>
      </c>
      <c r="T473" s="179" t="n">
        <v>0</v>
      </c>
      <c r="U473" s="181" t="e">
        <f aca="false">T473/T478</f>
        <v>#DIV/0!</v>
      </c>
      <c r="V473" s="179" t="n">
        <v>0</v>
      </c>
      <c r="W473" s="242" t="e">
        <f aca="false">V473/V478</f>
        <v>#DIV/0!</v>
      </c>
      <c r="X473" s="366"/>
    </row>
    <row r="474" customFormat="false" ht="15" hidden="false" customHeight="false" outlineLevel="0" collapsed="false">
      <c r="B474" s="366"/>
      <c r="C474" s="243" t="s">
        <v>26</v>
      </c>
      <c r="D474" s="183" t="n">
        <v>0</v>
      </c>
      <c r="E474" s="185" t="n">
        <f aca="false">D474/D478</f>
        <v>0</v>
      </c>
      <c r="F474" s="183" t="n">
        <v>0</v>
      </c>
      <c r="G474" s="185" t="n">
        <f aca="false">F474/F478</f>
        <v>0</v>
      </c>
      <c r="H474" s="183" t="n">
        <v>0</v>
      </c>
      <c r="I474" s="185" t="n">
        <f aca="false">H474/H478</f>
        <v>0</v>
      </c>
      <c r="J474" s="183" t="n">
        <v>0</v>
      </c>
      <c r="K474" s="244" t="e">
        <f aca="false">J474/J478</f>
        <v>#DIV/0!</v>
      </c>
      <c r="L474" s="183" t="n">
        <v>0</v>
      </c>
      <c r="M474" s="185" t="n">
        <f aca="false">L474/L478</f>
        <v>0</v>
      </c>
      <c r="N474" s="183" t="n">
        <v>0</v>
      </c>
      <c r="O474" s="185" t="e">
        <f aca="false">N474/N478</f>
        <v>#DIV/0!</v>
      </c>
      <c r="P474" s="183" t="n">
        <v>0</v>
      </c>
      <c r="Q474" s="185" t="e">
        <f aca="false">P474/P478</f>
        <v>#DIV/0!</v>
      </c>
      <c r="R474" s="183" t="n">
        <v>0</v>
      </c>
      <c r="S474" s="244" t="e">
        <f aca="false">R474/R478</f>
        <v>#DIV/0!</v>
      </c>
      <c r="T474" s="183" t="n">
        <v>0</v>
      </c>
      <c r="U474" s="185" t="e">
        <f aca="false">T474/T478</f>
        <v>#DIV/0!</v>
      </c>
      <c r="V474" s="183" t="n">
        <v>0</v>
      </c>
      <c r="W474" s="245" t="e">
        <f aca="false">V474/V478</f>
        <v>#DIV/0!</v>
      </c>
      <c r="X474" s="366"/>
    </row>
    <row r="475" customFormat="false" ht="12.75" hidden="false" customHeight="false" outlineLevel="0" collapsed="false">
      <c r="B475" s="366"/>
      <c r="C475" s="243" t="s">
        <v>27</v>
      </c>
      <c r="D475" s="183" t="n">
        <v>0</v>
      </c>
      <c r="E475" s="295"/>
      <c r="F475" s="183" t="n">
        <v>0</v>
      </c>
      <c r="G475" s="295"/>
      <c r="H475" s="183" t="n">
        <v>0</v>
      </c>
      <c r="I475" s="350"/>
      <c r="J475" s="183" t="n">
        <v>0</v>
      </c>
      <c r="K475" s="247"/>
      <c r="L475" s="183" t="n">
        <v>0</v>
      </c>
      <c r="M475" s="295"/>
      <c r="N475" s="183" t="n">
        <v>0</v>
      </c>
      <c r="O475" s="295"/>
      <c r="P475" s="183" t="n">
        <v>0</v>
      </c>
      <c r="Q475" s="350"/>
      <c r="R475" s="183" t="n">
        <v>0</v>
      </c>
      <c r="S475" s="247"/>
      <c r="T475" s="183" t="n">
        <v>0</v>
      </c>
      <c r="U475" s="350"/>
      <c r="V475" s="183" t="n">
        <v>0</v>
      </c>
      <c r="W475" s="247"/>
      <c r="X475" s="366"/>
    </row>
    <row r="476" customFormat="false" ht="12.75" hidden="false" customHeight="false" outlineLevel="0" collapsed="false">
      <c r="B476" s="366"/>
      <c r="C476" s="243" t="s">
        <v>28</v>
      </c>
      <c r="D476" s="183" t="n">
        <v>0</v>
      </c>
      <c r="E476" s="295"/>
      <c r="F476" s="183" t="n">
        <v>0</v>
      </c>
      <c r="G476" s="295"/>
      <c r="H476" s="183" t="n">
        <v>0</v>
      </c>
      <c r="I476" s="350"/>
      <c r="J476" s="183" t="n">
        <v>0</v>
      </c>
      <c r="K476" s="247"/>
      <c r="L476" s="183" t="n">
        <v>0</v>
      </c>
      <c r="M476" s="295"/>
      <c r="N476" s="183" t="n">
        <v>0</v>
      </c>
      <c r="O476" s="295"/>
      <c r="P476" s="183" t="n">
        <v>0</v>
      </c>
      <c r="Q476" s="350"/>
      <c r="R476" s="183" t="n">
        <v>0</v>
      </c>
      <c r="S476" s="247"/>
      <c r="T476" s="183" t="n">
        <v>0</v>
      </c>
      <c r="U476" s="350"/>
      <c r="V476" s="183" t="n">
        <v>0</v>
      </c>
      <c r="W476" s="247"/>
      <c r="X476" s="366"/>
    </row>
    <row r="477" customFormat="false" ht="13.5" hidden="false" customHeight="false" outlineLevel="0" collapsed="false">
      <c r="B477" s="366"/>
      <c r="C477" s="243" t="s">
        <v>29</v>
      </c>
      <c r="D477" s="191" t="n">
        <v>2</v>
      </c>
      <c r="E477" s="295"/>
      <c r="F477" s="191" t="n">
        <v>2</v>
      </c>
      <c r="G477" s="295"/>
      <c r="H477" s="191" t="n">
        <v>2</v>
      </c>
      <c r="I477" s="350"/>
      <c r="J477" s="191" t="n">
        <v>0</v>
      </c>
      <c r="K477" s="247"/>
      <c r="L477" s="191" t="n">
        <v>0</v>
      </c>
      <c r="M477" s="295"/>
      <c r="N477" s="191" t="n">
        <v>0</v>
      </c>
      <c r="O477" s="295"/>
      <c r="P477" s="191" t="n">
        <v>0</v>
      </c>
      <c r="Q477" s="350"/>
      <c r="R477" s="191" t="n">
        <v>0</v>
      </c>
      <c r="S477" s="247"/>
      <c r="T477" s="191" t="n">
        <v>0</v>
      </c>
      <c r="U477" s="350"/>
      <c r="V477" s="191" t="n">
        <v>0</v>
      </c>
      <c r="W477" s="247"/>
      <c r="X477" s="366"/>
    </row>
    <row r="478" customFormat="false" ht="12.75" hidden="false" customHeight="false" outlineLevel="0" collapsed="false">
      <c r="B478" s="366"/>
      <c r="C478" s="248" t="s">
        <v>41</v>
      </c>
      <c r="D478" s="249" t="n">
        <f aca="false">SUM(D472:D474)</f>
        <v>11</v>
      </c>
      <c r="E478" s="249"/>
      <c r="F478" s="249" t="n">
        <f aca="false">SUM(F472:F474)</f>
        <v>11</v>
      </c>
      <c r="G478" s="249"/>
      <c r="H478" s="249" t="n">
        <f aca="false">SUM(H472:H474)</f>
        <v>11</v>
      </c>
      <c r="I478" s="276"/>
      <c r="J478" s="249" t="n">
        <f aca="false">SUM(J472:J474)</f>
        <v>0</v>
      </c>
      <c r="K478" s="250"/>
      <c r="L478" s="249" t="n">
        <f aca="false">SUM(L472:L474)</f>
        <v>11</v>
      </c>
      <c r="M478" s="250"/>
      <c r="N478" s="249" t="n">
        <f aca="false">SUM(N472:N474)</f>
        <v>0</v>
      </c>
      <c r="O478" s="250"/>
      <c r="P478" s="249" t="n">
        <f aca="false">SUM(P472:P474)</f>
        <v>0</v>
      </c>
      <c r="Q478" s="250"/>
      <c r="R478" s="249" t="n">
        <f aca="false">SUM(R472:R474)</f>
        <v>0</v>
      </c>
      <c r="S478" s="250"/>
      <c r="T478" s="249" t="n">
        <f aca="false">SUM(T472:T474)</f>
        <v>0</v>
      </c>
      <c r="U478" s="250"/>
      <c r="V478" s="249" t="n">
        <f aca="false">SUM(V472:V474)</f>
        <v>0</v>
      </c>
      <c r="W478" s="250"/>
      <c r="X478" s="366"/>
    </row>
    <row r="479" customFormat="false" ht="13.5" hidden="false" customHeight="false" outlineLevel="0" collapsed="false">
      <c r="B479" s="366"/>
      <c r="C479" s="251" t="s">
        <v>31</v>
      </c>
      <c r="D479" s="252" t="n">
        <f aca="false">SUM(D472:D477)</f>
        <v>13</v>
      </c>
      <c r="E479" s="252"/>
      <c r="F479" s="252" t="n">
        <f aca="false">SUM(F472:F477)</f>
        <v>13</v>
      </c>
      <c r="G479" s="252"/>
      <c r="H479" s="252" t="n">
        <f aca="false">SUM(H472:H477)</f>
        <v>13</v>
      </c>
      <c r="I479" s="277"/>
      <c r="J479" s="252" t="n">
        <f aca="false">SUM(J472:J477)</f>
        <v>0</v>
      </c>
      <c r="K479" s="253"/>
      <c r="L479" s="252" t="n">
        <f aca="false">SUM(L472:L477)</f>
        <v>11</v>
      </c>
      <c r="M479" s="253"/>
      <c r="N479" s="252" t="n">
        <f aca="false">SUM(N472:N477)</f>
        <v>0</v>
      </c>
      <c r="O479" s="253"/>
      <c r="P479" s="252" t="n">
        <f aca="false">SUM(P472:P477)</f>
        <v>0</v>
      </c>
      <c r="Q479" s="253"/>
      <c r="R479" s="252" t="n">
        <f aca="false">SUM(R472:R477)</f>
        <v>0</v>
      </c>
      <c r="S479" s="253"/>
      <c r="T479" s="252" t="n">
        <f aca="false">SUM(T472:T477)</f>
        <v>0</v>
      </c>
      <c r="U479" s="253"/>
      <c r="V479" s="252" t="n">
        <f aca="false">SUM(V472:V477)</f>
        <v>0</v>
      </c>
      <c r="W479" s="253"/>
      <c r="X479" s="366"/>
    </row>
    <row r="480" customFormat="false" ht="13.5" hidden="false" customHeight="false" outlineLevel="0" collapsed="false">
      <c r="B480" s="366"/>
      <c r="C480" s="255"/>
      <c r="D480" s="255"/>
      <c r="E480" s="255"/>
      <c r="F480" s="255"/>
      <c r="G480" s="255"/>
      <c r="H480" s="255"/>
      <c r="I480" s="255"/>
      <c r="J480" s="255"/>
      <c r="K480" s="255"/>
      <c r="L480" s="255"/>
      <c r="M480" s="255"/>
      <c r="N480" s="255"/>
      <c r="O480" s="255"/>
      <c r="P480" s="255"/>
      <c r="Q480" s="255"/>
      <c r="R480" s="255"/>
      <c r="S480" s="255"/>
      <c r="T480" s="255"/>
      <c r="U480" s="255"/>
      <c r="V480" s="255"/>
      <c r="W480" s="255"/>
      <c r="X480" s="366"/>
    </row>
    <row r="481" customFormat="false" ht="12.75" hidden="false" customHeight="false" outlineLevel="0" collapsed="false">
      <c r="B481" s="366"/>
      <c r="C481" s="255"/>
      <c r="D481" s="255"/>
      <c r="E481" s="255"/>
      <c r="F481" s="255"/>
      <c r="G481" s="255"/>
      <c r="H481" s="255"/>
      <c r="I481" s="255"/>
      <c r="J481" s="255"/>
      <c r="K481" s="255"/>
      <c r="L481" s="255"/>
      <c r="M481" s="255"/>
      <c r="N481" s="255"/>
      <c r="O481" s="255"/>
      <c r="P481" s="255"/>
      <c r="Q481" s="255"/>
      <c r="R481" s="255"/>
      <c r="S481" s="255"/>
      <c r="T481" s="255"/>
      <c r="U481" s="255"/>
      <c r="V481" s="255"/>
      <c r="W481" s="255"/>
      <c r="X481" s="366"/>
    </row>
    <row r="482" customFormat="false" ht="16.5" hidden="false" customHeight="false" outlineLevel="0" collapsed="false">
      <c r="B482" s="366"/>
      <c r="C482" s="18" t="s">
        <v>308</v>
      </c>
      <c r="D482" s="204" t="s">
        <v>124</v>
      </c>
      <c r="X482" s="366"/>
    </row>
    <row r="483" customFormat="false" ht="14.25" hidden="false" customHeight="false" outlineLevel="0" collapsed="false">
      <c r="B483" s="366"/>
      <c r="C483" s="236"/>
      <c r="D483" s="237" t="s">
        <v>36</v>
      </c>
      <c r="E483" s="237"/>
      <c r="F483" s="237" t="s">
        <v>37</v>
      </c>
      <c r="G483" s="237"/>
      <c r="H483" s="237" t="s">
        <v>38</v>
      </c>
      <c r="I483" s="271"/>
      <c r="J483" s="278" t="s">
        <v>67</v>
      </c>
      <c r="K483" s="238"/>
      <c r="L483" s="278" t="s">
        <v>68</v>
      </c>
      <c r="M483" s="238"/>
      <c r="N483" s="278" t="s">
        <v>69</v>
      </c>
      <c r="O483" s="238"/>
      <c r="P483" s="278" t="s">
        <v>70</v>
      </c>
      <c r="Q483" s="238"/>
      <c r="R483" s="278" t="s">
        <v>71</v>
      </c>
      <c r="S483" s="238"/>
      <c r="T483" s="271" t="s">
        <v>72</v>
      </c>
      <c r="U483" s="271"/>
      <c r="V483" s="278" t="s">
        <v>73</v>
      </c>
      <c r="W483" s="238"/>
      <c r="X483" s="366"/>
    </row>
    <row r="484" customFormat="false" ht="15" hidden="false" customHeight="false" outlineLevel="0" collapsed="false">
      <c r="B484" s="366"/>
      <c r="C484" s="201" t="s">
        <v>24</v>
      </c>
      <c r="D484" s="175" t="n">
        <v>2</v>
      </c>
      <c r="E484" s="273" t="n">
        <f aca="false">D484/D490</f>
        <v>0.125</v>
      </c>
      <c r="F484" s="175" t="n">
        <v>2</v>
      </c>
      <c r="G484" s="273" t="n">
        <f aca="false">F484/F490</f>
        <v>0.125</v>
      </c>
      <c r="H484" s="175" t="n">
        <v>2</v>
      </c>
      <c r="I484" s="273" t="n">
        <f aca="false">H484/H490</f>
        <v>0.125</v>
      </c>
      <c r="J484" s="175" t="n">
        <v>0</v>
      </c>
      <c r="K484" s="273" t="e">
        <f aca="false">J484/J490</f>
        <v>#DIV/0!</v>
      </c>
      <c r="L484" s="175" t="n">
        <v>2</v>
      </c>
      <c r="M484" s="273" t="n">
        <f aca="false">L484/L490</f>
        <v>0.125</v>
      </c>
      <c r="N484" s="175" t="n">
        <v>0</v>
      </c>
      <c r="O484" s="273" t="e">
        <f aca="false">N484/N490</f>
        <v>#DIV/0!</v>
      </c>
      <c r="P484" s="175" t="n">
        <v>0</v>
      </c>
      <c r="Q484" s="273" t="e">
        <f aca="false">P484/P490</f>
        <v>#DIV/0!</v>
      </c>
      <c r="R484" s="175" t="n">
        <v>0</v>
      </c>
      <c r="S484" s="273" t="e">
        <f aca="false">R484/R490</f>
        <v>#DIV/0!</v>
      </c>
      <c r="T484" s="175" t="n">
        <v>0</v>
      </c>
      <c r="U484" s="273" t="e">
        <f aca="false">T484/T490</f>
        <v>#DIV/0!</v>
      </c>
      <c r="V484" s="175" t="n">
        <v>0</v>
      </c>
      <c r="W484" s="240" t="e">
        <f aca="false">V484/V490</f>
        <v>#DIV/0!</v>
      </c>
      <c r="X484" s="366"/>
    </row>
    <row r="485" customFormat="false" ht="15" hidden="false" customHeight="false" outlineLevel="0" collapsed="false">
      <c r="B485" s="366"/>
      <c r="C485" s="241" t="s">
        <v>25</v>
      </c>
      <c r="D485" s="179" t="n">
        <v>14</v>
      </c>
      <c r="E485" s="181" t="n">
        <f aca="false">D485/D490</f>
        <v>0.875</v>
      </c>
      <c r="F485" s="179" t="n">
        <v>14</v>
      </c>
      <c r="G485" s="181" t="n">
        <f aca="false">F485/F490</f>
        <v>0.875</v>
      </c>
      <c r="H485" s="179" t="n">
        <v>14</v>
      </c>
      <c r="I485" s="181" t="n">
        <f aca="false">H485/H490</f>
        <v>0.875</v>
      </c>
      <c r="J485" s="179" t="n">
        <v>0</v>
      </c>
      <c r="K485" s="181" t="e">
        <f aca="false">J485/J490</f>
        <v>#DIV/0!</v>
      </c>
      <c r="L485" s="179" t="n">
        <v>14</v>
      </c>
      <c r="M485" s="181" t="n">
        <f aca="false">L485/L490</f>
        <v>0.875</v>
      </c>
      <c r="N485" s="179" t="n">
        <v>0</v>
      </c>
      <c r="O485" s="181" t="e">
        <f aca="false">N485/N490</f>
        <v>#DIV/0!</v>
      </c>
      <c r="P485" s="179" t="n">
        <v>0</v>
      </c>
      <c r="Q485" s="181" t="e">
        <f aca="false">P485/P490</f>
        <v>#DIV/0!</v>
      </c>
      <c r="R485" s="179" t="n">
        <v>0</v>
      </c>
      <c r="S485" s="274" t="e">
        <f aca="false">R485/R490</f>
        <v>#DIV/0!</v>
      </c>
      <c r="T485" s="179" t="n">
        <v>0</v>
      </c>
      <c r="U485" s="181" t="e">
        <f aca="false">T485/T490</f>
        <v>#DIV/0!</v>
      </c>
      <c r="V485" s="179" t="n">
        <v>0</v>
      </c>
      <c r="W485" s="242" t="e">
        <f aca="false">V485/V490</f>
        <v>#DIV/0!</v>
      </c>
      <c r="X485" s="366"/>
    </row>
    <row r="486" customFormat="false" ht="15" hidden="false" customHeight="false" outlineLevel="0" collapsed="false">
      <c r="B486" s="366"/>
      <c r="C486" s="243" t="s">
        <v>26</v>
      </c>
      <c r="D486" s="183" t="n">
        <v>0</v>
      </c>
      <c r="E486" s="185" t="n">
        <f aca="false">D486/D490</f>
        <v>0</v>
      </c>
      <c r="F486" s="183" t="n">
        <v>0</v>
      </c>
      <c r="G486" s="185" t="n">
        <f aca="false">F486/F490</f>
        <v>0</v>
      </c>
      <c r="H486" s="183" t="n">
        <v>0</v>
      </c>
      <c r="I486" s="185" t="n">
        <f aca="false">H486/H490</f>
        <v>0</v>
      </c>
      <c r="J486" s="183" t="n">
        <v>0</v>
      </c>
      <c r="K486" s="244" t="e">
        <f aca="false">J486/J490</f>
        <v>#DIV/0!</v>
      </c>
      <c r="L486" s="183" t="n">
        <v>0</v>
      </c>
      <c r="M486" s="185" t="n">
        <f aca="false">L486/L490</f>
        <v>0</v>
      </c>
      <c r="N486" s="183" t="n">
        <v>0</v>
      </c>
      <c r="O486" s="185" t="e">
        <f aca="false">N486/N490</f>
        <v>#DIV/0!</v>
      </c>
      <c r="P486" s="183" t="n">
        <v>0</v>
      </c>
      <c r="Q486" s="185" t="e">
        <f aca="false">P486/P490</f>
        <v>#DIV/0!</v>
      </c>
      <c r="R486" s="183" t="n">
        <v>0</v>
      </c>
      <c r="S486" s="244" t="e">
        <f aca="false">R486/R490</f>
        <v>#DIV/0!</v>
      </c>
      <c r="T486" s="183" t="n">
        <v>0</v>
      </c>
      <c r="U486" s="185" t="e">
        <f aca="false">T486/T490</f>
        <v>#DIV/0!</v>
      </c>
      <c r="V486" s="183" t="n">
        <v>0</v>
      </c>
      <c r="W486" s="245" t="e">
        <f aca="false">V486/V490</f>
        <v>#DIV/0!</v>
      </c>
      <c r="X486" s="366"/>
    </row>
    <row r="487" customFormat="false" ht="12.75" hidden="false" customHeight="false" outlineLevel="0" collapsed="false">
      <c r="B487" s="366"/>
      <c r="C487" s="243" t="s">
        <v>27</v>
      </c>
      <c r="D487" s="183" t="n">
        <v>0</v>
      </c>
      <c r="E487" s="295"/>
      <c r="F487" s="183" t="n">
        <v>0</v>
      </c>
      <c r="G487" s="295"/>
      <c r="H487" s="183" t="n">
        <v>0</v>
      </c>
      <c r="I487" s="350"/>
      <c r="J487" s="183" t="n">
        <v>0</v>
      </c>
      <c r="K487" s="247"/>
      <c r="L487" s="183" t="n">
        <v>0</v>
      </c>
      <c r="M487" s="295"/>
      <c r="N487" s="183" t="n">
        <v>0</v>
      </c>
      <c r="O487" s="295"/>
      <c r="P487" s="183" t="n">
        <v>0</v>
      </c>
      <c r="Q487" s="350"/>
      <c r="R487" s="183" t="n">
        <v>0</v>
      </c>
      <c r="S487" s="247"/>
      <c r="T487" s="183" t="n">
        <v>0</v>
      </c>
      <c r="U487" s="350"/>
      <c r="V487" s="183" t="n">
        <v>0</v>
      </c>
      <c r="W487" s="247"/>
      <c r="X487" s="366"/>
    </row>
    <row r="488" customFormat="false" ht="12.75" hidden="false" customHeight="false" outlineLevel="0" collapsed="false">
      <c r="B488" s="366"/>
      <c r="C488" s="243" t="s">
        <v>28</v>
      </c>
      <c r="D488" s="183" t="n">
        <v>0</v>
      </c>
      <c r="E488" s="295"/>
      <c r="F488" s="183" t="n">
        <v>0</v>
      </c>
      <c r="G488" s="295"/>
      <c r="H488" s="183" t="n">
        <v>0</v>
      </c>
      <c r="I488" s="350"/>
      <c r="J488" s="183" t="n">
        <v>0</v>
      </c>
      <c r="K488" s="247"/>
      <c r="L488" s="183" t="n">
        <v>0</v>
      </c>
      <c r="M488" s="295"/>
      <c r="N488" s="183" t="n">
        <v>0</v>
      </c>
      <c r="O488" s="295"/>
      <c r="P488" s="183" t="n">
        <v>0</v>
      </c>
      <c r="Q488" s="350"/>
      <c r="R488" s="183" t="n">
        <v>0</v>
      </c>
      <c r="S488" s="247"/>
      <c r="T488" s="183" t="n">
        <v>0</v>
      </c>
      <c r="U488" s="350"/>
      <c r="V488" s="183" t="n">
        <v>0</v>
      </c>
      <c r="W488" s="247"/>
      <c r="X488" s="366"/>
    </row>
    <row r="489" customFormat="false" ht="13.5" hidden="false" customHeight="false" outlineLevel="0" collapsed="false">
      <c r="B489" s="366"/>
      <c r="C489" s="243" t="s">
        <v>29</v>
      </c>
      <c r="D489" s="191" t="n">
        <v>0</v>
      </c>
      <c r="E489" s="295"/>
      <c r="F489" s="191" t="n">
        <v>0</v>
      </c>
      <c r="G489" s="295"/>
      <c r="H489" s="191" t="n">
        <v>0</v>
      </c>
      <c r="I489" s="350"/>
      <c r="J489" s="191" t="n">
        <v>0</v>
      </c>
      <c r="K489" s="247"/>
      <c r="L489" s="191" t="n">
        <v>0</v>
      </c>
      <c r="M489" s="295"/>
      <c r="N489" s="191" t="n">
        <v>0</v>
      </c>
      <c r="O489" s="295"/>
      <c r="P489" s="191" t="n">
        <v>0</v>
      </c>
      <c r="Q489" s="350"/>
      <c r="R489" s="191" t="n">
        <v>0</v>
      </c>
      <c r="S489" s="247"/>
      <c r="T489" s="191" t="n">
        <v>0</v>
      </c>
      <c r="U489" s="350"/>
      <c r="V489" s="191" t="n">
        <v>0</v>
      </c>
      <c r="W489" s="247"/>
      <c r="X489" s="366"/>
    </row>
    <row r="490" customFormat="false" ht="12.75" hidden="false" customHeight="false" outlineLevel="0" collapsed="false">
      <c r="B490" s="366"/>
      <c r="C490" s="248" t="s">
        <v>41</v>
      </c>
      <c r="D490" s="249" t="n">
        <f aca="false">SUM(D484:D486)</f>
        <v>16</v>
      </c>
      <c r="E490" s="249"/>
      <c r="F490" s="249" t="n">
        <f aca="false">SUM(F484:F486)</f>
        <v>16</v>
      </c>
      <c r="G490" s="249"/>
      <c r="H490" s="249" t="n">
        <f aca="false">SUM(H484:H486)</f>
        <v>16</v>
      </c>
      <c r="I490" s="276"/>
      <c r="J490" s="249" t="n">
        <f aca="false">SUM(J484:J486)</f>
        <v>0</v>
      </c>
      <c r="K490" s="250"/>
      <c r="L490" s="249" t="n">
        <f aca="false">SUM(L484:L486)</f>
        <v>16</v>
      </c>
      <c r="M490" s="250"/>
      <c r="N490" s="249" t="n">
        <f aca="false">SUM(N484:N486)</f>
        <v>0</v>
      </c>
      <c r="O490" s="250"/>
      <c r="P490" s="249" t="n">
        <f aca="false">SUM(P484:P486)</f>
        <v>0</v>
      </c>
      <c r="Q490" s="250"/>
      <c r="R490" s="249" t="n">
        <f aca="false">SUM(R484:R486)</f>
        <v>0</v>
      </c>
      <c r="S490" s="250"/>
      <c r="T490" s="249" t="n">
        <f aca="false">SUM(T484:T486)</f>
        <v>0</v>
      </c>
      <c r="U490" s="250"/>
      <c r="V490" s="249" t="n">
        <f aca="false">SUM(V484:V486)</f>
        <v>0</v>
      </c>
      <c r="W490" s="250"/>
      <c r="X490" s="366"/>
    </row>
    <row r="491" customFormat="false" ht="13.5" hidden="false" customHeight="false" outlineLevel="0" collapsed="false">
      <c r="B491" s="366"/>
      <c r="C491" s="251" t="s">
        <v>31</v>
      </c>
      <c r="D491" s="252" t="n">
        <f aca="false">SUM(D484:D489)</f>
        <v>16</v>
      </c>
      <c r="E491" s="252"/>
      <c r="F491" s="252" t="n">
        <f aca="false">SUM(F484:F489)</f>
        <v>16</v>
      </c>
      <c r="G491" s="252"/>
      <c r="H491" s="252" t="n">
        <f aca="false">SUM(H484:H489)</f>
        <v>16</v>
      </c>
      <c r="I491" s="277"/>
      <c r="J491" s="252" t="n">
        <f aca="false">SUM(J484:J489)</f>
        <v>0</v>
      </c>
      <c r="K491" s="253"/>
      <c r="L491" s="252" t="n">
        <f aca="false">SUM(L484:L489)</f>
        <v>16</v>
      </c>
      <c r="M491" s="253"/>
      <c r="N491" s="252" t="n">
        <f aca="false">SUM(N484:N489)</f>
        <v>0</v>
      </c>
      <c r="O491" s="253"/>
      <c r="P491" s="252" t="n">
        <f aca="false">SUM(P484:P489)</f>
        <v>0</v>
      </c>
      <c r="Q491" s="253"/>
      <c r="R491" s="252" t="n">
        <f aca="false">SUM(R484:R489)</f>
        <v>0</v>
      </c>
      <c r="S491" s="253"/>
      <c r="T491" s="252" t="n">
        <f aca="false">SUM(T484:T489)</f>
        <v>0</v>
      </c>
      <c r="U491" s="253"/>
      <c r="V491" s="252" t="n">
        <f aca="false">SUM(V484:V489)</f>
        <v>0</v>
      </c>
      <c r="W491" s="253"/>
      <c r="X491" s="366"/>
    </row>
    <row r="492" customFormat="false" ht="13.5" hidden="false" customHeight="false" outlineLevel="0" collapsed="false">
      <c r="B492" s="366"/>
      <c r="C492" s="255"/>
      <c r="D492" s="255"/>
      <c r="E492" s="255"/>
      <c r="F492" s="255"/>
      <c r="G492" s="255"/>
      <c r="H492" s="255"/>
      <c r="I492" s="255"/>
      <c r="J492" s="255"/>
      <c r="K492" s="255"/>
      <c r="L492" s="255"/>
      <c r="M492" s="255"/>
      <c r="N492" s="255"/>
      <c r="O492" s="255"/>
      <c r="P492" s="255"/>
      <c r="Q492" s="255"/>
      <c r="R492" s="255"/>
      <c r="S492" s="255"/>
      <c r="T492" s="255"/>
      <c r="U492" s="255"/>
      <c r="V492" s="255"/>
      <c r="W492" s="255"/>
      <c r="X492" s="366"/>
    </row>
    <row r="493" customFormat="false" ht="12.75" hidden="false" customHeight="false" outlineLevel="0" collapsed="false">
      <c r="B493" s="366"/>
      <c r="C493" s="255"/>
      <c r="D493" s="255"/>
      <c r="E493" s="255"/>
      <c r="F493" s="255"/>
      <c r="G493" s="255"/>
      <c r="H493" s="255"/>
      <c r="I493" s="255"/>
      <c r="J493" s="255"/>
      <c r="K493" s="255"/>
      <c r="L493" s="255"/>
      <c r="M493" s="255"/>
      <c r="N493" s="255"/>
      <c r="O493" s="255"/>
      <c r="P493" s="255"/>
      <c r="Q493" s="255"/>
      <c r="R493" s="255"/>
      <c r="S493" s="255"/>
      <c r="T493" s="255"/>
      <c r="U493" s="255"/>
      <c r="V493" s="255"/>
      <c r="W493" s="255"/>
      <c r="X493" s="366"/>
    </row>
    <row r="494" customFormat="false" ht="16.5" hidden="false" customHeight="false" outlineLevel="0" collapsed="false">
      <c r="B494" s="366"/>
      <c r="C494" s="18" t="s">
        <v>309</v>
      </c>
      <c r="D494" s="204" t="s">
        <v>124</v>
      </c>
      <c r="X494" s="366"/>
    </row>
    <row r="495" customFormat="false" ht="14.25" hidden="false" customHeight="false" outlineLevel="0" collapsed="false">
      <c r="B495" s="366"/>
      <c r="C495" s="236"/>
      <c r="D495" s="237" t="s">
        <v>36</v>
      </c>
      <c r="E495" s="237"/>
      <c r="F495" s="237" t="s">
        <v>37</v>
      </c>
      <c r="G495" s="237"/>
      <c r="H495" s="237" t="s">
        <v>38</v>
      </c>
      <c r="I495" s="271"/>
      <c r="J495" s="278" t="s">
        <v>67</v>
      </c>
      <c r="K495" s="238"/>
      <c r="L495" s="278" t="s">
        <v>68</v>
      </c>
      <c r="M495" s="238"/>
      <c r="N495" s="278" t="s">
        <v>69</v>
      </c>
      <c r="O495" s="238"/>
      <c r="P495" s="278" t="s">
        <v>70</v>
      </c>
      <c r="Q495" s="238"/>
      <c r="R495" s="278" t="s">
        <v>71</v>
      </c>
      <c r="S495" s="238"/>
      <c r="T495" s="271" t="s">
        <v>72</v>
      </c>
      <c r="U495" s="271"/>
      <c r="V495" s="278" t="s">
        <v>73</v>
      </c>
      <c r="W495" s="238"/>
      <c r="X495" s="366"/>
    </row>
    <row r="496" customFormat="false" ht="15" hidden="false" customHeight="false" outlineLevel="0" collapsed="false">
      <c r="B496" s="366"/>
      <c r="C496" s="201" t="s">
        <v>24</v>
      </c>
      <c r="D496" s="175" t="n">
        <v>4</v>
      </c>
      <c r="E496" s="273" t="n">
        <f aca="false">D496/D502</f>
        <v>0.285714285714286</v>
      </c>
      <c r="F496" s="175" t="n">
        <v>4</v>
      </c>
      <c r="G496" s="273" t="n">
        <f aca="false">F496/F502</f>
        <v>0.285714285714286</v>
      </c>
      <c r="H496" s="175" t="n">
        <v>4</v>
      </c>
      <c r="I496" s="273" t="n">
        <f aca="false">H496/H502</f>
        <v>0.285714285714286</v>
      </c>
      <c r="J496" s="175" t="n">
        <v>0</v>
      </c>
      <c r="K496" s="273" t="e">
        <f aca="false">J496/J502</f>
        <v>#DIV/0!</v>
      </c>
      <c r="L496" s="175" t="n">
        <v>0</v>
      </c>
      <c r="M496" s="273" t="e">
        <f aca="false">L496/L502</f>
        <v>#DIV/0!</v>
      </c>
      <c r="N496" s="175" t="n">
        <v>4</v>
      </c>
      <c r="O496" s="273" t="n">
        <f aca="false">N496/N502</f>
        <v>0.285714285714286</v>
      </c>
      <c r="P496" s="175" t="n">
        <v>0</v>
      </c>
      <c r="Q496" s="273" t="e">
        <f aca="false">P496/P502</f>
        <v>#DIV/0!</v>
      </c>
      <c r="R496" s="175" t="n">
        <v>0</v>
      </c>
      <c r="S496" s="273" t="e">
        <f aca="false">R496/R502</f>
        <v>#DIV/0!</v>
      </c>
      <c r="T496" s="175" t="n">
        <v>0</v>
      </c>
      <c r="U496" s="273" t="e">
        <f aca="false">T496/T502</f>
        <v>#DIV/0!</v>
      </c>
      <c r="V496" s="175" t="n">
        <v>0</v>
      </c>
      <c r="W496" s="240" t="e">
        <f aca="false">V496/V502</f>
        <v>#DIV/0!</v>
      </c>
      <c r="X496" s="366"/>
    </row>
    <row r="497" customFormat="false" ht="15" hidden="false" customHeight="false" outlineLevel="0" collapsed="false">
      <c r="B497" s="366"/>
      <c r="C497" s="241" t="s">
        <v>25</v>
      </c>
      <c r="D497" s="179" t="n">
        <v>10</v>
      </c>
      <c r="E497" s="181" t="n">
        <f aca="false">D497/D502</f>
        <v>0.714285714285714</v>
      </c>
      <c r="F497" s="179" t="n">
        <v>10</v>
      </c>
      <c r="G497" s="181" t="n">
        <f aca="false">F497/F502</f>
        <v>0.714285714285714</v>
      </c>
      <c r="H497" s="179" t="n">
        <v>10</v>
      </c>
      <c r="I497" s="181" t="n">
        <f aca="false">H497/H502</f>
        <v>0.714285714285714</v>
      </c>
      <c r="J497" s="179" t="n">
        <v>0</v>
      </c>
      <c r="K497" s="181" t="e">
        <f aca="false">J497/J502</f>
        <v>#DIV/0!</v>
      </c>
      <c r="L497" s="179" t="n">
        <v>0</v>
      </c>
      <c r="M497" s="181" t="e">
        <f aca="false">L497/L502</f>
        <v>#DIV/0!</v>
      </c>
      <c r="N497" s="179" t="n">
        <v>10</v>
      </c>
      <c r="O497" s="181" t="n">
        <f aca="false">N497/N502</f>
        <v>0.714285714285714</v>
      </c>
      <c r="P497" s="179" t="n">
        <v>0</v>
      </c>
      <c r="Q497" s="181" t="e">
        <f aca="false">P497/P502</f>
        <v>#DIV/0!</v>
      </c>
      <c r="R497" s="179" t="n">
        <v>0</v>
      </c>
      <c r="S497" s="274" t="e">
        <f aca="false">R497/R502</f>
        <v>#DIV/0!</v>
      </c>
      <c r="T497" s="179" t="n">
        <v>0</v>
      </c>
      <c r="U497" s="181" t="e">
        <f aca="false">T497/T502</f>
        <v>#DIV/0!</v>
      </c>
      <c r="V497" s="179" t="n">
        <v>0</v>
      </c>
      <c r="W497" s="242" t="e">
        <f aca="false">V497/V502</f>
        <v>#DIV/0!</v>
      </c>
      <c r="X497" s="366"/>
    </row>
    <row r="498" customFormat="false" ht="15" hidden="false" customHeight="false" outlineLevel="0" collapsed="false">
      <c r="B498" s="366"/>
      <c r="C498" s="243" t="s">
        <v>26</v>
      </c>
      <c r="D498" s="183" t="n">
        <v>0</v>
      </c>
      <c r="E498" s="185" t="n">
        <f aca="false">D498/D502</f>
        <v>0</v>
      </c>
      <c r="F498" s="183" t="n">
        <v>0</v>
      </c>
      <c r="G498" s="185" t="n">
        <f aca="false">F498/F502</f>
        <v>0</v>
      </c>
      <c r="H498" s="183" t="n">
        <v>0</v>
      </c>
      <c r="I498" s="185" t="n">
        <f aca="false">H498/H502</f>
        <v>0</v>
      </c>
      <c r="J498" s="183" t="n">
        <v>0</v>
      </c>
      <c r="K498" s="244" t="e">
        <f aca="false">J498/J502</f>
        <v>#DIV/0!</v>
      </c>
      <c r="L498" s="183" t="n">
        <v>0</v>
      </c>
      <c r="M498" s="185" t="e">
        <f aca="false">L498/L502</f>
        <v>#DIV/0!</v>
      </c>
      <c r="N498" s="183" t="n">
        <v>0</v>
      </c>
      <c r="O498" s="185" t="n">
        <f aca="false">N498/N502</f>
        <v>0</v>
      </c>
      <c r="P498" s="183" t="n">
        <v>0</v>
      </c>
      <c r="Q498" s="185" t="e">
        <f aca="false">P498/P502</f>
        <v>#DIV/0!</v>
      </c>
      <c r="R498" s="183" t="n">
        <v>0</v>
      </c>
      <c r="S498" s="244" t="e">
        <f aca="false">R498/R502</f>
        <v>#DIV/0!</v>
      </c>
      <c r="T498" s="183" t="n">
        <v>0</v>
      </c>
      <c r="U498" s="185" t="e">
        <f aca="false">T498/T502</f>
        <v>#DIV/0!</v>
      </c>
      <c r="V498" s="183" t="n">
        <v>0</v>
      </c>
      <c r="W498" s="245" t="e">
        <f aca="false">V498/V502</f>
        <v>#DIV/0!</v>
      </c>
      <c r="X498" s="366"/>
    </row>
    <row r="499" customFormat="false" ht="12.75" hidden="false" customHeight="false" outlineLevel="0" collapsed="false">
      <c r="B499" s="366"/>
      <c r="C499" s="243" t="s">
        <v>27</v>
      </c>
      <c r="D499" s="183" t="n">
        <v>0</v>
      </c>
      <c r="E499" s="295"/>
      <c r="F499" s="183" t="n">
        <v>0</v>
      </c>
      <c r="G499" s="295"/>
      <c r="H499" s="183" t="n">
        <v>0</v>
      </c>
      <c r="I499" s="350"/>
      <c r="J499" s="183" t="n">
        <v>0</v>
      </c>
      <c r="K499" s="247"/>
      <c r="L499" s="183" t="n">
        <v>0</v>
      </c>
      <c r="M499" s="295"/>
      <c r="N499" s="183" t="n">
        <v>0</v>
      </c>
      <c r="O499" s="295"/>
      <c r="P499" s="183" t="n">
        <v>0</v>
      </c>
      <c r="Q499" s="350"/>
      <c r="R499" s="183" t="n">
        <v>0</v>
      </c>
      <c r="S499" s="247"/>
      <c r="T499" s="183" t="n">
        <v>0</v>
      </c>
      <c r="U499" s="350"/>
      <c r="V499" s="183" t="n">
        <v>0</v>
      </c>
      <c r="W499" s="247"/>
      <c r="X499" s="366"/>
    </row>
    <row r="500" customFormat="false" ht="12.75" hidden="false" customHeight="false" outlineLevel="0" collapsed="false">
      <c r="B500" s="366"/>
      <c r="C500" s="243" t="s">
        <v>28</v>
      </c>
      <c r="D500" s="183" t="n">
        <v>0</v>
      </c>
      <c r="E500" s="295"/>
      <c r="F500" s="183" t="n">
        <v>0</v>
      </c>
      <c r="G500" s="295"/>
      <c r="H500" s="183" t="n">
        <v>0</v>
      </c>
      <c r="I500" s="350"/>
      <c r="J500" s="183" t="n">
        <v>0</v>
      </c>
      <c r="K500" s="247"/>
      <c r="L500" s="183" t="n">
        <v>0</v>
      </c>
      <c r="M500" s="295"/>
      <c r="N500" s="183" t="n">
        <v>0</v>
      </c>
      <c r="O500" s="295"/>
      <c r="P500" s="183" t="n">
        <v>0</v>
      </c>
      <c r="Q500" s="350"/>
      <c r="R500" s="183" t="n">
        <v>0</v>
      </c>
      <c r="S500" s="247"/>
      <c r="T500" s="183" t="n">
        <v>0</v>
      </c>
      <c r="U500" s="350"/>
      <c r="V500" s="183" t="n">
        <v>0</v>
      </c>
      <c r="W500" s="247"/>
      <c r="X500" s="366"/>
    </row>
    <row r="501" customFormat="false" ht="13.5" hidden="false" customHeight="false" outlineLevel="0" collapsed="false">
      <c r="B501" s="366"/>
      <c r="C501" s="243" t="s">
        <v>29</v>
      </c>
      <c r="D501" s="191" t="n">
        <v>0</v>
      </c>
      <c r="E501" s="295"/>
      <c r="F501" s="191" t="n">
        <v>0</v>
      </c>
      <c r="G501" s="295"/>
      <c r="H501" s="191" t="n">
        <v>0</v>
      </c>
      <c r="I501" s="350"/>
      <c r="J501" s="191" t="n">
        <v>0</v>
      </c>
      <c r="K501" s="247"/>
      <c r="L501" s="191" t="n">
        <v>0</v>
      </c>
      <c r="M501" s="295"/>
      <c r="N501" s="191" t="n">
        <v>0</v>
      </c>
      <c r="O501" s="295"/>
      <c r="P501" s="191" t="n">
        <v>0</v>
      </c>
      <c r="Q501" s="350"/>
      <c r="R501" s="191" t="n">
        <v>0</v>
      </c>
      <c r="S501" s="247"/>
      <c r="T501" s="191" t="n">
        <v>0</v>
      </c>
      <c r="U501" s="350"/>
      <c r="V501" s="191" t="n">
        <v>0</v>
      </c>
      <c r="W501" s="247"/>
      <c r="X501" s="366"/>
    </row>
    <row r="502" customFormat="false" ht="12.75" hidden="false" customHeight="false" outlineLevel="0" collapsed="false">
      <c r="B502" s="366"/>
      <c r="C502" s="248" t="s">
        <v>41</v>
      </c>
      <c r="D502" s="249" t="n">
        <f aca="false">SUM(D496:D498)</f>
        <v>14</v>
      </c>
      <c r="E502" s="249"/>
      <c r="F502" s="249" t="n">
        <f aca="false">SUM(F496:F498)</f>
        <v>14</v>
      </c>
      <c r="G502" s="249"/>
      <c r="H502" s="249" t="n">
        <f aca="false">SUM(H496:H498)</f>
        <v>14</v>
      </c>
      <c r="I502" s="276"/>
      <c r="J502" s="249" t="n">
        <f aca="false">SUM(J496:J498)</f>
        <v>0</v>
      </c>
      <c r="K502" s="250"/>
      <c r="L502" s="249" t="n">
        <f aca="false">SUM(L496:L498)</f>
        <v>0</v>
      </c>
      <c r="M502" s="250"/>
      <c r="N502" s="249" t="n">
        <f aca="false">SUM(N496:N498)</f>
        <v>14</v>
      </c>
      <c r="O502" s="250"/>
      <c r="P502" s="249" t="n">
        <f aca="false">SUM(P496:P498)</f>
        <v>0</v>
      </c>
      <c r="Q502" s="250"/>
      <c r="R502" s="249" t="n">
        <f aca="false">SUM(R496:R498)</f>
        <v>0</v>
      </c>
      <c r="S502" s="250"/>
      <c r="T502" s="249" t="n">
        <f aca="false">SUM(T496:T498)</f>
        <v>0</v>
      </c>
      <c r="U502" s="250"/>
      <c r="V502" s="249" t="n">
        <f aca="false">SUM(V496:V498)</f>
        <v>0</v>
      </c>
      <c r="W502" s="250"/>
      <c r="X502" s="366"/>
    </row>
    <row r="503" customFormat="false" ht="13.5" hidden="false" customHeight="false" outlineLevel="0" collapsed="false">
      <c r="B503" s="366"/>
      <c r="C503" s="251" t="s">
        <v>31</v>
      </c>
      <c r="D503" s="252" t="n">
        <f aca="false">SUM(D496:D501)</f>
        <v>14</v>
      </c>
      <c r="E503" s="252"/>
      <c r="F503" s="252" t="n">
        <f aca="false">SUM(F496:F501)</f>
        <v>14</v>
      </c>
      <c r="G503" s="252"/>
      <c r="H503" s="252" t="n">
        <f aca="false">SUM(H496:H501)</f>
        <v>14</v>
      </c>
      <c r="I503" s="277"/>
      <c r="J503" s="252" t="n">
        <f aca="false">SUM(J496:J501)</f>
        <v>0</v>
      </c>
      <c r="K503" s="253"/>
      <c r="L503" s="252" t="n">
        <f aca="false">SUM(L496:L501)</f>
        <v>0</v>
      </c>
      <c r="M503" s="253"/>
      <c r="N503" s="252" t="n">
        <f aca="false">SUM(N496:N501)</f>
        <v>14</v>
      </c>
      <c r="O503" s="253"/>
      <c r="P503" s="252" t="n">
        <f aca="false">SUM(P496:P501)</f>
        <v>0</v>
      </c>
      <c r="Q503" s="253"/>
      <c r="R503" s="252" t="n">
        <f aca="false">SUM(R496:R501)</f>
        <v>0</v>
      </c>
      <c r="S503" s="253"/>
      <c r="T503" s="252" t="n">
        <f aca="false">SUM(T496:T501)</f>
        <v>0</v>
      </c>
      <c r="U503" s="253"/>
      <c r="V503" s="252" t="n">
        <f aca="false">SUM(V496:V501)</f>
        <v>0</v>
      </c>
      <c r="W503" s="253"/>
      <c r="X503" s="366"/>
    </row>
    <row r="504" customFormat="false" ht="13.5" hidden="false" customHeight="false" outlineLevel="0" collapsed="false">
      <c r="B504" s="366"/>
      <c r="C504" s="255"/>
      <c r="D504" s="255"/>
      <c r="E504" s="255"/>
      <c r="F504" s="255"/>
      <c r="G504" s="255"/>
      <c r="H504" s="255"/>
      <c r="I504" s="255"/>
      <c r="J504" s="255"/>
      <c r="K504" s="255"/>
      <c r="L504" s="255"/>
      <c r="M504" s="255"/>
      <c r="N504" s="255"/>
      <c r="O504" s="255"/>
      <c r="P504" s="255"/>
      <c r="Q504" s="255"/>
      <c r="R504" s="255"/>
      <c r="S504" s="255"/>
      <c r="T504" s="255"/>
      <c r="U504" s="255"/>
      <c r="V504" s="255"/>
      <c r="W504" s="255"/>
      <c r="X504" s="366"/>
    </row>
    <row r="505" customFormat="false" ht="12.75" hidden="false" customHeight="false" outlineLevel="0" collapsed="false">
      <c r="B505" s="366"/>
      <c r="C505" s="255"/>
      <c r="D505" s="255"/>
      <c r="E505" s="255"/>
      <c r="F505" s="255"/>
      <c r="G505" s="255"/>
      <c r="H505" s="255"/>
      <c r="I505" s="255"/>
      <c r="J505" s="255"/>
      <c r="K505" s="255"/>
      <c r="L505" s="255"/>
      <c r="M505" s="255"/>
      <c r="N505" s="255"/>
      <c r="O505" s="255"/>
      <c r="P505" s="255"/>
      <c r="Q505" s="255"/>
      <c r="R505" s="255"/>
      <c r="S505" s="255"/>
      <c r="T505" s="255"/>
      <c r="U505" s="255"/>
      <c r="V505" s="255"/>
      <c r="W505" s="255"/>
      <c r="X505" s="366"/>
    </row>
    <row r="506" customFormat="false" ht="16.5" hidden="false" customHeight="false" outlineLevel="0" collapsed="false">
      <c r="B506" s="366"/>
      <c r="C506" s="18" t="s">
        <v>310</v>
      </c>
      <c r="D506" s="204" t="s">
        <v>124</v>
      </c>
      <c r="X506" s="366"/>
    </row>
    <row r="507" customFormat="false" ht="14.25" hidden="false" customHeight="false" outlineLevel="0" collapsed="false">
      <c r="B507" s="366"/>
      <c r="C507" s="236"/>
      <c r="D507" s="237" t="s">
        <v>36</v>
      </c>
      <c r="E507" s="237"/>
      <c r="F507" s="237" t="s">
        <v>37</v>
      </c>
      <c r="G507" s="237"/>
      <c r="H507" s="237" t="s">
        <v>38</v>
      </c>
      <c r="I507" s="271"/>
      <c r="J507" s="278" t="s">
        <v>67</v>
      </c>
      <c r="K507" s="238"/>
      <c r="L507" s="278" t="s">
        <v>68</v>
      </c>
      <c r="M507" s="238"/>
      <c r="N507" s="278" t="s">
        <v>69</v>
      </c>
      <c r="O507" s="238"/>
      <c r="P507" s="278" t="s">
        <v>70</v>
      </c>
      <c r="Q507" s="238"/>
      <c r="R507" s="278" t="s">
        <v>71</v>
      </c>
      <c r="S507" s="238"/>
      <c r="T507" s="271" t="s">
        <v>72</v>
      </c>
      <c r="U507" s="271"/>
      <c r="V507" s="278" t="s">
        <v>73</v>
      </c>
      <c r="W507" s="238"/>
      <c r="X507" s="366"/>
    </row>
    <row r="508" customFormat="false" ht="15" hidden="false" customHeight="false" outlineLevel="0" collapsed="false">
      <c r="B508" s="366"/>
      <c r="C508" s="201" t="s">
        <v>24</v>
      </c>
      <c r="D508" s="175" t="n">
        <v>3</v>
      </c>
      <c r="E508" s="273" t="n">
        <f aca="false">D508/D514</f>
        <v>0.375</v>
      </c>
      <c r="F508" s="175" t="n">
        <v>3</v>
      </c>
      <c r="G508" s="273" t="n">
        <f aca="false">F508/F514</f>
        <v>0.375</v>
      </c>
      <c r="H508" s="175" t="n">
        <v>3</v>
      </c>
      <c r="I508" s="273" t="n">
        <f aca="false">H508/H514</f>
        <v>0.375</v>
      </c>
      <c r="J508" s="175" t="n">
        <v>0</v>
      </c>
      <c r="K508" s="273" t="e">
        <f aca="false">J508/J514</f>
        <v>#DIV/0!</v>
      </c>
      <c r="L508" s="175" t="n">
        <v>0</v>
      </c>
      <c r="M508" s="273" t="e">
        <f aca="false">L508/L514</f>
        <v>#DIV/0!</v>
      </c>
      <c r="N508" s="175" t="n">
        <v>0</v>
      </c>
      <c r="O508" s="273" t="e">
        <f aca="false">N508/N514</f>
        <v>#DIV/0!</v>
      </c>
      <c r="P508" s="175" t="n">
        <v>0</v>
      </c>
      <c r="Q508" s="273" t="e">
        <f aca="false">P508/P514</f>
        <v>#DIV/0!</v>
      </c>
      <c r="R508" s="175" t="n">
        <v>3</v>
      </c>
      <c r="S508" s="273" t="n">
        <f aca="false">R508/R514</f>
        <v>0.375</v>
      </c>
      <c r="T508" s="175" t="n">
        <v>0</v>
      </c>
      <c r="U508" s="273" t="e">
        <f aca="false">T508/T514</f>
        <v>#DIV/0!</v>
      </c>
      <c r="V508" s="175" t="n">
        <v>0</v>
      </c>
      <c r="W508" s="240" t="e">
        <f aca="false">V508/V514</f>
        <v>#DIV/0!</v>
      </c>
      <c r="X508" s="366"/>
    </row>
    <row r="509" customFormat="false" ht="15" hidden="false" customHeight="false" outlineLevel="0" collapsed="false">
      <c r="B509" s="366"/>
      <c r="C509" s="241" t="s">
        <v>25</v>
      </c>
      <c r="D509" s="179" t="n">
        <v>5</v>
      </c>
      <c r="E509" s="181" t="n">
        <f aca="false">D509/D514</f>
        <v>0.625</v>
      </c>
      <c r="F509" s="179" t="n">
        <v>5</v>
      </c>
      <c r="G509" s="181" t="n">
        <f aca="false">F509/F514</f>
        <v>0.625</v>
      </c>
      <c r="H509" s="179" t="n">
        <v>5</v>
      </c>
      <c r="I509" s="181" t="n">
        <f aca="false">H509/H514</f>
        <v>0.625</v>
      </c>
      <c r="J509" s="179" t="n">
        <v>0</v>
      </c>
      <c r="K509" s="181" t="e">
        <f aca="false">J509/J514</f>
        <v>#DIV/0!</v>
      </c>
      <c r="L509" s="179" t="n">
        <v>0</v>
      </c>
      <c r="M509" s="181" t="e">
        <f aca="false">L509/L514</f>
        <v>#DIV/0!</v>
      </c>
      <c r="N509" s="179" t="n">
        <v>0</v>
      </c>
      <c r="O509" s="181" t="e">
        <f aca="false">N509/N514</f>
        <v>#DIV/0!</v>
      </c>
      <c r="P509" s="179" t="n">
        <v>0</v>
      </c>
      <c r="Q509" s="181" t="e">
        <f aca="false">P509/P514</f>
        <v>#DIV/0!</v>
      </c>
      <c r="R509" s="179" t="n">
        <v>5</v>
      </c>
      <c r="S509" s="274" t="n">
        <f aca="false">R509/R514</f>
        <v>0.625</v>
      </c>
      <c r="T509" s="179" t="n">
        <v>0</v>
      </c>
      <c r="U509" s="181" t="e">
        <f aca="false">T509/T514</f>
        <v>#DIV/0!</v>
      </c>
      <c r="V509" s="179" t="n">
        <v>0</v>
      </c>
      <c r="W509" s="242" t="e">
        <f aca="false">V509/V514</f>
        <v>#DIV/0!</v>
      </c>
      <c r="X509" s="366"/>
    </row>
    <row r="510" customFormat="false" ht="15" hidden="false" customHeight="false" outlineLevel="0" collapsed="false">
      <c r="B510" s="366"/>
      <c r="C510" s="243" t="s">
        <v>26</v>
      </c>
      <c r="D510" s="183" t="n">
        <v>0</v>
      </c>
      <c r="E510" s="185" t="n">
        <f aca="false">D510/D514</f>
        <v>0</v>
      </c>
      <c r="F510" s="183" t="n">
        <v>0</v>
      </c>
      <c r="G510" s="185" t="n">
        <f aca="false">F510/F514</f>
        <v>0</v>
      </c>
      <c r="H510" s="183" t="n">
        <v>0</v>
      </c>
      <c r="I510" s="185" t="n">
        <f aca="false">H510/H514</f>
        <v>0</v>
      </c>
      <c r="J510" s="183" t="n">
        <v>0</v>
      </c>
      <c r="K510" s="244" t="e">
        <f aca="false">J510/J514</f>
        <v>#DIV/0!</v>
      </c>
      <c r="L510" s="183" t="n">
        <v>0</v>
      </c>
      <c r="M510" s="185" t="e">
        <f aca="false">L510/L514</f>
        <v>#DIV/0!</v>
      </c>
      <c r="N510" s="183" t="n">
        <v>0</v>
      </c>
      <c r="O510" s="185" t="e">
        <f aca="false">N510/N514</f>
        <v>#DIV/0!</v>
      </c>
      <c r="P510" s="183" t="n">
        <v>0</v>
      </c>
      <c r="Q510" s="185" t="e">
        <f aca="false">P510/P514</f>
        <v>#DIV/0!</v>
      </c>
      <c r="R510" s="183" t="n">
        <v>0</v>
      </c>
      <c r="S510" s="244" t="n">
        <f aca="false">R510/R514</f>
        <v>0</v>
      </c>
      <c r="T510" s="183" t="n">
        <v>0</v>
      </c>
      <c r="U510" s="185" t="e">
        <f aca="false">T510/T514</f>
        <v>#DIV/0!</v>
      </c>
      <c r="V510" s="183" t="n">
        <v>0</v>
      </c>
      <c r="W510" s="245" t="e">
        <f aca="false">V510/V514</f>
        <v>#DIV/0!</v>
      </c>
      <c r="X510" s="366"/>
    </row>
    <row r="511" customFormat="false" ht="12.75" hidden="false" customHeight="false" outlineLevel="0" collapsed="false">
      <c r="B511" s="366"/>
      <c r="C511" s="243" t="s">
        <v>27</v>
      </c>
      <c r="D511" s="183" t="n">
        <v>0</v>
      </c>
      <c r="E511" s="295"/>
      <c r="F511" s="183" t="n">
        <v>0</v>
      </c>
      <c r="G511" s="295"/>
      <c r="H511" s="183" t="n">
        <v>0</v>
      </c>
      <c r="I511" s="350"/>
      <c r="J511" s="183" t="n">
        <v>0</v>
      </c>
      <c r="K511" s="247"/>
      <c r="L511" s="183" t="n">
        <v>0</v>
      </c>
      <c r="M511" s="295"/>
      <c r="N511" s="183" t="n">
        <v>0</v>
      </c>
      <c r="O511" s="295"/>
      <c r="P511" s="183" t="n">
        <v>0</v>
      </c>
      <c r="Q511" s="350"/>
      <c r="R511" s="183" t="n">
        <v>0</v>
      </c>
      <c r="S511" s="247"/>
      <c r="T511" s="183" t="n">
        <v>0</v>
      </c>
      <c r="U511" s="350"/>
      <c r="V511" s="183" t="n">
        <v>0</v>
      </c>
      <c r="W511" s="247"/>
      <c r="X511" s="366"/>
    </row>
    <row r="512" customFormat="false" ht="12.75" hidden="false" customHeight="false" outlineLevel="0" collapsed="false">
      <c r="B512" s="366"/>
      <c r="C512" s="243" t="s">
        <v>28</v>
      </c>
      <c r="D512" s="183" t="n">
        <v>0</v>
      </c>
      <c r="E512" s="295"/>
      <c r="F512" s="183" t="n">
        <v>0</v>
      </c>
      <c r="G512" s="295"/>
      <c r="H512" s="183" t="n">
        <v>0</v>
      </c>
      <c r="I512" s="350"/>
      <c r="J512" s="183" t="n">
        <v>0</v>
      </c>
      <c r="K512" s="247"/>
      <c r="L512" s="183" t="n">
        <v>0</v>
      </c>
      <c r="M512" s="295"/>
      <c r="N512" s="183" t="n">
        <v>0</v>
      </c>
      <c r="O512" s="295"/>
      <c r="P512" s="183" t="n">
        <v>0</v>
      </c>
      <c r="Q512" s="350"/>
      <c r="R512" s="183" t="n">
        <v>0</v>
      </c>
      <c r="S512" s="247"/>
      <c r="T512" s="183" t="n">
        <v>0</v>
      </c>
      <c r="U512" s="350"/>
      <c r="V512" s="183" t="n">
        <v>0</v>
      </c>
      <c r="W512" s="247"/>
      <c r="X512" s="366"/>
    </row>
    <row r="513" customFormat="false" ht="13.5" hidden="false" customHeight="false" outlineLevel="0" collapsed="false">
      <c r="B513" s="366"/>
      <c r="C513" s="243" t="s">
        <v>29</v>
      </c>
      <c r="D513" s="191" t="n">
        <v>0</v>
      </c>
      <c r="E513" s="295"/>
      <c r="F513" s="191" t="n">
        <v>0</v>
      </c>
      <c r="G513" s="295"/>
      <c r="H513" s="191" t="n">
        <v>0</v>
      </c>
      <c r="I513" s="350"/>
      <c r="J513" s="191" t="n">
        <v>0</v>
      </c>
      <c r="K513" s="247"/>
      <c r="L513" s="191" t="n">
        <v>0</v>
      </c>
      <c r="M513" s="295"/>
      <c r="N513" s="191" t="n">
        <v>0</v>
      </c>
      <c r="O513" s="295"/>
      <c r="P513" s="191" t="n">
        <v>0</v>
      </c>
      <c r="Q513" s="350"/>
      <c r="R513" s="191" t="n">
        <v>0</v>
      </c>
      <c r="S513" s="247"/>
      <c r="T513" s="191" t="n">
        <v>0</v>
      </c>
      <c r="U513" s="350"/>
      <c r="V513" s="191" t="n">
        <v>0</v>
      </c>
      <c r="W513" s="247"/>
      <c r="X513" s="366"/>
    </row>
    <row r="514" customFormat="false" ht="12.75" hidden="false" customHeight="false" outlineLevel="0" collapsed="false">
      <c r="B514" s="366"/>
      <c r="C514" s="248" t="s">
        <v>41</v>
      </c>
      <c r="D514" s="249" t="n">
        <f aca="false">SUM(D508:D510)</f>
        <v>8</v>
      </c>
      <c r="E514" s="249"/>
      <c r="F514" s="249" t="n">
        <f aca="false">SUM(F508:F510)</f>
        <v>8</v>
      </c>
      <c r="G514" s="249"/>
      <c r="H514" s="249" t="n">
        <f aca="false">SUM(H508:H510)</f>
        <v>8</v>
      </c>
      <c r="I514" s="276"/>
      <c r="J514" s="249" t="n">
        <f aca="false">SUM(J508:J510)</f>
        <v>0</v>
      </c>
      <c r="K514" s="250"/>
      <c r="L514" s="249" t="n">
        <f aca="false">SUM(L508:L510)</f>
        <v>0</v>
      </c>
      <c r="M514" s="250"/>
      <c r="N514" s="249" t="n">
        <f aca="false">SUM(N508:N510)</f>
        <v>0</v>
      </c>
      <c r="O514" s="250"/>
      <c r="P514" s="249" t="n">
        <f aca="false">SUM(P508:P510)</f>
        <v>0</v>
      </c>
      <c r="Q514" s="250"/>
      <c r="R514" s="249" t="n">
        <f aca="false">SUM(R508:R510)</f>
        <v>8</v>
      </c>
      <c r="S514" s="250"/>
      <c r="T514" s="249" t="n">
        <f aca="false">SUM(T508:T510)</f>
        <v>0</v>
      </c>
      <c r="U514" s="250"/>
      <c r="V514" s="249" t="n">
        <f aca="false">SUM(V508:V510)</f>
        <v>0</v>
      </c>
      <c r="W514" s="250"/>
      <c r="X514" s="366"/>
    </row>
    <row r="515" customFormat="false" ht="13.5" hidden="false" customHeight="false" outlineLevel="0" collapsed="false">
      <c r="B515" s="366"/>
      <c r="C515" s="251" t="s">
        <v>31</v>
      </c>
      <c r="D515" s="252" t="n">
        <f aca="false">SUM(D508:D513)</f>
        <v>8</v>
      </c>
      <c r="E515" s="252"/>
      <c r="F515" s="252" t="n">
        <f aca="false">SUM(F508:F513)</f>
        <v>8</v>
      </c>
      <c r="G515" s="252"/>
      <c r="H515" s="252" t="n">
        <f aca="false">SUM(H508:H513)</f>
        <v>8</v>
      </c>
      <c r="I515" s="277"/>
      <c r="J515" s="252" t="n">
        <f aca="false">SUM(J508:J513)</f>
        <v>0</v>
      </c>
      <c r="K515" s="253"/>
      <c r="L515" s="252" t="n">
        <f aca="false">SUM(L508:L513)</f>
        <v>0</v>
      </c>
      <c r="M515" s="253"/>
      <c r="N515" s="252" t="n">
        <f aca="false">SUM(N508:N513)</f>
        <v>0</v>
      </c>
      <c r="O515" s="253"/>
      <c r="P515" s="252" t="n">
        <f aca="false">SUM(P508:P513)</f>
        <v>0</v>
      </c>
      <c r="Q515" s="253"/>
      <c r="R515" s="252" t="n">
        <f aca="false">SUM(R508:R513)</f>
        <v>8</v>
      </c>
      <c r="S515" s="253"/>
      <c r="T515" s="252" t="n">
        <f aca="false">SUM(T508:T513)</f>
        <v>0</v>
      </c>
      <c r="U515" s="253"/>
      <c r="V515" s="252" t="n">
        <f aca="false">SUM(V508:V513)</f>
        <v>0</v>
      </c>
      <c r="W515" s="253"/>
      <c r="X515" s="366"/>
    </row>
    <row r="516" customFormat="false" ht="13.5" hidden="false" customHeight="false" outlineLevel="0" collapsed="false">
      <c r="B516" s="366"/>
      <c r="C516" s="255"/>
      <c r="D516" s="255"/>
      <c r="E516" s="255"/>
      <c r="F516" s="255"/>
      <c r="G516" s="255"/>
      <c r="H516" s="255"/>
      <c r="I516" s="255"/>
      <c r="J516" s="255"/>
      <c r="K516" s="255"/>
      <c r="L516" s="255"/>
      <c r="M516" s="255"/>
      <c r="N516" s="255"/>
      <c r="O516" s="255"/>
      <c r="P516" s="255"/>
      <c r="Q516" s="255"/>
      <c r="R516" s="255"/>
      <c r="S516" s="255"/>
      <c r="T516" s="255"/>
      <c r="U516" s="255"/>
      <c r="V516" s="255"/>
      <c r="W516" s="255"/>
      <c r="X516" s="366"/>
    </row>
    <row r="517" customFormat="false" ht="12.75" hidden="false" customHeight="false" outlineLevel="0" collapsed="false">
      <c r="B517" s="366"/>
      <c r="C517" s="255"/>
      <c r="D517" s="255"/>
      <c r="E517" s="255"/>
      <c r="F517" s="255"/>
      <c r="G517" s="255"/>
      <c r="H517" s="255"/>
      <c r="I517" s="255"/>
      <c r="J517" s="255"/>
      <c r="K517" s="255"/>
      <c r="L517" s="255"/>
      <c r="M517" s="255"/>
      <c r="N517" s="255"/>
      <c r="O517" s="255"/>
      <c r="P517" s="255"/>
      <c r="Q517" s="255"/>
      <c r="R517" s="255"/>
      <c r="S517" s="255"/>
      <c r="T517" s="255"/>
      <c r="U517" s="255"/>
      <c r="V517" s="255"/>
      <c r="W517" s="255"/>
      <c r="X517" s="366"/>
    </row>
    <row r="518" customFormat="false" ht="16.5" hidden="false" customHeight="false" outlineLevel="0" collapsed="false">
      <c r="B518" s="366"/>
      <c r="C518" s="18" t="s">
        <v>108</v>
      </c>
      <c r="D518" s="204"/>
      <c r="X518" s="366"/>
    </row>
    <row r="519" customFormat="false" ht="14.25" hidden="false" customHeight="false" outlineLevel="0" collapsed="false">
      <c r="B519" s="366"/>
      <c r="C519" s="236"/>
      <c r="D519" s="237" t="s">
        <v>36</v>
      </c>
      <c r="E519" s="237"/>
      <c r="F519" s="237" t="s">
        <v>37</v>
      </c>
      <c r="G519" s="237"/>
      <c r="H519" s="237" t="s">
        <v>38</v>
      </c>
      <c r="I519" s="271"/>
      <c r="J519" s="278" t="s">
        <v>67</v>
      </c>
      <c r="K519" s="238"/>
      <c r="L519" s="278" t="s">
        <v>68</v>
      </c>
      <c r="M519" s="238"/>
      <c r="N519" s="278" t="s">
        <v>69</v>
      </c>
      <c r="O519" s="238"/>
      <c r="P519" s="278" t="s">
        <v>70</v>
      </c>
      <c r="Q519" s="238"/>
      <c r="R519" s="278" t="s">
        <v>71</v>
      </c>
      <c r="S519" s="238"/>
      <c r="T519" s="271" t="s">
        <v>72</v>
      </c>
      <c r="U519" s="271"/>
      <c r="V519" s="278" t="s">
        <v>73</v>
      </c>
      <c r="W519" s="238"/>
      <c r="X519" s="366"/>
    </row>
    <row r="520" customFormat="false" ht="15" hidden="false" customHeight="false" outlineLevel="0" collapsed="false">
      <c r="B520" s="366"/>
      <c r="C520" s="201" t="s">
        <v>24</v>
      </c>
      <c r="D520" s="175" t="n">
        <v>24</v>
      </c>
      <c r="E520" s="273" t="n">
        <f aca="false">D520/D526</f>
        <v>0.51063829787234</v>
      </c>
      <c r="F520" s="175" t="n">
        <v>7</v>
      </c>
      <c r="G520" s="273" t="n">
        <f aca="false">F520/F526</f>
        <v>0.212121212121212</v>
      </c>
      <c r="H520" s="175" t="n">
        <v>7</v>
      </c>
      <c r="I520" s="273" t="n">
        <f aca="false">H520/H526</f>
        <v>0.233333333333333</v>
      </c>
      <c r="J520" s="175" t="n">
        <v>0</v>
      </c>
      <c r="K520" s="273" t="e">
        <f aca="false">J520/J526</f>
        <v>#DIV/0!</v>
      </c>
      <c r="L520" s="175" t="n">
        <v>0</v>
      </c>
      <c r="M520" s="273" t="e">
        <f aca="false">L520/L526</f>
        <v>#DIV/0!</v>
      </c>
      <c r="N520" s="175" t="n">
        <v>0</v>
      </c>
      <c r="O520" s="273" t="e">
        <f aca="false">N520/N526</f>
        <v>#DIV/0!</v>
      </c>
      <c r="P520" s="175" t="n">
        <v>0</v>
      </c>
      <c r="Q520" s="273" t="e">
        <f aca="false">P520/P526</f>
        <v>#DIV/0!</v>
      </c>
      <c r="R520" s="175" t="n">
        <v>1</v>
      </c>
      <c r="S520" s="273" t="n">
        <f aca="false">R520/R526</f>
        <v>0.025</v>
      </c>
      <c r="T520" s="175" t="n">
        <v>0</v>
      </c>
      <c r="U520" s="273" t="e">
        <f aca="false">T520/T526</f>
        <v>#DIV/0!</v>
      </c>
      <c r="V520" s="175" t="n">
        <v>0</v>
      </c>
      <c r="W520" s="240" t="e">
        <f aca="false">V520/V526</f>
        <v>#DIV/0!</v>
      </c>
      <c r="X520" s="366"/>
    </row>
    <row r="521" customFormat="false" ht="15" hidden="false" customHeight="false" outlineLevel="0" collapsed="false">
      <c r="B521" s="366"/>
      <c r="C521" s="241" t="s">
        <v>25</v>
      </c>
      <c r="D521" s="179" t="n">
        <v>22</v>
      </c>
      <c r="E521" s="181" t="n">
        <f aca="false">D521/D526</f>
        <v>0.468085106382979</v>
      </c>
      <c r="F521" s="179" t="n">
        <v>11</v>
      </c>
      <c r="G521" s="181" t="n">
        <f aca="false">F521/F526</f>
        <v>0.333333333333333</v>
      </c>
      <c r="H521" s="179" t="n">
        <v>11</v>
      </c>
      <c r="I521" s="181" t="n">
        <f aca="false">H521/H526</f>
        <v>0.366666666666667</v>
      </c>
      <c r="J521" s="179" t="n">
        <v>0</v>
      </c>
      <c r="K521" s="181" t="e">
        <f aca="false">J521/J526</f>
        <v>#DIV/0!</v>
      </c>
      <c r="L521" s="179" t="n">
        <v>0</v>
      </c>
      <c r="M521" s="181" t="e">
        <f aca="false">L521/L526</f>
        <v>#DIV/0!</v>
      </c>
      <c r="N521" s="179" t="n">
        <v>0</v>
      </c>
      <c r="O521" s="181" t="e">
        <f aca="false">N521/N526</f>
        <v>#DIV/0!</v>
      </c>
      <c r="P521" s="179" t="n">
        <v>0</v>
      </c>
      <c r="Q521" s="181" t="e">
        <f aca="false">P521/P526</f>
        <v>#DIV/0!</v>
      </c>
      <c r="R521" s="179" t="n">
        <v>0</v>
      </c>
      <c r="S521" s="274" t="n">
        <f aca="false">R521/R526</f>
        <v>0</v>
      </c>
      <c r="T521" s="179" t="n">
        <v>0</v>
      </c>
      <c r="U521" s="181" t="e">
        <f aca="false">T521/T526</f>
        <v>#DIV/0!</v>
      </c>
      <c r="V521" s="179" t="n">
        <v>0</v>
      </c>
      <c r="W521" s="242" t="e">
        <f aca="false">V521/V526</f>
        <v>#DIV/0!</v>
      </c>
      <c r="X521" s="366"/>
    </row>
    <row r="522" customFormat="false" ht="15" hidden="false" customHeight="false" outlineLevel="0" collapsed="false">
      <c r="B522" s="366"/>
      <c r="C522" s="243" t="s">
        <v>26</v>
      </c>
      <c r="D522" s="183" t="n">
        <v>1</v>
      </c>
      <c r="E522" s="185" t="n">
        <f aca="false">D522/D526</f>
        <v>0.0212765957446809</v>
      </c>
      <c r="F522" s="183" t="n">
        <v>15</v>
      </c>
      <c r="G522" s="185" t="n">
        <f aca="false">F522/F526</f>
        <v>0.454545454545455</v>
      </c>
      <c r="H522" s="183" t="n">
        <v>12</v>
      </c>
      <c r="I522" s="185" t="n">
        <f aca="false">H522/H526</f>
        <v>0.4</v>
      </c>
      <c r="J522" s="183" t="n">
        <v>0</v>
      </c>
      <c r="K522" s="244" t="e">
        <f aca="false">J522/J526</f>
        <v>#DIV/0!</v>
      </c>
      <c r="L522" s="183" t="n">
        <v>0</v>
      </c>
      <c r="M522" s="185" t="e">
        <f aca="false">L522/L526</f>
        <v>#DIV/0!</v>
      </c>
      <c r="N522" s="183" t="n">
        <v>0</v>
      </c>
      <c r="O522" s="185" t="e">
        <f aca="false">N522/N526</f>
        <v>#DIV/0!</v>
      </c>
      <c r="P522" s="183" t="n">
        <v>0</v>
      </c>
      <c r="Q522" s="185" t="e">
        <f aca="false">P522/P526</f>
        <v>#DIV/0!</v>
      </c>
      <c r="R522" s="183" t="n">
        <v>39</v>
      </c>
      <c r="S522" s="244" t="n">
        <f aca="false">R522/R526</f>
        <v>0.975</v>
      </c>
      <c r="T522" s="183" t="n">
        <v>0</v>
      </c>
      <c r="U522" s="185" t="e">
        <f aca="false">T522/T526</f>
        <v>#DIV/0!</v>
      </c>
      <c r="V522" s="183" t="n">
        <v>0</v>
      </c>
      <c r="W522" s="245" t="e">
        <f aca="false">V522/V526</f>
        <v>#DIV/0!</v>
      </c>
      <c r="X522" s="366"/>
    </row>
    <row r="523" customFormat="false" ht="12.75" hidden="false" customHeight="false" outlineLevel="0" collapsed="false">
      <c r="B523" s="366"/>
      <c r="C523" s="243" t="s">
        <v>27</v>
      </c>
      <c r="D523" s="183" t="n">
        <v>9</v>
      </c>
      <c r="E523" s="295"/>
      <c r="F523" s="183" t="n">
        <v>23</v>
      </c>
      <c r="G523" s="295"/>
      <c r="H523" s="183" t="n">
        <v>26</v>
      </c>
      <c r="I523" s="350"/>
      <c r="J523" s="183" t="n">
        <v>0</v>
      </c>
      <c r="K523" s="247"/>
      <c r="L523" s="183" t="n">
        <v>0</v>
      </c>
      <c r="M523" s="295"/>
      <c r="N523" s="183" t="n">
        <v>0</v>
      </c>
      <c r="O523" s="295"/>
      <c r="P523" s="183" t="n">
        <v>0</v>
      </c>
      <c r="Q523" s="350"/>
      <c r="R523" s="183" t="n">
        <v>0</v>
      </c>
      <c r="S523" s="247"/>
      <c r="T523" s="183" t="n">
        <v>0</v>
      </c>
      <c r="U523" s="350"/>
      <c r="V523" s="183" t="n">
        <v>0</v>
      </c>
      <c r="W523" s="247"/>
      <c r="X523" s="366"/>
    </row>
    <row r="524" customFormat="false" ht="12.75" hidden="false" customHeight="false" outlineLevel="0" collapsed="false">
      <c r="B524" s="366"/>
      <c r="C524" s="243" t="s">
        <v>28</v>
      </c>
      <c r="D524" s="183" t="n">
        <v>0</v>
      </c>
      <c r="E524" s="295"/>
      <c r="F524" s="183" t="n">
        <v>0</v>
      </c>
      <c r="G524" s="295"/>
      <c r="H524" s="183" t="n">
        <v>0</v>
      </c>
      <c r="I524" s="350"/>
      <c r="J524" s="183" t="n">
        <v>0</v>
      </c>
      <c r="K524" s="247"/>
      <c r="L524" s="183" t="n">
        <v>0</v>
      </c>
      <c r="M524" s="295"/>
      <c r="N524" s="183" t="n">
        <v>0</v>
      </c>
      <c r="O524" s="295"/>
      <c r="P524" s="183" t="n">
        <v>0</v>
      </c>
      <c r="Q524" s="350"/>
      <c r="R524" s="183" t="n">
        <v>0</v>
      </c>
      <c r="S524" s="247"/>
      <c r="T524" s="183" t="n">
        <v>0</v>
      </c>
      <c r="U524" s="350"/>
      <c r="V524" s="183" t="n">
        <v>0</v>
      </c>
      <c r="W524" s="247"/>
      <c r="X524" s="366"/>
    </row>
    <row r="525" customFormat="false" ht="13.5" hidden="false" customHeight="false" outlineLevel="0" collapsed="false">
      <c r="B525" s="366"/>
      <c r="C525" s="243" t="s">
        <v>29</v>
      </c>
      <c r="D525" s="191" t="n">
        <v>0</v>
      </c>
      <c r="E525" s="295"/>
      <c r="F525" s="191" t="n">
        <v>0</v>
      </c>
      <c r="G525" s="295"/>
      <c r="H525" s="191" t="n">
        <v>0</v>
      </c>
      <c r="I525" s="350"/>
      <c r="J525" s="191" t="n">
        <v>0</v>
      </c>
      <c r="K525" s="247"/>
      <c r="L525" s="191" t="n">
        <v>0</v>
      </c>
      <c r="M525" s="295"/>
      <c r="N525" s="191" t="n">
        <v>0</v>
      </c>
      <c r="O525" s="295"/>
      <c r="P525" s="191" t="n">
        <v>0</v>
      </c>
      <c r="Q525" s="350"/>
      <c r="R525" s="191" t="n">
        <v>0</v>
      </c>
      <c r="S525" s="247"/>
      <c r="T525" s="191" t="n">
        <v>0</v>
      </c>
      <c r="U525" s="350"/>
      <c r="V525" s="191" t="n">
        <v>0</v>
      </c>
      <c r="W525" s="247"/>
      <c r="X525" s="366"/>
    </row>
    <row r="526" customFormat="false" ht="12.75" hidden="false" customHeight="false" outlineLevel="0" collapsed="false">
      <c r="B526" s="366"/>
      <c r="C526" s="248" t="s">
        <v>41</v>
      </c>
      <c r="D526" s="249" t="n">
        <f aca="false">SUM(D520:D522)</f>
        <v>47</v>
      </c>
      <c r="E526" s="249"/>
      <c r="F526" s="249" t="n">
        <f aca="false">SUM(F520:F522)</f>
        <v>33</v>
      </c>
      <c r="G526" s="249"/>
      <c r="H526" s="249" t="n">
        <f aca="false">SUM(H520:H522)</f>
        <v>30</v>
      </c>
      <c r="I526" s="276"/>
      <c r="J526" s="249" t="n">
        <f aca="false">SUM(J520:J522)</f>
        <v>0</v>
      </c>
      <c r="K526" s="250"/>
      <c r="L526" s="249" t="n">
        <f aca="false">SUM(L520:L522)</f>
        <v>0</v>
      </c>
      <c r="M526" s="250"/>
      <c r="N526" s="249" t="n">
        <f aca="false">SUM(N520:N522)</f>
        <v>0</v>
      </c>
      <c r="O526" s="250"/>
      <c r="P526" s="249" t="n">
        <f aca="false">SUM(P520:P522)</f>
        <v>0</v>
      </c>
      <c r="Q526" s="250"/>
      <c r="R526" s="249" t="n">
        <f aca="false">SUM(R520:R522)</f>
        <v>40</v>
      </c>
      <c r="S526" s="250"/>
      <c r="T526" s="249" t="n">
        <f aca="false">SUM(T520:T522)</f>
        <v>0</v>
      </c>
      <c r="U526" s="250"/>
      <c r="V526" s="249" t="n">
        <f aca="false">SUM(V520:V522)</f>
        <v>0</v>
      </c>
      <c r="W526" s="250"/>
      <c r="X526" s="366"/>
    </row>
    <row r="527" customFormat="false" ht="13.5" hidden="false" customHeight="false" outlineLevel="0" collapsed="false">
      <c r="B527" s="366"/>
      <c r="C527" s="251" t="s">
        <v>31</v>
      </c>
      <c r="D527" s="252" t="n">
        <f aca="false">SUM(D520:D525)</f>
        <v>56</v>
      </c>
      <c r="E527" s="252"/>
      <c r="F527" s="252" t="n">
        <f aca="false">SUM(F520:F525)</f>
        <v>56</v>
      </c>
      <c r="G527" s="252"/>
      <c r="H527" s="252" t="n">
        <f aca="false">SUM(H520:H525)</f>
        <v>56</v>
      </c>
      <c r="I527" s="277"/>
      <c r="J527" s="252" t="n">
        <f aca="false">SUM(J520:J525)</f>
        <v>0</v>
      </c>
      <c r="K527" s="253"/>
      <c r="L527" s="252" t="n">
        <f aca="false">SUM(L520:L525)</f>
        <v>0</v>
      </c>
      <c r="M527" s="253"/>
      <c r="N527" s="252" t="n">
        <f aca="false">SUM(N520:N525)</f>
        <v>0</v>
      </c>
      <c r="O527" s="253"/>
      <c r="P527" s="252" t="n">
        <f aca="false">SUM(P520:P525)</f>
        <v>0</v>
      </c>
      <c r="Q527" s="253"/>
      <c r="R527" s="252" t="n">
        <f aca="false">SUM(R520:R525)</f>
        <v>40</v>
      </c>
      <c r="S527" s="253"/>
      <c r="T527" s="252" t="n">
        <f aca="false">SUM(T520:T525)</f>
        <v>0</v>
      </c>
      <c r="U527" s="253"/>
      <c r="V527" s="252" t="n">
        <f aca="false">SUM(V520:V525)</f>
        <v>0</v>
      </c>
      <c r="W527" s="253"/>
      <c r="X527" s="366"/>
    </row>
    <row r="528" customFormat="false" ht="13.5" hidden="false" customHeight="false" outlineLevel="0" collapsed="false">
      <c r="B528" s="366"/>
      <c r="C528" s="255"/>
      <c r="D528" s="255"/>
      <c r="E528" s="255"/>
      <c r="F528" s="255"/>
      <c r="G528" s="255"/>
      <c r="H528" s="255"/>
      <c r="I528" s="255"/>
      <c r="J528" s="255"/>
      <c r="K528" s="255"/>
      <c r="L528" s="255"/>
      <c r="M528" s="255"/>
      <c r="N528" s="255"/>
      <c r="O528" s="255"/>
      <c r="P528" s="255"/>
      <c r="Q528" s="255"/>
      <c r="R528" s="255"/>
      <c r="S528" s="255"/>
      <c r="T528" s="255"/>
      <c r="U528" s="255"/>
      <c r="V528" s="255"/>
      <c r="W528" s="255"/>
      <c r="X528" s="366"/>
    </row>
    <row r="529" customFormat="false" ht="12.75" hidden="false" customHeight="false" outlineLevel="0" collapsed="false">
      <c r="B529" s="366"/>
      <c r="C529" s="388"/>
      <c r="D529" s="388"/>
      <c r="E529" s="388"/>
      <c r="F529" s="388"/>
      <c r="G529" s="388"/>
      <c r="H529" s="388"/>
      <c r="I529" s="388"/>
      <c r="J529" s="388"/>
      <c r="K529" s="388"/>
      <c r="L529" s="388"/>
      <c r="M529" s="388"/>
      <c r="N529" s="388"/>
      <c r="O529" s="388"/>
      <c r="P529" s="388"/>
      <c r="Q529" s="388"/>
      <c r="R529" s="388"/>
      <c r="S529" s="388"/>
      <c r="T529" s="388"/>
      <c r="U529" s="388"/>
      <c r="V529" s="388"/>
      <c r="W529" s="388"/>
      <c r="X529" s="366"/>
    </row>
    <row r="530" customFormat="false" ht="12.75" hidden="false" customHeight="false" outlineLevel="0" collapsed="false">
      <c r="B530" s="256"/>
      <c r="C530" s="256"/>
      <c r="D530" s="256"/>
      <c r="E530" s="256"/>
      <c r="F530" s="256"/>
      <c r="G530" s="256"/>
      <c r="H530" s="256"/>
      <c r="I530" s="256"/>
      <c r="J530" s="256"/>
      <c r="K530" s="256"/>
      <c r="L530" s="256"/>
      <c r="M530" s="256"/>
      <c r="N530" s="256"/>
      <c r="O530" s="256"/>
      <c r="P530" s="256"/>
      <c r="Q530" s="256"/>
      <c r="R530" s="256"/>
      <c r="S530" s="256"/>
      <c r="T530" s="256"/>
      <c r="U530" s="256"/>
      <c r="V530" s="256"/>
      <c r="W530" s="256"/>
      <c r="X530" s="256"/>
    </row>
    <row r="531" customFormat="false" ht="16.5" hidden="false" customHeight="false" outlineLevel="0" collapsed="false">
      <c r="B531" s="256"/>
      <c r="C531" s="18" t="s">
        <v>66</v>
      </c>
      <c r="F531" s="279"/>
      <c r="G531" s="279"/>
      <c r="H531" s="279"/>
      <c r="I531" s="279"/>
      <c r="J531" s="279"/>
      <c r="K531" s="279"/>
      <c r="L531" s="279"/>
      <c r="M531" s="279"/>
      <c r="N531" s="279"/>
      <c r="O531" s="279"/>
      <c r="P531" s="279"/>
      <c r="Q531" s="279"/>
      <c r="R531" s="279"/>
      <c r="S531" s="279"/>
      <c r="T531" s="279"/>
      <c r="U531" s="279"/>
      <c r="V531" s="279"/>
      <c r="W531" s="279"/>
      <c r="X531" s="256"/>
    </row>
    <row r="532" s="257" customFormat="true" ht="15.75" hidden="false" customHeight="false" outlineLevel="0" collapsed="false">
      <c r="B532" s="389"/>
      <c r="C532" s="208"/>
      <c r="D532" s="209" t="s">
        <v>36</v>
      </c>
      <c r="E532" s="209"/>
      <c r="F532" s="209" t="s">
        <v>37</v>
      </c>
      <c r="G532" s="209"/>
      <c r="H532" s="209" t="s">
        <v>38</v>
      </c>
      <c r="I532" s="209"/>
      <c r="J532" s="280" t="s">
        <v>67</v>
      </c>
      <c r="K532" s="209"/>
      <c r="L532" s="280" t="s">
        <v>68</v>
      </c>
      <c r="M532" s="209"/>
      <c r="N532" s="280" t="s">
        <v>69</v>
      </c>
      <c r="O532" s="209"/>
      <c r="P532" s="280" t="s">
        <v>70</v>
      </c>
      <c r="Q532" s="209"/>
      <c r="R532" s="280" t="s">
        <v>71</v>
      </c>
      <c r="S532" s="209"/>
      <c r="T532" s="278" t="s">
        <v>72</v>
      </c>
      <c r="U532" s="271"/>
      <c r="V532" s="280" t="s">
        <v>73</v>
      </c>
      <c r="W532" s="211"/>
      <c r="X532" s="389"/>
    </row>
    <row r="533" s="257" customFormat="true" ht="15" hidden="false" customHeight="false" outlineLevel="0" collapsed="false">
      <c r="B533" s="389"/>
      <c r="C533" s="201" t="s">
        <v>24</v>
      </c>
      <c r="D533" s="260" t="n">
        <f aca="false">SUM(D317,D328,D340,D352,D364,D376,D388,D400,D412,D424,D436,D448,D460,D472,D484,D496,D508,D520)</f>
        <v>474</v>
      </c>
      <c r="E533" s="390" t="n">
        <f aca="false">D533/D539</f>
        <v>0.210666666666667</v>
      </c>
      <c r="F533" s="260" t="n">
        <f aca="false">SUM(F317,F328,F340,F352,F364,F376,F388,F400,F412,F424,F436,F448,F460,F472,F484,F496,F508,F520)</f>
        <v>457</v>
      </c>
      <c r="G533" s="261" t="n">
        <f aca="false">F533/F539</f>
        <v>0.20438282647585</v>
      </c>
      <c r="H533" s="260" t="n">
        <f aca="false">SUM(H317,H328,H340,H352,H364,H376,H388,H400,H412,H424,H436,H448,H460,H472,H484,H496,H508,H520)</f>
        <v>458</v>
      </c>
      <c r="I533" s="261" t="n">
        <f aca="false">H533/H539</f>
        <v>0.205013428827216</v>
      </c>
      <c r="J533" s="260" t="n">
        <f aca="false">SUM(J317,J328,J340,J352,J364,J376,J388,J400,J412,J424,J436,J448,J460,J472,J484,J496,J508,J520)</f>
        <v>0</v>
      </c>
      <c r="K533" s="261" t="n">
        <f aca="false">J533/J539</f>
        <v>0</v>
      </c>
      <c r="L533" s="260" t="n">
        <f aca="false">SUM(L317,L328,L340,L352,L364,L376,L388,L400,L412,L424,L436,L448,L460,L472,L484,L496,L508,L520)</f>
        <v>33</v>
      </c>
      <c r="M533" s="261" t="n">
        <f aca="false">L533/L539</f>
        <v>0.317307692307692</v>
      </c>
      <c r="N533" s="260" t="n">
        <f aca="false">SUM(N317,N328,N340,N352,N364,N376,N388,N400,N412,N424,N436,N448,N460,N472,N484,N496,N508,N520)</f>
        <v>11</v>
      </c>
      <c r="O533" s="261" t="n">
        <f aca="false">N533/N539</f>
        <v>0.157142857142857</v>
      </c>
      <c r="P533" s="260" t="n">
        <f aca="false">SUM(P317,P328,P340,P352,P364,P376,P388,P400,P412,P424,P436,P448,P460,P472,P484,P496,P508,P520)</f>
        <v>20</v>
      </c>
      <c r="Q533" s="262" t="n">
        <f aca="false">P533/P539</f>
        <v>0.24390243902439</v>
      </c>
      <c r="R533" s="260" t="n">
        <f aca="false">SUM(R317,R328,R340,R352,R364,R376,R388,R400,R412,R424,R436,R448,R460,R472,R484,R496,R508,R520)</f>
        <v>12</v>
      </c>
      <c r="S533" s="262" t="n">
        <f aca="false">R533/R539</f>
        <v>0.0967741935483871</v>
      </c>
      <c r="T533" s="260" t="n">
        <f aca="false">SUM(T317,T328,T340,T352,T364,T376,T388,T400,T412,T424,T436,T448,T460,T472,T484,T496,T508,T520)</f>
        <v>7</v>
      </c>
      <c r="U533" s="262" t="n">
        <f aca="false">T533/T539</f>
        <v>0.166666666666667</v>
      </c>
      <c r="V533" s="260" t="n">
        <f aca="false">SUM(V317,V328,V340,V352,V364,V376,V388,V400,V412,V424,V436,V448,V460,V472,V484,V496,V508,V520)</f>
        <v>0</v>
      </c>
      <c r="W533" s="262" t="n">
        <f aca="false">V533/V539</f>
        <v>0</v>
      </c>
      <c r="X533" s="389"/>
    </row>
    <row r="534" s="257" customFormat="true" ht="15" hidden="false" customHeight="false" outlineLevel="0" collapsed="false">
      <c r="B534" s="389"/>
      <c r="C534" s="263" t="s">
        <v>25</v>
      </c>
      <c r="D534" s="264" t="n">
        <f aca="false">SUM(D318,D329,D341,D353,D365,D377,D389,D401,D413,D425,D437,D449,D461,D473,D485,D497,D509,D521)</f>
        <v>1766</v>
      </c>
      <c r="E534" s="391" t="n">
        <f aca="false">D534/D539</f>
        <v>0.784888888888889</v>
      </c>
      <c r="F534" s="264" t="n">
        <f aca="false">SUM(F318,F329,F341,F353,F365,F377,F389,F401,F413,F425,F437,F449,F461,F473,F485,F497,F509,F521)</f>
        <v>1755</v>
      </c>
      <c r="G534" s="265" t="n">
        <f aca="false">F534/F539</f>
        <v>0.784883720930233</v>
      </c>
      <c r="H534" s="264" t="n">
        <f aca="false">SUM(H318,H329,H341,H353,H365,H377,H389,H401,H413,H425,H437,H449,H461,H473,H485,H497,H509,H521)</f>
        <v>1753</v>
      </c>
      <c r="I534" s="265" t="n">
        <f aca="false">H534/H539</f>
        <v>0.784691136974038</v>
      </c>
      <c r="J534" s="264" t="n">
        <f aca="false">SUM(J318,J329,J341,J353,J365,J377,J389,J401,J413,J425,J437,J449,J461,J473,J485,J497,J509,J521)</f>
        <v>65</v>
      </c>
      <c r="K534" s="265" t="n">
        <f aca="false">J534/J539</f>
        <v>0.89041095890411</v>
      </c>
      <c r="L534" s="264" t="n">
        <f aca="false">SUM(L318,L329,L341,L353,L365,L377,L389,L401,L413,L425,L437,L449,L461,L473,L485,L497,L509,L521)</f>
        <v>71</v>
      </c>
      <c r="M534" s="265" t="n">
        <f aca="false">L534/L539</f>
        <v>0.682692307692308</v>
      </c>
      <c r="N534" s="264" t="n">
        <f aca="false">SUM(N318,N329,N341,N353,N365,N377,N389,N401,N413,N425,N437,N449,N461,N473,N485,N497,N509,N521)</f>
        <v>59</v>
      </c>
      <c r="O534" s="265" t="n">
        <f aca="false">N534/N539</f>
        <v>0.842857142857143</v>
      </c>
      <c r="P534" s="264" t="n">
        <f aca="false">SUM(P318,P329,P341,P353,P365,P377,P389,P401,P413,P425,P437,P449,P461,P473,P485,P497,P509,P521)</f>
        <v>62</v>
      </c>
      <c r="Q534" s="266" t="n">
        <f aca="false">P534/P539</f>
        <v>0.75609756097561</v>
      </c>
      <c r="R534" s="264" t="n">
        <f aca="false">SUM(R318,R329,R341,R353,R365,R377,R389,R401,R413,R425,R437,R449,R461,R473,R485,R497,R509,R521)</f>
        <v>73</v>
      </c>
      <c r="S534" s="266" t="n">
        <f aca="false">R534/R539</f>
        <v>0.588709677419355</v>
      </c>
      <c r="T534" s="264" t="n">
        <f aca="false">SUM(T318,T329,T341,T353,T365,T377,T389,T401,T413,T425,T437,T449,T461,T473,T485,T497,T509,T521)</f>
        <v>35</v>
      </c>
      <c r="U534" s="266" t="n">
        <f aca="false">T534/T539</f>
        <v>0.833333333333333</v>
      </c>
      <c r="V534" s="264" t="n">
        <f aca="false">SUM(V318,V329,V341,V353,V365,V377,V389,V401,V413,V425,V437,V449,V461,V473,V485,V497,V509,V521)</f>
        <v>117</v>
      </c>
      <c r="W534" s="266" t="n">
        <f aca="false">V534/V539</f>
        <v>0.9140625</v>
      </c>
      <c r="X534" s="389"/>
    </row>
    <row r="535" s="257" customFormat="true" ht="15" hidden="false" customHeight="false" outlineLevel="0" collapsed="false">
      <c r="B535" s="389"/>
      <c r="C535" s="227" t="s">
        <v>26</v>
      </c>
      <c r="D535" s="223" t="n">
        <f aca="false">SUM(D319,D330,D342,D354,D366,D378,D390,D402,D414,D426,D438,D450,D462,D474,D486,D498,D510,D522)</f>
        <v>10</v>
      </c>
      <c r="E535" s="392" t="n">
        <f aca="false">D535/D539</f>
        <v>0.00444444444444444</v>
      </c>
      <c r="F535" s="223" t="n">
        <f aca="false">SUM(F319,F330,F342,F354,F366,F378,F390,F402,F414,F426,F438,F450,F462,F474,F486,F498,F510,F522)</f>
        <v>24</v>
      </c>
      <c r="G535" s="224" t="n">
        <f aca="false">F535/F539</f>
        <v>0.0107334525939177</v>
      </c>
      <c r="H535" s="223" t="n">
        <f aca="false">SUM(H319,H330,H342,H354,H366,H378,H390,H402,H414,H426,H438,H450,H462,H474,H486,H498,H510,H522)</f>
        <v>23</v>
      </c>
      <c r="I535" s="224" t="n">
        <f aca="false">H535/H539</f>
        <v>0.0102954341987466</v>
      </c>
      <c r="J535" s="223" t="n">
        <f aca="false">SUM(J319,J330,J342,J354,J366,J378,J390,J402,J414,J426,J438,J450,J462,J474,J486,J498,J510,J522)</f>
        <v>8</v>
      </c>
      <c r="K535" s="224" t="n">
        <f aca="false">J535/J539</f>
        <v>0.10958904109589</v>
      </c>
      <c r="L535" s="223" t="n">
        <f aca="false">SUM(L319,L330,L342,L354,L366,L378,L390,L402,L414,L426,L438,L450,L462,L474,L486,L498,L510,L522)</f>
        <v>0</v>
      </c>
      <c r="M535" s="224" t="n">
        <f aca="false">L535/L539</f>
        <v>0</v>
      </c>
      <c r="N535" s="223" t="n">
        <f aca="false">SUM(N319,N330,N342,N354,N366,N378,N390,N402,N414,N426,N438,N450,N462,N474,N486,N498,N510,N522)</f>
        <v>0</v>
      </c>
      <c r="O535" s="224" t="n">
        <f aca="false">N535/N539</f>
        <v>0</v>
      </c>
      <c r="P535" s="223" t="n">
        <f aca="false">SUM(P319,P330,P342,P354,P366,P378,P390,P402,P414,P426,P438,P450,P462,P474,P486,P498,P510,P522)</f>
        <v>0</v>
      </c>
      <c r="Q535" s="225" t="n">
        <f aca="false">P535/P539</f>
        <v>0</v>
      </c>
      <c r="R535" s="223" t="n">
        <f aca="false">SUM(R319,R330,R342,R354,R366,R378,R390,R402,R414,R426,R438,R450,R462,R474,R486,R498,R510,R522)</f>
        <v>39</v>
      </c>
      <c r="S535" s="225" t="n">
        <f aca="false">R535/R539</f>
        <v>0.314516129032258</v>
      </c>
      <c r="T535" s="223" t="n">
        <f aca="false">SUM(T319,T330,T342,T354,T366,T378,T390,T402,T414,T426,T438,T450,T462,T474,T486,T498,T510,T522)</f>
        <v>0</v>
      </c>
      <c r="U535" s="225" t="n">
        <f aca="false">T535/T539</f>
        <v>0</v>
      </c>
      <c r="V535" s="223" t="n">
        <f aca="false">SUM(V319,V330,V342,V354,V366,V378,V390,V402,V414,V426,V438,V450,V462,V474,V486,V498,V510,V522)</f>
        <v>11</v>
      </c>
      <c r="W535" s="267" t="n">
        <f aca="false">V535/V539</f>
        <v>0.0859375</v>
      </c>
      <c r="X535" s="389"/>
    </row>
    <row r="536" s="257" customFormat="true" ht="15" hidden="false" customHeight="false" outlineLevel="0" collapsed="false">
      <c r="B536" s="389"/>
      <c r="C536" s="227" t="s">
        <v>27</v>
      </c>
      <c r="D536" s="223" t="n">
        <f aca="false">SUM(D320,D331,D343,D355,D367,D379,D391,D403,D415,D427,D439,D451,D463,D475,D487,D499,D511,D523)</f>
        <v>9</v>
      </c>
      <c r="E536" s="223"/>
      <c r="F536" s="223" t="n">
        <f aca="false">SUM(F320,F331,F343,F355,F367,F379,F391,F403,F415,F427,F439,F451,F463,F475,F487,F499,F511,F523)</f>
        <v>23</v>
      </c>
      <c r="G536" s="223"/>
      <c r="H536" s="223" t="n">
        <f aca="false">SUM(H320,H331,H343,H355,H367,H379,H391,H403,H415,H427,H439,H451,H463,H475,H487,H499,H511,H523)</f>
        <v>28</v>
      </c>
      <c r="I536" s="223"/>
      <c r="J536" s="223" t="n">
        <f aca="false">SUM(J320,J331,J343,J355,J367,J379,J391,J403,J415,J427,J439,J451,J463,J475,J487,J499,J511,J523)</f>
        <v>0</v>
      </c>
      <c r="K536" s="223"/>
      <c r="L536" s="223" t="n">
        <f aca="false">SUM(L320,L331,L343,L355,L367,L379,L391,L403,L415,L427,L439,L451,L463,L475,L487,L499,L511,L523)</f>
        <v>0</v>
      </c>
      <c r="M536" s="223"/>
      <c r="N536" s="223" t="n">
        <f aca="false">SUM(N320,N331,N343,N355,N367,N379,N391,N403,N415,N427,N439,N451,N463,N475,N487,N499,N511,N523)</f>
        <v>0</v>
      </c>
      <c r="O536" s="223"/>
      <c r="P536" s="223" t="n">
        <f aca="false">SUM(P320,P331,P343,P355,P367,P379,P391,P403,P415,P427,P439,P451,P463,P475,P487,P499,P511,P523)</f>
        <v>0</v>
      </c>
      <c r="Q536" s="223"/>
      <c r="R536" s="223" t="n">
        <f aca="false">SUM(R320,R331,R343,R355,R367,R379,R391,R403,R415,R427,R439,R451,R463,R475,R487,R499,R511,R523)</f>
        <v>0</v>
      </c>
      <c r="S536" s="223"/>
      <c r="T536" s="223" t="n">
        <f aca="false">SUM(T320,T331,T343,T355,T367,T379,T391,T403,T415,T427,T439,T451,T463,T475,T487,T499,T511,T523)</f>
        <v>0</v>
      </c>
      <c r="U536" s="223"/>
      <c r="V536" s="223" t="n">
        <f aca="false">SUM(V320,V331,V343,V355,V367,V379,V391,V403,V415,V427,V439,V451,V463,V475,V487,V499,V511,V523)</f>
        <v>0</v>
      </c>
      <c r="W536" s="229"/>
      <c r="X536" s="389"/>
    </row>
    <row r="537" s="257" customFormat="true" ht="15" hidden="false" customHeight="false" outlineLevel="0" collapsed="false">
      <c r="B537" s="389"/>
      <c r="C537" s="227" t="s">
        <v>28</v>
      </c>
      <c r="D537" s="223" t="n">
        <f aca="false">SUM(D321,D332,D344,D356,D368,D380,D392,D404,D416,D428,D440,D452,D464,D476,D488,D500,D512,D524)</f>
        <v>1</v>
      </c>
      <c r="E537" s="223"/>
      <c r="F537" s="223" t="n">
        <f aca="false">SUM(F321,F332,F344,F356,F368,F380,F392,F404,F416,F428,F440,F452,F464,F476,F488,F500,F512,F524)</f>
        <v>1</v>
      </c>
      <c r="G537" s="223"/>
      <c r="H537" s="223" t="n">
        <f aca="false">SUM(H321,H332,H344,H356,H368,H380,H392,H404,H416,H428,H440,H452,H464,H476,H488,H500,H512,H524)</f>
        <v>3</v>
      </c>
      <c r="I537" s="223"/>
      <c r="J537" s="223" t="n">
        <f aca="false">SUM(J321,J332,J344,J356,J368,J380,J392,J404,J416,J428,J440,J452,J464,J476,J488,J500,J512,J524)</f>
        <v>0</v>
      </c>
      <c r="K537" s="223"/>
      <c r="L537" s="223" t="n">
        <f aca="false">SUM(L321,L332,L344,L356,L368,L380,L392,L404,L416,L428,L440,L452,L464,L476,L488,L500,L512,L524)</f>
        <v>0</v>
      </c>
      <c r="M537" s="223"/>
      <c r="N537" s="223" t="n">
        <f aca="false">SUM(N321,N332,N344,N356,N368,N380,N392,N404,N416,N428,N440,N452,N464,N476,N488,N500,N512,N524)</f>
        <v>0</v>
      </c>
      <c r="O537" s="223"/>
      <c r="P537" s="223" t="n">
        <f aca="false">SUM(P321,P332,P344,P356,P368,P380,P392,P404,P416,P428,P440,P452,P464,P476,P488,P500,P512,P524)</f>
        <v>0</v>
      </c>
      <c r="Q537" s="223"/>
      <c r="R537" s="223" t="n">
        <f aca="false">SUM(R321,R332,R344,R356,R368,R380,R392,R404,R416,R428,R440,R452,R464,R476,R488,R500,R512,R524)</f>
        <v>0</v>
      </c>
      <c r="S537" s="223"/>
      <c r="T537" s="223" t="n">
        <f aca="false">SUM(T321,T332,T344,T356,T368,T380,T392,T404,T416,T428,T440,T452,T464,T476,T488,T500,T512,T524)</f>
        <v>0</v>
      </c>
      <c r="U537" s="223"/>
      <c r="V537" s="223" t="n">
        <f aca="false">SUM(V321,V332,V344,V356,V368,V380,V392,V404,V416,V428,V440,V452,V464,V476,V488,V500,V512,V524)</f>
        <v>0</v>
      </c>
      <c r="W537" s="229"/>
      <c r="X537" s="389"/>
    </row>
    <row r="538" s="257" customFormat="true" ht="15" hidden="false" customHeight="false" outlineLevel="0" collapsed="false">
      <c r="B538" s="389"/>
      <c r="C538" s="227" t="s">
        <v>29</v>
      </c>
      <c r="D538" s="223" t="n">
        <f aca="false">SUM(D322,D333,D345,D357,D369,D381,D393,D405,D417,D429,D441,D453,D465,D477,D489,D501,D513)</f>
        <v>77</v>
      </c>
      <c r="E538" s="223"/>
      <c r="F538" s="223" t="n">
        <f aca="false">SUM(F322,F333,F345,F357,F369,F381,F393,F405,F417,F429,F441,F453,F465,F477,F489,F501,F513)</f>
        <v>74</v>
      </c>
      <c r="G538" s="223"/>
      <c r="H538" s="223" t="n">
        <f aca="false">SUM(H322,H333,H345,H357,H369,H381,H393,H405,H417,H429,H441,H453,H465,H477,H489,H501,H513)</f>
        <v>73</v>
      </c>
      <c r="I538" s="223"/>
      <c r="J538" s="223" t="n">
        <f aca="false">SUM(J322,J333,J345,J357,J369,J381,J393,J405,J417,J429,J441,J453,J465,J477,J489,J501,J513)</f>
        <v>0</v>
      </c>
      <c r="K538" s="223"/>
      <c r="L538" s="223" t="n">
        <f aca="false">SUM(L322,L333,L345,L357,L369,L381,L393,L405,L417,L429,L441,L453,L465,L477,L489,L501,L513)</f>
        <v>0</v>
      </c>
      <c r="M538" s="223"/>
      <c r="N538" s="223" t="n">
        <f aca="false">SUM(N322,N333,N345,N357,N369,N381,N393,N405,N417,N429,N441,N453,N465,N477,N489,N501,N513)</f>
        <v>0</v>
      </c>
      <c r="O538" s="223"/>
      <c r="P538" s="223" t="n">
        <f aca="false">SUM(P322,P333,P345,P357,P369,P381,P393,P405,P417,P429,P441,P453,P465,P477,P489,P501,P513)</f>
        <v>0</v>
      </c>
      <c r="Q538" s="223"/>
      <c r="R538" s="223" t="n">
        <f aca="false">SUM(R322,R333,R345,R357,R369,R381,R393,R405,R417,R429,R441,R453,R465,R477,R489,R501,R513)</f>
        <v>0</v>
      </c>
      <c r="S538" s="223"/>
      <c r="T538" s="223" t="n">
        <f aca="false">SUM(T322,T333,T345,T357,T369,T381,T393,T405,T417,T429,T441,T453,T465,T477,T489,T501,T513)</f>
        <v>0</v>
      </c>
      <c r="U538" s="223"/>
      <c r="V538" s="223" t="n">
        <f aca="false">SUM(V322,V333,V345,V357,V369,V381,V393,V405,V417,V429,V441,V453,V465,V477,V489,V501,V513)</f>
        <v>0</v>
      </c>
      <c r="W538" s="229"/>
      <c r="X538" s="389"/>
    </row>
    <row r="539" s="257" customFormat="true" ht="15" hidden="false" customHeight="false" outlineLevel="0" collapsed="false">
      <c r="B539" s="389"/>
      <c r="C539" s="227" t="s">
        <v>41</v>
      </c>
      <c r="D539" s="228" t="n">
        <f aca="false">SUM(D533:D535)</f>
        <v>2250</v>
      </c>
      <c r="E539" s="228"/>
      <c r="F539" s="228" t="n">
        <f aca="false">SUM(F533:F535)</f>
        <v>2236</v>
      </c>
      <c r="G539" s="228"/>
      <c r="H539" s="228" t="n">
        <f aca="false">SUM(H533:H535)</f>
        <v>2234</v>
      </c>
      <c r="I539" s="228"/>
      <c r="J539" s="228" t="n">
        <f aca="false">SUM(J533:J535)</f>
        <v>73</v>
      </c>
      <c r="K539" s="228"/>
      <c r="L539" s="228" t="n">
        <f aca="false">SUM(L533:L535)</f>
        <v>104</v>
      </c>
      <c r="M539" s="228"/>
      <c r="N539" s="228" t="n">
        <f aca="false">SUM(N533:N535)</f>
        <v>70</v>
      </c>
      <c r="O539" s="228"/>
      <c r="P539" s="228" t="n">
        <f aca="false">SUM(P533:P535)</f>
        <v>82</v>
      </c>
      <c r="Q539" s="228"/>
      <c r="R539" s="228" t="n">
        <f aca="false">SUM(R533:R535)</f>
        <v>124</v>
      </c>
      <c r="S539" s="228"/>
      <c r="T539" s="228" t="n">
        <f aca="false">SUM(T533:T535)</f>
        <v>42</v>
      </c>
      <c r="U539" s="228"/>
      <c r="V539" s="228" t="n">
        <f aca="false">SUM(V533:V535)</f>
        <v>128</v>
      </c>
      <c r="W539" s="229"/>
      <c r="X539" s="389"/>
    </row>
    <row r="540" s="257" customFormat="true" ht="15.75" hidden="false" customHeight="false" outlineLevel="0" collapsed="false">
      <c r="B540" s="389"/>
      <c r="C540" s="230" t="s">
        <v>31</v>
      </c>
      <c r="D540" s="231" t="n">
        <f aca="false">SUM(D533:D538)</f>
        <v>2337</v>
      </c>
      <c r="E540" s="231"/>
      <c r="F540" s="231" t="n">
        <f aca="false">SUM(F533:F538)</f>
        <v>2334</v>
      </c>
      <c r="G540" s="231"/>
      <c r="H540" s="231" t="n">
        <f aca="false">SUM(H533:H538)</f>
        <v>2338</v>
      </c>
      <c r="I540" s="231"/>
      <c r="J540" s="231" t="n">
        <f aca="false">SUM(J533:J538)</f>
        <v>73</v>
      </c>
      <c r="K540" s="231"/>
      <c r="L540" s="231" t="n">
        <f aca="false">SUM(L533:L538)</f>
        <v>104</v>
      </c>
      <c r="M540" s="231"/>
      <c r="N540" s="231" t="n">
        <f aca="false">SUM(N533:N538)</f>
        <v>70</v>
      </c>
      <c r="O540" s="231"/>
      <c r="P540" s="231" t="n">
        <f aca="false">SUM(P533:P538)</f>
        <v>82</v>
      </c>
      <c r="Q540" s="231"/>
      <c r="R540" s="231" t="n">
        <f aca="false">SUM(R533:R538)</f>
        <v>124</v>
      </c>
      <c r="S540" s="231"/>
      <c r="T540" s="231" t="n">
        <f aca="false">SUM(T533:T538)</f>
        <v>42</v>
      </c>
      <c r="U540" s="231"/>
      <c r="V540" s="231" t="n">
        <f aca="false">SUM(V533:V538)</f>
        <v>128</v>
      </c>
      <c r="W540" s="232"/>
      <c r="X540" s="389"/>
    </row>
    <row r="541" customFormat="false" ht="13.5" hidden="false" customHeight="false" outlineLevel="0" collapsed="false">
      <c r="B541" s="256"/>
      <c r="C541" s="256"/>
      <c r="D541" s="256"/>
      <c r="E541" s="256"/>
      <c r="F541" s="256"/>
      <c r="G541" s="256"/>
      <c r="H541" s="256"/>
      <c r="I541" s="256"/>
      <c r="J541" s="256"/>
      <c r="K541" s="256"/>
      <c r="L541" s="256"/>
      <c r="M541" s="256"/>
      <c r="N541" s="256"/>
      <c r="O541" s="256"/>
      <c r="P541" s="256"/>
      <c r="Q541" s="256"/>
      <c r="R541" s="256"/>
      <c r="S541" s="256"/>
      <c r="T541" s="256"/>
      <c r="U541" s="256"/>
      <c r="V541" s="256"/>
      <c r="W541" s="256"/>
      <c r="X541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123"/>
  <sheetViews>
    <sheetView showFormulas="false" showGridLines="fals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H109" activeCellId="0" sqref="H10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10.28"/>
    <col collapsed="false" customWidth="true" hidden="false" outlineLevel="0" max="9" min="9" style="0" width="10.85"/>
  </cols>
  <sheetData>
    <row r="1" customFormat="false" ht="15.75" hidden="false" customHeight="false" outlineLevel="0" collapsed="false">
      <c r="A1" s="163"/>
      <c r="B1" s="164"/>
      <c r="C1" s="361"/>
      <c r="D1" s="361"/>
      <c r="E1" s="361"/>
      <c r="F1" s="361"/>
      <c r="G1" s="361"/>
      <c r="H1" s="361"/>
      <c r="I1" s="361"/>
      <c r="J1" s="361"/>
    </row>
    <row r="2" customFormat="false" ht="18" hidden="false" customHeight="false" outlineLevel="0" collapsed="false">
      <c r="B2" s="361"/>
      <c r="C2" s="166" t="s">
        <v>311</v>
      </c>
      <c r="J2" s="361"/>
    </row>
    <row r="3" customFormat="false" ht="18" hidden="false" customHeight="false" outlineLevel="0" collapsed="false">
      <c r="B3" s="361"/>
      <c r="C3" s="166"/>
      <c r="J3" s="361"/>
    </row>
    <row r="4" customFormat="false" ht="16.5" hidden="false" customHeight="false" outlineLevel="0" collapsed="false">
      <c r="B4" s="361"/>
      <c r="C4" s="18" t="s">
        <v>312</v>
      </c>
      <c r="D4" s="393" t="s">
        <v>313</v>
      </c>
      <c r="J4" s="361"/>
    </row>
    <row r="5" customFormat="false" ht="14.25" hidden="false" customHeight="false" outlineLevel="0" collapsed="false">
      <c r="B5" s="361"/>
      <c r="C5" s="236"/>
      <c r="D5" s="237" t="s">
        <v>36</v>
      </c>
      <c r="E5" s="237"/>
      <c r="F5" s="237" t="s">
        <v>37</v>
      </c>
      <c r="G5" s="237"/>
      <c r="H5" s="237" t="s">
        <v>38</v>
      </c>
      <c r="I5" s="238"/>
      <c r="J5" s="361"/>
    </row>
    <row r="6" customFormat="false" ht="15" hidden="false" customHeight="false" outlineLevel="0" collapsed="false">
      <c r="B6" s="361"/>
      <c r="C6" s="239" t="s">
        <v>24</v>
      </c>
      <c r="D6" s="175" t="n">
        <v>55</v>
      </c>
      <c r="E6" s="273" t="n">
        <f aca="false">D6/D12</f>
        <v>0.670731707317073</v>
      </c>
      <c r="F6" s="175" t="n">
        <v>53</v>
      </c>
      <c r="G6" s="273" t="n">
        <f aca="false">F6/F12</f>
        <v>0.654320987654321</v>
      </c>
      <c r="H6" s="175" t="n">
        <v>53</v>
      </c>
      <c r="I6" s="240" t="n">
        <f aca="false">H6/H12</f>
        <v>0.654320987654321</v>
      </c>
      <c r="J6" s="361"/>
    </row>
    <row r="7" customFormat="false" ht="15" hidden="false" customHeight="false" outlineLevel="0" collapsed="false">
      <c r="B7" s="361"/>
      <c r="C7" s="241" t="s">
        <v>25</v>
      </c>
      <c r="D7" s="179" t="n">
        <v>9</v>
      </c>
      <c r="E7" s="274" t="n">
        <f aca="false">D7/D12</f>
        <v>0.109756097560976</v>
      </c>
      <c r="F7" s="179" t="n">
        <v>26</v>
      </c>
      <c r="G7" s="394" t="n">
        <f aca="false">F7/F12</f>
        <v>0.320987654320988</v>
      </c>
      <c r="H7" s="179" t="n">
        <v>26</v>
      </c>
      <c r="I7" s="395" t="n">
        <f aca="false">H7/H12</f>
        <v>0.320987654320988</v>
      </c>
      <c r="J7" s="361"/>
    </row>
    <row r="8" customFormat="false" ht="15" hidden="false" customHeight="false" outlineLevel="0" collapsed="false">
      <c r="B8" s="361"/>
      <c r="C8" s="243" t="s">
        <v>26</v>
      </c>
      <c r="D8" s="183" t="n">
        <v>18</v>
      </c>
      <c r="E8" s="244" t="n">
        <f aca="false">D8/D12</f>
        <v>0.219512195121951</v>
      </c>
      <c r="F8" s="183" t="n">
        <v>2</v>
      </c>
      <c r="G8" s="244" t="n">
        <f aca="false">F8/F12</f>
        <v>0.0246913580246914</v>
      </c>
      <c r="H8" s="183" t="n">
        <v>2</v>
      </c>
      <c r="I8" s="245" t="n">
        <f aca="false">H8/H12</f>
        <v>0.0246913580246914</v>
      </c>
      <c r="J8" s="361"/>
    </row>
    <row r="9" customFormat="false" ht="12.75" hidden="false" customHeight="false" outlineLevel="0" collapsed="false">
      <c r="B9" s="361"/>
      <c r="C9" s="243" t="s">
        <v>27</v>
      </c>
      <c r="D9" s="183" t="n">
        <v>0</v>
      </c>
      <c r="E9" s="246"/>
      <c r="F9" s="183" t="n">
        <v>1</v>
      </c>
      <c r="G9" s="246"/>
      <c r="H9" s="183" t="n">
        <v>1</v>
      </c>
      <c r="I9" s="247"/>
      <c r="J9" s="361"/>
    </row>
    <row r="10" customFormat="false" ht="12.75" hidden="false" customHeight="false" outlineLevel="0" collapsed="false">
      <c r="B10" s="361"/>
      <c r="C10" s="243" t="s">
        <v>28</v>
      </c>
      <c r="D10" s="183" t="n">
        <v>0</v>
      </c>
      <c r="E10" s="246"/>
      <c r="F10" s="183" t="n">
        <v>0</v>
      </c>
      <c r="G10" s="246"/>
      <c r="H10" s="183" t="n">
        <v>0</v>
      </c>
      <c r="I10" s="247"/>
      <c r="J10" s="361"/>
    </row>
    <row r="11" customFormat="false" ht="13.5" hidden="false" customHeight="false" outlineLevel="0" collapsed="false">
      <c r="B11" s="361"/>
      <c r="C11" s="243" t="s">
        <v>29</v>
      </c>
      <c r="D11" s="191" t="n">
        <v>0</v>
      </c>
      <c r="E11" s="246"/>
      <c r="F11" s="191" t="n">
        <v>0</v>
      </c>
      <c r="G11" s="246"/>
      <c r="H11" s="191" t="n">
        <v>0</v>
      </c>
      <c r="I11" s="247"/>
      <c r="J11" s="361"/>
    </row>
    <row r="12" customFormat="false" ht="12.75" hidden="false" customHeight="false" outlineLevel="0" collapsed="false">
      <c r="B12" s="361"/>
      <c r="C12" s="243" t="s">
        <v>41</v>
      </c>
      <c r="D12" s="246" t="n">
        <f aca="false">SUM(D6:D8)</f>
        <v>82</v>
      </c>
      <c r="E12" s="246"/>
      <c r="F12" s="246" t="n">
        <f aca="false">SUM(F6:F8)</f>
        <v>81</v>
      </c>
      <c r="G12" s="246"/>
      <c r="H12" s="246" t="n">
        <f aca="false">SUM(H6:H8)</f>
        <v>81</v>
      </c>
      <c r="I12" s="247"/>
      <c r="J12" s="361"/>
    </row>
    <row r="13" customFormat="false" ht="13.5" hidden="false" customHeight="false" outlineLevel="0" collapsed="false">
      <c r="B13" s="361"/>
      <c r="C13" s="251" t="s">
        <v>31</v>
      </c>
      <c r="D13" s="252" t="n">
        <f aca="false">SUM(D6:D11)</f>
        <v>82</v>
      </c>
      <c r="E13" s="252"/>
      <c r="F13" s="252" t="n">
        <f aca="false">SUM(F6:F11)</f>
        <v>82</v>
      </c>
      <c r="G13" s="252"/>
      <c r="H13" s="252" t="n">
        <f aca="false">SUM(H6:H11)</f>
        <v>82</v>
      </c>
      <c r="I13" s="253"/>
      <c r="J13" s="361"/>
    </row>
    <row r="14" customFormat="false" ht="13.5" hidden="false" customHeight="false" outlineLevel="0" collapsed="false">
      <c r="B14" s="361"/>
      <c r="J14" s="361"/>
    </row>
    <row r="15" customFormat="false" ht="12.75" hidden="false" customHeight="false" outlineLevel="0" collapsed="false">
      <c r="B15" s="361"/>
      <c r="J15" s="361"/>
    </row>
    <row r="16" customFormat="false" ht="16.5" hidden="false" customHeight="false" outlineLevel="0" collapsed="false">
      <c r="B16" s="361"/>
      <c r="C16" s="18" t="s">
        <v>314</v>
      </c>
      <c r="D16" s="204" t="s">
        <v>315</v>
      </c>
      <c r="J16" s="361"/>
    </row>
    <row r="17" customFormat="false" ht="14.25" hidden="false" customHeight="false" outlineLevel="0" collapsed="false">
      <c r="B17" s="361"/>
      <c r="C17" s="236"/>
      <c r="D17" s="237" t="s">
        <v>36</v>
      </c>
      <c r="E17" s="237"/>
      <c r="F17" s="237" t="s">
        <v>37</v>
      </c>
      <c r="G17" s="237"/>
      <c r="H17" s="237" t="s">
        <v>38</v>
      </c>
      <c r="I17" s="238"/>
      <c r="J17" s="361"/>
    </row>
    <row r="18" customFormat="false" ht="15" hidden="false" customHeight="false" outlineLevel="0" collapsed="false">
      <c r="B18" s="361"/>
      <c r="C18" s="239" t="s">
        <v>24</v>
      </c>
      <c r="D18" s="175" t="n">
        <v>15</v>
      </c>
      <c r="E18" s="273" t="n">
        <f aca="false">D18/D24</f>
        <v>0.75</v>
      </c>
      <c r="F18" s="175" t="n">
        <v>15</v>
      </c>
      <c r="G18" s="273" t="n">
        <f aca="false">F18/F24</f>
        <v>0.75</v>
      </c>
      <c r="H18" s="175" t="n">
        <v>15</v>
      </c>
      <c r="I18" s="240" t="n">
        <f aca="false">H18/H24</f>
        <v>0.75</v>
      </c>
      <c r="J18" s="361"/>
    </row>
    <row r="19" customFormat="false" ht="15" hidden="false" customHeight="false" outlineLevel="0" collapsed="false">
      <c r="B19" s="361"/>
      <c r="C19" s="241" t="s">
        <v>25</v>
      </c>
      <c r="D19" s="179" t="n">
        <v>3</v>
      </c>
      <c r="E19" s="274" t="n">
        <f aca="false">D19/D24</f>
        <v>0.15</v>
      </c>
      <c r="F19" s="179" t="n">
        <v>5</v>
      </c>
      <c r="G19" s="394" t="n">
        <f aca="false">F19/F24</f>
        <v>0.25</v>
      </c>
      <c r="H19" s="179" t="n">
        <v>5</v>
      </c>
      <c r="I19" s="395" t="n">
        <f aca="false">H19/H24</f>
        <v>0.25</v>
      </c>
      <c r="J19" s="361"/>
    </row>
    <row r="20" customFormat="false" ht="15" hidden="false" customHeight="false" outlineLevel="0" collapsed="false">
      <c r="B20" s="361"/>
      <c r="C20" s="243" t="s">
        <v>26</v>
      </c>
      <c r="D20" s="183" t="n">
        <v>2</v>
      </c>
      <c r="E20" s="244" t="n">
        <f aca="false">D20/D24</f>
        <v>0.1</v>
      </c>
      <c r="F20" s="183" t="n">
        <v>0</v>
      </c>
      <c r="G20" s="244" t="n">
        <f aca="false">F20/F24</f>
        <v>0</v>
      </c>
      <c r="H20" s="183" t="n">
        <v>0</v>
      </c>
      <c r="I20" s="245" t="n">
        <f aca="false">H20/H24</f>
        <v>0</v>
      </c>
      <c r="J20" s="361"/>
    </row>
    <row r="21" customFormat="false" ht="12.75" hidden="false" customHeight="false" outlineLevel="0" collapsed="false">
      <c r="B21" s="361"/>
      <c r="C21" s="243" t="s">
        <v>27</v>
      </c>
      <c r="D21" s="183" t="n">
        <v>1</v>
      </c>
      <c r="E21" s="246"/>
      <c r="F21" s="183" t="n">
        <v>0</v>
      </c>
      <c r="G21" s="246"/>
      <c r="H21" s="183" t="n">
        <v>0</v>
      </c>
      <c r="I21" s="247"/>
      <c r="J21" s="361"/>
    </row>
    <row r="22" customFormat="false" ht="12.75" hidden="false" customHeight="false" outlineLevel="0" collapsed="false">
      <c r="B22" s="361"/>
      <c r="C22" s="243" t="s">
        <v>28</v>
      </c>
      <c r="D22" s="183" t="n">
        <v>0</v>
      </c>
      <c r="E22" s="246"/>
      <c r="F22" s="183" t="n">
        <v>0</v>
      </c>
      <c r="G22" s="246"/>
      <c r="H22" s="183" t="n">
        <v>0</v>
      </c>
      <c r="I22" s="247"/>
      <c r="J22" s="361"/>
    </row>
    <row r="23" customFormat="false" ht="13.5" hidden="false" customHeight="false" outlineLevel="0" collapsed="false">
      <c r="B23" s="361"/>
      <c r="C23" s="243" t="s">
        <v>29</v>
      </c>
      <c r="D23" s="191" t="n">
        <v>0</v>
      </c>
      <c r="E23" s="246"/>
      <c r="F23" s="191" t="n">
        <v>1</v>
      </c>
      <c r="G23" s="246"/>
      <c r="H23" s="191" t="n">
        <v>1</v>
      </c>
      <c r="I23" s="247"/>
      <c r="J23" s="361"/>
    </row>
    <row r="24" customFormat="false" ht="12.75" hidden="false" customHeight="false" outlineLevel="0" collapsed="false">
      <c r="B24" s="361"/>
      <c r="C24" s="243" t="s">
        <v>41</v>
      </c>
      <c r="D24" s="246" t="n">
        <f aca="false">SUM(D18:D20)</f>
        <v>20</v>
      </c>
      <c r="E24" s="246"/>
      <c r="F24" s="246" t="n">
        <f aca="false">SUM(F18:F20)</f>
        <v>20</v>
      </c>
      <c r="G24" s="246"/>
      <c r="H24" s="246" t="n">
        <f aca="false">SUM(H18:H20)</f>
        <v>20</v>
      </c>
      <c r="I24" s="247"/>
      <c r="J24" s="361"/>
    </row>
    <row r="25" customFormat="false" ht="13.5" hidden="false" customHeight="false" outlineLevel="0" collapsed="false">
      <c r="B25" s="361"/>
      <c r="C25" s="251" t="s">
        <v>31</v>
      </c>
      <c r="D25" s="252" t="n">
        <f aca="false">SUM(D18:D23)</f>
        <v>21</v>
      </c>
      <c r="E25" s="252"/>
      <c r="F25" s="252" t="n">
        <f aca="false">SUM(F18:F23)</f>
        <v>21</v>
      </c>
      <c r="G25" s="252"/>
      <c r="H25" s="252" t="n">
        <f aca="false">SUM(H18:H23)</f>
        <v>21</v>
      </c>
      <c r="I25" s="253"/>
      <c r="J25" s="361"/>
    </row>
    <row r="26" customFormat="false" ht="13.5" hidden="false" customHeight="false" outlineLevel="0" collapsed="false">
      <c r="B26" s="361"/>
      <c r="J26" s="361"/>
    </row>
    <row r="27" customFormat="false" ht="12.75" hidden="false" customHeight="false" outlineLevel="0" collapsed="false">
      <c r="B27" s="361"/>
      <c r="J27" s="361"/>
    </row>
    <row r="28" customFormat="false" ht="16.5" hidden="false" customHeight="false" outlineLevel="0" collapsed="false">
      <c r="B28" s="361"/>
      <c r="C28" s="18" t="s">
        <v>316</v>
      </c>
      <c r="D28" s="204" t="s">
        <v>317</v>
      </c>
      <c r="J28" s="361"/>
    </row>
    <row r="29" customFormat="false" ht="14.25" hidden="false" customHeight="false" outlineLevel="0" collapsed="false">
      <c r="B29" s="361"/>
      <c r="C29" s="236"/>
      <c r="D29" s="237" t="s">
        <v>36</v>
      </c>
      <c r="E29" s="237"/>
      <c r="F29" s="237" t="s">
        <v>37</v>
      </c>
      <c r="G29" s="237"/>
      <c r="H29" s="237" t="s">
        <v>38</v>
      </c>
      <c r="I29" s="238"/>
      <c r="J29" s="361"/>
    </row>
    <row r="30" customFormat="false" ht="15" hidden="false" customHeight="false" outlineLevel="0" collapsed="false">
      <c r="B30" s="361"/>
      <c r="C30" s="239" t="s">
        <v>24</v>
      </c>
      <c r="D30" s="175" t="n">
        <v>23</v>
      </c>
      <c r="E30" s="273" t="n">
        <f aca="false">D30/D36</f>
        <v>0.821428571428571</v>
      </c>
      <c r="F30" s="175" t="n">
        <v>21</v>
      </c>
      <c r="G30" s="273" t="n">
        <f aca="false">F30/F36</f>
        <v>0.75</v>
      </c>
      <c r="H30" s="175" t="n">
        <v>21</v>
      </c>
      <c r="I30" s="240" t="n">
        <f aca="false">H30/H36</f>
        <v>0.75</v>
      </c>
      <c r="J30" s="361"/>
    </row>
    <row r="31" customFormat="false" ht="15" hidden="false" customHeight="false" outlineLevel="0" collapsed="false">
      <c r="B31" s="361"/>
      <c r="C31" s="241" t="s">
        <v>25</v>
      </c>
      <c r="D31" s="179" t="n">
        <v>4</v>
      </c>
      <c r="E31" s="274" t="n">
        <f aca="false">D31/D36</f>
        <v>0.142857142857143</v>
      </c>
      <c r="F31" s="179" t="n">
        <v>5</v>
      </c>
      <c r="G31" s="394" t="n">
        <f aca="false">F31/F36</f>
        <v>0.178571428571429</v>
      </c>
      <c r="H31" s="179" t="n">
        <v>5</v>
      </c>
      <c r="I31" s="395" t="n">
        <f aca="false">H31/H36</f>
        <v>0.178571428571429</v>
      </c>
      <c r="J31" s="361"/>
    </row>
    <row r="32" customFormat="false" ht="15" hidden="false" customHeight="false" outlineLevel="0" collapsed="false">
      <c r="B32" s="361"/>
      <c r="C32" s="243" t="s">
        <v>26</v>
      </c>
      <c r="D32" s="183" t="n">
        <v>1</v>
      </c>
      <c r="E32" s="244" t="n">
        <f aca="false">D32/D36</f>
        <v>0.0357142857142857</v>
      </c>
      <c r="F32" s="183" t="n">
        <v>2</v>
      </c>
      <c r="G32" s="244" t="n">
        <f aca="false">F32/F36</f>
        <v>0.0714285714285714</v>
      </c>
      <c r="H32" s="183" t="n">
        <v>2</v>
      </c>
      <c r="I32" s="245" t="n">
        <f aca="false">H32/H36</f>
        <v>0.0714285714285714</v>
      </c>
      <c r="J32" s="361"/>
    </row>
    <row r="33" customFormat="false" ht="12.75" hidden="false" customHeight="false" outlineLevel="0" collapsed="false">
      <c r="B33" s="361"/>
      <c r="C33" s="243" t="s">
        <v>27</v>
      </c>
      <c r="D33" s="183" t="n">
        <v>0</v>
      </c>
      <c r="E33" s="246"/>
      <c r="F33" s="183" t="n">
        <v>0</v>
      </c>
      <c r="G33" s="246"/>
      <c r="H33" s="183" t="n">
        <v>0</v>
      </c>
      <c r="I33" s="247"/>
      <c r="J33" s="361"/>
    </row>
    <row r="34" customFormat="false" ht="12.75" hidden="false" customHeight="false" outlineLevel="0" collapsed="false">
      <c r="B34" s="361"/>
      <c r="C34" s="243" t="s">
        <v>28</v>
      </c>
      <c r="D34" s="183" t="n">
        <v>0</v>
      </c>
      <c r="E34" s="246"/>
      <c r="F34" s="183" t="n">
        <v>0</v>
      </c>
      <c r="G34" s="246"/>
      <c r="H34" s="183" t="n">
        <v>0</v>
      </c>
      <c r="I34" s="247"/>
      <c r="J34" s="361"/>
    </row>
    <row r="35" customFormat="false" ht="13.5" hidden="false" customHeight="false" outlineLevel="0" collapsed="false">
      <c r="B35" s="361"/>
      <c r="C35" s="243" t="s">
        <v>29</v>
      </c>
      <c r="D35" s="191" t="n">
        <v>0</v>
      </c>
      <c r="E35" s="246"/>
      <c r="F35" s="191" t="n">
        <v>0</v>
      </c>
      <c r="G35" s="246"/>
      <c r="H35" s="191" t="n">
        <v>0</v>
      </c>
      <c r="I35" s="247"/>
      <c r="J35" s="361"/>
    </row>
    <row r="36" customFormat="false" ht="12.75" hidden="false" customHeight="false" outlineLevel="0" collapsed="false">
      <c r="B36" s="361"/>
      <c r="C36" s="243" t="s">
        <v>41</v>
      </c>
      <c r="D36" s="246" t="n">
        <f aca="false">SUM(D30:D32)</f>
        <v>28</v>
      </c>
      <c r="E36" s="246"/>
      <c r="F36" s="246" t="n">
        <f aca="false">SUM(F30:F32)</f>
        <v>28</v>
      </c>
      <c r="G36" s="246"/>
      <c r="H36" s="246" t="n">
        <f aca="false">SUM(H30:H32)</f>
        <v>28</v>
      </c>
      <c r="I36" s="247"/>
      <c r="J36" s="361"/>
    </row>
    <row r="37" customFormat="false" ht="13.5" hidden="false" customHeight="false" outlineLevel="0" collapsed="false">
      <c r="B37" s="361"/>
      <c r="C37" s="251" t="s">
        <v>31</v>
      </c>
      <c r="D37" s="252" t="n">
        <f aca="false">SUM(D30:D35)</f>
        <v>28</v>
      </c>
      <c r="E37" s="252"/>
      <c r="F37" s="252" t="n">
        <f aca="false">SUM(F30:F35)</f>
        <v>28</v>
      </c>
      <c r="G37" s="252"/>
      <c r="H37" s="252" t="n">
        <f aca="false">SUM(H30:H35)</f>
        <v>28</v>
      </c>
      <c r="I37" s="253"/>
      <c r="J37" s="361"/>
    </row>
    <row r="38" customFormat="false" ht="13.5" hidden="false" customHeight="false" outlineLevel="0" collapsed="false">
      <c r="B38" s="361"/>
      <c r="J38" s="361"/>
    </row>
    <row r="39" customFormat="false" ht="12.75" hidden="false" customHeight="false" outlineLevel="0" collapsed="false">
      <c r="B39" s="361"/>
      <c r="J39" s="361"/>
    </row>
    <row r="40" customFormat="false" ht="16.5" hidden="false" customHeight="false" outlineLevel="0" collapsed="false">
      <c r="B40" s="361"/>
      <c r="C40" s="18" t="s">
        <v>318</v>
      </c>
      <c r="D40" s="204" t="s">
        <v>319</v>
      </c>
      <c r="J40" s="361"/>
    </row>
    <row r="41" customFormat="false" ht="14.25" hidden="false" customHeight="false" outlineLevel="0" collapsed="false">
      <c r="B41" s="361"/>
      <c r="C41" s="236"/>
      <c r="D41" s="237" t="s">
        <v>36</v>
      </c>
      <c r="E41" s="237"/>
      <c r="F41" s="237" t="s">
        <v>37</v>
      </c>
      <c r="G41" s="237"/>
      <c r="H41" s="237" t="s">
        <v>38</v>
      </c>
      <c r="I41" s="238"/>
      <c r="J41" s="361"/>
    </row>
    <row r="42" customFormat="false" ht="15" hidden="false" customHeight="false" outlineLevel="0" collapsed="false">
      <c r="B42" s="361"/>
      <c r="C42" s="239" t="s">
        <v>24</v>
      </c>
      <c r="D42" s="175" t="n">
        <v>54</v>
      </c>
      <c r="E42" s="273" t="n">
        <f aca="false">D42/D48</f>
        <v>0.857142857142857</v>
      </c>
      <c r="F42" s="175" t="n">
        <v>49</v>
      </c>
      <c r="G42" s="273" t="n">
        <f aca="false">F42/F48</f>
        <v>0.777777777777778</v>
      </c>
      <c r="H42" s="175" t="n">
        <v>49</v>
      </c>
      <c r="I42" s="240" t="n">
        <f aca="false">H42/H48</f>
        <v>0.777777777777778</v>
      </c>
      <c r="J42" s="361"/>
    </row>
    <row r="43" customFormat="false" ht="15" hidden="false" customHeight="false" outlineLevel="0" collapsed="false">
      <c r="B43" s="361"/>
      <c r="C43" s="241" t="s">
        <v>25</v>
      </c>
      <c r="D43" s="179" t="n">
        <v>5</v>
      </c>
      <c r="E43" s="274" t="n">
        <f aca="false">D43/D48</f>
        <v>0.0793650793650794</v>
      </c>
      <c r="F43" s="179" t="n">
        <v>12</v>
      </c>
      <c r="G43" s="394" t="n">
        <f aca="false">F43/F48</f>
        <v>0.19047619047619</v>
      </c>
      <c r="H43" s="179" t="n">
        <v>12</v>
      </c>
      <c r="I43" s="395" t="n">
        <f aca="false">H43/H48</f>
        <v>0.19047619047619</v>
      </c>
      <c r="J43" s="361"/>
    </row>
    <row r="44" customFormat="false" ht="15" hidden="false" customHeight="false" outlineLevel="0" collapsed="false">
      <c r="B44" s="361"/>
      <c r="C44" s="243" t="s">
        <v>26</v>
      </c>
      <c r="D44" s="183" t="n">
        <v>4</v>
      </c>
      <c r="E44" s="244" t="n">
        <f aca="false">D44/D48</f>
        <v>0.0634920634920635</v>
      </c>
      <c r="F44" s="183" t="n">
        <v>2</v>
      </c>
      <c r="G44" s="244" t="n">
        <f aca="false">F44/F48</f>
        <v>0.0317460317460317</v>
      </c>
      <c r="H44" s="183" t="n">
        <v>2</v>
      </c>
      <c r="I44" s="245" t="n">
        <f aca="false">H44/H48</f>
        <v>0.0317460317460317</v>
      </c>
      <c r="J44" s="361"/>
    </row>
    <row r="45" customFormat="false" ht="12.75" hidden="false" customHeight="false" outlineLevel="0" collapsed="false">
      <c r="B45" s="361"/>
      <c r="C45" s="243" t="s">
        <v>27</v>
      </c>
      <c r="D45" s="183" t="n">
        <v>0</v>
      </c>
      <c r="E45" s="246"/>
      <c r="F45" s="183" t="n">
        <v>0</v>
      </c>
      <c r="G45" s="246"/>
      <c r="H45" s="183" t="n">
        <v>0</v>
      </c>
      <c r="I45" s="247"/>
      <c r="J45" s="361"/>
    </row>
    <row r="46" customFormat="false" ht="12.75" hidden="false" customHeight="false" outlineLevel="0" collapsed="false">
      <c r="B46" s="361"/>
      <c r="C46" s="243" t="s">
        <v>28</v>
      </c>
      <c r="D46" s="183" t="n">
        <v>0</v>
      </c>
      <c r="E46" s="246"/>
      <c r="F46" s="183" t="n">
        <v>0</v>
      </c>
      <c r="G46" s="246"/>
      <c r="H46" s="183" t="n">
        <v>0</v>
      </c>
      <c r="I46" s="247"/>
      <c r="J46" s="361"/>
    </row>
    <row r="47" customFormat="false" ht="13.5" hidden="false" customHeight="false" outlineLevel="0" collapsed="false">
      <c r="B47" s="361"/>
      <c r="C47" s="243" t="s">
        <v>29</v>
      </c>
      <c r="D47" s="191" t="n">
        <v>0</v>
      </c>
      <c r="E47" s="246"/>
      <c r="F47" s="191" t="n">
        <v>0</v>
      </c>
      <c r="G47" s="246"/>
      <c r="H47" s="191" t="n">
        <v>0</v>
      </c>
      <c r="I47" s="247"/>
      <c r="J47" s="361"/>
    </row>
    <row r="48" customFormat="false" ht="12.75" hidden="false" customHeight="false" outlineLevel="0" collapsed="false">
      <c r="B48" s="361"/>
      <c r="C48" s="243" t="s">
        <v>41</v>
      </c>
      <c r="D48" s="246" t="n">
        <f aca="false">SUM(D42:D44)</f>
        <v>63</v>
      </c>
      <c r="E48" s="246"/>
      <c r="F48" s="246" t="n">
        <f aca="false">SUM(F42:F44)</f>
        <v>63</v>
      </c>
      <c r="G48" s="246"/>
      <c r="H48" s="246" t="n">
        <f aca="false">SUM(H42:H44)</f>
        <v>63</v>
      </c>
      <c r="I48" s="247"/>
      <c r="J48" s="361"/>
    </row>
    <row r="49" customFormat="false" ht="13.5" hidden="false" customHeight="false" outlineLevel="0" collapsed="false">
      <c r="B49" s="361"/>
      <c r="C49" s="251" t="s">
        <v>31</v>
      </c>
      <c r="D49" s="252" t="n">
        <f aca="false">SUM(D42:D47)</f>
        <v>63</v>
      </c>
      <c r="E49" s="252"/>
      <c r="F49" s="252" t="n">
        <f aca="false">SUM(F42:F47)</f>
        <v>63</v>
      </c>
      <c r="G49" s="252"/>
      <c r="H49" s="252" t="n">
        <f aca="false">SUM(H42:H47)</f>
        <v>63</v>
      </c>
      <c r="I49" s="253"/>
      <c r="J49" s="361"/>
    </row>
    <row r="50" customFormat="false" ht="13.5" hidden="false" customHeight="false" outlineLevel="0" collapsed="false">
      <c r="B50" s="361"/>
      <c r="J50" s="361"/>
    </row>
    <row r="51" customFormat="false" ht="12.75" hidden="false" customHeight="false" outlineLevel="0" collapsed="false">
      <c r="B51" s="361"/>
      <c r="J51" s="361"/>
    </row>
    <row r="52" customFormat="false" ht="16.5" hidden="false" customHeight="false" outlineLevel="0" collapsed="false">
      <c r="B52" s="361"/>
      <c r="C52" s="18" t="s">
        <v>320</v>
      </c>
      <c r="D52" s="204" t="s">
        <v>321</v>
      </c>
      <c r="J52" s="361"/>
    </row>
    <row r="53" customFormat="false" ht="14.25" hidden="false" customHeight="false" outlineLevel="0" collapsed="false">
      <c r="B53" s="361"/>
      <c r="C53" s="236"/>
      <c r="D53" s="237" t="s">
        <v>36</v>
      </c>
      <c r="E53" s="237"/>
      <c r="F53" s="237" t="s">
        <v>37</v>
      </c>
      <c r="G53" s="237"/>
      <c r="H53" s="237" t="s">
        <v>38</v>
      </c>
      <c r="I53" s="238"/>
      <c r="J53" s="361"/>
    </row>
    <row r="54" customFormat="false" ht="15" hidden="false" customHeight="false" outlineLevel="0" collapsed="false">
      <c r="B54" s="361"/>
      <c r="C54" s="239" t="s">
        <v>24</v>
      </c>
      <c r="D54" s="175" t="n">
        <v>22</v>
      </c>
      <c r="E54" s="273" t="n">
        <f aca="false">D54/D60</f>
        <v>0.6875</v>
      </c>
      <c r="F54" s="175" t="n">
        <v>22</v>
      </c>
      <c r="G54" s="273" t="n">
        <f aca="false">F54/F60</f>
        <v>0.6875</v>
      </c>
      <c r="H54" s="175" t="n">
        <v>22</v>
      </c>
      <c r="I54" s="240" t="n">
        <f aca="false">H54/H60</f>
        <v>0.6875</v>
      </c>
      <c r="J54" s="361"/>
    </row>
    <row r="55" customFormat="false" ht="15" hidden="false" customHeight="false" outlineLevel="0" collapsed="false">
      <c r="B55" s="361"/>
      <c r="C55" s="241" t="s">
        <v>25</v>
      </c>
      <c r="D55" s="179" t="n">
        <v>0</v>
      </c>
      <c r="E55" s="274" t="n">
        <f aca="false">D55/D60</f>
        <v>0</v>
      </c>
      <c r="F55" s="179" t="n">
        <v>9</v>
      </c>
      <c r="G55" s="394" t="n">
        <f aca="false">F55/F60</f>
        <v>0.28125</v>
      </c>
      <c r="H55" s="179" t="n">
        <v>9</v>
      </c>
      <c r="I55" s="395" t="n">
        <f aca="false">H55/H60</f>
        <v>0.28125</v>
      </c>
      <c r="J55" s="361"/>
    </row>
    <row r="56" customFormat="false" ht="15" hidden="false" customHeight="false" outlineLevel="0" collapsed="false">
      <c r="B56" s="361"/>
      <c r="C56" s="243" t="s">
        <v>26</v>
      </c>
      <c r="D56" s="183" t="n">
        <v>10</v>
      </c>
      <c r="E56" s="244" t="n">
        <f aca="false">D56/D60</f>
        <v>0.3125</v>
      </c>
      <c r="F56" s="183" t="n">
        <v>1</v>
      </c>
      <c r="G56" s="244" t="n">
        <f aca="false">F56/F60</f>
        <v>0.03125</v>
      </c>
      <c r="H56" s="183" t="n">
        <v>1</v>
      </c>
      <c r="I56" s="245" t="n">
        <f aca="false">H56/H60</f>
        <v>0.03125</v>
      </c>
      <c r="J56" s="361"/>
    </row>
    <row r="57" customFormat="false" ht="12.75" hidden="false" customHeight="false" outlineLevel="0" collapsed="false">
      <c r="B57" s="361"/>
      <c r="C57" s="243" t="s">
        <v>27</v>
      </c>
      <c r="D57" s="183" t="n">
        <v>0</v>
      </c>
      <c r="E57" s="246"/>
      <c r="F57" s="183" t="n">
        <v>0</v>
      </c>
      <c r="G57" s="246"/>
      <c r="H57" s="183" t="n">
        <v>0</v>
      </c>
      <c r="I57" s="247"/>
      <c r="J57" s="361"/>
    </row>
    <row r="58" customFormat="false" ht="12.75" hidden="false" customHeight="false" outlineLevel="0" collapsed="false">
      <c r="B58" s="361"/>
      <c r="C58" s="243" t="s">
        <v>28</v>
      </c>
      <c r="D58" s="183" t="n">
        <v>0</v>
      </c>
      <c r="E58" s="246"/>
      <c r="F58" s="183" t="n">
        <v>0</v>
      </c>
      <c r="G58" s="246"/>
      <c r="H58" s="183" t="n">
        <v>0</v>
      </c>
      <c r="I58" s="247"/>
      <c r="J58" s="361"/>
    </row>
    <row r="59" customFormat="false" ht="13.5" hidden="false" customHeight="false" outlineLevel="0" collapsed="false">
      <c r="B59" s="361"/>
      <c r="C59" s="243" t="s">
        <v>29</v>
      </c>
      <c r="D59" s="191" t="n">
        <v>0</v>
      </c>
      <c r="E59" s="246"/>
      <c r="F59" s="191" t="n">
        <v>0</v>
      </c>
      <c r="G59" s="246"/>
      <c r="H59" s="191" t="n">
        <v>0</v>
      </c>
      <c r="I59" s="247"/>
      <c r="J59" s="361"/>
    </row>
    <row r="60" customFormat="false" ht="12.75" hidden="false" customHeight="false" outlineLevel="0" collapsed="false">
      <c r="B60" s="361"/>
      <c r="C60" s="243" t="s">
        <v>41</v>
      </c>
      <c r="D60" s="246" t="n">
        <f aca="false">SUM(D54:D56)</f>
        <v>32</v>
      </c>
      <c r="E60" s="246"/>
      <c r="F60" s="246" t="n">
        <f aca="false">SUM(F54:F56)</f>
        <v>32</v>
      </c>
      <c r="G60" s="246"/>
      <c r="H60" s="246" t="n">
        <f aca="false">SUM(H54:H56)</f>
        <v>32</v>
      </c>
      <c r="I60" s="247"/>
      <c r="J60" s="361"/>
    </row>
    <row r="61" customFormat="false" ht="13.5" hidden="false" customHeight="false" outlineLevel="0" collapsed="false">
      <c r="B61" s="361"/>
      <c r="C61" s="251" t="s">
        <v>31</v>
      </c>
      <c r="D61" s="252" t="n">
        <f aca="false">SUM(D54:D59)</f>
        <v>32</v>
      </c>
      <c r="E61" s="252"/>
      <c r="F61" s="252" t="n">
        <f aca="false">SUM(F54:F59)</f>
        <v>32</v>
      </c>
      <c r="G61" s="252"/>
      <c r="H61" s="252" t="n">
        <f aca="false">SUM(H54:H59)</f>
        <v>32</v>
      </c>
      <c r="I61" s="253"/>
      <c r="J61" s="361"/>
    </row>
    <row r="62" customFormat="false" ht="13.5" hidden="false" customHeight="false" outlineLevel="0" collapsed="false">
      <c r="B62" s="361"/>
      <c r="J62" s="361"/>
    </row>
    <row r="63" customFormat="false" ht="12.75" hidden="false" customHeight="false" outlineLevel="0" collapsed="false">
      <c r="B63" s="361"/>
      <c r="J63" s="361"/>
    </row>
    <row r="64" customFormat="false" ht="16.5" hidden="false" customHeight="false" outlineLevel="0" collapsed="false">
      <c r="B64" s="361"/>
      <c r="C64" s="18" t="s">
        <v>322</v>
      </c>
      <c r="D64" s="204" t="s">
        <v>323</v>
      </c>
      <c r="J64" s="361"/>
    </row>
    <row r="65" customFormat="false" ht="14.25" hidden="false" customHeight="false" outlineLevel="0" collapsed="false">
      <c r="B65" s="361"/>
      <c r="C65" s="236"/>
      <c r="D65" s="237" t="s">
        <v>36</v>
      </c>
      <c r="E65" s="237"/>
      <c r="F65" s="237" t="s">
        <v>37</v>
      </c>
      <c r="G65" s="237"/>
      <c r="H65" s="237" t="s">
        <v>38</v>
      </c>
      <c r="I65" s="238"/>
      <c r="J65" s="361"/>
    </row>
    <row r="66" customFormat="false" ht="15" hidden="false" customHeight="false" outlineLevel="0" collapsed="false">
      <c r="B66" s="361"/>
      <c r="C66" s="239" t="s">
        <v>24</v>
      </c>
      <c r="D66" s="175" t="n">
        <v>22</v>
      </c>
      <c r="E66" s="273" t="n">
        <f aca="false">D66/D72</f>
        <v>0.6875</v>
      </c>
      <c r="F66" s="175" t="n">
        <v>22</v>
      </c>
      <c r="G66" s="273" t="n">
        <f aca="false">F66/F72</f>
        <v>0.6875</v>
      </c>
      <c r="H66" s="175" t="n">
        <v>22</v>
      </c>
      <c r="I66" s="240" t="n">
        <f aca="false">H66/H72</f>
        <v>0.6875</v>
      </c>
      <c r="J66" s="361"/>
    </row>
    <row r="67" customFormat="false" ht="15" hidden="false" customHeight="false" outlineLevel="0" collapsed="false">
      <c r="B67" s="361"/>
      <c r="C67" s="241" t="s">
        <v>25</v>
      </c>
      <c r="D67" s="179" t="n">
        <v>2</v>
      </c>
      <c r="E67" s="274" t="n">
        <f aca="false">D67/D72</f>
        <v>0.0625</v>
      </c>
      <c r="F67" s="179" t="n">
        <v>9</v>
      </c>
      <c r="G67" s="394" t="n">
        <f aca="false">F67/F72</f>
        <v>0.28125</v>
      </c>
      <c r="H67" s="179" t="n">
        <v>9</v>
      </c>
      <c r="I67" s="395" t="n">
        <f aca="false">H67/H72</f>
        <v>0.28125</v>
      </c>
      <c r="J67" s="361"/>
    </row>
    <row r="68" customFormat="false" ht="15" hidden="false" customHeight="false" outlineLevel="0" collapsed="false">
      <c r="B68" s="361"/>
      <c r="C68" s="243" t="s">
        <v>26</v>
      </c>
      <c r="D68" s="183" t="n">
        <v>8</v>
      </c>
      <c r="E68" s="244" t="n">
        <f aca="false">D68/D72</f>
        <v>0.25</v>
      </c>
      <c r="F68" s="183" t="n">
        <v>1</v>
      </c>
      <c r="G68" s="244" t="n">
        <f aca="false">F68/F72</f>
        <v>0.03125</v>
      </c>
      <c r="H68" s="183" t="n">
        <v>1</v>
      </c>
      <c r="I68" s="245" t="n">
        <f aca="false">H68/H72</f>
        <v>0.03125</v>
      </c>
      <c r="J68" s="361"/>
    </row>
    <row r="69" customFormat="false" ht="12.75" hidden="false" customHeight="false" outlineLevel="0" collapsed="false">
      <c r="B69" s="361"/>
      <c r="C69" s="243" t="s">
        <v>27</v>
      </c>
      <c r="D69" s="183" t="n">
        <v>0</v>
      </c>
      <c r="E69" s="246"/>
      <c r="F69" s="183" t="n">
        <v>0</v>
      </c>
      <c r="G69" s="246"/>
      <c r="H69" s="183" t="n">
        <v>0</v>
      </c>
      <c r="I69" s="247"/>
      <c r="J69" s="361"/>
    </row>
    <row r="70" customFormat="false" ht="12.75" hidden="false" customHeight="false" outlineLevel="0" collapsed="false">
      <c r="B70" s="361"/>
      <c r="C70" s="243" t="s">
        <v>28</v>
      </c>
      <c r="D70" s="183" t="n">
        <v>0</v>
      </c>
      <c r="E70" s="246"/>
      <c r="F70" s="183" t="n">
        <v>0</v>
      </c>
      <c r="G70" s="246"/>
      <c r="H70" s="183" t="n">
        <v>0</v>
      </c>
      <c r="I70" s="247"/>
      <c r="J70" s="361"/>
    </row>
    <row r="71" customFormat="false" ht="13.5" hidden="false" customHeight="false" outlineLevel="0" collapsed="false">
      <c r="B71" s="361"/>
      <c r="C71" s="243" t="s">
        <v>29</v>
      </c>
      <c r="D71" s="191" t="n">
        <v>0</v>
      </c>
      <c r="E71" s="246"/>
      <c r="F71" s="191" t="n">
        <v>0</v>
      </c>
      <c r="G71" s="246"/>
      <c r="H71" s="191" t="n">
        <v>0</v>
      </c>
      <c r="I71" s="247"/>
      <c r="J71" s="361"/>
    </row>
    <row r="72" customFormat="false" ht="12.75" hidden="false" customHeight="false" outlineLevel="0" collapsed="false">
      <c r="B72" s="361"/>
      <c r="C72" s="243" t="s">
        <v>41</v>
      </c>
      <c r="D72" s="246" t="n">
        <f aca="false">SUM(D66:D68)</f>
        <v>32</v>
      </c>
      <c r="E72" s="246"/>
      <c r="F72" s="246" t="n">
        <f aca="false">SUM(F66:F68)</f>
        <v>32</v>
      </c>
      <c r="G72" s="246"/>
      <c r="H72" s="246" t="n">
        <f aca="false">SUM(H66:H68)</f>
        <v>32</v>
      </c>
      <c r="I72" s="247"/>
      <c r="J72" s="361"/>
    </row>
    <row r="73" customFormat="false" ht="13.5" hidden="false" customHeight="false" outlineLevel="0" collapsed="false">
      <c r="B73" s="361"/>
      <c r="C73" s="251" t="s">
        <v>31</v>
      </c>
      <c r="D73" s="252" t="n">
        <f aca="false">SUM(D66:D71)</f>
        <v>32</v>
      </c>
      <c r="E73" s="252"/>
      <c r="F73" s="252" t="n">
        <f aca="false">SUM(F66:F71)</f>
        <v>32</v>
      </c>
      <c r="G73" s="252"/>
      <c r="H73" s="252" t="n">
        <f aca="false">SUM(H66:H71)</f>
        <v>32</v>
      </c>
      <c r="I73" s="253"/>
      <c r="J73" s="361"/>
    </row>
    <row r="74" customFormat="false" ht="13.5" hidden="false" customHeight="false" outlineLevel="0" collapsed="false">
      <c r="B74" s="361"/>
      <c r="J74" s="361"/>
    </row>
    <row r="75" customFormat="false" ht="12.75" hidden="false" customHeight="false" outlineLevel="0" collapsed="false">
      <c r="B75" s="361"/>
      <c r="J75" s="361"/>
    </row>
    <row r="76" customFormat="false" ht="16.5" hidden="false" customHeight="false" outlineLevel="0" collapsed="false">
      <c r="B76" s="361"/>
      <c r="C76" s="18" t="s">
        <v>324</v>
      </c>
      <c r="D76" s="204" t="s">
        <v>325</v>
      </c>
      <c r="J76" s="361"/>
    </row>
    <row r="77" customFormat="false" ht="14.25" hidden="false" customHeight="false" outlineLevel="0" collapsed="false">
      <c r="B77" s="361"/>
      <c r="C77" s="236"/>
      <c r="D77" s="237" t="s">
        <v>36</v>
      </c>
      <c r="E77" s="237"/>
      <c r="F77" s="237" t="s">
        <v>37</v>
      </c>
      <c r="G77" s="237"/>
      <c r="H77" s="237" t="s">
        <v>38</v>
      </c>
      <c r="I77" s="238"/>
      <c r="J77" s="361"/>
    </row>
    <row r="78" customFormat="false" ht="15" hidden="false" customHeight="false" outlineLevel="0" collapsed="false">
      <c r="B78" s="361"/>
      <c r="C78" s="239" t="s">
        <v>24</v>
      </c>
      <c r="D78" s="175" t="n">
        <v>19</v>
      </c>
      <c r="E78" s="273" t="n">
        <f aca="false">D78/D84</f>
        <v>0.730769230769231</v>
      </c>
      <c r="F78" s="175" t="n">
        <v>19</v>
      </c>
      <c r="G78" s="273" t="n">
        <f aca="false">F78/F84</f>
        <v>0.730769230769231</v>
      </c>
      <c r="H78" s="175" t="n">
        <v>19</v>
      </c>
      <c r="I78" s="240" t="n">
        <f aca="false">H78/H84</f>
        <v>0.730769230769231</v>
      </c>
      <c r="J78" s="361"/>
    </row>
    <row r="79" customFormat="false" ht="15" hidden="false" customHeight="false" outlineLevel="0" collapsed="false">
      <c r="B79" s="361"/>
      <c r="C79" s="241" t="s">
        <v>25</v>
      </c>
      <c r="D79" s="179" t="n">
        <v>3</v>
      </c>
      <c r="E79" s="274" t="n">
        <f aca="false">D79/D84</f>
        <v>0.115384615384615</v>
      </c>
      <c r="F79" s="179" t="n">
        <v>6</v>
      </c>
      <c r="G79" s="394" t="n">
        <f aca="false">F79/F84</f>
        <v>0.230769230769231</v>
      </c>
      <c r="H79" s="179" t="n">
        <v>6</v>
      </c>
      <c r="I79" s="395" t="n">
        <f aca="false">H79/H84</f>
        <v>0.230769230769231</v>
      </c>
      <c r="J79" s="361"/>
    </row>
    <row r="80" customFormat="false" ht="15" hidden="false" customHeight="false" outlineLevel="0" collapsed="false">
      <c r="B80" s="361"/>
      <c r="C80" s="243" t="s">
        <v>26</v>
      </c>
      <c r="D80" s="183" t="n">
        <v>4</v>
      </c>
      <c r="E80" s="244" t="n">
        <f aca="false">D80/D84</f>
        <v>0.153846153846154</v>
      </c>
      <c r="F80" s="183" t="n">
        <v>1</v>
      </c>
      <c r="G80" s="244" t="n">
        <f aca="false">F80/F84</f>
        <v>0.0384615384615385</v>
      </c>
      <c r="H80" s="183" t="n">
        <v>1</v>
      </c>
      <c r="I80" s="245" t="n">
        <f aca="false">H80/H84</f>
        <v>0.0384615384615385</v>
      </c>
      <c r="J80" s="361"/>
    </row>
    <row r="81" customFormat="false" ht="12.75" hidden="false" customHeight="false" outlineLevel="0" collapsed="false">
      <c r="B81" s="361"/>
      <c r="C81" s="243" t="s">
        <v>27</v>
      </c>
      <c r="D81" s="183" t="n">
        <v>0</v>
      </c>
      <c r="E81" s="246"/>
      <c r="F81" s="183" t="n">
        <v>0</v>
      </c>
      <c r="G81" s="246"/>
      <c r="H81" s="183" t="n">
        <v>0</v>
      </c>
      <c r="I81" s="247"/>
      <c r="J81" s="361"/>
    </row>
    <row r="82" customFormat="false" ht="12.75" hidden="false" customHeight="false" outlineLevel="0" collapsed="false">
      <c r="B82" s="361"/>
      <c r="C82" s="243" t="s">
        <v>28</v>
      </c>
      <c r="D82" s="183" t="n">
        <v>0</v>
      </c>
      <c r="E82" s="246"/>
      <c r="F82" s="183" t="n">
        <v>0</v>
      </c>
      <c r="G82" s="246"/>
      <c r="H82" s="183" t="n">
        <v>0</v>
      </c>
      <c r="I82" s="247"/>
      <c r="J82" s="361"/>
    </row>
    <row r="83" customFormat="false" ht="13.5" hidden="false" customHeight="false" outlineLevel="0" collapsed="false">
      <c r="B83" s="361"/>
      <c r="C83" s="243" t="s">
        <v>29</v>
      </c>
      <c r="D83" s="191" t="n">
        <v>0</v>
      </c>
      <c r="E83" s="246"/>
      <c r="F83" s="191" t="n">
        <v>0</v>
      </c>
      <c r="G83" s="246"/>
      <c r="H83" s="191" t="n">
        <v>0</v>
      </c>
      <c r="I83" s="247"/>
      <c r="J83" s="361"/>
    </row>
    <row r="84" customFormat="false" ht="12.75" hidden="false" customHeight="false" outlineLevel="0" collapsed="false">
      <c r="B84" s="361"/>
      <c r="C84" s="243" t="s">
        <v>41</v>
      </c>
      <c r="D84" s="246" t="n">
        <f aca="false">SUM(D78:D80)</f>
        <v>26</v>
      </c>
      <c r="E84" s="246"/>
      <c r="F84" s="246" t="n">
        <f aca="false">SUM(F78:F80)</f>
        <v>26</v>
      </c>
      <c r="G84" s="246"/>
      <c r="H84" s="246" t="n">
        <f aca="false">SUM(H78:H80)</f>
        <v>26</v>
      </c>
      <c r="I84" s="247"/>
      <c r="J84" s="361"/>
    </row>
    <row r="85" customFormat="false" ht="13.5" hidden="false" customHeight="false" outlineLevel="0" collapsed="false">
      <c r="B85" s="361"/>
      <c r="C85" s="251" t="s">
        <v>31</v>
      </c>
      <c r="D85" s="252" t="n">
        <f aca="false">SUM(D78:D83)</f>
        <v>26</v>
      </c>
      <c r="E85" s="252"/>
      <c r="F85" s="252" t="n">
        <f aca="false">SUM(F78:F83)</f>
        <v>26</v>
      </c>
      <c r="G85" s="252"/>
      <c r="H85" s="252" t="n">
        <f aca="false">SUM(H78:H83)</f>
        <v>26</v>
      </c>
      <c r="I85" s="253"/>
      <c r="J85" s="361"/>
    </row>
    <row r="86" customFormat="false" ht="13.5" hidden="false" customHeight="false" outlineLevel="0" collapsed="false">
      <c r="B86" s="361"/>
      <c r="J86" s="361"/>
    </row>
    <row r="87" customFormat="false" ht="12.75" hidden="false" customHeight="false" outlineLevel="0" collapsed="false">
      <c r="B87" s="361"/>
      <c r="J87" s="361"/>
    </row>
    <row r="88" customFormat="false" ht="16.5" hidden="false" customHeight="false" outlineLevel="0" collapsed="false">
      <c r="B88" s="361"/>
      <c r="C88" s="18" t="s">
        <v>326</v>
      </c>
      <c r="D88" s="204" t="s">
        <v>327</v>
      </c>
      <c r="J88" s="361"/>
    </row>
    <row r="89" customFormat="false" ht="14.25" hidden="false" customHeight="false" outlineLevel="0" collapsed="false">
      <c r="B89" s="361"/>
      <c r="C89" s="236"/>
      <c r="D89" s="237" t="s">
        <v>36</v>
      </c>
      <c r="E89" s="237"/>
      <c r="F89" s="237" t="s">
        <v>37</v>
      </c>
      <c r="G89" s="237"/>
      <c r="H89" s="237" t="s">
        <v>38</v>
      </c>
      <c r="I89" s="238"/>
      <c r="J89" s="361"/>
    </row>
    <row r="90" customFormat="false" ht="15" hidden="false" customHeight="false" outlineLevel="0" collapsed="false">
      <c r="B90" s="361"/>
      <c r="C90" s="239" t="s">
        <v>24</v>
      </c>
      <c r="D90" s="175" t="n">
        <v>24</v>
      </c>
      <c r="E90" s="273" t="n">
        <f aca="false">D90/D96</f>
        <v>0.705882352941177</v>
      </c>
      <c r="F90" s="175" t="n">
        <v>23</v>
      </c>
      <c r="G90" s="273" t="n">
        <f aca="false">F90/F96</f>
        <v>0.676470588235294</v>
      </c>
      <c r="H90" s="175" t="n">
        <v>23</v>
      </c>
      <c r="I90" s="240" t="n">
        <f aca="false">H90/H96</f>
        <v>0.676470588235294</v>
      </c>
      <c r="J90" s="361"/>
    </row>
    <row r="91" customFormat="false" ht="15" hidden="false" customHeight="false" outlineLevel="0" collapsed="false">
      <c r="B91" s="361"/>
      <c r="C91" s="241" t="s">
        <v>25</v>
      </c>
      <c r="D91" s="179" t="n">
        <v>3</v>
      </c>
      <c r="E91" s="274" t="n">
        <f aca="false">D91/D96</f>
        <v>0.0882352941176471</v>
      </c>
      <c r="F91" s="179" t="n">
        <v>11</v>
      </c>
      <c r="G91" s="394" t="n">
        <f aca="false">F91/F96</f>
        <v>0.323529411764706</v>
      </c>
      <c r="H91" s="179" t="n">
        <v>11</v>
      </c>
      <c r="I91" s="242" t="n">
        <f aca="false">H91/H96</f>
        <v>0.323529411764706</v>
      </c>
      <c r="J91" s="361"/>
    </row>
    <row r="92" customFormat="false" ht="15" hidden="false" customHeight="false" outlineLevel="0" collapsed="false">
      <c r="B92" s="361"/>
      <c r="C92" s="243" t="s">
        <v>26</v>
      </c>
      <c r="D92" s="183" t="n">
        <v>7</v>
      </c>
      <c r="E92" s="244" t="n">
        <f aca="false">D92/D96</f>
        <v>0.205882352941176</v>
      </c>
      <c r="F92" s="183" t="n">
        <v>0</v>
      </c>
      <c r="G92" s="244" t="n">
        <f aca="false">F92/F96</f>
        <v>0</v>
      </c>
      <c r="H92" s="183" t="n">
        <v>0</v>
      </c>
      <c r="I92" s="245" t="n">
        <f aca="false">H92/H96</f>
        <v>0</v>
      </c>
      <c r="J92" s="361"/>
    </row>
    <row r="93" customFormat="false" ht="12.75" hidden="false" customHeight="false" outlineLevel="0" collapsed="false">
      <c r="B93" s="361"/>
      <c r="C93" s="243" t="s">
        <v>27</v>
      </c>
      <c r="D93" s="183" t="n">
        <v>0</v>
      </c>
      <c r="E93" s="246"/>
      <c r="F93" s="183" t="n">
        <v>0</v>
      </c>
      <c r="G93" s="246"/>
      <c r="H93" s="183" t="n">
        <v>0</v>
      </c>
      <c r="I93" s="247"/>
      <c r="J93" s="361"/>
    </row>
    <row r="94" customFormat="false" ht="12.75" hidden="false" customHeight="false" outlineLevel="0" collapsed="false">
      <c r="B94" s="361"/>
      <c r="C94" s="243" t="s">
        <v>28</v>
      </c>
      <c r="D94" s="183" t="n">
        <v>0</v>
      </c>
      <c r="E94" s="246"/>
      <c r="F94" s="183" t="n">
        <v>0</v>
      </c>
      <c r="G94" s="246"/>
      <c r="H94" s="183" t="n">
        <v>0</v>
      </c>
      <c r="I94" s="247"/>
      <c r="J94" s="361"/>
    </row>
    <row r="95" customFormat="false" ht="13.5" hidden="false" customHeight="false" outlineLevel="0" collapsed="false">
      <c r="B95" s="361"/>
      <c r="C95" s="243" t="s">
        <v>29</v>
      </c>
      <c r="D95" s="191" t="n">
        <v>0</v>
      </c>
      <c r="E95" s="246"/>
      <c r="F95" s="191" t="n">
        <v>0</v>
      </c>
      <c r="G95" s="246"/>
      <c r="H95" s="191" t="n">
        <v>0</v>
      </c>
      <c r="I95" s="247"/>
      <c r="J95" s="361"/>
    </row>
    <row r="96" customFormat="false" ht="12.75" hidden="false" customHeight="false" outlineLevel="0" collapsed="false">
      <c r="B96" s="361"/>
      <c r="C96" s="243" t="s">
        <v>41</v>
      </c>
      <c r="D96" s="246" t="n">
        <f aca="false">SUM(D90:D92)</f>
        <v>34</v>
      </c>
      <c r="E96" s="246"/>
      <c r="F96" s="246" t="n">
        <f aca="false">SUM(F90:F92)</f>
        <v>34</v>
      </c>
      <c r="G96" s="246"/>
      <c r="H96" s="246" t="n">
        <f aca="false">SUM(H90:H92)</f>
        <v>34</v>
      </c>
      <c r="I96" s="247"/>
      <c r="J96" s="361"/>
    </row>
    <row r="97" customFormat="false" ht="13.5" hidden="false" customHeight="false" outlineLevel="0" collapsed="false">
      <c r="B97" s="361"/>
      <c r="C97" s="251" t="s">
        <v>31</v>
      </c>
      <c r="D97" s="252" t="n">
        <f aca="false">SUM(D90:D95)</f>
        <v>34</v>
      </c>
      <c r="E97" s="252"/>
      <c r="F97" s="252" t="n">
        <f aca="false">SUM(F90:F95)</f>
        <v>34</v>
      </c>
      <c r="G97" s="252"/>
      <c r="H97" s="252" t="n">
        <f aca="false">SUM(H90:H95)</f>
        <v>34</v>
      </c>
      <c r="I97" s="253"/>
      <c r="J97" s="361"/>
    </row>
    <row r="98" customFormat="false" ht="13.5" hidden="false" customHeight="false" outlineLevel="0" collapsed="false">
      <c r="B98" s="361"/>
      <c r="C98" s="255"/>
      <c r="D98" s="255"/>
      <c r="E98" s="255"/>
      <c r="F98" s="255"/>
      <c r="G98" s="255"/>
      <c r="H98" s="255"/>
      <c r="I98" s="255"/>
      <c r="J98" s="361"/>
    </row>
    <row r="99" customFormat="false" ht="12.75" hidden="false" customHeight="false" outlineLevel="0" collapsed="false">
      <c r="B99" s="361"/>
      <c r="C99" s="255"/>
      <c r="D99" s="255"/>
      <c r="E99" s="255"/>
      <c r="F99" s="255"/>
      <c r="G99" s="255"/>
      <c r="H99" s="255"/>
      <c r="I99" s="255"/>
      <c r="J99" s="361"/>
    </row>
    <row r="100" customFormat="false" ht="16.5" hidden="false" customHeight="false" outlineLevel="0" collapsed="false">
      <c r="B100" s="361"/>
      <c r="C100" s="18" t="s">
        <v>108</v>
      </c>
      <c r="D100" s="204"/>
      <c r="J100" s="361"/>
    </row>
    <row r="101" customFormat="false" ht="14.25" hidden="false" customHeight="false" outlineLevel="0" collapsed="false">
      <c r="B101" s="361"/>
      <c r="C101" s="236"/>
      <c r="D101" s="237" t="s">
        <v>36</v>
      </c>
      <c r="E101" s="237"/>
      <c r="F101" s="237" t="s">
        <v>37</v>
      </c>
      <c r="G101" s="237"/>
      <c r="H101" s="237" t="s">
        <v>38</v>
      </c>
      <c r="I101" s="238"/>
      <c r="J101" s="361"/>
    </row>
    <row r="102" customFormat="false" ht="15" hidden="false" customHeight="false" outlineLevel="0" collapsed="false">
      <c r="B102" s="361"/>
      <c r="C102" s="239" t="s">
        <v>24</v>
      </c>
      <c r="D102" s="175" t="n">
        <v>7</v>
      </c>
      <c r="E102" s="273" t="n">
        <f aca="false">D102/D108</f>
        <v>0.538461538461538</v>
      </c>
      <c r="F102" s="175" t="n">
        <v>1</v>
      </c>
      <c r="G102" s="273" t="n">
        <f aca="false">F102/F108</f>
        <v>0.125</v>
      </c>
      <c r="H102" s="175" t="n">
        <v>1</v>
      </c>
      <c r="I102" s="240" t="n">
        <f aca="false">H102/H108</f>
        <v>0.125</v>
      </c>
      <c r="J102" s="361"/>
    </row>
    <row r="103" customFormat="false" ht="15" hidden="false" customHeight="false" outlineLevel="0" collapsed="false">
      <c r="B103" s="361"/>
      <c r="C103" s="241" t="s">
        <v>25</v>
      </c>
      <c r="D103" s="179" t="n">
        <v>6</v>
      </c>
      <c r="E103" s="274" t="n">
        <f aca="false">D103/D108</f>
        <v>0.461538461538462</v>
      </c>
      <c r="F103" s="179" t="n">
        <v>0</v>
      </c>
      <c r="G103" s="394" t="n">
        <f aca="false">F103/F108</f>
        <v>0</v>
      </c>
      <c r="H103" s="179" t="n">
        <v>0</v>
      </c>
      <c r="I103" s="242" t="n">
        <f aca="false">H103/H108</f>
        <v>0</v>
      </c>
      <c r="J103" s="361"/>
    </row>
    <row r="104" customFormat="false" ht="15" hidden="false" customHeight="false" outlineLevel="0" collapsed="false">
      <c r="B104" s="361"/>
      <c r="C104" s="243" t="s">
        <v>26</v>
      </c>
      <c r="D104" s="183" t="n">
        <v>0</v>
      </c>
      <c r="E104" s="244" t="n">
        <f aca="false">D104/D108</f>
        <v>0</v>
      </c>
      <c r="F104" s="183" t="n">
        <v>7</v>
      </c>
      <c r="G104" s="244" t="n">
        <f aca="false">F104/F108</f>
        <v>0.875</v>
      </c>
      <c r="H104" s="183" t="n">
        <v>7</v>
      </c>
      <c r="I104" s="245" t="n">
        <f aca="false">H104/H108</f>
        <v>0.875</v>
      </c>
      <c r="J104" s="361"/>
    </row>
    <row r="105" customFormat="false" ht="12.75" hidden="false" customHeight="false" outlineLevel="0" collapsed="false">
      <c r="B105" s="361"/>
      <c r="C105" s="243" t="s">
        <v>27</v>
      </c>
      <c r="D105" s="183" t="n">
        <v>1</v>
      </c>
      <c r="E105" s="246"/>
      <c r="F105" s="183" t="n">
        <v>6</v>
      </c>
      <c r="G105" s="246"/>
      <c r="H105" s="183" t="n">
        <v>6</v>
      </c>
      <c r="I105" s="247"/>
      <c r="J105" s="361"/>
    </row>
    <row r="106" customFormat="false" ht="12.75" hidden="false" customHeight="false" outlineLevel="0" collapsed="false">
      <c r="B106" s="361"/>
      <c r="C106" s="243" t="s">
        <v>28</v>
      </c>
      <c r="D106" s="183" t="n">
        <v>0</v>
      </c>
      <c r="E106" s="246"/>
      <c r="F106" s="183" t="n">
        <v>0</v>
      </c>
      <c r="G106" s="246"/>
      <c r="H106" s="183" t="n">
        <v>0</v>
      </c>
      <c r="I106" s="247"/>
      <c r="J106" s="361"/>
    </row>
    <row r="107" customFormat="false" ht="13.5" hidden="false" customHeight="false" outlineLevel="0" collapsed="false">
      <c r="B107" s="361"/>
      <c r="C107" s="243" t="s">
        <v>29</v>
      </c>
      <c r="D107" s="191" t="n">
        <v>0</v>
      </c>
      <c r="E107" s="246"/>
      <c r="F107" s="191" t="n">
        <v>0</v>
      </c>
      <c r="G107" s="246"/>
      <c r="H107" s="191" t="n">
        <v>0</v>
      </c>
      <c r="I107" s="247"/>
      <c r="J107" s="361"/>
    </row>
    <row r="108" customFormat="false" ht="12.75" hidden="false" customHeight="false" outlineLevel="0" collapsed="false">
      <c r="B108" s="361"/>
      <c r="C108" s="243" t="s">
        <v>41</v>
      </c>
      <c r="D108" s="246" t="n">
        <f aca="false">SUM(D102:D104)</f>
        <v>13</v>
      </c>
      <c r="E108" s="246"/>
      <c r="F108" s="246" t="n">
        <f aca="false">SUM(F102:F104)</f>
        <v>8</v>
      </c>
      <c r="G108" s="246"/>
      <c r="H108" s="246" t="n">
        <f aca="false">SUM(H102:H104)</f>
        <v>8</v>
      </c>
      <c r="I108" s="247"/>
      <c r="J108" s="361"/>
    </row>
    <row r="109" customFormat="false" ht="13.5" hidden="false" customHeight="false" outlineLevel="0" collapsed="false">
      <c r="B109" s="361"/>
      <c r="C109" s="251" t="s">
        <v>31</v>
      </c>
      <c r="D109" s="252" t="n">
        <f aca="false">SUM(D102:D107)</f>
        <v>14</v>
      </c>
      <c r="E109" s="252"/>
      <c r="F109" s="252" t="n">
        <f aca="false">SUM(F102:F107)</f>
        <v>14</v>
      </c>
      <c r="G109" s="252"/>
      <c r="H109" s="252" t="n">
        <f aca="false">SUM(H102:H107)</f>
        <v>14</v>
      </c>
      <c r="I109" s="253"/>
      <c r="J109" s="361"/>
    </row>
    <row r="110" customFormat="false" ht="13.5" hidden="false" customHeight="false" outlineLevel="0" collapsed="false">
      <c r="B110" s="361"/>
      <c r="C110" s="255"/>
      <c r="D110" s="255"/>
      <c r="E110" s="255"/>
      <c r="F110" s="255"/>
      <c r="G110" s="255"/>
      <c r="H110" s="255"/>
      <c r="I110" s="255"/>
      <c r="J110" s="361"/>
    </row>
    <row r="111" customFormat="false" ht="12.75" hidden="false" customHeight="false" outlineLevel="0" collapsed="false">
      <c r="B111" s="361"/>
      <c r="C111" s="361"/>
      <c r="D111" s="361"/>
      <c r="E111" s="361"/>
      <c r="F111" s="361"/>
      <c r="G111" s="361"/>
      <c r="H111" s="361"/>
      <c r="I111" s="361"/>
      <c r="J111" s="361"/>
    </row>
    <row r="112" customFormat="false" ht="12.75" hidden="false" customHeight="false" outlineLevel="0" collapsed="false">
      <c r="B112" s="256"/>
      <c r="C112" s="256"/>
      <c r="D112" s="256"/>
      <c r="E112" s="256"/>
      <c r="F112" s="256"/>
      <c r="G112" s="256"/>
      <c r="H112" s="256"/>
      <c r="I112" s="256"/>
      <c r="J112" s="256"/>
    </row>
    <row r="113" customFormat="false" ht="16.5" hidden="false" customHeight="false" outlineLevel="0" collapsed="false">
      <c r="B113" s="256"/>
      <c r="C113" s="18" t="s">
        <v>75</v>
      </c>
      <c r="F113" s="279"/>
      <c r="G113" s="279"/>
      <c r="H113" s="279"/>
      <c r="I113" s="279"/>
      <c r="J113" s="256"/>
    </row>
    <row r="114" customFormat="false" ht="15.75" hidden="false" customHeight="false" outlineLevel="0" collapsed="false">
      <c r="B114" s="256"/>
      <c r="C114" s="208"/>
      <c r="D114" s="209" t="s">
        <v>36</v>
      </c>
      <c r="E114" s="209"/>
      <c r="F114" s="209" t="s">
        <v>37</v>
      </c>
      <c r="G114" s="209"/>
      <c r="H114" s="209" t="s">
        <v>38</v>
      </c>
      <c r="I114" s="211"/>
      <c r="J114" s="256"/>
    </row>
    <row r="115" customFormat="false" ht="15" hidden="false" customHeight="false" outlineLevel="0" collapsed="false">
      <c r="B115" s="256"/>
      <c r="C115" s="259" t="s">
        <v>24</v>
      </c>
      <c r="D115" s="260" t="n">
        <f aca="false">SUM(D6,D18,D30,D42,D54,D66,D78,D90,D102)</f>
        <v>241</v>
      </c>
      <c r="E115" s="261" t="n">
        <f aca="false">D115/D121</f>
        <v>0.73030303030303</v>
      </c>
      <c r="F115" s="260" t="n">
        <f aca="false">SUM(F6,F18,F30,F42,F54,F66,F78,F90,F102)</f>
        <v>225</v>
      </c>
      <c r="G115" s="261" t="n">
        <f aca="false">F115/F121</f>
        <v>0.694444444444444</v>
      </c>
      <c r="H115" s="260" t="n">
        <f aca="false">SUM(H6,H18,H30,H42,H54,H66,H78,H90,H102)</f>
        <v>225</v>
      </c>
      <c r="I115" s="262" t="n">
        <f aca="false">H115/H121</f>
        <v>0.694444444444444</v>
      </c>
      <c r="J115" s="256"/>
    </row>
    <row r="116" customFormat="false" ht="15" hidden="false" customHeight="false" outlineLevel="0" collapsed="false">
      <c r="B116" s="256"/>
      <c r="C116" s="263" t="s">
        <v>25</v>
      </c>
      <c r="D116" s="264" t="n">
        <f aca="false">SUM(D7,D19,D31,D43,D55,D67,D79,D91,D103)</f>
        <v>35</v>
      </c>
      <c r="E116" s="265" t="n">
        <f aca="false">D116/D121</f>
        <v>0.106060606060606</v>
      </c>
      <c r="F116" s="264" t="n">
        <f aca="false">SUM(F7,F19,F31,F43,F55,F67,F79,F91,F103)</f>
        <v>83</v>
      </c>
      <c r="G116" s="265" t="n">
        <f aca="false">F116/F121</f>
        <v>0.256172839506173</v>
      </c>
      <c r="H116" s="264" t="n">
        <f aca="false">SUM(H7,H19,H31,H43,H55,H67,H79,H91,H103)</f>
        <v>83</v>
      </c>
      <c r="I116" s="266" t="n">
        <f aca="false">H116/H121</f>
        <v>0.256172839506173</v>
      </c>
      <c r="J116" s="256"/>
    </row>
    <row r="117" customFormat="false" ht="15" hidden="false" customHeight="false" outlineLevel="0" collapsed="false">
      <c r="B117" s="256"/>
      <c r="C117" s="227" t="s">
        <v>26</v>
      </c>
      <c r="D117" s="281" t="n">
        <f aca="false">SUM(D8,D20,D32,D44,D56,D68,D80,D92,D104)</f>
        <v>54</v>
      </c>
      <c r="E117" s="282" t="n">
        <f aca="false">D117/D121</f>
        <v>0.163636363636364</v>
      </c>
      <c r="F117" s="281" t="n">
        <f aca="false">SUM(F8,F20,F32,F44,F56,F68,F80,F92,F104)</f>
        <v>16</v>
      </c>
      <c r="G117" s="282" t="n">
        <f aca="false">F117/F121</f>
        <v>0.0493827160493827</v>
      </c>
      <c r="H117" s="281" t="n">
        <f aca="false">SUM(H8,H20,H32,H44,H56,H68,H80,H92,H104)</f>
        <v>16</v>
      </c>
      <c r="I117" s="267" t="n">
        <f aca="false">H117/H121</f>
        <v>0.0493827160493827</v>
      </c>
      <c r="J117" s="256"/>
    </row>
    <row r="118" customFormat="false" ht="15" hidden="false" customHeight="false" outlineLevel="0" collapsed="false">
      <c r="B118" s="256"/>
      <c r="C118" s="227" t="s">
        <v>27</v>
      </c>
      <c r="D118" s="281" t="n">
        <f aca="false">SUM(D9,D21,D33,D45,D57,D69,D81,D93,D105)</f>
        <v>2</v>
      </c>
      <c r="E118" s="281"/>
      <c r="F118" s="281" t="n">
        <f aca="false">SUM(F9,F21,F33,F45,F57,F69,F81,F93,F105)</f>
        <v>7</v>
      </c>
      <c r="G118" s="281"/>
      <c r="H118" s="281" t="n">
        <f aca="false">SUM(H9,H21,H33,H45,H57,H69,H81,H93,H105)</f>
        <v>7</v>
      </c>
      <c r="I118" s="229"/>
      <c r="J118" s="256"/>
    </row>
    <row r="119" customFormat="false" ht="15" hidden="false" customHeight="false" outlineLevel="0" collapsed="false">
      <c r="B119" s="256"/>
      <c r="C119" s="227" t="s">
        <v>28</v>
      </c>
      <c r="D119" s="281" t="n">
        <f aca="false">SUM(D10,D22,D34,D46,D58,D70,D82,D94,D106)</f>
        <v>0</v>
      </c>
      <c r="E119" s="281"/>
      <c r="F119" s="281" t="n">
        <f aca="false">SUM(F10,F22,F34,F46,F58,F70,F82,F94,F106)</f>
        <v>0</v>
      </c>
      <c r="G119" s="281"/>
      <c r="H119" s="281" t="n">
        <f aca="false">SUM(H10,H22,H34,H46,H58,H70,H82,H94,H106)</f>
        <v>0</v>
      </c>
      <c r="I119" s="229"/>
      <c r="J119" s="256"/>
    </row>
    <row r="120" customFormat="false" ht="15" hidden="false" customHeight="false" outlineLevel="0" collapsed="false">
      <c r="B120" s="256"/>
      <c r="C120" s="227" t="s">
        <v>29</v>
      </c>
      <c r="D120" s="281" t="n">
        <f aca="false">SUM(D11,D23,D35,D47,D59,D71,D83,D95)</f>
        <v>0</v>
      </c>
      <c r="E120" s="281"/>
      <c r="F120" s="281" t="n">
        <f aca="false">SUM(F11,F23,F35,F47,F59,F71,F83,F95)</f>
        <v>1</v>
      </c>
      <c r="G120" s="281"/>
      <c r="H120" s="281" t="n">
        <f aca="false">SUM(H11,H23,H35,H47,H59,H71,H83,H95)</f>
        <v>1</v>
      </c>
      <c r="I120" s="229"/>
      <c r="J120" s="256"/>
    </row>
    <row r="121" customFormat="false" ht="15" hidden="false" customHeight="false" outlineLevel="0" collapsed="false">
      <c r="B121" s="256"/>
      <c r="C121" s="227" t="s">
        <v>41</v>
      </c>
      <c r="D121" s="228" t="n">
        <f aca="false">SUM(D115:D117)</f>
        <v>330</v>
      </c>
      <c r="E121" s="228"/>
      <c r="F121" s="228" t="n">
        <f aca="false">SUM(F115:F117)</f>
        <v>324</v>
      </c>
      <c r="G121" s="228"/>
      <c r="H121" s="228" t="n">
        <f aca="false">SUM(H115:H117)</f>
        <v>324</v>
      </c>
      <c r="I121" s="229"/>
      <c r="J121" s="256"/>
    </row>
    <row r="122" customFormat="false" ht="15.75" hidden="false" customHeight="false" outlineLevel="0" collapsed="false">
      <c r="B122" s="256"/>
      <c r="C122" s="230" t="s">
        <v>31</v>
      </c>
      <c r="D122" s="231" t="n">
        <f aca="false">SUM(D115:D120)</f>
        <v>332</v>
      </c>
      <c r="E122" s="231"/>
      <c r="F122" s="231" t="n">
        <f aca="false">SUM(F115:F120)</f>
        <v>332</v>
      </c>
      <c r="G122" s="231"/>
      <c r="H122" s="231" t="n">
        <f aca="false">SUM(H115:H120)</f>
        <v>332</v>
      </c>
      <c r="I122" s="232"/>
      <c r="J122" s="256"/>
    </row>
    <row r="123" customFormat="false" ht="13.5" hidden="false" customHeight="false" outlineLevel="0" collapsed="false">
      <c r="B123" s="256"/>
      <c r="C123" s="256"/>
      <c r="D123" s="256"/>
      <c r="E123" s="256"/>
      <c r="F123" s="256"/>
      <c r="G123" s="256"/>
      <c r="H123" s="256"/>
      <c r="I123" s="256"/>
      <c r="J123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123"/>
  <sheetViews>
    <sheetView showFormulas="false" showGridLines="fals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J106" activeCellId="0" sqref="J10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13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false" outlineLevel="0" max="9" min="9" style="0" width="8.56"/>
    <col collapsed="false" customWidth="true" hidden="false" outlineLevel="0" max="10" min="10" style="0" width="8.85"/>
    <col collapsed="false" customWidth="true" hidden="false" outlineLevel="0" max="11" min="11" style="0" width="10.28"/>
  </cols>
  <sheetData>
    <row r="1" customFormat="false" ht="15.75" hidden="false" customHeight="false" outlineLevel="0" collapsed="false">
      <c r="A1" s="163"/>
      <c r="B1" s="324"/>
      <c r="C1" s="325"/>
      <c r="D1" s="325"/>
      <c r="E1" s="325"/>
      <c r="F1" s="325"/>
      <c r="G1" s="325"/>
      <c r="H1" s="325"/>
      <c r="I1" s="325"/>
      <c r="J1" s="325"/>
      <c r="K1" s="325"/>
      <c r="L1" s="325"/>
    </row>
    <row r="2" customFormat="false" ht="18" hidden="false" customHeight="false" outlineLevel="0" collapsed="false">
      <c r="B2" s="325"/>
      <c r="C2" s="166" t="s">
        <v>328</v>
      </c>
      <c r="L2" s="325"/>
    </row>
    <row r="3" customFormat="false" ht="18" hidden="false" customHeight="false" outlineLevel="0" collapsed="false">
      <c r="B3" s="325"/>
      <c r="C3" s="166"/>
      <c r="L3" s="325"/>
    </row>
    <row r="4" customFormat="false" ht="16.5" hidden="false" customHeight="false" outlineLevel="0" collapsed="false">
      <c r="B4" s="325"/>
      <c r="C4" s="18" t="s">
        <v>329</v>
      </c>
      <c r="D4" s="82" t="s">
        <v>330</v>
      </c>
      <c r="L4" s="325"/>
    </row>
    <row r="5" customFormat="false" ht="14.25" hidden="false" customHeight="false" outlineLevel="0" collapsed="false">
      <c r="B5" s="325"/>
      <c r="C5" s="236"/>
      <c r="D5" s="237" t="s">
        <v>36</v>
      </c>
      <c r="E5" s="237"/>
      <c r="F5" s="237" t="s">
        <v>37</v>
      </c>
      <c r="G5" s="237"/>
      <c r="H5" s="237" t="s">
        <v>38</v>
      </c>
      <c r="I5" s="271"/>
      <c r="J5" s="278" t="s">
        <v>77</v>
      </c>
      <c r="K5" s="238"/>
      <c r="L5" s="325"/>
    </row>
    <row r="6" customFormat="false" ht="12.75" hidden="false" customHeight="false" outlineLevel="0" collapsed="false">
      <c r="B6" s="325"/>
      <c r="C6" s="239" t="s">
        <v>78</v>
      </c>
      <c r="D6" s="175" t="n">
        <v>75</v>
      </c>
      <c r="E6" s="286" t="n">
        <f aca="false">D6/D12</f>
        <v>0.412087912087912</v>
      </c>
      <c r="F6" s="175" t="n">
        <v>74</v>
      </c>
      <c r="G6" s="286" t="n">
        <f aca="false">F6/F12</f>
        <v>0.406593406593407</v>
      </c>
      <c r="H6" s="175" t="n">
        <v>74</v>
      </c>
      <c r="I6" s="286" t="n">
        <f aca="false">H6/H12</f>
        <v>0.406593406593407</v>
      </c>
      <c r="J6" s="175" t="n">
        <v>0</v>
      </c>
      <c r="K6" s="286" t="e">
        <f aca="false">J6/J12</f>
        <v>#DIV/0!</v>
      </c>
      <c r="L6" s="325"/>
    </row>
    <row r="7" customFormat="false" ht="12.75" hidden="false" customHeight="false" outlineLevel="0" collapsed="false">
      <c r="B7" s="325"/>
      <c r="C7" s="241" t="s">
        <v>25</v>
      </c>
      <c r="D7" s="179" t="n">
        <v>104</v>
      </c>
      <c r="E7" s="288" t="n">
        <f aca="false">D7/D12</f>
        <v>0.571428571428571</v>
      </c>
      <c r="F7" s="179" t="n">
        <v>107</v>
      </c>
      <c r="G7" s="396" t="n">
        <f aca="false">F7/F12</f>
        <v>0.587912087912088</v>
      </c>
      <c r="H7" s="179" t="n">
        <v>107</v>
      </c>
      <c r="I7" s="288" t="n">
        <f aca="false">H7/H12</f>
        <v>0.587912087912088</v>
      </c>
      <c r="J7" s="179" t="n">
        <v>0</v>
      </c>
      <c r="K7" s="181" t="e">
        <f aca="false">J7/J12</f>
        <v>#DIV/0!</v>
      </c>
      <c r="L7" s="325"/>
    </row>
    <row r="8" customFormat="false" ht="12.75" hidden="false" customHeight="false" outlineLevel="0" collapsed="false">
      <c r="B8" s="325"/>
      <c r="C8" s="243" t="s">
        <v>26</v>
      </c>
      <c r="D8" s="183" t="n">
        <v>3</v>
      </c>
      <c r="E8" s="329" t="n">
        <f aca="false">D8/D12</f>
        <v>0.0164835164835165</v>
      </c>
      <c r="F8" s="183" t="n">
        <v>1</v>
      </c>
      <c r="G8" s="329" t="n">
        <f aca="false">F8/F12</f>
        <v>0.0054945054945055</v>
      </c>
      <c r="H8" s="183" t="n">
        <v>1</v>
      </c>
      <c r="I8" s="329" t="n">
        <f aca="false">H8/H12</f>
        <v>0.0054945054945055</v>
      </c>
      <c r="J8" s="183" t="n">
        <v>0</v>
      </c>
      <c r="K8" s="329" t="e">
        <f aca="false">J8/J12</f>
        <v>#DIV/0!</v>
      </c>
      <c r="L8" s="325"/>
    </row>
    <row r="9" customFormat="false" ht="12.75" hidden="false" customHeight="false" outlineLevel="0" collapsed="false">
      <c r="B9" s="325"/>
      <c r="C9" s="243" t="s">
        <v>27</v>
      </c>
      <c r="D9" s="183" t="n">
        <v>1</v>
      </c>
      <c r="E9" s="246"/>
      <c r="F9" s="183" t="n">
        <v>1</v>
      </c>
      <c r="G9" s="246"/>
      <c r="H9" s="183" t="n">
        <v>1</v>
      </c>
      <c r="I9" s="275"/>
      <c r="J9" s="183" t="n">
        <v>0</v>
      </c>
      <c r="K9" s="247"/>
      <c r="L9" s="325"/>
    </row>
    <row r="10" customFormat="false" ht="12.75" hidden="false" customHeight="false" outlineLevel="0" collapsed="false">
      <c r="B10" s="325"/>
      <c r="C10" s="243" t="s">
        <v>28</v>
      </c>
      <c r="D10" s="183" t="n">
        <v>0</v>
      </c>
      <c r="E10" s="246"/>
      <c r="F10" s="183" t="n">
        <v>0</v>
      </c>
      <c r="G10" s="246"/>
      <c r="H10" s="183" t="n">
        <v>0</v>
      </c>
      <c r="I10" s="275"/>
      <c r="J10" s="183" t="n">
        <v>0</v>
      </c>
      <c r="K10" s="247"/>
      <c r="L10" s="325"/>
    </row>
    <row r="11" customFormat="false" ht="13.5" hidden="false" customHeight="false" outlineLevel="0" collapsed="false">
      <c r="B11" s="325"/>
      <c r="C11" s="243" t="s">
        <v>29</v>
      </c>
      <c r="D11" s="191" t="n">
        <v>6</v>
      </c>
      <c r="E11" s="246"/>
      <c r="F11" s="191" t="n">
        <v>6</v>
      </c>
      <c r="G11" s="246"/>
      <c r="H11" s="191" t="n">
        <v>6</v>
      </c>
      <c r="I11" s="275"/>
      <c r="J11" s="191" t="n">
        <v>0</v>
      </c>
      <c r="K11" s="247"/>
      <c r="L11" s="325"/>
    </row>
    <row r="12" customFormat="false" ht="13.5" hidden="false" customHeight="false" outlineLevel="0" collapsed="false">
      <c r="B12" s="325"/>
      <c r="C12" s="248" t="s">
        <v>41</v>
      </c>
      <c r="D12" s="252" t="n">
        <f aca="false">SUM(D6:D8)</f>
        <v>182</v>
      </c>
      <c r="E12" s="249"/>
      <c r="F12" s="252" t="n">
        <f aca="false">SUM(F6:F8)</f>
        <v>182</v>
      </c>
      <c r="G12" s="249"/>
      <c r="H12" s="252" t="n">
        <f aca="false">SUM(H6:H8)</f>
        <v>182</v>
      </c>
      <c r="I12" s="276"/>
      <c r="J12" s="252" t="n">
        <f aca="false">SUM(J6:J8)</f>
        <v>0</v>
      </c>
      <c r="K12" s="250"/>
      <c r="L12" s="325"/>
    </row>
    <row r="13" customFormat="false" ht="14.25" hidden="false" customHeight="false" outlineLevel="0" collapsed="false">
      <c r="B13" s="325"/>
      <c r="C13" s="251" t="s">
        <v>31</v>
      </c>
      <c r="D13" s="252" t="n">
        <f aca="false">SUM(D6:D11)</f>
        <v>189</v>
      </c>
      <c r="E13" s="252"/>
      <c r="F13" s="252" t="n">
        <f aca="false">SUM(F6:F11)</f>
        <v>189</v>
      </c>
      <c r="G13" s="252"/>
      <c r="H13" s="252" t="n">
        <f aca="false">SUM(H6:H11)</f>
        <v>189</v>
      </c>
      <c r="I13" s="277"/>
      <c r="J13" s="252" t="n">
        <f aca="false">SUM(J6:J11)</f>
        <v>0</v>
      </c>
      <c r="K13" s="253"/>
      <c r="L13" s="325"/>
    </row>
    <row r="14" customFormat="false" ht="13.5" hidden="false" customHeight="false" outlineLevel="0" collapsed="false">
      <c r="B14" s="325"/>
      <c r="L14" s="325"/>
    </row>
    <row r="15" customFormat="false" ht="12.75" hidden="false" customHeight="false" outlineLevel="0" collapsed="false">
      <c r="B15" s="325"/>
      <c r="L15" s="325"/>
    </row>
    <row r="16" customFormat="false" ht="16.5" hidden="false" customHeight="false" outlineLevel="0" collapsed="false">
      <c r="B16" s="325"/>
      <c r="C16" s="18" t="s">
        <v>331</v>
      </c>
      <c r="D16" s="82" t="s">
        <v>332</v>
      </c>
      <c r="L16" s="325"/>
    </row>
    <row r="17" customFormat="false" ht="14.25" hidden="false" customHeight="false" outlineLevel="0" collapsed="false">
      <c r="B17" s="325"/>
      <c r="C17" s="236"/>
      <c r="D17" s="237" t="s">
        <v>36</v>
      </c>
      <c r="E17" s="237"/>
      <c r="F17" s="237" t="s">
        <v>37</v>
      </c>
      <c r="G17" s="237"/>
      <c r="H17" s="237" t="s">
        <v>38</v>
      </c>
      <c r="I17" s="271"/>
      <c r="J17" s="278" t="s">
        <v>77</v>
      </c>
      <c r="K17" s="238"/>
      <c r="L17" s="325"/>
    </row>
    <row r="18" customFormat="false" ht="12.75" hidden="false" customHeight="false" outlineLevel="0" collapsed="false">
      <c r="B18" s="325"/>
      <c r="C18" s="239" t="s">
        <v>78</v>
      </c>
      <c r="D18" s="175" t="n">
        <v>50</v>
      </c>
      <c r="E18" s="286" t="n">
        <f aca="false">D18/D24</f>
        <v>0.520833333333333</v>
      </c>
      <c r="F18" s="175" t="n">
        <v>50</v>
      </c>
      <c r="G18" s="286" t="n">
        <f aca="false">F18/F24</f>
        <v>0.520833333333333</v>
      </c>
      <c r="H18" s="175" t="n">
        <v>50</v>
      </c>
      <c r="I18" s="286" t="n">
        <f aca="false">H18/H24</f>
        <v>0.520833333333333</v>
      </c>
      <c r="J18" s="175" t="n">
        <v>51</v>
      </c>
      <c r="K18" s="286" t="n">
        <f aca="false">J18/J24</f>
        <v>0.53125</v>
      </c>
      <c r="L18" s="325"/>
    </row>
    <row r="19" customFormat="false" ht="12.75" hidden="false" customHeight="false" outlineLevel="0" collapsed="false">
      <c r="B19" s="325"/>
      <c r="C19" s="241" t="s">
        <v>25</v>
      </c>
      <c r="D19" s="179" t="n">
        <v>46</v>
      </c>
      <c r="E19" s="288" t="n">
        <f aca="false">D19/D24</f>
        <v>0.479166666666667</v>
      </c>
      <c r="F19" s="179" t="n">
        <v>46</v>
      </c>
      <c r="G19" s="396" t="n">
        <f aca="false">F19/F24</f>
        <v>0.479166666666667</v>
      </c>
      <c r="H19" s="179" t="n">
        <v>46</v>
      </c>
      <c r="I19" s="288" t="n">
        <f aca="false">H19/H24</f>
        <v>0.479166666666667</v>
      </c>
      <c r="J19" s="179" t="n">
        <v>45</v>
      </c>
      <c r="K19" s="181" t="n">
        <f aca="false">J19/J24</f>
        <v>0.46875</v>
      </c>
      <c r="L19" s="325"/>
    </row>
    <row r="20" customFormat="false" ht="12.75" hidden="false" customHeight="false" outlineLevel="0" collapsed="false">
      <c r="B20" s="325"/>
      <c r="C20" s="243" t="s">
        <v>26</v>
      </c>
      <c r="D20" s="183" t="n">
        <v>0</v>
      </c>
      <c r="E20" s="329" t="n">
        <f aca="false">D20/D24</f>
        <v>0</v>
      </c>
      <c r="F20" s="183" t="n">
        <v>0</v>
      </c>
      <c r="G20" s="329" t="n">
        <f aca="false">F20/F24</f>
        <v>0</v>
      </c>
      <c r="H20" s="183" t="n">
        <v>0</v>
      </c>
      <c r="I20" s="329" t="n">
        <f aca="false">H20/H24</f>
        <v>0</v>
      </c>
      <c r="J20" s="183" t="n">
        <v>0</v>
      </c>
      <c r="K20" s="329" t="n">
        <f aca="false">J20/J24</f>
        <v>0</v>
      </c>
      <c r="L20" s="325"/>
    </row>
    <row r="21" customFormat="false" ht="12.75" hidden="false" customHeight="false" outlineLevel="0" collapsed="false">
      <c r="B21" s="325"/>
      <c r="C21" s="243" t="s">
        <v>27</v>
      </c>
      <c r="D21" s="183" t="n">
        <v>0</v>
      </c>
      <c r="E21" s="246"/>
      <c r="F21" s="183" t="n">
        <v>0</v>
      </c>
      <c r="G21" s="246"/>
      <c r="H21" s="183" t="n">
        <v>0</v>
      </c>
      <c r="I21" s="275"/>
      <c r="J21" s="183" t="n">
        <v>0</v>
      </c>
      <c r="K21" s="247"/>
      <c r="L21" s="325"/>
    </row>
    <row r="22" customFormat="false" ht="12.75" hidden="false" customHeight="false" outlineLevel="0" collapsed="false">
      <c r="B22" s="325"/>
      <c r="C22" s="243" t="s">
        <v>28</v>
      </c>
      <c r="D22" s="183" t="n">
        <v>0</v>
      </c>
      <c r="E22" s="246"/>
      <c r="F22" s="183" t="n">
        <v>0</v>
      </c>
      <c r="G22" s="246"/>
      <c r="H22" s="183" t="n">
        <v>0</v>
      </c>
      <c r="I22" s="275"/>
      <c r="J22" s="183" t="n">
        <v>0</v>
      </c>
      <c r="K22" s="247"/>
      <c r="L22" s="325"/>
    </row>
    <row r="23" customFormat="false" ht="13.5" hidden="false" customHeight="false" outlineLevel="0" collapsed="false">
      <c r="B23" s="325"/>
      <c r="C23" s="243" t="s">
        <v>29</v>
      </c>
      <c r="D23" s="191" t="n">
        <v>2</v>
      </c>
      <c r="E23" s="246"/>
      <c r="F23" s="191" t="n">
        <v>2</v>
      </c>
      <c r="G23" s="246"/>
      <c r="H23" s="191" t="n">
        <v>2</v>
      </c>
      <c r="I23" s="275"/>
      <c r="J23" s="191" t="n">
        <v>0</v>
      </c>
      <c r="K23" s="247"/>
      <c r="L23" s="325"/>
    </row>
    <row r="24" customFormat="false" ht="13.5" hidden="false" customHeight="false" outlineLevel="0" collapsed="false">
      <c r="B24" s="325"/>
      <c r="C24" s="248" t="s">
        <v>41</v>
      </c>
      <c r="D24" s="252" t="n">
        <f aca="false">SUM(D18:D20)</f>
        <v>96</v>
      </c>
      <c r="E24" s="249"/>
      <c r="F24" s="252" t="n">
        <f aca="false">SUM(F18:F20)</f>
        <v>96</v>
      </c>
      <c r="G24" s="249"/>
      <c r="H24" s="252" t="n">
        <f aca="false">SUM(H18:H20)</f>
        <v>96</v>
      </c>
      <c r="I24" s="276"/>
      <c r="J24" s="252" t="n">
        <f aca="false">SUM(J18:J20)</f>
        <v>96</v>
      </c>
      <c r="K24" s="250"/>
      <c r="L24" s="325"/>
    </row>
    <row r="25" customFormat="false" ht="14.25" hidden="false" customHeight="false" outlineLevel="0" collapsed="false">
      <c r="B25" s="325"/>
      <c r="C25" s="251" t="s">
        <v>31</v>
      </c>
      <c r="D25" s="252" t="n">
        <f aca="false">SUM(D18:D23)</f>
        <v>98</v>
      </c>
      <c r="E25" s="252"/>
      <c r="F25" s="252" t="n">
        <f aca="false">SUM(F18:F23)</f>
        <v>98</v>
      </c>
      <c r="G25" s="252"/>
      <c r="H25" s="252" t="n">
        <f aca="false">SUM(H18:H23)</f>
        <v>98</v>
      </c>
      <c r="I25" s="277"/>
      <c r="J25" s="252" t="n">
        <f aca="false">SUM(J18:J23)</f>
        <v>96</v>
      </c>
      <c r="K25" s="253"/>
      <c r="L25" s="325"/>
    </row>
    <row r="26" customFormat="false" ht="13.5" hidden="false" customHeight="false" outlineLevel="0" collapsed="false">
      <c r="B26" s="325"/>
      <c r="L26" s="325"/>
    </row>
    <row r="27" customFormat="false" ht="12.75" hidden="false" customHeight="false" outlineLevel="0" collapsed="false">
      <c r="B27" s="325"/>
      <c r="L27" s="325"/>
    </row>
    <row r="28" customFormat="false" ht="16.5" hidden="false" customHeight="false" outlineLevel="0" collapsed="false">
      <c r="B28" s="325"/>
      <c r="C28" s="18" t="s">
        <v>333</v>
      </c>
      <c r="D28" s="204" t="s">
        <v>124</v>
      </c>
      <c r="L28" s="325"/>
    </row>
    <row r="29" customFormat="false" ht="14.25" hidden="false" customHeight="false" outlineLevel="0" collapsed="false">
      <c r="B29" s="325"/>
      <c r="C29" s="236"/>
      <c r="D29" s="237" t="s">
        <v>36</v>
      </c>
      <c r="E29" s="237"/>
      <c r="F29" s="237" t="s">
        <v>37</v>
      </c>
      <c r="G29" s="237"/>
      <c r="H29" s="237" t="s">
        <v>38</v>
      </c>
      <c r="I29" s="271"/>
      <c r="J29" s="278" t="s">
        <v>77</v>
      </c>
      <c r="K29" s="238"/>
      <c r="L29" s="325"/>
    </row>
    <row r="30" customFormat="false" ht="12.75" hidden="false" customHeight="false" outlineLevel="0" collapsed="false">
      <c r="B30" s="325"/>
      <c r="C30" s="239" t="s">
        <v>78</v>
      </c>
      <c r="D30" s="175" t="n">
        <v>23</v>
      </c>
      <c r="E30" s="286" t="n">
        <f aca="false">D30/D36</f>
        <v>0.657142857142857</v>
      </c>
      <c r="F30" s="175" t="n">
        <v>21</v>
      </c>
      <c r="G30" s="286" t="n">
        <f aca="false">F30/F36</f>
        <v>0.6</v>
      </c>
      <c r="H30" s="175" t="n">
        <v>22</v>
      </c>
      <c r="I30" s="286" t="n">
        <f aca="false">H30/H36</f>
        <v>0.628571428571429</v>
      </c>
      <c r="J30" s="175" t="n">
        <v>0</v>
      </c>
      <c r="K30" s="286" t="e">
        <f aca="false">J30/J36</f>
        <v>#DIV/0!</v>
      </c>
      <c r="L30" s="325"/>
    </row>
    <row r="31" customFormat="false" ht="12.75" hidden="false" customHeight="false" outlineLevel="0" collapsed="false">
      <c r="B31" s="325"/>
      <c r="C31" s="241" t="s">
        <v>25</v>
      </c>
      <c r="D31" s="179" t="n">
        <v>12</v>
      </c>
      <c r="E31" s="288" t="n">
        <f aca="false">D31/D36</f>
        <v>0.342857142857143</v>
      </c>
      <c r="F31" s="179" t="n">
        <v>13</v>
      </c>
      <c r="G31" s="396" t="n">
        <f aca="false">F31/F36</f>
        <v>0.371428571428571</v>
      </c>
      <c r="H31" s="179" t="n">
        <v>13</v>
      </c>
      <c r="I31" s="288" t="n">
        <f aca="false">H31/H36</f>
        <v>0.371428571428571</v>
      </c>
      <c r="J31" s="179" t="n">
        <v>0</v>
      </c>
      <c r="K31" s="181" t="e">
        <f aca="false">J31/J36</f>
        <v>#DIV/0!</v>
      </c>
      <c r="L31" s="325"/>
    </row>
    <row r="32" customFormat="false" ht="12.75" hidden="false" customHeight="false" outlineLevel="0" collapsed="false">
      <c r="B32" s="325"/>
      <c r="C32" s="243" t="s">
        <v>26</v>
      </c>
      <c r="D32" s="183" t="n">
        <v>0</v>
      </c>
      <c r="E32" s="329" t="n">
        <f aca="false">D32/D36</f>
        <v>0</v>
      </c>
      <c r="F32" s="183" t="n">
        <v>1</v>
      </c>
      <c r="G32" s="329" t="n">
        <f aca="false">F32/F36</f>
        <v>0.0285714285714286</v>
      </c>
      <c r="H32" s="183" t="n">
        <v>0</v>
      </c>
      <c r="I32" s="329" t="n">
        <f aca="false">H32/H36</f>
        <v>0</v>
      </c>
      <c r="J32" s="183" t="n">
        <v>0</v>
      </c>
      <c r="K32" s="329" t="e">
        <f aca="false">J32/J36</f>
        <v>#DIV/0!</v>
      </c>
      <c r="L32" s="325"/>
    </row>
    <row r="33" customFormat="false" ht="12.75" hidden="false" customHeight="false" outlineLevel="0" collapsed="false">
      <c r="B33" s="325"/>
      <c r="C33" s="243" t="s">
        <v>27</v>
      </c>
      <c r="D33" s="183" t="n">
        <v>0</v>
      </c>
      <c r="E33" s="246"/>
      <c r="F33" s="183" t="n">
        <v>0</v>
      </c>
      <c r="G33" s="246"/>
      <c r="H33" s="183" t="n">
        <v>0</v>
      </c>
      <c r="I33" s="275"/>
      <c r="J33" s="183" t="n">
        <v>0</v>
      </c>
      <c r="K33" s="247"/>
      <c r="L33" s="325"/>
    </row>
    <row r="34" customFormat="false" ht="12.75" hidden="false" customHeight="false" outlineLevel="0" collapsed="false">
      <c r="B34" s="325"/>
      <c r="C34" s="243" t="s">
        <v>28</v>
      </c>
      <c r="D34" s="183" t="n">
        <v>0</v>
      </c>
      <c r="E34" s="246"/>
      <c r="F34" s="183" t="n">
        <v>0</v>
      </c>
      <c r="G34" s="246"/>
      <c r="H34" s="183" t="n">
        <v>0</v>
      </c>
      <c r="I34" s="275"/>
      <c r="J34" s="183" t="n">
        <v>0</v>
      </c>
      <c r="K34" s="247"/>
      <c r="L34" s="325"/>
    </row>
    <row r="35" customFormat="false" ht="13.5" hidden="false" customHeight="false" outlineLevel="0" collapsed="false">
      <c r="B35" s="325"/>
      <c r="C35" s="243" t="s">
        <v>29</v>
      </c>
      <c r="D35" s="191" t="n">
        <v>0</v>
      </c>
      <c r="E35" s="246"/>
      <c r="F35" s="191" t="n">
        <v>0</v>
      </c>
      <c r="G35" s="246"/>
      <c r="H35" s="191" t="n">
        <v>0</v>
      </c>
      <c r="I35" s="275"/>
      <c r="J35" s="191" t="n">
        <v>0</v>
      </c>
      <c r="K35" s="247"/>
      <c r="L35" s="325"/>
    </row>
    <row r="36" customFormat="false" ht="13.5" hidden="false" customHeight="false" outlineLevel="0" collapsed="false">
      <c r="B36" s="325"/>
      <c r="C36" s="248" t="s">
        <v>41</v>
      </c>
      <c r="D36" s="252" t="n">
        <f aca="false">SUM(D30:D32)</f>
        <v>35</v>
      </c>
      <c r="E36" s="249"/>
      <c r="F36" s="252" t="n">
        <f aca="false">SUM(F30:F32)</f>
        <v>35</v>
      </c>
      <c r="G36" s="249"/>
      <c r="H36" s="252" t="n">
        <f aca="false">SUM(H30:H32)</f>
        <v>35</v>
      </c>
      <c r="I36" s="276"/>
      <c r="J36" s="252" t="n">
        <f aca="false">SUM(J30:J32)</f>
        <v>0</v>
      </c>
      <c r="K36" s="250"/>
      <c r="L36" s="325"/>
    </row>
    <row r="37" customFormat="false" ht="14.25" hidden="false" customHeight="false" outlineLevel="0" collapsed="false">
      <c r="B37" s="325"/>
      <c r="C37" s="251" t="s">
        <v>31</v>
      </c>
      <c r="D37" s="252" t="n">
        <f aca="false">SUM(D30:D35)</f>
        <v>35</v>
      </c>
      <c r="E37" s="252"/>
      <c r="F37" s="252" t="n">
        <f aca="false">SUM(F30:F35)</f>
        <v>35</v>
      </c>
      <c r="G37" s="252"/>
      <c r="H37" s="252" t="n">
        <f aca="false">SUM(H30:H35)</f>
        <v>35</v>
      </c>
      <c r="I37" s="277"/>
      <c r="J37" s="252" t="n">
        <f aca="false">SUM(J30:J35)</f>
        <v>0</v>
      </c>
      <c r="K37" s="253"/>
      <c r="L37" s="325"/>
    </row>
    <row r="38" customFormat="false" ht="13.5" hidden="false" customHeight="false" outlineLevel="0" collapsed="false">
      <c r="B38" s="325"/>
      <c r="L38" s="325"/>
    </row>
    <row r="39" customFormat="false" ht="12.75" hidden="false" customHeight="false" outlineLevel="0" collapsed="false">
      <c r="B39" s="325"/>
      <c r="L39" s="325"/>
    </row>
    <row r="40" customFormat="false" ht="16.5" hidden="false" customHeight="false" outlineLevel="0" collapsed="false">
      <c r="B40" s="325"/>
      <c r="C40" s="18" t="s">
        <v>334</v>
      </c>
      <c r="D40" s="204" t="s">
        <v>124</v>
      </c>
      <c r="L40" s="325"/>
    </row>
    <row r="41" customFormat="false" ht="14.25" hidden="false" customHeight="false" outlineLevel="0" collapsed="false">
      <c r="B41" s="325"/>
      <c r="C41" s="236"/>
      <c r="D41" s="237" t="s">
        <v>36</v>
      </c>
      <c r="E41" s="237"/>
      <c r="F41" s="237" t="s">
        <v>37</v>
      </c>
      <c r="G41" s="237"/>
      <c r="H41" s="237" t="s">
        <v>38</v>
      </c>
      <c r="I41" s="271"/>
      <c r="J41" s="278" t="s">
        <v>77</v>
      </c>
      <c r="K41" s="238"/>
      <c r="L41" s="325"/>
    </row>
    <row r="42" customFormat="false" ht="12.75" hidden="false" customHeight="false" outlineLevel="0" collapsed="false">
      <c r="B42" s="325"/>
      <c r="C42" s="239" t="s">
        <v>78</v>
      </c>
      <c r="D42" s="175" t="n">
        <v>16</v>
      </c>
      <c r="E42" s="286" t="n">
        <f aca="false">D42/D48</f>
        <v>0.571428571428571</v>
      </c>
      <c r="F42" s="175" t="n">
        <v>16</v>
      </c>
      <c r="G42" s="286" t="n">
        <f aca="false">F42/F48</f>
        <v>0.571428571428571</v>
      </c>
      <c r="H42" s="175" t="n">
        <v>16</v>
      </c>
      <c r="I42" s="286" t="n">
        <f aca="false">H42/H48</f>
        <v>0.571428571428571</v>
      </c>
      <c r="J42" s="175" t="n">
        <v>0</v>
      </c>
      <c r="K42" s="286" t="e">
        <f aca="false">J42/J48</f>
        <v>#DIV/0!</v>
      </c>
      <c r="L42" s="325"/>
    </row>
    <row r="43" customFormat="false" ht="12.75" hidden="false" customHeight="false" outlineLevel="0" collapsed="false">
      <c r="B43" s="325"/>
      <c r="C43" s="241" t="s">
        <v>25</v>
      </c>
      <c r="D43" s="179" t="n">
        <v>12</v>
      </c>
      <c r="E43" s="288" t="n">
        <f aca="false">D43/D48</f>
        <v>0.428571428571429</v>
      </c>
      <c r="F43" s="179" t="n">
        <v>12</v>
      </c>
      <c r="G43" s="396" t="n">
        <f aca="false">F43/F48</f>
        <v>0.428571428571429</v>
      </c>
      <c r="H43" s="179" t="n">
        <v>12</v>
      </c>
      <c r="I43" s="288" t="n">
        <f aca="false">H43/H48</f>
        <v>0.428571428571429</v>
      </c>
      <c r="J43" s="179" t="n">
        <v>0</v>
      </c>
      <c r="K43" s="181" t="e">
        <f aca="false">J43/J48</f>
        <v>#DIV/0!</v>
      </c>
      <c r="L43" s="325"/>
    </row>
    <row r="44" customFormat="false" ht="12.75" hidden="false" customHeight="false" outlineLevel="0" collapsed="false">
      <c r="B44" s="325"/>
      <c r="C44" s="243" t="s">
        <v>26</v>
      </c>
      <c r="D44" s="183" t="n">
        <v>0</v>
      </c>
      <c r="E44" s="329" t="n">
        <f aca="false">D44/D48</f>
        <v>0</v>
      </c>
      <c r="F44" s="183" t="n">
        <v>0</v>
      </c>
      <c r="G44" s="329" t="n">
        <f aca="false">F44/F48</f>
        <v>0</v>
      </c>
      <c r="H44" s="183" t="n">
        <v>0</v>
      </c>
      <c r="I44" s="329" t="n">
        <f aca="false">H44/H48</f>
        <v>0</v>
      </c>
      <c r="J44" s="183" t="n">
        <v>0</v>
      </c>
      <c r="K44" s="329" t="e">
        <f aca="false">J44/J48</f>
        <v>#DIV/0!</v>
      </c>
      <c r="L44" s="325"/>
    </row>
    <row r="45" customFormat="false" ht="12.75" hidden="false" customHeight="false" outlineLevel="0" collapsed="false">
      <c r="B45" s="325"/>
      <c r="C45" s="243" t="s">
        <v>27</v>
      </c>
      <c r="D45" s="183" t="n">
        <v>0</v>
      </c>
      <c r="E45" s="246"/>
      <c r="F45" s="183" t="n">
        <v>0</v>
      </c>
      <c r="G45" s="246"/>
      <c r="H45" s="183" t="n">
        <v>0</v>
      </c>
      <c r="I45" s="275"/>
      <c r="J45" s="183" t="n">
        <v>0</v>
      </c>
      <c r="K45" s="247"/>
      <c r="L45" s="325"/>
    </row>
    <row r="46" customFormat="false" ht="12.75" hidden="false" customHeight="false" outlineLevel="0" collapsed="false">
      <c r="B46" s="325"/>
      <c r="C46" s="243" t="s">
        <v>28</v>
      </c>
      <c r="D46" s="183" t="n">
        <v>0</v>
      </c>
      <c r="E46" s="246"/>
      <c r="F46" s="183" t="n">
        <v>0</v>
      </c>
      <c r="G46" s="246"/>
      <c r="H46" s="183" t="n">
        <v>0</v>
      </c>
      <c r="I46" s="275"/>
      <c r="J46" s="183" t="n">
        <v>0</v>
      </c>
      <c r="K46" s="247"/>
      <c r="L46" s="325"/>
    </row>
    <row r="47" customFormat="false" ht="13.5" hidden="false" customHeight="false" outlineLevel="0" collapsed="false">
      <c r="B47" s="325"/>
      <c r="C47" s="243" t="s">
        <v>29</v>
      </c>
      <c r="D47" s="191" t="n">
        <v>0</v>
      </c>
      <c r="E47" s="246"/>
      <c r="F47" s="191" t="n">
        <v>0</v>
      </c>
      <c r="G47" s="246"/>
      <c r="H47" s="191" t="n">
        <v>0</v>
      </c>
      <c r="I47" s="275"/>
      <c r="J47" s="191" t="n">
        <v>0</v>
      </c>
      <c r="K47" s="247"/>
      <c r="L47" s="325"/>
    </row>
    <row r="48" customFormat="false" ht="13.5" hidden="false" customHeight="false" outlineLevel="0" collapsed="false">
      <c r="B48" s="325"/>
      <c r="C48" s="248" t="s">
        <v>41</v>
      </c>
      <c r="D48" s="252" t="n">
        <f aca="false">SUM(D42:D44)</f>
        <v>28</v>
      </c>
      <c r="E48" s="249"/>
      <c r="F48" s="252" t="n">
        <f aca="false">SUM(F42:F44)</f>
        <v>28</v>
      </c>
      <c r="G48" s="249"/>
      <c r="H48" s="252" t="n">
        <f aca="false">SUM(H42:H44)</f>
        <v>28</v>
      </c>
      <c r="I48" s="276"/>
      <c r="J48" s="252" t="n">
        <f aca="false">SUM(J42:J44)</f>
        <v>0</v>
      </c>
      <c r="K48" s="250"/>
      <c r="L48" s="325"/>
    </row>
    <row r="49" customFormat="false" ht="14.25" hidden="false" customHeight="false" outlineLevel="0" collapsed="false">
      <c r="B49" s="325"/>
      <c r="C49" s="251" t="s">
        <v>31</v>
      </c>
      <c r="D49" s="252" t="n">
        <f aca="false">SUM(D42:D47)</f>
        <v>28</v>
      </c>
      <c r="E49" s="252"/>
      <c r="F49" s="252" t="n">
        <f aca="false">SUM(F42:F47)</f>
        <v>28</v>
      </c>
      <c r="G49" s="252"/>
      <c r="H49" s="252" t="n">
        <f aca="false">SUM(H42:H47)</f>
        <v>28</v>
      </c>
      <c r="I49" s="277"/>
      <c r="J49" s="252" t="n">
        <f aca="false">SUM(J42:J47)</f>
        <v>0</v>
      </c>
      <c r="K49" s="253"/>
      <c r="L49" s="325"/>
    </row>
    <row r="50" customFormat="false" ht="13.5" hidden="false" customHeight="false" outlineLevel="0" collapsed="false">
      <c r="B50" s="325"/>
      <c r="L50" s="325"/>
    </row>
    <row r="51" customFormat="false" ht="12.75" hidden="false" customHeight="false" outlineLevel="0" collapsed="false">
      <c r="B51" s="325"/>
      <c r="L51" s="325"/>
    </row>
    <row r="52" customFormat="false" ht="16.5" hidden="false" customHeight="false" outlineLevel="0" collapsed="false">
      <c r="B52" s="325"/>
      <c r="C52" s="18" t="s">
        <v>335</v>
      </c>
      <c r="D52" s="204" t="s">
        <v>124</v>
      </c>
      <c r="L52" s="325"/>
    </row>
    <row r="53" customFormat="false" ht="14.25" hidden="false" customHeight="false" outlineLevel="0" collapsed="false">
      <c r="B53" s="325"/>
      <c r="C53" s="236"/>
      <c r="D53" s="237" t="s">
        <v>36</v>
      </c>
      <c r="E53" s="237"/>
      <c r="F53" s="237" t="s">
        <v>37</v>
      </c>
      <c r="G53" s="237"/>
      <c r="H53" s="237" t="s">
        <v>38</v>
      </c>
      <c r="I53" s="271"/>
      <c r="J53" s="278" t="s">
        <v>77</v>
      </c>
      <c r="K53" s="238"/>
      <c r="L53" s="325"/>
    </row>
    <row r="54" customFormat="false" ht="12.75" hidden="false" customHeight="false" outlineLevel="0" collapsed="false">
      <c r="B54" s="325"/>
      <c r="C54" s="239" t="s">
        <v>78</v>
      </c>
      <c r="D54" s="175" t="n">
        <v>4</v>
      </c>
      <c r="E54" s="286" t="n">
        <f aca="false">D54/D60</f>
        <v>1</v>
      </c>
      <c r="F54" s="175" t="n">
        <v>4</v>
      </c>
      <c r="G54" s="286" t="n">
        <f aca="false">F54/F60</f>
        <v>1</v>
      </c>
      <c r="H54" s="175" t="n">
        <v>4</v>
      </c>
      <c r="I54" s="286" t="n">
        <f aca="false">H54/H60</f>
        <v>1</v>
      </c>
      <c r="J54" s="175" t="n">
        <v>0</v>
      </c>
      <c r="K54" s="286" t="e">
        <f aca="false">J54/J60</f>
        <v>#DIV/0!</v>
      </c>
      <c r="L54" s="325"/>
    </row>
    <row r="55" customFormat="false" ht="12.75" hidden="false" customHeight="false" outlineLevel="0" collapsed="false">
      <c r="B55" s="325"/>
      <c r="C55" s="241" t="s">
        <v>25</v>
      </c>
      <c r="D55" s="179" t="n">
        <v>0</v>
      </c>
      <c r="E55" s="288" t="n">
        <f aca="false">D55/D60</f>
        <v>0</v>
      </c>
      <c r="F55" s="179" t="n">
        <v>0</v>
      </c>
      <c r="G55" s="396" t="n">
        <f aca="false">F55/F60</f>
        <v>0</v>
      </c>
      <c r="H55" s="179" t="n">
        <v>0</v>
      </c>
      <c r="I55" s="288" t="n">
        <f aca="false">H55/H60</f>
        <v>0</v>
      </c>
      <c r="J55" s="179" t="n">
        <v>0</v>
      </c>
      <c r="K55" s="181" t="e">
        <f aca="false">J55/J60</f>
        <v>#DIV/0!</v>
      </c>
      <c r="L55" s="325"/>
    </row>
    <row r="56" customFormat="false" ht="12.75" hidden="false" customHeight="false" outlineLevel="0" collapsed="false">
      <c r="B56" s="325"/>
      <c r="C56" s="243" t="s">
        <v>26</v>
      </c>
      <c r="D56" s="183" t="n">
        <v>0</v>
      </c>
      <c r="E56" s="329" t="n">
        <f aca="false">D56/D60</f>
        <v>0</v>
      </c>
      <c r="F56" s="183" t="n">
        <v>0</v>
      </c>
      <c r="G56" s="329" t="n">
        <f aca="false">F56/F60</f>
        <v>0</v>
      </c>
      <c r="H56" s="183" t="n">
        <v>0</v>
      </c>
      <c r="I56" s="329" t="n">
        <f aca="false">H56/H60</f>
        <v>0</v>
      </c>
      <c r="J56" s="183" t="n">
        <v>0</v>
      </c>
      <c r="K56" s="329" t="e">
        <f aca="false">J56/J60</f>
        <v>#DIV/0!</v>
      </c>
      <c r="L56" s="325"/>
    </row>
    <row r="57" customFormat="false" ht="12.75" hidden="false" customHeight="false" outlineLevel="0" collapsed="false">
      <c r="B57" s="325"/>
      <c r="C57" s="243" t="s">
        <v>27</v>
      </c>
      <c r="D57" s="183" t="n">
        <v>0</v>
      </c>
      <c r="E57" s="246"/>
      <c r="F57" s="183" t="n">
        <v>0</v>
      </c>
      <c r="G57" s="246"/>
      <c r="H57" s="183" t="n">
        <v>0</v>
      </c>
      <c r="I57" s="275"/>
      <c r="J57" s="183" t="n">
        <v>0</v>
      </c>
      <c r="K57" s="247"/>
      <c r="L57" s="325"/>
    </row>
    <row r="58" customFormat="false" ht="12.75" hidden="false" customHeight="false" outlineLevel="0" collapsed="false">
      <c r="B58" s="325"/>
      <c r="C58" s="243" t="s">
        <v>28</v>
      </c>
      <c r="D58" s="183" t="n">
        <v>0</v>
      </c>
      <c r="E58" s="246"/>
      <c r="F58" s="183" t="n">
        <v>0</v>
      </c>
      <c r="G58" s="246"/>
      <c r="H58" s="183" t="n">
        <v>0</v>
      </c>
      <c r="I58" s="275"/>
      <c r="J58" s="183" t="n">
        <v>0</v>
      </c>
      <c r="K58" s="247"/>
      <c r="L58" s="325"/>
    </row>
    <row r="59" customFormat="false" ht="13.5" hidden="false" customHeight="false" outlineLevel="0" collapsed="false">
      <c r="B59" s="325"/>
      <c r="C59" s="243" t="s">
        <v>29</v>
      </c>
      <c r="D59" s="191" t="n">
        <v>0</v>
      </c>
      <c r="E59" s="246"/>
      <c r="F59" s="191" t="n">
        <v>0</v>
      </c>
      <c r="G59" s="246"/>
      <c r="H59" s="191" t="n">
        <v>0</v>
      </c>
      <c r="I59" s="275"/>
      <c r="J59" s="191" t="n">
        <v>0</v>
      </c>
      <c r="K59" s="247"/>
      <c r="L59" s="325"/>
    </row>
    <row r="60" customFormat="false" ht="13.5" hidden="false" customHeight="false" outlineLevel="0" collapsed="false">
      <c r="B60" s="325"/>
      <c r="C60" s="248" t="s">
        <v>41</v>
      </c>
      <c r="D60" s="252" t="n">
        <f aca="false">SUM(D54:D56)</f>
        <v>4</v>
      </c>
      <c r="E60" s="249"/>
      <c r="F60" s="252" t="n">
        <f aca="false">SUM(F54:F56)</f>
        <v>4</v>
      </c>
      <c r="G60" s="249"/>
      <c r="H60" s="252" t="n">
        <f aca="false">SUM(H54:H56)</f>
        <v>4</v>
      </c>
      <c r="I60" s="276"/>
      <c r="J60" s="252" t="n">
        <f aca="false">SUM(J54:J56)</f>
        <v>0</v>
      </c>
      <c r="K60" s="250"/>
      <c r="L60" s="325"/>
    </row>
    <row r="61" customFormat="false" ht="14.25" hidden="false" customHeight="false" outlineLevel="0" collapsed="false">
      <c r="B61" s="325"/>
      <c r="C61" s="251" t="s">
        <v>31</v>
      </c>
      <c r="D61" s="252" t="n">
        <f aca="false">SUM(D54:D59)</f>
        <v>4</v>
      </c>
      <c r="E61" s="252"/>
      <c r="F61" s="252" t="n">
        <f aca="false">SUM(F54:F59)</f>
        <v>4</v>
      </c>
      <c r="G61" s="252"/>
      <c r="H61" s="252" t="n">
        <f aca="false">SUM(H54:H59)</f>
        <v>4</v>
      </c>
      <c r="I61" s="277"/>
      <c r="J61" s="252" t="n">
        <f aca="false">SUM(J54:J59)</f>
        <v>0</v>
      </c>
      <c r="K61" s="253"/>
      <c r="L61" s="325"/>
    </row>
    <row r="62" customFormat="false" ht="13.5" hidden="false" customHeight="false" outlineLevel="0" collapsed="false">
      <c r="B62" s="325"/>
      <c r="C62" s="255"/>
      <c r="D62" s="255"/>
      <c r="E62" s="255"/>
      <c r="F62" s="255"/>
      <c r="G62" s="255"/>
      <c r="H62" s="255"/>
      <c r="I62" s="255"/>
      <c r="J62" s="255"/>
      <c r="K62" s="255"/>
      <c r="L62" s="325"/>
    </row>
    <row r="63" customFormat="false" ht="12.75" hidden="false" customHeight="false" outlineLevel="0" collapsed="false">
      <c r="B63" s="325"/>
      <c r="C63" s="255"/>
      <c r="D63" s="255"/>
      <c r="E63" s="255"/>
      <c r="F63" s="255"/>
      <c r="G63" s="255"/>
      <c r="H63" s="255"/>
      <c r="I63" s="255"/>
      <c r="J63" s="255"/>
      <c r="K63" s="255"/>
      <c r="L63" s="325"/>
    </row>
    <row r="64" customFormat="false" ht="16.5" hidden="false" customHeight="false" outlineLevel="0" collapsed="false">
      <c r="B64" s="325"/>
      <c r="C64" s="18" t="s">
        <v>336</v>
      </c>
      <c r="D64" s="204" t="s">
        <v>124</v>
      </c>
      <c r="L64" s="325"/>
    </row>
    <row r="65" customFormat="false" ht="14.25" hidden="false" customHeight="false" outlineLevel="0" collapsed="false">
      <c r="B65" s="325"/>
      <c r="C65" s="236"/>
      <c r="D65" s="237" t="s">
        <v>36</v>
      </c>
      <c r="E65" s="237"/>
      <c r="F65" s="237" t="s">
        <v>37</v>
      </c>
      <c r="G65" s="237"/>
      <c r="H65" s="237" t="s">
        <v>38</v>
      </c>
      <c r="I65" s="271"/>
      <c r="J65" s="278" t="s">
        <v>77</v>
      </c>
      <c r="K65" s="238"/>
      <c r="L65" s="325"/>
    </row>
    <row r="66" customFormat="false" ht="12.75" hidden="false" customHeight="false" outlineLevel="0" collapsed="false">
      <c r="B66" s="325"/>
      <c r="C66" s="239" t="s">
        <v>78</v>
      </c>
      <c r="D66" s="175" t="n">
        <v>4</v>
      </c>
      <c r="E66" s="286" t="n">
        <f aca="false">D66/D72</f>
        <v>1</v>
      </c>
      <c r="F66" s="175" t="n">
        <v>4</v>
      </c>
      <c r="G66" s="286" t="n">
        <f aca="false">F66/F72</f>
        <v>1</v>
      </c>
      <c r="H66" s="175" t="n">
        <v>4</v>
      </c>
      <c r="I66" s="286" t="n">
        <f aca="false">H66/H72</f>
        <v>1</v>
      </c>
      <c r="J66" s="175" t="n">
        <v>0</v>
      </c>
      <c r="K66" s="286" t="e">
        <f aca="false">J66/J72</f>
        <v>#DIV/0!</v>
      </c>
      <c r="L66" s="325"/>
    </row>
    <row r="67" customFormat="false" ht="12.75" hidden="false" customHeight="false" outlineLevel="0" collapsed="false">
      <c r="B67" s="325"/>
      <c r="C67" s="241" t="s">
        <v>25</v>
      </c>
      <c r="D67" s="179" t="n">
        <v>0</v>
      </c>
      <c r="E67" s="288" t="n">
        <f aca="false">D67/D72</f>
        <v>0</v>
      </c>
      <c r="F67" s="179" t="n">
        <v>0</v>
      </c>
      <c r="G67" s="396" t="n">
        <f aca="false">F67/F72</f>
        <v>0</v>
      </c>
      <c r="H67" s="179" t="n">
        <v>0</v>
      </c>
      <c r="I67" s="288" t="n">
        <f aca="false">H67/H72</f>
        <v>0</v>
      </c>
      <c r="J67" s="179" t="n">
        <v>0</v>
      </c>
      <c r="K67" s="181" t="e">
        <f aca="false">J67/J72</f>
        <v>#DIV/0!</v>
      </c>
      <c r="L67" s="325"/>
    </row>
    <row r="68" customFormat="false" ht="12.75" hidden="false" customHeight="false" outlineLevel="0" collapsed="false">
      <c r="B68" s="325"/>
      <c r="C68" s="243" t="s">
        <v>26</v>
      </c>
      <c r="D68" s="183" t="n">
        <v>0</v>
      </c>
      <c r="E68" s="329" t="n">
        <f aca="false">D68/D72</f>
        <v>0</v>
      </c>
      <c r="F68" s="183" t="n">
        <v>0</v>
      </c>
      <c r="G68" s="329" t="n">
        <f aca="false">F68/F72</f>
        <v>0</v>
      </c>
      <c r="H68" s="183" t="n">
        <v>0</v>
      </c>
      <c r="I68" s="329" t="n">
        <f aca="false">H68/H72</f>
        <v>0</v>
      </c>
      <c r="J68" s="183" t="n">
        <v>0</v>
      </c>
      <c r="K68" s="329" t="e">
        <f aca="false">J68/J72</f>
        <v>#DIV/0!</v>
      </c>
      <c r="L68" s="325"/>
    </row>
    <row r="69" customFormat="false" ht="12.75" hidden="false" customHeight="false" outlineLevel="0" collapsed="false">
      <c r="B69" s="325"/>
      <c r="C69" s="243" t="s">
        <v>27</v>
      </c>
      <c r="D69" s="183" t="n">
        <v>0</v>
      </c>
      <c r="E69" s="246"/>
      <c r="F69" s="183" t="n">
        <v>0</v>
      </c>
      <c r="G69" s="246"/>
      <c r="H69" s="183" t="n">
        <v>0</v>
      </c>
      <c r="I69" s="275"/>
      <c r="J69" s="183" t="n">
        <v>0</v>
      </c>
      <c r="K69" s="247"/>
      <c r="L69" s="325"/>
    </row>
    <row r="70" customFormat="false" ht="12.75" hidden="false" customHeight="false" outlineLevel="0" collapsed="false">
      <c r="B70" s="325"/>
      <c r="C70" s="243" t="s">
        <v>28</v>
      </c>
      <c r="D70" s="183" t="n">
        <v>0</v>
      </c>
      <c r="E70" s="246"/>
      <c r="F70" s="183" t="n">
        <v>0</v>
      </c>
      <c r="G70" s="246"/>
      <c r="H70" s="183" t="n">
        <v>0</v>
      </c>
      <c r="I70" s="275"/>
      <c r="J70" s="183" t="n">
        <v>0</v>
      </c>
      <c r="K70" s="247"/>
      <c r="L70" s="325"/>
    </row>
    <row r="71" customFormat="false" ht="13.5" hidden="false" customHeight="false" outlineLevel="0" collapsed="false">
      <c r="B71" s="325"/>
      <c r="C71" s="243" t="s">
        <v>29</v>
      </c>
      <c r="D71" s="191" t="n">
        <v>0</v>
      </c>
      <c r="E71" s="246"/>
      <c r="F71" s="191" t="n">
        <v>0</v>
      </c>
      <c r="G71" s="246"/>
      <c r="H71" s="191" t="n">
        <v>0</v>
      </c>
      <c r="I71" s="275"/>
      <c r="J71" s="191" t="n">
        <v>0</v>
      </c>
      <c r="K71" s="247"/>
      <c r="L71" s="325"/>
    </row>
    <row r="72" customFormat="false" ht="13.5" hidden="false" customHeight="false" outlineLevel="0" collapsed="false">
      <c r="B72" s="325"/>
      <c r="C72" s="248" t="s">
        <v>41</v>
      </c>
      <c r="D72" s="252" t="n">
        <f aca="false">SUM(D66:D68)</f>
        <v>4</v>
      </c>
      <c r="E72" s="249"/>
      <c r="F72" s="252" t="n">
        <f aca="false">SUM(F66:F68)</f>
        <v>4</v>
      </c>
      <c r="G72" s="249"/>
      <c r="H72" s="252" t="n">
        <f aca="false">SUM(H66:H68)</f>
        <v>4</v>
      </c>
      <c r="I72" s="276"/>
      <c r="J72" s="252" t="n">
        <f aca="false">SUM(J66:J68)</f>
        <v>0</v>
      </c>
      <c r="K72" s="250"/>
      <c r="L72" s="325"/>
    </row>
    <row r="73" customFormat="false" ht="14.25" hidden="false" customHeight="false" outlineLevel="0" collapsed="false">
      <c r="B73" s="325"/>
      <c r="C73" s="251" t="s">
        <v>31</v>
      </c>
      <c r="D73" s="252" t="n">
        <f aca="false">SUM(D66:D71)</f>
        <v>4</v>
      </c>
      <c r="E73" s="252"/>
      <c r="F73" s="252" t="n">
        <f aca="false">SUM(F66:F71)</f>
        <v>4</v>
      </c>
      <c r="G73" s="252"/>
      <c r="H73" s="252" t="n">
        <f aca="false">SUM(H66:H71)</f>
        <v>4</v>
      </c>
      <c r="I73" s="277"/>
      <c r="J73" s="252" t="n">
        <f aca="false">SUM(J66:J71)</f>
        <v>0</v>
      </c>
      <c r="K73" s="253"/>
      <c r="L73" s="325"/>
    </row>
    <row r="74" customFormat="false" ht="13.5" hidden="false" customHeight="false" outlineLevel="0" collapsed="false">
      <c r="B74" s="325"/>
      <c r="C74" s="255"/>
      <c r="D74" s="255"/>
      <c r="E74" s="255"/>
      <c r="F74" s="255"/>
      <c r="G74" s="255"/>
      <c r="H74" s="255"/>
      <c r="I74" s="255"/>
      <c r="J74" s="255"/>
      <c r="K74" s="255"/>
      <c r="L74" s="325"/>
    </row>
    <row r="75" customFormat="false" ht="12.75" hidden="false" customHeight="false" outlineLevel="0" collapsed="false">
      <c r="B75" s="325"/>
      <c r="C75" s="255"/>
      <c r="D75" s="255"/>
      <c r="E75" s="255"/>
      <c r="F75" s="255"/>
      <c r="G75" s="255"/>
      <c r="H75" s="255"/>
      <c r="I75" s="255"/>
      <c r="J75" s="255"/>
      <c r="K75" s="255"/>
      <c r="L75" s="325"/>
    </row>
    <row r="76" customFormat="false" ht="16.5" hidden="false" customHeight="false" outlineLevel="0" collapsed="false">
      <c r="B76" s="325"/>
      <c r="C76" s="18" t="s">
        <v>337</v>
      </c>
      <c r="D76" s="204" t="s">
        <v>124</v>
      </c>
      <c r="L76" s="325"/>
    </row>
    <row r="77" customFormat="false" ht="14.25" hidden="false" customHeight="false" outlineLevel="0" collapsed="false">
      <c r="B77" s="325"/>
      <c r="C77" s="236"/>
      <c r="D77" s="237" t="s">
        <v>36</v>
      </c>
      <c r="E77" s="237"/>
      <c r="F77" s="237" t="s">
        <v>37</v>
      </c>
      <c r="G77" s="237"/>
      <c r="H77" s="237" t="s">
        <v>38</v>
      </c>
      <c r="I77" s="271"/>
      <c r="J77" s="278" t="s">
        <v>77</v>
      </c>
      <c r="K77" s="238"/>
      <c r="L77" s="325"/>
    </row>
    <row r="78" customFormat="false" ht="12.75" hidden="false" customHeight="false" outlineLevel="0" collapsed="false">
      <c r="B78" s="325"/>
      <c r="C78" s="239" t="s">
        <v>78</v>
      </c>
      <c r="D78" s="175" t="n">
        <v>6</v>
      </c>
      <c r="E78" s="286" t="n">
        <f aca="false">D78/D84</f>
        <v>0.545454545454545</v>
      </c>
      <c r="F78" s="175" t="n">
        <v>6</v>
      </c>
      <c r="G78" s="286" t="n">
        <f aca="false">F78/F84</f>
        <v>0.545454545454545</v>
      </c>
      <c r="H78" s="175" t="n">
        <v>6</v>
      </c>
      <c r="I78" s="286" t="n">
        <f aca="false">H78/H84</f>
        <v>0.545454545454545</v>
      </c>
      <c r="J78" s="175" t="n">
        <v>0</v>
      </c>
      <c r="K78" s="286" t="e">
        <f aca="false">J78/J84</f>
        <v>#DIV/0!</v>
      </c>
      <c r="L78" s="325"/>
    </row>
    <row r="79" customFormat="false" ht="12.75" hidden="false" customHeight="false" outlineLevel="0" collapsed="false">
      <c r="B79" s="325"/>
      <c r="C79" s="241" t="s">
        <v>25</v>
      </c>
      <c r="D79" s="179" t="n">
        <v>5</v>
      </c>
      <c r="E79" s="288" t="n">
        <f aca="false">D79/D84</f>
        <v>0.454545454545455</v>
      </c>
      <c r="F79" s="179" t="n">
        <v>5</v>
      </c>
      <c r="G79" s="396" t="n">
        <f aca="false">F79/F84</f>
        <v>0.454545454545455</v>
      </c>
      <c r="H79" s="179" t="n">
        <v>5</v>
      </c>
      <c r="I79" s="288" t="n">
        <f aca="false">H79/H84</f>
        <v>0.454545454545455</v>
      </c>
      <c r="J79" s="179" t="n">
        <v>0</v>
      </c>
      <c r="K79" s="181" t="e">
        <f aca="false">J79/J84</f>
        <v>#DIV/0!</v>
      </c>
      <c r="L79" s="325"/>
    </row>
    <row r="80" customFormat="false" ht="12.75" hidden="false" customHeight="false" outlineLevel="0" collapsed="false">
      <c r="B80" s="325"/>
      <c r="C80" s="243" t="s">
        <v>26</v>
      </c>
      <c r="D80" s="183" t="n">
        <v>0</v>
      </c>
      <c r="E80" s="329" t="n">
        <f aca="false">D80/D84</f>
        <v>0</v>
      </c>
      <c r="F80" s="183" t="n">
        <v>0</v>
      </c>
      <c r="G80" s="329" t="n">
        <f aca="false">F80/F84</f>
        <v>0</v>
      </c>
      <c r="H80" s="183" t="n">
        <v>0</v>
      </c>
      <c r="I80" s="329" t="n">
        <f aca="false">H80/H84</f>
        <v>0</v>
      </c>
      <c r="J80" s="183" t="n">
        <v>0</v>
      </c>
      <c r="K80" s="329" t="e">
        <f aca="false">J80/J84</f>
        <v>#DIV/0!</v>
      </c>
      <c r="L80" s="325"/>
    </row>
    <row r="81" customFormat="false" ht="12.75" hidden="false" customHeight="false" outlineLevel="0" collapsed="false">
      <c r="B81" s="325"/>
      <c r="C81" s="243" t="s">
        <v>27</v>
      </c>
      <c r="D81" s="183" t="n">
        <v>0</v>
      </c>
      <c r="E81" s="246"/>
      <c r="F81" s="183" t="n">
        <v>0</v>
      </c>
      <c r="G81" s="246"/>
      <c r="H81" s="183" t="n">
        <v>0</v>
      </c>
      <c r="I81" s="275"/>
      <c r="J81" s="183" t="n">
        <v>0</v>
      </c>
      <c r="K81" s="247"/>
      <c r="L81" s="325"/>
    </row>
    <row r="82" customFormat="false" ht="12.75" hidden="false" customHeight="false" outlineLevel="0" collapsed="false">
      <c r="B82" s="325"/>
      <c r="C82" s="243" t="s">
        <v>28</v>
      </c>
      <c r="D82" s="183" t="n">
        <v>0</v>
      </c>
      <c r="E82" s="246"/>
      <c r="F82" s="183" t="n">
        <v>0</v>
      </c>
      <c r="G82" s="246"/>
      <c r="H82" s="183" t="n">
        <v>0</v>
      </c>
      <c r="I82" s="275"/>
      <c r="J82" s="183" t="n">
        <v>0</v>
      </c>
      <c r="K82" s="247"/>
      <c r="L82" s="325"/>
    </row>
    <row r="83" customFormat="false" ht="13.5" hidden="false" customHeight="false" outlineLevel="0" collapsed="false">
      <c r="B83" s="325"/>
      <c r="C83" s="243" t="s">
        <v>29</v>
      </c>
      <c r="D83" s="191" t="n">
        <v>0</v>
      </c>
      <c r="E83" s="246"/>
      <c r="F83" s="191" t="n">
        <v>0</v>
      </c>
      <c r="G83" s="246"/>
      <c r="H83" s="191" t="n">
        <v>0</v>
      </c>
      <c r="I83" s="275"/>
      <c r="J83" s="191" t="n">
        <v>0</v>
      </c>
      <c r="K83" s="247"/>
      <c r="L83" s="325"/>
    </row>
    <row r="84" customFormat="false" ht="13.5" hidden="false" customHeight="false" outlineLevel="0" collapsed="false">
      <c r="B84" s="325"/>
      <c r="C84" s="248" t="s">
        <v>41</v>
      </c>
      <c r="D84" s="252" t="n">
        <f aca="false">SUM(D78:D80)</f>
        <v>11</v>
      </c>
      <c r="E84" s="249"/>
      <c r="F84" s="252" t="n">
        <f aca="false">SUM(F78:F80)</f>
        <v>11</v>
      </c>
      <c r="G84" s="249"/>
      <c r="H84" s="252" t="n">
        <f aca="false">SUM(H78:H80)</f>
        <v>11</v>
      </c>
      <c r="I84" s="276"/>
      <c r="J84" s="252" t="n">
        <f aca="false">SUM(J78:J80)</f>
        <v>0</v>
      </c>
      <c r="K84" s="250"/>
      <c r="L84" s="325"/>
    </row>
    <row r="85" customFormat="false" ht="14.25" hidden="false" customHeight="false" outlineLevel="0" collapsed="false">
      <c r="B85" s="325"/>
      <c r="C85" s="251" t="s">
        <v>31</v>
      </c>
      <c r="D85" s="252" t="n">
        <f aca="false">SUM(D78:D83)</f>
        <v>11</v>
      </c>
      <c r="E85" s="252"/>
      <c r="F85" s="252" t="n">
        <f aca="false">SUM(F78:F83)</f>
        <v>11</v>
      </c>
      <c r="G85" s="252"/>
      <c r="H85" s="252" t="n">
        <f aca="false">SUM(H78:H83)</f>
        <v>11</v>
      </c>
      <c r="I85" s="277"/>
      <c r="J85" s="252" t="n">
        <f aca="false">SUM(J78:J83)</f>
        <v>0</v>
      </c>
      <c r="K85" s="253"/>
      <c r="L85" s="325"/>
    </row>
    <row r="86" customFormat="false" ht="13.5" hidden="false" customHeight="false" outlineLevel="0" collapsed="false">
      <c r="B86" s="325"/>
      <c r="C86" s="255"/>
      <c r="D86" s="255"/>
      <c r="E86" s="255"/>
      <c r="F86" s="255"/>
      <c r="G86" s="255"/>
      <c r="H86" s="255"/>
      <c r="I86" s="255"/>
      <c r="J86" s="255"/>
      <c r="K86" s="255"/>
      <c r="L86" s="325"/>
    </row>
    <row r="87" customFormat="false" ht="12.75" hidden="false" customHeight="false" outlineLevel="0" collapsed="false">
      <c r="B87" s="325"/>
      <c r="C87" s="255"/>
      <c r="D87" s="255"/>
      <c r="E87" s="255"/>
      <c r="F87" s="255"/>
      <c r="G87" s="255"/>
      <c r="H87" s="255"/>
      <c r="I87" s="255"/>
      <c r="J87" s="255"/>
      <c r="K87" s="255"/>
      <c r="L87" s="325"/>
    </row>
    <row r="88" customFormat="false" ht="16.5" hidden="false" customHeight="false" outlineLevel="0" collapsed="false">
      <c r="B88" s="325"/>
      <c r="C88" s="18" t="s">
        <v>338</v>
      </c>
      <c r="D88" s="204" t="s">
        <v>124</v>
      </c>
      <c r="L88" s="325"/>
    </row>
    <row r="89" customFormat="false" ht="14.25" hidden="false" customHeight="false" outlineLevel="0" collapsed="false">
      <c r="B89" s="325"/>
      <c r="C89" s="236"/>
      <c r="D89" s="237" t="s">
        <v>36</v>
      </c>
      <c r="E89" s="237"/>
      <c r="F89" s="237" t="s">
        <v>37</v>
      </c>
      <c r="G89" s="237"/>
      <c r="H89" s="237" t="s">
        <v>38</v>
      </c>
      <c r="I89" s="271"/>
      <c r="J89" s="278" t="s">
        <v>77</v>
      </c>
      <c r="K89" s="238"/>
      <c r="L89" s="325"/>
    </row>
    <row r="90" customFormat="false" ht="12.75" hidden="false" customHeight="false" outlineLevel="0" collapsed="false">
      <c r="B90" s="325"/>
      <c r="C90" s="239" t="s">
        <v>78</v>
      </c>
      <c r="D90" s="175" t="n">
        <v>6</v>
      </c>
      <c r="E90" s="286" t="n">
        <f aca="false">D90/D96</f>
        <v>0.4</v>
      </c>
      <c r="F90" s="175" t="n">
        <v>6</v>
      </c>
      <c r="G90" s="286" t="n">
        <f aca="false">F90/F96</f>
        <v>0.4</v>
      </c>
      <c r="H90" s="175" t="n">
        <v>6</v>
      </c>
      <c r="I90" s="286" t="n">
        <f aca="false">H90/H96</f>
        <v>0.4</v>
      </c>
      <c r="J90" s="175" t="n">
        <v>6</v>
      </c>
      <c r="K90" s="286" t="n">
        <f aca="false">J90/J96</f>
        <v>0.4</v>
      </c>
      <c r="L90" s="325"/>
    </row>
    <row r="91" customFormat="false" ht="12.75" hidden="false" customHeight="false" outlineLevel="0" collapsed="false">
      <c r="B91" s="325"/>
      <c r="C91" s="241" t="s">
        <v>25</v>
      </c>
      <c r="D91" s="179" t="n">
        <v>9</v>
      </c>
      <c r="E91" s="288" t="n">
        <f aca="false">D91/D96</f>
        <v>0.6</v>
      </c>
      <c r="F91" s="179" t="n">
        <v>9</v>
      </c>
      <c r="G91" s="396" t="n">
        <f aca="false">F91/F96</f>
        <v>0.6</v>
      </c>
      <c r="H91" s="179" t="n">
        <v>9</v>
      </c>
      <c r="I91" s="288" t="n">
        <f aca="false">H91/H96</f>
        <v>0.6</v>
      </c>
      <c r="J91" s="179" t="n">
        <v>9</v>
      </c>
      <c r="K91" s="181" t="n">
        <f aca="false">J91/J96</f>
        <v>0.6</v>
      </c>
      <c r="L91" s="325"/>
    </row>
    <row r="92" customFormat="false" ht="12.75" hidden="false" customHeight="false" outlineLevel="0" collapsed="false">
      <c r="B92" s="325"/>
      <c r="C92" s="243" t="s">
        <v>26</v>
      </c>
      <c r="D92" s="183" t="n">
        <v>0</v>
      </c>
      <c r="E92" s="329" t="n">
        <f aca="false">D92/D96</f>
        <v>0</v>
      </c>
      <c r="F92" s="183" t="n">
        <v>0</v>
      </c>
      <c r="G92" s="329" t="n">
        <f aca="false">F92/F96</f>
        <v>0</v>
      </c>
      <c r="H92" s="183" t="n">
        <v>0</v>
      </c>
      <c r="I92" s="329" t="n">
        <f aca="false">H92/H96</f>
        <v>0</v>
      </c>
      <c r="J92" s="183" t="n">
        <v>0</v>
      </c>
      <c r="K92" s="329" t="n">
        <f aca="false">J92/J96</f>
        <v>0</v>
      </c>
      <c r="L92" s="325"/>
    </row>
    <row r="93" customFormat="false" ht="12.75" hidden="false" customHeight="false" outlineLevel="0" collapsed="false">
      <c r="B93" s="325"/>
      <c r="C93" s="243" t="s">
        <v>27</v>
      </c>
      <c r="D93" s="183" t="n">
        <v>0</v>
      </c>
      <c r="E93" s="246"/>
      <c r="F93" s="183" t="n">
        <v>0</v>
      </c>
      <c r="G93" s="246"/>
      <c r="H93" s="183" t="n">
        <v>0</v>
      </c>
      <c r="I93" s="275"/>
      <c r="J93" s="183" t="n">
        <v>0</v>
      </c>
      <c r="K93" s="247"/>
      <c r="L93" s="325"/>
    </row>
    <row r="94" customFormat="false" ht="12.75" hidden="false" customHeight="false" outlineLevel="0" collapsed="false">
      <c r="B94" s="325"/>
      <c r="C94" s="243" t="s">
        <v>28</v>
      </c>
      <c r="D94" s="183" t="n">
        <v>0</v>
      </c>
      <c r="E94" s="246"/>
      <c r="F94" s="183" t="n">
        <v>0</v>
      </c>
      <c r="G94" s="246"/>
      <c r="H94" s="183" t="n">
        <v>0</v>
      </c>
      <c r="I94" s="275"/>
      <c r="J94" s="183" t="n">
        <v>0</v>
      </c>
      <c r="K94" s="247"/>
      <c r="L94" s="325"/>
    </row>
    <row r="95" customFormat="false" ht="13.5" hidden="false" customHeight="false" outlineLevel="0" collapsed="false">
      <c r="B95" s="325"/>
      <c r="C95" s="243" t="s">
        <v>29</v>
      </c>
      <c r="D95" s="191" t="n">
        <v>1</v>
      </c>
      <c r="E95" s="246"/>
      <c r="F95" s="191" t="n">
        <v>1</v>
      </c>
      <c r="G95" s="246"/>
      <c r="H95" s="191" t="n">
        <v>1</v>
      </c>
      <c r="I95" s="275"/>
      <c r="J95" s="191" t="n">
        <v>0</v>
      </c>
      <c r="K95" s="247"/>
      <c r="L95" s="325"/>
    </row>
    <row r="96" customFormat="false" ht="13.5" hidden="false" customHeight="false" outlineLevel="0" collapsed="false">
      <c r="B96" s="325"/>
      <c r="C96" s="248" t="s">
        <v>41</v>
      </c>
      <c r="D96" s="252" t="n">
        <f aca="false">SUM(D90:D92)</f>
        <v>15</v>
      </c>
      <c r="E96" s="249"/>
      <c r="F96" s="252" t="n">
        <f aca="false">SUM(F90:F92)</f>
        <v>15</v>
      </c>
      <c r="G96" s="249"/>
      <c r="H96" s="252" t="n">
        <f aca="false">SUM(H90:H92)</f>
        <v>15</v>
      </c>
      <c r="I96" s="276"/>
      <c r="J96" s="252" t="n">
        <f aca="false">SUM(J90:J92)</f>
        <v>15</v>
      </c>
      <c r="K96" s="250"/>
      <c r="L96" s="325"/>
    </row>
    <row r="97" customFormat="false" ht="14.25" hidden="false" customHeight="false" outlineLevel="0" collapsed="false">
      <c r="B97" s="325"/>
      <c r="C97" s="251" t="s">
        <v>31</v>
      </c>
      <c r="D97" s="252" t="n">
        <f aca="false">SUM(D90:D95)</f>
        <v>16</v>
      </c>
      <c r="E97" s="252"/>
      <c r="F97" s="252" t="n">
        <f aca="false">SUM(F90:F95)</f>
        <v>16</v>
      </c>
      <c r="G97" s="252"/>
      <c r="H97" s="252" t="n">
        <f aca="false">SUM(H90:H95)</f>
        <v>16</v>
      </c>
      <c r="I97" s="277"/>
      <c r="J97" s="252" t="n">
        <f aca="false">SUM(J90:J95)</f>
        <v>15</v>
      </c>
      <c r="K97" s="253"/>
      <c r="L97" s="325"/>
    </row>
    <row r="98" customFormat="false" ht="13.5" hidden="false" customHeight="false" outlineLevel="0" collapsed="false">
      <c r="B98" s="325"/>
      <c r="C98" s="255"/>
      <c r="D98" s="255"/>
      <c r="E98" s="255"/>
      <c r="F98" s="255"/>
      <c r="G98" s="255"/>
      <c r="H98" s="255"/>
      <c r="I98" s="255"/>
      <c r="J98" s="255"/>
      <c r="K98" s="255"/>
      <c r="L98" s="325"/>
    </row>
    <row r="99" customFormat="false" ht="12.75" hidden="false" customHeight="false" outlineLevel="0" collapsed="false">
      <c r="B99" s="325"/>
      <c r="C99" s="255"/>
      <c r="D99" s="255"/>
      <c r="E99" s="255"/>
      <c r="F99" s="255"/>
      <c r="G99" s="255"/>
      <c r="H99" s="255"/>
      <c r="I99" s="255"/>
      <c r="J99" s="255"/>
      <c r="K99" s="255"/>
      <c r="L99" s="325"/>
    </row>
    <row r="100" customFormat="false" ht="16.5" hidden="false" customHeight="false" outlineLevel="0" collapsed="false">
      <c r="B100" s="325"/>
      <c r="C100" s="18" t="s">
        <v>108</v>
      </c>
      <c r="D100" s="204"/>
      <c r="L100" s="325"/>
    </row>
    <row r="101" customFormat="false" ht="14.25" hidden="false" customHeight="false" outlineLevel="0" collapsed="false">
      <c r="B101" s="325"/>
      <c r="C101" s="236"/>
      <c r="D101" s="237" t="s">
        <v>36</v>
      </c>
      <c r="E101" s="237"/>
      <c r="F101" s="237" t="s">
        <v>37</v>
      </c>
      <c r="G101" s="237"/>
      <c r="H101" s="237" t="s">
        <v>38</v>
      </c>
      <c r="I101" s="271"/>
      <c r="J101" s="278" t="s">
        <v>77</v>
      </c>
      <c r="K101" s="238"/>
      <c r="L101" s="325"/>
    </row>
    <row r="102" customFormat="false" ht="12.75" hidden="false" customHeight="false" outlineLevel="0" collapsed="false">
      <c r="B102" s="325"/>
      <c r="C102" s="239" t="s">
        <v>78</v>
      </c>
      <c r="D102" s="175" t="n">
        <v>7</v>
      </c>
      <c r="E102" s="286" t="n">
        <f aca="false">D102/D108</f>
        <v>0.583333333333333</v>
      </c>
      <c r="F102" s="175" t="n">
        <v>0</v>
      </c>
      <c r="G102" s="286" t="n">
        <f aca="false">F102/F108</f>
        <v>0</v>
      </c>
      <c r="H102" s="175" t="n">
        <v>0</v>
      </c>
      <c r="I102" s="286" t="n">
        <f aca="false">H102/H108</f>
        <v>0</v>
      </c>
      <c r="J102" s="175" t="n">
        <v>0</v>
      </c>
      <c r="K102" s="286" t="n">
        <f aca="false">J102/J108</f>
        <v>0</v>
      </c>
      <c r="L102" s="325"/>
    </row>
    <row r="103" customFormat="false" ht="12.75" hidden="false" customHeight="false" outlineLevel="0" collapsed="false">
      <c r="B103" s="325"/>
      <c r="C103" s="241" t="s">
        <v>25</v>
      </c>
      <c r="D103" s="179" t="n">
        <v>4</v>
      </c>
      <c r="E103" s="288" t="n">
        <f aca="false">D103/D108</f>
        <v>0.333333333333333</v>
      </c>
      <c r="F103" s="179" t="n">
        <v>1</v>
      </c>
      <c r="G103" s="396" t="n">
        <f aca="false">F103/F108</f>
        <v>0.333333333333333</v>
      </c>
      <c r="H103" s="179" t="n">
        <v>1</v>
      </c>
      <c r="I103" s="288" t="n">
        <f aca="false">H103/H108</f>
        <v>0.25</v>
      </c>
      <c r="J103" s="179" t="n">
        <v>0</v>
      </c>
      <c r="K103" s="181" t="n">
        <f aca="false">J103/J108</f>
        <v>0</v>
      </c>
      <c r="L103" s="325"/>
    </row>
    <row r="104" customFormat="false" ht="12.75" hidden="false" customHeight="false" outlineLevel="0" collapsed="false">
      <c r="B104" s="325"/>
      <c r="C104" s="243" t="s">
        <v>26</v>
      </c>
      <c r="D104" s="183" t="n">
        <v>1</v>
      </c>
      <c r="E104" s="329" t="n">
        <f aca="false">D104/D108</f>
        <v>0.0833333333333333</v>
      </c>
      <c r="F104" s="183" t="n">
        <v>2</v>
      </c>
      <c r="G104" s="329" t="n">
        <f aca="false">F104/F108</f>
        <v>0.666666666666667</v>
      </c>
      <c r="H104" s="183" t="n">
        <v>3</v>
      </c>
      <c r="I104" s="329" t="n">
        <f aca="false">H104/H108</f>
        <v>0.75</v>
      </c>
      <c r="J104" s="183" t="n">
        <v>9</v>
      </c>
      <c r="K104" s="329" t="n">
        <f aca="false">J104/J108</f>
        <v>1</v>
      </c>
      <c r="L104" s="325"/>
    </row>
    <row r="105" customFormat="false" ht="12.75" hidden="false" customHeight="false" outlineLevel="0" collapsed="false">
      <c r="B105" s="325"/>
      <c r="C105" s="243" t="s">
        <v>27</v>
      </c>
      <c r="D105" s="183" t="n">
        <v>1</v>
      </c>
      <c r="E105" s="246"/>
      <c r="F105" s="183" t="n">
        <v>10</v>
      </c>
      <c r="G105" s="246"/>
      <c r="H105" s="183" t="n">
        <v>9</v>
      </c>
      <c r="I105" s="275"/>
      <c r="J105" s="183" t="n">
        <v>4</v>
      </c>
      <c r="K105" s="247"/>
      <c r="L105" s="325"/>
    </row>
    <row r="106" customFormat="false" ht="12.75" hidden="false" customHeight="false" outlineLevel="0" collapsed="false">
      <c r="B106" s="325"/>
      <c r="C106" s="243" t="s">
        <v>28</v>
      </c>
      <c r="D106" s="183" t="n">
        <v>0</v>
      </c>
      <c r="E106" s="246"/>
      <c r="F106" s="183" t="n">
        <v>0</v>
      </c>
      <c r="G106" s="246"/>
      <c r="H106" s="183" t="n">
        <v>0</v>
      </c>
      <c r="I106" s="275"/>
      <c r="J106" s="183" t="n">
        <v>0</v>
      </c>
      <c r="K106" s="247"/>
      <c r="L106" s="325"/>
    </row>
    <row r="107" customFormat="false" ht="13.5" hidden="false" customHeight="false" outlineLevel="0" collapsed="false">
      <c r="B107" s="325"/>
      <c r="C107" s="243" t="s">
        <v>29</v>
      </c>
      <c r="D107" s="191" t="n">
        <v>0</v>
      </c>
      <c r="E107" s="246"/>
      <c r="F107" s="191" t="n">
        <v>0</v>
      </c>
      <c r="G107" s="246"/>
      <c r="H107" s="191" t="n">
        <v>0</v>
      </c>
      <c r="I107" s="275"/>
      <c r="J107" s="191" t="n">
        <v>0</v>
      </c>
      <c r="K107" s="247"/>
      <c r="L107" s="325"/>
    </row>
    <row r="108" customFormat="false" ht="13.5" hidden="false" customHeight="false" outlineLevel="0" collapsed="false">
      <c r="B108" s="325"/>
      <c r="C108" s="248" t="s">
        <v>41</v>
      </c>
      <c r="D108" s="252" t="n">
        <f aca="false">SUM(D102:D104)</f>
        <v>12</v>
      </c>
      <c r="E108" s="249"/>
      <c r="F108" s="252" t="n">
        <f aca="false">SUM(F102:F104)</f>
        <v>3</v>
      </c>
      <c r="G108" s="249"/>
      <c r="H108" s="252" t="n">
        <f aca="false">SUM(H102:H104)</f>
        <v>4</v>
      </c>
      <c r="I108" s="276"/>
      <c r="J108" s="252" t="n">
        <f aca="false">SUM(J102:J104)</f>
        <v>9</v>
      </c>
      <c r="K108" s="250"/>
      <c r="L108" s="325"/>
    </row>
    <row r="109" customFormat="false" ht="14.25" hidden="false" customHeight="false" outlineLevel="0" collapsed="false">
      <c r="B109" s="325"/>
      <c r="C109" s="251" t="s">
        <v>31</v>
      </c>
      <c r="D109" s="252" t="n">
        <f aca="false">SUM(D102:D107)</f>
        <v>13</v>
      </c>
      <c r="E109" s="252"/>
      <c r="F109" s="252" t="n">
        <f aca="false">SUM(F102:F107)</f>
        <v>13</v>
      </c>
      <c r="G109" s="252"/>
      <c r="H109" s="252" t="n">
        <f aca="false">SUM(H102:H107)</f>
        <v>13</v>
      </c>
      <c r="I109" s="277"/>
      <c r="J109" s="252" t="n">
        <f aca="false">SUM(J102:J107)</f>
        <v>13</v>
      </c>
      <c r="K109" s="253"/>
      <c r="L109" s="325"/>
    </row>
    <row r="110" customFormat="false" ht="13.5" hidden="false" customHeight="false" outlineLevel="0" collapsed="false">
      <c r="B110" s="325"/>
      <c r="C110" s="255"/>
      <c r="D110" s="255"/>
      <c r="E110" s="255"/>
      <c r="F110" s="255"/>
      <c r="G110" s="255"/>
      <c r="H110" s="255"/>
      <c r="I110" s="255"/>
      <c r="J110" s="255"/>
      <c r="K110" s="255"/>
      <c r="L110" s="325"/>
    </row>
    <row r="111" customFormat="false" ht="12.75" hidden="false" customHeight="false" outlineLevel="0" collapsed="false">
      <c r="B111" s="325"/>
      <c r="C111" s="325"/>
      <c r="D111" s="325"/>
      <c r="E111" s="325"/>
      <c r="F111" s="325"/>
      <c r="G111" s="325"/>
      <c r="H111" s="325"/>
      <c r="I111" s="325"/>
      <c r="J111" s="325"/>
      <c r="K111" s="325"/>
      <c r="L111" s="325"/>
    </row>
    <row r="112" customFormat="false" ht="12.75" hidden="false" customHeight="false" outlineLevel="0" collapsed="false">
      <c r="B112" s="256"/>
      <c r="C112" s="256"/>
      <c r="D112" s="256"/>
      <c r="E112" s="256"/>
      <c r="F112" s="256"/>
      <c r="G112" s="256"/>
      <c r="H112" s="256"/>
      <c r="I112" s="256"/>
      <c r="J112" s="256"/>
      <c r="K112" s="256"/>
      <c r="L112" s="256"/>
    </row>
    <row r="113" customFormat="false" ht="16.5" hidden="false" customHeight="false" outlineLevel="0" collapsed="false">
      <c r="B113" s="256"/>
      <c r="C113" s="18" t="s">
        <v>76</v>
      </c>
      <c r="F113" s="279"/>
      <c r="G113" s="279"/>
      <c r="H113" s="279"/>
      <c r="I113" s="279"/>
      <c r="J113" s="279"/>
      <c r="K113" s="279"/>
      <c r="L113" s="256"/>
    </row>
    <row r="114" customFormat="false" ht="15.75" hidden="false" customHeight="false" outlineLevel="0" collapsed="false">
      <c r="B114" s="256"/>
      <c r="C114" s="297"/>
      <c r="D114" s="298" t="s">
        <v>36</v>
      </c>
      <c r="E114" s="298"/>
      <c r="F114" s="298" t="s">
        <v>37</v>
      </c>
      <c r="G114" s="298"/>
      <c r="H114" s="298" t="s">
        <v>38</v>
      </c>
      <c r="I114" s="298"/>
      <c r="J114" s="299" t="s">
        <v>77</v>
      </c>
      <c r="K114" s="300"/>
      <c r="L114" s="256"/>
    </row>
    <row r="115" customFormat="false" ht="15" hidden="false" customHeight="false" outlineLevel="0" collapsed="false">
      <c r="B115" s="256"/>
      <c r="C115" s="330" t="s">
        <v>78</v>
      </c>
      <c r="D115" s="397" t="n">
        <f aca="false">SUM(D6,D18,D30,D42,D54,D66,D78,D90,D102)</f>
        <v>191</v>
      </c>
      <c r="E115" s="398" t="n">
        <f aca="false">D115/D121</f>
        <v>0.493540051679587</v>
      </c>
      <c r="F115" s="397" t="n">
        <f aca="false">SUM(F6,F18,F30,F42,F54,F66,F78,F90,F102)</f>
        <v>181</v>
      </c>
      <c r="G115" s="398" t="n">
        <f aca="false">F115/F121</f>
        <v>0.478835978835979</v>
      </c>
      <c r="H115" s="397" t="n">
        <f aca="false">SUM(H6,H18,H30,H42,H54,H66,H78,H90,H102)</f>
        <v>182</v>
      </c>
      <c r="I115" s="398" t="n">
        <f aca="false">H115/H121</f>
        <v>0.480211081794195</v>
      </c>
      <c r="J115" s="397" t="n">
        <f aca="false">SUM(J6,J18,J30,J42,J54,J66,J78,J90,J102)</f>
        <v>57</v>
      </c>
      <c r="K115" s="399" t="n">
        <f aca="false">J115/J121</f>
        <v>0.475</v>
      </c>
      <c r="L115" s="256"/>
    </row>
    <row r="116" customFormat="false" ht="15" hidden="false" customHeight="false" outlineLevel="0" collapsed="false">
      <c r="B116" s="256"/>
      <c r="C116" s="331" t="s">
        <v>25</v>
      </c>
      <c r="D116" s="400" t="n">
        <f aca="false">SUM(D7,D19,D31,D43,D55,D67,D79,D91,D103)</f>
        <v>192</v>
      </c>
      <c r="E116" s="401" t="n">
        <f aca="false">D116/D121</f>
        <v>0.496124031007752</v>
      </c>
      <c r="F116" s="400" t="n">
        <f aca="false">SUM(F7,F19,F31,F43,F55,F67,F79,F91,F103)</f>
        <v>193</v>
      </c>
      <c r="G116" s="401" t="n">
        <f aca="false">F116/F121</f>
        <v>0.510582010582011</v>
      </c>
      <c r="H116" s="400" t="n">
        <f aca="false">SUM(H7,H19,H31,H43,H55,H67,H79,H91,H103)</f>
        <v>193</v>
      </c>
      <c r="I116" s="401" t="n">
        <f aca="false">H116/H121</f>
        <v>0.509234828496042</v>
      </c>
      <c r="J116" s="400" t="n">
        <f aca="false">SUM(J7,J19,J31,J43,J55,J67,J79,J91,J103)</f>
        <v>54</v>
      </c>
      <c r="K116" s="266" t="n">
        <f aca="false">J116/J121</f>
        <v>0.45</v>
      </c>
      <c r="L116" s="256"/>
    </row>
    <row r="117" customFormat="false" ht="15" hidden="false" customHeight="false" outlineLevel="0" collapsed="false">
      <c r="B117" s="256"/>
      <c r="C117" s="335" t="s">
        <v>26</v>
      </c>
      <c r="D117" s="402" t="n">
        <f aca="false">SUM(D8,D20,D32,D44,D56,D68,D80,D92,D104)</f>
        <v>4</v>
      </c>
      <c r="E117" s="403" t="n">
        <f aca="false">D117/D121</f>
        <v>0.0103359173126615</v>
      </c>
      <c r="F117" s="402" t="n">
        <f aca="false">SUM(F8,F20,F32,F44,F56,F68,F80,F92,F104)</f>
        <v>4</v>
      </c>
      <c r="G117" s="403" t="n">
        <f aca="false">F117/F121</f>
        <v>0.0105820105820106</v>
      </c>
      <c r="H117" s="402" t="n">
        <f aca="false">SUM(H8,H20,H32,H44,H56,H68,H80,H92,H104)</f>
        <v>4</v>
      </c>
      <c r="I117" s="403" t="n">
        <f aca="false">H117/H121</f>
        <v>0.0105540897097625</v>
      </c>
      <c r="J117" s="402" t="n">
        <f aca="false">SUM(J8,J20,J32,J44,J56,J68,J80,J92,J104)</f>
        <v>9</v>
      </c>
      <c r="K117" s="404" t="n">
        <f aca="false">J117/J121</f>
        <v>0.075</v>
      </c>
      <c r="L117" s="256"/>
    </row>
    <row r="118" customFormat="false" ht="15" hidden="false" customHeight="false" outlineLevel="0" collapsed="false">
      <c r="B118" s="256"/>
      <c r="C118" s="335" t="s">
        <v>27</v>
      </c>
      <c r="D118" s="402" t="n">
        <f aca="false">SUM(D9,D21,D33,D45,D57,D69,D81,D93,D105)</f>
        <v>2</v>
      </c>
      <c r="E118" s="402"/>
      <c r="F118" s="402" t="n">
        <f aca="false">SUM(F9,F21,F33,F45,F57,F69,F81,F93,F105)</f>
        <v>11</v>
      </c>
      <c r="G118" s="402"/>
      <c r="H118" s="402" t="n">
        <f aca="false">SUM(H9,H21,H33,H45,H57,H69,H81,H93,H105)</f>
        <v>10</v>
      </c>
      <c r="I118" s="402"/>
      <c r="J118" s="402" t="n">
        <f aca="false">SUM(J9,J21,J33,J45,J57,J69,J81,J93,J105)</f>
        <v>4</v>
      </c>
      <c r="K118" s="339"/>
      <c r="L118" s="256"/>
    </row>
    <row r="119" customFormat="false" ht="15" hidden="false" customHeight="false" outlineLevel="0" collapsed="false">
      <c r="B119" s="256"/>
      <c r="C119" s="335" t="s">
        <v>28</v>
      </c>
      <c r="D119" s="402" t="n">
        <f aca="false">SUM(D10,D22,D34,D46,D58,D70,D82,D94,D106)</f>
        <v>0</v>
      </c>
      <c r="E119" s="402"/>
      <c r="F119" s="402" t="n">
        <f aca="false">SUM(F10,F22,F34,F46,F58,F70,F82,F94,F106)</f>
        <v>0</v>
      </c>
      <c r="G119" s="402"/>
      <c r="H119" s="402" t="n">
        <f aca="false">SUM(H10,H22,H34,H46,H58,H70,H82,H94,H106)</f>
        <v>0</v>
      </c>
      <c r="I119" s="402"/>
      <c r="J119" s="402" t="n">
        <f aca="false">SUM(J10,J22,J34,J46,J58,J70,J82,J94,J106)</f>
        <v>0</v>
      </c>
      <c r="K119" s="339"/>
      <c r="L119" s="256"/>
    </row>
    <row r="120" customFormat="false" ht="15" hidden="false" customHeight="false" outlineLevel="0" collapsed="false">
      <c r="B120" s="256"/>
      <c r="C120" s="157" t="s">
        <v>339</v>
      </c>
      <c r="D120" s="402" t="n">
        <f aca="false">SUM(D11,D23,D35,D47,D59,D71,D83,D95)</f>
        <v>9</v>
      </c>
      <c r="E120" s="402"/>
      <c r="F120" s="402" t="n">
        <f aca="false">SUM(F11,F23,F35,F47,F59,F71,F83,F95)</f>
        <v>9</v>
      </c>
      <c r="G120" s="402"/>
      <c r="H120" s="402" t="n">
        <f aca="false">SUM(H11,H23,H35,H47,H59,H71,H83,H95)</f>
        <v>9</v>
      </c>
      <c r="I120" s="402"/>
      <c r="J120" s="402" t="n">
        <f aca="false">SUM(J11,J23,J35,J47,J59,J71,J83,J95)</f>
        <v>0</v>
      </c>
      <c r="K120" s="339"/>
      <c r="L120" s="256"/>
    </row>
    <row r="121" customFormat="false" ht="15" hidden="false" customHeight="false" outlineLevel="0" collapsed="false">
      <c r="B121" s="256"/>
      <c r="C121" s="335" t="s">
        <v>41</v>
      </c>
      <c r="D121" s="338" t="n">
        <f aca="false">SUM(D115:D117)</f>
        <v>387</v>
      </c>
      <c r="E121" s="338"/>
      <c r="F121" s="338" t="n">
        <f aca="false">SUM(F115:F117)</f>
        <v>378</v>
      </c>
      <c r="G121" s="338"/>
      <c r="H121" s="338" t="n">
        <f aca="false">SUM(H115:H117)</f>
        <v>379</v>
      </c>
      <c r="I121" s="338"/>
      <c r="J121" s="338" t="n">
        <f aca="false">SUM(J115:J117)</f>
        <v>120</v>
      </c>
      <c r="K121" s="339"/>
      <c r="L121" s="256"/>
    </row>
    <row r="122" customFormat="false" ht="15.75" hidden="false" customHeight="false" outlineLevel="0" collapsed="false">
      <c r="B122" s="256"/>
      <c r="C122" s="340" t="s">
        <v>31</v>
      </c>
      <c r="D122" s="341" t="n">
        <f aca="false">SUM(D115:D120)</f>
        <v>398</v>
      </c>
      <c r="E122" s="341"/>
      <c r="F122" s="341" t="n">
        <f aca="false">SUM(F115:F120)</f>
        <v>398</v>
      </c>
      <c r="G122" s="341"/>
      <c r="H122" s="341" t="n">
        <f aca="false">SUM(H115:H120)</f>
        <v>398</v>
      </c>
      <c r="I122" s="341"/>
      <c r="J122" s="341" t="n">
        <f aca="false">SUM(J115:J120)</f>
        <v>124</v>
      </c>
      <c r="K122" s="342"/>
      <c r="L122" s="256"/>
    </row>
    <row r="123" customFormat="false" ht="13.5" hidden="false" customHeight="false" outlineLevel="0" collapsed="false">
      <c r="B123" s="256"/>
      <c r="C123" s="256"/>
      <c r="D123" s="256"/>
      <c r="E123" s="256"/>
      <c r="F123" s="256"/>
      <c r="G123" s="256"/>
      <c r="H123" s="256"/>
      <c r="I123" s="256"/>
      <c r="J123" s="256"/>
      <c r="K123" s="256"/>
      <c r="L123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326"/>
  <sheetViews>
    <sheetView showFormulas="false" showGridLines="false" showRowColHeaders="true" showZeros="true" rightToLeft="false" tabSelected="false" showOutlineSymbols="true" defaultGridColor="true" view="normal" topLeftCell="B246" colorId="64" zoomScale="85" zoomScaleNormal="85" zoomScalePageLayoutView="100" workbookViewId="0">
      <selection pane="topLeft" activeCell="J280" activeCellId="0" sqref="J28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41"/>
  </cols>
  <sheetData>
    <row r="1" customFormat="false" ht="15.75" hidden="false" customHeight="false" outlineLevel="0" collapsed="false">
      <c r="A1" s="163"/>
      <c r="B1" s="405"/>
      <c r="C1" s="406"/>
      <c r="D1" s="406"/>
      <c r="E1" s="406"/>
      <c r="F1" s="406"/>
      <c r="G1" s="406"/>
      <c r="H1" s="406"/>
      <c r="I1" s="406"/>
      <c r="J1" s="406"/>
      <c r="K1" s="406"/>
      <c r="L1" s="406"/>
    </row>
    <row r="2" customFormat="false" ht="18" hidden="false" customHeight="false" outlineLevel="0" collapsed="false">
      <c r="B2" s="406"/>
      <c r="C2" s="166" t="s">
        <v>340</v>
      </c>
      <c r="L2" s="406"/>
    </row>
    <row r="3" customFormat="false" ht="18" hidden="false" customHeight="false" outlineLevel="0" collapsed="false">
      <c r="B3" s="406"/>
      <c r="C3" s="166"/>
      <c r="L3" s="406"/>
    </row>
    <row r="4" customFormat="false" ht="16.5" hidden="false" customHeight="false" outlineLevel="0" collapsed="false">
      <c r="B4" s="406"/>
      <c r="C4" s="18" t="s">
        <v>341</v>
      </c>
      <c r="D4" s="82" t="s">
        <v>342</v>
      </c>
      <c r="L4" s="406"/>
    </row>
    <row r="5" customFormat="false" ht="14.25" hidden="false" customHeight="false" outlineLevel="0" collapsed="false">
      <c r="B5" s="406"/>
      <c r="C5" s="236"/>
      <c r="D5" s="237" t="s">
        <v>36</v>
      </c>
      <c r="E5" s="237"/>
      <c r="F5" s="237" t="s">
        <v>37</v>
      </c>
      <c r="G5" s="237"/>
      <c r="H5" s="237" t="s">
        <v>38</v>
      </c>
      <c r="I5" s="271"/>
      <c r="J5" s="278" t="s">
        <v>80</v>
      </c>
      <c r="K5" s="238"/>
      <c r="L5" s="406"/>
    </row>
    <row r="6" customFormat="false" ht="12.75" hidden="false" customHeight="false" outlineLevel="0" collapsed="false">
      <c r="B6" s="406"/>
      <c r="C6" s="239" t="s">
        <v>24</v>
      </c>
      <c r="D6" s="175" t="n">
        <v>179</v>
      </c>
      <c r="E6" s="286" t="n">
        <f aca="false">D6/D12</f>
        <v>0.93717277486911</v>
      </c>
      <c r="F6" s="175" t="n">
        <v>179</v>
      </c>
      <c r="G6" s="286" t="n">
        <f aca="false">F6/F12</f>
        <v>0.93717277486911</v>
      </c>
      <c r="H6" s="175" t="n">
        <v>178</v>
      </c>
      <c r="I6" s="286" t="n">
        <f aca="false">H6/H12</f>
        <v>0.931937172774869</v>
      </c>
      <c r="J6" s="175" t="n">
        <v>0</v>
      </c>
      <c r="K6" s="287" t="e">
        <f aca="false">J6/J12</f>
        <v>#DIV/0!</v>
      </c>
      <c r="L6" s="406"/>
    </row>
    <row r="7" customFormat="false" ht="12.75" hidden="false" customHeight="false" outlineLevel="0" collapsed="false">
      <c r="B7" s="406"/>
      <c r="C7" s="241" t="s">
        <v>25</v>
      </c>
      <c r="D7" s="179" t="n">
        <v>12</v>
      </c>
      <c r="E7" s="288" t="n">
        <f aca="false">D7/D12</f>
        <v>0.0628272251308901</v>
      </c>
      <c r="F7" s="179" t="n">
        <v>12</v>
      </c>
      <c r="G7" s="288" t="n">
        <f aca="false">F7/F12</f>
        <v>0.0628272251308901</v>
      </c>
      <c r="H7" s="179" t="n">
        <v>12</v>
      </c>
      <c r="I7" s="288" t="n">
        <f aca="false">H7/H12</f>
        <v>0.0628272251308901</v>
      </c>
      <c r="J7" s="179" t="n">
        <v>0</v>
      </c>
      <c r="K7" s="289" t="e">
        <f aca="false">J7/J12</f>
        <v>#DIV/0!</v>
      </c>
      <c r="L7" s="406"/>
    </row>
    <row r="8" customFormat="false" ht="12.75" hidden="false" customHeight="false" outlineLevel="0" collapsed="false">
      <c r="B8" s="406"/>
      <c r="C8" s="243" t="s">
        <v>26</v>
      </c>
      <c r="D8" s="183" t="n">
        <v>0</v>
      </c>
      <c r="E8" s="329" t="n">
        <f aca="false">D8/D12</f>
        <v>0</v>
      </c>
      <c r="F8" s="183" t="n">
        <v>0</v>
      </c>
      <c r="G8" s="329" t="n">
        <f aca="false">F8/F12</f>
        <v>0</v>
      </c>
      <c r="H8" s="183" t="n">
        <v>1</v>
      </c>
      <c r="I8" s="329" t="n">
        <f aca="false">H8/H12</f>
        <v>0.00523560209424084</v>
      </c>
      <c r="J8" s="183" t="n">
        <v>0</v>
      </c>
      <c r="K8" s="294" t="e">
        <f aca="false">J8/J12</f>
        <v>#DIV/0!</v>
      </c>
      <c r="L8" s="406"/>
    </row>
    <row r="9" customFormat="false" ht="12.75" hidden="false" customHeight="false" outlineLevel="0" collapsed="false">
      <c r="B9" s="406"/>
      <c r="C9" s="243" t="s">
        <v>27</v>
      </c>
      <c r="D9" s="183" t="n">
        <v>0</v>
      </c>
      <c r="E9" s="246"/>
      <c r="F9" s="183" t="n">
        <v>0</v>
      </c>
      <c r="G9" s="246"/>
      <c r="H9" s="183" t="n">
        <v>0</v>
      </c>
      <c r="I9" s="275"/>
      <c r="J9" s="183" t="n">
        <v>0</v>
      </c>
      <c r="K9" s="247"/>
      <c r="L9" s="406"/>
    </row>
    <row r="10" customFormat="false" ht="12.75" hidden="false" customHeight="false" outlineLevel="0" collapsed="false">
      <c r="B10" s="406"/>
      <c r="C10" s="243" t="s">
        <v>28</v>
      </c>
      <c r="D10" s="183" t="n">
        <v>0</v>
      </c>
      <c r="E10" s="246"/>
      <c r="F10" s="183" t="n">
        <v>0</v>
      </c>
      <c r="G10" s="246"/>
      <c r="H10" s="183" t="n">
        <v>0</v>
      </c>
      <c r="I10" s="275"/>
      <c r="J10" s="183" t="n">
        <v>0</v>
      </c>
      <c r="K10" s="247"/>
      <c r="L10" s="406"/>
    </row>
    <row r="11" customFormat="false" ht="13.5" hidden="false" customHeight="false" outlineLevel="0" collapsed="false">
      <c r="B11" s="406"/>
      <c r="C11" s="243" t="s">
        <v>29</v>
      </c>
      <c r="D11" s="191" t="n">
        <v>3</v>
      </c>
      <c r="E11" s="246"/>
      <c r="F11" s="191" t="n">
        <v>3</v>
      </c>
      <c r="G11" s="246"/>
      <c r="H11" s="191" t="n">
        <v>3</v>
      </c>
      <c r="I11" s="275"/>
      <c r="J11" s="191" t="n">
        <v>0</v>
      </c>
      <c r="K11" s="247"/>
      <c r="L11" s="406"/>
    </row>
    <row r="12" customFormat="false" ht="12.75" hidden="false" customHeight="false" outlineLevel="0" collapsed="false">
      <c r="B12" s="406"/>
      <c r="C12" s="248" t="s">
        <v>41</v>
      </c>
      <c r="D12" s="249" t="n">
        <f aca="false">SUM(D6:D8)</f>
        <v>191</v>
      </c>
      <c r="E12" s="249"/>
      <c r="F12" s="249" t="n">
        <f aca="false">SUM(F6:F8)</f>
        <v>191</v>
      </c>
      <c r="G12" s="249"/>
      <c r="H12" s="249" t="n">
        <f aca="false">SUM(H6:H8)</f>
        <v>191</v>
      </c>
      <c r="I12" s="276"/>
      <c r="J12" s="249" t="n">
        <f aca="false">SUM(J6:J8)</f>
        <v>0</v>
      </c>
      <c r="K12" s="250"/>
      <c r="L12" s="406"/>
    </row>
    <row r="13" customFormat="false" ht="13.5" hidden="false" customHeight="false" outlineLevel="0" collapsed="false">
      <c r="B13" s="406"/>
      <c r="C13" s="251" t="s">
        <v>31</v>
      </c>
      <c r="D13" s="252" t="n">
        <f aca="false">SUM(D6:D11)</f>
        <v>194</v>
      </c>
      <c r="E13" s="252"/>
      <c r="F13" s="252" t="n">
        <f aca="false">SUM(F6:F11)</f>
        <v>194</v>
      </c>
      <c r="G13" s="252"/>
      <c r="H13" s="252" t="n">
        <f aca="false">SUM(H6:H11)</f>
        <v>194</v>
      </c>
      <c r="I13" s="277"/>
      <c r="J13" s="252" t="n">
        <f aca="false">SUM(J6:J11)</f>
        <v>0</v>
      </c>
      <c r="K13" s="253"/>
      <c r="L13" s="406"/>
    </row>
    <row r="14" customFormat="false" ht="13.5" hidden="false" customHeight="false" outlineLevel="0" collapsed="false">
      <c r="B14" s="406"/>
      <c r="L14" s="406"/>
    </row>
    <row r="15" customFormat="false" ht="12.75" hidden="false" customHeight="false" outlineLevel="0" collapsed="false">
      <c r="B15" s="406"/>
      <c r="L15" s="406"/>
    </row>
    <row r="16" customFormat="false" ht="16.5" hidden="false" customHeight="false" outlineLevel="0" collapsed="false">
      <c r="B16" s="406"/>
      <c r="C16" s="18" t="s">
        <v>343</v>
      </c>
      <c r="D16" s="82" t="s">
        <v>170</v>
      </c>
      <c r="L16" s="406"/>
    </row>
    <row r="17" customFormat="false" ht="14.25" hidden="false" customHeight="false" outlineLevel="0" collapsed="false">
      <c r="B17" s="406"/>
      <c r="C17" s="236"/>
      <c r="D17" s="237" t="s">
        <v>36</v>
      </c>
      <c r="E17" s="237"/>
      <c r="F17" s="237" t="s">
        <v>37</v>
      </c>
      <c r="G17" s="237"/>
      <c r="H17" s="237" t="s">
        <v>38</v>
      </c>
      <c r="I17" s="271"/>
      <c r="J17" s="278" t="s">
        <v>80</v>
      </c>
      <c r="K17" s="238"/>
      <c r="L17" s="406"/>
    </row>
    <row r="18" customFormat="false" ht="12.75" hidden="false" customHeight="false" outlineLevel="0" collapsed="false">
      <c r="B18" s="406" t="n">
        <v>98</v>
      </c>
      <c r="C18" s="239" t="s">
        <v>24</v>
      </c>
      <c r="D18" s="175" t="n">
        <v>136</v>
      </c>
      <c r="E18" s="286" t="n">
        <f aca="false">D18/D24</f>
        <v>0.888888888888889</v>
      </c>
      <c r="F18" s="175" t="n">
        <v>136</v>
      </c>
      <c r="G18" s="286" t="n">
        <f aca="false">F18/F24</f>
        <v>0.888888888888889</v>
      </c>
      <c r="H18" s="175" t="n">
        <v>136</v>
      </c>
      <c r="I18" s="286" t="n">
        <f aca="false">H18/H24</f>
        <v>0.888888888888889</v>
      </c>
      <c r="J18" s="175" t="n">
        <v>0</v>
      </c>
      <c r="K18" s="287" t="e">
        <f aca="false">J18/J24</f>
        <v>#DIV/0!</v>
      </c>
      <c r="L18" s="406"/>
    </row>
    <row r="19" customFormat="false" ht="12.75" hidden="false" customHeight="false" outlineLevel="0" collapsed="false">
      <c r="B19" s="406"/>
      <c r="C19" s="241" t="s">
        <v>25</v>
      </c>
      <c r="D19" s="179" t="n">
        <v>16</v>
      </c>
      <c r="E19" s="288" t="n">
        <f aca="false">D19/D24</f>
        <v>0.104575163398693</v>
      </c>
      <c r="F19" s="179" t="n">
        <v>16</v>
      </c>
      <c r="G19" s="288" t="n">
        <f aca="false">F19/F24</f>
        <v>0.104575163398693</v>
      </c>
      <c r="H19" s="179" t="n">
        <v>16</v>
      </c>
      <c r="I19" s="288" t="n">
        <f aca="false">H19/H24</f>
        <v>0.104575163398693</v>
      </c>
      <c r="J19" s="179" t="n">
        <v>0</v>
      </c>
      <c r="K19" s="289" t="e">
        <f aca="false">J19/J24</f>
        <v>#DIV/0!</v>
      </c>
      <c r="L19" s="406"/>
    </row>
    <row r="20" customFormat="false" ht="12.75" hidden="false" customHeight="false" outlineLevel="0" collapsed="false">
      <c r="B20" s="406"/>
      <c r="C20" s="243" t="s">
        <v>26</v>
      </c>
      <c r="D20" s="183" t="n">
        <v>1</v>
      </c>
      <c r="E20" s="329" t="n">
        <f aca="false">D20/D24</f>
        <v>0.0065359477124183</v>
      </c>
      <c r="F20" s="183" t="n">
        <v>1</v>
      </c>
      <c r="G20" s="329" t="n">
        <f aca="false">F20/F24</f>
        <v>0.0065359477124183</v>
      </c>
      <c r="H20" s="183" t="n">
        <v>1</v>
      </c>
      <c r="I20" s="329" t="n">
        <f aca="false">H20/H24</f>
        <v>0.0065359477124183</v>
      </c>
      <c r="J20" s="183" t="n">
        <v>0</v>
      </c>
      <c r="K20" s="294" t="e">
        <f aca="false">J20/J24</f>
        <v>#DIV/0!</v>
      </c>
      <c r="L20" s="406"/>
    </row>
    <row r="21" customFormat="false" ht="12.75" hidden="false" customHeight="false" outlineLevel="0" collapsed="false">
      <c r="B21" s="406"/>
      <c r="C21" s="243" t="s">
        <v>27</v>
      </c>
      <c r="D21" s="183" t="n">
        <v>0</v>
      </c>
      <c r="E21" s="246"/>
      <c r="F21" s="183" t="n">
        <v>0</v>
      </c>
      <c r="G21" s="246"/>
      <c r="H21" s="183" t="n">
        <v>0</v>
      </c>
      <c r="I21" s="275"/>
      <c r="J21" s="183" t="n">
        <v>0</v>
      </c>
      <c r="K21" s="247"/>
      <c r="L21" s="406"/>
    </row>
    <row r="22" customFormat="false" ht="12.75" hidden="false" customHeight="false" outlineLevel="0" collapsed="false">
      <c r="B22" s="406"/>
      <c r="C22" s="243" t="s">
        <v>28</v>
      </c>
      <c r="D22" s="183" t="n">
        <v>0</v>
      </c>
      <c r="E22" s="246"/>
      <c r="F22" s="183" t="n">
        <v>0</v>
      </c>
      <c r="G22" s="246"/>
      <c r="H22" s="183" t="n">
        <v>0</v>
      </c>
      <c r="I22" s="275"/>
      <c r="J22" s="183" t="n">
        <v>0</v>
      </c>
      <c r="K22" s="247"/>
      <c r="L22" s="406"/>
    </row>
    <row r="23" customFormat="false" ht="13.5" hidden="false" customHeight="false" outlineLevel="0" collapsed="false">
      <c r="B23" s="406"/>
      <c r="C23" s="243" t="s">
        <v>29</v>
      </c>
      <c r="D23" s="191" t="n">
        <v>0</v>
      </c>
      <c r="E23" s="246"/>
      <c r="F23" s="191" t="n">
        <v>0</v>
      </c>
      <c r="G23" s="246"/>
      <c r="H23" s="191" t="n">
        <v>0</v>
      </c>
      <c r="I23" s="275"/>
      <c r="J23" s="191" t="n">
        <v>0</v>
      </c>
      <c r="K23" s="247"/>
      <c r="L23" s="406"/>
    </row>
    <row r="24" customFormat="false" ht="12.75" hidden="false" customHeight="false" outlineLevel="0" collapsed="false">
      <c r="B24" s="406"/>
      <c r="C24" s="248" t="s">
        <v>41</v>
      </c>
      <c r="D24" s="249" t="n">
        <f aca="false">SUM(D18:D20)</f>
        <v>153</v>
      </c>
      <c r="E24" s="249"/>
      <c r="F24" s="249" t="n">
        <f aca="false">SUM(F18:F20)</f>
        <v>153</v>
      </c>
      <c r="G24" s="249"/>
      <c r="H24" s="249" t="n">
        <f aca="false">SUM(H18:H20)</f>
        <v>153</v>
      </c>
      <c r="I24" s="276"/>
      <c r="J24" s="249" t="n">
        <f aca="false">SUM(J18:J20)</f>
        <v>0</v>
      </c>
      <c r="K24" s="250"/>
      <c r="L24" s="406"/>
    </row>
    <row r="25" customFormat="false" ht="13.5" hidden="false" customHeight="false" outlineLevel="0" collapsed="false">
      <c r="B25" s="406"/>
      <c r="C25" s="251" t="s">
        <v>31</v>
      </c>
      <c r="D25" s="252" t="n">
        <f aca="false">SUM(D18:D23)</f>
        <v>153</v>
      </c>
      <c r="E25" s="252"/>
      <c r="F25" s="252" t="n">
        <f aca="false">SUM(F18:F23)</f>
        <v>153</v>
      </c>
      <c r="G25" s="252"/>
      <c r="H25" s="252" t="n">
        <f aca="false">SUM(H18:H23)</f>
        <v>153</v>
      </c>
      <c r="I25" s="277"/>
      <c r="J25" s="252" t="n">
        <f aca="false">SUM(J18:J23)</f>
        <v>0</v>
      </c>
      <c r="K25" s="253"/>
      <c r="L25" s="406"/>
    </row>
    <row r="26" customFormat="false" ht="13.5" hidden="false" customHeight="false" outlineLevel="0" collapsed="false">
      <c r="B26" s="406"/>
      <c r="L26" s="406"/>
    </row>
    <row r="27" customFormat="false" ht="12.75" hidden="false" customHeight="false" outlineLevel="0" collapsed="false">
      <c r="B27" s="406"/>
      <c r="L27" s="406"/>
    </row>
    <row r="28" customFormat="false" ht="16.5" hidden="false" customHeight="false" outlineLevel="0" collapsed="false">
      <c r="B28" s="406"/>
      <c r="C28" s="18" t="s">
        <v>344</v>
      </c>
      <c r="D28" s="0" t="s">
        <v>345</v>
      </c>
      <c r="L28" s="406"/>
    </row>
    <row r="29" customFormat="false" ht="14.25" hidden="false" customHeight="false" outlineLevel="0" collapsed="false">
      <c r="B29" s="406"/>
      <c r="C29" s="236"/>
      <c r="D29" s="237" t="s">
        <v>36</v>
      </c>
      <c r="E29" s="237"/>
      <c r="F29" s="237" t="s">
        <v>37</v>
      </c>
      <c r="G29" s="237"/>
      <c r="H29" s="237" t="s">
        <v>38</v>
      </c>
      <c r="I29" s="271"/>
      <c r="J29" s="278" t="s">
        <v>80</v>
      </c>
      <c r="K29" s="238"/>
      <c r="L29" s="406"/>
    </row>
    <row r="30" customFormat="false" ht="12.75" hidden="false" customHeight="false" outlineLevel="0" collapsed="false">
      <c r="B30" s="406"/>
      <c r="C30" s="239" t="s">
        <v>24</v>
      </c>
      <c r="D30" s="175" t="n">
        <v>102</v>
      </c>
      <c r="E30" s="286" t="n">
        <f aca="false">D30/D36</f>
        <v>0.927272727272727</v>
      </c>
      <c r="F30" s="175" t="n">
        <v>102</v>
      </c>
      <c r="G30" s="286" t="n">
        <f aca="false">F30/F36</f>
        <v>0.927272727272727</v>
      </c>
      <c r="H30" s="175" t="n">
        <v>102</v>
      </c>
      <c r="I30" s="286" t="n">
        <f aca="false">H30/H36</f>
        <v>0.927272727272727</v>
      </c>
      <c r="J30" s="175" t="n">
        <v>0</v>
      </c>
      <c r="K30" s="287" t="e">
        <f aca="false">J30/J36</f>
        <v>#DIV/0!</v>
      </c>
      <c r="L30" s="406"/>
    </row>
    <row r="31" customFormat="false" ht="12.75" hidden="false" customHeight="false" outlineLevel="0" collapsed="false">
      <c r="B31" s="406"/>
      <c r="C31" s="241" t="s">
        <v>25</v>
      </c>
      <c r="D31" s="179" t="n">
        <v>8</v>
      </c>
      <c r="E31" s="288" t="n">
        <f aca="false">D31/D36</f>
        <v>0.0727272727272727</v>
      </c>
      <c r="F31" s="179" t="n">
        <v>8</v>
      </c>
      <c r="G31" s="288" t="n">
        <f aca="false">F31/F36</f>
        <v>0.0727272727272727</v>
      </c>
      <c r="H31" s="179" t="n">
        <v>8</v>
      </c>
      <c r="I31" s="288" t="n">
        <f aca="false">H31/H36</f>
        <v>0.0727272727272727</v>
      </c>
      <c r="J31" s="179" t="n">
        <v>0</v>
      </c>
      <c r="K31" s="289" t="e">
        <f aca="false">J31/J36</f>
        <v>#DIV/0!</v>
      </c>
      <c r="L31" s="406"/>
    </row>
    <row r="32" customFormat="false" ht="12.75" hidden="false" customHeight="false" outlineLevel="0" collapsed="false">
      <c r="B32" s="406"/>
      <c r="C32" s="243" t="s">
        <v>26</v>
      </c>
      <c r="D32" s="183" t="n">
        <v>0</v>
      </c>
      <c r="E32" s="329" t="n">
        <f aca="false">D32/D36</f>
        <v>0</v>
      </c>
      <c r="F32" s="183" t="n">
        <v>0</v>
      </c>
      <c r="G32" s="329" t="n">
        <f aca="false">F32/F36</f>
        <v>0</v>
      </c>
      <c r="H32" s="183" t="n">
        <v>0</v>
      </c>
      <c r="I32" s="329" t="n">
        <f aca="false">H32/H36</f>
        <v>0</v>
      </c>
      <c r="J32" s="183" t="n">
        <v>0</v>
      </c>
      <c r="K32" s="294" t="e">
        <f aca="false">J32/J36</f>
        <v>#DIV/0!</v>
      </c>
      <c r="L32" s="406"/>
    </row>
    <row r="33" customFormat="false" ht="12.75" hidden="false" customHeight="false" outlineLevel="0" collapsed="false">
      <c r="B33" s="406"/>
      <c r="C33" s="243" t="s">
        <v>27</v>
      </c>
      <c r="D33" s="183" t="n">
        <v>0</v>
      </c>
      <c r="E33" s="246"/>
      <c r="F33" s="183" t="n">
        <v>0</v>
      </c>
      <c r="G33" s="246"/>
      <c r="H33" s="183" t="n">
        <v>0</v>
      </c>
      <c r="I33" s="275"/>
      <c r="J33" s="183" t="n">
        <v>0</v>
      </c>
      <c r="K33" s="247"/>
      <c r="L33" s="406"/>
    </row>
    <row r="34" customFormat="false" ht="12.75" hidden="false" customHeight="false" outlineLevel="0" collapsed="false">
      <c r="B34" s="406"/>
      <c r="C34" s="243" t="s">
        <v>28</v>
      </c>
      <c r="D34" s="183" t="n">
        <v>0</v>
      </c>
      <c r="E34" s="246"/>
      <c r="F34" s="183" t="n">
        <v>0</v>
      </c>
      <c r="G34" s="246"/>
      <c r="H34" s="183" t="n">
        <v>0</v>
      </c>
      <c r="I34" s="275"/>
      <c r="J34" s="183" t="n">
        <v>0</v>
      </c>
      <c r="K34" s="247"/>
      <c r="L34" s="406"/>
    </row>
    <row r="35" customFormat="false" ht="13.5" hidden="false" customHeight="false" outlineLevel="0" collapsed="false">
      <c r="B35" s="406"/>
      <c r="C35" s="243" t="s">
        <v>29</v>
      </c>
      <c r="D35" s="191" t="n">
        <v>4</v>
      </c>
      <c r="E35" s="246"/>
      <c r="F35" s="191" t="n">
        <v>4</v>
      </c>
      <c r="G35" s="246"/>
      <c r="H35" s="191" t="n">
        <v>4</v>
      </c>
      <c r="I35" s="275"/>
      <c r="J35" s="191" t="n">
        <v>0</v>
      </c>
      <c r="K35" s="247"/>
      <c r="L35" s="406"/>
    </row>
    <row r="36" customFormat="false" ht="12.75" hidden="false" customHeight="false" outlineLevel="0" collapsed="false">
      <c r="B36" s="406"/>
      <c r="C36" s="248" t="s">
        <v>41</v>
      </c>
      <c r="D36" s="249" t="n">
        <f aca="false">SUM(D30:D32)</f>
        <v>110</v>
      </c>
      <c r="E36" s="249"/>
      <c r="F36" s="249" t="n">
        <f aca="false">SUM(F30:F32)</f>
        <v>110</v>
      </c>
      <c r="G36" s="249"/>
      <c r="H36" s="249" t="n">
        <f aca="false">SUM(H30:H32)</f>
        <v>110</v>
      </c>
      <c r="I36" s="276"/>
      <c r="J36" s="249" t="n">
        <f aca="false">SUM(J30:J32)</f>
        <v>0</v>
      </c>
      <c r="K36" s="250"/>
      <c r="L36" s="406"/>
    </row>
    <row r="37" customFormat="false" ht="13.5" hidden="false" customHeight="false" outlineLevel="0" collapsed="false">
      <c r="B37" s="406"/>
      <c r="C37" s="251" t="s">
        <v>31</v>
      </c>
      <c r="D37" s="252" t="n">
        <f aca="false">SUM(D30:D35)</f>
        <v>114</v>
      </c>
      <c r="E37" s="252"/>
      <c r="F37" s="252" t="n">
        <f aca="false">SUM(F30:F35)</f>
        <v>114</v>
      </c>
      <c r="G37" s="252"/>
      <c r="H37" s="252" t="n">
        <f aca="false">SUM(H30:H35)</f>
        <v>114</v>
      </c>
      <c r="I37" s="277"/>
      <c r="J37" s="252" t="n">
        <f aca="false">SUM(J30:J35)</f>
        <v>0</v>
      </c>
      <c r="K37" s="253"/>
      <c r="L37" s="406"/>
    </row>
    <row r="38" customFormat="false" ht="13.5" hidden="false" customHeight="false" outlineLevel="0" collapsed="false">
      <c r="B38" s="406"/>
      <c r="L38" s="406"/>
    </row>
    <row r="39" customFormat="false" ht="12.75" hidden="false" customHeight="false" outlineLevel="0" collapsed="false">
      <c r="B39" s="406"/>
      <c r="L39" s="406"/>
    </row>
    <row r="40" customFormat="false" ht="16.5" hidden="false" customHeight="false" outlineLevel="0" collapsed="false">
      <c r="B40" s="406"/>
      <c r="C40" s="18" t="s">
        <v>346</v>
      </c>
      <c r="D40" s="0" t="s">
        <v>347</v>
      </c>
      <c r="L40" s="406"/>
    </row>
    <row r="41" customFormat="false" ht="14.25" hidden="false" customHeight="false" outlineLevel="0" collapsed="false">
      <c r="B41" s="406"/>
      <c r="C41" s="236"/>
      <c r="D41" s="237" t="s">
        <v>36</v>
      </c>
      <c r="E41" s="237"/>
      <c r="F41" s="237" t="s">
        <v>37</v>
      </c>
      <c r="G41" s="237"/>
      <c r="H41" s="237" t="s">
        <v>38</v>
      </c>
      <c r="I41" s="271"/>
      <c r="J41" s="278" t="s">
        <v>80</v>
      </c>
      <c r="K41" s="238"/>
      <c r="L41" s="406"/>
    </row>
    <row r="42" customFormat="false" ht="12.75" hidden="false" customHeight="false" outlineLevel="0" collapsed="false">
      <c r="B42" s="406"/>
      <c r="C42" s="239" t="s">
        <v>24</v>
      </c>
      <c r="D42" s="175" t="n">
        <v>42</v>
      </c>
      <c r="E42" s="286" t="n">
        <f aca="false">D42/D48</f>
        <v>0.91304347826087</v>
      </c>
      <c r="F42" s="175" t="n">
        <v>42</v>
      </c>
      <c r="G42" s="286" t="n">
        <f aca="false">F42/F48</f>
        <v>0.91304347826087</v>
      </c>
      <c r="H42" s="175" t="n">
        <v>42</v>
      </c>
      <c r="I42" s="286" t="n">
        <f aca="false">H42/H48</f>
        <v>0.91304347826087</v>
      </c>
      <c r="J42" s="175" t="n">
        <v>0</v>
      </c>
      <c r="K42" s="287" t="e">
        <f aca="false">J42/J48</f>
        <v>#DIV/0!</v>
      </c>
      <c r="L42" s="406"/>
    </row>
    <row r="43" customFormat="false" ht="12.75" hidden="false" customHeight="false" outlineLevel="0" collapsed="false">
      <c r="B43" s="406"/>
      <c r="C43" s="241" t="s">
        <v>25</v>
      </c>
      <c r="D43" s="179" t="n">
        <v>3</v>
      </c>
      <c r="E43" s="288" t="n">
        <f aca="false">D43/D48</f>
        <v>0.0652173913043478</v>
      </c>
      <c r="F43" s="179" t="n">
        <v>3</v>
      </c>
      <c r="G43" s="288" t="n">
        <f aca="false">F43/F48</f>
        <v>0.0652173913043478</v>
      </c>
      <c r="H43" s="179" t="n">
        <v>3</v>
      </c>
      <c r="I43" s="288" t="n">
        <f aca="false">H43/H48</f>
        <v>0.0652173913043478</v>
      </c>
      <c r="J43" s="179" t="n">
        <v>0</v>
      </c>
      <c r="K43" s="289" t="e">
        <f aca="false">J43/J48</f>
        <v>#DIV/0!</v>
      </c>
      <c r="L43" s="406"/>
    </row>
    <row r="44" customFormat="false" ht="12.75" hidden="false" customHeight="false" outlineLevel="0" collapsed="false">
      <c r="B44" s="406"/>
      <c r="C44" s="243" t="s">
        <v>26</v>
      </c>
      <c r="D44" s="183" t="n">
        <v>1</v>
      </c>
      <c r="E44" s="329" t="n">
        <f aca="false">D44/D48</f>
        <v>0.0217391304347826</v>
      </c>
      <c r="F44" s="183" t="n">
        <v>1</v>
      </c>
      <c r="G44" s="329" t="n">
        <f aca="false">F44/F48</f>
        <v>0.0217391304347826</v>
      </c>
      <c r="H44" s="183" t="n">
        <v>1</v>
      </c>
      <c r="I44" s="329" t="n">
        <f aca="false">H44/H48</f>
        <v>0.0217391304347826</v>
      </c>
      <c r="J44" s="183" t="n">
        <v>0</v>
      </c>
      <c r="K44" s="294" t="e">
        <f aca="false">J44/J48</f>
        <v>#DIV/0!</v>
      </c>
      <c r="L44" s="406"/>
    </row>
    <row r="45" customFormat="false" ht="12.75" hidden="false" customHeight="false" outlineLevel="0" collapsed="false">
      <c r="B45" s="406"/>
      <c r="C45" s="243" t="s">
        <v>27</v>
      </c>
      <c r="D45" s="183" t="n">
        <v>0</v>
      </c>
      <c r="E45" s="246"/>
      <c r="F45" s="183" t="n">
        <v>0</v>
      </c>
      <c r="G45" s="246"/>
      <c r="H45" s="183" t="n">
        <v>0</v>
      </c>
      <c r="I45" s="275"/>
      <c r="J45" s="183" t="n">
        <v>0</v>
      </c>
      <c r="K45" s="247"/>
      <c r="L45" s="406"/>
    </row>
    <row r="46" customFormat="false" ht="12.75" hidden="false" customHeight="false" outlineLevel="0" collapsed="false">
      <c r="B46" s="406"/>
      <c r="C46" s="243" t="s">
        <v>28</v>
      </c>
      <c r="D46" s="183" t="n">
        <v>0</v>
      </c>
      <c r="E46" s="246"/>
      <c r="F46" s="183" t="n">
        <v>0</v>
      </c>
      <c r="G46" s="246"/>
      <c r="H46" s="183" t="n">
        <v>0</v>
      </c>
      <c r="I46" s="275"/>
      <c r="J46" s="183" t="n">
        <v>0</v>
      </c>
      <c r="K46" s="247"/>
      <c r="L46" s="406"/>
    </row>
    <row r="47" customFormat="false" ht="13.5" hidden="false" customHeight="false" outlineLevel="0" collapsed="false">
      <c r="B47" s="406"/>
      <c r="C47" s="243" t="s">
        <v>29</v>
      </c>
      <c r="D47" s="191" t="n">
        <v>0</v>
      </c>
      <c r="E47" s="246"/>
      <c r="F47" s="191" t="n">
        <v>0</v>
      </c>
      <c r="G47" s="246"/>
      <c r="H47" s="191" t="n">
        <v>0</v>
      </c>
      <c r="I47" s="275"/>
      <c r="J47" s="191" t="n">
        <v>0</v>
      </c>
      <c r="K47" s="247"/>
      <c r="L47" s="406"/>
    </row>
    <row r="48" customFormat="false" ht="12.75" hidden="false" customHeight="false" outlineLevel="0" collapsed="false">
      <c r="B48" s="406"/>
      <c r="C48" s="248" t="s">
        <v>41</v>
      </c>
      <c r="D48" s="249" t="n">
        <f aca="false">SUM(D42:D44)</f>
        <v>46</v>
      </c>
      <c r="E48" s="249"/>
      <c r="F48" s="249" t="n">
        <f aca="false">SUM(F42:F44)</f>
        <v>46</v>
      </c>
      <c r="G48" s="249"/>
      <c r="H48" s="249" t="n">
        <f aca="false">SUM(H42:H44)</f>
        <v>46</v>
      </c>
      <c r="I48" s="276"/>
      <c r="J48" s="249" t="n">
        <f aca="false">SUM(J42:J44)</f>
        <v>0</v>
      </c>
      <c r="K48" s="250"/>
      <c r="L48" s="406"/>
    </row>
    <row r="49" customFormat="false" ht="13.5" hidden="false" customHeight="false" outlineLevel="0" collapsed="false">
      <c r="B49" s="406"/>
      <c r="C49" s="251" t="s">
        <v>31</v>
      </c>
      <c r="D49" s="252" t="n">
        <f aca="false">SUM(D42:D47)</f>
        <v>46</v>
      </c>
      <c r="E49" s="252"/>
      <c r="F49" s="252" t="n">
        <f aca="false">SUM(F42:F47)</f>
        <v>46</v>
      </c>
      <c r="G49" s="252"/>
      <c r="H49" s="252" t="n">
        <f aca="false">SUM(H42:H47)</f>
        <v>46</v>
      </c>
      <c r="I49" s="277"/>
      <c r="J49" s="252" t="n">
        <f aca="false">SUM(J42:J47)</f>
        <v>0</v>
      </c>
      <c r="K49" s="253"/>
      <c r="L49" s="406"/>
    </row>
    <row r="50" customFormat="false" ht="13.5" hidden="false" customHeight="false" outlineLevel="0" collapsed="false">
      <c r="B50" s="406"/>
      <c r="L50" s="406"/>
    </row>
    <row r="51" customFormat="false" ht="12.75" hidden="false" customHeight="false" outlineLevel="0" collapsed="false">
      <c r="B51" s="406"/>
      <c r="L51" s="406"/>
    </row>
    <row r="52" customFormat="false" ht="16.5" hidden="false" customHeight="false" outlineLevel="0" collapsed="false">
      <c r="B52" s="406"/>
      <c r="C52" s="18" t="s">
        <v>348</v>
      </c>
      <c r="D52" s="407" t="s">
        <v>349</v>
      </c>
      <c r="L52" s="406"/>
    </row>
    <row r="53" customFormat="false" ht="14.25" hidden="false" customHeight="false" outlineLevel="0" collapsed="false">
      <c r="B53" s="406"/>
      <c r="C53" s="236"/>
      <c r="D53" s="237" t="s">
        <v>36</v>
      </c>
      <c r="E53" s="237"/>
      <c r="F53" s="237" t="s">
        <v>37</v>
      </c>
      <c r="G53" s="237"/>
      <c r="H53" s="237" t="s">
        <v>38</v>
      </c>
      <c r="I53" s="271"/>
      <c r="J53" s="278" t="s">
        <v>80</v>
      </c>
      <c r="K53" s="238"/>
      <c r="L53" s="406"/>
    </row>
    <row r="54" customFormat="false" ht="12.75" hidden="false" customHeight="false" outlineLevel="0" collapsed="false">
      <c r="B54" s="406"/>
      <c r="C54" s="239" t="s">
        <v>24</v>
      </c>
      <c r="D54" s="175" t="n">
        <v>53</v>
      </c>
      <c r="E54" s="286" t="n">
        <f aca="false">D54/D60</f>
        <v>0.913793103448276</v>
      </c>
      <c r="F54" s="175" t="n">
        <v>53</v>
      </c>
      <c r="G54" s="286" t="n">
        <f aca="false">F54/F60</f>
        <v>0.913793103448276</v>
      </c>
      <c r="H54" s="175" t="n">
        <v>53</v>
      </c>
      <c r="I54" s="286" t="n">
        <f aca="false">H54/H60</f>
        <v>0.913793103448276</v>
      </c>
      <c r="J54" s="175" t="n">
        <v>0</v>
      </c>
      <c r="K54" s="287" t="e">
        <f aca="false">J54/J60</f>
        <v>#DIV/0!</v>
      </c>
      <c r="L54" s="406"/>
    </row>
    <row r="55" customFormat="false" ht="12.75" hidden="false" customHeight="false" outlineLevel="0" collapsed="false">
      <c r="B55" s="406"/>
      <c r="C55" s="241" t="s">
        <v>25</v>
      </c>
      <c r="D55" s="179" t="n">
        <v>5</v>
      </c>
      <c r="E55" s="288" t="n">
        <f aca="false">D55/D60</f>
        <v>0.0862068965517241</v>
      </c>
      <c r="F55" s="179" t="n">
        <v>5</v>
      </c>
      <c r="G55" s="288" t="n">
        <f aca="false">F55/F60</f>
        <v>0.0862068965517241</v>
      </c>
      <c r="H55" s="179" t="n">
        <v>5</v>
      </c>
      <c r="I55" s="288" t="n">
        <f aca="false">H55/H60</f>
        <v>0.0862068965517241</v>
      </c>
      <c r="J55" s="179" t="n">
        <v>0</v>
      </c>
      <c r="K55" s="289" t="e">
        <f aca="false">J55/J60</f>
        <v>#DIV/0!</v>
      </c>
      <c r="L55" s="406"/>
    </row>
    <row r="56" customFormat="false" ht="12.75" hidden="false" customHeight="false" outlineLevel="0" collapsed="false">
      <c r="B56" s="406"/>
      <c r="C56" s="243" t="s">
        <v>26</v>
      </c>
      <c r="D56" s="183" t="n">
        <v>0</v>
      </c>
      <c r="E56" s="329" t="n">
        <f aca="false">D56/D60</f>
        <v>0</v>
      </c>
      <c r="F56" s="183" t="n">
        <v>0</v>
      </c>
      <c r="G56" s="329" t="n">
        <f aca="false">F56/F60</f>
        <v>0</v>
      </c>
      <c r="H56" s="183" t="n">
        <v>0</v>
      </c>
      <c r="I56" s="329" t="n">
        <f aca="false">H56/H60</f>
        <v>0</v>
      </c>
      <c r="J56" s="183" t="n">
        <v>0</v>
      </c>
      <c r="K56" s="294" t="e">
        <f aca="false">J56/J60</f>
        <v>#DIV/0!</v>
      </c>
      <c r="L56" s="406"/>
    </row>
    <row r="57" customFormat="false" ht="12.75" hidden="false" customHeight="false" outlineLevel="0" collapsed="false">
      <c r="B57" s="406"/>
      <c r="C57" s="243" t="s">
        <v>27</v>
      </c>
      <c r="D57" s="183" t="n">
        <v>0</v>
      </c>
      <c r="E57" s="246"/>
      <c r="F57" s="183" t="n">
        <v>0</v>
      </c>
      <c r="G57" s="246"/>
      <c r="H57" s="183" t="n">
        <v>0</v>
      </c>
      <c r="I57" s="275"/>
      <c r="J57" s="183" t="n">
        <v>0</v>
      </c>
      <c r="K57" s="247"/>
      <c r="L57" s="406"/>
    </row>
    <row r="58" customFormat="false" ht="12.75" hidden="false" customHeight="false" outlineLevel="0" collapsed="false">
      <c r="B58" s="406"/>
      <c r="C58" s="243" t="s">
        <v>28</v>
      </c>
      <c r="D58" s="183" t="n">
        <v>0</v>
      </c>
      <c r="E58" s="246"/>
      <c r="F58" s="183" t="n">
        <v>0</v>
      </c>
      <c r="G58" s="246"/>
      <c r="H58" s="183" t="n">
        <v>0</v>
      </c>
      <c r="I58" s="275"/>
      <c r="J58" s="183" t="n">
        <v>0</v>
      </c>
      <c r="K58" s="247"/>
      <c r="L58" s="406"/>
    </row>
    <row r="59" customFormat="false" ht="13.5" hidden="false" customHeight="false" outlineLevel="0" collapsed="false">
      <c r="B59" s="406"/>
      <c r="C59" s="243" t="s">
        <v>29</v>
      </c>
      <c r="D59" s="191" t="n">
        <v>0</v>
      </c>
      <c r="E59" s="246"/>
      <c r="F59" s="191" t="n">
        <v>0</v>
      </c>
      <c r="G59" s="246"/>
      <c r="H59" s="191" t="n">
        <v>0</v>
      </c>
      <c r="I59" s="275"/>
      <c r="J59" s="191" t="n">
        <v>0</v>
      </c>
      <c r="K59" s="247"/>
      <c r="L59" s="406"/>
    </row>
    <row r="60" customFormat="false" ht="12.75" hidden="false" customHeight="false" outlineLevel="0" collapsed="false">
      <c r="B60" s="406"/>
      <c r="C60" s="248" t="s">
        <v>41</v>
      </c>
      <c r="D60" s="249" t="n">
        <f aca="false">SUM(D54:D56)</f>
        <v>58</v>
      </c>
      <c r="E60" s="249"/>
      <c r="F60" s="249" t="n">
        <f aca="false">SUM(F54:F56)</f>
        <v>58</v>
      </c>
      <c r="G60" s="249"/>
      <c r="H60" s="249" t="n">
        <f aca="false">SUM(H54:H56)</f>
        <v>58</v>
      </c>
      <c r="I60" s="276"/>
      <c r="J60" s="249" t="n">
        <f aca="false">SUM(J54:J56)</f>
        <v>0</v>
      </c>
      <c r="K60" s="250"/>
      <c r="L60" s="406"/>
    </row>
    <row r="61" customFormat="false" ht="13.5" hidden="false" customHeight="false" outlineLevel="0" collapsed="false">
      <c r="B61" s="406"/>
      <c r="C61" s="251" t="s">
        <v>31</v>
      </c>
      <c r="D61" s="252" t="n">
        <f aca="false">SUM(D54:D59)</f>
        <v>58</v>
      </c>
      <c r="E61" s="252"/>
      <c r="F61" s="252" t="n">
        <f aca="false">SUM(F54:F59)</f>
        <v>58</v>
      </c>
      <c r="G61" s="252"/>
      <c r="H61" s="252" t="n">
        <f aca="false">SUM(H54:H59)</f>
        <v>58</v>
      </c>
      <c r="I61" s="277"/>
      <c r="J61" s="252" t="n">
        <f aca="false">SUM(J54:J59)</f>
        <v>0</v>
      </c>
      <c r="K61" s="253"/>
      <c r="L61" s="406"/>
    </row>
    <row r="62" customFormat="false" ht="13.5" hidden="false" customHeight="false" outlineLevel="0" collapsed="false">
      <c r="B62" s="406"/>
      <c r="L62" s="406"/>
    </row>
    <row r="63" customFormat="false" ht="12.75" hidden="false" customHeight="false" outlineLevel="0" collapsed="false">
      <c r="B63" s="406"/>
      <c r="L63" s="406"/>
    </row>
    <row r="64" customFormat="false" ht="16.5" hidden="false" customHeight="false" outlineLevel="0" collapsed="false">
      <c r="B64" s="406"/>
      <c r="C64" s="18" t="s">
        <v>350</v>
      </c>
      <c r="D64" s="407" t="s">
        <v>351</v>
      </c>
      <c r="L64" s="406"/>
    </row>
    <row r="65" customFormat="false" ht="14.25" hidden="false" customHeight="false" outlineLevel="0" collapsed="false">
      <c r="B65" s="406"/>
      <c r="C65" s="236"/>
      <c r="D65" s="237" t="s">
        <v>36</v>
      </c>
      <c r="E65" s="237"/>
      <c r="F65" s="237" t="s">
        <v>37</v>
      </c>
      <c r="G65" s="237"/>
      <c r="H65" s="237" t="s">
        <v>38</v>
      </c>
      <c r="I65" s="271"/>
      <c r="J65" s="278" t="s">
        <v>80</v>
      </c>
      <c r="K65" s="408"/>
      <c r="L65" s="406"/>
    </row>
    <row r="66" customFormat="false" ht="12.75" hidden="false" customHeight="false" outlineLevel="0" collapsed="false">
      <c r="B66" s="406"/>
      <c r="C66" s="239" t="s">
        <v>24</v>
      </c>
      <c r="D66" s="175" t="n">
        <v>30</v>
      </c>
      <c r="E66" s="286" t="n">
        <f aca="false">D66/D72</f>
        <v>0.857142857142857</v>
      </c>
      <c r="F66" s="175" t="n">
        <v>30</v>
      </c>
      <c r="G66" s="286" t="n">
        <f aca="false">F66/F72</f>
        <v>0.857142857142857</v>
      </c>
      <c r="H66" s="175" t="n">
        <v>30</v>
      </c>
      <c r="I66" s="286" t="n">
        <f aca="false">H66/H72</f>
        <v>0.857142857142857</v>
      </c>
      <c r="J66" s="175" t="n">
        <v>0</v>
      </c>
      <c r="K66" s="287" t="e">
        <f aca="false">J66/J72</f>
        <v>#DIV/0!</v>
      </c>
      <c r="L66" s="406"/>
    </row>
    <row r="67" customFormat="false" ht="12.75" hidden="false" customHeight="false" outlineLevel="0" collapsed="false">
      <c r="B67" s="406"/>
      <c r="C67" s="241" t="s">
        <v>25</v>
      </c>
      <c r="D67" s="179" t="n">
        <v>5</v>
      </c>
      <c r="E67" s="288" t="n">
        <f aca="false">D67/D72</f>
        <v>0.142857142857143</v>
      </c>
      <c r="F67" s="179" t="n">
        <v>5</v>
      </c>
      <c r="G67" s="288" t="n">
        <f aca="false">F67/F72</f>
        <v>0.142857142857143</v>
      </c>
      <c r="H67" s="179" t="n">
        <v>5</v>
      </c>
      <c r="I67" s="288" t="n">
        <f aca="false">H67/H72</f>
        <v>0.142857142857143</v>
      </c>
      <c r="J67" s="179" t="n">
        <v>0</v>
      </c>
      <c r="K67" s="289" t="e">
        <f aca="false">J67/J72</f>
        <v>#DIV/0!</v>
      </c>
      <c r="L67" s="406"/>
    </row>
    <row r="68" customFormat="false" ht="12.75" hidden="false" customHeight="false" outlineLevel="0" collapsed="false">
      <c r="B68" s="406"/>
      <c r="C68" s="243" t="s">
        <v>26</v>
      </c>
      <c r="D68" s="183" t="n">
        <v>0</v>
      </c>
      <c r="E68" s="329" t="n">
        <f aca="false">D68/D72</f>
        <v>0</v>
      </c>
      <c r="F68" s="183" t="n">
        <v>0</v>
      </c>
      <c r="G68" s="329" t="n">
        <f aca="false">F68/F72</f>
        <v>0</v>
      </c>
      <c r="H68" s="183" t="n">
        <v>0</v>
      </c>
      <c r="I68" s="329" t="n">
        <f aca="false">H68/H72</f>
        <v>0</v>
      </c>
      <c r="J68" s="183" t="n">
        <v>0</v>
      </c>
      <c r="K68" s="294" t="e">
        <f aca="false">J68/J72</f>
        <v>#DIV/0!</v>
      </c>
      <c r="L68" s="406"/>
    </row>
    <row r="69" customFormat="false" ht="12.75" hidden="false" customHeight="false" outlineLevel="0" collapsed="false">
      <c r="B69" s="406"/>
      <c r="C69" s="243" t="s">
        <v>27</v>
      </c>
      <c r="D69" s="183" t="n">
        <v>0</v>
      </c>
      <c r="E69" s="246"/>
      <c r="F69" s="183" t="n">
        <v>0</v>
      </c>
      <c r="G69" s="246"/>
      <c r="H69" s="183" t="n">
        <v>0</v>
      </c>
      <c r="I69" s="275"/>
      <c r="J69" s="183" t="n">
        <v>0</v>
      </c>
      <c r="K69" s="247"/>
      <c r="L69" s="406"/>
    </row>
    <row r="70" customFormat="false" ht="12.75" hidden="false" customHeight="false" outlineLevel="0" collapsed="false">
      <c r="B70" s="406"/>
      <c r="C70" s="243" t="s">
        <v>28</v>
      </c>
      <c r="D70" s="183" t="n">
        <v>0</v>
      </c>
      <c r="E70" s="246"/>
      <c r="F70" s="183" t="n">
        <v>0</v>
      </c>
      <c r="G70" s="246"/>
      <c r="H70" s="183" t="n">
        <v>0</v>
      </c>
      <c r="I70" s="275"/>
      <c r="J70" s="183" t="n">
        <v>0</v>
      </c>
      <c r="K70" s="247"/>
      <c r="L70" s="406"/>
    </row>
    <row r="71" customFormat="false" ht="13.5" hidden="false" customHeight="false" outlineLevel="0" collapsed="false">
      <c r="B71" s="406"/>
      <c r="C71" s="243" t="s">
        <v>29</v>
      </c>
      <c r="D71" s="191" t="n">
        <v>2</v>
      </c>
      <c r="E71" s="246"/>
      <c r="F71" s="191" t="n">
        <v>2</v>
      </c>
      <c r="G71" s="246"/>
      <c r="H71" s="191" t="n">
        <v>2</v>
      </c>
      <c r="I71" s="275"/>
      <c r="J71" s="191" t="n">
        <v>0</v>
      </c>
      <c r="K71" s="247"/>
      <c r="L71" s="406"/>
    </row>
    <row r="72" customFormat="false" ht="12.75" hidden="false" customHeight="false" outlineLevel="0" collapsed="false">
      <c r="B72" s="406"/>
      <c r="C72" s="248" t="s">
        <v>41</v>
      </c>
      <c r="D72" s="249" t="n">
        <f aca="false">SUM(D66:D68)</f>
        <v>35</v>
      </c>
      <c r="E72" s="249"/>
      <c r="F72" s="249" t="n">
        <f aca="false">SUM(F66:F68)</f>
        <v>35</v>
      </c>
      <c r="G72" s="249"/>
      <c r="H72" s="249" t="n">
        <f aca="false">SUM(H66:H68)</f>
        <v>35</v>
      </c>
      <c r="I72" s="276"/>
      <c r="J72" s="249" t="n">
        <f aca="false">SUM(J66:J68)</f>
        <v>0</v>
      </c>
      <c r="K72" s="250"/>
      <c r="L72" s="406"/>
    </row>
    <row r="73" customFormat="false" ht="13.5" hidden="false" customHeight="false" outlineLevel="0" collapsed="false">
      <c r="B73" s="406"/>
      <c r="C73" s="251" t="s">
        <v>31</v>
      </c>
      <c r="D73" s="252" t="n">
        <f aca="false">SUM(D66:D71)</f>
        <v>37</v>
      </c>
      <c r="E73" s="252"/>
      <c r="F73" s="252" t="n">
        <f aca="false">SUM(F66:F71)</f>
        <v>37</v>
      </c>
      <c r="G73" s="252"/>
      <c r="H73" s="252" t="n">
        <f aca="false">SUM(H66:H71)</f>
        <v>37</v>
      </c>
      <c r="I73" s="277"/>
      <c r="J73" s="252" t="n">
        <f aca="false">SUM(J66:J71)</f>
        <v>0</v>
      </c>
      <c r="K73" s="253"/>
      <c r="L73" s="406"/>
    </row>
    <row r="74" customFormat="false" ht="13.5" hidden="false" customHeight="false" outlineLevel="0" collapsed="false">
      <c r="B74" s="406"/>
      <c r="L74" s="406"/>
    </row>
    <row r="75" customFormat="false" ht="12.75" hidden="false" customHeight="false" outlineLevel="0" collapsed="false">
      <c r="B75" s="406"/>
      <c r="L75" s="406"/>
    </row>
    <row r="76" customFormat="false" ht="16.5" hidden="false" customHeight="false" outlineLevel="0" collapsed="false">
      <c r="B76" s="406"/>
      <c r="C76" s="18" t="s">
        <v>352</v>
      </c>
      <c r="D76" s="407" t="s">
        <v>353</v>
      </c>
      <c r="L76" s="406"/>
    </row>
    <row r="77" customFormat="false" ht="14.25" hidden="false" customHeight="false" outlineLevel="0" collapsed="false">
      <c r="B77" s="406"/>
      <c r="C77" s="236"/>
      <c r="D77" s="237" t="s">
        <v>36</v>
      </c>
      <c r="E77" s="237"/>
      <c r="F77" s="237" t="s">
        <v>37</v>
      </c>
      <c r="G77" s="237"/>
      <c r="H77" s="237" t="s">
        <v>38</v>
      </c>
      <c r="I77" s="271"/>
      <c r="J77" s="278" t="s">
        <v>80</v>
      </c>
      <c r="K77" s="238"/>
      <c r="L77" s="406"/>
    </row>
    <row r="78" customFormat="false" ht="12.75" hidden="false" customHeight="false" outlineLevel="0" collapsed="false">
      <c r="B78" s="406"/>
      <c r="C78" s="239" t="s">
        <v>24</v>
      </c>
      <c r="D78" s="175" t="n">
        <v>22</v>
      </c>
      <c r="E78" s="286" t="n">
        <f aca="false">D78/D84</f>
        <v>0.758620689655172</v>
      </c>
      <c r="F78" s="175" t="n">
        <v>22</v>
      </c>
      <c r="G78" s="286" t="n">
        <f aca="false">F78/F84</f>
        <v>0.758620689655172</v>
      </c>
      <c r="H78" s="175" t="n">
        <v>22</v>
      </c>
      <c r="I78" s="286" t="n">
        <f aca="false">H78/H84</f>
        <v>0.758620689655172</v>
      </c>
      <c r="J78" s="175" t="n">
        <v>0</v>
      </c>
      <c r="K78" s="287" t="e">
        <f aca="false">J78/J84</f>
        <v>#DIV/0!</v>
      </c>
      <c r="L78" s="406"/>
    </row>
    <row r="79" customFormat="false" ht="12.75" hidden="false" customHeight="false" outlineLevel="0" collapsed="false">
      <c r="B79" s="406"/>
      <c r="C79" s="241" t="s">
        <v>25</v>
      </c>
      <c r="D79" s="179" t="n">
        <v>7</v>
      </c>
      <c r="E79" s="288" t="n">
        <f aca="false">D79/D84</f>
        <v>0.241379310344828</v>
      </c>
      <c r="F79" s="179" t="n">
        <v>7</v>
      </c>
      <c r="G79" s="288" t="n">
        <f aca="false">F79/F84</f>
        <v>0.241379310344828</v>
      </c>
      <c r="H79" s="179" t="n">
        <v>7</v>
      </c>
      <c r="I79" s="288" t="n">
        <f aca="false">H79/H84</f>
        <v>0.241379310344828</v>
      </c>
      <c r="J79" s="179" t="n">
        <v>0</v>
      </c>
      <c r="K79" s="289" t="e">
        <f aca="false">J79/J84</f>
        <v>#DIV/0!</v>
      </c>
      <c r="L79" s="406"/>
    </row>
    <row r="80" customFormat="false" ht="12.75" hidden="false" customHeight="false" outlineLevel="0" collapsed="false">
      <c r="B80" s="406"/>
      <c r="C80" s="243" t="s">
        <v>26</v>
      </c>
      <c r="D80" s="183" t="n">
        <v>0</v>
      </c>
      <c r="E80" s="329" t="n">
        <f aca="false">D80/D84</f>
        <v>0</v>
      </c>
      <c r="F80" s="183" t="n">
        <v>0</v>
      </c>
      <c r="G80" s="329" t="n">
        <f aca="false">F80/F84</f>
        <v>0</v>
      </c>
      <c r="H80" s="183" t="n">
        <v>0</v>
      </c>
      <c r="I80" s="329" t="n">
        <f aca="false">H80/H84</f>
        <v>0</v>
      </c>
      <c r="J80" s="183" t="n">
        <v>0</v>
      </c>
      <c r="K80" s="294" t="e">
        <f aca="false">J80/J84</f>
        <v>#DIV/0!</v>
      </c>
      <c r="L80" s="406"/>
    </row>
    <row r="81" customFormat="false" ht="12.75" hidden="false" customHeight="false" outlineLevel="0" collapsed="false">
      <c r="B81" s="406"/>
      <c r="C81" s="243" t="s">
        <v>27</v>
      </c>
      <c r="D81" s="183" t="n">
        <v>1</v>
      </c>
      <c r="E81" s="246"/>
      <c r="F81" s="183" t="n">
        <v>1</v>
      </c>
      <c r="G81" s="246"/>
      <c r="H81" s="183" t="n">
        <v>1</v>
      </c>
      <c r="I81" s="275"/>
      <c r="J81" s="183" t="n">
        <v>0</v>
      </c>
      <c r="K81" s="247"/>
      <c r="L81" s="406"/>
    </row>
    <row r="82" customFormat="false" ht="12.75" hidden="false" customHeight="false" outlineLevel="0" collapsed="false">
      <c r="B82" s="406"/>
      <c r="C82" s="243" t="s">
        <v>28</v>
      </c>
      <c r="D82" s="183" t="n">
        <v>0</v>
      </c>
      <c r="E82" s="246"/>
      <c r="F82" s="183" t="n">
        <v>0</v>
      </c>
      <c r="G82" s="246"/>
      <c r="H82" s="183" t="n">
        <v>0</v>
      </c>
      <c r="I82" s="275"/>
      <c r="J82" s="183" t="n">
        <v>0</v>
      </c>
      <c r="K82" s="247"/>
      <c r="L82" s="406"/>
    </row>
    <row r="83" customFormat="false" ht="13.5" hidden="false" customHeight="false" outlineLevel="0" collapsed="false">
      <c r="B83" s="406"/>
      <c r="C83" s="243" t="s">
        <v>29</v>
      </c>
      <c r="D83" s="191" t="n">
        <v>0</v>
      </c>
      <c r="E83" s="246"/>
      <c r="F83" s="191" t="n">
        <v>0</v>
      </c>
      <c r="G83" s="246"/>
      <c r="H83" s="191" t="n">
        <v>0</v>
      </c>
      <c r="I83" s="275"/>
      <c r="J83" s="191" t="n">
        <v>0</v>
      </c>
      <c r="K83" s="247"/>
      <c r="L83" s="406"/>
    </row>
    <row r="84" customFormat="false" ht="12.75" hidden="false" customHeight="false" outlineLevel="0" collapsed="false">
      <c r="B84" s="406"/>
      <c r="C84" s="248" t="s">
        <v>41</v>
      </c>
      <c r="D84" s="249" t="n">
        <f aca="false">SUM(D78:D80)</f>
        <v>29</v>
      </c>
      <c r="E84" s="249"/>
      <c r="F84" s="249" t="n">
        <f aca="false">SUM(F78:F80)</f>
        <v>29</v>
      </c>
      <c r="G84" s="249"/>
      <c r="H84" s="249" t="n">
        <f aca="false">SUM(H78:H80)</f>
        <v>29</v>
      </c>
      <c r="I84" s="276"/>
      <c r="J84" s="249" t="n">
        <f aca="false">SUM(J78:J80)</f>
        <v>0</v>
      </c>
      <c r="K84" s="250"/>
      <c r="L84" s="406"/>
    </row>
    <row r="85" customFormat="false" ht="13.5" hidden="false" customHeight="false" outlineLevel="0" collapsed="false">
      <c r="B85" s="406"/>
      <c r="C85" s="251" t="s">
        <v>31</v>
      </c>
      <c r="D85" s="252" t="n">
        <f aca="false">SUM(D78:D83)</f>
        <v>30</v>
      </c>
      <c r="E85" s="252"/>
      <c r="F85" s="252" t="n">
        <f aca="false">SUM(F78:F83)</f>
        <v>30</v>
      </c>
      <c r="G85" s="252"/>
      <c r="H85" s="252" t="n">
        <f aca="false">SUM(H78:H83)</f>
        <v>30</v>
      </c>
      <c r="I85" s="277"/>
      <c r="J85" s="252" t="n">
        <f aca="false">SUM(J78:J83)</f>
        <v>0</v>
      </c>
      <c r="K85" s="253"/>
      <c r="L85" s="406"/>
    </row>
    <row r="86" customFormat="false" ht="13.5" hidden="false" customHeight="false" outlineLevel="0" collapsed="false">
      <c r="B86" s="406"/>
      <c r="L86" s="406"/>
    </row>
    <row r="87" customFormat="false" ht="12.75" hidden="false" customHeight="false" outlineLevel="0" collapsed="false">
      <c r="B87" s="406"/>
      <c r="L87" s="406"/>
    </row>
    <row r="88" customFormat="false" ht="16.5" hidden="false" customHeight="false" outlineLevel="0" collapsed="false">
      <c r="B88" s="406"/>
      <c r="C88" s="18" t="s">
        <v>354</v>
      </c>
      <c r="D88" s="407" t="s">
        <v>355</v>
      </c>
      <c r="L88" s="406"/>
    </row>
    <row r="89" customFormat="false" ht="14.25" hidden="false" customHeight="false" outlineLevel="0" collapsed="false">
      <c r="B89" s="406"/>
      <c r="C89" s="236"/>
      <c r="D89" s="237" t="s">
        <v>36</v>
      </c>
      <c r="E89" s="237"/>
      <c r="F89" s="237" t="s">
        <v>37</v>
      </c>
      <c r="G89" s="237"/>
      <c r="H89" s="237" t="s">
        <v>38</v>
      </c>
      <c r="I89" s="271"/>
      <c r="J89" s="278" t="s">
        <v>80</v>
      </c>
      <c r="K89" s="238"/>
      <c r="L89" s="406"/>
    </row>
    <row r="90" customFormat="false" ht="12.75" hidden="false" customHeight="false" outlineLevel="0" collapsed="false">
      <c r="B90" s="406"/>
      <c r="C90" s="239" t="s">
        <v>24</v>
      </c>
      <c r="D90" s="175" t="n">
        <v>22</v>
      </c>
      <c r="E90" s="286" t="n">
        <f aca="false">D90/D96</f>
        <v>0.916666666666667</v>
      </c>
      <c r="F90" s="175" t="n">
        <v>22</v>
      </c>
      <c r="G90" s="286" t="n">
        <f aca="false">F90/F96</f>
        <v>0.916666666666667</v>
      </c>
      <c r="H90" s="175" t="n">
        <v>22</v>
      </c>
      <c r="I90" s="286" t="n">
        <f aca="false">H90/H96</f>
        <v>0.916666666666667</v>
      </c>
      <c r="J90" s="175" t="n">
        <v>0</v>
      </c>
      <c r="K90" s="287" t="e">
        <f aca="false">J90/J96</f>
        <v>#DIV/0!</v>
      </c>
      <c r="L90" s="406"/>
    </row>
    <row r="91" customFormat="false" ht="12.75" hidden="false" customHeight="false" outlineLevel="0" collapsed="false">
      <c r="B91" s="406"/>
      <c r="C91" s="241" t="s">
        <v>25</v>
      </c>
      <c r="D91" s="179" t="n">
        <v>2</v>
      </c>
      <c r="E91" s="288" t="n">
        <f aca="false">D91/D96</f>
        <v>0.0833333333333333</v>
      </c>
      <c r="F91" s="179" t="n">
        <v>1</v>
      </c>
      <c r="G91" s="288" t="n">
        <f aca="false">F91/F96</f>
        <v>0.0416666666666667</v>
      </c>
      <c r="H91" s="179" t="n">
        <v>1</v>
      </c>
      <c r="I91" s="288" t="n">
        <f aca="false">H91/H96</f>
        <v>0.0416666666666667</v>
      </c>
      <c r="J91" s="179" t="n">
        <v>0</v>
      </c>
      <c r="K91" s="289" t="e">
        <f aca="false">J91/J96</f>
        <v>#DIV/0!</v>
      </c>
      <c r="L91" s="406"/>
    </row>
    <row r="92" customFormat="false" ht="12.75" hidden="false" customHeight="false" outlineLevel="0" collapsed="false">
      <c r="B92" s="406"/>
      <c r="C92" s="243" t="s">
        <v>26</v>
      </c>
      <c r="D92" s="183" t="n">
        <v>0</v>
      </c>
      <c r="E92" s="329" t="n">
        <f aca="false">D92/D96</f>
        <v>0</v>
      </c>
      <c r="F92" s="183" t="n">
        <v>1</v>
      </c>
      <c r="G92" s="329" t="n">
        <f aca="false">F92/F96</f>
        <v>0.0416666666666667</v>
      </c>
      <c r="H92" s="183" t="n">
        <v>1</v>
      </c>
      <c r="I92" s="329" t="n">
        <f aca="false">H92/H96</f>
        <v>0.0416666666666667</v>
      </c>
      <c r="J92" s="183" t="n">
        <v>0</v>
      </c>
      <c r="K92" s="294" t="e">
        <f aca="false">J92/J96</f>
        <v>#DIV/0!</v>
      </c>
      <c r="L92" s="406"/>
    </row>
    <row r="93" customFormat="false" ht="12.75" hidden="false" customHeight="false" outlineLevel="0" collapsed="false">
      <c r="B93" s="406"/>
      <c r="C93" s="243" t="s">
        <v>27</v>
      </c>
      <c r="D93" s="183" t="n">
        <v>0</v>
      </c>
      <c r="E93" s="246"/>
      <c r="F93" s="183" t="n">
        <v>0</v>
      </c>
      <c r="G93" s="246"/>
      <c r="H93" s="183" t="n">
        <v>0</v>
      </c>
      <c r="I93" s="275"/>
      <c r="J93" s="183" t="n">
        <v>0</v>
      </c>
      <c r="K93" s="247"/>
      <c r="L93" s="406"/>
    </row>
    <row r="94" customFormat="false" ht="12.75" hidden="false" customHeight="false" outlineLevel="0" collapsed="false">
      <c r="B94" s="406"/>
      <c r="C94" s="243" t="s">
        <v>28</v>
      </c>
      <c r="D94" s="183" t="n">
        <v>0</v>
      </c>
      <c r="E94" s="246"/>
      <c r="F94" s="183" t="n">
        <v>0</v>
      </c>
      <c r="G94" s="246"/>
      <c r="H94" s="183" t="n">
        <v>0</v>
      </c>
      <c r="I94" s="275"/>
      <c r="J94" s="183" t="n">
        <v>0</v>
      </c>
      <c r="K94" s="247"/>
      <c r="L94" s="406"/>
    </row>
    <row r="95" customFormat="false" ht="13.5" hidden="false" customHeight="false" outlineLevel="0" collapsed="false">
      <c r="B95" s="406"/>
      <c r="C95" s="243" t="s">
        <v>29</v>
      </c>
      <c r="D95" s="191" t="n">
        <v>1</v>
      </c>
      <c r="E95" s="246"/>
      <c r="F95" s="191" t="n">
        <v>1</v>
      </c>
      <c r="G95" s="246"/>
      <c r="H95" s="191" t="n">
        <v>1</v>
      </c>
      <c r="I95" s="275"/>
      <c r="J95" s="191" t="n">
        <v>1</v>
      </c>
      <c r="K95" s="247"/>
      <c r="L95" s="406"/>
    </row>
    <row r="96" customFormat="false" ht="12.75" hidden="false" customHeight="false" outlineLevel="0" collapsed="false">
      <c r="B96" s="406"/>
      <c r="C96" s="248" t="s">
        <v>41</v>
      </c>
      <c r="D96" s="249" t="n">
        <f aca="false">SUM(D90:D92)</f>
        <v>24</v>
      </c>
      <c r="E96" s="249"/>
      <c r="F96" s="249" t="n">
        <f aca="false">SUM(F90:F92)</f>
        <v>24</v>
      </c>
      <c r="G96" s="249"/>
      <c r="H96" s="249" t="n">
        <f aca="false">SUM(H90:H92)</f>
        <v>24</v>
      </c>
      <c r="I96" s="276"/>
      <c r="J96" s="249" t="n">
        <f aca="false">SUM(J90:J92)</f>
        <v>0</v>
      </c>
      <c r="K96" s="250"/>
      <c r="L96" s="406"/>
    </row>
    <row r="97" customFormat="false" ht="13.5" hidden="false" customHeight="false" outlineLevel="0" collapsed="false">
      <c r="B97" s="406"/>
      <c r="C97" s="251" t="s">
        <v>31</v>
      </c>
      <c r="D97" s="252" t="n">
        <f aca="false">SUM(D90:D95)</f>
        <v>25</v>
      </c>
      <c r="E97" s="252"/>
      <c r="F97" s="252" t="n">
        <f aca="false">SUM(F90:F95)</f>
        <v>25</v>
      </c>
      <c r="G97" s="252"/>
      <c r="H97" s="252" t="n">
        <f aca="false">SUM(H90:H95)</f>
        <v>25</v>
      </c>
      <c r="I97" s="277"/>
      <c r="J97" s="252" t="n">
        <f aca="false">SUM(J90:J95)</f>
        <v>1</v>
      </c>
      <c r="K97" s="253"/>
      <c r="L97" s="406"/>
    </row>
    <row r="98" customFormat="false" ht="13.5" hidden="false" customHeight="false" outlineLevel="0" collapsed="false">
      <c r="B98" s="406"/>
      <c r="L98" s="406"/>
    </row>
    <row r="99" customFormat="false" ht="12.75" hidden="false" customHeight="false" outlineLevel="0" collapsed="false">
      <c r="B99" s="406"/>
      <c r="L99" s="406"/>
    </row>
    <row r="100" customFormat="false" ht="16.5" hidden="false" customHeight="false" outlineLevel="0" collapsed="false">
      <c r="B100" s="406"/>
      <c r="C100" s="18" t="s">
        <v>356</v>
      </c>
      <c r="D100" s="407" t="s">
        <v>357</v>
      </c>
      <c r="I100" s="0" t="n">
        <v>159</v>
      </c>
      <c r="L100" s="406"/>
    </row>
    <row r="101" customFormat="false" ht="14.25" hidden="false" customHeight="false" outlineLevel="0" collapsed="false">
      <c r="B101" s="406"/>
      <c r="C101" s="236"/>
      <c r="D101" s="237" t="s">
        <v>36</v>
      </c>
      <c r="E101" s="237"/>
      <c r="F101" s="237" t="s">
        <v>37</v>
      </c>
      <c r="G101" s="237"/>
      <c r="H101" s="237" t="s">
        <v>38</v>
      </c>
      <c r="I101" s="271"/>
      <c r="J101" s="278" t="s">
        <v>80</v>
      </c>
      <c r="K101" s="238"/>
      <c r="L101" s="406"/>
    </row>
    <row r="102" customFormat="false" ht="12.75" hidden="false" customHeight="false" outlineLevel="0" collapsed="false">
      <c r="B102" s="406"/>
      <c r="C102" s="239" t="s">
        <v>24</v>
      </c>
      <c r="D102" s="175" t="n">
        <v>34</v>
      </c>
      <c r="E102" s="286" t="n">
        <f aca="false">D102/D108</f>
        <v>0.829268292682927</v>
      </c>
      <c r="F102" s="175" t="n">
        <v>34</v>
      </c>
      <c r="G102" s="286" t="n">
        <f aca="false">F102/F108</f>
        <v>0.829268292682927</v>
      </c>
      <c r="H102" s="175" t="n">
        <v>34</v>
      </c>
      <c r="I102" s="286" t="n">
        <f aca="false">H102/H108</f>
        <v>0.829268292682927</v>
      </c>
      <c r="J102" s="175" t="n">
        <v>0</v>
      </c>
      <c r="K102" s="287" t="e">
        <f aca="false">J102/J108</f>
        <v>#DIV/0!</v>
      </c>
      <c r="L102" s="406"/>
    </row>
    <row r="103" customFormat="false" ht="12.75" hidden="false" customHeight="false" outlineLevel="0" collapsed="false">
      <c r="B103" s="406"/>
      <c r="C103" s="241" t="s">
        <v>25</v>
      </c>
      <c r="D103" s="179" t="n">
        <v>7</v>
      </c>
      <c r="E103" s="288" t="n">
        <f aca="false">D103/D108</f>
        <v>0.170731707317073</v>
      </c>
      <c r="F103" s="179" t="n">
        <v>7</v>
      </c>
      <c r="G103" s="288" t="n">
        <f aca="false">F103/F108</f>
        <v>0.170731707317073</v>
      </c>
      <c r="H103" s="179" t="n">
        <v>7</v>
      </c>
      <c r="I103" s="288" t="n">
        <f aca="false">H103/H108</f>
        <v>0.170731707317073</v>
      </c>
      <c r="J103" s="179" t="n">
        <v>0</v>
      </c>
      <c r="K103" s="289" t="e">
        <f aca="false">J103/J108</f>
        <v>#DIV/0!</v>
      </c>
      <c r="L103" s="406"/>
    </row>
    <row r="104" customFormat="false" ht="12.75" hidden="false" customHeight="false" outlineLevel="0" collapsed="false">
      <c r="B104" s="406"/>
      <c r="C104" s="243" t="s">
        <v>26</v>
      </c>
      <c r="D104" s="183" t="n">
        <v>0</v>
      </c>
      <c r="E104" s="329" t="n">
        <f aca="false">D104/D108</f>
        <v>0</v>
      </c>
      <c r="F104" s="183" t="n">
        <v>0</v>
      </c>
      <c r="G104" s="329" t="n">
        <f aca="false">F104/F108</f>
        <v>0</v>
      </c>
      <c r="H104" s="183" t="n">
        <v>0</v>
      </c>
      <c r="I104" s="329" t="n">
        <f aca="false">H104/H108</f>
        <v>0</v>
      </c>
      <c r="J104" s="183" t="n">
        <v>0</v>
      </c>
      <c r="K104" s="294" t="e">
        <f aca="false">J104/J108</f>
        <v>#DIV/0!</v>
      </c>
      <c r="L104" s="406"/>
    </row>
    <row r="105" customFormat="false" ht="12.75" hidden="false" customHeight="false" outlineLevel="0" collapsed="false">
      <c r="B105" s="406"/>
      <c r="C105" s="243" t="s">
        <v>27</v>
      </c>
      <c r="D105" s="183" t="n">
        <v>1</v>
      </c>
      <c r="E105" s="246"/>
      <c r="F105" s="183" t="n">
        <v>1</v>
      </c>
      <c r="G105" s="246"/>
      <c r="H105" s="183" t="n">
        <v>1</v>
      </c>
      <c r="I105" s="275"/>
      <c r="J105" s="183" t="n">
        <v>0</v>
      </c>
      <c r="K105" s="247"/>
      <c r="L105" s="406"/>
    </row>
    <row r="106" customFormat="false" ht="12.75" hidden="false" customHeight="false" outlineLevel="0" collapsed="false">
      <c r="B106" s="406"/>
      <c r="C106" s="243" t="s">
        <v>28</v>
      </c>
      <c r="D106" s="183" t="n">
        <v>0</v>
      </c>
      <c r="E106" s="246"/>
      <c r="F106" s="183" t="n">
        <v>0</v>
      </c>
      <c r="G106" s="246"/>
      <c r="H106" s="183" t="n">
        <v>0</v>
      </c>
      <c r="I106" s="275"/>
      <c r="J106" s="183" t="n">
        <v>0</v>
      </c>
      <c r="K106" s="247"/>
      <c r="L106" s="406"/>
    </row>
    <row r="107" customFormat="false" ht="13.5" hidden="false" customHeight="false" outlineLevel="0" collapsed="false">
      <c r="B107" s="406"/>
      <c r="C107" s="243" t="s">
        <v>29</v>
      </c>
      <c r="D107" s="191" t="n">
        <v>3</v>
      </c>
      <c r="E107" s="246"/>
      <c r="F107" s="191" t="n">
        <v>3</v>
      </c>
      <c r="G107" s="246"/>
      <c r="H107" s="191" t="n">
        <v>3</v>
      </c>
      <c r="I107" s="275"/>
      <c r="J107" s="191" t="n">
        <v>0</v>
      </c>
      <c r="K107" s="247"/>
      <c r="L107" s="406"/>
    </row>
    <row r="108" customFormat="false" ht="12.75" hidden="false" customHeight="false" outlineLevel="0" collapsed="false">
      <c r="B108" s="406"/>
      <c r="C108" s="248" t="s">
        <v>41</v>
      </c>
      <c r="D108" s="249" t="n">
        <f aca="false">SUM(D102:D104)</f>
        <v>41</v>
      </c>
      <c r="E108" s="249"/>
      <c r="F108" s="249" t="n">
        <f aca="false">SUM(F102:F104)</f>
        <v>41</v>
      </c>
      <c r="G108" s="249"/>
      <c r="H108" s="249" t="n">
        <f aca="false">SUM(H102:H104)</f>
        <v>41</v>
      </c>
      <c r="I108" s="276"/>
      <c r="J108" s="249" t="n">
        <f aca="false">SUM(J102:J104)</f>
        <v>0</v>
      </c>
      <c r="K108" s="250"/>
      <c r="L108" s="406"/>
    </row>
    <row r="109" customFormat="false" ht="13.5" hidden="false" customHeight="false" outlineLevel="0" collapsed="false">
      <c r="B109" s="406"/>
      <c r="C109" s="251" t="s">
        <v>31</v>
      </c>
      <c r="D109" s="252" t="n">
        <f aca="false">SUM(D102:D107)</f>
        <v>45</v>
      </c>
      <c r="E109" s="252"/>
      <c r="F109" s="252" t="n">
        <f aca="false">SUM(F102:F107)</f>
        <v>45</v>
      </c>
      <c r="G109" s="252"/>
      <c r="H109" s="252" t="n">
        <f aca="false">SUM(H102:H107)</f>
        <v>45</v>
      </c>
      <c r="I109" s="277"/>
      <c r="J109" s="252" t="n">
        <f aca="false">SUM(J102:J107)</f>
        <v>0</v>
      </c>
      <c r="K109" s="253"/>
      <c r="L109" s="406"/>
    </row>
    <row r="110" customFormat="false" ht="13.5" hidden="false" customHeight="false" outlineLevel="0" collapsed="false">
      <c r="B110" s="406"/>
      <c r="L110" s="406"/>
    </row>
    <row r="111" customFormat="false" ht="12.75" hidden="false" customHeight="false" outlineLevel="0" collapsed="false">
      <c r="B111" s="406"/>
      <c r="L111" s="406"/>
    </row>
    <row r="112" customFormat="false" ht="16.5" hidden="false" customHeight="false" outlineLevel="0" collapsed="false">
      <c r="B112" s="406"/>
      <c r="C112" s="18" t="s">
        <v>358</v>
      </c>
      <c r="D112" s="407" t="s">
        <v>359</v>
      </c>
      <c r="L112" s="406"/>
    </row>
    <row r="113" customFormat="false" ht="14.25" hidden="false" customHeight="false" outlineLevel="0" collapsed="false">
      <c r="B113" s="406"/>
      <c r="C113" s="236"/>
      <c r="D113" s="237" t="s">
        <v>36</v>
      </c>
      <c r="E113" s="237"/>
      <c r="F113" s="237" t="s">
        <v>37</v>
      </c>
      <c r="G113" s="237"/>
      <c r="H113" s="237" t="s">
        <v>38</v>
      </c>
      <c r="I113" s="271"/>
      <c r="J113" s="278" t="s">
        <v>80</v>
      </c>
      <c r="K113" s="238"/>
      <c r="L113" s="406"/>
    </row>
    <row r="114" customFormat="false" ht="12.75" hidden="false" customHeight="false" outlineLevel="0" collapsed="false">
      <c r="B114" s="406"/>
      <c r="C114" s="239" t="s">
        <v>24</v>
      </c>
      <c r="D114" s="175" t="n">
        <v>59</v>
      </c>
      <c r="E114" s="286" t="n">
        <f aca="false">D114/D120</f>
        <v>0.880597014925373</v>
      </c>
      <c r="F114" s="175" t="n">
        <v>59</v>
      </c>
      <c r="G114" s="286" t="n">
        <f aca="false">F114/F120</f>
        <v>0.880597014925373</v>
      </c>
      <c r="H114" s="175" t="n">
        <v>59</v>
      </c>
      <c r="I114" s="286" t="n">
        <f aca="false">H114/H120</f>
        <v>0.880597014925373</v>
      </c>
      <c r="J114" s="175" t="n">
        <v>0</v>
      </c>
      <c r="K114" s="287" t="e">
        <f aca="false">J114/J120</f>
        <v>#DIV/0!</v>
      </c>
      <c r="L114" s="406"/>
    </row>
    <row r="115" customFormat="false" ht="12.75" hidden="false" customHeight="false" outlineLevel="0" collapsed="false">
      <c r="B115" s="406"/>
      <c r="C115" s="241" t="s">
        <v>25</v>
      </c>
      <c r="D115" s="179" t="n">
        <v>8</v>
      </c>
      <c r="E115" s="288" t="n">
        <f aca="false">D115/D120</f>
        <v>0.119402985074627</v>
      </c>
      <c r="F115" s="179" t="n">
        <v>8</v>
      </c>
      <c r="G115" s="288" t="n">
        <f aca="false">F115/F120</f>
        <v>0.119402985074627</v>
      </c>
      <c r="H115" s="179" t="n">
        <v>8</v>
      </c>
      <c r="I115" s="288" t="n">
        <f aca="false">H115/H120</f>
        <v>0.119402985074627</v>
      </c>
      <c r="J115" s="179" t="n">
        <v>0</v>
      </c>
      <c r="K115" s="289" t="e">
        <f aca="false">J115/J120</f>
        <v>#DIV/0!</v>
      </c>
      <c r="L115" s="406"/>
    </row>
    <row r="116" customFormat="false" ht="12.75" hidden="false" customHeight="false" outlineLevel="0" collapsed="false">
      <c r="B116" s="406"/>
      <c r="C116" s="243" t="s">
        <v>26</v>
      </c>
      <c r="D116" s="183" t="n">
        <v>0</v>
      </c>
      <c r="E116" s="329" t="n">
        <f aca="false">D116/D120</f>
        <v>0</v>
      </c>
      <c r="F116" s="183" t="n">
        <v>0</v>
      </c>
      <c r="G116" s="329" t="n">
        <f aca="false">F116/F120</f>
        <v>0</v>
      </c>
      <c r="H116" s="183" t="n">
        <v>0</v>
      </c>
      <c r="I116" s="329" t="n">
        <f aca="false">H116/H120</f>
        <v>0</v>
      </c>
      <c r="J116" s="183" t="n">
        <v>0</v>
      </c>
      <c r="K116" s="294" t="e">
        <f aca="false">J116/J120</f>
        <v>#DIV/0!</v>
      </c>
      <c r="L116" s="406"/>
    </row>
    <row r="117" customFormat="false" ht="12.75" hidden="false" customHeight="false" outlineLevel="0" collapsed="false">
      <c r="B117" s="406"/>
      <c r="C117" s="243" t="s">
        <v>27</v>
      </c>
      <c r="D117" s="183" t="n">
        <v>2</v>
      </c>
      <c r="E117" s="246"/>
      <c r="F117" s="183" t="n">
        <v>2</v>
      </c>
      <c r="G117" s="246"/>
      <c r="H117" s="183" t="n">
        <v>2</v>
      </c>
      <c r="I117" s="275"/>
      <c r="J117" s="183" t="n">
        <v>0</v>
      </c>
      <c r="K117" s="247"/>
      <c r="L117" s="406"/>
    </row>
    <row r="118" customFormat="false" ht="12.75" hidden="false" customHeight="false" outlineLevel="0" collapsed="false">
      <c r="B118" s="406"/>
      <c r="C118" s="243" t="s">
        <v>28</v>
      </c>
      <c r="D118" s="183" t="n">
        <v>0</v>
      </c>
      <c r="E118" s="246"/>
      <c r="F118" s="183" t="n">
        <v>0</v>
      </c>
      <c r="G118" s="246"/>
      <c r="H118" s="183" t="n">
        <v>0</v>
      </c>
      <c r="I118" s="275"/>
      <c r="J118" s="183" t="n">
        <v>0</v>
      </c>
      <c r="K118" s="247"/>
      <c r="L118" s="406"/>
    </row>
    <row r="119" customFormat="false" ht="13.5" hidden="false" customHeight="false" outlineLevel="0" collapsed="false">
      <c r="B119" s="406"/>
      <c r="C119" s="243" t="s">
        <v>29</v>
      </c>
      <c r="D119" s="191" t="n">
        <v>0</v>
      </c>
      <c r="E119" s="246"/>
      <c r="F119" s="191" t="n">
        <v>0</v>
      </c>
      <c r="G119" s="246"/>
      <c r="H119" s="191" t="n">
        <v>0</v>
      </c>
      <c r="I119" s="275"/>
      <c r="J119" s="191" t="n">
        <v>0</v>
      </c>
      <c r="K119" s="247"/>
      <c r="L119" s="406"/>
    </row>
    <row r="120" customFormat="false" ht="12.75" hidden="false" customHeight="false" outlineLevel="0" collapsed="false">
      <c r="B120" s="406"/>
      <c r="C120" s="248" t="s">
        <v>41</v>
      </c>
      <c r="D120" s="249" t="n">
        <f aca="false">SUM(D114:D116)</f>
        <v>67</v>
      </c>
      <c r="E120" s="249"/>
      <c r="F120" s="249" t="n">
        <f aca="false">SUM(F114:F116)</f>
        <v>67</v>
      </c>
      <c r="G120" s="249"/>
      <c r="H120" s="249" t="n">
        <f aca="false">SUM(H114:H116)</f>
        <v>67</v>
      </c>
      <c r="I120" s="276"/>
      <c r="J120" s="249" t="n">
        <f aca="false">SUM(J114:J116)</f>
        <v>0</v>
      </c>
      <c r="K120" s="250"/>
      <c r="L120" s="406"/>
    </row>
    <row r="121" customFormat="false" ht="13.5" hidden="false" customHeight="false" outlineLevel="0" collapsed="false">
      <c r="B121" s="406"/>
      <c r="C121" s="251" t="s">
        <v>31</v>
      </c>
      <c r="D121" s="252" t="n">
        <f aca="false">SUM(D114:D119)</f>
        <v>69</v>
      </c>
      <c r="E121" s="252"/>
      <c r="F121" s="252" t="n">
        <f aca="false">SUM(F114:F119)</f>
        <v>69</v>
      </c>
      <c r="G121" s="252"/>
      <c r="H121" s="252" t="n">
        <f aca="false">SUM(H114:H119)</f>
        <v>69</v>
      </c>
      <c r="I121" s="277"/>
      <c r="J121" s="252" t="n">
        <f aca="false">SUM(J114:J119)</f>
        <v>0</v>
      </c>
      <c r="K121" s="253"/>
      <c r="L121" s="406"/>
    </row>
    <row r="122" customFormat="false" ht="13.5" hidden="false" customHeight="false" outlineLevel="0" collapsed="false">
      <c r="B122" s="406"/>
      <c r="L122" s="406"/>
    </row>
    <row r="123" customFormat="false" ht="12.75" hidden="false" customHeight="false" outlineLevel="0" collapsed="false">
      <c r="B123" s="406"/>
      <c r="L123" s="406"/>
    </row>
    <row r="124" customFormat="false" ht="16.5" hidden="false" customHeight="false" outlineLevel="0" collapsed="false">
      <c r="B124" s="406"/>
      <c r="C124" s="18" t="s">
        <v>360</v>
      </c>
      <c r="D124" s="407" t="s">
        <v>361</v>
      </c>
      <c r="L124" s="406"/>
    </row>
    <row r="125" customFormat="false" ht="14.25" hidden="false" customHeight="false" outlineLevel="0" collapsed="false">
      <c r="B125" s="406"/>
      <c r="C125" s="236"/>
      <c r="D125" s="237" t="s">
        <v>36</v>
      </c>
      <c r="E125" s="237"/>
      <c r="F125" s="237" t="s">
        <v>37</v>
      </c>
      <c r="G125" s="237"/>
      <c r="H125" s="237" t="s">
        <v>38</v>
      </c>
      <c r="I125" s="271"/>
      <c r="J125" s="278" t="s">
        <v>80</v>
      </c>
      <c r="K125" s="238"/>
      <c r="L125" s="406"/>
    </row>
    <row r="126" customFormat="false" ht="12.75" hidden="false" customHeight="false" outlineLevel="0" collapsed="false">
      <c r="B126" s="406"/>
      <c r="C126" s="239" t="s">
        <v>24</v>
      </c>
      <c r="D126" s="175" t="n">
        <v>49</v>
      </c>
      <c r="E126" s="286" t="n">
        <f aca="false">D126/D132</f>
        <v>0.816666666666667</v>
      </c>
      <c r="F126" s="175" t="n">
        <v>49</v>
      </c>
      <c r="G126" s="286" t="n">
        <f aca="false">F126/F132</f>
        <v>0.816666666666667</v>
      </c>
      <c r="H126" s="175" t="n">
        <v>49</v>
      </c>
      <c r="I126" s="286" t="n">
        <f aca="false">H126/H132</f>
        <v>0.816666666666667</v>
      </c>
      <c r="J126" s="175" t="n">
        <v>0</v>
      </c>
      <c r="K126" s="287" t="e">
        <f aca="false">J126/J132</f>
        <v>#DIV/0!</v>
      </c>
      <c r="L126" s="406"/>
    </row>
    <row r="127" customFormat="false" ht="12.75" hidden="false" customHeight="false" outlineLevel="0" collapsed="false">
      <c r="B127" s="406"/>
      <c r="C127" s="241" t="s">
        <v>25</v>
      </c>
      <c r="D127" s="179" t="n">
        <v>11</v>
      </c>
      <c r="E127" s="288" t="n">
        <f aca="false">D127/D132</f>
        <v>0.183333333333333</v>
      </c>
      <c r="F127" s="179" t="n">
        <v>11</v>
      </c>
      <c r="G127" s="288" t="n">
        <f aca="false">F127/F132</f>
        <v>0.183333333333333</v>
      </c>
      <c r="H127" s="179" t="n">
        <v>11</v>
      </c>
      <c r="I127" s="288" t="n">
        <f aca="false">H127/H132</f>
        <v>0.183333333333333</v>
      </c>
      <c r="J127" s="179" t="n">
        <v>0</v>
      </c>
      <c r="K127" s="289" t="e">
        <f aca="false">J127/J132</f>
        <v>#DIV/0!</v>
      </c>
      <c r="L127" s="406"/>
    </row>
    <row r="128" customFormat="false" ht="12.75" hidden="false" customHeight="false" outlineLevel="0" collapsed="false">
      <c r="B128" s="406"/>
      <c r="C128" s="243" t="s">
        <v>26</v>
      </c>
      <c r="D128" s="183" t="n">
        <v>0</v>
      </c>
      <c r="E128" s="329" t="n">
        <f aca="false">D128/D132</f>
        <v>0</v>
      </c>
      <c r="F128" s="183" t="n">
        <v>0</v>
      </c>
      <c r="G128" s="329" t="n">
        <f aca="false">F128/F132</f>
        <v>0</v>
      </c>
      <c r="H128" s="183" t="n">
        <v>0</v>
      </c>
      <c r="I128" s="329" t="n">
        <f aca="false">H128/H132</f>
        <v>0</v>
      </c>
      <c r="J128" s="183" t="n">
        <v>0</v>
      </c>
      <c r="K128" s="294" t="e">
        <f aca="false">J128/J132</f>
        <v>#DIV/0!</v>
      </c>
      <c r="L128" s="406"/>
    </row>
    <row r="129" customFormat="false" ht="12.75" hidden="false" customHeight="false" outlineLevel="0" collapsed="false">
      <c r="B129" s="406"/>
      <c r="C129" s="243" t="s">
        <v>27</v>
      </c>
      <c r="D129" s="183" t="n">
        <v>1</v>
      </c>
      <c r="E129" s="246"/>
      <c r="F129" s="183" t="n">
        <v>1</v>
      </c>
      <c r="G129" s="246"/>
      <c r="H129" s="183" t="n">
        <v>1</v>
      </c>
      <c r="I129" s="275"/>
      <c r="J129" s="183" t="n">
        <v>0</v>
      </c>
      <c r="K129" s="247"/>
      <c r="L129" s="406"/>
    </row>
    <row r="130" customFormat="false" ht="12.75" hidden="false" customHeight="false" outlineLevel="0" collapsed="false">
      <c r="B130" s="406"/>
      <c r="C130" s="243" t="s">
        <v>28</v>
      </c>
      <c r="D130" s="183" t="n">
        <v>0</v>
      </c>
      <c r="E130" s="246"/>
      <c r="F130" s="183" t="n">
        <v>0</v>
      </c>
      <c r="G130" s="246"/>
      <c r="H130" s="183" t="n">
        <v>0</v>
      </c>
      <c r="I130" s="275"/>
      <c r="J130" s="183" t="n">
        <v>0</v>
      </c>
      <c r="K130" s="247"/>
      <c r="L130" s="406"/>
    </row>
    <row r="131" customFormat="false" ht="13.5" hidden="false" customHeight="false" outlineLevel="0" collapsed="false">
      <c r="B131" s="406"/>
      <c r="C131" s="243" t="s">
        <v>29</v>
      </c>
      <c r="D131" s="191" t="n">
        <v>0</v>
      </c>
      <c r="E131" s="246"/>
      <c r="F131" s="191" t="n">
        <v>0</v>
      </c>
      <c r="G131" s="246"/>
      <c r="H131" s="191" t="n">
        <v>0</v>
      </c>
      <c r="I131" s="275"/>
      <c r="J131" s="191" t="n">
        <v>0</v>
      </c>
      <c r="K131" s="247"/>
      <c r="L131" s="406"/>
    </row>
    <row r="132" customFormat="false" ht="12.75" hidden="false" customHeight="false" outlineLevel="0" collapsed="false">
      <c r="B132" s="406"/>
      <c r="C132" s="248" t="s">
        <v>41</v>
      </c>
      <c r="D132" s="249" t="n">
        <f aca="false">SUM(D126:D128)</f>
        <v>60</v>
      </c>
      <c r="E132" s="249"/>
      <c r="F132" s="249" t="n">
        <f aca="false">SUM(F126:F128)</f>
        <v>60</v>
      </c>
      <c r="G132" s="249"/>
      <c r="H132" s="249" t="n">
        <f aca="false">SUM(H126:H128)</f>
        <v>60</v>
      </c>
      <c r="I132" s="276"/>
      <c r="J132" s="249" t="n">
        <f aca="false">SUM(J126:J128)</f>
        <v>0</v>
      </c>
      <c r="K132" s="250"/>
      <c r="L132" s="406"/>
    </row>
    <row r="133" customFormat="false" ht="13.5" hidden="false" customHeight="false" outlineLevel="0" collapsed="false">
      <c r="B133" s="406"/>
      <c r="C133" s="251" t="s">
        <v>31</v>
      </c>
      <c r="D133" s="252" t="n">
        <f aca="false">SUM(D126:D131)</f>
        <v>61</v>
      </c>
      <c r="E133" s="252"/>
      <c r="F133" s="252" t="n">
        <f aca="false">SUM(F126:F131)</f>
        <v>61</v>
      </c>
      <c r="G133" s="252"/>
      <c r="H133" s="252" t="n">
        <f aca="false">SUM(H126:H131)</f>
        <v>61</v>
      </c>
      <c r="I133" s="277"/>
      <c r="J133" s="252" t="n">
        <f aca="false">SUM(J126:J131)</f>
        <v>0</v>
      </c>
      <c r="K133" s="253"/>
      <c r="L133" s="406"/>
    </row>
    <row r="134" customFormat="false" ht="13.5" hidden="false" customHeight="false" outlineLevel="0" collapsed="false">
      <c r="B134" s="406"/>
      <c r="L134" s="406"/>
    </row>
    <row r="135" customFormat="false" ht="12.75" hidden="false" customHeight="false" outlineLevel="0" collapsed="false">
      <c r="B135" s="406"/>
      <c r="L135" s="406"/>
    </row>
    <row r="136" customFormat="false" ht="16.5" hidden="false" customHeight="false" outlineLevel="0" collapsed="false">
      <c r="B136" s="406"/>
      <c r="C136" s="18" t="s">
        <v>362</v>
      </c>
      <c r="D136" s="407" t="s">
        <v>363</v>
      </c>
      <c r="L136" s="406"/>
    </row>
    <row r="137" customFormat="false" ht="14.25" hidden="false" customHeight="false" outlineLevel="0" collapsed="false">
      <c r="B137" s="406"/>
      <c r="C137" s="236"/>
      <c r="D137" s="237" t="s">
        <v>36</v>
      </c>
      <c r="E137" s="237"/>
      <c r="F137" s="237" t="s">
        <v>37</v>
      </c>
      <c r="G137" s="237"/>
      <c r="H137" s="237" t="s">
        <v>38</v>
      </c>
      <c r="I137" s="271"/>
      <c r="J137" s="278" t="s">
        <v>80</v>
      </c>
      <c r="K137" s="238"/>
      <c r="L137" s="406"/>
    </row>
    <row r="138" customFormat="false" ht="12.75" hidden="false" customHeight="false" outlineLevel="0" collapsed="false">
      <c r="B138" s="406"/>
      <c r="C138" s="239" t="s">
        <v>24</v>
      </c>
      <c r="D138" s="175" t="n">
        <v>26</v>
      </c>
      <c r="E138" s="286" t="n">
        <f aca="false">D138/D144</f>
        <v>0.838709677419355</v>
      </c>
      <c r="F138" s="175" t="n">
        <v>26</v>
      </c>
      <c r="G138" s="286" t="n">
        <f aca="false">F138/F144</f>
        <v>0.838709677419355</v>
      </c>
      <c r="H138" s="175" t="n">
        <v>26</v>
      </c>
      <c r="I138" s="286" t="n">
        <f aca="false">H138/H144</f>
        <v>0.838709677419355</v>
      </c>
      <c r="J138" s="175" t="n">
        <v>0</v>
      </c>
      <c r="K138" s="287" t="e">
        <f aca="false">J138/J144</f>
        <v>#DIV/0!</v>
      </c>
      <c r="L138" s="406"/>
    </row>
    <row r="139" customFormat="false" ht="12.75" hidden="false" customHeight="false" outlineLevel="0" collapsed="false">
      <c r="B139" s="406"/>
      <c r="C139" s="241" t="s">
        <v>25</v>
      </c>
      <c r="D139" s="179" t="n">
        <v>5</v>
      </c>
      <c r="E139" s="288" t="n">
        <f aca="false">D139/D144</f>
        <v>0.161290322580645</v>
      </c>
      <c r="F139" s="179" t="n">
        <v>5</v>
      </c>
      <c r="G139" s="288" t="n">
        <f aca="false">F139/F144</f>
        <v>0.161290322580645</v>
      </c>
      <c r="H139" s="179" t="n">
        <v>5</v>
      </c>
      <c r="I139" s="288" t="n">
        <f aca="false">H139/H144</f>
        <v>0.161290322580645</v>
      </c>
      <c r="J139" s="179" t="n">
        <v>0</v>
      </c>
      <c r="K139" s="289" t="e">
        <f aca="false">J139/J144</f>
        <v>#DIV/0!</v>
      </c>
      <c r="L139" s="406"/>
    </row>
    <row r="140" customFormat="false" ht="12.75" hidden="false" customHeight="false" outlineLevel="0" collapsed="false">
      <c r="B140" s="406"/>
      <c r="C140" s="243" t="s">
        <v>26</v>
      </c>
      <c r="D140" s="183" t="n">
        <v>0</v>
      </c>
      <c r="E140" s="329" t="n">
        <f aca="false">D140/D144</f>
        <v>0</v>
      </c>
      <c r="F140" s="183" t="n">
        <v>0</v>
      </c>
      <c r="G140" s="329" t="n">
        <f aca="false">F140/F144</f>
        <v>0</v>
      </c>
      <c r="H140" s="183" t="n">
        <v>0</v>
      </c>
      <c r="I140" s="329" t="n">
        <f aca="false">H140/H144</f>
        <v>0</v>
      </c>
      <c r="J140" s="183" t="n">
        <v>0</v>
      </c>
      <c r="K140" s="294" t="e">
        <f aca="false">J140/J144</f>
        <v>#DIV/0!</v>
      </c>
      <c r="L140" s="406"/>
    </row>
    <row r="141" customFormat="false" ht="12.75" hidden="false" customHeight="false" outlineLevel="0" collapsed="false">
      <c r="B141" s="406"/>
      <c r="C141" s="243" t="s">
        <v>27</v>
      </c>
      <c r="D141" s="183" t="n">
        <v>0</v>
      </c>
      <c r="E141" s="246"/>
      <c r="F141" s="183" t="n">
        <v>0</v>
      </c>
      <c r="G141" s="246"/>
      <c r="H141" s="183" t="n">
        <v>0</v>
      </c>
      <c r="I141" s="275"/>
      <c r="J141" s="183" t="n">
        <v>0</v>
      </c>
      <c r="K141" s="247"/>
      <c r="L141" s="406"/>
    </row>
    <row r="142" customFormat="false" ht="12.75" hidden="false" customHeight="false" outlineLevel="0" collapsed="false">
      <c r="B142" s="406"/>
      <c r="C142" s="243" t="s">
        <v>28</v>
      </c>
      <c r="D142" s="183" t="n">
        <v>0</v>
      </c>
      <c r="E142" s="246"/>
      <c r="F142" s="183" t="n">
        <v>0</v>
      </c>
      <c r="G142" s="246"/>
      <c r="H142" s="183" t="n">
        <v>0</v>
      </c>
      <c r="I142" s="275"/>
      <c r="J142" s="183" t="n">
        <v>0</v>
      </c>
      <c r="K142" s="247"/>
      <c r="L142" s="406"/>
    </row>
    <row r="143" customFormat="false" ht="13.5" hidden="false" customHeight="false" outlineLevel="0" collapsed="false">
      <c r="B143" s="406"/>
      <c r="C143" s="243" t="s">
        <v>29</v>
      </c>
      <c r="D143" s="191" t="n">
        <v>0</v>
      </c>
      <c r="E143" s="246"/>
      <c r="F143" s="191" t="n">
        <v>0</v>
      </c>
      <c r="G143" s="246"/>
      <c r="H143" s="191" t="n">
        <v>0</v>
      </c>
      <c r="I143" s="275"/>
      <c r="J143" s="191" t="n">
        <v>0</v>
      </c>
      <c r="K143" s="247"/>
      <c r="L143" s="406"/>
    </row>
    <row r="144" customFormat="false" ht="12.75" hidden="false" customHeight="false" outlineLevel="0" collapsed="false">
      <c r="B144" s="406"/>
      <c r="C144" s="248" t="s">
        <v>41</v>
      </c>
      <c r="D144" s="249" t="n">
        <f aca="false">SUM(D138:D140)</f>
        <v>31</v>
      </c>
      <c r="E144" s="249"/>
      <c r="F144" s="249" t="n">
        <f aca="false">SUM(F138:F140)</f>
        <v>31</v>
      </c>
      <c r="G144" s="249"/>
      <c r="H144" s="249" t="n">
        <f aca="false">SUM(H138:H140)</f>
        <v>31</v>
      </c>
      <c r="I144" s="276"/>
      <c r="J144" s="249" t="n">
        <f aca="false">SUM(J138:J140)</f>
        <v>0</v>
      </c>
      <c r="K144" s="250"/>
      <c r="L144" s="406"/>
    </row>
    <row r="145" customFormat="false" ht="13.5" hidden="false" customHeight="false" outlineLevel="0" collapsed="false">
      <c r="B145" s="406"/>
      <c r="C145" s="251" t="s">
        <v>31</v>
      </c>
      <c r="D145" s="252" t="n">
        <f aca="false">SUM(D138:D143)</f>
        <v>31</v>
      </c>
      <c r="E145" s="252"/>
      <c r="F145" s="252" t="n">
        <f aca="false">SUM(F138:F143)</f>
        <v>31</v>
      </c>
      <c r="G145" s="252"/>
      <c r="H145" s="252" t="n">
        <f aca="false">SUM(H138:H143)</f>
        <v>31</v>
      </c>
      <c r="I145" s="277"/>
      <c r="J145" s="252" t="n">
        <f aca="false">SUM(J138:J143)</f>
        <v>0</v>
      </c>
      <c r="K145" s="253"/>
      <c r="L145" s="406"/>
    </row>
    <row r="146" customFormat="false" ht="13.5" hidden="false" customHeight="false" outlineLevel="0" collapsed="false">
      <c r="B146" s="406"/>
      <c r="L146" s="406"/>
    </row>
    <row r="147" customFormat="false" ht="12.75" hidden="false" customHeight="false" outlineLevel="0" collapsed="false">
      <c r="B147" s="406"/>
      <c r="L147" s="406"/>
    </row>
    <row r="148" customFormat="false" ht="16.5" hidden="false" customHeight="false" outlineLevel="0" collapsed="false">
      <c r="B148" s="406"/>
      <c r="C148" s="18" t="s">
        <v>364</v>
      </c>
      <c r="D148" s="407" t="s">
        <v>365</v>
      </c>
      <c r="L148" s="406"/>
    </row>
    <row r="149" customFormat="false" ht="14.25" hidden="false" customHeight="false" outlineLevel="0" collapsed="false">
      <c r="B149" s="406"/>
      <c r="C149" s="236"/>
      <c r="D149" s="237" t="s">
        <v>36</v>
      </c>
      <c r="E149" s="237"/>
      <c r="F149" s="237" t="s">
        <v>37</v>
      </c>
      <c r="G149" s="237"/>
      <c r="H149" s="237" t="s">
        <v>38</v>
      </c>
      <c r="I149" s="271"/>
      <c r="J149" s="278" t="s">
        <v>80</v>
      </c>
      <c r="K149" s="238"/>
      <c r="L149" s="406"/>
    </row>
    <row r="150" customFormat="false" ht="12.75" hidden="false" customHeight="false" outlineLevel="0" collapsed="false">
      <c r="B150" s="406"/>
      <c r="C150" s="239" t="s">
        <v>24</v>
      </c>
      <c r="D150" s="175" t="n">
        <v>65</v>
      </c>
      <c r="E150" s="286" t="n">
        <f aca="false">D150/D156</f>
        <v>0.928571428571429</v>
      </c>
      <c r="F150" s="175" t="n">
        <v>65</v>
      </c>
      <c r="G150" s="286" t="n">
        <f aca="false">F150/F156</f>
        <v>0.928571428571429</v>
      </c>
      <c r="H150" s="175" t="n">
        <v>65</v>
      </c>
      <c r="I150" s="286" t="n">
        <f aca="false">H150/H156</f>
        <v>0.928571428571429</v>
      </c>
      <c r="J150" s="175" t="n">
        <v>0</v>
      </c>
      <c r="K150" s="287" t="e">
        <f aca="false">J150/J156</f>
        <v>#DIV/0!</v>
      </c>
      <c r="L150" s="406"/>
    </row>
    <row r="151" customFormat="false" ht="12.75" hidden="false" customHeight="false" outlineLevel="0" collapsed="false">
      <c r="B151" s="406"/>
      <c r="C151" s="241" t="s">
        <v>25</v>
      </c>
      <c r="D151" s="179" t="n">
        <v>5</v>
      </c>
      <c r="E151" s="288" t="n">
        <f aca="false">D151/D156</f>
        <v>0.0714285714285714</v>
      </c>
      <c r="F151" s="179" t="n">
        <v>5</v>
      </c>
      <c r="G151" s="288" t="n">
        <f aca="false">F151/F156</f>
        <v>0.0714285714285714</v>
      </c>
      <c r="H151" s="179" t="n">
        <v>5</v>
      </c>
      <c r="I151" s="288" t="n">
        <f aca="false">H151/H156</f>
        <v>0.0714285714285714</v>
      </c>
      <c r="J151" s="179" t="n">
        <v>0</v>
      </c>
      <c r="K151" s="289" t="e">
        <f aca="false">J151/J156</f>
        <v>#DIV/0!</v>
      </c>
      <c r="L151" s="406"/>
    </row>
    <row r="152" customFormat="false" ht="12.75" hidden="false" customHeight="false" outlineLevel="0" collapsed="false">
      <c r="B152" s="406"/>
      <c r="C152" s="243" t="s">
        <v>26</v>
      </c>
      <c r="D152" s="183" t="n">
        <v>0</v>
      </c>
      <c r="E152" s="329" t="n">
        <f aca="false">D152/D156</f>
        <v>0</v>
      </c>
      <c r="F152" s="183" t="n">
        <v>0</v>
      </c>
      <c r="G152" s="329" t="n">
        <f aca="false">F152/F156</f>
        <v>0</v>
      </c>
      <c r="H152" s="183" t="n">
        <v>0</v>
      </c>
      <c r="I152" s="329" t="n">
        <f aca="false">H152/H156</f>
        <v>0</v>
      </c>
      <c r="J152" s="183" t="n">
        <v>0</v>
      </c>
      <c r="K152" s="294" t="e">
        <f aca="false">J152/J156</f>
        <v>#DIV/0!</v>
      </c>
      <c r="L152" s="406"/>
    </row>
    <row r="153" customFormat="false" ht="12.75" hidden="false" customHeight="false" outlineLevel="0" collapsed="false">
      <c r="B153" s="406"/>
      <c r="C153" s="243" t="s">
        <v>27</v>
      </c>
      <c r="D153" s="183" t="n">
        <v>0</v>
      </c>
      <c r="E153" s="246"/>
      <c r="F153" s="183" t="n">
        <v>0</v>
      </c>
      <c r="G153" s="246"/>
      <c r="H153" s="183" t="n">
        <v>0</v>
      </c>
      <c r="I153" s="275"/>
      <c r="J153" s="183" t="n">
        <v>0</v>
      </c>
      <c r="K153" s="247"/>
      <c r="L153" s="406"/>
    </row>
    <row r="154" customFormat="false" ht="12.75" hidden="false" customHeight="false" outlineLevel="0" collapsed="false">
      <c r="B154" s="406"/>
      <c r="C154" s="243" t="s">
        <v>28</v>
      </c>
      <c r="D154" s="183" t="n">
        <v>0</v>
      </c>
      <c r="E154" s="246"/>
      <c r="F154" s="183" t="n">
        <v>0</v>
      </c>
      <c r="G154" s="246"/>
      <c r="H154" s="183" t="n">
        <v>0</v>
      </c>
      <c r="I154" s="275"/>
      <c r="J154" s="183" t="n">
        <v>0</v>
      </c>
      <c r="K154" s="247"/>
      <c r="L154" s="406"/>
    </row>
    <row r="155" customFormat="false" ht="13.5" hidden="false" customHeight="false" outlineLevel="0" collapsed="false">
      <c r="B155" s="406"/>
      <c r="C155" s="243" t="s">
        <v>29</v>
      </c>
      <c r="D155" s="191" t="n">
        <v>3</v>
      </c>
      <c r="E155" s="246"/>
      <c r="F155" s="191" t="n">
        <v>3</v>
      </c>
      <c r="G155" s="246"/>
      <c r="H155" s="191" t="n">
        <v>3</v>
      </c>
      <c r="I155" s="275"/>
      <c r="J155" s="191" t="n">
        <v>0</v>
      </c>
      <c r="K155" s="247"/>
      <c r="L155" s="406"/>
    </row>
    <row r="156" customFormat="false" ht="12.75" hidden="false" customHeight="false" outlineLevel="0" collapsed="false">
      <c r="B156" s="406"/>
      <c r="C156" s="248" t="s">
        <v>41</v>
      </c>
      <c r="D156" s="249" t="n">
        <f aca="false">SUM(D150:D152)</f>
        <v>70</v>
      </c>
      <c r="E156" s="249"/>
      <c r="F156" s="249" t="n">
        <f aca="false">SUM(F150:F152)</f>
        <v>70</v>
      </c>
      <c r="G156" s="249"/>
      <c r="H156" s="249" t="n">
        <f aca="false">SUM(H150:H152)</f>
        <v>70</v>
      </c>
      <c r="I156" s="276"/>
      <c r="J156" s="249" t="n">
        <f aca="false">SUM(J150:J152)</f>
        <v>0</v>
      </c>
      <c r="K156" s="250"/>
      <c r="L156" s="406"/>
    </row>
    <row r="157" customFormat="false" ht="13.5" hidden="false" customHeight="false" outlineLevel="0" collapsed="false">
      <c r="B157" s="406"/>
      <c r="C157" s="251" t="s">
        <v>31</v>
      </c>
      <c r="D157" s="252" t="n">
        <f aca="false">SUM(D150:D155)</f>
        <v>73</v>
      </c>
      <c r="E157" s="252"/>
      <c r="F157" s="252" t="n">
        <f aca="false">SUM(F150:F155)</f>
        <v>73</v>
      </c>
      <c r="G157" s="252"/>
      <c r="H157" s="252" t="n">
        <f aca="false">SUM(H150:H155)</f>
        <v>73</v>
      </c>
      <c r="I157" s="277"/>
      <c r="J157" s="252" t="n">
        <f aca="false">SUM(J150:J155)</f>
        <v>0</v>
      </c>
      <c r="K157" s="253"/>
      <c r="L157" s="406"/>
    </row>
    <row r="158" customFormat="false" ht="13.5" hidden="false" customHeight="false" outlineLevel="0" collapsed="false">
      <c r="B158" s="406"/>
      <c r="L158" s="406"/>
    </row>
    <row r="159" customFormat="false" ht="12.75" hidden="false" customHeight="false" outlineLevel="0" collapsed="false">
      <c r="B159" s="406"/>
      <c r="L159" s="406"/>
    </row>
    <row r="160" customFormat="false" ht="16.5" hidden="false" customHeight="false" outlineLevel="0" collapsed="false">
      <c r="B160" s="406"/>
      <c r="C160" s="18" t="s">
        <v>366</v>
      </c>
      <c r="D160" s="407" t="s">
        <v>367</v>
      </c>
      <c r="L160" s="406"/>
    </row>
    <row r="161" customFormat="false" ht="14.25" hidden="false" customHeight="false" outlineLevel="0" collapsed="false">
      <c r="B161" s="406"/>
      <c r="C161" s="236"/>
      <c r="D161" s="237" t="s">
        <v>36</v>
      </c>
      <c r="E161" s="237"/>
      <c r="F161" s="237" t="s">
        <v>37</v>
      </c>
      <c r="G161" s="237"/>
      <c r="H161" s="237" t="s">
        <v>38</v>
      </c>
      <c r="I161" s="271"/>
      <c r="J161" s="278" t="s">
        <v>80</v>
      </c>
      <c r="K161" s="238"/>
      <c r="L161" s="406"/>
    </row>
    <row r="162" customFormat="false" ht="12.75" hidden="false" customHeight="false" outlineLevel="0" collapsed="false">
      <c r="B162" s="406"/>
      <c r="C162" s="239" t="s">
        <v>24</v>
      </c>
      <c r="D162" s="175" t="n">
        <v>34</v>
      </c>
      <c r="E162" s="286" t="n">
        <f aca="false">D162/D168</f>
        <v>0.85</v>
      </c>
      <c r="F162" s="175" t="n">
        <v>34</v>
      </c>
      <c r="G162" s="286" t="n">
        <f aca="false">F162/F168</f>
        <v>0.85</v>
      </c>
      <c r="H162" s="175" t="n">
        <v>34</v>
      </c>
      <c r="I162" s="286" t="n">
        <f aca="false">H162/H168</f>
        <v>0.85</v>
      </c>
      <c r="J162" s="175" t="n">
        <v>0</v>
      </c>
      <c r="K162" s="287" t="e">
        <f aca="false">J162/J168</f>
        <v>#DIV/0!</v>
      </c>
      <c r="L162" s="406"/>
    </row>
    <row r="163" customFormat="false" ht="12.75" hidden="false" customHeight="false" outlineLevel="0" collapsed="false">
      <c r="B163" s="406"/>
      <c r="C163" s="241" t="s">
        <v>25</v>
      </c>
      <c r="D163" s="179" t="n">
        <v>6</v>
      </c>
      <c r="E163" s="288" t="n">
        <f aca="false">D163/D168</f>
        <v>0.15</v>
      </c>
      <c r="F163" s="179" t="n">
        <v>6</v>
      </c>
      <c r="G163" s="288" t="n">
        <f aca="false">F163/F168</f>
        <v>0.15</v>
      </c>
      <c r="H163" s="179" t="n">
        <v>6</v>
      </c>
      <c r="I163" s="288" t="n">
        <f aca="false">H163/H168</f>
        <v>0.15</v>
      </c>
      <c r="J163" s="179" t="n">
        <v>0</v>
      </c>
      <c r="K163" s="289" t="e">
        <f aca="false">J163/J168</f>
        <v>#DIV/0!</v>
      </c>
      <c r="L163" s="406"/>
    </row>
    <row r="164" customFormat="false" ht="12.75" hidden="false" customHeight="false" outlineLevel="0" collapsed="false">
      <c r="B164" s="406"/>
      <c r="C164" s="243" t="s">
        <v>26</v>
      </c>
      <c r="D164" s="183" t="n">
        <v>0</v>
      </c>
      <c r="E164" s="329" t="n">
        <f aca="false">D164/D168</f>
        <v>0</v>
      </c>
      <c r="F164" s="183" t="n">
        <v>0</v>
      </c>
      <c r="G164" s="329" t="n">
        <f aca="false">F164/F168</f>
        <v>0</v>
      </c>
      <c r="H164" s="183" t="n">
        <v>0</v>
      </c>
      <c r="I164" s="329" t="n">
        <f aca="false">H164/H168</f>
        <v>0</v>
      </c>
      <c r="J164" s="183" t="n">
        <v>0</v>
      </c>
      <c r="K164" s="294" t="e">
        <f aca="false">J164/J168</f>
        <v>#DIV/0!</v>
      </c>
      <c r="L164" s="406"/>
    </row>
    <row r="165" customFormat="false" ht="12.75" hidden="false" customHeight="false" outlineLevel="0" collapsed="false">
      <c r="B165" s="406"/>
      <c r="C165" s="243" t="s">
        <v>27</v>
      </c>
      <c r="D165" s="183" t="n">
        <v>0</v>
      </c>
      <c r="E165" s="246"/>
      <c r="F165" s="183" t="n">
        <v>0</v>
      </c>
      <c r="G165" s="246"/>
      <c r="H165" s="183" t="n">
        <v>0</v>
      </c>
      <c r="I165" s="275"/>
      <c r="J165" s="183" t="n">
        <v>0</v>
      </c>
      <c r="K165" s="247"/>
      <c r="L165" s="406"/>
    </row>
    <row r="166" customFormat="false" ht="12.75" hidden="false" customHeight="false" outlineLevel="0" collapsed="false">
      <c r="B166" s="406"/>
      <c r="C166" s="243" t="s">
        <v>28</v>
      </c>
      <c r="D166" s="183" t="n">
        <v>0</v>
      </c>
      <c r="E166" s="246"/>
      <c r="F166" s="183" t="n">
        <v>0</v>
      </c>
      <c r="G166" s="246"/>
      <c r="H166" s="183" t="n">
        <v>0</v>
      </c>
      <c r="I166" s="275"/>
      <c r="J166" s="183" t="n">
        <v>0</v>
      </c>
      <c r="K166" s="247"/>
      <c r="L166" s="406"/>
    </row>
    <row r="167" customFormat="false" ht="13.5" hidden="false" customHeight="false" outlineLevel="0" collapsed="false">
      <c r="B167" s="406"/>
      <c r="C167" s="243" t="s">
        <v>29</v>
      </c>
      <c r="D167" s="191" t="n">
        <v>1</v>
      </c>
      <c r="E167" s="246"/>
      <c r="F167" s="191" t="n">
        <v>1</v>
      </c>
      <c r="G167" s="246"/>
      <c r="H167" s="191" t="n">
        <v>1</v>
      </c>
      <c r="I167" s="275"/>
      <c r="J167" s="191" t="n">
        <v>1</v>
      </c>
      <c r="K167" s="247"/>
      <c r="L167" s="406"/>
    </row>
    <row r="168" customFormat="false" ht="12.75" hidden="false" customHeight="false" outlineLevel="0" collapsed="false">
      <c r="B168" s="406"/>
      <c r="C168" s="248" t="s">
        <v>41</v>
      </c>
      <c r="D168" s="249" t="n">
        <f aca="false">SUM(D162:D164)</f>
        <v>40</v>
      </c>
      <c r="E168" s="249"/>
      <c r="F168" s="249" t="n">
        <f aca="false">SUM(F162:F164)</f>
        <v>40</v>
      </c>
      <c r="G168" s="249"/>
      <c r="H168" s="249" t="n">
        <f aca="false">SUM(H162:H164)</f>
        <v>40</v>
      </c>
      <c r="I168" s="276"/>
      <c r="J168" s="249" t="n">
        <f aca="false">SUM(J162:J164)</f>
        <v>0</v>
      </c>
      <c r="K168" s="250"/>
      <c r="L168" s="406"/>
    </row>
    <row r="169" customFormat="false" ht="13.5" hidden="false" customHeight="false" outlineLevel="0" collapsed="false">
      <c r="B169" s="406"/>
      <c r="C169" s="251" t="s">
        <v>31</v>
      </c>
      <c r="D169" s="252" t="n">
        <f aca="false">SUM(D162:D167)</f>
        <v>41</v>
      </c>
      <c r="E169" s="252"/>
      <c r="F169" s="252" t="n">
        <f aca="false">SUM(F162:F167)</f>
        <v>41</v>
      </c>
      <c r="G169" s="252"/>
      <c r="H169" s="252" t="n">
        <f aca="false">SUM(H162:H167)</f>
        <v>41</v>
      </c>
      <c r="I169" s="277"/>
      <c r="J169" s="252" t="n">
        <f aca="false">SUM(J162:J167)</f>
        <v>1</v>
      </c>
      <c r="K169" s="253"/>
      <c r="L169" s="406"/>
    </row>
    <row r="170" customFormat="false" ht="13.5" hidden="false" customHeight="false" outlineLevel="0" collapsed="false">
      <c r="B170" s="406"/>
      <c r="L170" s="406"/>
    </row>
    <row r="171" customFormat="false" ht="12.75" hidden="false" customHeight="false" outlineLevel="0" collapsed="false">
      <c r="B171" s="406"/>
      <c r="L171" s="406"/>
    </row>
    <row r="172" customFormat="false" ht="16.5" hidden="false" customHeight="false" outlineLevel="0" collapsed="false">
      <c r="B172" s="406"/>
      <c r="C172" s="18" t="s">
        <v>368</v>
      </c>
      <c r="D172" s="407" t="s">
        <v>369</v>
      </c>
      <c r="L172" s="406"/>
    </row>
    <row r="173" customFormat="false" ht="14.25" hidden="false" customHeight="false" outlineLevel="0" collapsed="false">
      <c r="B173" s="406"/>
      <c r="C173" s="236"/>
      <c r="D173" s="237" t="s">
        <v>36</v>
      </c>
      <c r="E173" s="237"/>
      <c r="F173" s="237" t="s">
        <v>37</v>
      </c>
      <c r="G173" s="237"/>
      <c r="H173" s="237" t="s">
        <v>38</v>
      </c>
      <c r="I173" s="271"/>
      <c r="J173" s="278" t="s">
        <v>80</v>
      </c>
      <c r="K173" s="238"/>
      <c r="L173" s="406"/>
    </row>
    <row r="174" customFormat="false" ht="12.75" hidden="false" customHeight="false" outlineLevel="0" collapsed="false">
      <c r="B174" s="406"/>
      <c r="C174" s="239" t="s">
        <v>24</v>
      </c>
      <c r="D174" s="175" t="n">
        <v>46</v>
      </c>
      <c r="E174" s="286" t="n">
        <f aca="false">D174/D180</f>
        <v>0.821428571428571</v>
      </c>
      <c r="F174" s="175" t="n">
        <v>46</v>
      </c>
      <c r="G174" s="286" t="n">
        <f aca="false">F174/F180</f>
        <v>0.821428571428571</v>
      </c>
      <c r="H174" s="175" t="n">
        <v>46</v>
      </c>
      <c r="I174" s="286" t="n">
        <f aca="false">H174/H180</f>
        <v>0.821428571428571</v>
      </c>
      <c r="J174" s="175" t="n">
        <v>0</v>
      </c>
      <c r="K174" s="287" t="e">
        <f aca="false">J174/J180</f>
        <v>#DIV/0!</v>
      </c>
      <c r="L174" s="406"/>
    </row>
    <row r="175" customFormat="false" ht="12.75" hidden="false" customHeight="false" outlineLevel="0" collapsed="false">
      <c r="B175" s="406"/>
      <c r="C175" s="241" t="s">
        <v>25</v>
      </c>
      <c r="D175" s="179" t="n">
        <v>10</v>
      </c>
      <c r="E175" s="288" t="n">
        <f aca="false">D175/D180</f>
        <v>0.178571428571429</v>
      </c>
      <c r="F175" s="179" t="n">
        <v>10</v>
      </c>
      <c r="G175" s="288" t="n">
        <f aca="false">F175/F180</f>
        <v>0.178571428571429</v>
      </c>
      <c r="H175" s="179" t="n">
        <v>10</v>
      </c>
      <c r="I175" s="288" t="n">
        <f aca="false">H175/H180</f>
        <v>0.178571428571429</v>
      </c>
      <c r="J175" s="179" t="n">
        <v>0</v>
      </c>
      <c r="K175" s="289" t="e">
        <f aca="false">J175/J180</f>
        <v>#DIV/0!</v>
      </c>
      <c r="L175" s="406"/>
    </row>
    <row r="176" customFormat="false" ht="12.75" hidden="false" customHeight="false" outlineLevel="0" collapsed="false">
      <c r="B176" s="406"/>
      <c r="C176" s="243" t="s">
        <v>26</v>
      </c>
      <c r="D176" s="183" t="n">
        <v>0</v>
      </c>
      <c r="E176" s="329" t="n">
        <f aca="false">D176/D180</f>
        <v>0</v>
      </c>
      <c r="F176" s="183" t="n">
        <v>0</v>
      </c>
      <c r="G176" s="329" t="n">
        <f aca="false">F176/F180</f>
        <v>0</v>
      </c>
      <c r="H176" s="183" t="n">
        <v>0</v>
      </c>
      <c r="I176" s="329" t="n">
        <f aca="false">H176/H180</f>
        <v>0</v>
      </c>
      <c r="J176" s="183" t="n">
        <v>0</v>
      </c>
      <c r="K176" s="294" t="e">
        <f aca="false">J176/J180</f>
        <v>#DIV/0!</v>
      </c>
      <c r="L176" s="406"/>
    </row>
    <row r="177" customFormat="false" ht="12.75" hidden="false" customHeight="false" outlineLevel="0" collapsed="false">
      <c r="B177" s="406"/>
      <c r="C177" s="243" t="s">
        <v>27</v>
      </c>
      <c r="D177" s="183" t="n">
        <v>0</v>
      </c>
      <c r="E177" s="246"/>
      <c r="F177" s="183" t="n">
        <v>0</v>
      </c>
      <c r="G177" s="246"/>
      <c r="H177" s="183" t="n">
        <v>0</v>
      </c>
      <c r="I177" s="275"/>
      <c r="J177" s="183" t="n">
        <v>0</v>
      </c>
      <c r="K177" s="247"/>
      <c r="L177" s="406"/>
    </row>
    <row r="178" customFormat="false" ht="12.75" hidden="false" customHeight="false" outlineLevel="0" collapsed="false">
      <c r="B178" s="406"/>
      <c r="C178" s="243" t="s">
        <v>28</v>
      </c>
      <c r="D178" s="183" t="n">
        <v>0</v>
      </c>
      <c r="E178" s="246"/>
      <c r="F178" s="183" t="n">
        <v>0</v>
      </c>
      <c r="G178" s="246"/>
      <c r="H178" s="183" t="n">
        <v>0</v>
      </c>
      <c r="I178" s="275"/>
      <c r="J178" s="183" t="n">
        <v>0</v>
      </c>
      <c r="K178" s="247"/>
      <c r="L178" s="406"/>
    </row>
    <row r="179" customFormat="false" ht="13.5" hidden="false" customHeight="false" outlineLevel="0" collapsed="false">
      <c r="B179" s="406"/>
      <c r="C179" s="243" t="s">
        <v>29</v>
      </c>
      <c r="D179" s="191" t="n">
        <v>0</v>
      </c>
      <c r="E179" s="246"/>
      <c r="F179" s="191" t="n">
        <v>0</v>
      </c>
      <c r="G179" s="246"/>
      <c r="H179" s="191" t="n">
        <v>0</v>
      </c>
      <c r="I179" s="275"/>
      <c r="J179" s="191" t="n">
        <v>0</v>
      </c>
      <c r="K179" s="247"/>
      <c r="L179" s="406"/>
    </row>
    <row r="180" customFormat="false" ht="12.75" hidden="false" customHeight="false" outlineLevel="0" collapsed="false">
      <c r="B180" s="406"/>
      <c r="C180" s="248" t="s">
        <v>41</v>
      </c>
      <c r="D180" s="249" t="n">
        <f aca="false">SUM(D174:D176)</f>
        <v>56</v>
      </c>
      <c r="E180" s="249"/>
      <c r="F180" s="249" t="n">
        <f aca="false">SUM(F174:F176)</f>
        <v>56</v>
      </c>
      <c r="G180" s="249"/>
      <c r="H180" s="249" t="n">
        <f aca="false">SUM(H174:H176)</f>
        <v>56</v>
      </c>
      <c r="I180" s="276"/>
      <c r="J180" s="249" t="n">
        <f aca="false">SUM(J174:J176)</f>
        <v>0</v>
      </c>
      <c r="K180" s="250"/>
      <c r="L180" s="406"/>
    </row>
    <row r="181" customFormat="false" ht="13.5" hidden="false" customHeight="false" outlineLevel="0" collapsed="false">
      <c r="B181" s="406"/>
      <c r="C181" s="251" t="s">
        <v>31</v>
      </c>
      <c r="D181" s="252" t="n">
        <f aca="false">SUM(D174:D179)</f>
        <v>56</v>
      </c>
      <c r="E181" s="252"/>
      <c r="F181" s="252" t="n">
        <f aca="false">SUM(F174:F179)</f>
        <v>56</v>
      </c>
      <c r="G181" s="252"/>
      <c r="H181" s="252" t="n">
        <f aca="false">SUM(H174:H179)</f>
        <v>56</v>
      </c>
      <c r="I181" s="277"/>
      <c r="J181" s="252" t="n">
        <f aca="false">SUM(J174:J179)</f>
        <v>0</v>
      </c>
      <c r="K181" s="253"/>
      <c r="L181" s="406"/>
    </row>
    <row r="182" customFormat="false" ht="13.5" hidden="false" customHeight="false" outlineLevel="0" collapsed="false">
      <c r="B182" s="406"/>
      <c r="L182" s="406"/>
    </row>
    <row r="183" customFormat="false" ht="12.75" hidden="false" customHeight="false" outlineLevel="0" collapsed="false">
      <c r="B183" s="406"/>
      <c r="L183" s="406"/>
    </row>
    <row r="184" customFormat="false" ht="16.5" hidden="false" customHeight="false" outlineLevel="0" collapsed="false">
      <c r="B184" s="406"/>
      <c r="C184" s="18" t="s">
        <v>370</v>
      </c>
      <c r="D184" s="407" t="s">
        <v>371</v>
      </c>
      <c r="L184" s="406"/>
    </row>
    <row r="185" customFormat="false" ht="14.25" hidden="false" customHeight="false" outlineLevel="0" collapsed="false">
      <c r="B185" s="406"/>
      <c r="C185" s="236"/>
      <c r="D185" s="237" t="s">
        <v>36</v>
      </c>
      <c r="E185" s="237"/>
      <c r="F185" s="237" t="s">
        <v>37</v>
      </c>
      <c r="G185" s="237"/>
      <c r="H185" s="237" t="s">
        <v>38</v>
      </c>
      <c r="I185" s="271"/>
      <c r="J185" s="278" t="s">
        <v>80</v>
      </c>
      <c r="K185" s="238"/>
      <c r="L185" s="406"/>
    </row>
    <row r="186" customFormat="false" ht="12.75" hidden="false" customHeight="false" outlineLevel="0" collapsed="false">
      <c r="B186" s="406"/>
      <c r="C186" s="239" t="s">
        <v>24</v>
      </c>
      <c r="D186" s="175" t="n">
        <v>36</v>
      </c>
      <c r="E186" s="286" t="n">
        <f aca="false">D186/D192</f>
        <v>0.837209302325581</v>
      </c>
      <c r="F186" s="175" t="n">
        <v>36</v>
      </c>
      <c r="G186" s="286" t="n">
        <f aca="false">F186/F192</f>
        <v>0.837209302325581</v>
      </c>
      <c r="H186" s="175" t="n">
        <v>36</v>
      </c>
      <c r="I186" s="286" t="n">
        <f aca="false">H186/H192</f>
        <v>0.837209302325581</v>
      </c>
      <c r="J186" s="175" t="n">
        <v>0</v>
      </c>
      <c r="K186" s="287" t="e">
        <f aca="false">J186/J192</f>
        <v>#DIV/0!</v>
      </c>
      <c r="L186" s="406"/>
    </row>
    <row r="187" customFormat="false" ht="12.75" hidden="false" customHeight="false" outlineLevel="0" collapsed="false">
      <c r="B187" s="406"/>
      <c r="C187" s="241" t="s">
        <v>25</v>
      </c>
      <c r="D187" s="179" t="n">
        <v>7</v>
      </c>
      <c r="E187" s="288" t="n">
        <f aca="false">D187/D192</f>
        <v>0.162790697674419</v>
      </c>
      <c r="F187" s="179" t="n">
        <v>7</v>
      </c>
      <c r="G187" s="288" t="n">
        <f aca="false">F187/F192</f>
        <v>0.162790697674419</v>
      </c>
      <c r="H187" s="179" t="n">
        <v>7</v>
      </c>
      <c r="I187" s="288" t="n">
        <f aca="false">H187/H192</f>
        <v>0.162790697674419</v>
      </c>
      <c r="J187" s="179" t="n">
        <v>0</v>
      </c>
      <c r="K187" s="289" t="e">
        <f aca="false">J187/J192</f>
        <v>#DIV/0!</v>
      </c>
      <c r="L187" s="406"/>
    </row>
    <row r="188" customFormat="false" ht="12.75" hidden="false" customHeight="false" outlineLevel="0" collapsed="false">
      <c r="B188" s="406"/>
      <c r="C188" s="243" t="s">
        <v>26</v>
      </c>
      <c r="D188" s="183" t="n">
        <v>0</v>
      </c>
      <c r="E188" s="329" t="n">
        <f aca="false">D188/D192</f>
        <v>0</v>
      </c>
      <c r="F188" s="183" t="n">
        <v>0</v>
      </c>
      <c r="G188" s="329" t="n">
        <f aca="false">F188/F192</f>
        <v>0</v>
      </c>
      <c r="H188" s="183" t="n">
        <v>0</v>
      </c>
      <c r="I188" s="329" t="n">
        <f aca="false">H188/H192</f>
        <v>0</v>
      </c>
      <c r="J188" s="183" t="n">
        <v>0</v>
      </c>
      <c r="K188" s="294" t="e">
        <f aca="false">J188/J192</f>
        <v>#DIV/0!</v>
      </c>
      <c r="L188" s="406"/>
    </row>
    <row r="189" customFormat="false" ht="12.75" hidden="false" customHeight="false" outlineLevel="0" collapsed="false">
      <c r="B189" s="406"/>
      <c r="C189" s="243" t="s">
        <v>27</v>
      </c>
      <c r="D189" s="183" t="n">
        <v>0</v>
      </c>
      <c r="E189" s="246"/>
      <c r="F189" s="183" t="n">
        <v>0</v>
      </c>
      <c r="G189" s="246"/>
      <c r="H189" s="183" t="n">
        <v>0</v>
      </c>
      <c r="I189" s="275"/>
      <c r="J189" s="183" t="n">
        <v>0</v>
      </c>
      <c r="K189" s="247"/>
      <c r="L189" s="406"/>
    </row>
    <row r="190" customFormat="false" ht="12.75" hidden="false" customHeight="false" outlineLevel="0" collapsed="false">
      <c r="B190" s="406"/>
      <c r="C190" s="243" t="s">
        <v>28</v>
      </c>
      <c r="D190" s="183" t="n">
        <v>0</v>
      </c>
      <c r="E190" s="246"/>
      <c r="F190" s="183" t="n">
        <v>0</v>
      </c>
      <c r="G190" s="246"/>
      <c r="H190" s="183" t="n">
        <v>0</v>
      </c>
      <c r="I190" s="275"/>
      <c r="J190" s="183" t="n">
        <v>0</v>
      </c>
      <c r="K190" s="247"/>
      <c r="L190" s="406"/>
    </row>
    <row r="191" customFormat="false" ht="13.5" hidden="false" customHeight="false" outlineLevel="0" collapsed="false">
      <c r="B191" s="406"/>
      <c r="C191" s="243" t="s">
        <v>29</v>
      </c>
      <c r="D191" s="191" t="n">
        <v>1</v>
      </c>
      <c r="E191" s="246"/>
      <c r="F191" s="191" t="n">
        <v>1</v>
      </c>
      <c r="G191" s="246"/>
      <c r="H191" s="191" t="n">
        <v>1</v>
      </c>
      <c r="I191" s="275"/>
      <c r="J191" s="191" t="n">
        <v>0</v>
      </c>
      <c r="K191" s="247"/>
      <c r="L191" s="406"/>
    </row>
    <row r="192" customFormat="false" ht="12.75" hidden="false" customHeight="false" outlineLevel="0" collapsed="false">
      <c r="B192" s="406"/>
      <c r="C192" s="248" t="s">
        <v>41</v>
      </c>
      <c r="D192" s="249" t="n">
        <f aca="false">SUM(D186:D188)</f>
        <v>43</v>
      </c>
      <c r="E192" s="249"/>
      <c r="F192" s="249" t="n">
        <f aca="false">SUM(F186:F188)</f>
        <v>43</v>
      </c>
      <c r="G192" s="249"/>
      <c r="H192" s="249" t="n">
        <f aca="false">SUM(H186:H188)</f>
        <v>43</v>
      </c>
      <c r="I192" s="276"/>
      <c r="J192" s="249" t="n">
        <f aca="false">SUM(J186:J188)</f>
        <v>0</v>
      </c>
      <c r="K192" s="250"/>
      <c r="L192" s="406"/>
    </row>
    <row r="193" customFormat="false" ht="13.5" hidden="false" customHeight="false" outlineLevel="0" collapsed="false">
      <c r="B193" s="406"/>
      <c r="C193" s="251" t="s">
        <v>31</v>
      </c>
      <c r="D193" s="252" t="n">
        <f aca="false">SUM(D186:D191)</f>
        <v>44</v>
      </c>
      <c r="E193" s="252"/>
      <c r="F193" s="252" t="n">
        <f aca="false">SUM(F186:F191)</f>
        <v>44</v>
      </c>
      <c r="G193" s="252"/>
      <c r="H193" s="252" t="n">
        <f aca="false">SUM(H186:H191)</f>
        <v>44</v>
      </c>
      <c r="I193" s="277"/>
      <c r="J193" s="252" t="n">
        <f aca="false">SUM(J186:J191)</f>
        <v>0</v>
      </c>
      <c r="K193" s="253"/>
      <c r="L193" s="406"/>
    </row>
    <row r="194" customFormat="false" ht="13.5" hidden="false" customHeight="false" outlineLevel="0" collapsed="false">
      <c r="B194" s="406"/>
      <c r="L194" s="406"/>
    </row>
    <row r="195" customFormat="false" ht="12.75" hidden="false" customHeight="false" outlineLevel="0" collapsed="false">
      <c r="B195" s="406"/>
      <c r="L195" s="406"/>
    </row>
    <row r="196" customFormat="false" ht="16.5" hidden="false" customHeight="false" outlineLevel="0" collapsed="false">
      <c r="B196" s="406"/>
      <c r="C196" s="18" t="s">
        <v>372</v>
      </c>
      <c r="D196" s="407" t="s">
        <v>373</v>
      </c>
      <c r="L196" s="406"/>
    </row>
    <row r="197" customFormat="false" ht="14.25" hidden="false" customHeight="false" outlineLevel="0" collapsed="false">
      <c r="B197" s="406"/>
      <c r="C197" s="236"/>
      <c r="D197" s="237" t="s">
        <v>36</v>
      </c>
      <c r="E197" s="237"/>
      <c r="F197" s="237" t="s">
        <v>37</v>
      </c>
      <c r="G197" s="237"/>
      <c r="H197" s="237" t="s">
        <v>38</v>
      </c>
      <c r="I197" s="271"/>
      <c r="J197" s="278" t="s">
        <v>80</v>
      </c>
      <c r="K197" s="238"/>
      <c r="L197" s="406"/>
    </row>
    <row r="198" customFormat="false" ht="12.75" hidden="false" customHeight="false" outlineLevel="0" collapsed="false">
      <c r="B198" s="406"/>
      <c r="C198" s="239" t="s">
        <v>24</v>
      </c>
      <c r="D198" s="175" t="n">
        <v>32</v>
      </c>
      <c r="E198" s="286" t="n">
        <f aca="false">D198/D204</f>
        <v>0.415584415584416</v>
      </c>
      <c r="F198" s="175" t="n">
        <v>31</v>
      </c>
      <c r="G198" s="286" t="n">
        <f aca="false">F198/F204</f>
        <v>0.402597402597403</v>
      </c>
      <c r="H198" s="175" t="n">
        <v>32</v>
      </c>
      <c r="I198" s="286" t="n">
        <f aca="false">H198/H204</f>
        <v>0.415584415584416</v>
      </c>
      <c r="J198" s="175" t="n">
        <v>31</v>
      </c>
      <c r="K198" s="287" t="n">
        <f aca="false">J198/J204</f>
        <v>0.402597402597403</v>
      </c>
      <c r="L198" s="406"/>
    </row>
    <row r="199" customFormat="false" ht="12.75" hidden="false" customHeight="false" outlineLevel="0" collapsed="false">
      <c r="B199" s="406"/>
      <c r="C199" s="241" t="s">
        <v>25</v>
      </c>
      <c r="D199" s="179" t="n">
        <v>45</v>
      </c>
      <c r="E199" s="288" t="n">
        <f aca="false">D199/D204</f>
        <v>0.584415584415584</v>
      </c>
      <c r="F199" s="179" t="n">
        <v>46</v>
      </c>
      <c r="G199" s="288" t="n">
        <f aca="false">F199/F204</f>
        <v>0.597402597402597</v>
      </c>
      <c r="H199" s="179" t="n">
        <v>45</v>
      </c>
      <c r="I199" s="288" t="n">
        <f aca="false">H199/H204</f>
        <v>0.584415584415584</v>
      </c>
      <c r="J199" s="179" t="n">
        <v>46</v>
      </c>
      <c r="K199" s="289" t="n">
        <f aca="false">J199/J204</f>
        <v>0.597402597402597</v>
      </c>
      <c r="L199" s="406"/>
    </row>
    <row r="200" customFormat="false" ht="12.75" hidden="false" customHeight="false" outlineLevel="0" collapsed="false">
      <c r="B200" s="406"/>
      <c r="C200" s="243" t="s">
        <v>26</v>
      </c>
      <c r="D200" s="183" t="n">
        <v>0</v>
      </c>
      <c r="E200" s="329" t="n">
        <f aca="false">D200/D204</f>
        <v>0</v>
      </c>
      <c r="F200" s="183" t="n">
        <v>0</v>
      </c>
      <c r="G200" s="329" t="n">
        <f aca="false">F200/F204</f>
        <v>0</v>
      </c>
      <c r="H200" s="183" t="n">
        <v>0</v>
      </c>
      <c r="I200" s="329" t="n">
        <f aca="false">H200/H204</f>
        <v>0</v>
      </c>
      <c r="J200" s="183" t="n">
        <v>0</v>
      </c>
      <c r="K200" s="294" t="n">
        <f aca="false">J200/J204</f>
        <v>0</v>
      </c>
      <c r="L200" s="406"/>
    </row>
    <row r="201" customFormat="false" ht="12.75" hidden="false" customHeight="false" outlineLevel="0" collapsed="false">
      <c r="B201" s="406"/>
      <c r="C201" s="243" t="s">
        <v>27</v>
      </c>
      <c r="D201" s="183" t="n">
        <v>0</v>
      </c>
      <c r="E201" s="246"/>
      <c r="F201" s="183" t="n">
        <v>0</v>
      </c>
      <c r="G201" s="246"/>
      <c r="H201" s="183" t="n">
        <v>0</v>
      </c>
      <c r="I201" s="275"/>
      <c r="J201" s="183" t="n">
        <v>0</v>
      </c>
      <c r="K201" s="247"/>
      <c r="L201" s="406"/>
    </row>
    <row r="202" customFormat="false" ht="12.75" hidden="false" customHeight="false" outlineLevel="0" collapsed="false">
      <c r="B202" s="406"/>
      <c r="C202" s="243" t="s">
        <v>28</v>
      </c>
      <c r="D202" s="183" t="n">
        <v>0</v>
      </c>
      <c r="E202" s="246"/>
      <c r="F202" s="183" t="n">
        <v>0</v>
      </c>
      <c r="G202" s="246"/>
      <c r="H202" s="183" t="n">
        <v>0</v>
      </c>
      <c r="I202" s="275"/>
      <c r="J202" s="183" t="n">
        <v>0</v>
      </c>
      <c r="K202" s="247"/>
      <c r="L202" s="406"/>
    </row>
    <row r="203" customFormat="false" ht="13.5" hidden="false" customHeight="false" outlineLevel="0" collapsed="false">
      <c r="B203" s="406"/>
      <c r="C203" s="243" t="s">
        <v>29</v>
      </c>
      <c r="D203" s="191" t="n">
        <v>0</v>
      </c>
      <c r="E203" s="246"/>
      <c r="F203" s="191" t="n">
        <v>0</v>
      </c>
      <c r="G203" s="246"/>
      <c r="H203" s="191" t="n">
        <v>0</v>
      </c>
      <c r="I203" s="275"/>
      <c r="J203" s="191" t="n">
        <v>0</v>
      </c>
      <c r="K203" s="247"/>
      <c r="L203" s="406"/>
    </row>
    <row r="204" customFormat="false" ht="12.75" hidden="false" customHeight="false" outlineLevel="0" collapsed="false">
      <c r="B204" s="406"/>
      <c r="C204" s="248" t="s">
        <v>41</v>
      </c>
      <c r="D204" s="249" t="n">
        <f aca="false">SUM(D198:D200)</f>
        <v>77</v>
      </c>
      <c r="E204" s="249"/>
      <c r="F204" s="249" t="n">
        <f aca="false">SUM(F198:F200)</f>
        <v>77</v>
      </c>
      <c r="G204" s="249"/>
      <c r="H204" s="249" t="n">
        <f aca="false">SUM(H198:H200)</f>
        <v>77</v>
      </c>
      <c r="I204" s="276"/>
      <c r="J204" s="249" t="n">
        <f aca="false">SUM(J198:J200)</f>
        <v>77</v>
      </c>
      <c r="K204" s="250"/>
      <c r="L204" s="406"/>
    </row>
    <row r="205" customFormat="false" ht="13.5" hidden="false" customHeight="false" outlineLevel="0" collapsed="false">
      <c r="B205" s="406"/>
      <c r="C205" s="251" t="s">
        <v>31</v>
      </c>
      <c r="D205" s="252" t="n">
        <f aca="false">SUM(D198:D203)</f>
        <v>77</v>
      </c>
      <c r="E205" s="252"/>
      <c r="F205" s="252" t="n">
        <f aca="false">SUM(F198:F203)</f>
        <v>77</v>
      </c>
      <c r="G205" s="252"/>
      <c r="H205" s="252" t="n">
        <f aca="false">SUM(H198:H203)</f>
        <v>77</v>
      </c>
      <c r="I205" s="277"/>
      <c r="J205" s="252" t="n">
        <f aca="false">SUM(J198:J203)</f>
        <v>77</v>
      </c>
      <c r="K205" s="253"/>
      <c r="L205" s="406"/>
    </row>
    <row r="206" customFormat="false" ht="13.5" hidden="false" customHeight="false" outlineLevel="0" collapsed="false">
      <c r="B206" s="406"/>
      <c r="L206" s="406"/>
    </row>
    <row r="207" customFormat="false" ht="12.75" hidden="false" customHeight="false" outlineLevel="0" collapsed="false">
      <c r="B207" s="406"/>
      <c r="L207" s="406"/>
    </row>
    <row r="208" customFormat="false" ht="16.5" hidden="false" customHeight="false" outlineLevel="0" collapsed="false">
      <c r="B208" s="406"/>
      <c r="C208" s="18" t="s">
        <v>374</v>
      </c>
      <c r="D208" s="407" t="s">
        <v>375</v>
      </c>
      <c r="L208" s="406"/>
    </row>
    <row r="209" customFormat="false" ht="14.25" hidden="false" customHeight="false" outlineLevel="0" collapsed="false">
      <c r="B209" s="406"/>
      <c r="C209" s="236"/>
      <c r="D209" s="237" t="s">
        <v>36</v>
      </c>
      <c r="E209" s="237"/>
      <c r="F209" s="237" t="s">
        <v>37</v>
      </c>
      <c r="G209" s="237"/>
      <c r="H209" s="237" t="s">
        <v>38</v>
      </c>
      <c r="I209" s="271"/>
      <c r="J209" s="278" t="s">
        <v>80</v>
      </c>
      <c r="K209" s="238"/>
      <c r="L209" s="406"/>
    </row>
    <row r="210" customFormat="false" ht="12.75" hidden="false" customHeight="false" outlineLevel="0" collapsed="false">
      <c r="B210" s="406"/>
      <c r="C210" s="239" t="s">
        <v>24</v>
      </c>
      <c r="D210" s="175" t="n">
        <v>25</v>
      </c>
      <c r="E210" s="286" t="n">
        <f aca="false">D210/D216</f>
        <v>0.595238095238095</v>
      </c>
      <c r="F210" s="175" t="n">
        <v>25</v>
      </c>
      <c r="G210" s="286" t="n">
        <f aca="false">F210/F216</f>
        <v>0.595238095238095</v>
      </c>
      <c r="H210" s="175" t="n">
        <v>26</v>
      </c>
      <c r="I210" s="286" t="n">
        <f aca="false">H210/H216</f>
        <v>0.604651162790698</v>
      </c>
      <c r="J210" s="175" t="n">
        <v>26</v>
      </c>
      <c r="K210" s="287" t="n">
        <f aca="false">J210/J216</f>
        <v>0.604651162790698</v>
      </c>
      <c r="L210" s="406"/>
    </row>
    <row r="211" customFormat="false" ht="12.75" hidden="false" customHeight="false" outlineLevel="0" collapsed="false">
      <c r="B211" s="406"/>
      <c r="C211" s="241" t="s">
        <v>25</v>
      </c>
      <c r="D211" s="179" t="n">
        <v>17</v>
      </c>
      <c r="E211" s="288" t="n">
        <f aca="false">D211/D216</f>
        <v>0.404761904761905</v>
      </c>
      <c r="F211" s="179" t="n">
        <v>17</v>
      </c>
      <c r="G211" s="288" t="n">
        <f aca="false">F211/F216</f>
        <v>0.404761904761905</v>
      </c>
      <c r="H211" s="179" t="n">
        <v>17</v>
      </c>
      <c r="I211" s="288" t="n">
        <f aca="false">H211/H216</f>
        <v>0.395348837209302</v>
      </c>
      <c r="J211" s="179" t="n">
        <v>17</v>
      </c>
      <c r="K211" s="289" t="n">
        <f aca="false">J211/J216</f>
        <v>0.395348837209302</v>
      </c>
      <c r="L211" s="406"/>
    </row>
    <row r="212" customFormat="false" ht="12.75" hidden="false" customHeight="false" outlineLevel="0" collapsed="false">
      <c r="B212" s="406"/>
      <c r="C212" s="243" t="s">
        <v>26</v>
      </c>
      <c r="D212" s="183" t="n">
        <v>0</v>
      </c>
      <c r="E212" s="329" t="n">
        <f aca="false">D212/D216</f>
        <v>0</v>
      </c>
      <c r="F212" s="183" t="n">
        <v>0</v>
      </c>
      <c r="G212" s="329" t="n">
        <f aca="false">F212/F216</f>
        <v>0</v>
      </c>
      <c r="H212" s="183" t="n">
        <v>0</v>
      </c>
      <c r="I212" s="329" t="n">
        <f aca="false">H212/H216</f>
        <v>0</v>
      </c>
      <c r="J212" s="183" t="n">
        <v>0</v>
      </c>
      <c r="K212" s="294" t="n">
        <f aca="false">J212/J216</f>
        <v>0</v>
      </c>
      <c r="L212" s="406"/>
    </row>
    <row r="213" customFormat="false" ht="12.75" hidden="false" customHeight="false" outlineLevel="0" collapsed="false">
      <c r="B213" s="406"/>
      <c r="C213" s="243" t="s">
        <v>27</v>
      </c>
      <c r="D213" s="183" t="n">
        <v>1</v>
      </c>
      <c r="E213" s="246"/>
      <c r="F213" s="183" t="n">
        <v>1</v>
      </c>
      <c r="G213" s="246"/>
      <c r="H213" s="183" t="n">
        <v>0</v>
      </c>
      <c r="I213" s="275"/>
      <c r="J213" s="183" t="n">
        <v>0</v>
      </c>
      <c r="K213" s="247"/>
      <c r="L213" s="406"/>
    </row>
    <row r="214" customFormat="false" ht="12.75" hidden="false" customHeight="false" outlineLevel="0" collapsed="false">
      <c r="B214" s="406"/>
      <c r="C214" s="243" t="s">
        <v>28</v>
      </c>
      <c r="D214" s="183" t="n">
        <v>0</v>
      </c>
      <c r="E214" s="246"/>
      <c r="F214" s="183" t="n">
        <v>0</v>
      </c>
      <c r="G214" s="246"/>
      <c r="H214" s="183" t="n">
        <v>0</v>
      </c>
      <c r="I214" s="275"/>
      <c r="J214" s="183" t="n">
        <v>0</v>
      </c>
      <c r="K214" s="247"/>
      <c r="L214" s="406"/>
    </row>
    <row r="215" customFormat="false" ht="13.5" hidden="false" customHeight="false" outlineLevel="0" collapsed="false">
      <c r="B215" s="406"/>
      <c r="C215" s="243" t="s">
        <v>29</v>
      </c>
      <c r="D215" s="191" t="n">
        <v>0</v>
      </c>
      <c r="E215" s="246"/>
      <c r="F215" s="191" t="n">
        <v>0</v>
      </c>
      <c r="G215" s="246"/>
      <c r="H215" s="191" t="n">
        <v>0</v>
      </c>
      <c r="I215" s="275"/>
      <c r="J215" s="191" t="n">
        <v>0</v>
      </c>
      <c r="K215" s="247"/>
      <c r="L215" s="406"/>
    </row>
    <row r="216" customFormat="false" ht="12.75" hidden="false" customHeight="false" outlineLevel="0" collapsed="false">
      <c r="B216" s="406"/>
      <c r="C216" s="248" t="s">
        <v>41</v>
      </c>
      <c r="D216" s="249" t="n">
        <f aca="false">SUM(D210:D212)</f>
        <v>42</v>
      </c>
      <c r="E216" s="249"/>
      <c r="F216" s="249" t="n">
        <f aca="false">SUM(F210:F212)</f>
        <v>42</v>
      </c>
      <c r="G216" s="249"/>
      <c r="H216" s="249" t="n">
        <f aca="false">SUM(H210:H212)</f>
        <v>43</v>
      </c>
      <c r="I216" s="276"/>
      <c r="J216" s="249" t="n">
        <f aca="false">SUM(J210:J212)</f>
        <v>43</v>
      </c>
      <c r="K216" s="250"/>
      <c r="L216" s="406"/>
    </row>
    <row r="217" customFormat="false" ht="13.5" hidden="false" customHeight="false" outlineLevel="0" collapsed="false">
      <c r="B217" s="406"/>
      <c r="C217" s="251" t="s">
        <v>31</v>
      </c>
      <c r="D217" s="252" t="n">
        <f aca="false">SUM(D210:D215)</f>
        <v>43</v>
      </c>
      <c r="E217" s="252"/>
      <c r="F217" s="252" t="n">
        <f aca="false">SUM(F210:F215)</f>
        <v>43</v>
      </c>
      <c r="G217" s="252"/>
      <c r="H217" s="252" t="n">
        <f aca="false">SUM(H210:H215)</f>
        <v>43</v>
      </c>
      <c r="I217" s="277"/>
      <c r="J217" s="252" t="n">
        <f aca="false">SUM(J210:J215)</f>
        <v>43</v>
      </c>
      <c r="K217" s="253"/>
      <c r="L217" s="406"/>
    </row>
    <row r="218" customFormat="false" ht="13.5" hidden="false" customHeight="false" outlineLevel="0" collapsed="false">
      <c r="B218" s="406"/>
      <c r="L218" s="406"/>
    </row>
    <row r="219" customFormat="false" ht="12.75" hidden="false" customHeight="false" outlineLevel="0" collapsed="false">
      <c r="B219" s="406"/>
      <c r="L219" s="406"/>
    </row>
    <row r="220" customFormat="false" ht="16.5" hidden="false" customHeight="false" outlineLevel="0" collapsed="false">
      <c r="B220" s="406"/>
      <c r="C220" s="18" t="s">
        <v>376</v>
      </c>
      <c r="D220" s="407" t="s">
        <v>377</v>
      </c>
      <c r="L220" s="406"/>
    </row>
    <row r="221" customFormat="false" ht="14.25" hidden="false" customHeight="false" outlineLevel="0" collapsed="false">
      <c r="B221" s="406"/>
      <c r="C221" s="236"/>
      <c r="D221" s="237" t="s">
        <v>36</v>
      </c>
      <c r="E221" s="237"/>
      <c r="F221" s="237" t="s">
        <v>37</v>
      </c>
      <c r="G221" s="237"/>
      <c r="H221" s="237" t="s">
        <v>38</v>
      </c>
      <c r="I221" s="271"/>
      <c r="J221" s="278" t="s">
        <v>80</v>
      </c>
      <c r="K221" s="238"/>
      <c r="L221" s="406"/>
    </row>
    <row r="222" customFormat="false" ht="12.75" hidden="false" customHeight="false" outlineLevel="0" collapsed="false">
      <c r="B222" s="406"/>
      <c r="C222" s="239" t="s">
        <v>24</v>
      </c>
      <c r="D222" s="175" t="n">
        <v>4</v>
      </c>
      <c r="E222" s="286" t="n">
        <f aca="false">D222/D228</f>
        <v>0.2</v>
      </c>
      <c r="F222" s="175" t="n">
        <v>4</v>
      </c>
      <c r="G222" s="286" t="n">
        <f aca="false">F222/F228</f>
        <v>0.2</v>
      </c>
      <c r="H222" s="175" t="n">
        <v>4</v>
      </c>
      <c r="I222" s="286" t="n">
        <f aca="false">H222/H228</f>
        <v>0.2</v>
      </c>
      <c r="J222" s="175" t="n">
        <v>4</v>
      </c>
      <c r="K222" s="287" t="n">
        <f aca="false">J222/J228</f>
        <v>0.2</v>
      </c>
      <c r="L222" s="406"/>
    </row>
    <row r="223" customFormat="false" ht="12.75" hidden="false" customHeight="false" outlineLevel="0" collapsed="false">
      <c r="B223" s="406"/>
      <c r="C223" s="241" t="s">
        <v>25</v>
      </c>
      <c r="D223" s="179" t="n">
        <v>16</v>
      </c>
      <c r="E223" s="288" t="n">
        <f aca="false">D223/D228</f>
        <v>0.8</v>
      </c>
      <c r="F223" s="179" t="n">
        <v>16</v>
      </c>
      <c r="G223" s="288" t="n">
        <f aca="false">F223/F228</f>
        <v>0.8</v>
      </c>
      <c r="H223" s="179" t="n">
        <v>16</v>
      </c>
      <c r="I223" s="288" t="n">
        <f aca="false">H223/H228</f>
        <v>0.8</v>
      </c>
      <c r="J223" s="179" t="n">
        <v>16</v>
      </c>
      <c r="K223" s="289" t="n">
        <f aca="false">J223/J228</f>
        <v>0.8</v>
      </c>
      <c r="L223" s="406"/>
    </row>
    <row r="224" customFormat="false" ht="12.75" hidden="false" customHeight="false" outlineLevel="0" collapsed="false">
      <c r="B224" s="406"/>
      <c r="C224" s="243" t="s">
        <v>26</v>
      </c>
      <c r="D224" s="183" t="n">
        <v>0</v>
      </c>
      <c r="E224" s="329" t="n">
        <f aca="false">D224/D228</f>
        <v>0</v>
      </c>
      <c r="F224" s="183" t="n">
        <v>0</v>
      </c>
      <c r="G224" s="329" t="n">
        <f aca="false">F224/F228</f>
        <v>0</v>
      </c>
      <c r="H224" s="183" t="n">
        <v>0</v>
      </c>
      <c r="I224" s="329" t="n">
        <f aca="false">H224/H228</f>
        <v>0</v>
      </c>
      <c r="J224" s="183" t="n">
        <v>0</v>
      </c>
      <c r="K224" s="294" t="n">
        <f aca="false">J224/J228</f>
        <v>0</v>
      </c>
      <c r="L224" s="406"/>
    </row>
    <row r="225" customFormat="false" ht="12.75" hidden="false" customHeight="false" outlineLevel="0" collapsed="false">
      <c r="B225" s="406"/>
      <c r="C225" s="243" t="s">
        <v>27</v>
      </c>
      <c r="D225" s="183" t="n">
        <v>0</v>
      </c>
      <c r="E225" s="246"/>
      <c r="F225" s="183" t="n">
        <v>0</v>
      </c>
      <c r="G225" s="246"/>
      <c r="H225" s="183" t="n">
        <v>0</v>
      </c>
      <c r="I225" s="275"/>
      <c r="J225" s="183" t="n">
        <v>0</v>
      </c>
      <c r="K225" s="247"/>
      <c r="L225" s="406"/>
    </row>
    <row r="226" customFormat="false" ht="12.75" hidden="false" customHeight="false" outlineLevel="0" collapsed="false">
      <c r="B226" s="406"/>
      <c r="C226" s="243" t="s">
        <v>28</v>
      </c>
      <c r="D226" s="183" t="n">
        <v>0</v>
      </c>
      <c r="E226" s="246"/>
      <c r="F226" s="183" t="n">
        <v>0</v>
      </c>
      <c r="G226" s="246"/>
      <c r="H226" s="183" t="n">
        <v>0</v>
      </c>
      <c r="I226" s="275"/>
      <c r="J226" s="183" t="n">
        <v>0</v>
      </c>
      <c r="K226" s="247"/>
      <c r="L226" s="406"/>
    </row>
    <row r="227" customFormat="false" ht="13.5" hidden="false" customHeight="false" outlineLevel="0" collapsed="false">
      <c r="B227" s="406"/>
      <c r="C227" s="243" t="s">
        <v>29</v>
      </c>
      <c r="D227" s="191" t="n">
        <v>0</v>
      </c>
      <c r="E227" s="246"/>
      <c r="F227" s="191" t="n">
        <v>0</v>
      </c>
      <c r="G227" s="246"/>
      <c r="H227" s="191" t="n">
        <v>0</v>
      </c>
      <c r="I227" s="275"/>
      <c r="J227" s="191" t="n">
        <v>0</v>
      </c>
      <c r="K227" s="247"/>
      <c r="L227" s="406"/>
    </row>
    <row r="228" customFormat="false" ht="12.75" hidden="false" customHeight="false" outlineLevel="0" collapsed="false">
      <c r="B228" s="406"/>
      <c r="C228" s="248" t="s">
        <v>41</v>
      </c>
      <c r="D228" s="249" t="n">
        <f aca="false">SUM(D222:D224)</f>
        <v>20</v>
      </c>
      <c r="E228" s="249"/>
      <c r="F228" s="249" t="n">
        <f aca="false">SUM(F222:F224)</f>
        <v>20</v>
      </c>
      <c r="G228" s="249"/>
      <c r="H228" s="249" t="n">
        <f aca="false">SUM(H222:H224)</f>
        <v>20</v>
      </c>
      <c r="I228" s="276"/>
      <c r="J228" s="249" t="n">
        <f aca="false">SUM(J222:J224)</f>
        <v>20</v>
      </c>
      <c r="K228" s="250"/>
      <c r="L228" s="406"/>
    </row>
    <row r="229" customFormat="false" ht="13.5" hidden="false" customHeight="false" outlineLevel="0" collapsed="false">
      <c r="B229" s="406"/>
      <c r="C229" s="251" t="s">
        <v>31</v>
      </c>
      <c r="D229" s="252" t="n">
        <f aca="false">SUM(D222:D227)</f>
        <v>20</v>
      </c>
      <c r="E229" s="252"/>
      <c r="F229" s="252" t="n">
        <f aca="false">SUM(F222:F227)</f>
        <v>20</v>
      </c>
      <c r="G229" s="252"/>
      <c r="H229" s="252" t="n">
        <f aca="false">SUM(H222:H227)</f>
        <v>20</v>
      </c>
      <c r="I229" s="277"/>
      <c r="J229" s="252" t="n">
        <f aca="false">SUM(J222:J227)</f>
        <v>20</v>
      </c>
      <c r="K229" s="253"/>
      <c r="L229" s="406"/>
    </row>
    <row r="230" customFormat="false" ht="13.5" hidden="false" customHeight="false" outlineLevel="0" collapsed="false">
      <c r="B230" s="406"/>
      <c r="L230" s="406"/>
    </row>
    <row r="231" customFormat="false" ht="12.75" hidden="false" customHeight="false" outlineLevel="0" collapsed="false">
      <c r="B231" s="406"/>
      <c r="L231" s="406"/>
    </row>
    <row r="232" customFormat="false" ht="16.5" hidden="false" customHeight="false" outlineLevel="0" collapsed="false">
      <c r="B232" s="406"/>
      <c r="C232" s="18" t="s">
        <v>378</v>
      </c>
      <c r="D232" s="407" t="s">
        <v>379</v>
      </c>
      <c r="L232" s="406"/>
    </row>
    <row r="233" customFormat="false" ht="14.25" hidden="false" customHeight="false" outlineLevel="0" collapsed="false">
      <c r="B233" s="406"/>
      <c r="C233" s="236"/>
      <c r="D233" s="237" t="s">
        <v>36</v>
      </c>
      <c r="E233" s="237"/>
      <c r="F233" s="237" t="s">
        <v>37</v>
      </c>
      <c r="G233" s="237"/>
      <c r="H233" s="237" t="s">
        <v>38</v>
      </c>
      <c r="I233" s="271"/>
      <c r="J233" s="278" t="s">
        <v>80</v>
      </c>
      <c r="K233" s="238"/>
      <c r="L233" s="406"/>
    </row>
    <row r="234" customFormat="false" ht="12.75" hidden="false" customHeight="false" outlineLevel="0" collapsed="false">
      <c r="B234" s="406"/>
      <c r="C234" s="239" t="s">
        <v>24</v>
      </c>
      <c r="D234" s="175" t="n">
        <v>65</v>
      </c>
      <c r="E234" s="286" t="n">
        <f aca="false">D234/D240</f>
        <v>0.915492957746479</v>
      </c>
      <c r="F234" s="175" t="n">
        <v>65</v>
      </c>
      <c r="G234" s="286" t="n">
        <f aca="false">F234/F240</f>
        <v>0.915492957746479</v>
      </c>
      <c r="H234" s="175" t="n">
        <v>64</v>
      </c>
      <c r="I234" s="286" t="n">
        <f aca="false">H234/H240</f>
        <v>0.901408450704225</v>
      </c>
      <c r="J234" s="175" t="n">
        <v>63</v>
      </c>
      <c r="K234" s="287" t="n">
        <f aca="false">J234/J240</f>
        <v>0.887323943661972</v>
      </c>
      <c r="L234" s="406"/>
    </row>
    <row r="235" customFormat="false" ht="12.75" hidden="false" customHeight="false" outlineLevel="0" collapsed="false">
      <c r="B235" s="406"/>
      <c r="C235" s="241" t="s">
        <v>25</v>
      </c>
      <c r="D235" s="179" t="n">
        <v>4</v>
      </c>
      <c r="E235" s="288" t="n">
        <f aca="false">D235/D240</f>
        <v>0.0563380281690141</v>
      </c>
      <c r="F235" s="179" t="n">
        <v>4</v>
      </c>
      <c r="G235" s="288" t="n">
        <f aca="false">F235/F240</f>
        <v>0.0563380281690141</v>
      </c>
      <c r="H235" s="179" t="n">
        <v>5</v>
      </c>
      <c r="I235" s="288" t="n">
        <f aca="false">H235/H240</f>
        <v>0.0704225352112676</v>
      </c>
      <c r="J235" s="179" t="n">
        <v>6</v>
      </c>
      <c r="K235" s="289" t="n">
        <f aca="false">J235/J240</f>
        <v>0.0845070422535211</v>
      </c>
      <c r="L235" s="406"/>
    </row>
    <row r="236" customFormat="false" ht="12.75" hidden="false" customHeight="false" outlineLevel="0" collapsed="false">
      <c r="B236" s="406"/>
      <c r="C236" s="243" t="s">
        <v>26</v>
      </c>
      <c r="D236" s="183" t="n">
        <v>2</v>
      </c>
      <c r="E236" s="329" t="n">
        <f aca="false">D236/D240</f>
        <v>0.028169014084507</v>
      </c>
      <c r="F236" s="183" t="n">
        <v>2</v>
      </c>
      <c r="G236" s="329" t="n">
        <f aca="false">F236/F240</f>
        <v>0.028169014084507</v>
      </c>
      <c r="H236" s="183" t="n">
        <v>2</v>
      </c>
      <c r="I236" s="329" t="n">
        <f aca="false">H236/H240</f>
        <v>0.028169014084507</v>
      </c>
      <c r="J236" s="183" t="n">
        <v>2</v>
      </c>
      <c r="K236" s="294" t="n">
        <f aca="false">J236/J240</f>
        <v>0.028169014084507</v>
      </c>
      <c r="L236" s="406"/>
    </row>
    <row r="237" customFormat="false" ht="12.75" hidden="false" customHeight="false" outlineLevel="0" collapsed="false">
      <c r="B237" s="406"/>
      <c r="C237" s="243" t="s">
        <v>27</v>
      </c>
      <c r="D237" s="183" t="n">
        <v>0</v>
      </c>
      <c r="E237" s="246"/>
      <c r="F237" s="183" t="n">
        <v>0</v>
      </c>
      <c r="G237" s="246"/>
      <c r="H237" s="183" t="n">
        <v>0</v>
      </c>
      <c r="I237" s="275"/>
      <c r="J237" s="183" t="n">
        <v>0</v>
      </c>
      <c r="K237" s="247"/>
      <c r="L237" s="406"/>
    </row>
    <row r="238" customFormat="false" ht="12.75" hidden="false" customHeight="false" outlineLevel="0" collapsed="false">
      <c r="B238" s="406"/>
      <c r="C238" s="243" t="s">
        <v>28</v>
      </c>
      <c r="D238" s="183" t="n">
        <v>0</v>
      </c>
      <c r="E238" s="246"/>
      <c r="F238" s="183" t="n">
        <v>0</v>
      </c>
      <c r="G238" s="246"/>
      <c r="H238" s="183" t="n">
        <v>0</v>
      </c>
      <c r="I238" s="275"/>
      <c r="J238" s="183" t="n">
        <v>0</v>
      </c>
      <c r="K238" s="247"/>
      <c r="L238" s="406"/>
    </row>
    <row r="239" customFormat="false" ht="13.5" hidden="false" customHeight="false" outlineLevel="0" collapsed="false">
      <c r="B239" s="406"/>
      <c r="C239" s="243" t="s">
        <v>29</v>
      </c>
      <c r="D239" s="191" t="n">
        <v>0</v>
      </c>
      <c r="E239" s="246"/>
      <c r="F239" s="191" t="n">
        <v>0</v>
      </c>
      <c r="G239" s="246"/>
      <c r="H239" s="191" t="n">
        <v>0</v>
      </c>
      <c r="I239" s="275"/>
      <c r="J239" s="191" t="n">
        <v>0</v>
      </c>
      <c r="K239" s="247"/>
      <c r="L239" s="406"/>
    </row>
    <row r="240" customFormat="false" ht="12.75" hidden="false" customHeight="false" outlineLevel="0" collapsed="false">
      <c r="B240" s="406"/>
      <c r="C240" s="248" t="s">
        <v>41</v>
      </c>
      <c r="D240" s="249" t="n">
        <f aca="false">SUM(D234:D236)</f>
        <v>71</v>
      </c>
      <c r="E240" s="249"/>
      <c r="F240" s="249" t="n">
        <f aca="false">SUM(F234:F236)</f>
        <v>71</v>
      </c>
      <c r="G240" s="249"/>
      <c r="H240" s="249" t="n">
        <f aca="false">SUM(H234:H236)</f>
        <v>71</v>
      </c>
      <c r="I240" s="276"/>
      <c r="J240" s="249" t="n">
        <f aca="false">SUM(J234:J236)</f>
        <v>71</v>
      </c>
      <c r="K240" s="250"/>
      <c r="L240" s="406"/>
    </row>
    <row r="241" customFormat="false" ht="13.5" hidden="false" customHeight="false" outlineLevel="0" collapsed="false">
      <c r="B241" s="406"/>
      <c r="C241" s="251" t="s">
        <v>31</v>
      </c>
      <c r="D241" s="252" t="n">
        <f aca="false">SUM(D234:D239)</f>
        <v>71</v>
      </c>
      <c r="E241" s="252"/>
      <c r="F241" s="252" t="n">
        <f aca="false">SUM(F234:F239)</f>
        <v>71</v>
      </c>
      <c r="G241" s="252"/>
      <c r="H241" s="252" t="n">
        <f aca="false">SUM(H234:H239)</f>
        <v>71</v>
      </c>
      <c r="I241" s="277"/>
      <c r="J241" s="252" t="n">
        <f aca="false">SUM(J234:J239)</f>
        <v>71</v>
      </c>
      <c r="K241" s="253"/>
      <c r="L241" s="406"/>
    </row>
    <row r="242" customFormat="false" ht="13.5" hidden="false" customHeight="false" outlineLevel="0" collapsed="false">
      <c r="B242" s="406"/>
      <c r="C242" s="255"/>
      <c r="D242" s="255"/>
      <c r="E242" s="255"/>
      <c r="F242" s="255"/>
      <c r="G242" s="255"/>
      <c r="H242" s="255"/>
      <c r="I242" s="255"/>
      <c r="J242" s="255"/>
      <c r="K242" s="255"/>
      <c r="L242" s="406"/>
    </row>
    <row r="243" customFormat="false" ht="12.75" hidden="false" customHeight="false" outlineLevel="0" collapsed="false">
      <c r="B243" s="406"/>
      <c r="C243" s="255"/>
      <c r="D243" s="255"/>
      <c r="E243" s="255"/>
      <c r="F243" s="255"/>
      <c r="G243" s="255"/>
      <c r="H243" s="255"/>
      <c r="I243" s="255"/>
      <c r="J243" s="255"/>
      <c r="K243" s="255"/>
      <c r="L243" s="406"/>
    </row>
    <row r="244" customFormat="false" ht="16.5" hidden="false" customHeight="false" outlineLevel="0" collapsed="false">
      <c r="B244" s="406"/>
      <c r="C244" s="18" t="s">
        <v>380</v>
      </c>
      <c r="D244" s="407" t="s">
        <v>381</v>
      </c>
      <c r="L244" s="406"/>
    </row>
    <row r="245" customFormat="false" ht="14.25" hidden="false" customHeight="false" outlineLevel="0" collapsed="false">
      <c r="B245" s="406"/>
      <c r="C245" s="236"/>
      <c r="D245" s="237" t="s">
        <v>36</v>
      </c>
      <c r="E245" s="237"/>
      <c r="F245" s="237" t="s">
        <v>37</v>
      </c>
      <c r="G245" s="237"/>
      <c r="H245" s="237" t="s">
        <v>38</v>
      </c>
      <c r="I245" s="271"/>
      <c r="J245" s="278" t="s">
        <v>80</v>
      </c>
      <c r="K245" s="238"/>
      <c r="L245" s="406"/>
    </row>
    <row r="246" customFormat="false" ht="12.75" hidden="false" customHeight="false" outlineLevel="0" collapsed="false">
      <c r="B246" s="406"/>
      <c r="C246" s="239" t="s">
        <v>24</v>
      </c>
      <c r="D246" s="175" t="n">
        <v>21</v>
      </c>
      <c r="E246" s="286" t="n">
        <f aca="false">D246/D252</f>
        <v>0.65625</v>
      </c>
      <c r="F246" s="175" t="n">
        <v>21</v>
      </c>
      <c r="G246" s="286" t="n">
        <f aca="false">F246/F252</f>
        <v>0.65625</v>
      </c>
      <c r="H246" s="175" t="n">
        <v>21</v>
      </c>
      <c r="I246" s="286" t="n">
        <f aca="false">H246/H252</f>
        <v>0.65625</v>
      </c>
      <c r="J246" s="175" t="n">
        <v>21</v>
      </c>
      <c r="K246" s="287" t="n">
        <f aca="false">J246/J252</f>
        <v>0.65625</v>
      </c>
      <c r="L246" s="406"/>
    </row>
    <row r="247" customFormat="false" ht="12.75" hidden="false" customHeight="false" outlineLevel="0" collapsed="false">
      <c r="B247" s="406"/>
      <c r="C247" s="241" t="s">
        <v>25</v>
      </c>
      <c r="D247" s="179" t="n">
        <v>11</v>
      </c>
      <c r="E247" s="288" t="n">
        <f aca="false">D247/D252</f>
        <v>0.34375</v>
      </c>
      <c r="F247" s="179" t="n">
        <v>11</v>
      </c>
      <c r="G247" s="288" t="n">
        <f aca="false">F247/F252</f>
        <v>0.34375</v>
      </c>
      <c r="H247" s="179" t="n">
        <v>11</v>
      </c>
      <c r="I247" s="288" t="n">
        <f aca="false">H247/H252</f>
        <v>0.34375</v>
      </c>
      <c r="J247" s="179" t="n">
        <v>11</v>
      </c>
      <c r="K247" s="289" t="n">
        <f aca="false">J247/J252</f>
        <v>0.34375</v>
      </c>
      <c r="L247" s="406"/>
    </row>
    <row r="248" customFormat="false" ht="12.75" hidden="false" customHeight="false" outlineLevel="0" collapsed="false">
      <c r="B248" s="406"/>
      <c r="C248" s="243" t="s">
        <v>26</v>
      </c>
      <c r="D248" s="183" t="n">
        <v>0</v>
      </c>
      <c r="E248" s="329" t="n">
        <f aca="false">D248/D252</f>
        <v>0</v>
      </c>
      <c r="F248" s="183" t="n">
        <v>0</v>
      </c>
      <c r="G248" s="329" t="n">
        <f aca="false">F248/F252</f>
        <v>0</v>
      </c>
      <c r="H248" s="183" t="n">
        <v>0</v>
      </c>
      <c r="I248" s="329" t="n">
        <f aca="false">H248/H252</f>
        <v>0</v>
      </c>
      <c r="J248" s="183" t="n">
        <v>0</v>
      </c>
      <c r="K248" s="294" t="n">
        <f aca="false">J248/J252</f>
        <v>0</v>
      </c>
      <c r="L248" s="406"/>
    </row>
    <row r="249" customFormat="false" ht="12.75" hidden="false" customHeight="false" outlineLevel="0" collapsed="false">
      <c r="B249" s="406"/>
      <c r="C249" s="243" t="s">
        <v>27</v>
      </c>
      <c r="D249" s="183" t="n">
        <v>0</v>
      </c>
      <c r="E249" s="246"/>
      <c r="F249" s="183" t="n">
        <v>0</v>
      </c>
      <c r="G249" s="246"/>
      <c r="H249" s="183" t="n">
        <v>0</v>
      </c>
      <c r="I249" s="275"/>
      <c r="J249" s="183" t="n">
        <v>0</v>
      </c>
      <c r="K249" s="247"/>
      <c r="L249" s="406"/>
    </row>
    <row r="250" customFormat="false" ht="12.75" hidden="false" customHeight="false" outlineLevel="0" collapsed="false">
      <c r="B250" s="406"/>
      <c r="C250" s="243" t="s">
        <v>28</v>
      </c>
      <c r="D250" s="183" t="n">
        <v>0</v>
      </c>
      <c r="E250" s="246"/>
      <c r="F250" s="183" t="n">
        <v>0</v>
      </c>
      <c r="G250" s="246"/>
      <c r="H250" s="183" t="n">
        <v>0</v>
      </c>
      <c r="I250" s="275"/>
      <c r="J250" s="183" t="n">
        <v>0</v>
      </c>
      <c r="K250" s="247"/>
      <c r="L250" s="406"/>
    </row>
    <row r="251" customFormat="false" ht="13.5" hidden="false" customHeight="false" outlineLevel="0" collapsed="false">
      <c r="B251" s="406"/>
      <c r="C251" s="243" t="s">
        <v>29</v>
      </c>
      <c r="D251" s="191" t="n">
        <v>2</v>
      </c>
      <c r="E251" s="246"/>
      <c r="F251" s="191" t="n">
        <v>2</v>
      </c>
      <c r="G251" s="246"/>
      <c r="H251" s="191" t="n">
        <v>2</v>
      </c>
      <c r="I251" s="275"/>
      <c r="J251" s="191" t="n">
        <v>2</v>
      </c>
      <c r="K251" s="247"/>
      <c r="L251" s="406"/>
    </row>
    <row r="252" customFormat="false" ht="12.75" hidden="false" customHeight="false" outlineLevel="0" collapsed="false">
      <c r="B252" s="406"/>
      <c r="C252" s="248" t="s">
        <v>41</v>
      </c>
      <c r="D252" s="249" t="n">
        <f aca="false">SUM(D246:D248)</f>
        <v>32</v>
      </c>
      <c r="E252" s="249"/>
      <c r="F252" s="249" t="n">
        <f aca="false">SUM(F246:F248)</f>
        <v>32</v>
      </c>
      <c r="G252" s="249"/>
      <c r="H252" s="249" t="n">
        <f aca="false">SUM(H246:H248)</f>
        <v>32</v>
      </c>
      <c r="I252" s="276"/>
      <c r="J252" s="249" t="n">
        <f aca="false">SUM(J246:J248)</f>
        <v>32</v>
      </c>
      <c r="K252" s="250"/>
      <c r="L252" s="406"/>
    </row>
    <row r="253" customFormat="false" ht="13.5" hidden="false" customHeight="false" outlineLevel="0" collapsed="false">
      <c r="B253" s="406"/>
      <c r="C253" s="251" t="s">
        <v>31</v>
      </c>
      <c r="D253" s="252" t="n">
        <f aca="false">SUM(D246:D251)</f>
        <v>34</v>
      </c>
      <c r="E253" s="252"/>
      <c r="F253" s="252" t="n">
        <f aca="false">SUM(F246:F251)</f>
        <v>34</v>
      </c>
      <c r="G253" s="252"/>
      <c r="H253" s="252" t="n">
        <f aca="false">SUM(H246:H251)</f>
        <v>34</v>
      </c>
      <c r="I253" s="277"/>
      <c r="J253" s="252" t="n">
        <f aca="false">SUM(J246:J251)</f>
        <v>34</v>
      </c>
      <c r="K253" s="253"/>
      <c r="L253" s="406"/>
    </row>
    <row r="254" customFormat="false" ht="13.5" hidden="false" customHeight="false" outlineLevel="0" collapsed="false">
      <c r="B254" s="406"/>
      <c r="C254" s="255"/>
      <c r="D254" s="255"/>
      <c r="E254" s="255"/>
      <c r="F254" s="255"/>
      <c r="G254" s="255"/>
      <c r="H254" s="255"/>
      <c r="I254" s="255"/>
      <c r="J254" s="255"/>
      <c r="K254" s="255"/>
      <c r="L254" s="406"/>
    </row>
    <row r="255" customFormat="false" ht="12.75" hidden="false" customHeight="false" outlineLevel="0" collapsed="false">
      <c r="B255" s="406"/>
      <c r="C255" s="255"/>
      <c r="D255" s="255"/>
      <c r="E255" s="255"/>
      <c r="F255" s="255"/>
      <c r="G255" s="255"/>
      <c r="H255" s="255"/>
      <c r="I255" s="255"/>
      <c r="J255" s="255"/>
      <c r="K255" s="255"/>
      <c r="L255" s="406"/>
    </row>
    <row r="256" customFormat="false" ht="16.5" hidden="false" customHeight="false" outlineLevel="0" collapsed="false">
      <c r="B256" s="406"/>
      <c r="C256" s="18" t="s">
        <v>108</v>
      </c>
      <c r="D256" s="407"/>
      <c r="L256" s="406"/>
    </row>
    <row r="257" customFormat="false" ht="14.25" hidden="false" customHeight="false" outlineLevel="0" collapsed="false">
      <c r="B257" s="406"/>
      <c r="C257" s="236"/>
      <c r="D257" s="237" t="s">
        <v>36</v>
      </c>
      <c r="E257" s="237"/>
      <c r="F257" s="237" t="s">
        <v>37</v>
      </c>
      <c r="G257" s="237"/>
      <c r="H257" s="237" t="s">
        <v>38</v>
      </c>
      <c r="I257" s="271"/>
      <c r="J257" s="278" t="s">
        <v>80</v>
      </c>
      <c r="K257" s="238"/>
      <c r="L257" s="406"/>
    </row>
    <row r="258" customFormat="false" ht="12.75" hidden="false" customHeight="false" outlineLevel="0" collapsed="false">
      <c r="B258" s="406"/>
      <c r="C258" s="239" t="s">
        <v>24</v>
      </c>
      <c r="D258" s="175" t="n">
        <v>13</v>
      </c>
      <c r="E258" s="286" t="n">
        <f aca="false">D258/D264</f>
        <v>0.619047619047619</v>
      </c>
      <c r="F258" s="175" t="n">
        <v>5</v>
      </c>
      <c r="G258" s="286" t="n">
        <f aca="false">F258/F264</f>
        <v>0.454545454545455</v>
      </c>
      <c r="H258" s="175" t="n">
        <v>5</v>
      </c>
      <c r="I258" s="286" t="n">
        <f aca="false">H258/H264</f>
        <v>0.454545454545455</v>
      </c>
      <c r="J258" s="175" t="n">
        <v>0</v>
      </c>
      <c r="K258" s="287" t="n">
        <f aca="false">J258/J264</f>
        <v>0</v>
      </c>
      <c r="L258" s="406"/>
    </row>
    <row r="259" customFormat="false" ht="12.75" hidden="false" customHeight="false" outlineLevel="0" collapsed="false">
      <c r="B259" s="406"/>
      <c r="C259" s="241" t="s">
        <v>25</v>
      </c>
      <c r="D259" s="179" t="n">
        <v>8</v>
      </c>
      <c r="E259" s="288" t="n">
        <f aca="false">D259/D264</f>
        <v>0.380952380952381</v>
      </c>
      <c r="F259" s="179" t="n">
        <v>1</v>
      </c>
      <c r="G259" s="288" t="n">
        <f aca="false">F259/F264</f>
        <v>0.0909090909090909</v>
      </c>
      <c r="H259" s="179" t="n">
        <v>1</v>
      </c>
      <c r="I259" s="288" t="n">
        <f aca="false">H259/H264</f>
        <v>0.0909090909090909</v>
      </c>
      <c r="J259" s="179" t="n">
        <v>1</v>
      </c>
      <c r="K259" s="289" t="n">
        <f aca="false">J259/J264</f>
        <v>0.05</v>
      </c>
      <c r="L259" s="406"/>
    </row>
    <row r="260" customFormat="false" ht="12.75" hidden="false" customHeight="false" outlineLevel="0" collapsed="false">
      <c r="B260" s="406"/>
      <c r="C260" s="243" t="s">
        <v>26</v>
      </c>
      <c r="D260" s="183" t="n">
        <v>0</v>
      </c>
      <c r="E260" s="329" t="n">
        <f aca="false">D260/D264</f>
        <v>0</v>
      </c>
      <c r="F260" s="183" t="n">
        <v>5</v>
      </c>
      <c r="G260" s="329" t="n">
        <f aca="false">F260/F264</f>
        <v>0.454545454545455</v>
      </c>
      <c r="H260" s="183" t="n">
        <v>5</v>
      </c>
      <c r="I260" s="329" t="n">
        <f aca="false">H260/H264</f>
        <v>0.454545454545455</v>
      </c>
      <c r="J260" s="183" t="n">
        <v>19</v>
      </c>
      <c r="K260" s="294" t="n">
        <f aca="false">J260/J264</f>
        <v>0.95</v>
      </c>
      <c r="L260" s="406"/>
    </row>
    <row r="261" customFormat="false" ht="12.75" hidden="false" customHeight="false" outlineLevel="0" collapsed="false">
      <c r="B261" s="406"/>
      <c r="C261" s="243" t="s">
        <v>27</v>
      </c>
      <c r="D261" s="183" t="n">
        <v>1</v>
      </c>
      <c r="E261" s="246"/>
      <c r="F261" s="183" t="n">
        <v>11</v>
      </c>
      <c r="G261" s="246"/>
      <c r="H261" s="183" t="n">
        <v>11</v>
      </c>
      <c r="I261" s="275"/>
      <c r="J261" s="183" t="n">
        <v>2</v>
      </c>
      <c r="K261" s="247"/>
      <c r="L261" s="406"/>
    </row>
    <row r="262" customFormat="false" ht="12.75" hidden="false" customHeight="false" outlineLevel="0" collapsed="false">
      <c r="B262" s="406"/>
      <c r="C262" s="243" t="s">
        <v>28</v>
      </c>
      <c r="D262" s="183" t="n">
        <v>0</v>
      </c>
      <c r="E262" s="246"/>
      <c r="F262" s="183" t="n">
        <v>0</v>
      </c>
      <c r="G262" s="246"/>
      <c r="H262" s="183" t="n">
        <v>0</v>
      </c>
      <c r="I262" s="275"/>
      <c r="J262" s="183" t="n">
        <v>0</v>
      </c>
      <c r="K262" s="247"/>
      <c r="L262" s="406"/>
    </row>
    <row r="263" customFormat="false" ht="13.5" hidden="false" customHeight="false" outlineLevel="0" collapsed="false">
      <c r="B263" s="406"/>
      <c r="C263" s="243" t="s">
        <v>29</v>
      </c>
      <c r="D263" s="191" t="n">
        <v>0</v>
      </c>
      <c r="E263" s="246"/>
      <c r="F263" s="191" t="n">
        <v>0</v>
      </c>
      <c r="G263" s="246"/>
      <c r="H263" s="191" t="n">
        <v>0</v>
      </c>
      <c r="I263" s="275"/>
      <c r="J263" s="191" t="n">
        <v>0</v>
      </c>
      <c r="K263" s="247"/>
      <c r="L263" s="406"/>
    </row>
    <row r="264" customFormat="false" ht="12.75" hidden="false" customHeight="false" outlineLevel="0" collapsed="false">
      <c r="B264" s="406"/>
      <c r="C264" s="248" t="s">
        <v>41</v>
      </c>
      <c r="D264" s="249" t="n">
        <f aca="false">SUM(D258:D260)</f>
        <v>21</v>
      </c>
      <c r="E264" s="249"/>
      <c r="F264" s="249" t="n">
        <f aca="false">SUM(F258:F260)</f>
        <v>11</v>
      </c>
      <c r="G264" s="249"/>
      <c r="H264" s="249" t="n">
        <f aca="false">SUM(H258:H260)</f>
        <v>11</v>
      </c>
      <c r="I264" s="276"/>
      <c r="J264" s="249" t="n">
        <f aca="false">SUM(J258:J260)</f>
        <v>20</v>
      </c>
      <c r="K264" s="250"/>
      <c r="L264" s="406"/>
    </row>
    <row r="265" customFormat="false" ht="13.5" hidden="false" customHeight="false" outlineLevel="0" collapsed="false">
      <c r="B265" s="406"/>
      <c r="C265" s="251" t="s">
        <v>31</v>
      </c>
      <c r="D265" s="252" t="n">
        <f aca="false">SUM(D258:D263)</f>
        <v>22</v>
      </c>
      <c r="E265" s="252"/>
      <c r="F265" s="252" t="n">
        <f aca="false">SUM(F258:F263)</f>
        <v>22</v>
      </c>
      <c r="G265" s="252"/>
      <c r="H265" s="252" t="n">
        <f aca="false">SUM(H258:H263)</f>
        <v>22</v>
      </c>
      <c r="I265" s="277"/>
      <c r="J265" s="252" t="n">
        <f aca="false">SUM(J258:J263)</f>
        <v>22</v>
      </c>
      <c r="K265" s="253"/>
      <c r="L265" s="406"/>
    </row>
    <row r="266" customFormat="false" ht="13.5" hidden="false" customHeight="false" outlineLevel="0" collapsed="false">
      <c r="B266" s="406"/>
      <c r="C266" s="255"/>
      <c r="D266" s="255"/>
      <c r="E266" s="255"/>
      <c r="F266" s="255"/>
      <c r="G266" s="255"/>
      <c r="H266" s="255"/>
      <c r="I266" s="255"/>
      <c r="J266" s="255"/>
      <c r="K266" s="255"/>
      <c r="L266" s="406"/>
    </row>
    <row r="267" customFormat="false" ht="12.75" hidden="false" customHeight="false" outlineLevel="0" collapsed="false">
      <c r="B267" s="406"/>
      <c r="C267" s="406"/>
      <c r="D267" s="406"/>
      <c r="E267" s="406"/>
      <c r="F267" s="406"/>
      <c r="G267" s="406"/>
      <c r="H267" s="406"/>
      <c r="I267" s="406"/>
      <c r="J267" s="406"/>
      <c r="K267" s="406"/>
      <c r="L267" s="406"/>
    </row>
    <row r="268" customFormat="false" ht="12.75" hidden="false" customHeight="false" outlineLevel="0" collapsed="false">
      <c r="B268" s="256"/>
      <c r="C268" s="256"/>
      <c r="D268" s="256"/>
      <c r="E268" s="256"/>
      <c r="F268" s="256"/>
      <c r="G268" s="256"/>
      <c r="H268" s="256"/>
      <c r="I268" s="256"/>
      <c r="J268" s="256"/>
      <c r="K268" s="256"/>
      <c r="L268" s="256"/>
    </row>
    <row r="269" customFormat="false" ht="16.5" hidden="false" customHeight="false" outlineLevel="0" collapsed="false">
      <c r="B269" s="256"/>
      <c r="C269" s="18" t="s">
        <v>79</v>
      </c>
      <c r="F269" s="279"/>
      <c r="G269" s="279"/>
      <c r="H269" s="279"/>
      <c r="I269" s="279"/>
      <c r="J269" s="279"/>
      <c r="K269" s="279"/>
      <c r="L269" s="256"/>
    </row>
    <row r="270" customFormat="false" ht="15.75" hidden="false" customHeight="false" outlineLevel="0" collapsed="false">
      <c r="B270" s="256"/>
      <c r="C270" s="297"/>
      <c r="D270" s="298" t="s">
        <v>36</v>
      </c>
      <c r="E270" s="298"/>
      <c r="F270" s="298" t="s">
        <v>37</v>
      </c>
      <c r="G270" s="298"/>
      <c r="H270" s="298" t="s">
        <v>38</v>
      </c>
      <c r="I270" s="298"/>
      <c r="J270" s="299" t="s">
        <v>80</v>
      </c>
      <c r="K270" s="300"/>
      <c r="L270" s="256"/>
    </row>
    <row r="271" customFormat="false" ht="15" hidden="false" customHeight="false" outlineLevel="0" collapsed="false">
      <c r="B271" s="256"/>
      <c r="C271" s="330" t="s">
        <v>24</v>
      </c>
      <c r="D271" s="397" t="n">
        <f aca="false">SUM(D6,D18,D30,D42,D54,D66,D78,D90,D102,D114,D126,D138,D150,D162,D174,D186,D198,D210,D222,D234,D246,D258)</f>
        <v>1095</v>
      </c>
      <c r="E271" s="398" t="n">
        <f aca="false">D271/D277</f>
        <v>0.831435079726651</v>
      </c>
      <c r="F271" s="397" t="n">
        <f aca="false">SUM(F6,F18,F30,F42,F54,F66,F78,F90,F102,F114,F126,F138,F150,F162,F174,F186,F198,F210,F222,F234,F246,F258)</f>
        <v>1086</v>
      </c>
      <c r="G271" s="409" t="n">
        <f aca="false">F271/F277</f>
        <v>0.830910482019893</v>
      </c>
      <c r="H271" s="397" t="n">
        <f aca="false">SUM(H6,H18,H30,H42,H54,H66,H78,H90,H102,H114,H126,H138,H150,H162,H174,H186,H198,H210,H222,H234,H246,H258)</f>
        <v>1086</v>
      </c>
      <c r="I271" s="398" t="n">
        <f aca="false">H271/H277</f>
        <v>0.830275229357798</v>
      </c>
      <c r="J271" s="397" t="n">
        <f aca="false">SUM(J6,J18,J30,J42,J54,J66,J78,J90,J102,J114,J126,J138,J150,J162,J174,J186,J198,J210,J222,J234,J246,J258)</f>
        <v>145</v>
      </c>
      <c r="K271" s="399" t="n">
        <f aca="false">J271/J277</f>
        <v>0.551330798479088</v>
      </c>
      <c r="L271" s="256"/>
    </row>
    <row r="272" customFormat="false" ht="15" hidden="false" customHeight="false" outlineLevel="0" collapsed="false">
      <c r="B272" s="256"/>
      <c r="C272" s="331" t="s">
        <v>25</v>
      </c>
      <c r="D272" s="400" t="n">
        <f aca="false">SUM(D7,D19,D31,D43,D55,D67,D79,D91,D103,D115,D127,D139,D151,D163,D175,D187,D199,D211,D223,D235,D247,D259)</f>
        <v>218</v>
      </c>
      <c r="E272" s="401" t="n">
        <f aca="false">D272/D277</f>
        <v>0.165527714502658</v>
      </c>
      <c r="F272" s="400" t="n">
        <f aca="false">SUM(F7,F19,F31,F43,F55,F67,F79,F91,F103,F115,F127,F139,F151,F163,F175,F187,F199,F211,F223,F235,F247,F259)</f>
        <v>211</v>
      </c>
      <c r="G272" s="410" t="n">
        <f aca="false">F272/F277</f>
        <v>0.161438408569243</v>
      </c>
      <c r="H272" s="400" t="n">
        <f aca="false">SUM(H7,H19,H31,H43,H55,H67,H79,H91,H103,H115,H127,H139,H151,H163,H175,H187,H199,H211,H223,H235,H247,H259)</f>
        <v>211</v>
      </c>
      <c r="I272" s="410" t="n">
        <f aca="false">H272/H277</f>
        <v>0.16131498470948</v>
      </c>
      <c r="J272" s="400" t="n">
        <f aca="false">SUM(J7,J19,J31,J43,J55,J67,J79,J91,J103,J115,J127,J139,J151,J163,J175,J187,J199,J211,J223,J235,J247,J259)</f>
        <v>97</v>
      </c>
      <c r="K272" s="411" t="n">
        <f aca="false">J272/J277</f>
        <v>0.368821292775665</v>
      </c>
      <c r="L272" s="256"/>
    </row>
    <row r="273" customFormat="false" ht="15" hidden="false" customHeight="false" outlineLevel="0" collapsed="false">
      <c r="B273" s="256"/>
      <c r="C273" s="335" t="s">
        <v>26</v>
      </c>
      <c r="D273" s="402" t="n">
        <f aca="false">SUM(D8,D20,D32,D44,D56,D68,D80,D92,D104,D116,D128,D140,D152,D164,D176,D188,D200,D212,D224,D236,D248,D260)</f>
        <v>4</v>
      </c>
      <c r="E273" s="403" t="n">
        <f aca="false">D273/D277</f>
        <v>0.00303720577069096</v>
      </c>
      <c r="F273" s="402" t="n">
        <f aca="false">SUM(F8,F20,F32,F44,F56,F68,F80,F92,F104,F116,F128,F140,F152,F164,F176,F188,F200,F212,F224,F236,F248,F260)</f>
        <v>10</v>
      </c>
      <c r="G273" s="403" t="n">
        <f aca="false">F273/F277</f>
        <v>0.00765110941086458</v>
      </c>
      <c r="H273" s="402" t="n">
        <f aca="false">SUM(H8,H20,H32,H44,H56,H68,H80,H92,H104,H116,H128,H140,H152,H164,H176,H188,H200,H212,H224,H236,H248,H260)</f>
        <v>11</v>
      </c>
      <c r="I273" s="403" t="n">
        <f aca="false">H273/H277</f>
        <v>0.00840978593272171</v>
      </c>
      <c r="J273" s="402" t="n">
        <f aca="false">SUM(J8,J20,J32,J44,J56,J68,J80,J92,J104,J116,J128,J140,J152,J164,J176,J188,J200,J212,J224,J236,J248,J260)</f>
        <v>21</v>
      </c>
      <c r="K273" s="404" t="n">
        <f aca="false">J273/J277</f>
        <v>0.0798479087452472</v>
      </c>
      <c r="L273" s="256"/>
    </row>
    <row r="274" customFormat="false" ht="15" hidden="false" customHeight="false" outlineLevel="0" collapsed="false">
      <c r="B274" s="256"/>
      <c r="C274" s="335" t="s">
        <v>27</v>
      </c>
      <c r="D274" s="402" t="n">
        <f aca="false">SUM(D9,D21,D33,D45,D57,D69,D81,D93,D105,D117,D129,D141,D153,D165,D177,D189,D201,D213,D225,D237,D249,D261)</f>
        <v>7</v>
      </c>
      <c r="E274" s="402"/>
      <c r="F274" s="402" t="n">
        <f aca="false">SUM(F9,F21,F33,F45,F57,F69,F81,F93,F105,F117,F129,F141,F153,F165,F177,F189,F201,F213,F225,F237,F249,F261)</f>
        <v>17</v>
      </c>
      <c r="G274" s="402"/>
      <c r="H274" s="402" t="n">
        <f aca="false">SUM(H9,H21,H33,H45,H57,H69,H81,H93,H105,H117,H129,H141,H153,H165,H177,H189,H201,H213,H225,H237,H249,H261)</f>
        <v>16</v>
      </c>
      <c r="I274" s="402"/>
      <c r="J274" s="402" t="n">
        <f aca="false">SUM(J9,J21,J33,J45,J57,J69,J81,J93,J105,J117,J129,J141,J153,J165,J177,J189,J201,J213,J225,J237,J249,J261)</f>
        <v>2</v>
      </c>
      <c r="K274" s="339"/>
      <c r="L274" s="256"/>
    </row>
    <row r="275" customFormat="false" ht="15" hidden="false" customHeight="false" outlineLevel="0" collapsed="false">
      <c r="B275" s="256"/>
      <c r="C275" s="335" t="s">
        <v>28</v>
      </c>
      <c r="D275" s="402" t="n">
        <f aca="false">SUM(D10,D22,D34,D46,D58,D70,D82,D94,D106,D118,D130,D142,D154,D166,D178,D190,D202,D214,D226,D238,D250,D262)</f>
        <v>0</v>
      </c>
      <c r="E275" s="402"/>
      <c r="F275" s="402" t="n">
        <f aca="false">SUM(F10,F22,F34,F46,F58,F70,F82,F94,F106,F118,F130,F142,F154,F166,F178,F190,F202,F214,F226,F238,F250,F262)</f>
        <v>0</v>
      </c>
      <c r="G275" s="402"/>
      <c r="H275" s="402" t="n">
        <f aca="false">SUM(H10,H22,H34,H46,H58,H70,H82,H94,H106,H118,H130,H142,H154,H166,H178,H190,H202,H214,H226,H238,H250,H262)</f>
        <v>0</v>
      </c>
      <c r="I275" s="402"/>
      <c r="J275" s="402" t="n">
        <f aca="false">SUM(J10,J22,J34,J46,J58,J70,J82,J94,J106,J118,J130,J142,J154,J166,J178,J190,J202,J214,J226,J238,J250,J262)</f>
        <v>0</v>
      </c>
      <c r="K275" s="339"/>
      <c r="L275" s="256"/>
    </row>
    <row r="276" customFormat="false" ht="15" hidden="false" customHeight="false" outlineLevel="0" collapsed="false">
      <c r="B276" s="256"/>
      <c r="C276" s="335" t="s">
        <v>29</v>
      </c>
      <c r="D276" s="402" t="n">
        <f aca="false">SUM(D11,D23,D35,D47,D59,D71,D83,D95,D107,D119,D131,D143,D155,D167,D179,D191,D203,D215,D227,D239,D251)</f>
        <v>20</v>
      </c>
      <c r="E276" s="402"/>
      <c r="F276" s="402" t="n">
        <f aca="false">SUM(F11,F23,F35,F47,F59,F71,F83,F95,F107,F119,F131,F143,F155,F167,F179,F191,F203,F215,F227,F239,F251)</f>
        <v>20</v>
      </c>
      <c r="G276" s="402"/>
      <c r="H276" s="402" t="n">
        <f aca="false">SUM(H11,H23,H35,H47,H59,H71,H83,H95,H107,H119,H131,H143,H155,H167,H179,H191,H203,H215,H227,H239,H251)</f>
        <v>20</v>
      </c>
      <c r="I276" s="402"/>
      <c r="J276" s="402" t="n">
        <f aca="false">SUM(J11,J23,J35,J47,J59,J71,J83,J95,J107,J119,J131,J143,J155,J167,J179,J191,J203,J215,J227,J239,J251)</f>
        <v>4</v>
      </c>
      <c r="K276" s="339"/>
      <c r="L276" s="256"/>
    </row>
    <row r="277" customFormat="false" ht="15" hidden="false" customHeight="false" outlineLevel="0" collapsed="false">
      <c r="B277" s="256"/>
      <c r="C277" s="335" t="s">
        <v>41</v>
      </c>
      <c r="D277" s="338" t="n">
        <f aca="false">SUM(D271:D273)</f>
        <v>1317</v>
      </c>
      <c r="E277" s="338"/>
      <c r="F277" s="338" t="n">
        <f aca="false">SUM(F271:F273)</f>
        <v>1307</v>
      </c>
      <c r="G277" s="338"/>
      <c r="H277" s="338" t="n">
        <f aca="false">SUM(H271:H273)</f>
        <v>1308</v>
      </c>
      <c r="I277" s="338"/>
      <c r="J277" s="338" t="n">
        <f aca="false">SUM(J271:J273)</f>
        <v>263</v>
      </c>
      <c r="K277" s="339"/>
      <c r="L277" s="256"/>
    </row>
    <row r="278" customFormat="false" ht="15.75" hidden="false" customHeight="false" outlineLevel="0" collapsed="false">
      <c r="B278" s="256"/>
      <c r="C278" s="340" t="s">
        <v>31</v>
      </c>
      <c r="D278" s="341" t="n">
        <f aca="false">SUM(D271:D276)</f>
        <v>1344</v>
      </c>
      <c r="E278" s="341"/>
      <c r="F278" s="341" t="n">
        <f aca="false">SUM(F271:F276)</f>
        <v>1344</v>
      </c>
      <c r="G278" s="341"/>
      <c r="H278" s="341" t="n">
        <f aca="false">SUM(H271:H276)</f>
        <v>1344</v>
      </c>
      <c r="I278" s="341"/>
      <c r="J278" s="341" t="n">
        <f aca="false">SUM(J271:J276)</f>
        <v>269</v>
      </c>
      <c r="K278" s="342"/>
      <c r="L278" s="256"/>
    </row>
    <row r="279" customFormat="false" ht="13.5" hidden="false" customHeight="false" outlineLevel="0" collapsed="false">
      <c r="B279" s="256"/>
      <c r="C279" s="256"/>
      <c r="D279" s="256"/>
      <c r="E279" s="256"/>
      <c r="F279" s="256"/>
      <c r="G279" s="256"/>
      <c r="H279" s="256"/>
      <c r="I279" s="256"/>
      <c r="J279" s="256"/>
      <c r="K279" s="256"/>
      <c r="L279" s="256"/>
    </row>
    <row r="326" customFormat="false" ht="12.75" hidden="false" customHeight="false" outlineLevel="0" collapsed="false">
      <c r="C326" s="82" t="s">
        <v>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29"/>
  <sheetViews>
    <sheetView showFormulas="false" showGridLines="fals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H114" activeCellId="0" sqref="H11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56"/>
    <col collapsed="false" customWidth="true" hidden="false" outlineLevel="0" max="5" min="5" style="0" width="11.85"/>
  </cols>
  <sheetData>
    <row r="1" customFormat="false" ht="15.75" hidden="false" customHeight="false" outlineLevel="0" collapsed="false">
      <c r="A1" s="163"/>
      <c r="B1" s="233"/>
      <c r="C1" s="234"/>
      <c r="D1" s="234"/>
      <c r="E1" s="234"/>
      <c r="F1" s="234"/>
      <c r="G1" s="234"/>
      <c r="H1" s="234"/>
      <c r="I1" s="234"/>
      <c r="J1" s="234"/>
    </row>
    <row r="2" customFormat="false" ht="18" hidden="false" customHeight="false" outlineLevel="0" collapsed="false">
      <c r="B2" s="234"/>
      <c r="C2" s="166" t="s">
        <v>383</v>
      </c>
      <c r="J2" s="234"/>
    </row>
    <row r="3" customFormat="false" ht="18" hidden="false" customHeight="false" outlineLevel="0" collapsed="false">
      <c r="B3" s="234"/>
      <c r="C3" s="166"/>
      <c r="J3" s="234"/>
    </row>
    <row r="4" customFormat="false" ht="16.5" hidden="false" customHeight="false" outlineLevel="0" collapsed="false">
      <c r="B4" s="234"/>
      <c r="C4" s="18" t="s">
        <v>384</v>
      </c>
      <c r="D4" s="0" t="s">
        <v>385</v>
      </c>
      <c r="J4" s="234"/>
    </row>
    <row r="5" customFormat="false" ht="14.25" hidden="false" customHeight="false" outlineLevel="0" collapsed="false">
      <c r="B5" s="234"/>
      <c r="C5" s="236"/>
      <c r="D5" s="237" t="s">
        <v>36</v>
      </c>
      <c r="E5" s="237"/>
      <c r="F5" s="237" t="s">
        <v>37</v>
      </c>
      <c r="G5" s="237"/>
      <c r="H5" s="237" t="s">
        <v>38</v>
      </c>
      <c r="I5" s="238"/>
      <c r="J5" s="234"/>
    </row>
    <row r="6" customFormat="false" ht="12.75" hidden="false" customHeight="false" outlineLevel="0" collapsed="false">
      <c r="B6" s="234"/>
      <c r="C6" s="239" t="s">
        <v>82</v>
      </c>
      <c r="D6" s="175" t="n">
        <v>33</v>
      </c>
      <c r="E6" s="286" t="n">
        <f aca="false">D6/D14</f>
        <v>0.240875912408759</v>
      </c>
      <c r="F6" s="175" t="n">
        <v>0</v>
      </c>
      <c r="G6" s="286" t="n">
        <f aca="false">F6/F14</f>
        <v>0</v>
      </c>
      <c r="H6" s="175" t="n">
        <v>0</v>
      </c>
      <c r="I6" s="287" t="n">
        <f aca="false">H6/H14</f>
        <v>0</v>
      </c>
      <c r="J6" s="234"/>
    </row>
    <row r="7" customFormat="false" ht="12.75" hidden="false" customHeight="false" outlineLevel="0" collapsed="false">
      <c r="B7" s="234"/>
      <c r="C7" s="241" t="s">
        <v>25</v>
      </c>
      <c r="D7" s="179" t="n">
        <v>39</v>
      </c>
      <c r="E7" s="288" t="n">
        <f aca="false">D7/D14</f>
        <v>0.284671532846715</v>
      </c>
      <c r="F7" s="179" t="n">
        <v>0</v>
      </c>
      <c r="G7" s="288" t="n">
        <f aca="false">F7/F14</f>
        <v>0</v>
      </c>
      <c r="H7" s="179" t="n">
        <v>0</v>
      </c>
      <c r="I7" s="289" t="n">
        <f aca="false">H7/H14</f>
        <v>0</v>
      </c>
      <c r="J7" s="234"/>
    </row>
    <row r="8" customFormat="false" ht="12.75" hidden="false" customHeight="false" outlineLevel="0" collapsed="false">
      <c r="B8" s="234"/>
      <c r="C8" s="412" t="s">
        <v>83</v>
      </c>
      <c r="D8" s="183" t="n">
        <v>0</v>
      </c>
      <c r="E8" s="293" t="n">
        <f aca="false">D8/D14</f>
        <v>0</v>
      </c>
      <c r="F8" s="183" t="n">
        <v>102</v>
      </c>
      <c r="G8" s="293" t="n">
        <f aca="false">F8/F14</f>
        <v>0.744525547445256</v>
      </c>
      <c r="H8" s="183" t="n">
        <v>102</v>
      </c>
      <c r="I8" s="293" t="n">
        <f aca="false">H8/H14</f>
        <v>0.744525547445256</v>
      </c>
      <c r="J8" s="234"/>
    </row>
    <row r="9" customFormat="false" ht="12.75" hidden="false" customHeight="false" outlineLevel="0" collapsed="false">
      <c r="B9" s="234"/>
      <c r="C9" s="413" t="s">
        <v>84</v>
      </c>
      <c r="D9" s="327" t="n">
        <v>0</v>
      </c>
      <c r="E9" s="328" t="n">
        <f aca="false">D9/D14</f>
        <v>0</v>
      </c>
      <c r="F9" s="327" t="n">
        <v>32</v>
      </c>
      <c r="G9" s="328" t="n">
        <f aca="false">F9/F14</f>
        <v>0.233576642335766</v>
      </c>
      <c r="H9" s="327" t="n">
        <v>32</v>
      </c>
      <c r="I9" s="328" t="n">
        <f aca="false">H9/H14</f>
        <v>0.233576642335766</v>
      </c>
      <c r="J9" s="234"/>
    </row>
    <row r="10" customFormat="false" ht="12.75" hidden="false" customHeight="false" outlineLevel="0" collapsed="false">
      <c r="B10" s="234"/>
      <c r="C10" s="243" t="s">
        <v>26</v>
      </c>
      <c r="D10" s="183" t="n">
        <v>65</v>
      </c>
      <c r="E10" s="329" t="n">
        <f aca="false">D10/D14</f>
        <v>0.474452554744526</v>
      </c>
      <c r="F10" s="183" t="n">
        <v>3</v>
      </c>
      <c r="G10" s="329" t="n">
        <f aca="false">F10/F14</f>
        <v>0.0218978102189781</v>
      </c>
      <c r="H10" s="183" t="n">
        <v>3</v>
      </c>
      <c r="I10" s="294" t="n">
        <f aca="false">H10/H14</f>
        <v>0.0218978102189781</v>
      </c>
      <c r="J10" s="234"/>
    </row>
    <row r="11" customFormat="false" ht="12.75" hidden="false" customHeight="false" outlineLevel="0" collapsed="false">
      <c r="B11" s="234"/>
      <c r="C11" s="243" t="s">
        <v>27</v>
      </c>
      <c r="D11" s="414" t="n">
        <v>0</v>
      </c>
      <c r="E11" s="246"/>
      <c r="F11" s="414" t="n">
        <v>0</v>
      </c>
      <c r="G11" s="246"/>
      <c r="H11" s="414" t="n">
        <v>0</v>
      </c>
      <c r="I11" s="247"/>
      <c r="J11" s="234"/>
    </row>
    <row r="12" customFormat="false" ht="12.75" hidden="false" customHeight="false" outlineLevel="0" collapsed="false">
      <c r="B12" s="234"/>
      <c r="C12" s="243" t="s">
        <v>28</v>
      </c>
      <c r="D12" s="183" t="n">
        <v>0</v>
      </c>
      <c r="E12" s="246"/>
      <c r="F12" s="183" t="n">
        <v>0</v>
      </c>
      <c r="G12" s="246"/>
      <c r="H12" s="183" t="n">
        <v>0</v>
      </c>
      <c r="I12" s="247"/>
      <c r="J12" s="234"/>
    </row>
    <row r="13" customFormat="false" ht="13.5" hidden="false" customHeight="false" outlineLevel="0" collapsed="false">
      <c r="B13" s="234"/>
      <c r="C13" s="243" t="s">
        <v>29</v>
      </c>
      <c r="D13" s="191" t="n">
        <v>0</v>
      </c>
      <c r="E13" s="246"/>
      <c r="F13" s="191" t="n">
        <v>10</v>
      </c>
      <c r="G13" s="246"/>
      <c r="H13" s="191" t="n">
        <v>10</v>
      </c>
      <c r="I13" s="247"/>
      <c r="J13" s="234"/>
    </row>
    <row r="14" customFormat="false" ht="12.75" hidden="false" customHeight="false" outlineLevel="0" collapsed="false">
      <c r="B14" s="234"/>
      <c r="C14" s="248" t="s">
        <v>41</v>
      </c>
      <c r="D14" s="249" t="n">
        <f aca="false">SUM(D6:D10)</f>
        <v>137</v>
      </c>
      <c r="E14" s="249"/>
      <c r="F14" s="249" t="n">
        <f aca="false">SUM(F6:F10)</f>
        <v>137</v>
      </c>
      <c r="G14" s="249"/>
      <c r="H14" s="249" t="n">
        <f aca="false">SUM(H6:H10)</f>
        <v>137</v>
      </c>
      <c r="I14" s="250"/>
      <c r="J14" s="234"/>
    </row>
    <row r="15" customFormat="false" ht="13.5" hidden="false" customHeight="false" outlineLevel="0" collapsed="false">
      <c r="B15" s="234"/>
      <c r="C15" s="251" t="s">
        <v>31</v>
      </c>
      <c r="D15" s="252" t="n">
        <f aca="false">SUM(D6:D13)</f>
        <v>137</v>
      </c>
      <c r="E15" s="252"/>
      <c r="F15" s="252" t="n">
        <f aca="false">SUM(F6:F13)</f>
        <v>147</v>
      </c>
      <c r="G15" s="252"/>
      <c r="H15" s="252" t="n">
        <f aca="false">SUM(H6:H13)</f>
        <v>147</v>
      </c>
      <c r="I15" s="253"/>
      <c r="J15" s="234"/>
    </row>
    <row r="16" customFormat="false" ht="13.5" hidden="false" customHeight="false" outlineLevel="0" collapsed="false">
      <c r="B16" s="234"/>
      <c r="J16" s="234"/>
    </row>
    <row r="17" customFormat="false" ht="12.75" hidden="false" customHeight="false" outlineLevel="0" collapsed="false">
      <c r="B17" s="234"/>
      <c r="J17" s="234"/>
    </row>
    <row r="18" customFormat="false" ht="16.5" hidden="false" customHeight="false" outlineLevel="0" collapsed="false">
      <c r="B18" s="234"/>
      <c r="C18" s="18" t="s">
        <v>386</v>
      </c>
      <c r="D18" s="204" t="s">
        <v>124</v>
      </c>
      <c r="J18" s="234"/>
    </row>
    <row r="19" customFormat="false" ht="14.25" hidden="false" customHeight="false" outlineLevel="0" collapsed="false">
      <c r="B19" s="234"/>
      <c r="C19" s="236"/>
      <c r="D19" s="237" t="s">
        <v>36</v>
      </c>
      <c r="E19" s="237"/>
      <c r="F19" s="237" t="s">
        <v>37</v>
      </c>
      <c r="G19" s="237"/>
      <c r="H19" s="237" t="s">
        <v>38</v>
      </c>
      <c r="I19" s="238"/>
      <c r="J19" s="234"/>
    </row>
    <row r="20" customFormat="false" ht="12.75" hidden="false" customHeight="false" outlineLevel="0" collapsed="false">
      <c r="B20" s="234"/>
      <c r="C20" s="239" t="s">
        <v>82</v>
      </c>
      <c r="D20" s="175" t="n">
        <v>28</v>
      </c>
      <c r="E20" s="286" t="n">
        <f aca="false">D20/D28</f>
        <v>0.266666666666667</v>
      </c>
      <c r="F20" s="175" t="n">
        <v>0</v>
      </c>
      <c r="G20" s="286" t="n">
        <f aca="false">F20/F28</f>
        <v>0</v>
      </c>
      <c r="H20" s="175" t="n">
        <v>0</v>
      </c>
      <c r="I20" s="287" t="n">
        <f aca="false">H20/H28</f>
        <v>0</v>
      </c>
      <c r="J20" s="234"/>
    </row>
    <row r="21" customFormat="false" ht="12.75" hidden="false" customHeight="false" outlineLevel="0" collapsed="false">
      <c r="B21" s="234"/>
      <c r="C21" s="241" t="s">
        <v>25</v>
      </c>
      <c r="D21" s="179" t="n">
        <v>20</v>
      </c>
      <c r="E21" s="288" t="n">
        <f aca="false">D21/D28</f>
        <v>0.19047619047619</v>
      </c>
      <c r="F21" s="179" t="n">
        <v>0</v>
      </c>
      <c r="G21" s="288" t="n">
        <f aca="false">F21/F28</f>
        <v>0</v>
      </c>
      <c r="H21" s="179" t="n">
        <v>0</v>
      </c>
      <c r="I21" s="289" t="n">
        <f aca="false">H21/H28</f>
        <v>0</v>
      </c>
      <c r="J21" s="234"/>
    </row>
    <row r="22" customFormat="false" ht="12.75" hidden="false" customHeight="false" outlineLevel="0" collapsed="false">
      <c r="B22" s="234"/>
      <c r="C22" s="412" t="s">
        <v>83</v>
      </c>
      <c r="D22" s="183" t="n">
        <v>0</v>
      </c>
      <c r="E22" s="293" t="n">
        <f aca="false">D22/D28</f>
        <v>0</v>
      </c>
      <c r="F22" s="183" t="n">
        <v>55</v>
      </c>
      <c r="G22" s="293" t="n">
        <f aca="false">F22/F28</f>
        <v>0.523809523809524</v>
      </c>
      <c r="H22" s="183" t="n">
        <v>55</v>
      </c>
      <c r="I22" s="293" t="n">
        <f aca="false">H22/H28</f>
        <v>0.523809523809524</v>
      </c>
      <c r="J22" s="234"/>
    </row>
    <row r="23" customFormat="false" ht="12.75" hidden="false" customHeight="false" outlineLevel="0" collapsed="false">
      <c r="B23" s="234"/>
      <c r="C23" s="413" t="s">
        <v>84</v>
      </c>
      <c r="D23" s="327" t="n">
        <v>0</v>
      </c>
      <c r="E23" s="328" t="n">
        <f aca="false">D23/D28</f>
        <v>0</v>
      </c>
      <c r="F23" s="327" t="n">
        <v>45</v>
      </c>
      <c r="G23" s="328" t="n">
        <f aca="false">F23/F28</f>
        <v>0.428571428571429</v>
      </c>
      <c r="H23" s="327" t="n">
        <v>46</v>
      </c>
      <c r="I23" s="328" t="n">
        <f aca="false">H23/H28</f>
        <v>0.438095238095238</v>
      </c>
      <c r="J23" s="234"/>
    </row>
    <row r="24" customFormat="false" ht="12.75" hidden="false" customHeight="false" outlineLevel="0" collapsed="false">
      <c r="B24" s="234"/>
      <c r="C24" s="243" t="s">
        <v>26</v>
      </c>
      <c r="D24" s="183" t="n">
        <v>57</v>
      </c>
      <c r="E24" s="329" t="n">
        <f aca="false">D24/D28</f>
        <v>0.542857142857143</v>
      </c>
      <c r="F24" s="183" t="n">
        <v>5</v>
      </c>
      <c r="G24" s="329" t="n">
        <f aca="false">F24/F28</f>
        <v>0.0476190476190476</v>
      </c>
      <c r="H24" s="183" t="n">
        <v>4</v>
      </c>
      <c r="I24" s="294" t="n">
        <f aca="false">H24/H28</f>
        <v>0.0380952380952381</v>
      </c>
      <c r="J24" s="234"/>
    </row>
    <row r="25" customFormat="false" ht="12.75" hidden="false" customHeight="false" outlineLevel="0" collapsed="false">
      <c r="B25" s="234"/>
      <c r="C25" s="243" t="s">
        <v>27</v>
      </c>
      <c r="D25" s="414" t="n">
        <v>0</v>
      </c>
      <c r="E25" s="246"/>
      <c r="F25" s="414" t="n">
        <v>0</v>
      </c>
      <c r="G25" s="246"/>
      <c r="H25" s="414" t="n">
        <v>0</v>
      </c>
      <c r="I25" s="247"/>
      <c r="J25" s="234"/>
    </row>
    <row r="26" customFormat="false" ht="12.75" hidden="false" customHeight="false" outlineLevel="0" collapsed="false">
      <c r="B26" s="234"/>
      <c r="C26" s="243" t="s">
        <v>28</v>
      </c>
      <c r="D26" s="183" t="n">
        <v>0</v>
      </c>
      <c r="E26" s="246"/>
      <c r="F26" s="183" t="n">
        <v>0</v>
      </c>
      <c r="G26" s="246"/>
      <c r="H26" s="183" t="n">
        <v>0</v>
      </c>
      <c r="I26" s="247"/>
      <c r="J26" s="234"/>
    </row>
    <row r="27" customFormat="false" ht="13.5" hidden="false" customHeight="false" outlineLevel="0" collapsed="false">
      <c r="B27" s="234"/>
      <c r="C27" s="243" t="s">
        <v>29</v>
      </c>
      <c r="D27" s="191" t="n">
        <v>6</v>
      </c>
      <c r="E27" s="246"/>
      <c r="F27" s="191" t="n">
        <v>6</v>
      </c>
      <c r="G27" s="246"/>
      <c r="H27" s="191" t="n">
        <v>0</v>
      </c>
      <c r="I27" s="247"/>
      <c r="J27" s="234"/>
    </row>
    <row r="28" customFormat="false" ht="12.75" hidden="false" customHeight="false" outlineLevel="0" collapsed="false">
      <c r="B28" s="234"/>
      <c r="C28" s="248" t="s">
        <v>41</v>
      </c>
      <c r="D28" s="249" t="n">
        <f aca="false">SUM(D20:D24)</f>
        <v>105</v>
      </c>
      <c r="E28" s="249"/>
      <c r="F28" s="249" t="n">
        <f aca="false">SUM(F20:F24)</f>
        <v>105</v>
      </c>
      <c r="G28" s="249"/>
      <c r="H28" s="249" t="n">
        <f aca="false">SUM(H20:H24)</f>
        <v>105</v>
      </c>
      <c r="I28" s="250"/>
      <c r="J28" s="234"/>
    </row>
    <row r="29" customFormat="false" ht="13.5" hidden="false" customHeight="false" outlineLevel="0" collapsed="false">
      <c r="B29" s="234"/>
      <c r="C29" s="251" t="s">
        <v>31</v>
      </c>
      <c r="D29" s="252" t="n">
        <f aca="false">SUM(D20:D27)</f>
        <v>111</v>
      </c>
      <c r="E29" s="252"/>
      <c r="F29" s="252" t="n">
        <f aca="false">SUM(F20:F27)</f>
        <v>111</v>
      </c>
      <c r="G29" s="252"/>
      <c r="H29" s="252" t="n">
        <f aca="false">SUM(H20:H27)</f>
        <v>105</v>
      </c>
      <c r="I29" s="253"/>
      <c r="J29" s="234"/>
    </row>
    <row r="30" customFormat="false" ht="13.5" hidden="false" customHeight="false" outlineLevel="0" collapsed="false">
      <c r="B30" s="234"/>
      <c r="J30" s="234"/>
    </row>
    <row r="31" customFormat="false" ht="12.75" hidden="false" customHeight="false" outlineLevel="0" collapsed="false">
      <c r="B31" s="234"/>
      <c r="J31" s="234"/>
    </row>
    <row r="32" customFormat="false" ht="16.5" hidden="false" customHeight="false" outlineLevel="0" collapsed="false">
      <c r="B32" s="234"/>
      <c r="C32" s="18" t="s">
        <v>387</v>
      </c>
      <c r="D32" s="204" t="s">
        <v>124</v>
      </c>
      <c r="J32" s="234"/>
    </row>
    <row r="33" customFormat="false" ht="14.25" hidden="false" customHeight="false" outlineLevel="0" collapsed="false">
      <c r="B33" s="234"/>
      <c r="C33" s="236"/>
      <c r="D33" s="237" t="s">
        <v>36</v>
      </c>
      <c r="E33" s="237"/>
      <c r="F33" s="237" t="s">
        <v>37</v>
      </c>
      <c r="G33" s="237"/>
      <c r="H33" s="237" t="s">
        <v>38</v>
      </c>
      <c r="I33" s="238"/>
      <c r="J33" s="234"/>
    </row>
    <row r="34" customFormat="false" ht="12.75" hidden="false" customHeight="false" outlineLevel="0" collapsed="false">
      <c r="B34" s="234"/>
      <c r="C34" s="239" t="s">
        <v>82</v>
      </c>
      <c r="D34" s="175" t="n">
        <v>32</v>
      </c>
      <c r="E34" s="286" t="n">
        <f aca="false">D34/D42</f>
        <v>0.376470588235294</v>
      </c>
      <c r="F34" s="175" t="n">
        <v>0</v>
      </c>
      <c r="G34" s="286" t="n">
        <f aca="false">F34/F42</f>
        <v>0</v>
      </c>
      <c r="H34" s="175" t="n">
        <v>0</v>
      </c>
      <c r="I34" s="287" t="n">
        <f aca="false">H34/H42</f>
        <v>0</v>
      </c>
      <c r="J34" s="234"/>
    </row>
    <row r="35" customFormat="false" ht="12.75" hidden="false" customHeight="false" outlineLevel="0" collapsed="false">
      <c r="B35" s="234"/>
      <c r="C35" s="241" t="s">
        <v>25</v>
      </c>
      <c r="D35" s="179" t="n">
        <v>14</v>
      </c>
      <c r="E35" s="288" t="n">
        <f aca="false">D35/D42</f>
        <v>0.164705882352941</v>
      </c>
      <c r="F35" s="179" t="n">
        <v>0</v>
      </c>
      <c r="G35" s="288" t="n">
        <f aca="false">F35/F42</f>
        <v>0</v>
      </c>
      <c r="H35" s="179" t="n">
        <v>0</v>
      </c>
      <c r="I35" s="289" t="n">
        <f aca="false">H35/H42</f>
        <v>0</v>
      </c>
      <c r="J35" s="234"/>
    </row>
    <row r="36" customFormat="false" ht="12.75" hidden="false" customHeight="false" outlineLevel="0" collapsed="false">
      <c r="B36" s="234"/>
      <c r="C36" s="412" t="s">
        <v>83</v>
      </c>
      <c r="D36" s="183" t="n">
        <v>0</v>
      </c>
      <c r="E36" s="293" t="n">
        <f aca="false">D36/D42</f>
        <v>0</v>
      </c>
      <c r="F36" s="183" t="n">
        <v>36</v>
      </c>
      <c r="G36" s="293" t="n">
        <f aca="false">F36/F42</f>
        <v>0.428571428571429</v>
      </c>
      <c r="H36" s="183" t="n">
        <v>36</v>
      </c>
      <c r="I36" s="293" t="n">
        <f aca="false">H36/H42</f>
        <v>0.428571428571429</v>
      </c>
      <c r="J36" s="234"/>
    </row>
    <row r="37" customFormat="false" ht="12.75" hidden="false" customHeight="false" outlineLevel="0" collapsed="false">
      <c r="B37" s="234"/>
      <c r="C37" s="413" t="s">
        <v>84</v>
      </c>
      <c r="D37" s="327" t="n">
        <v>0</v>
      </c>
      <c r="E37" s="328" t="n">
        <f aca="false">D37/D42</f>
        <v>0</v>
      </c>
      <c r="F37" s="327" t="n">
        <v>45</v>
      </c>
      <c r="G37" s="328" t="n">
        <f aca="false">F37/F42</f>
        <v>0.535714285714286</v>
      </c>
      <c r="H37" s="327" t="n">
        <v>45</v>
      </c>
      <c r="I37" s="328" t="n">
        <f aca="false">H37/H42</f>
        <v>0.535714285714286</v>
      </c>
      <c r="J37" s="234"/>
    </row>
    <row r="38" customFormat="false" ht="12.75" hidden="false" customHeight="false" outlineLevel="0" collapsed="false">
      <c r="B38" s="234"/>
      <c r="C38" s="243" t="s">
        <v>26</v>
      </c>
      <c r="D38" s="183" t="n">
        <v>39</v>
      </c>
      <c r="E38" s="329" t="n">
        <f aca="false">D38/D42</f>
        <v>0.458823529411765</v>
      </c>
      <c r="F38" s="183" t="n">
        <v>3</v>
      </c>
      <c r="G38" s="329" t="n">
        <f aca="false">F38/F42</f>
        <v>0.0357142857142857</v>
      </c>
      <c r="H38" s="183" t="n">
        <v>3</v>
      </c>
      <c r="I38" s="294" t="n">
        <f aca="false">H38/H42</f>
        <v>0.0357142857142857</v>
      </c>
      <c r="J38" s="234"/>
    </row>
    <row r="39" customFormat="false" ht="12.75" hidden="false" customHeight="false" outlineLevel="0" collapsed="false">
      <c r="B39" s="234"/>
      <c r="C39" s="243" t="s">
        <v>27</v>
      </c>
      <c r="D39" s="414" t="n">
        <v>0</v>
      </c>
      <c r="E39" s="246"/>
      <c r="F39" s="414" t="n">
        <v>1</v>
      </c>
      <c r="G39" s="246"/>
      <c r="H39" s="414" t="n">
        <v>1</v>
      </c>
      <c r="I39" s="247"/>
      <c r="J39" s="234"/>
    </row>
    <row r="40" customFormat="false" ht="12.75" hidden="false" customHeight="false" outlineLevel="0" collapsed="false">
      <c r="B40" s="234"/>
      <c r="C40" s="243" t="s">
        <v>28</v>
      </c>
      <c r="D40" s="183" t="n">
        <v>0</v>
      </c>
      <c r="E40" s="246"/>
      <c r="F40" s="183" t="n">
        <v>0</v>
      </c>
      <c r="G40" s="246"/>
      <c r="H40" s="183" t="n">
        <v>0</v>
      </c>
      <c r="I40" s="247"/>
      <c r="J40" s="234"/>
    </row>
    <row r="41" customFormat="false" ht="13.5" hidden="false" customHeight="false" outlineLevel="0" collapsed="false">
      <c r="B41" s="234"/>
      <c r="C41" s="243" t="s">
        <v>29</v>
      </c>
      <c r="D41" s="191" t="n">
        <v>5</v>
      </c>
      <c r="E41" s="246"/>
      <c r="F41" s="191" t="n">
        <v>5</v>
      </c>
      <c r="G41" s="246"/>
      <c r="H41" s="191" t="n">
        <v>5</v>
      </c>
      <c r="I41" s="247"/>
      <c r="J41" s="234"/>
    </row>
    <row r="42" customFormat="false" ht="12.75" hidden="false" customHeight="false" outlineLevel="0" collapsed="false">
      <c r="B42" s="234"/>
      <c r="C42" s="248" t="s">
        <v>41</v>
      </c>
      <c r="D42" s="249" t="n">
        <f aca="false">SUM(D34:D38)</f>
        <v>85</v>
      </c>
      <c r="E42" s="249"/>
      <c r="F42" s="249" t="n">
        <f aca="false">SUM(F34:F38)</f>
        <v>84</v>
      </c>
      <c r="G42" s="249"/>
      <c r="H42" s="249" t="n">
        <f aca="false">SUM(H34:H38)</f>
        <v>84</v>
      </c>
      <c r="I42" s="250"/>
      <c r="J42" s="234"/>
    </row>
    <row r="43" customFormat="false" ht="13.5" hidden="false" customHeight="false" outlineLevel="0" collapsed="false">
      <c r="B43" s="234"/>
      <c r="C43" s="251" t="s">
        <v>31</v>
      </c>
      <c r="D43" s="252" t="n">
        <f aca="false">SUM(D34:D41)</f>
        <v>90</v>
      </c>
      <c r="E43" s="252"/>
      <c r="F43" s="252" t="n">
        <f aca="false">SUM(F34:F41)</f>
        <v>90</v>
      </c>
      <c r="G43" s="252"/>
      <c r="H43" s="252" t="n">
        <f aca="false">SUM(H34:H41)</f>
        <v>90</v>
      </c>
      <c r="I43" s="253"/>
      <c r="J43" s="234"/>
    </row>
    <row r="44" customFormat="false" ht="13.5" hidden="false" customHeight="false" outlineLevel="0" collapsed="false">
      <c r="B44" s="234"/>
      <c r="J44" s="234"/>
    </row>
    <row r="45" customFormat="false" ht="12.75" hidden="false" customHeight="false" outlineLevel="0" collapsed="false">
      <c r="B45" s="234"/>
      <c r="J45" s="234"/>
    </row>
    <row r="46" customFormat="false" ht="16.5" hidden="false" customHeight="false" outlineLevel="0" collapsed="false">
      <c r="B46" s="234"/>
      <c r="C46" s="18" t="s">
        <v>388</v>
      </c>
      <c r="D46" s="204" t="s">
        <v>124</v>
      </c>
      <c r="J46" s="234"/>
    </row>
    <row r="47" customFormat="false" ht="14.25" hidden="false" customHeight="false" outlineLevel="0" collapsed="false">
      <c r="B47" s="234"/>
      <c r="C47" s="236"/>
      <c r="D47" s="237" t="s">
        <v>36</v>
      </c>
      <c r="E47" s="237"/>
      <c r="F47" s="237" t="s">
        <v>37</v>
      </c>
      <c r="G47" s="237"/>
      <c r="H47" s="237" t="s">
        <v>38</v>
      </c>
      <c r="I47" s="238"/>
      <c r="J47" s="234"/>
    </row>
    <row r="48" customFormat="false" ht="12.75" hidden="false" customHeight="false" outlineLevel="0" collapsed="false">
      <c r="B48" s="234"/>
      <c r="C48" s="239" t="s">
        <v>82</v>
      </c>
      <c r="D48" s="175" t="n">
        <v>14</v>
      </c>
      <c r="E48" s="286" t="n">
        <f aca="false">D48/D56</f>
        <v>0.245614035087719</v>
      </c>
      <c r="F48" s="175" t="n">
        <v>0</v>
      </c>
      <c r="G48" s="286" t="n">
        <f aca="false">F48/F56</f>
        <v>0</v>
      </c>
      <c r="H48" s="175" t="n">
        <v>0</v>
      </c>
      <c r="I48" s="287" t="n">
        <f aca="false">H48/H56</f>
        <v>0</v>
      </c>
      <c r="J48" s="234"/>
    </row>
    <row r="49" customFormat="false" ht="12.75" hidden="false" customHeight="false" outlineLevel="0" collapsed="false">
      <c r="B49" s="234"/>
      <c r="C49" s="241" t="s">
        <v>25</v>
      </c>
      <c r="D49" s="179" t="n">
        <v>6</v>
      </c>
      <c r="E49" s="288" t="n">
        <f aca="false">D49/D56</f>
        <v>0.105263157894737</v>
      </c>
      <c r="F49" s="179" t="n">
        <v>0</v>
      </c>
      <c r="G49" s="288" t="n">
        <f aca="false">F49/F56</f>
        <v>0</v>
      </c>
      <c r="H49" s="179" t="n">
        <v>0</v>
      </c>
      <c r="I49" s="289" t="n">
        <f aca="false">H49/H56</f>
        <v>0</v>
      </c>
      <c r="J49" s="234"/>
    </row>
    <row r="50" customFormat="false" ht="12.75" hidden="false" customHeight="false" outlineLevel="0" collapsed="false">
      <c r="B50" s="234"/>
      <c r="C50" s="412" t="s">
        <v>83</v>
      </c>
      <c r="D50" s="183" t="n">
        <v>0</v>
      </c>
      <c r="E50" s="293" t="n">
        <f aca="false">D50/D56</f>
        <v>0</v>
      </c>
      <c r="F50" s="183" t="n">
        <v>31</v>
      </c>
      <c r="G50" s="293" t="n">
        <f aca="false">F50/F56</f>
        <v>0.543859649122807</v>
      </c>
      <c r="H50" s="183" t="n">
        <v>31</v>
      </c>
      <c r="I50" s="293" t="n">
        <f aca="false">H50/H56</f>
        <v>0.543859649122807</v>
      </c>
      <c r="J50" s="234"/>
    </row>
    <row r="51" customFormat="false" ht="12.75" hidden="false" customHeight="false" outlineLevel="0" collapsed="false">
      <c r="B51" s="234"/>
      <c r="C51" s="413" t="s">
        <v>84</v>
      </c>
      <c r="D51" s="327" t="n">
        <v>0</v>
      </c>
      <c r="E51" s="328" t="n">
        <f aca="false">D51/D56</f>
        <v>0</v>
      </c>
      <c r="F51" s="327" t="n">
        <v>23</v>
      </c>
      <c r="G51" s="328" t="n">
        <f aca="false">F51/F56</f>
        <v>0.403508771929825</v>
      </c>
      <c r="H51" s="327" t="n">
        <v>23</v>
      </c>
      <c r="I51" s="328" t="n">
        <f aca="false">H51/H56</f>
        <v>0.403508771929825</v>
      </c>
      <c r="J51" s="234"/>
    </row>
    <row r="52" customFormat="false" ht="12.75" hidden="false" customHeight="false" outlineLevel="0" collapsed="false">
      <c r="B52" s="234"/>
      <c r="C52" s="243" t="s">
        <v>26</v>
      </c>
      <c r="D52" s="183" t="n">
        <v>37</v>
      </c>
      <c r="E52" s="329" t="n">
        <f aca="false">D52/D56</f>
        <v>0.649122807017544</v>
      </c>
      <c r="F52" s="183" t="n">
        <v>3</v>
      </c>
      <c r="G52" s="329" t="n">
        <f aca="false">F52/F56</f>
        <v>0.0526315789473684</v>
      </c>
      <c r="H52" s="183" t="n">
        <v>3</v>
      </c>
      <c r="I52" s="294" t="n">
        <f aca="false">H52/H56</f>
        <v>0.0526315789473684</v>
      </c>
      <c r="J52" s="234"/>
    </row>
    <row r="53" customFormat="false" ht="12.75" hidden="false" customHeight="false" outlineLevel="0" collapsed="false">
      <c r="B53" s="234"/>
      <c r="C53" s="243" t="s">
        <v>27</v>
      </c>
      <c r="D53" s="414" t="n">
        <v>2</v>
      </c>
      <c r="E53" s="246"/>
      <c r="F53" s="414" t="n">
        <v>2</v>
      </c>
      <c r="G53" s="246"/>
      <c r="H53" s="414" t="n">
        <v>2</v>
      </c>
      <c r="I53" s="247"/>
      <c r="J53" s="234"/>
    </row>
    <row r="54" customFormat="false" ht="12.75" hidden="false" customHeight="false" outlineLevel="0" collapsed="false">
      <c r="B54" s="234"/>
      <c r="C54" s="243" t="s">
        <v>28</v>
      </c>
      <c r="D54" s="183" t="n">
        <v>0</v>
      </c>
      <c r="E54" s="246"/>
      <c r="F54" s="183" t="n">
        <v>0</v>
      </c>
      <c r="G54" s="246"/>
      <c r="H54" s="183" t="n">
        <v>0</v>
      </c>
      <c r="I54" s="247"/>
      <c r="J54" s="234"/>
    </row>
    <row r="55" customFormat="false" ht="13.5" hidden="false" customHeight="false" outlineLevel="0" collapsed="false">
      <c r="B55" s="234"/>
      <c r="C55" s="243" t="s">
        <v>29</v>
      </c>
      <c r="D55" s="191" t="n">
        <v>6</v>
      </c>
      <c r="E55" s="246"/>
      <c r="F55" s="191" t="n">
        <v>6</v>
      </c>
      <c r="G55" s="246"/>
      <c r="H55" s="191" t="n">
        <v>6</v>
      </c>
      <c r="I55" s="247"/>
      <c r="J55" s="234"/>
    </row>
    <row r="56" customFormat="false" ht="12.75" hidden="false" customHeight="false" outlineLevel="0" collapsed="false">
      <c r="B56" s="234"/>
      <c r="C56" s="248" t="s">
        <v>41</v>
      </c>
      <c r="D56" s="249" t="n">
        <f aca="false">SUM(D48:D52)</f>
        <v>57</v>
      </c>
      <c r="E56" s="249"/>
      <c r="F56" s="249" t="n">
        <f aca="false">SUM(F48:F52)</f>
        <v>57</v>
      </c>
      <c r="G56" s="249"/>
      <c r="H56" s="249" t="n">
        <f aca="false">SUM(H48:H52)</f>
        <v>57</v>
      </c>
      <c r="I56" s="250"/>
      <c r="J56" s="234"/>
    </row>
    <row r="57" customFormat="false" ht="13.5" hidden="false" customHeight="false" outlineLevel="0" collapsed="false">
      <c r="B57" s="234"/>
      <c r="C57" s="251" t="s">
        <v>31</v>
      </c>
      <c r="D57" s="252" t="n">
        <f aca="false">SUM(D48:D55)</f>
        <v>65</v>
      </c>
      <c r="E57" s="252"/>
      <c r="F57" s="252" t="n">
        <f aca="false">SUM(F48:F55)</f>
        <v>65</v>
      </c>
      <c r="G57" s="252"/>
      <c r="H57" s="252" t="n">
        <f aca="false">SUM(H48:H55)</f>
        <v>65</v>
      </c>
      <c r="I57" s="253"/>
      <c r="J57" s="234"/>
    </row>
    <row r="58" customFormat="false" ht="13.5" hidden="false" customHeight="false" outlineLevel="0" collapsed="false">
      <c r="B58" s="234"/>
      <c r="J58" s="234"/>
    </row>
    <row r="59" customFormat="false" ht="12.75" hidden="false" customHeight="false" outlineLevel="0" collapsed="false">
      <c r="B59" s="234"/>
      <c r="J59" s="234"/>
    </row>
    <row r="60" customFormat="false" ht="16.5" hidden="false" customHeight="false" outlineLevel="0" collapsed="false">
      <c r="B60" s="234"/>
      <c r="C60" s="18" t="s">
        <v>389</v>
      </c>
      <c r="D60" s="204" t="s">
        <v>124</v>
      </c>
      <c r="J60" s="234"/>
    </row>
    <row r="61" customFormat="false" ht="14.25" hidden="false" customHeight="false" outlineLevel="0" collapsed="false">
      <c r="B61" s="234"/>
      <c r="C61" s="236"/>
      <c r="D61" s="237" t="s">
        <v>36</v>
      </c>
      <c r="E61" s="237"/>
      <c r="F61" s="237" t="s">
        <v>37</v>
      </c>
      <c r="G61" s="237"/>
      <c r="H61" s="237" t="s">
        <v>38</v>
      </c>
      <c r="I61" s="238"/>
      <c r="J61" s="234"/>
    </row>
    <row r="62" customFormat="false" ht="12.75" hidden="false" customHeight="false" outlineLevel="0" collapsed="false">
      <c r="B62" s="234"/>
      <c r="C62" s="239" t="s">
        <v>82</v>
      </c>
      <c r="D62" s="175" t="n">
        <v>13</v>
      </c>
      <c r="E62" s="286" t="n">
        <f aca="false">D62/D70</f>
        <v>0.236363636363636</v>
      </c>
      <c r="F62" s="175" t="n">
        <v>0</v>
      </c>
      <c r="G62" s="286" t="n">
        <f aca="false">F62/F70</f>
        <v>0</v>
      </c>
      <c r="H62" s="175" t="n">
        <v>0</v>
      </c>
      <c r="I62" s="287" t="n">
        <f aca="false">H62/H70</f>
        <v>0</v>
      </c>
      <c r="J62" s="234"/>
    </row>
    <row r="63" customFormat="false" ht="12.75" hidden="false" customHeight="false" outlineLevel="0" collapsed="false">
      <c r="B63" s="234"/>
      <c r="C63" s="241" t="s">
        <v>25</v>
      </c>
      <c r="D63" s="179" t="n">
        <v>5</v>
      </c>
      <c r="E63" s="288" t="n">
        <f aca="false">D63/D70</f>
        <v>0.0909090909090909</v>
      </c>
      <c r="F63" s="179" t="n">
        <v>0</v>
      </c>
      <c r="G63" s="288" t="n">
        <f aca="false">F63/F70</f>
        <v>0</v>
      </c>
      <c r="H63" s="179" t="n">
        <v>0</v>
      </c>
      <c r="I63" s="289" t="n">
        <f aca="false">H63/H70</f>
        <v>0</v>
      </c>
      <c r="J63" s="234"/>
    </row>
    <row r="64" customFormat="false" ht="12.75" hidden="false" customHeight="false" outlineLevel="0" collapsed="false">
      <c r="B64" s="234"/>
      <c r="C64" s="412" t="s">
        <v>83</v>
      </c>
      <c r="D64" s="183" t="n">
        <v>0</v>
      </c>
      <c r="E64" s="293" t="n">
        <f aca="false">D64/D70</f>
        <v>0</v>
      </c>
      <c r="F64" s="183" t="n">
        <v>31</v>
      </c>
      <c r="G64" s="293" t="n">
        <f aca="false">F64/F70</f>
        <v>0.563636363636364</v>
      </c>
      <c r="H64" s="183" t="n">
        <v>31</v>
      </c>
      <c r="I64" s="293" t="n">
        <f aca="false">H64/H70</f>
        <v>0.563636363636364</v>
      </c>
      <c r="J64" s="234"/>
    </row>
    <row r="65" customFormat="false" ht="12.75" hidden="false" customHeight="false" outlineLevel="0" collapsed="false">
      <c r="B65" s="234"/>
      <c r="C65" s="413" t="s">
        <v>84</v>
      </c>
      <c r="D65" s="327" t="n">
        <v>0</v>
      </c>
      <c r="E65" s="328" t="n">
        <f aca="false">D65/D70</f>
        <v>0</v>
      </c>
      <c r="F65" s="327" t="n">
        <v>24</v>
      </c>
      <c r="G65" s="328" t="n">
        <f aca="false">F65/F70</f>
        <v>0.436363636363636</v>
      </c>
      <c r="H65" s="327" t="n">
        <v>24</v>
      </c>
      <c r="I65" s="328" t="n">
        <f aca="false">H65/H70</f>
        <v>0.436363636363636</v>
      </c>
      <c r="J65" s="234"/>
    </row>
    <row r="66" customFormat="false" ht="12.75" hidden="false" customHeight="false" outlineLevel="0" collapsed="false">
      <c r="B66" s="234"/>
      <c r="C66" s="243" t="s">
        <v>26</v>
      </c>
      <c r="D66" s="183" t="n">
        <v>37</v>
      </c>
      <c r="E66" s="329" t="n">
        <f aca="false">D66/D70</f>
        <v>0.672727272727273</v>
      </c>
      <c r="F66" s="183" t="n">
        <v>0</v>
      </c>
      <c r="G66" s="329" t="n">
        <f aca="false">F66/F70</f>
        <v>0</v>
      </c>
      <c r="H66" s="183" t="n">
        <v>0</v>
      </c>
      <c r="I66" s="294" t="n">
        <f aca="false">H66/H70</f>
        <v>0</v>
      </c>
      <c r="J66" s="234"/>
    </row>
    <row r="67" customFormat="false" ht="12.75" hidden="false" customHeight="false" outlineLevel="0" collapsed="false">
      <c r="B67" s="234"/>
      <c r="C67" s="243" t="s">
        <v>27</v>
      </c>
      <c r="D67" s="414" t="n">
        <v>0</v>
      </c>
      <c r="E67" s="246"/>
      <c r="F67" s="414" t="n">
        <v>0</v>
      </c>
      <c r="G67" s="246"/>
      <c r="H67" s="414" t="n">
        <v>0</v>
      </c>
      <c r="I67" s="247"/>
      <c r="J67" s="234"/>
    </row>
    <row r="68" customFormat="false" ht="12.75" hidden="false" customHeight="false" outlineLevel="0" collapsed="false">
      <c r="B68" s="234"/>
      <c r="C68" s="243" t="s">
        <v>28</v>
      </c>
      <c r="D68" s="183" t="n">
        <v>0</v>
      </c>
      <c r="E68" s="246"/>
      <c r="F68" s="183" t="n">
        <v>0</v>
      </c>
      <c r="G68" s="246"/>
      <c r="H68" s="183" t="n">
        <v>0</v>
      </c>
      <c r="I68" s="247"/>
      <c r="J68" s="234"/>
    </row>
    <row r="69" customFormat="false" ht="13.5" hidden="false" customHeight="false" outlineLevel="0" collapsed="false">
      <c r="B69" s="234"/>
      <c r="C69" s="243" t="s">
        <v>29</v>
      </c>
      <c r="D69" s="191" t="n">
        <v>1</v>
      </c>
      <c r="E69" s="246"/>
      <c r="F69" s="191" t="n">
        <v>1</v>
      </c>
      <c r="G69" s="246"/>
      <c r="H69" s="191" t="n">
        <v>1</v>
      </c>
      <c r="I69" s="247"/>
      <c r="J69" s="234"/>
    </row>
    <row r="70" customFormat="false" ht="12.75" hidden="false" customHeight="false" outlineLevel="0" collapsed="false">
      <c r="B70" s="234"/>
      <c r="C70" s="248" t="s">
        <v>41</v>
      </c>
      <c r="D70" s="249" t="n">
        <f aca="false">SUM(D62:D66)</f>
        <v>55</v>
      </c>
      <c r="E70" s="249"/>
      <c r="F70" s="249" t="n">
        <f aca="false">SUM(F62:F66)</f>
        <v>55</v>
      </c>
      <c r="G70" s="249"/>
      <c r="H70" s="249" t="n">
        <f aca="false">SUM(H62:H66)</f>
        <v>55</v>
      </c>
      <c r="I70" s="250"/>
      <c r="J70" s="234"/>
    </row>
    <row r="71" customFormat="false" ht="13.5" hidden="false" customHeight="false" outlineLevel="0" collapsed="false">
      <c r="B71" s="234"/>
      <c r="C71" s="251" t="s">
        <v>31</v>
      </c>
      <c r="D71" s="252" t="n">
        <f aca="false">SUM(D62:D69)</f>
        <v>56</v>
      </c>
      <c r="E71" s="252"/>
      <c r="F71" s="252" t="n">
        <f aca="false">SUM(F62:F69)</f>
        <v>56</v>
      </c>
      <c r="G71" s="252"/>
      <c r="H71" s="252" t="n">
        <f aca="false">SUM(H62:H69)</f>
        <v>56</v>
      </c>
      <c r="I71" s="253"/>
      <c r="J71" s="234"/>
    </row>
    <row r="72" customFormat="false" ht="13.5" hidden="false" customHeight="false" outlineLevel="0" collapsed="false">
      <c r="B72" s="234"/>
      <c r="J72" s="234"/>
    </row>
    <row r="73" customFormat="false" ht="12.75" hidden="false" customHeight="false" outlineLevel="0" collapsed="false">
      <c r="B73" s="234"/>
      <c r="J73" s="234"/>
    </row>
    <row r="74" customFormat="false" ht="16.5" hidden="false" customHeight="false" outlineLevel="0" collapsed="false">
      <c r="B74" s="234"/>
      <c r="C74" s="18" t="s">
        <v>390</v>
      </c>
      <c r="D74" s="204" t="s">
        <v>124</v>
      </c>
      <c r="J74" s="234"/>
    </row>
    <row r="75" customFormat="false" ht="14.25" hidden="false" customHeight="false" outlineLevel="0" collapsed="false">
      <c r="B75" s="234"/>
      <c r="C75" s="236"/>
      <c r="D75" s="237" t="s">
        <v>36</v>
      </c>
      <c r="E75" s="237"/>
      <c r="F75" s="237" t="s">
        <v>37</v>
      </c>
      <c r="G75" s="237"/>
      <c r="H75" s="237" t="s">
        <v>38</v>
      </c>
      <c r="I75" s="238"/>
      <c r="J75" s="234"/>
    </row>
    <row r="76" customFormat="false" ht="12.75" hidden="false" customHeight="false" outlineLevel="0" collapsed="false">
      <c r="B76" s="234"/>
      <c r="C76" s="239" t="s">
        <v>82</v>
      </c>
      <c r="D76" s="175" t="n">
        <v>6</v>
      </c>
      <c r="E76" s="286" t="n">
        <f aca="false">D76/D84</f>
        <v>0.230769230769231</v>
      </c>
      <c r="F76" s="175" t="n">
        <v>0</v>
      </c>
      <c r="G76" s="286" t="n">
        <f aca="false">F76/F84</f>
        <v>0</v>
      </c>
      <c r="H76" s="175" t="n">
        <v>0</v>
      </c>
      <c r="I76" s="287" t="n">
        <f aca="false">H76/H84</f>
        <v>0</v>
      </c>
      <c r="J76" s="234"/>
    </row>
    <row r="77" customFormat="false" ht="12.75" hidden="false" customHeight="false" outlineLevel="0" collapsed="false">
      <c r="B77" s="234"/>
      <c r="C77" s="241" t="s">
        <v>25</v>
      </c>
      <c r="D77" s="179" t="n">
        <v>3</v>
      </c>
      <c r="E77" s="288" t="n">
        <f aca="false">D77/D84</f>
        <v>0.115384615384615</v>
      </c>
      <c r="F77" s="179" t="n">
        <v>0</v>
      </c>
      <c r="G77" s="288" t="n">
        <f aca="false">F77/F84</f>
        <v>0</v>
      </c>
      <c r="H77" s="179" t="n">
        <v>0</v>
      </c>
      <c r="I77" s="289" t="n">
        <f aca="false">H77/H84</f>
        <v>0</v>
      </c>
      <c r="J77" s="234"/>
    </row>
    <row r="78" customFormat="false" ht="12.75" hidden="false" customHeight="false" outlineLevel="0" collapsed="false">
      <c r="B78" s="234"/>
      <c r="C78" s="412" t="s">
        <v>83</v>
      </c>
      <c r="D78" s="183" t="n">
        <v>0</v>
      </c>
      <c r="E78" s="293" t="n">
        <f aca="false">D78/D84</f>
        <v>0</v>
      </c>
      <c r="F78" s="183" t="n">
        <v>8</v>
      </c>
      <c r="G78" s="293" t="n">
        <f aca="false">F78/F84</f>
        <v>0.307692307692308</v>
      </c>
      <c r="H78" s="183" t="n">
        <v>8</v>
      </c>
      <c r="I78" s="293" t="n">
        <f aca="false">H78/H84</f>
        <v>0.307692307692308</v>
      </c>
      <c r="J78" s="234"/>
    </row>
    <row r="79" customFormat="false" ht="12.75" hidden="false" customHeight="false" outlineLevel="0" collapsed="false">
      <c r="B79" s="234"/>
      <c r="C79" s="413" t="s">
        <v>84</v>
      </c>
      <c r="D79" s="327" t="n">
        <v>0</v>
      </c>
      <c r="E79" s="328" t="n">
        <f aca="false">D79/D84</f>
        <v>0</v>
      </c>
      <c r="F79" s="327" t="n">
        <v>17</v>
      </c>
      <c r="G79" s="328" t="n">
        <f aca="false">F79/F84</f>
        <v>0.653846153846154</v>
      </c>
      <c r="H79" s="327" t="n">
        <v>17</v>
      </c>
      <c r="I79" s="328" t="n">
        <f aca="false">H79/H84</f>
        <v>0.653846153846154</v>
      </c>
      <c r="J79" s="234"/>
    </row>
    <row r="80" customFormat="false" ht="12.75" hidden="false" customHeight="false" outlineLevel="0" collapsed="false">
      <c r="B80" s="234"/>
      <c r="C80" s="243" t="s">
        <v>26</v>
      </c>
      <c r="D80" s="183" t="n">
        <v>17</v>
      </c>
      <c r="E80" s="329" t="n">
        <f aca="false">D80/D84</f>
        <v>0.653846153846154</v>
      </c>
      <c r="F80" s="183" t="n">
        <v>1</v>
      </c>
      <c r="G80" s="329" t="n">
        <f aca="false">F80/F84</f>
        <v>0.0384615384615385</v>
      </c>
      <c r="H80" s="183" t="n">
        <v>1</v>
      </c>
      <c r="I80" s="294" t="n">
        <f aca="false">H80/H84</f>
        <v>0.0384615384615385</v>
      </c>
      <c r="J80" s="234"/>
    </row>
    <row r="81" customFormat="false" ht="12.75" hidden="false" customHeight="false" outlineLevel="0" collapsed="false">
      <c r="B81" s="234"/>
      <c r="C81" s="243" t="s">
        <v>27</v>
      </c>
      <c r="D81" s="414" t="n">
        <v>0</v>
      </c>
      <c r="E81" s="246"/>
      <c r="F81" s="414" t="n">
        <v>0</v>
      </c>
      <c r="G81" s="246"/>
      <c r="H81" s="414" t="n">
        <v>0</v>
      </c>
      <c r="I81" s="247"/>
      <c r="J81" s="234"/>
    </row>
    <row r="82" customFormat="false" ht="12.75" hidden="false" customHeight="false" outlineLevel="0" collapsed="false">
      <c r="B82" s="234"/>
      <c r="C82" s="243" t="s">
        <v>28</v>
      </c>
      <c r="D82" s="183" t="n">
        <v>0</v>
      </c>
      <c r="E82" s="246"/>
      <c r="F82" s="183" t="n">
        <v>0</v>
      </c>
      <c r="G82" s="246"/>
      <c r="H82" s="183" t="n">
        <v>0</v>
      </c>
      <c r="I82" s="247"/>
      <c r="J82" s="234"/>
    </row>
    <row r="83" customFormat="false" ht="13.5" hidden="false" customHeight="false" outlineLevel="0" collapsed="false">
      <c r="B83" s="234"/>
      <c r="C83" s="243" t="s">
        <v>29</v>
      </c>
      <c r="D83" s="191" t="n">
        <v>1</v>
      </c>
      <c r="E83" s="246"/>
      <c r="F83" s="191" t="n">
        <v>1</v>
      </c>
      <c r="G83" s="246"/>
      <c r="H83" s="191" t="n">
        <v>1</v>
      </c>
      <c r="I83" s="247"/>
      <c r="J83" s="234"/>
    </row>
    <row r="84" customFormat="false" ht="12.75" hidden="false" customHeight="false" outlineLevel="0" collapsed="false">
      <c r="B84" s="234"/>
      <c r="C84" s="248" t="s">
        <v>41</v>
      </c>
      <c r="D84" s="249" t="n">
        <f aca="false">SUM(D76:D80)</f>
        <v>26</v>
      </c>
      <c r="E84" s="249"/>
      <c r="F84" s="249" t="n">
        <f aca="false">SUM(F76:F80)</f>
        <v>26</v>
      </c>
      <c r="G84" s="249"/>
      <c r="H84" s="249" t="n">
        <f aca="false">SUM(H76:H80)</f>
        <v>26</v>
      </c>
      <c r="I84" s="250"/>
      <c r="J84" s="234"/>
    </row>
    <row r="85" customFormat="false" ht="13.5" hidden="false" customHeight="false" outlineLevel="0" collapsed="false">
      <c r="B85" s="234"/>
      <c r="C85" s="251" t="s">
        <v>31</v>
      </c>
      <c r="D85" s="252" t="n">
        <f aca="false">SUM(D76:D83)</f>
        <v>27</v>
      </c>
      <c r="E85" s="252"/>
      <c r="F85" s="252" t="n">
        <f aca="false">SUM(F76:F83)</f>
        <v>27</v>
      </c>
      <c r="G85" s="252"/>
      <c r="H85" s="252" t="n">
        <f aca="false">SUM(H76:H83)</f>
        <v>27</v>
      </c>
      <c r="I85" s="253"/>
      <c r="J85" s="234"/>
    </row>
    <row r="86" customFormat="false" ht="13.5" hidden="false" customHeight="false" outlineLevel="0" collapsed="false">
      <c r="B86" s="234"/>
      <c r="C86" s="255"/>
      <c r="D86" s="255"/>
      <c r="E86" s="255"/>
      <c r="F86" s="255"/>
      <c r="G86" s="255"/>
      <c r="H86" s="255"/>
      <c r="I86" s="255"/>
      <c r="J86" s="234"/>
    </row>
    <row r="87" customFormat="false" ht="12.75" hidden="false" customHeight="false" outlineLevel="0" collapsed="false">
      <c r="B87" s="234"/>
      <c r="C87" s="255"/>
      <c r="D87" s="255"/>
      <c r="E87" s="255"/>
      <c r="F87" s="255"/>
      <c r="G87" s="255"/>
      <c r="H87" s="255"/>
      <c r="I87" s="255"/>
      <c r="J87" s="234"/>
    </row>
    <row r="88" customFormat="false" ht="16.5" hidden="false" customHeight="false" outlineLevel="0" collapsed="false">
      <c r="B88" s="234"/>
      <c r="C88" s="18" t="s">
        <v>391</v>
      </c>
      <c r="D88" s="204" t="s">
        <v>124</v>
      </c>
      <c r="J88" s="234"/>
    </row>
    <row r="89" customFormat="false" ht="14.25" hidden="false" customHeight="false" outlineLevel="0" collapsed="false">
      <c r="B89" s="234"/>
      <c r="C89" s="236"/>
      <c r="D89" s="237" t="s">
        <v>36</v>
      </c>
      <c r="E89" s="237"/>
      <c r="F89" s="237" t="s">
        <v>37</v>
      </c>
      <c r="G89" s="237"/>
      <c r="H89" s="237" t="s">
        <v>38</v>
      </c>
      <c r="I89" s="238"/>
      <c r="J89" s="234"/>
    </row>
    <row r="90" customFormat="false" ht="12.75" hidden="false" customHeight="false" outlineLevel="0" collapsed="false">
      <c r="B90" s="234"/>
      <c r="C90" s="239" t="s">
        <v>82</v>
      </c>
      <c r="D90" s="175" t="n">
        <v>6</v>
      </c>
      <c r="E90" s="286" t="n">
        <f aca="false">D90/D98</f>
        <v>0.333333333333333</v>
      </c>
      <c r="F90" s="175" t="n">
        <v>0</v>
      </c>
      <c r="G90" s="286" t="n">
        <f aca="false">F90/F98</f>
        <v>0</v>
      </c>
      <c r="H90" s="175" t="n">
        <v>0</v>
      </c>
      <c r="I90" s="287" t="n">
        <f aca="false">H90/H98</f>
        <v>0</v>
      </c>
      <c r="J90" s="234"/>
    </row>
    <row r="91" customFormat="false" ht="12.75" hidden="false" customHeight="false" outlineLevel="0" collapsed="false">
      <c r="B91" s="234"/>
      <c r="C91" s="241" t="s">
        <v>25</v>
      </c>
      <c r="D91" s="179" t="n">
        <v>4</v>
      </c>
      <c r="E91" s="288" t="n">
        <f aca="false">D91/D98</f>
        <v>0.222222222222222</v>
      </c>
      <c r="F91" s="179" t="n">
        <v>0</v>
      </c>
      <c r="G91" s="288" t="n">
        <f aca="false">F91/F98</f>
        <v>0</v>
      </c>
      <c r="H91" s="179" t="n">
        <v>0</v>
      </c>
      <c r="I91" s="289" t="n">
        <f aca="false">H91/H98</f>
        <v>0</v>
      </c>
      <c r="J91" s="234"/>
    </row>
    <row r="92" customFormat="false" ht="12.75" hidden="false" customHeight="false" outlineLevel="0" collapsed="false">
      <c r="B92" s="234"/>
      <c r="C92" s="412" t="s">
        <v>83</v>
      </c>
      <c r="D92" s="183" t="n">
        <v>0</v>
      </c>
      <c r="E92" s="293" t="n">
        <f aca="false">D92/D98</f>
        <v>0</v>
      </c>
      <c r="F92" s="183" t="n">
        <v>8</v>
      </c>
      <c r="G92" s="293" t="n">
        <f aca="false">F92/F98</f>
        <v>0.444444444444444</v>
      </c>
      <c r="H92" s="183" t="n">
        <v>8</v>
      </c>
      <c r="I92" s="293" t="n">
        <f aca="false">H92/H98</f>
        <v>0.444444444444444</v>
      </c>
      <c r="J92" s="234"/>
    </row>
    <row r="93" customFormat="false" ht="12.75" hidden="false" customHeight="false" outlineLevel="0" collapsed="false">
      <c r="B93" s="234"/>
      <c r="C93" s="413" t="s">
        <v>84</v>
      </c>
      <c r="D93" s="327" t="n">
        <v>0</v>
      </c>
      <c r="E93" s="328" t="n">
        <f aca="false">D93/D98</f>
        <v>0</v>
      </c>
      <c r="F93" s="327" t="n">
        <v>9</v>
      </c>
      <c r="G93" s="328" t="n">
        <f aca="false">F93/F98</f>
        <v>0.5</v>
      </c>
      <c r="H93" s="327" t="n">
        <v>9</v>
      </c>
      <c r="I93" s="328" t="n">
        <f aca="false">H93/H98</f>
        <v>0.5</v>
      </c>
      <c r="J93" s="234"/>
    </row>
    <row r="94" customFormat="false" ht="12.75" hidden="false" customHeight="false" outlineLevel="0" collapsed="false">
      <c r="B94" s="234"/>
      <c r="C94" s="243" t="s">
        <v>26</v>
      </c>
      <c r="D94" s="183" t="n">
        <v>8</v>
      </c>
      <c r="E94" s="329" t="n">
        <f aca="false">D94/D98</f>
        <v>0.444444444444444</v>
      </c>
      <c r="F94" s="183" t="n">
        <v>1</v>
      </c>
      <c r="G94" s="329" t="n">
        <f aca="false">F94/F98</f>
        <v>0.0555555555555556</v>
      </c>
      <c r="H94" s="183" t="n">
        <v>1</v>
      </c>
      <c r="I94" s="294" t="n">
        <f aca="false">H94/H98</f>
        <v>0.0555555555555556</v>
      </c>
      <c r="J94" s="234"/>
    </row>
    <row r="95" customFormat="false" ht="12.75" hidden="false" customHeight="false" outlineLevel="0" collapsed="false">
      <c r="B95" s="234"/>
      <c r="C95" s="243" t="s">
        <v>27</v>
      </c>
      <c r="D95" s="414" t="n">
        <v>0</v>
      </c>
      <c r="E95" s="246"/>
      <c r="F95" s="414" t="n">
        <v>0</v>
      </c>
      <c r="G95" s="246"/>
      <c r="H95" s="414" t="n">
        <v>0</v>
      </c>
      <c r="I95" s="247"/>
      <c r="J95" s="234"/>
    </row>
    <row r="96" customFormat="false" ht="12.75" hidden="false" customHeight="false" outlineLevel="0" collapsed="false">
      <c r="B96" s="234"/>
      <c r="C96" s="243" t="s">
        <v>28</v>
      </c>
      <c r="D96" s="183" t="n">
        <v>0</v>
      </c>
      <c r="E96" s="246"/>
      <c r="F96" s="183" t="n">
        <v>0</v>
      </c>
      <c r="G96" s="246"/>
      <c r="H96" s="183" t="n">
        <v>0</v>
      </c>
      <c r="I96" s="247"/>
      <c r="J96" s="234"/>
    </row>
    <row r="97" customFormat="false" ht="13.5" hidden="false" customHeight="false" outlineLevel="0" collapsed="false">
      <c r="B97" s="234"/>
      <c r="C97" s="243" t="s">
        <v>29</v>
      </c>
      <c r="D97" s="191" t="n">
        <v>2</v>
      </c>
      <c r="E97" s="246"/>
      <c r="F97" s="191" t="n">
        <v>2</v>
      </c>
      <c r="G97" s="246"/>
      <c r="H97" s="191" t="n">
        <v>2</v>
      </c>
      <c r="I97" s="247"/>
      <c r="J97" s="234"/>
    </row>
    <row r="98" customFormat="false" ht="12.75" hidden="false" customHeight="false" outlineLevel="0" collapsed="false">
      <c r="B98" s="234"/>
      <c r="C98" s="248" t="s">
        <v>41</v>
      </c>
      <c r="D98" s="249" t="n">
        <f aca="false">SUM(D90:D94)</f>
        <v>18</v>
      </c>
      <c r="E98" s="249"/>
      <c r="F98" s="249" t="n">
        <f aca="false">SUM(F90:F94)</f>
        <v>18</v>
      </c>
      <c r="G98" s="249"/>
      <c r="H98" s="249" t="n">
        <f aca="false">SUM(H90:H94)</f>
        <v>18</v>
      </c>
      <c r="I98" s="250"/>
      <c r="J98" s="234"/>
    </row>
    <row r="99" customFormat="false" ht="13.5" hidden="false" customHeight="false" outlineLevel="0" collapsed="false">
      <c r="B99" s="234"/>
      <c r="C99" s="251" t="s">
        <v>31</v>
      </c>
      <c r="D99" s="252" t="n">
        <f aca="false">SUM(D90:D97)</f>
        <v>20</v>
      </c>
      <c r="E99" s="252"/>
      <c r="F99" s="252" t="n">
        <f aca="false">SUM(F90:F97)</f>
        <v>20</v>
      </c>
      <c r="G99" s="252"/>
      <c r="H99" s="252" t="n">
        <f aca="false">SUM(H90:H97)</f>
        <v>20</v>
      </c>
      <c r="I99" s="253"/>
      <c r="J99" s="234"/>
    </row>
    <row r="100" customFormat="false" ht="13.5" hidden="false" customHeight="false" outlineLevel="0" collapsed="false">
      <c r="B100" s="234"/>
      <c r="C100" s="255"/>
      <c r="D100" s="255"/>
      <c r="E100" s="255"/>
      <c r="F100" s="255"/>
      <c r="G100" s="255"/>
      <c r="H100" s="255"/>
      <c r="I100" s="255"/>
      <c r="J100" s="234"/>
    </row>
    <row r="101" customFormat="false" ht="12.75" hidden="false" customHeight="false" outlineLevel="0" collapsed="false">
      <c r="B101" s="234"/>
      <c r="C101" s="255"/>
      <c r="D101" s="255"/>
      <c r="E101" s="255"/>
      <c r="F101" s="255"/>
      <c r="G101" s="255"/>
      <c r="H101" s="255"/>
      <c r="I101" s="255"/>
      <c r="J101" s="234"/>
    </row>
    <row r="102" customFormat="false" ht="16.5" hidden="false" customHeight="false" outlineLevel="0" collapsed="false">
      <c r="B102" s="234"/>
      <c r="C102" s="18" t="s">
        <v>108</v>
      </c>
      <c r="D102" s="204"/>
      <c r="J102" s="234"/>
    </row>
    <row r="103" customFormat="false" ht="14.25" hidden="false" customHeight="false" outlineLevel="0" collapsed="false">
      <c r="B103" s="234"/>
      <c r="C103" s="236"/>
      <c r="D103" s="237" t="s">
        <v>36</v>
      </c>
      <c r="E103" s="237"/>
      <c r="F103" s="237" t="s">
        <v>37</v>
      </c>
      <c r="G103" s="237"/>
      <c r="H103" s="237" t="s">
        <v>38</v>
      </c>
      <c r="I103" s="238"/>
      <c r="J103" s="234"/>
    </row>
    <row r="104" customFormat="false" ht="12.75" hidden="false" customHeight="false" outlineLevel="0" collapsed="false">
      <c r="B104" s="234"/>
      <c r="C104" s="239" t="s">
        <v>82</v>
      </c>
      <c r="D104" s="175" t="n">
        <v>7</v>
      </c>
      <c r="E104" s="286" t="n">
        <f aca="false">D104/D112</f>
        <v>0.466666666666667</v>
      </c>
      <c r="F104" s="175" t="n">
        <v>0</v>
      </c>
      <c r="G104" s="286" t="n">
        <f aca="false">F104/F112</f>
        <v>0</v>
      </c>
      <c r="H104" s="175" t="n">
        <v>0</v>
      </c>
      <c r="I104" s="287" t="n">
        <f aca="false">H104/H112</f>
        <v>0</v>
      </c>
      <c r="J104" s="234"/>
    </row>
    <row r="105" customFormat="false" ht="12.75" hidden="false" customHeight="false" outlineLevel="0" collapsed="false">
      <c r="B105" s="234"/>
      <c r="C105" s="241" t="s">
        <v>25</v>
      </c>
      <c r="D105" s="179" t="n">
        <v>5</v>
      </c>
      <c r="E105" s="288" t="n">
        <f aca="false">D105/D112</f>
        <v>0.333333333333333</v>
      </c>
      <c r="F105" s="179" t="n">
        <v>0</v>
      </c>
      <c r="G105" s="288" t="n">
        <f aca="false">F105/F112</f>
        <v>0</v>
      </c>
      <c r="H105" s="179" t="n">
        <v>0</v>
      </c>
      <c r="I105" s="289" t="n">
        <f aca="false">H105/H112</f>
        <v>0</v>
      </c>
      <c r="J105" s="234"/>
    </row>
    <row r="106" customFormat="false" ht="12.75" hidden="false" customHeight="false" outlineLevel="0" collapsed="false">
      <c r="B106" s="234"/>
      <c r="C106" s="412" t="s">
        <v>83</v>
      </c>
      <c r="D106" s="183" t="n">
        <v>0</v>
      </c>
      <c r="E106" s="293" t="n">
        <f aca="false">D106/D112</f>
        <v>0</v>
      </c>
      <c r="F106" s="183" t="n">
        <v>2</v>
      </c>
      <c r="G106" s="293" t="n">
        <f aca="false">F106/F112</f>
        <v>0.222222222222222</v>
      </c>
      <c r="H106" s="183" t="n">
        <v>2</v>
      </c>
      <c r="I106" s="293" t="n">
        <f aca="false">H106/H112</f>
        <v>0.222222222222222</v>
      </c>
      <c r="J106" s="234"/>
    </row>
    <row r="107" customFormat="false" ht="12.75" hidden="false" customHeight="false" outlineLevel="0" collapsed="false">
      <c r="B107" s="234"/>
      <c r="C107" s="413" t="s">
        <v>84</v>
      </c>
      <c r="D107" s="327" t="n">
        <v>0</v>
      </c>
      <c r="E107" s="328" t="n">
        <f aca="false">D107/D112</f>
        <v>0</v>
      </c>
      <c r="F107" s="327" t="n">
        <v>1</v>
      </c>
      <c r="G107" s="328" t="n">
        <f aca="false">F107/F112</f>
        <v>0.111111111111111</v>
      </c>
      <c r="H107" s="327" t="n">
        <v>1</v>
      </c>
      <c r="I107" s="328" t="n">
        <f aca="false">H107/H112</f>
        <v>0.111111111111111</v>
      </c>
      <c r="J107" s="234"/>
    </row>
    <row r="108" customFormat="false" ht="12.75" hidden="false" customHeight="false" outlineLevel="0" collapsed="false">
      <c r="B108" s="234"/>
      <c r="C108" s="243" t="s">
        <v>26</v>
      </c>
      <c r="D108" s="183" t="n">
        <v>3</v>
      </c>
      <c r="E108" s="329" t="n">
        <f aca="false">D108/D112</f>
        <v>0.2</v>
      </c>
      <c r="F108" s="183" t="n">
        <v>6</v>
      </c>
      <c r="G108" s="329" t="n">
        <f aca="false">F108/F112</f>
        <v>0.666666666666667</v>
      </c>
      <c r="H108" s="183" t="n">
        <v>6</v>
      </c>
      <c r="I108" s="294" t="n">
        <f aca="false">H108/H112</f>
        <v>0.666666666666667</v>
      </c>
      <c r="J108" s="234"/>
    </row>
    <row r="109" customFormat="false" ht="12.75" hidden="false" customHeight="false" outlineLevel="0" collapsed="false">
      <c r="B109" s="234"/>
      <c r="C109" s="243" t="s">
        <v>27</v>
      </c>
      <c r="D109" s="414" t="n">
        <v>0</v>
      </c>
      <c r="E109" s="246"/>
      <c r="F109" s="414" t="n">
        <v>6</v>
      </c>
      <c r="G109" s="246"/>
      <c r="H109" s="414" t="n">
        <v>6</v>
      </c>
      <c r="I109" s="247"/>
      <c r="J109" s="234"/>
    </row>
    <row r="110" customFormat="false" ht="12.75" hidden="false" customHeight="false" outlineLevel="0" collapsed="false">
      <c r="B110" s="234"/>
      <c r="C110" s="243" t="s">
        <v>28</v>
      </c>
      <c r="D110" s="183" t="n">
        <v>0</v>
      </c>
      <c r="E110" s="246"/>
      <c r="F110" s="183" t="n">
        <v>0</v>
      </c>
      <c r="G110" s="246"/>
      <c r="H110" s="183" t="n">
        <v>0</v>
      </c>
      <c r="I110" s="247"/>
      <c r="J110" s="234"/>
    </row>
    <row r="111" customFormat="false" ht="13.5" hidden="false" customHeight="false" outlineLevel="0" collapsed="false">
      <c r="B111" s="234"/>
      <c r="C111" s="243" t="s">
        <v>29</v>
      </c>
      <c r="D111" s="191" t="n">
        <v>0</v>
      </c>
      <c r="E111" s="246"/>
      <c r="F111" s="191" t="n">
        <v>0</v>
      </c>
      <c r="G111" s="246"/>
      <c r="H111" s="191" t="n">
        <v>0</v>
      </c>
      <c r="I111" s="247"/>
      <c r="J111" s="234"/>
    </row>
    <row r="112" customFormat="false" ht="12.75" hidden="false" customHeight="false" outlineLevel="0" collapsed="false">
      <c r="B112" s="234"/>
      <c r="C112" s="248" t="s">
        <v>41</v>
      </c>
      <c r="D112" s="249" t="n">
        <f aca="false">SUM(D104:D108)</f>
        <v>15</v>
      </c>
      <c r="E112" s="249"/>
      <c r="F112" s="249" t="n">
        <f aca="false">SUM(F104:F108)</f>
        <v>9</v>
      </c>
      <c r="G112" s="249"/>
      <c r="H112" s="249" t="n">
        <f aca="false">SUM(H104:H108)</f>
        <v>9</v>
      </c>
      <c r="I112" s="250"/>
      <c r="J112" s="234"/>
    </row>
    <row r="113" customFormat="false" ht="13.5" hidden="false" customHeight="false" outlineLevel="0" collapsed="false">
      <c r="B113" s="234"/>
      <c r="C113" s="251" t="s">
        <v>31</v>
      </c>
      <c r="D113" s="252" t="n">
        <f aca="false">SUM(D104:D111)</f>
        <v>15</v>
      </c>
      <c r="E113" s="252"/>
      <c r="F113" s="252" t="n">
        <f aca="false">SUM(F104:F111)</f>
        <v>15</v>
      </c>
      <c r="G113" s="252"/>
      <c r="H113" s="252" t="n">
        <f aca="false">SUM(H104:H111)</f>
        <v>15</v>
      </c>
      <c r="I113" s="253"/>
      <c r="J113" s="234"/>
    </row>
    <row r="114" customFormat="false" ht="13.5" hidden="false" customHeight="false" outlineLevel="0" collapsed="false">
      <c r="B114" s="234"/>
      <c r="C114" s="255"/>
      <c r="D114" s="255"/>
      <c r="E114" s="255"/>
      <c r="F114" s="255"/>
      <c r="G114" s="255"/>
      <c r="H114" s="255"/>
      <c r="I114" s="255"/>
      <c r="J114" s="234"/>
    </row>
    <row r="115" customFormat="false" ht="12.75" hidden="false" customHeight="false" outlineLevel="0" collapsed="false">
      <c r="B115" s="234"/>
      <c r="C115" s="234"/>
      <c r="D115" s="234"/>
      <c r="E115" s="234"/>
      <c r="F115" s="234"/>
      <c r="G115" s="234"/>
      <c r="H115" s="234"/>
      <c r="I115" s="234"/>
      <c r="J115" s="234"/>
    </row>
    <row r="116" customFormat="false" ht="12.75" hidden="false" customHeight="false" outlineLevel="0" collapsed="false">
      <c r="B116" s="256"/>
      <c r="C116" s="256"/>
      <c r="D116" s="256"/>
      <c r="E116" s="256"/>
      <c r="F116" s="256"/>
      <c r="G116" s="256"/>
      <c r="H116" s="256"/>
      <c r="I116" s="256"/>
      <c r="J116" s="256"/>
    </row>
    <row r="117" customFormat="false" ht="16.5" hidden="false" customHeight="false" outlineLevel="0" collapsed="false">
      <c r="B117" s="256"/>
      <c r="C117" s="18" t="s">
        <v>81</v>
      </c>
      <c r="F117" s="279"/>
      <c r="G117" s="279"/>
      <c r="H117" s="279"/>
      <c r="I117" s="279"/>
      <c r="J117" s="256"/>
    </row>
    <row r="118" customFormat="false" ht="15.75" hidden="false" customHeight="false" outlineLevel="0" collapsed="false">
      <c r="B118" s="256"/>
      <c r="C118" s="297"/>
      <c r="D118" s="298" t="s">
        <v>36</v>
      </c>
      <c r="E118" s="298"/>
      <c r="F118" s="298" t="s">
        <v>37</v>
      </c>
      <c r="G118" s="298"/>
      <c r="H118" s="298" t="s">
        <v>38</v>
      </c>
      <c r="I118" s="300"/>
      <c r="J118" s="256"/>
    </row>
    <row r="119" customFormat="false" ht="15" hidden="false" customHeight="false" outlineLevel="0" collapsed="false">
      <c r="B119" s="256"/>
      <c r="C119" s="330" t="s">
        <v>82</v>
      </c>
      <c r="D119" s="397" t="n">
        <f aca="false">SUM(D6,D20,D34,D48,D62,D76,D90,D104)</f>
        <v>139</v>
      </c>
      <c r="E119" s="398" t="n">
        <f aca="false">D119/D127</f>
        <v>0.279116465863454</v>
      </c>
      <c r="F119" s="397" t="n">
        <f aca="false">SUM(F6,F20,F34,F48,F62,F76,F90,F104)</f>
        <v>0</v>
      </c>
      <c r="G119" s="398" t="n">
        <f aca="false">F119/F127</f>
        <v>0</v>
      </c>
      <c r="H119" s="397" t="n">
        <f aca="false">SUM(H6,H20,H34,H48,H62,H76,H90,H104)</f>
        <v>0</v>
      </c>
      <c r="I119" s="399" t="n">
        <f aca="false">H119/H127</f>
        <v>0</v>
      </c>
      <c r="J119" s="256"/>
    </row>
    <row r="120" customFormat="false" ht="15" hidden="false" customHeight="false" outlineLevel="0" collapsed="false">
      <c r="B120" s="256"/>
      <c r="C120" s="331" t="s">
        <v>25</v>
      </c>
      <c r="D120" s="400" t="n">
        <f aca="false">SUM(D7,D21,D35,D49,D63,D77,D91,D105)</f>
        <v>96</v>
      </c>
      <c r="E120" s="401" t="n">
        <f aca="false">D120/D127</f>
        <v>0.192771084337349</v>
      </c>
      <c r="F120" s="400" t="n">
        <f aca="false">SUM(F7,F21,F35,F49,F63,F77,F91,F105)</f>
        <v>0</v>
      </c>
      <c r="G120" s="401" t="n">
        <f aca="false">F120/F127</f>
        <v>0</v>
      </c>
      <c r="H120" s="400" t="n">
        <f aca="false">SUM(H7,H21,H35,H49,H63,H77,H91,H105)</f>
        <v>0</v>
      </c>
      <c r="I120" s="411" t="n">
        <f aca="false">H120/H127</f>
        <v>0</v>
      </c>
      <c r="J120" s="256"/>
    </row>
    <row r="121" customFormat="false" ht="15" hidden="false" customHeight="false" outlineLevel="0" collapsed="false">
      <c r="B121" s="256"/>
      <c r="C121" s="313" t="s">
        <v>83</v>
      </c>
      <c r="D121" s="223" t="n">
        <f aca="false">SUM(D8,D22,D36,D50,D64,D78,D92,D106)</f>
        <v>0</v>
      </c>
      <c r="E121" s="315" t="n">
        <f aca="false">D121/D127</f>
        <v>0</v>
      </c>
      <c r="F121" s="223" t="n">
        <f aca="false">SUM(F8,F22,F36,F50,F64,F78,F92,F106)</f>
        <v>273</v>
      </c>
      <c r="G121" s="315" t="n">
        <f aca="false">F121/F127</f>
        <v>0.556008146639511</v>
      </c>
      <c r="H121" s="223" t="n">
        <f aca="false">SUM(H8,H22,H36,H50,H64,H78,H92,H106)</f>
        <v>273</v>
      </c>
      <c r="I121" s="315" t="n">
        <f aca="false">H121/H127</f>
        <v>0.556008146639511</v>
      </c>
      <c r="J121" s="256"/>
    </row>
    <row r="122" customFormat="false" ht="15" hidden="false" customHeight="false" outlineLevel="0" collapsed="false">
      <c r="B122" s="256"/>
      <c r="C122" s="415" t="s">
        <v>84</v>
      </c>
      <c r="D122" s="333" t="n">
        <f aca="false">SUM(D9,D23,D37,D51,D65,D79,D93,D107)</f>
        <v>0</v>
      </c>
      <c r="E122" s="334" t="n">
        <f aca="false">D122/D127</f>
        <v>0</v>
      </c>
      <c r="F122" s="333" t="n">
        <f aca="false">SUM(F9,F23,F37,F51,F65,F79,F93,F107)</f>
        <v>196</v>
      </c>
      <c r="G122" s="334" t="n">
        <f aca="false">F122/F127</f>
        <v>0.39918533604888</v>
      </c>
      <c r="H122" s="333" t="n">
        <f aca="false">SUM(H9,H23,H37,H51,H65,H79,H93,H107)</f>
        <v>197</v>
      </c>
      <c r="I122" s="334" t="n">
        <f aca="false">H122/H127</f>
        <v>0.40122199592668</v>
      </c>
      <c r="J122" s="256"/>
    </row>
    <row r="123" customFormat="false" ht="15" hidden="false" customHeight="false" outlineLevel="0" collapsed="false">
      <c r="B123" s="256"/>
      <c r="C123" s="335" t="s">
        <v>26</v>
      </c>
      <c r="D123" s="402" t="n">
        <f aca="false">SUM(D10,D24,D38,D52,D66,D80,D94,D108)</f>
        <v>263</v>
      </c>
      <c r="E123" s="416" t="n">
        <f aca="false">D123/D127</f>
        <v>0.528112449799197</v>
      </c>
      <c r="F123" s="402" t="n">
        <f aca="false">SUM(F10,F24,F38,F52,F66,F80,F94,F108)</f>
        <v>22</v>
      </c>
      <c r="G123" s="416" t="n">
        <f aca="false">F123/F127</f>
        <v>0.044806517311609</v>
      </c>
      <c r="H123" s="402" t="n">
        <f aca="false">SUM(H10,H24,H38,H52,H66,H80,H94,H108)</f>
        <v>21</v>
      </c>
      <c r="I123" s="404" t="n">
        <f aca="false">H123/H127</f>
        <v>0.0427698574338086</v>
      </c>
      <c r="J123" s="256"/>
    </row>
    <row r="124" customFormat="false" ht="15" hidden="false" customHeight="false" outlineLevel="0" collapsed="false">
      <c r="B124" s="256"/>
      <c r="C124" s="335" t="s">
        <v>27</v>
      </c>
      <c r="D124" s="402" t="n">
        <f aca="false">SUM(D11,D25,D39,D53,D67,D81,D95,D109)</f>
        <v>2</v>
      </c>
      <c r="E124" s="417"/>
      <c r="F124" s="402" t="n">
        <f aca="false">SUM(F11,F25,F39,F53,F67,F81,F95,F109)</f>
        <v>9</v>
      </c>
      <c r="G124" s="417"/>
      <c r="H124" s="402" t="n">
        <f aca="false">SUM(H11,H25,H39,H53,H67,H81,H95,H109)</f>
        <v>9</v>
      </c>
      <c r="I124" s="339"/>
      <c r="J124" s="256"/>
    </row>
    <row r="125" customFormat="false" ht="15" hidden="false" customHeight="false" outlineLevel="0" collapsed="false">
      <c r="B125" s="256"/>
      <c r="C125" s="335" t="s">
        <v>28</v>
      </c>
      <c r="D125" s="402" t="n">
        <f aca="false">SUM(D12,D26,D40,D54,D68,D82,D96,D110)</f>
        <v>0</v>
      </c>
      <c r="E125" s="417"/>
      <c r="F125" s="402" t="n">
        <f aca="false">SUM(F12,F26,F40,F54,F68,F82,F96,F110)</f>
        <v>0</v>
      </c>
      <c r="G125" s="417"/>
      <c r="H125" s="402" t="n">
        <f aca="false">SUM(H12,H26,H40,H54,H68,H82,H96,H110)</f>
        <v>0</v>
      </c>
      <c r="I125" s="339"/>
      <c r="J125" s="256"/>
    </row>
    <row r="126" customFormat="false" ht="15" hidden="false" customHeight="false" outlineLevel="0" collapsed="false">
      <c r="B126" s="256"/>
      <c r="C126" s="335" t="s">
        <v>29</v>
      </c>
      <c r="D126" s="417" t="n">
        <f aca="false">SUM(D13,D27,D41,D55,D69,D83,D97)</f>
        <v>21</v>
      </c>
      <c r="E126" s="417"/>
      <c r="F126" s="417" t="n">
        <f aca="false">SUM(F13,F27,F41,F55,F69,F83,F97)</f>
        <v>31</v>
      </c>
      <c r="G126" s="417"/>
      <c r="H126" s="417" t="n">
        <f aca="false">SUM(H13,H27,H41,H55,H69,H83,H97)</f>
        <v>25</v>
      </c>
      <c r="I126" s="339"/>
      <c r="J126" s="256"/>
    </row>
    <row r="127" customFormat="false" ht="15" hidden="false" customHeight="false" outlineLevel="0" collapsed="false">
      <c r="B127" s="256"/>
      <c r="C127" s="335" t="s">
        <v>41</v>
      </c>
      <c r="D127" s="338" t="n">
        <f aca="false">SUM(D119:D123)</f>
        <v>498</v>
      </c>
      <c r="E127" s="338"/>
      <c r="F127" s="338" t="n">
        <f aca="false">SUM(F119:F123)</f>
        <v>491</v>
      </c>
      <c r="G127" s="338"/>
      <c r="H127" s="338" t="n">
        <f aca="false">SUM(H119:H123)</f>
        <v>491</v>
      </c>
      <c r="I127" s="339"/>
      <c r="J127" s="256"/>
    </row>
    <row r="128" customFormat="false" ht="15.75" hidden="false" customHeight="false" outlineLevel="0" collapsed="false">
      <c r="B128" s="256"/>
      <c r="C128" s="340" t="s">
        <v>31</v>
      </c>
      <c r="D128" s="341" t="n">
        <f aca="false">SUM(D119:D126)</f>
        <v>521</v>
      </c>
      <c r="E128" s="341"/>
      <c r="F128" s="341" t="n">
        <f aca="false">SUM(F119:F126)</f>
        <v>531</v>
      </c>
      <c r="G128" s="341"/>
      <c r="H128" s="341" t="n">
        <f aca="false">SUM(H119:H126)</f>
        <v>525</v>
      </c>
      <c r="I128" s="342"/>
      <c r="J128" s="256"/>
    </row>
    <row r="129" customFormat="false" ht="13.5" hidden="false" customHeight="false" outlineLevel="0" collapsed="false">
      <c r="B129" s="256"/>
      <c r="C129" s="256"/>
      <c r="D129" s="256"/>
      <c r="E129" s="256"/>
      <c r="F129" s="256"/>
      <c r="G129" s="256"/>
      <c r="H129" s="256"/>
      <c r="I129" s="256"/>
      <c r="J12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59"/>
  <sheetViews>
    <sheetView showFormulas="false" showGridLines="fals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H116" activeCellId="0" sqref="H11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7"/>
    <col collapsed="false" customWidth="true" hidden="false" outlineLevel="0" max="5" min="5" style="0" width="9.7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9.56"/>
  </cols>
  <sheetData>
    <row r="1" customFormat="false" ht="15.75" hidden="false" customHeight="false" outlineLevel="0" collapsed="false">
      <c r="A1" s="163"/>
      <c r="B1" s="283"/>
      <c r="C1" s="284"/>
      <c r="D1" s="284"/>
      <c r="E1" s="284"/>
      <c r="F1" s="284"/>
      <c r="G1" s="284"/>
      <c r="H1" s="284"/>
      <c r="I1" s="284"/>
      <c r="J1" s="284"/>
    </row>
    <row r="2" customFormat="false" ht="18" hidden="false" customHeight="false" outlineLevel="0" collapsed="false">
      <c r="B2" s="284"/>
      <c r="C2" s="166" t="s">
        <v>392</v>
      </c>
      <c r="J2" s="284"/>
    </row>
    <row r="3" customFormat="false" ht="18" hidden="false" customHeight="false" outlineLevel="0" collapsed="false">
      <c r="B3" s="284"/>
      <c r="C3" s="166"/>
      <c r="J3" s="284"/>
    </row>
    <row r="4" customFormat="false" ht="16.5" hidden="false" customHeight="false" outlineLevel="0" collapsed="false">
      <c r="B4" s="284"/>
      <c r="C4" s="18" t="s">
        <v>393</v>
      </c>
      <c r="D4" s="82" t="s">
        <v>394</v>
      </c>
      <c r="J4" s="284"/>
    </row>
    <row r="5" customFormat="false" ht="14.25" hidden="false" customHeight="false" outlineLevel="0" collapsed="false">
      <c r="B5" s="284"/>
      <c r="C5" s="236"/>
      <c r="D5" s="237" t="s">
        <v>36</v>
      </c>
      <c r="E5" s="237"/>
      <c r="F5" s="237" t="s">
        <v>37</v>
      </c>
      <c r="G5" s="237"/>
      <c r="H5" s="237" t="s">
        <v>38</v>
      </c>
      <c r="I5" s="418"/>
      <c r="J5" s="284"/>
    </row>
    <row r="6" customFormat="false" ht="15" hidden="false" customHeight="false" outlineLevel="0" collapsed="false">
      <c r="B6" s="284"/>
      <c r="C6" s="239" t="s">
        <v>24</v>
      </c>
      <c r="D6" s="175" t="n">
        <v>30</v>
      </c>
      <c r="E6" s="273" t="n">
        <f aca="false">D6/D12</f>
        <v>0.186335403726708</v>
      </c>
      <c r="F6" s="175" t="n">
        <v>30</v>
      </c>
      <c r="G6" s="273" t="n">
        <f aca="false">F6/F12</f>
        <v>0.186335403726708</v>
      </c>
      <c r="H6" s="175" t="n">
        <v>30</v>
      </c>
      <c r="I6" s="419" t="n">
        <f aca="false">H6/H12</f>
        <v>0.186335403726708</v>
      </c>
      <c r="J6" s="284"/>
    </row>
    <row r="7" customFormat="false" ht="15" hidden="false" customHeight="false" outlineLevel="0" collapsed="false">
      <c r="B7" s="284"/>
      <c r="C7" s="241" t="s">
        <v>25</v>
      </c>
      <c r="D7" s="179" t="n">
        <v>131</v>
      </c>
      <c r="E7" s="274" t="n">
        <f aca="false">D7/D12</f>
        <v>0.813664596273292</v>
      </c>
      <c r="F7" s="179" t="n">
        <v>131</v>
      </c>
      <c r="G7" s="274" t="n">
        <f aca="false">F7/F12</f>
        <v>0.813664596273292</v>
      </c>
      <c r="H7" s="179" t="n">
        <v>131</v>
      </c>
      <c r="I7" s="420" t="n">
        <f aca="false">H7/H12</f>
        <v>0.813664596273292</v>
      </c>
      <c r="J7" s="284"/>
    </row>
    <row r="8" customFormat="false" ht="15" hidden="false" customHeight="false" outlineLevel="0" collapsed="false">
      <c r="B8" s="284"/>
      <c r="C8" s="243" t="s">
        <v>26</v>
      </c>
      <c r="D8" s="183" t="n">
        <v>0</v>
      </c>
      <c r="E8" s="244" t="n">
        <f aca="false">D8/D12</f>
        <v>0</v>
      </c>
      <c r="F8" s="183" t="n">
        <v>0</v>
      </c>
      <c r="G8" s="244" t="n">
        <f aca="false">F8/F12</f>
        <v>0</v>
      </c>
      <c r="H8" s="183" t="n">
        <v>0</v>
      </c>
      <c r="I8" s="421" t="n">
        <f aca="false">H8/H12</f>
        <v>0</v>
      </c>
      <c r="J8" s="284"/>
    </row>
    <row r="9" customFormat="false" ht="12.75" hidden="false" customHeight="false" outlineLevel="0" collapsed="false">
      <c r="B9" s="284"/>
      <c r="C9" s="243" t="s">
        <v>27</v>
      </c>
      <c r="D9" s="183" t="n">
        <v>0</v>
      </c>
      <c r="E9" s="246"/>
      <c r="F9" s="183" t="n">
        <v>0</v>
      </c>
      <c r="G9" s="246"/>
      <c r="H9" s="183" t="n">
        <v>0</v>
      </c>
      <c r="I9" s="422"/>
      <c r="J9" s="284"/>
    </row>
    <row r="10" customFormat="false" ht="12.75" hidden="false" customHeight="false" outlineLevel="0" collapsed="false">
      <c r="B10" s="284"/>
      <c r="C10" s="243" t="s">
        <v>28</v>
      </c>
      <c r="D10" s="183" t="n">
        <v>0</v>
      </c>
      <c r="E10" s="246"/>
      <c r="F10" s="183" t="n">
        <v>0</v>
      </c>
      <c r="G10" s="246"/>
      <c r="H10" s="183" t="n">
        <v>0</v>
      </c>
      <c r="I10" s="422"/>
      <c r="J10" s="284"/>
    </row>
    <row r="11" customFormat="false" ht="13.5" hidden="false" customHeight="false" outlineLevel="0" collapsed="false">
      <c r="B11" s="284"/>
      <c r="C11" s="243" t="s">
        <v>29</v>
      </c>
      <c r="D11" s="191" t="n">
        <v>2</v>
      </c>
      <c r="E11" s="246"/>
      <c r="F11" s="191" t="n">
        <v>2</v>
      </c>
      <c r="G11" s="246"/>
      <c r="H11" s="191" t="n">
        <v>2</v>
      </c>
      <c r="I11" s="422"/>
      <c r="J11" s="284"/>
    </row>
    <row r="12" customFormat="false" ht="12.75" hidden="false" customHeight="false" outlineLevel="0" collapsed="false">
      <c r="B12" s="284"/>
      <c r="C12" s="248" t="s">
        <v>41</v>
      </c>
      <c r="D12" s="249" t="n">
        <f aca="false">SUM(D6:D8)</f>
        <v>161</v>
      </c>
      <c r="E12" s="249"/>
      <c r="F12" s="249" t="n">
        <f aca="false">SUM(F6:F8)</f>
        <v>161</v>
      </c>
      <c r="G12" s="249"/>
      <c r="H12" s="249" t="n">
        <f aca="false">SUM(H6:H8)</f>
        <v>161</v>
      </c>
      <c r="I12" s="423"/>
      <c r="J12" s="284"/>
    </row>
    <row r="13" customFormat="false" ht="13.5" hidden="false" customHeight="false" outlineLevel="0" collapsed="false">
      <c r="B13" s="284"/>
      <c r="C13" s="251" t="s">
        <v>31</v>
      </c>
      <c r="D13" s="252" t="n">
        <f aca="false">SUM(D6:D11)</f>
        <v>163</v>
      </c>
      <c r="E13" s="252"/>
      <c r="F13" s="252" t="n">
        <f aca="false">SUM(F6:F11)</f>
        <v>163</v>
      </c>
      <c r="G13" s="252"/>
      <c r="H13" s="252" t="n">
        <f aca="false">SUM(H6:H11)</f>
        <v>163</v>
      </c>
      <c r="I13" s="424"/>
      <c r="J13" s="284"/>
    </row>
    <row r="14" customFormat="false" ht="13.5" hidden="false" customHeight="false" outlineLevel="0" collapsed="false">
      <c r="B14" s="284"/>
      <c r="D14" s="425"/>
      <c r="J14" s="284"/>
    </row>
    <row r="15" customFormat="false" ht="12.75" hidden="false" customHeight="false" outlineLevel="0" collapsed="false">
      <c r="B15" s="284"/>
      <c r="J15" s="284"/>
    </row>
    <row r="16" customFormat="false" ht="16.5" hidden="false" customHeight="false" outlineLevel="0" collapsed="false">
      <c r="B16" s="284"/>
      <c r="C16" s="18" t="s">
        <v>395</v>
      </c>
      <c r="D16" s="204" t="s">
        <v>124</v>
      </c>
      <c r="J16" s="284"/>
    </row>
    <row r="17" customFormat="false" ht="14.25" hidden="false" customHeight="false" outlineLevel="0" collapsed="false">
      <c r="B17" s="284"/>
      <c r="C17" s="236"/>
      <c r="D17" s="237" t="s">
        <v>36</v>
      </c>
      <c r="E17" s="237"/>
      <c r="F17" s="237" t="s">
        <v>37</v>
      </c>
      <c r="G17" s="237"/>
      <c r="H17" s="237" t="s">
        <v>38</v>
      </c>
      <c r="I17" s="418"/>
      <c r="J17" s="284"/>
    </row>
    <row r="18" customFormat="false" ht="15" hidden="false" customHeight="false" outlineLevel="0" collapsed="false">
      <c r="B18" s="284"/>
      <c r="C18" s="239" t="s">
        <v>24</v>
      </c>
      <c r="D18" s="175" t="n">
        <v>29</v>
      </c>
      <c r="E18" s="273" t="n">
        <f aca="false">D18/D24</f>
        <v>0.325842696629214</v>
      </c>
      <c r="F18" s="175" t="n">
        <v>29</v>
      </c>
      <c r="G18" s="273" t="n">
        <f aca="false">F18/F24</f>
        <v>0.325842696629214</v>
      </c>
      <c r="H18" s="175" t="n">
        <v>29</v>
      </c>
      <c r="I18" s="419" t="n">
        <f aca="false">H18/H24</f>
        <v>0.325842696629214</v>
      </c>
      <c r="J18" s="284"/>
    </row>
    <row r="19" customFormat="false" ht="15" hidden="false" customHeight="false" outlineLevel="0" collapsed="false">
      <c r="B19" s="284"/>
      <c r="C19" s="241" t="s">
        <v>25</v>
      </c>
      <c r="D19" s="179" t="n">
        <v>60</v>
      </c>
      <c r="E19" s="274" t="n">
        <f aca="false">D19/D24</f>
        <v>0.674157303370787</v>
      </c>
      <c r="F19" s="179" t="n">
        <v>60</v>
      </c>
      <c r="G19" s="274" t="n">
        <f aca="false">F19/F24</f>
        <v>0.674157303370787</v>
      </c>
      <c r="H19" s="179" t="n">
        <v>60</v>
      </c>
      <c r="I19" s="420" t="n">
        <f aca="false">H19/H24</f>
        <v>0.674157303370787</v>
      </c>
      <c r="J19" s="284"/>
    </row>
    <row r="20" customFormat="false" ht="15" hidden="false" customHeight="false" outlineLevel="0" collapsed="false">
      <c r="B20" s="284"/>
      <c r="C20" s="243" t="s">
        <v>26</v>
      </c>
      <c r="D20" s="183" t="n">
        <v>0</v>
      </c>
      <c r="E20" s="244" t="n">
        <f aca="false">D20/D24</f>
        <v>0</v>
      </c>
      <c r="F20" s="183" t="n">
        <v>0</v>
      </c>
      <c r="G20" s="244" t="n">
        <f aca="false">F20/F24</f>
        <v>0</v>
      </c>
      <c r="H20" s="183" t="n">
        <v>0</v>
      </c>
      <c r="I20" s="421" t="n">
        <f aca="false">H20/H24</f>
        <v>0</v>
      </c>
      <c r="J20" s="284"/>
    </row>
    <row r="21" customFormat="false" ht="12.75" hidden="false" customHeight="false" outlineLevel="0" collapsed="false">
      <c r="B21" s="284"/>
      <c r="C21" s="243" t="s">
        <v>27</v>
      </c>
      <c r="D21" s="183" t="n">
        <v>0</v>
      </c>
      <c r="E21" s="246"/>
      <c r="F21" s="183" t="n">
        <v>0</v>
      </c>
      <c r="G21" s="246"/>
      <c r="H21" s="183" t="n">
        <v>0</v>
      </c>
      <c r="I21" s="422"/>
      <c r="J21" s="284"/>
    </row>
    <row r="22" customFormat="false" ht="12.75" hidden="false" customHeight="false" outlineLevel="0" collapsed="false">
      <c r="B22" s="284"/>
      <c r="C22" s="243" t="s">
        <v>28</v>
      </c>
      <c r="D22" s="183" t="n">
        <v>0</v>
      </c>
      <c r="E22" s="246"/>
      <c r="F22" s="183" t="n">
        <v>0</v>
      </c>
      <c r="G22" s="246"/>
      <c r="H22" s="183" t="n">
        <v>0</v>
      </c>
      <c r="I22" s="422"/>
      <c r="J22" s="284"/>
    </row>
    <row r="23" customFormat="false" ht="13.5" hidden="false" customHeight="false" outlineLevel="0" collapsed="false">
      <c r="B23" s="284"/>
      <c r="C23" s="243" t="s">
        <v>29</v>
      </c>
      <c r="D23" s="191" t="n">
        <v>1</v>
      </c>
      <c r="E23" s="246"/>
      <c r="F23" s="191" t="n">
        <v>1</v>
      </c>
      <c r="G23" s="246"/>
      <c r="H23" s="191" t="n">
        <v>1</v>
      </c>
      <c r="I23" s="422"/>
      <c r="J23" s="284"/>
    </row>
    <row r="24" customFormat="false" ht="12.75" hidden="false" customHeight="false" outlineLevel="0" collapsed="false">
      <c r="B24" s="284"/>
      <c r="C24" s="248" t="s">
        <v>41</v>
      </c>
      <c r="D24" s="249" t="n">
        <f aca="false">SUM(D18:D20)</f>
        <v>89</v>
      </c>
      <c r="E24" s="249"/>
      <c r="F24" s="249" t="n">
        <f aca="false">SUM(F18:F20)</f>
        <v>89</v>
      </c>
      <c r="G24" s="249"/>
      <c r="H24" s="249" t="n">
        <f aca="false">SUM(H18:H20)</f>
        <v>89</v>
      </c>
      <c r="I24" s="423"/>
      <c r="J24" s="284"/>
    </row>
    <row r="25" customFormat="false" ht="13.5" hidden="false" customHeight="false" outlineLevel="0" collapsed="false">
      <c r="B25" s="284"/>
      <c r="C25" s="251" t="s">
        <v>31</v>
      </c>
      <c r="D25" s="252" t="n">
        <f aca="false">SUM(D18:D23)</f>
        <v>90</v>
      </c>
      <c r="E25" s="252"/>
      <c r="F25" s="252" t="n">
        <f aca="false">SUM(F18:F23)</f>
        <v>90</v>
      </c>
      <c r="G25" s="252"/>
      <c r="H25" s="252" t="n">
        <f aca="false">SUM(H18:H23)</f>
        <v>90</v>
      </c>
      <c r="I25" s="424"/>
      <c r="J25" s="284"/>
    </row>
    <row r="26" customFormat="false" ht="13.5" hidden="false" customHeight="false" outlineLevel="0" collapsed="false">
      <c r="B26" s="284"/>
      <c r="J26" s="284"/>
    </row>
    <row r="27" customFormat="false" ht="12.75" hidden="false" customHeight="false" outlineLevel="0" collapsed="false">
      <c r="B27" s="284"/>
      <c r="J27" s="284"/>
    </row>
    <row r="28" customFormat="false" ht="16.5" hidden="false" customHeight="false" outlineLevel="0" collapsed="false">
      <c r="B28" s="284"/>
      <c r="C28" s="18" t="s">
        <v>396</v>
      </c>
      <c r="D28" s="204" t="s">
        <v>124</v>
      </c>
      <c r="J28" s="284"/>
    </row>
    <row r="29" customFormat="false" ht="14.25" hidden="false" customHeight="false" outlineLevel="0" collapsed="false">
      <c r="B29" s="284"/>
      <c r="C29" s="236"/>
      <c r="D29" s="237" t="s">
        <v>36</v>
      </c>
      <c r="E29" s="237"/>
      <c r="F29" s="237" t="s">
        <v>37</v>
      </c>
      <c r="G29" s="237"/>
      <c r="H29" s="237" t="s">
        <v>38</v>
      </c>
      <c r="I29" s="418"/>
      <c r="J29" s="284"/>
    </row>
    <row r="30" customFormat="false" ht="15" hidden="false" customHeight="false" outlineLevel="0" collapsed="false">
      <c r="B30" s="284"/>
      <c r="C30" s="239" t="s">
        <v>24</v>
      </c>
      <c r="D30" s="175" t="n">
        <v>25</v>
      </c>
      <c r="E30" s="273" t="n">
        <f aca="false">D30/D36</f>
        <v>0.36231884057971</v>
      </c>
      <c r="F30" s="175" t="n">
        <v>25</v>
      </c>
      <c r="G30" s="273" t="n">
        <f aca="false">F30/F36</f>
        <v>0.36231884057971</v>
      </c>
      <c r="H30" s="175" t="n">
        <v>25</v>
      </c>
      <c r="I30" s="419" t="n">
        <f aca="false">H30/H36</f>
        <v>0.36231884057971</v>
      </c>
      <c r="J30" s="284"/>
    </row>
    <row r="31" customFormat="false" ht="15" hidden="false" customHeight="false" outlineLevel="0" collapsed="false">
      <c r="B31" s="284"/>
      <c r="C31" s="241" t="s">
        <v>25</v>
      </c>
      <c r="D31" s="179" t="n">
        <v>43</v>
      </c>
      <c r="E31" s="274" t="n">
        <f aca="false">D31/D36</f>
        <v>0.623188405797101</v>
      </c>
      <c r="F31" s="179" t="n">
        <v>43</v>
      </c>
      <c r="G31" s="274" t="n">
        <f aca="false">F31/F36</f>
        <v>0.623188405797101</v>
      </c>
      <c r="H31" s="179" t="n">
        <v>43</v>
      </c>
      <c r="I31" s="420" t="n">
        <f aca="false">H31/H36</f>
        <v>0.623188405797101</v>
      </c>
      <c r="J31" s="284"/>
    </row>
    <row r="32" customFormat="false" ht="15" hidden="false" customHeight="false" outlineLevel="0" collapsed="false">
      <c r="B32" s="284"/>
      <c r="C32" s="243" t="s">
        <v>26</v>
      </c>
      <c r="D32" s="183" t="n">
        <v>1</v>
      </c>
      <c r="E32" s="244" t="n">
        <f aca="false">D32/D36</f>
        <v>0.0144927536231884</v>
      </c>
      <c r="F32" s="183" t="n">
        <v>1</v>
      </c>
      <c r="G32" s="244" t="n">
        <f aca="false">F32/F36</f>
        <v>0.0144927536231884</v>
      </c>
      <c r="H32" s="183" t="n">
        <v>1</v>
      </c>
      <c r="I32" s="421" t="n">
        <f aca="false">H32/H36</f>
        <v>0.0144927536231884</v>
      </c>
      <c r="J32" s="284"/>
    </row>
    <row r="33" customFormat="false" ht="12.75" hidden="false" customHeight="false" outlineLevel="0" collapsed="false">
      <c r="B33" s="284"/>
      <c r="C33" s="243" t="s">
        <v>27</v>
      </c>
      <c r="D33" s="183" t="n">
        <v>0</v>
      </c>
      <c r="E33" s="246"/>
      <c r="F33" s="183" t="n">
        <v>0</v>
      </c>
      <c r="G33" s="246"/>
      <c r="H33" s="183" t="n">
        <v>0</v>
      </c>
      <c r="I33" s="422"/>
      <c r="J33" s="284"/>
    </row>
    <row r="34" customFormat="false" ht="12.75" hidden="false" customHeight="false" outlineLevel="0" collapsed="false">
      <c r="B34" s="284"/>
      <c r="C34" s="243" t="s">
        <v>28</v>
      </c>
      <c r="D34" s="183" t="n">
        <v>0</v>
      </c>
      <c r="E34" s="246"/>
      <c r="F34" s="183" t="n">
        <v>0</v>
      </c>
      <c r="G34" s="246"/>
      <c r="H34" s="183" t="n">
        <v>0</v>
      </c>
      <c r="I34" s="422"/>
      <c r="J34" s="284"/>
    </row>
    <row r="35" customFormat="false" ht="13.5" hidden="false" customHeight="false" outlineLevel="0" collapsed="false">
      <c r="B35" s="284"/>
      <c r="C35" s="243" t="s">
        <v>29</v>
      </c>
      <c r="D35" s="191" t="n">
        <v>0</v>
      </c>
      <c r="E35" s="246"/>
      <c r="F35" s="191" t="n">
        <v>0</v>
      </c>
      <c r="G35" s="246"/>
      <c r="H35" s="191" t="n">
        <v>0</v>
      </c>
      <c r="I35" s="422"/>
      <c r="J35" s="284"/>
    </row>
    <row r="36" customFormat="false" ht="12.75" hidden="false" customHeight="false" outlineLevel="0" collapsed="false">
      <c r="B36" s="284"/>
      <c r="C36" s="248" t="s">
        <v>41</v>
      </c>
      <c r="D36" s="249" t="n">
        <f aca="false">SUM(D30:D32)</f>
        <v>69</v>
      </c>
      <c r="E36" s="249"/>
      <c r="F36" s="249" t="n">
        <f aca="false">SUM(F30:F32)</f>
        <v>69</v>
      </c>
      <c r="G36" s="249"/>
      <c r="H36" s="249" t="n">
        <f aca="false">SUM(H30:H32)</f>
        <v>69</v>
      </c>
      <c r="I36" s="423"/>
      <c r="J36" s="284"/>
    </row>
    <row r="37" customFormat="false" ht="13.5" hidden="false" customHeight="false" outlineLevel="0" collapsed="false">
      <c r="B37" s="284"/>
      <c r="C37" s="251" t="s">
        <v>31</v>
      </c>
      <c r="D37" s="252" t="n">
        <f aca="false">SUM(D30:D35)</f>
        <v>69</v>
      </c>
      <c r="E37" s="252"/>
      <c r="F37" s="252" t="n">
        <f aca="false">SUM(F30:F35)</f>
        <v>69</v>
      </c>
      <c r="G37" s="252"/>
      <c r="H37" s="252" t="n">
        <f aca="false">SUM(H30:H35)</f>
        <v>69</v>
      </c>
      <c r="I37" s="424"/>
      <c r="J37" s="284"/>
    </row>
    <row r="38" customFormat="false" ht="13.5" hidden="false" customHeight="false" outlineLevel="0" collapsed="false">
      <c r="B38" s="284"/>
      <c r="J38" s="284"/>
    </row>
    <row r="39" customFormat="false" ht="12.75" hidden="false" customHeight="false" outlineLevel="0" collapsed="false">
      <c r="B39" s="284"/>
      <c r="J39" s="284"/>
    </row>
    <row r="40" customFormat="false" ht="16.5" hidden="false" customHeight="false" outlineLevel="0" collapsed="false">
      <c r="B40" s="284"/>
      <c r="C40" s="18" t="s">
        <v>397</v>
      </c>
      <c r="D40" s="204" t="s">
        <v>124</v>
      </c>
      <c r="J40" s="284"/>
    </row>
    <row r="41" customFormat="false" ht="14.25" hidden="false" customHeight="false" outlineLevel="0" collapsed="false">
      <c r="B41" s="284"/>
      <c r="C41" s="236"/>
      <c r="D41" s="237" t="s">
        <v>36</v>
      </c>
      <c r="E41" s="237"/>
      <c r="F41" s="237" t="s">
        <v>37</v>
      </c>
      <c r="G41" s="237"/>
      <c r="H41" s="237" t="s">
        <v>38</v>
      </c>
      <c r="I41" s="418"/>
      <c r="J41" s="284"/>
    </row>
    <row r="42" customFormat="false" ht="15" hidden="false" customHeight="false" outlineLevel="0" collapsed="false">
      <c r="B42" s="284"/>
      <c r="C42" s="239" t="s">
        <v>24</v>
      </c>
      <c r="D42" s="175" t="n">
        <v>15</v>
      </c>
      <c r="E42" s="273" t="n">
        <f aca="false">D42/D48</f>
        <v>0.441176470588235</v>
      </c>
      <c r="F42" s="175" t="n">
        <v>15</v>
      </c>
      <c r="G42" s="273" t="n">
        <f aca="false">F42/F48</f>
        <v>0.441176470588235</v>
      </c>
      <c r="H42" s="175" t="n">
        <v>15</v>
      </c>
      <c r="I42" s="419" t="n">
        <f aca="false">H42/H48</f>
        <v>0.441176470588235</v>
      </c>
      <c r="J42" s="284"/>
    </row>
    <row r="43" customFormat="false" ht="15" hidden="false" customHeight="false" outlineLevel="0" collapsed="false">
      <c r="B43" s="284"/>
      <c r="C43" s="241" t="s">
        <v>25</v>
      </c>
      <c r="D43" s="179" t="n">
        <v>19</v>
      </c>
      <c r="E43" s="274" t="n">
        <f aca="false">D43/D48</f>
        <v>0.558823529411765</v>
      </c>
      <c r="F43" s="179" t="n">
        <v>19</v>
      </c>
      <c r="G43" s="274" t="n">
        <f aca="false">F43/F48</f>
        <v>0.558823529411765</v>
      </c>
      <c r="H43" s="179" t="n">
        <v>19</v>
      </c>
      <c r="I43" s="420" t="n">
        <f aca="false">H43/H48</f>
        <v>0.558823529411765</v>
      </c>
      <c r="J43" s="284"/>
    </row>
    <row r="44" customFormat="false" ht="15" hidden="false" customHeight="false" outlineLevel="0" collapsed="false">
      <c r="B44" s="284"/>
      <c r="C44" s="243" t="s">
        <v>26</v>
      </c>
      <c r="D44" s="183" t="n">
        <v>0</v>
      </c>
      <c r="E44" s="244" t="n">
        <f aca="false">D44/D48</f>
        <v>0</v>
      </c>
      <c r="F44" s="183" t="n">
        <v>0</v>
      </c>
      <c r="G44" s="244" t="n">
        <f aca="false">F44/F48</f>
        <v>0</v>
      </c>
      <c r="H44" s="183" t="n">
        <v>0</v>
      </c>
      <c r="I44" s="421" t="n">
        <f aca="false">H44/H48</f>
        <v>0</v>
      </c>
      <c r="J44" s="284"/>
    </row>
    <row r="45" customFormat="false" ht="12.75" hidden="false" customHeight="false" outlineLevel="0" collapsed="false">
      <c r="B45" s="284"/>
      <c r="C45" s="243" t="s">
        <v>27</v>
      </c>
      <c r="D45" s="183" t="n">
        <v>0</v>
      </c>
      <c r="E45" s="246"/>
      <c r="F45" s="183" t="n">
        <v>0</v>
      </c>
      <c r="G45" s="246"/>
      <c r="H45" s="183" t="n">
        <v>0</v>
      </c>
      <c r="I45" s="422"/>
      <c r="J45" s="284"/>
    </row>
    <row r="46" customFormat="false" ht="12.75" hidden="false" customHeight="false" outlineLevel="0" collapsed="false">
      <c r="B46" s="284"/>
      <c r="C46" s="243" t="s">
        <v>28</v>
      </c>
      <c r="D46" s="183" t="n">
        <v>0</v>
      </c>
      <c r="E46" s="246"/>
      <c r="F46" s="183" t="n">
        <v>0</v>
      </c>
      <c r="G46" s="246"/>
      <c r="H46" s="183" t="n">
        <v>0</v>
      </c>
      <c r="I46" s="422"/>
      <c r="J46" s="284"/>
    </row>
    <row r="47" customFormat="false" ht="13.5" hidden="false" customHeight="false" outlineLevel="0" collapsed="false">
      <c r="B47" s="284"/>
      <c r="C47" s="243" t="s">
        <v>29</v>
      </c>
      <c r="D47" s="191" t="n">
        <v>0</v>
      </c>
      <c r="E47" s="246"/>
      <c r="F47" s="191" t="n">
        <v>0</v>
      </c>
      <c r="G47" s="246"/>
      <c r="H47" s="191" t="n">
        <v>0</v>
      </c>
      <c r="I47" s="422"/>
      <c r="J47" s="284"/>
    </row>
    <row r="48" customFormat="false" ht="12.75" hidden="false" customHeight="false" outlineLevel="0" collapsed="false">
      <c r="B48" s="284"/>
      <c r="C48" s="248" t="s">
        <v>41</v>
      </c>
      <c r="D48" s="249" t="n">
        <f aca="false">SUM(D42:D44)</f>
        <v>34</v>
      </c>
      <c r="E48" s="249"/>
      <c r="F48" s="249" t="n">
        <f aca="false">SUM(F42:F44)</f>
        <v>34</v>
      </c>
      <c r="G48" s="249"/>
      <c r="H48" s="249" t="n">
        <f aca="false">SUM(H42:H44)</f>
        <v>34</v>
      </c>
      <c r="I48" s="423"/>
      <c r="J48" s="284"/>
    </row>
    <row r="49" customFormat="false" ht="13.5" hidden="false" customHeight="false" outlineLevel="0" collapsed="false">
      <c r="B49" s="284"/>
      <c r="C49" s="251" t="s">
        <v>31</v>
      </c>
      <c r="D49" s="252" t="n">
        <f aca="false">SUM(D42:D47)</f>
        <v>34</v>
      </c>
      <c r="E49" s="252"/>
      <c r="F49" s="252" t="n">
        <f aca="false">SUM(F42:F47)</f>
        <v>34</v>
      </c>
      <c r="G49" s="252"/>
      <c r="H49" s="252" t="n">
        <f aca="false">SUM(H42:H47)</f>
        <v>34</v>
      </c>
      <c r="I49" s="424"/>
      <c r="J49" s="284"/>
    </row>
    <row r="50" customFormat="false" ht="13.5" hidden="false" customHeight="false" outlineLevel="0" collapsed="false">
      <c r="B50" s="284"/>
      <c r="J50" s="284"/>
    </row>
    <row r="51" customFormat="false" ht="12.75" hidden="false" customHeight="false" outlineLevel="0" collapsed="false">
      <c r="B51" s="284"/>
      <c r="J51" s="284"/>
    </row>
    <row r="52" customFormat="false" ht="16.5" hidden="false" customHeight="false" outlineLevel="0" collapsed="false">
      <c r="B52" s="284"/>
      <c r="C52" s="18" t="s">
        <v>398</v>
      </c>
      <c r="D52" s="204" t="s">
        <v>124</v>
      </c>
      <c r="J52" s="284"/>
    </row>
    <row r="53" customFormat="false" ht="14.25" hidden="false" customHeight="false" outlineLevel="0" collapsed="false">
      <c r="B53" s="284"/>
      <c r="C53" s="236"/>
      <c r="D53" s="237" t="s">
        <v>36</v>
      </c>
      <c r="E53" s="237"/>
      <c r="F53" s="237" t="s">
        <v>37</v>
      </c>
      <c r="G53" s="237"/>
      <c r="H53" s="237" t="s">
        <v>38</v>
      </c>
      <c r="I53" s="418"/>
      <c r="J53" s="284"/>
    </row>
    <row r="54" customFormat="false" ht="15" hidden="false" customHeight="false" outlineLevel="0" collapsed="false">
      <c r="B54" s="284"/>
      <c r="C54" s="239" t="s">
        <v>24</v>
      </c>
      <c r="D54" s="175" t="n">
        <v>25</v>
      </c>
      <c r="E54" s="273" t="n">
        <f aca="false">D54/D60</f>
        <v>0.357142857142857</v>
      </c>
      <c r="F54" s="175" t="n">
        <v>25</v>
      </c>
      <c r="G54" s="273" t="n">
        <f aca="false">F54/F60</f>
        <v>0.357142857142857</v>
      </c>
      <c r="H54" s="175" t="n">
        <v>25</v>
      </c>
      <c r="I54" s="419" t="n">
        <f aca="false">H54/H60</f>
        <v>0.357142857142857</v>
      </c>
      <c r="J54" s="284"/>
    </row>
    <row r="55" customFormat="false" ht="15" hidden="false" customHeight="false" outlineLevel="0" collapsed="false">
      <c r="B55" s="284"/>
      <c r="C55" s="241" t="s">
        <v>25</v>
      </c>
      <c r="D55" s="179" t="n">
        <v>45</v>
      </c>
      <c r="E55" s="274" t="n">
        <f aca="false">D55/D60</f>
        <v>0.642857142857143</v>
      </c>
      <c r="F55" s="179" t="n">
        <v>45</v>
      </c>
      <c r="G55" s="274" t="n">
        <f aca="false">F55/F60</f>
        <v>0.642857142857143</v>
      </c>
      <c r="H55" s="179" t="n">
        <v>45</v>
      </c>
      <c r="I55" s="420" t="n">
        <f aca="false">H55/H60</f>
        <v>0.642857142857143</v>
      </c>
      <c r="J55" s="284"/>
    </row>
    <row r="56" customFormat="false" ht="15" hidden="false" customHeight="false" outlineLevel="0" collapsed="false">
      <c r="B56" s="284"/>
      <c r="C56" s="243" t="s">
        <v>26</v>
      </c>
      <c r="D56" s="183" t="n">
        <v>0</v>
      </c>
      <c r="E56" s="244" t="n">
        <f aca="false">D56/D60</f>
        <v>0</v>
      </c>
      <c r="F56" s="183" t="n">
        <v>0</v>
      </c>
      <c r="G56" s="244" t="n">
        <f aca="false">F56/F60</f>
        <v>0</v>
      </c>
      <c r="H56" s="183" t="n">
        <v>0</v>
      </c>
      <c r="I56" s="421" t="n">
        <f aca="false">H56/H60</f>
        <v>0</v>
      </c>
      <c r="J56" s="284"/>
    </row>
    <row r="57" customFormat="false" ht="12.75" hidden="false" customHeight="false" outlineLevel="0" collapsed="false">
      <c r="B57" s="284"/>
      <c r="C57" s="243" t="s">
        <v>27</v>
      </c>
      <c r="D57" s="183" t="n">
        <v>0</v>
      </c>
      <c r="E57" s="246"/>
      <c r="F57" s="183" t="n">
        <v>0</v>
      </c>
      <c r="G57" s="246"/>
      <c r="H57" s="183" t="n">
        <v>0</v>
      </c>
      <c r="I57" s="422"/>
      <c r="J57" s="284"/>
    </row>
    <row r="58" customFormat="false" ht="12.75" hidden="false" customHeight="false" outlineLevel="0" collapsed="false">
      <c r="B58" s="284"/>
      <c r="C58" s="243" t="s">
        <v>28</v>
      </c>
      <c r="D58" s="183" t="n">
        <v>0</v>
      </c>
      <c r="E58" s="246"/>
      <c r="F58" s="183" t="n">
        <v>0</v>
      </c>
      <c r="G58" s="246"/>
      <c r="H58" s="183" t="n">
        <v>0</v>
      </c>
      <c r="I58" s="422"/>
      <c r="J58" s="284"/>
    </row>
    <row r="59" customFormat="false" ht="13.5" hidden="false" customHeight="false" outlineLevel="0" collapsed="false">
      <c r="B59" s="284"/>
      <c r="C59" s="243" t="s">
        <v>29</v>
      </c>
      <c r="D59" s="191" t="n">
        <v>3</v>
      </c>
      <c r="E59" s="246"/>
      <c r="F59" s="191" t="n">
        <v>3</v>
      </c>
      <c r="G59" s="246"/>
      <c r="H59" s="191" t="n">
        <v>3</v>
      </c>
      <c r="I59" s="422"/>
      <c r="J59" s="284"/>
    </row>
    <row r="60" customFormat="false" ht="12.75" hidden="false" customHeight="false" outlineLevel="0" collapsed="false">
      <c r="B60" s="284"/>
      <c r="C60" s="248" t="s">
        <v>41</v>
      </c>
      <c r="D60" s="249" t="n">
        <f aca="false">SUM(D54:D56)</f>
        <v>70</v>
      </c>
      <c r="E60" s="249"/>
      <c r="F60" s="249" t="n">
        <f aca="false">SUM(F54:F56)</f>
        <v>70</v>
      </c>
      <c r="G60" s="249"/>
      <c r="H60" s="249" t="n">
        <f aca="false">SUM(H54:H56)</f>
        <v>70</v>
      </c>
      <c r="I60" s="423"/>
      <c r="J60" s="284"/>
    </row>
    <row r="61" customFormat="false" ht="13.5" hidden="false" customHeight="false" outlineLevel="0" collapsed="false">
      <c r="B61" s="284"/>
      <c r="C61" s="251" t="s">
        <v>31</v>
      </c>
      <c r="D61" s="252" t="n">
        <f aca="false">SUM(D54:D59)</f>
        <v>73</v>
      </c>
      <c r="E61" s="252"/>
      <c r="F61" s="252" t="n">
        <f aca="false">SUM(F54:F59)</f>
        <v>73</v>
      </c>
      <c r="G61" s="252"/>
      <c r="H61" s="252" t="n">
        <f aca="false">SUM(H54:H59)</f>
        <v>73</v>
      </c>
      <c r="I61" s="424"/>
      <c r="J61" s="284"/>
    </row>
    <row r="62" customFormat="false" ht="13.5" hidden="false" customHeight="false" outlineLevel="0" collapsed="false">
      <c r="B62" s="284"/>
      <c r="J62" s="284"/>
    </row>
    <row r="63" customFormat="false" ht="12.75" hidden="false" customHeight="false" outlineLevel="0" collapsed="false">
      <c r="B63" s="284"/>
      <c r="J63" s="284"/>
    </row>
    <row r="64" customFormat="false" ht="16.5" hidden="false" customHeight="false" outlineLevel="0" collapsed="false">
      <c r="B64" s="284"/>
      <c r="C64" s="18" t="s">
        <v>399</v>
      </c>
      <c r="D64" s="204" t="s">
        <v>124</v>
      </c>
      <c r="J64" s="284"/>
    </row>
    <row r="65" customFormat="false" ht="14.25" hidden="false" customHeight="false" outlineLevel="0" collapsed="false">
      <c r="B65" s="284"/>
      <c r="C65" s="236"/>
      <c r="D65" s="169" t="s">
        <v>36</v>
      </c>
      <c r="E65" s="237"/>
      <c r="F65" s="237" t="s">
        <v>37</v>
      </c>
      <c r="G65" s="237"/>
      <c r="H65" s="237" t="s">
        <v>38</v>
      </c>
      <c r="I65" s="418"/>
      <c r="J65" s="284"/>
    </row>
    <row r="66" customFormat="false" ht="15" hidden="false" customHeight="false" outlineLevel="0" collapsed="false">
      <c r="B66" s="284"/>
      <c r="C66" s="239" t="s">
        <v>24</v>
      </c>
      <c r="D66" s="175" t="n">
        <v>20</v>
      </c>
      <c r="E66" s="273" t="n">
        <f aca="false">D66/D72</f>
        <v>0.32258064516129</v>
      </c>
      <c r="F66" s="175" t="n">
        <v>20</v>
      </c>
      <c r="G66" s="273" t="n">
        <f aca="false">F66/F72</f>
        <v>0.327868852459016</v>
      </c>
      <c r="H66" s="175" t="n">
        <v>20</v>
      </c>
      <c r="I66" s="419" t="n">
        <f aca="false">H66/H72</f>
        <v>0.327868852459016</v>
      </c>
      <c r="J66" s="284"/>
    </row>
    <row r="67" customFormat="false" ht="15" hidden="false" customHeight="false" outlineLevel="0" collapsed="false">
      <c r="B67" s="284"/>
      <c r="C67" s="241" t="s">
        <v>25</v>
      </c>
      <c r="D67" s="179" t="n">
        <v>41</v>
      </c>
      <c r="E67" s="274" t="n">
        <f aca="false">D67/D72</f>
        <v>0.661290322580645</v>
      </c>
      <c r="F67" s="179" t="n">
        <v>41</v>
      </c>
      <c r="G67" s="274" t="n">
        <f aca="false">F67/F72</f>
        <v>0.672131147540984</v>
      </c>
      <c r="H67" s="179" t="n">
        <v>41</v>
      </c>
      <c r="I67" s="420" t="n">
        <f aca="false">H67/H72</f>
        <v>0.672131147540984</v>
      </c>
      <c r="J67" s="284"/>
    </row>
    <row r="68" customFormat="false" ht="15" hidden="false" customHeight="false" outlineLevel="0" collapsed="false">
      <c r="B68" s="284"/>
      <c r="C68" s="243" t="s">
        <v>26</v>
      </c>
      <c r="D68" s="183" t="n">
        <v>1</v>
      </c>
      <c r="E68" s="244" t="n">
        <f aca="false">D68/D72</f>
        <v>0.0161290322580645</v>
      </c>
      <c r="F68" s="183" t="n">
        <v>0</v>
      </c>
      <c r="G68" s="244" t="n">
        <f aca="false">F68/F72</f>
        <v>0</v>
      </c>
      <c r="H68" s="183" t="n">
        <v>0</v>
      </c>
      <c r="I68" s="421" t="n">
        <f aca="false">H68/H72</f>
        <v>0</v>
      </c>
      <c r="J68" s="284"/>
    </row>
    <row r="69" customFormat="false" ht="12.75" hidden="false" customHeight="false" outlineLevel="0" collapsed="false">
      <c r="B69" s="284"/>
      <c r="C69" s="243" t="s">
        <v>27</v>
      </c>
      <c r="D69" s="183" t="n">
        <v>0</v>
      </c>
      <c r="E69" s="246"/>
      <c r="F69" s="183" t="n">
        <v>0</v>
      </c>
      <c r="G69" s="246"/>
      <c r="H69" s="183" t="n">
        <v>0</v>
      </c>
      <c r="I69" s="422"/>
      <c r="J69" s="284"/>
    </row>
    <row r="70" customFormat="false" ht="12.75" hidden="false" customHeight="false" outlineLevel="0" collapsed="false">
      <c r="B70" s="284"/>
      <c r="C70" s="243" t="s">
        <v>28</v>
      </c>
      <c r="D70" s="183" t="n">
        <v>0</v>
      </c>
      <c r="E70" s="246"/>
      <c r="F70" s="183" t="n">
        <v>0</v>
      </c>
      <c r="G70" s="246"/>
      <c r="H70" s="183" t="n">
        <v>0</v>
      </c>
      <c r="I70" s="422"/>
      <c r="J70" s="284"/>
    </row>
    <row r="71" customFormat="false" ht="13.5" hidden="false" customHeight="false" outlineLevel="0" collapsed="false">
      <c r="B71" s="284"/>
      <c r="C71" s="243" t="s">
        <v>29</v>
      </c>
      <c r="D71" s="191" t="n">
        <v>1</v>
      </c>
      <c r="E71" s="246"/>
      <c r="F71" s="191" t="n">
        <v>1</v>
      </c>
      <c r="G71" s="246"/>
      <c r="H71" s="191" t="n">
        <v>1</v>
      </c>
      <c r="I71" s="422"/>
      <c r="J71" s="284"/>
    </row>
    <row r="72" customFormat="false" ht="12.75" hidden="false" customHeight="false" outlineLevel="0" collapsed="false">
      <c r="B72" s="284"/>
      <c r="C72" s="248" t="s">
        <v>41</v>
      </c>
      <c r="D72" s="249" t="n">
        <f aca="false">SUM(D66:D68)</f>
        <v>62</v>
      </c>
      <c r="E72" s="249"/>
      <c r="F72" s="249" t="n">
        <f aca="false">SUM(F66:F68)</f>
        <v>61</v>
      </c>
      <c r="G72" s="249"/>
      <c r="H72" s="249" t="n">
        <f aca="false">SUM(H66:H68)</f>
        <v>61</v>
      </c>
      <c r="I72" s="423"/>
      <c r="J72" s="284"/>
    </row>
    <row r="73" customFormat="false" ht="13.5" hidden="false" customHeight="false" outlineLevel="0" collapsed="false">
      <c r="B73" s="284"/>
      <c r="C73" s="251" t="s">
        <v>31</v>
      </c>
      <c r="D73" s="252" t="n">
        <f aca="false">SUM(D66:D71)</f>
        <v>63</v>
      </c>
      <c r="E73" s="252"/>
      <c r="F73" s="252" t="n">
        <f aca="false">SUM(F66:F71)</f>
        <v>62</v>
      </c>
      <c r="G73" s="252"/>
      <c r="H73" s="252" t="n">
        <f aca="false">SUM(H66:H71)</f>
        <v>62</v>
      </c>
      <c r="I73" s="424"/>
      <c r="J73" s="284"/>
    </row>
    <row r="74" customFormat="false" ht="13.5" hidden="false" customHeight="false" outlineLevel="0" collapsed="false">
      <c r="B74" s="284"/>
      <c r="C74" s="255"/>
      <c r="D74" s="255"/>
      <c r="E74" s="255"/>
      <c r="F74" s="255"/>
      <c r="G74" s="255"/>
      <c r="H74" s="255"/>
      <c r="I74" s="255"/>
      <c r="J74" s="284"/>
    </row>
    <row r="75" customFormat="false" ht="12.75" hidden="false" customHeight="false" outlineLevel="0" collapsed="false">
      <c r="B75" s="284"/>
      <c r="C75" s="255"/>
      <c r="D75" s="255"/>
      <c r="E75" s="255"/>
      <c r="F75" s="255"/>
      <c r="G75" s="255"/>
      <c r="H75" s="255"/>
      <c r="I75" s="255"/>
      <c r="J75" s="284"/>
    </row>
    <row r="76" customFormat="false" ht="16.5" hidden="false" customHeight="false" outlineLevel="0" collapsed="false">
      <c r="B76" s="284"/>
      <c r="C76" s="18" t="s">
        <v>400</v>
      </c>
      <c r="D76" s="204" t="s">
        <v>124</v>
      </c>
      <c r="J76" s="284"/>
    </row>
    <row r="77" customFormat="false" ht="14.25" hidden="false" customHeight="false" outlineLevel="0" collapsed="false">
      <c r="B77" s="284"/>
      <c r="C77" s="236"/>
      <c r="D77" s="169" t="s">
        <v>36</v>
      </c>
      <c r="E77" s="237"/>
      <c r="F77" s="237" t="s">
        <v>37</v>
      </c>
      <c r="G77" s="237"/>
      <c r="H77" s="237" t="s">
        <v>38</v>
      </c>
      <c r="I77" s="418"/>
      <c r="J77" s="284"/>
    </row>
    <row r="78" customFormat="false" ht="15" hidden="false" customHeight="false" outlineLevel="0" collapsed="false">
      <c r="B78" s="284"/>
      <c r="C78" s="239" t="s">
        <v>24</v>
      </c>
      <c r="D78" s="175" t="n">
        <v>16</v>
      </c>
      <c r="E78" s="273" t="n">
        <f aca="false">D78/D84</f>
        <v>0.380952380952381</v>
      </c>
      <c r="F78" s="175" t="n">
        <v>17</v>
      </c>
      <c r="G78" s="273" t="n">
        <f aca="false">F78/F84</f>
        <v>0.404761904761905</v>
      </c>
      <c r="H78" s="175" t="n">
        <v>16</v>
      </c>
      <c r="I78" s="419" t="n">
        <f aca="false">H78/H84</f>
        <v>0.380952380952381</v>
      </c>
      <c r="J78" s="284"/>
    </row>
    <row r="79" customFormat="false" ht="15" hidden="false" customHeight="false" outlineLevel="0" collapsed="false">
      <c r="B79" s="284"/>
      <c r="C79" s="241" t="s">
        <v>25</v>
      </c>
      <c r="D79" s="179" t="n">
        <v>26</v>
      </c>
      <c r="E79" s="274" t="n">
        <f aca="false">D79/D84</f>
        <v>0.619047619047619</v>
      </c>
      <c r="F79" s="179" t="n">
        <v>25</v>
      </c>
      <c r="G79" s="274" t="n">
        <f aca="false">F79/F84</f>
        <v>0.595238095238095</v>
      </c>
      <c r="H79" s="179" t="n">
        <v>26</v>
      </c>
      <c r="I79" s="420" t="n">
        <f aca="false">H79/H84</f>
        <v>0.619047619047619</v>
      </c>
      <c r="J79" s="284"/>
    </row>
    <row r="80" customFormat="false" ht="15" hidden="false" customHeight="false" outlineLevel="0" collapsed="false">
      <c r="B80" s="284"/>
      <c r="C80" s="243" t="s">
        <v>26</v>
      </c>
      <c r="D80" s="183" t="n">
        <v>0</v>
      </c>
      <c r="E80" s="244" t="n">
        <f aca="false">D80/D84</f>
        <v>0</v>
      </c>
      <c r="F80" s="183" t="n">
        <v>0</v>
      </c>
      <c r="G80" s="244" t="n">
        <f aca="false">F80/F84</f>
        <v>0</v>
      </c>
      <c r="H80" s="183" t="n">
        <v>0</v>
      </c>
      <c r="I80" s="421" t="n">
        <f aca="false">H80/H84</f>
        <v>0</v>
      </c>
      <c r="J80" s="284"/>
    </row>
    <row r="81" customFormat="false" ht="12.75" hidden="false" customHeight="false" outlineLevel="0" collapsed="false">
      <c r="B81" s="284"/>
      <c r="C81" s="243" t="s">
        <v>27</v>
      </c>
      <c r="D81" s="183" t="n">
        <v>0</v>
      </c>
      <c r="E81" s="246"/>
      <c r="F81" s="183" t="n">
        <v>0</v>
      </c>
      <c r="G81" s="246"/>
      <c r="H81" s="183" t="n">
        <v>0</v>
      </c>
      <c r="I81" s="422"/>
      <c r="J81" s="284"/>
    </row>
    <row r="82" customFormat="false" ht="12.75" hidden="false" customHeight="false" outlineLevel="0" collapsed="false">
      <c r="B82" s="284"/>
      <c r="C82" s="243" t="s">
        <v>28</v>
      </c>
      <c r="D82" s="183" t="n">
        <v>0</v>
      </c>
      <c r="E82" s="246"/>
      <c r="F82" s="183" t="n">
        <v>0</v>
      </c>
      <c r="G82" s="246"/>
      <c r="H82" s="183" t="n">
        <v>0</v>
      </c>
      <c r="I82" s="422"/>
      <c r="J82" s="284"/>
    </row>
    <row r="83" customFormat="false" ht="13.5" hidden="false" customHeight="false" outlineLevel="0" collapsed="false">
      <c r="B83" s="284"/>
      <c r="C83" s="243" t="s">
        <v>29</v>
      </c>
      <c r="D83" s="191" t="n">
        <v>2</v>
      </c>
      <c r="E83" s="246"/>
      <c r="F83" s="191" t="n">
        <v>2</v>
      </c>
      <c r="G83" s="246"/>
      <c r="H83" s="191" t="n">
        <v>2</v>
      </c>
      <c r="I83" s="422"/>
      <c r="J83" s="284"/>
    </row>
    <row r="84" customFormat="false" ht="12.75" hidden="false" customHeight="false" outlineLevel="0" collapsed="false">
      <c r="B84" s="284"/>
      <c r="C84" s="248" t="s">
        <v>41</v>
      </c>
      <c r="D84" s="249" t="n">
        <f aca="false">SUM(D78:D80)</f>
        <v>42</v>
      </c>
      <c r="E84" s="249"/>
      <c r="F84" s="249" t="n">
        <f aca="false">SUM(F78:F80)</f>
        <v>42</v>
      </c>
      <c r="G84" s="249"/>
      <c r="H84" s="249" t="n">
        <f aca="false">SUM(H78:H80)</f>
        <v>42</v>
      </c>
      <c r="I84" s="423"/>
      <c r="J84" s="284"/>
    </row>
    <row r="85" customFormat="false" ht="13.5" hidden="false" customHeight="false" outlineLevel="0" collapsed="false">
      <c r="B85" s="284"/>
      <c r="C85" s="251" t="s">
        <v>31</v>
      </c>
      <c r="D85" s="252" t="n">
        <f aca="false">SUM(D78:D83)</f>
        <v>44</v>
      </c>
      <c r="E85" s="252"/>
      <c r="F85" s="252" t="n">
        <f aca="false">SUM(F78:F83)</f>
        <v>44</v>
      </c>
      <c r="G85" s="252"/>
      <c r="H85" s="252" t="n">
        <f aca="false">SUM(H78:H83)</f>
        <v>44</v>
      </c>
      <c r="I85" s="424"/>
      <c r="J85" s="284"/>
    </row>
    <row r="86" customFormat="false" ht="13.5" hidden="false" customHeight="false" outlineLevel="0" collapsed="false">
      <c r="B86" s="284"/>
      <c r="C86" s="255"/>
      <c r="D86" s="255"/>
      <c r="E86" s="255"/>
      <c r="F86" s="255"/>
      <c r="G86" s="255"/>
      <c r="H86" s="255"/>
      <c r="I86" s="255"/>
      <c r="J86" s="284"/>
    </row>
    <row r="87" customFormat="false" ht="12.75" hidden="false" customHeight="false" outlineLevel="0" collapsed="false">
      <c r="B87" s="284"/>
      <c r="C87" s="255"/>
      <c r="D87" s="255"/>
      <c r="E87" s="255"/>
      <c r="F87" s="255"/>
      <c r="G87" s="255"/>
      <c r="H87" s="255"/>
      <c r="I87" s="255"/>
      <c r="J87" s="284"/>
    </row>
    <row r="88" customFormat="false" ht="16.5" hidden="false" customHeight="false" outlineLevel="0" collapsed="false">
      <c r="B88" s="284"/>
      <c r="C88" s="18" t="s">
        <v>401</v>
      </c>
      <c r="D88" s="204" t="s">
        <v>124</v>
      </c>
      <c r="J88" s="284"/>
    </row>
    <row r="89" customFormat="false" ht="14.25" hidden="false" customHeight="false" outlineLevel="0" collapsed="false">
      <c r="B89" s="284"/>
      <c r="C89" s="236"/>
      <c r="D89" s="169" t="s">
        <v>36</v>
      </c>
      <c r="E89" s="237"/>
      <c r="F89" s="237" t="s">
        <v>37</v>
      </c>
      <c r="G89" s="237"/>
      <c r="H89" s="237" t="s">
        <v>38</v>
      </c>
      <c r="I89" s="418"/>
      <c r="J89" s="284"/>
    </row>
    <row r="90" customFormat="false" ht="15" hidden="false" customHeight="false" outlineLevel="0" collapsed="false">
      <c r="B90" s="284"/>
      <c r="C90" s="239" t="s">
        <v>24</v>
      </c>
      <c r="D90" s="175" t="n">
        <v>26</v>
      </c>
      <c r="E90" s="273" t="n">
        <f aca="false">D90/D96</f>
        <v>0.440677966101695</v>
      </c>
      <c r="F90" s="175" t="n">
        <v>26</v>
      </c>
      <c r="G90" s="273" t="n">
        <f aca="false">F90/F96</f>
        <v>0.440677966101695</v>
      </c>
      <c r="H90" s="175" t="n">
        <v>26</v>
      </c>
      <c r="I90" s="419" t="n">
        <f aca="false">H90/H96</f>
        <v>0.440677966101695</v>
      </c>
      <c r="J90" s="284"/>
    </row>
    <row r="91" customFormat="false" ht="15" hidden="false" customHeight="false" outlineLevel="0" collapsed="false">
      <c r="B91" s="284"/>
      <c r="C91" s="241" t="s">
        <v>25</v>
      </c>
      <c r="D91" s="179" t="n">
        <v>33</v>
      </c>
      <c r="E91" s="274" t="n">
        <f aca="false">D91/D96</f>
        <v>0.559322033898305</v>
      </c>
      <c r="F91" s="179" t="n">
        <v>33</v>
      </c>
      <c r="G91" s="274" t="n">
        <f aca="false">F91/F96</f>
        <v>0.559322033898305</v>
      </c>
      <c r="H91" s="179" t="n">
        <v>33</v>
      </c>
      <c r="I91" s="420" t="n">
        <f aca="false">H91/H96</f>
        <v>0.559322033898305</v>
      </c>
      <c r="J91" s="284"/>
    </row>
    <row r="92" customFormat="false" ht="15" hidden="false" customHeight="false" outlineLevel="0" collapsed="false">
      <c r="B92" s="284"/>
      <c r="C92" s="243" t="s">
        <v>26</v>
      </c>
      <c r="D92" s="183" t="n">
        <v>0</v>
      </c>
      <c r="E92" s="244" t="n">
        <f aca="false">D92/D96</f>
        <v>0</v>
      </c>
      <c r="F92" s="183" t="n">
        <v>0</v>
      </c>
      <c r="G92" s="244" t="n">
        <f aca="false">F92/F96</f>
        <v>0</v>
      </c>
      <c r="H92" s="183" t="n">
        <v>0</v>
      </c>
      <c r="I92" s="421" t="n">
        <f aca="false">H92/H96</f>
        <v>0</v>
      </c>
      <c r="J92" s="284"/>
    </row>
    <row r="93" customFormat="false" ht="12.75" hidden="false" customHeight="false" outlineLevel="0" collapsed="false">
      <c r="B93" s="284"/>
      <c r="C93" s="243" t="s">
        <v>27</v>
      </c>
      <c r="D93" s="183" t="n">
        <v>0</v>
      </c>
      <c r="E93" s="246"/>
      <c r="F93" s="183" t="n">
        <v>0</v>
      </c>
      <c r="G93" s="246"/>
      <c r="H93" s="183" t="n">
        <v>0</v>
      </c>
      <c r="I93" s="422"/>
      <c r="J93" s="284"/>
    </row>
    <row r="94" customFormat="false" ht="12.75" hidden="false" customHeight="false" outlineLevel="0" collapsed="false">
      <c r="B94" s="284"/>
      <c r="C94" s="243" t="s">
        <v>28</v>
      </c>
      <c r="D94" s="183" t="n">
        <v>0</v>
      </c>
      <c r="E94" s="246"/>
      <c r="F94" s="183" t="n">
        <v>0</v>
      </c>
      <c r="G94" s="246"/>
      <c r="H94" s="183" t="n">
        <v>0</v>
      </c>
      <c r="I94" s="422"/>
      <c r="J94" s="284"/>
    </row>
    <row r="95" customFormat="false" ht="13.5" hidden="false" customHeight="false" outlineLevel="0" collapsed="false">
      <c r="B95" s="284"/>
      <c r="C95" s="243" t="s">
        <v>29</v>
      </c>
      <c r="D95" s="191" t="n">
        <v>1</v>
      </c>
      <c r="E95" s="246"/>
      <c r="F95" s="191" t="n">
        <v>1</v>
      </c>
      <c r="G95" s="246"/>
      <c r="H95" s="191" t="n">
        <v>1</v>
      </c>
      <c r="I95" s="422"/>
      <c r="J95" s="284"/>
    </row>
    <row r="96" customFormat="false" ht="12.75" hidden="false" customHeight="false" outlineLevel="0" collapsed="false">
      <c r="B96" s="284"/>
      <c r="C96" s="248" t="s">
        <v>41</v>
      </c>
      <c r="D96" s="249" t="n">
        <f aca="false">SUM(D90:D92)</f>
        <v>59</v>
      </c>
      <c r="E96" s="249"/>
      <c r="F96" s="249" t="n">
        <f aca="false">SUM(F90:F92)</f>
        <v>59</v>
      </c>
      <c r="G96" s="249"/>
      <c r="H96" s="249" t="n">
        <f aca="false">SUM(H90:H92)</f>
        <v>59</v>
      </c>
      <c r="I96" s="423"/>
      <c r="J96" s="284"/>
    </row>
    <row r="97" customFormat="false" ht="13.5" hidden="false" customHeight="false" outlineLevel="0" collapsed="false">
      <c r="B97" s="284"/>
      <c r="C97" s="251" t="s">
        <v>31</v>
      </c>
      <c r="D97" s="252" t="n">
        <f aca="false">SUM(D90:D95)</f>
        <v>60</v>
      </c>
      <c r="E97" s="252"/>
      <c r="F97" s="252" t="n">
        <f aca="false">SUM(F90:F95)</f>
        <v>60</v>
      </c>
      <c r="G97" s="252"/>
      <c r="H97" s="252" t="n">
        <f aca="false">SUM(H90:H95)</f>
        <v>60</v>
      </c>
      <c r="I97" s="424"/>
      <c r="J97" s="284"/>
    </row>
    <row r="98" customFormat="false" ht="13.5" hidden="false" customHeight="false" outlineLevel="0" collapsed="false">
      <c r="B98" s="284"/>
      <c r="C98" s="255"/>
      <c r="D98" s="255"/>
      <c r="E98" s="255"/>
      <c r="F98" s="255"/>
      <c r="G98" s="255"/>
      <c r="H98" s="255"/>
      <c r="I98" s="255"/>
      <c r="J98" s="284"/>
    </row>
    <row r="99" customFormat="false" ht="12.75" hidden="false" customHeight="false" outlineLevel="0" collapsed="false">
      <c r="B99" s="284"/>
      <c r="C99" s="255"/>
      <c r="D99" s="255"/>
      <c r="E99" s="255"/>
      <c r="F99" s="255"/>
      <c r="G99" s="255"/>
      <c r="H99" s="255"/>
      <c r="I99" s="255"/>
      <c r="J99" s="284"/>
    </row>
    <row r="100" customFormat="false" ht="16.5" hidden="false" customHeight="false" outlineLevel="0" collapsed="false">
      <c r="B100" s="284"/>
      <c r="C100" s="18" t="s">
        <v>402</v>
      </c>
      <c r="D100" s="204" t="s">
        <v>124</v>
      </c>
      <c r="J100" s="284"/>
    </row>
    <row r="101" customFormat="false" ht="14.25" hidden="false" customHeight="false" outlineLevel="0" collapsed="false">
      <c r="B101" s="284"/>
      <c r="C101" s="236"/>
      <c r="D101" s="169" t="s">
        <v>36</v>
      </c>
      <c r="E101" s="237"/>
      <c r="F101" s="237" t="s">
        <v>37</v>
      </c>
      <c r="G101" s="237"/>
      <c r="H101" s="237" t="s">
        <v>38</v>
      </c>
      <c r="I101" s="418"/>
      <c r="J101" s="284"/>
    </row>
    <row r="102" customFormat="false" ht="15" hidden="false" customHeight="false" outlineLevel="0" collapsed="false">
      <c r="B102" s="284"/>
      <c r="C102" s="239" t="s">
        <v>24</v>
      </c>
      <c r="D102" s="175" t="n">
        <v>3</v>
      </c>
      <c r="E102" s="273" t="n">
        <f aca="false">D102/D108</f>
        <v>0.230769230769231</v>
      </c>
      <c r="F102" s="175" t="n">
        <v>3</v>
      </c>
      <c r="G102" s="273" t="n">
        <f aca="false">F102/F108</f>
        <v>0.230769230769231</v>
      </c>
      <c r="H102" s="175" t="n">
        <v>3</v>
      </c>
      <c r="I102" s="419" t="n">
        <f aca="false">H102/H108</f>
        <v>0.230769230769231</v>
      </c>
      <c r="J102" s="284"/>
    </row>
    <row r="103" customFormat="false" ht="15" hidden="false" customHeight="false" outlineLevel="0" collapsed="false">
      <c r="B103" s="284"/>
      <c r="C103" s="241" t="s">
        <v>25</v>
      </c>
      <c r="D103" s="179" t="n">
        <v>10</v>
      </c>
      <c r="E103" s="274" t="n">
        <f aca="false">D103/D108</f>
        <v>0.769230769230769</v>
      </c>
      <c r="F103" s="179" t="n">
        <v>10</v>
      </c>
      <c r="G103" s="274" t="n">
        <f aca="false">F103/F108</f>
        <v>0.769230769230769</v>
      </c>
      <c r="H103" s="179" t="n">
        <v>10</v>
      </c>
      <c r="I103" s="420" t="n">
        <f aca="false">H103/H108</f>
        <v>0.769230769230769</v>
      </c>
      <c r="J103" s="284"/>
    </row>
    <row r="104" customFormat="false" ht="15" hidden="false" customHeight="false" outlineLevel="0" collapsed="false">
      <c r="B104" s="284"/>
      <c r="C104" s="243" t="s">
        <v>26</v>
      </c>
      <c r="D104" s="183" t="n">
        <v>0</v>
      </c>
      <c r="E104" s="244" t="n">
        <f aca="false">D104/D108</f>
        <v>0</v>
      </c>
      <c r="F104" s="183" t="n">
        <v>0</v>
      </c>
      <c r="G104" s="244" t="n">
        <f aca="false">F104/F108</f>
        <v>0</v>
      </c>
      <c r="H104" s="183" t="n">
        <v>0</v>
      </c>
      <c r="I104" s="421" t="n">
        <f aca="false">H104/H108</f>
        <v>0</v>
      </c>
      <c r="J104" s="284"/>
    </row>
    <row r="105" customFormat="false" ht="12.75" hidden="false" customHeight="false" outlineLevel="0" collapsed="false">
      <c r="B105" s="284"/>
      <c r="C105" s="243" t="s">
        <v>27</v>
      </c>
      <c r="D105" s="183" t="n">
        <v>0</v>
      </c>
      <c r="E105" s="246"/>
      <c r="F105" s="183" t="n">
        <v>0</v>
      </c>
      <c r="G105" s="246"/>
      <c r="H105" s="183" t="n">
        <v>0</v>
      </c>
      <c r="I105" s="422"/>
      <c r="J105" s="284"/>
    </row>
    <row r="106" customFormat="false" ht="12.75" hidden="false" customHeight="false" outlineLevel="0" collapsed="false">
      <c r="B106" s="284"/>
      <c r="C106" s="243" t="s">
        <v>28</v>
      </c>
      <c r="D106" s="183" t="n">
        <v>0</v>
      </c>
      <c r="E106" s="246"/>
      <c r="F106" s="183" t="n">
        <v>0</v>
      </c>
      <c r="G106" s="246"/>
      <c r="H106" s="183" t="n">
        <v>0</v>
      </c>
      <c r="I106" s="422"/>
      <c r="J106" s="284"/>
    </row>
    <row r="107" customFormat="false" ht="13.5" hidden="false" customHeight="false" outlineLevel="0" collapsed="false">
      <c r="B107" s="284"/>
      <c r="C107" s="243" t="s">
        <v>29</v>
      </c>
      <c r="D107" s="191" t="n">
        <v>1</v>
      </c>
      <c r="E107" s="246"/>
      <c r="F107" s="191" t="n">
        <v>1</v>
      </c>
      <c r="G107" s="246"/>
      <c r="H107" s="191" t="n">
        <v>1</v>
      </c>
      <c r="I107" s="422"/>
      <c r="J107" s="284"/>
    </row>
    <row r="108" customFormat="false" ht="12.75" hidden="false" customHeight="false" outlineLevel="0" collapsed="false">
      <c r="B108" s="284"/>
      <c r="C108" s="248" t="s">
        <v>41</v>
      </c>
      <c r="D108" s="249" t="n">
        <f aca="false">SUM(D102:D104)</f>
        <v>13</v>
      </c>
      <c r="E108" s="249"/>
      <c r="F108" s="249" t="n">
        <f aca="false">SUM(F102:F104)</f>
        <v>13</v>
      </c>
      <c r="G108" s="249"/>
      <c r="H108" s="249" t="n">
        <f aca="false">SUM(H102:H104)</f>
        <v>13</v>
      </c>
      <c r="I108" s="423"/>
      <c r="J108" s="284"/>
    </row>
    <row r="109" customFormat="false" ht="13.5" hidden="false" customHeight="false" outlineLevel="0" collapsed="false">
      <c r="B109" s="284"/>
      <c r="C109" s="251" t="s">
        <v>31</v>
      </c>
      <c r="D109" s="252" t="n">
        <f aca="false">SUM(D102:D107)</f>
        <v>14</v>
      </c>
      <c r="E109" s="252"/>
      <c r="F109" s="252" t="n">
        <f aca="false">SUM(F102:F107)</f>
        <v>14</v>
      </c>
      <c r="G109" s="252"/>
      <c r="H109" s="252" t="n">
        <f aca="false">SUM(H102:H107)</f>
        <v>14</v>
      </c>
      <c r="I109" s="424"/>
      <c r="J109" s="284"/>
    </row>
    <row r="110" customFormat="false" ht="13.5" hidden="false" customHeight="false" outlineLevel="0" collapsed="false">
      <c r="B110" s="284"/>
      <c r="C110" s="255"/>
      <c r="D110" s="255"/>
      <c r="E110" s="255"/>
      <c r="F110" s="255"/>
      <c r="G110" s="255"/>
      <c r="H110" s="255"/>
      <c r="I110" s="255"/>
      <c r="J110" s="284"/>
    </row>
    <row r="111" customFormat="false" ht="12.75" hidden="false" customHeight="false" outlineLevel="0" collapsed="false">
      <c r="B111" s="284"/>
      <c r="C111" s="255"/>
      <c r="D111" s="255"/>
      <c r="E111" s="255"/>
      <c r="F111" s="255"/>
      <c r="G111" s="255"/>
      <c r="H111" s="255"/>
      <c r="I111" s="255"/>
      <c r="J111" s="284"/>
    </row>
    <row r="112" customFormat="false" ht="16.5" hidden="false" customHeight="false" outlineLevel="0" collapsed="false">
      <c r="B112" s="284"/>
      <c r="C112" s="18" t="s">
        <v>403</v>
      </c>
      <c r="D112" s="204" t="s">
        <v>124</v>
      </c>
      <c r="J112" s="284"/>
    </row>
    <row r="113" customFormat="false" ht="14.25" hidden="false" customHeight="false" outlineLevel="0" collapsed="false">
      <c r="B113" s="284"/>
      <c r="C113" s="236"/>
      <c r="D113" s="169" t="s">
        <v>36</v>
      </c>
      <c r="E113" s="237"/>
      <c r="F113" s="237" t="s">
        <v>37</v>
      </c>
      <c r="G113" s="237"/>
      <c r="H113" s="237" t="s">
        <v>38</v>
      </c>
      <c r="I113" s="418"/>
      <c r="J113" s="284"/>
    </row>
    <row r="114" customFormat="false" ht="15" hidden="false" customHeight="false" outlineLevel="0" collapsed="false">
      <c r="B114" s="284"/>
      <c r="C114" s="239" t="s">
        <v>24</v>
      </c>
      <c r="D114" s="175" t="n">
        <v>11</v>
      </c>
      <c r="E114" s="273" t="n">
        <f aca="false">D114/D120</f>
        <v>0.55</v>
      </c>
      <c r="F114" s="175" t="n">
        <v>11</v>
      </c>
      <c r="G114" s="273" t="n">
        <f aca="false">F114/F120</f>
        <v>0.55</v>
      </c>
      <c r="H114" s="175" t="n">
        <v>11</v>
      </c>
      <c r="I114" s="419" t="n">
        <f aca="false">H114/H120</f>
        <v>0.55</v>
      </c>
      <c r="J114" s="284"/>
    </row>
    <row r="115" customFormat="false" ht="15" hidden="false" customHeight="false" outlineLevel="0" collapsed="false">
      <c r="B115" s="284"/>
      <c r="C115" s="241" t="s">
        <v>25</v>
      </c>
      <c r="D115" s="179" t="n">
        <v>9</v>
      </c>
      <c r="E115" s="274" t="n">
        <f aca="false">D115/D120</f>
        <v>0.45</v>
      </c>
      <c r="F115" s="179" t="n">
        <v>9</v>
      </c>
      <c r="G115" s="274" t="n">
        <f aca="false">F115/F120</f>
        <v>0.45</v>
      </c>
      <c r="H115" s="179" t="n">
        <v>9</v>
      </c>
      <c r="I115" s="420" t="n">
        <f aca="false">H115/H120</f>
        <v>0.45</v>
      </c>
      <c r="J115" s="284"/>
    </row>
    <row r="116" customFormat="false" ht="15" hidden="false" customHeight="false" outlineLevel="0" collapsed="false">
      <c r="B116" s="284"/>
      <c r="C116" s="243" t="s">
        <v>26</v>
      </c>
      <c r="D116" s="183" t="n">
        <v>0</v>
      </c>
      <c r="E116" s="244" t="n">
        <f aca="false">D116/D120</f>
        <v>0</v>
      </c>
      <c r="F116" s="183" t="n">
        <v>0</v>
      </c>
      <c r="G116" s="244" t="n">
        <f aca="false">F116/F120</f>
        <v>0</v>
      </c>
      <c r="H116" s="183" t="n">
        <v>0</v>
      </c>
      <c r="I116" s="421" t="n">
        <f aca="false">H116/H120</f>
        <v>0</v>
      </c>
      <c r="J116" s="284"/>
    </row>
    <row r="117" customFormat="false" ht="12.75" hidden="false" customHeight="false" outlineLevel="0" collapsed="false">
      <c r="B117" s="284"/>
      <c r="C117" s="243" t="s">
        <v>27</v>
      </c>
      <c r="D117" s="183" t="n">
        <v>0</v>
      </c>
      <c r="E117" s="246"/>
      <c r="F117" s="183" t="n">
        <v>0</v>
      </c>
      <c r="G117" s="246"/>
      <c r="H117" s="183" t="n">
        <v>0</v>
      </c>
      <c r="I117" s="422"/>
      <c r="J117" s="284"/>
    </row>
    <row r="118" customFormat="false" ht="12.75" hidden="false" customHeight="false" outlineLevel="0" collapsed="false">
      <c r="B118" s="284"/>
      <c r="C118" s="243" t="s">
        <v>28</v>
      </c>
      <c r="D118" s="183" t="n">
        <v>0</v>
      </c>
      <c r="E118" s="246"/>
      <c r="F118" s="183" t="n">
        <v>0</v>
      </c>
      <c r="G118" s="246"/>
      <c r="H118" s="183" t="n">
        <v>0</v>
      </c>
      <c r="I118" s="422"/>
      <c r="J118" s="284"/>
    </row>
    <row r="119" customFormat="false" ht="13.5" hidden="false" customHeight="false" outlineLevel="0" collapsed="false">
      <c r="B119" s="284"/>
      <c r="C119" s="243" t="s">
        <v>29</v>
      </c>
      <c r="D119" s="191" t="n">
        <v>2</v>
      </c>
      <c r="E119" s="246"/>
      <c r="F119" s="191" t="n">
        <v>2</v>
      </c>
      <c r="G119" s="246"/>
      <c r="H119" s="191" t="n">
        <v>2</v>
      </c>
      <c r="I119" s="422"/>
      <c r="J119" s="284"/>
    </row>
    <row r="120" customFormat="false" ht="12.75" hidden="false" customHeight="false" outlineLevel="0" collapsed="false">
      <c r="B120" s="284"/>
      <c r="C120" s="248" t="s">
        <v>41</v>
      </c>
      <c r="D120" s="249" t="n">
        <f aca="false">SUM(D114:D116)</f>
        <v>20</v>
      </c>
      <c r="E120" s="249"/>
      <c r="F120" s="249" t="n">
        <f aca="false">SUM(F114:F116)</f>
        <v>20</v>
      </c>
      <c r="G120" s="249"/>
      <c r="H120" s="249" t="n">
        <f aca="false">SUM(H114:H116)</f>
        <v>20</v>
      </c>
      <c r="I120" s="423"/>
      <c r="J120" s="284"/>
    </row>
    <row r="121" customFormat="false" ht="13.5" hidden="false" customHeight="false" outlineLevel="0" collapsed="false">
      <c r="B121" s="284"/>
      <c r="C121" s="251" t="s">
        <v>31</v>
      </c>
      <c r="D121" s="252" t="n">
        <f aca="false">SUM(D114:D119)</f>
        <v>22</v>
      </c>
      <c r="E121" s="252"/>
      <c r="F121" s="252" t="n">
        <f aca="false">SUM(F114:F119)</f>
        <v>22</v>
      </c>
      <c r="G121" s="252"/>
      <c r="H121" s="252" t="n">
        <f aca="false">SUM(H114:H119)</f>
        <v>22</v>
      </c>
      <c r="I121" s="424"/>
      <c r="J121" s="284"/>
    </row>
    <row r="122" customFormat="false" ht="13.5" hidden="false" customHeight="false" outlineLevel="0" collapsed="false">
      <c r="B122" s="284"/>
      <c r="C122" s="255"/>
      <c r="D122" s="255"/>
      <c r="E122" s="255"/>
      <c r="F122" s="255"/>
      <c r="G122" s="255"/>
      <c r="H122" s="255"/>
      <c r="I122" s="255"/>
      <c r="J122" s="284"/>
    </row>
    <row r="123" customFormat="false" ht="12.75" hidden="false" customHeight="false" outlineLevel="0" collapsed="false">
      <c r="B123" s="284"/>
      <c r="C123" s="255"/>
      <c r="D123" s="255"/>
      <c r="E123" s="255"/>
      <c r="F123" s="255"/>
      <c r="G123" s="255"/>
      <c r="H123" s="255"/>
      <c r="I123" s="255"/>
      <c r="J123" s="284"/>
    </row>
    <row r="124" customFormat="false" ht="16.5" hidden="false" customHeight="false" outlineLevel="0" collapsed="false">
      <c r="B124" s="284"/>
      <c r="C124" s="18" t="s">
        <v>404</v>
      </c>
      <c r="D124" s="204" t="s">
        <v>124</v>
      </c>
      <c r="J124" s="284"/>
    </row>
    <row r="125" customFormat="false" ht="14.25" hidden="false" customHeight="false" outlineLevel="0" collapsed="false">
      <c r="B125" s="284"/>
      <c r="C125" s="236"/>
      <c r="D125" s="169" t="s">
        <v>36</v>
      </c>
      <c r="E125" s="237"/>
      <c r="F125" s="237" t="s">
        <v>37</v>
      </c>
      <c r="G125" s="237"/>
      <c r="H125" s="237" t="s">
        <v>38</v>
      </c>
      <c r="I125" s="418"/>
      <c r="J125" s="284"/>
    </row>
    <row r="126" customFormat="false" ht="15" hidden="false" customHeight="false" outlineLevel="0" collapsed="false">
      <c r="B126" s="284"/>
      <c r="C126" s="239" t="s">
        <v>24</v>
      </c>
      <c r="D126" s="175" t="n">
        <v>2</v>
      </c>
      <c r="E126" s="273" t="n">
        <f aca="false">D126/D132</f>
        <v>0.166666666666667</v>
      </c>
      <c r="F126" s="175" t="n">
        <v>2</v>
      </c>
      <c r="G126" s="273" t="n">
        <f aca="false">F126/F132</f>
        <v>0.166666666666667</v>
      </c>
      <c r="H126" s="175" t="n">
        <v>2</v>
      </c>
      <c r="I126" s="419" t="n">
        <f aca="false">H126/H132</f>
        <v>0.166666666666667</v>
      </c>
      <c r="J126" s="284"/>
    </row>
    <row r="127" customFormat="false" ht="15" hidden="false" customHeight="false" outlineLevel="0" collapsed="false">
      <c r="B127" s="284"/>
      <c r="C127" s="241" t="s">
        <v>25</v>
      </c>
      <c r="D127" s="179" t="n">
        <v>10</v>
      </c>
      <c r="E127" s="274" t="n">
        <f aca="false">D127/D132</f>
        <v>0.833333333333333</v>
      </c>
      <c r="F127" s="179" t="n">
        <v>10</v>
      </c>
      <c r="G127" s="274" t="n">
        <f aca="false">F127/F132</f>
        <v>0.833333333333333</v>
      </c>
      <c r="H127" s="179" t="n">
        <v>10</v>
      </c>
      <c r="I127" s="420" t="n">
        <f aca="false">H127/H132</f>
        <v>0.833333333333333</v>
      </c>
      <c r="J127" s="284"/>
    </row>
    <row r="128" customFormat="false" ht="15" hidden="false" customHeight="false" outlineLevel="0" collapsed="false">
      <c r="B128" s="284"/>
      <c r="C128" s="243" t="s">
        <v>26</v>
      </c>
      <c r="D128" s="183" t="n">
        <v>0</v>
      </c>
      <c r="E128" s="244" t="n">
        <f aca="false">D128/D132</f>
        <v>0</v>
      </c>
      <c r="F128" s="183" t="n">
        <v>0</v>
      </c>
      <c r="G128" s="244" t="n">
        <f aca="false">F128/F132</f>
        <v>0</v>
      </c>
      <c r="H128" s="183" t="n">
        <v>0</v>
      </c>
      <c r="I128" s="421" t="n">
        <f aca="false">H128/H132</f>
        <v>0</v>
      </c>
      <c r="J128" s="284"/>
    </row>
    <row r="129" customFormat="false" ht="12.75" hidden="false" customHeight="false" outlineLevel="0" collapsed="false">
      <c r="B129" s="284"/>
      <c r="C129" s="243" t="s">
        <v>27</v>
      </c>
      <c r="D129" s="183" t="n">
        <v>0</v>
      </c>
      <c r="E129" s="246"/>
      <c r="F129" s="183" t="n">
        <v>0</v>
      </c>
      <c r="G129" s="246"/>
      <c r="H129" s="183" t="n">
        <v>0</v>
      </c>
      <c r="I129" s="422"/>
      <c r="J129" s="284"/>
    </row>
    <row r="130" customFormat="false" ht="12.75" hidden="false" customHeight="false" outlineLevel="0" collapsed="false">
      <c r="B130" s="284"/>
      <c r="C130" s="243" t="s">
        <v>28</v>
      </c>
      <c r="D130" s="183" t="n">
        <v>0</v>
      </c>
      <c r="E130" s="246"/>
      <c r="F130" s="183" t="n">
        <v>0</v>
      </c>
      <c r="G130" s="246"/>
      <c r="H130" s="183" t="n">
        <v>0</v>
      </c>
      <c r="I130" s="422"/>
      <c r="J130" s="284"/>
    </row>
    <row r="131" customFormat="false" ht="13.5" hidden="false" customHeight="false" outlineLevel="0" collapsed="false">
      <c r="B131" s="284"/>
      <c r="C131" s="243" t="s">
        <v>29</v>
      </c>
      <c r="D131" s="191" t="n">
        <v>0</v>
      </c>
      <c r="E131" s="246"/>
      <c r="F131" s="191" t="n">
        <v>0</v>
      </c>
      <c r="G131" s="246"/>
      <c r="H131" s="191" t="n">
        <v>0</v>
      </c>
      <c r="I131" s="422"/>
      <c r="J131" s="284"/>
    </row>
    <row r="132" customFormat="false" ht="12.75" hidden="false" customHeight="false" outlineLevel="0" collapsed="false">
      <c r="B132" s="284"/>
      <c r="C132" s="248" t="s">
        <v>41</v>
      </c>
      <c r="D132" s="249" t="n">
        <f aca="false">SUM(D126:D128)</f>
        <v>12</v>
      </c>
      <c r="E132" s="249"/>
      <c r="F132" s="249" t="n">
        <f aca="false">SUM(F126:F128)</f>
        <v>12</v>
      </c>
      <c r="G132" s="249"/>
      <c r="H132" s="249" t="n">
        <f aca="false">SUM(H126:H128)</f>
        <v>12</v>
      </c>
      <c r="I132" s="423"/>
      <c r="J132" s="284"/>
    </row>
    <row r="133" customFormat="false" ht="13.5" hidden="false" customHeight="false" outlineLevel="0" collapsed="false">
      <c r="B133" s="284"/>
      <c r="C133" s="251" t="s">
        <v>31</v>
      </c>
      <c r="D133" s="252" t="n">
        <f aca="false">SUM(D126:D131)</f>
        <v>12</v>
      </c>
      <c r="E133" s="252"/>
      <c r="F133" s="252" t="n">
        <f aca="false">SUM(F126:F131)</f>
        <v>12</v>
      </c>
      <c r="G133" s="252"/>
      <c r="H133" s="252" t="n">
        <f aca="false">SUM(H126:H131)</f>
        <v>12</v>
      </c>
      <c r="I133" s="424"/>
      <c r="J133" s="284"/>
    </row>
    <row r="134" customFormat="false" ht="13.5" hidden="false" customHeight="false" outlineLevel="0" collapsed="false">
      <c r="B134" s="284"/>
      <c r="C134" s="255"/>
      <c r="D134" s="255"/>
      <c r="E134" s="255"/>
      <c r="F134" s="255"/>
      <c r="G134" s="255"/>
      <c r="H134" s="255"/>
      <c r="I134" s="255"/>
      <c r="J134" s="284"/>
    </row>
    <row r="135" customFormat="false" ht="12.75" hidden="false" customHeight="false" outlineLevel="0" collapsed="false">
      <c r="B135" s="284"/>
      <c r="C135" s="255"/>
      <c r="D135" s="255"/>
      <c r="E135" s="255"/>
      <c r="F135" s="255"/>
      <c r="G135" s="255"/>
      <c r="H135" s="255"/>
      <c r="I135" s="255"/>
      <c r="J135" s="284"/>
    </row>
    <row r="136" customFormat="false" ht="16.5" hidden="false" customHeight="false" outlineLevel="0" collapsed="false">
      <c r="B136" s="284"/>
      <c r="C136" s="18" t="s">
        <v>108</v>
      </c>
      <c r="D136" s="204"/>
      <c r="J136" s="284"/>
    </row>
    <row r="137" customFormat="false" ht="14.25" hidden="false" customHeight="false" outlineLevel="0" collapsed="false">
      <c r="B137" s="284"/>
      <c r="C137" s="236"/>
      <c r="D137" s="169" t="s">
        <v>36</v>
      </c>
      <c r="E137" s="237"/>
      <c r="F137" s="237" t="s">
        <v>37</v>
      </c>
      <c r="G137" s="237"/>
      <c r="H137" s="237" t="s">
        <v>38</v>
      </c>
      <c r="I137" s="418"/>
      <c r="J137" s="284"/>
    </row>
    <row r="138" customFormat="false" ht="15" hidden="false" customHeight="false" outlineLevel="0" collapsed="false">
      <c r="B138" s="284"/>
      <c r="C138" s="239" t="s">
        <v>24</v>
      </c>
      <c r="D138" s="175" t="n">
        <v>11</v>
      </c>
      <c r="E138" s="273" t="n">
        <f aca="false">D138/D144</f>
        <v>0.523809523809524</v>
      </c>
      <c r="F138" s="175" t="n">
        <v>2</v>
      </c>
      <c r="G138" s="273" t="n">
        <f aca="false">F138/F144</f>
        <v>0.166666666666667</v>
      </c>
      <c r="H138" s="175" t="n">
        <v>2</v>
      </c>
      <c r="I138" s="419" t="n">
        <f aca="false">H138/H144</f>
        <v>0.166666666666667</v>
      </c>
      <c r="J138" s="284"/>
    </row>
    <row r="139" customFormat="false" ht="15" hidden="false" customHeight="false" outlineLevel="0" collapsed="false">
      <c r="B139" s="284"/>
      <c r="C139" s="241" t="s">
        <v>25</v>
      </c>
      <c r="D139" s="179" t="n">
        <v>10</v>
      </c>
      <c r="E139" s="274" t="n">
        <f aca="false">D139/D144</f>
        <v>0.476190476190476</v>
      </c>
      <c r="F139" s="179" t="n">
        <v>5</v>
      </c>
      <c r="G139" s="274" t="n">
        <f aca="false">F139/F144</f>
        <v>0.416666666666667</v>
      </c>
      <c r="H139" s="179" t="n">
        <v>5</v>
      </c>
      <c r="I139" s="420" t="n">
        <f aca="false">H139/H144</f>
        <v>0.416666666666667</v>
      </c>
      <c r="J139" s="284"/>
    </row>
    <row r="140" customFormat="false" ht="15" hidden="false" customHeight="false" outlineLevel="0" collapsed="false">
      <c r="B140" s="284"/>
      <c r="C140" s="243" t="s">
        <v>26</v>
      </c>
      <c r="D140" s="183" t="n">
        <v>0</v>
      </c>
      <c r="E140" s="244" t="n">
        <f aca="false">D140/D144</f>
        <v>0</v>
      </c>
      <c r="F140" s="183" t="n">
        <v>5</v>
      </c>
      <c r="G140" s="244" t="n">
        <f aca="false">F140/F144</f>
        <v>0.416666666666667</v>
      </c>
      <c r="H140" s="183" t="n">
        <v>5</v>
      </c>
      <c r="I140" s="421" t="n">
        <f aca="false">H140/H144</f>
        <v>0.416666666666667</v>
      </c>
      <c r="J140" s="284"/>
    </row>
    <row r="141" customFormat="false" ht="12.75" hidden="false" customHeight="false" outlineLevel="0" collapsed="false">
      <c r="B141" s="284"/>
      <c r="C141" s="243" t="s">
        <v>27</v>
      </c>
      <c r="D141" s="183" t="n">
        <v>1</v>
      </c>
      <c r="E141" s="246"/>
      <c r="F141" s="183" t="n">
        <v>10</v>
      </c>
      <c r="G141" s="246"/>
      <c r="H141" s="183" t="n">
        <v>10</v>
      </c>
      <c r="I141" s="422"/>
      <c r="J141" s="284"/>
    </row>
    <row r="142" customFormat="false" ht="12.75" hidden="false" customHeight="false" outlineLevel="0" collapsed="false">
      <c r="B142" s="284"/>
      <c r="C142" s="243" t="s">
        <v>28</v>
      </c>
      <c r="D142" s="183" t="n">
        <v>0</v>
      </c>
      <c r="E142" s="246"/>
      <c r="F142" s="183" t="n">
        <v>0</v>
      </c>
      <c r="G142" s="246"/>
      <c r="H142" s="183" t="n">
        <v>0</v>
      </c>
      <c r="I142" s="422"/>
      <c r="J142" s="284"/>
    </row>
    <row r="143" customFormat="false" ht="13.5" hidden="false" customHeight="false" outlineLevel="0" collapsed="false">
      <c r="B143" s="284"/>
      <c r="C143" s="243" t="s">
        <v>29</v>
      </c>
      <c r="D143" s="191" t="n">
        <v>0</v>
      </c>
      <c r="E143" s="246"/>
      <c r="F143" s="191" t="n">
        <v>0</v>
      </c>
      <c r="G143" s="246"/>
      <c r="H143" s="191" t="n">
        <v>0</v>
      </c>
      <c r="I143" s="422"/>
      <c r="J143" s="284"/>
    </row>
    <row r="144" customFormat="false" ht="12.75" hidden="false" customHeight="false" outlineLevel="0" collapsed="false">
      <c r="B144" s="284"/>
      <c r="C144" s="248" t="s">
        <v>41</v>
      </c>
      <c r="D144" s="249" t="n">
        <f aca="false">SUM(D138:D140)</f>
        <v>21</v>
      </c>
      <c r="E144" s="249"/>
      <c r="F144" s="249" t="n">
        <f aca="false">SUM(F138:F140)</f>
        <v>12</v>
      </c>
      <c r="G144" s="249"/>
      <c r="H144" s="249" t="n">
        <f aca="false">SUM(H138:H140)</f>
        <v>12</v>
      </c>
      <c r="I144" s="423"/>
      <c r="J144" s="284"/>
    </row>
    <row r="145" customFormat="false" ht="13.5" hidden="false" customHeight="false" outlineLevel="0" collapsed="false">
      <c r="B145" s="284"/>
      <c r="C145" s="251" t="s">
        <v>31</v>
      </c>
      <c r="D145" s="252" t="n">
        <f aca="false">SUM(D138:D143)</f>
        <v>22</v>
      </c>
      <c r="E145" s="252"/>
      <c r="F145" s="252" t="n">
        <f aca="false">SUM(F138:F143)</f>
        <v>22</v>
      </c>
      <c r="G145" s="252"/>
      <c r="H145" s="252" t="n">
        <f aca="false">SUM(H138:H143)</f>
        <v>22</v>
      </c>
      <c r="I145" s="424"/>
      <c r="J145" s="284"/>
    </row>
    <row r="146" customFormat="false" ht="13.5" hidden="false" customHeight="false" outlineLevel="0" collapsed="false">
      <c r="B146" s="284"/>
      <c r="C146" s="255"/>
      <c r="D146" s="255"/>
      <c r="E146" s="255"/>
      <c r="F146" s="255"/>
      <c r="G146" s="255"/>
      <c r="H146" s="255"/>
      <c r="I146" s="255"/>
      <c r="J146" s="284"/>
    </row>
    <row r="147" customFormat="false" ht="12.75" hidden="false" customHeight="false" outlineLevel="0" collapsed="false">
      <c r="B147" s="284"/>
      <c r="C147" s="284"/>
      <c r="D147" s="284"/>
      <c r="E147" s="284"/>
      <c r="F147" s="284"/>
      <c r="G147" s="284"/>
      <c r="H147" s="284"/>
      <c r="I147" s="284"/>
      <c r="J147" s="284"/>
    </row>
    <row r="148" customFormat="false" ht="12.75" hidden="false" customHeight="false" outlineLevel="0" collapsed="false">
      <c r="B148" s="256"/>
      <c r="C148" s="256"/>
      <c r="D148" s="256"/>
      <c r="E148" s="256"/>
      <c r="F148" s="256"/>
      <c r="G148" s="256"/>
      <c r="H148" s="256"/>
      <c r="I148" s="256"/>
      <c r="J148" s="256"/>
    </row>
    <row r="149" customFormat="false" ht="16.5" hidden="false" customHeight="false" outlineLevel="0" collapsed="false">
      <c r="B149" s="256"/>
      <c r="C149" s="18" t="s">
        <v>85</v>
      </c>
      <c r="F149" s="279"/>
      <c r="G149" s="279"/>
      <c r="H149" s="279"/>
      <c r="I149" s="279"/>
      <c r="J149" s="256"/>
    </row>
    <row r="150" customFormat="false" ht="15.75" hidden="false" customHeight="false" outlineLevel="0" collapsed="false">
      <c r="B150" s="256"/>
      <c r="C150" s="208"/>
      <c r="D150" s="209" t="s">
        <v>36</v>
      </c>
      <c r="E150" s="209"/>
      <c r="F150" s="209" t="s">
        <v>37</v>
      </c>
      <c r="G150" s="209"/>
      <c r="H150" s="209" t="s">
        <v>38</v>
      </c>
      <c r="I150" s="211"/>
      <c r="J150" s="256"/>
    </row>
    <row r="151" customFormat="false" ht="15" hidden="false" customHeight="false" outlineLevel="0" collapsed="false">
      <c r="B151" s="256"/>
      <c r="C151" s="259" t="s">
        <v>24</v>
      </c>
      <c r="D151" s="260" t="n">
        <f aca="false">SUM(D6,D18,D30,D42,D54,D66,D78,D90,D102,D114,D126,D138)</f>
        <v>213</v>
      </c>
      <c r="E151" s="261" t="n">
        <f aca="false">D151/D157</f>
        <v>0.326687116564417</v>
      </c>
      <c r="F151" s="260" t="n">
        <f aca="false">SUM(F6,F18,F30,F42,F54,F66,F78,F90,F102,F114,F126,F138)</f>
        <v>205</v>
      </c>
      <c r="G151" s="261" t="n">
        <f aca="false">F151/F157</f>
        <v>0.319314641744548</v>
      </c>
      <c r="H151" s="260" t="n">
        <f aca="false">SUM(H6,H18,H30,H42,H54,H66,H78,H90,H102,H114,H126,H138)</f>
        <v>204</v>
      </c>
      <c r="I151" s="262" t="n">
        <f aca="false">H151/H157</f>
        <v>0.317757009345794</v>
      </c>
      <c r="J151" s="256"/>
    </row>
    <row r="152" customFormat="false" ht="15" hidden="false" customHeight="false" outlineLevel="0" collapsed="false">
      <c r="B152" s="256"/>
      <c r="C152" s="263" t="s">
        <v>25</v>
      </c>
      <c r="D152" s="264" t="n">
        <f aca="false">SUM(D7,D19,D31,D43,D55,D67,D79,D91,D103,D115,D127,D139)</f>
        <v>437</v>
      </c>
      <c r="E152" s="265" t="n">
        <f aca="false">D152/D157</f>
        <v>0.670245398773006</v>
      </c>
      <c r="F152" s="264" t="n">
        <f aca="false">SUM(F7,F19,F31,F43,F55,F67,F79,F91,F103,F115,F127,F139)</f>
        <v>431</v>
      </c>
      <c r="G152" s="265" t="n">
        <f aca="false">F152/F157</f>
        <v>0.671339563862928</v>
      </c>
      <c r="H152" s="264" t="n">
        <f aca="false">SUM(H7,H19,H31,H43,H55,H67,H79,H91,H103,H115,H127,H139)</f>
        <v>432</v>
      </c>
      <c r="I152" s="266" t="n">
        <f aca="false">H152/H157</f>
        <v>0.672897196261682</v>
      </c>
      <c r="J152" s="256"/>
    </row>
    <row r="153" customFormat="false" ht="15" hidden="false" customHeight="false" outlineLevel="0" collapsed="false">
      <c r="B153" s="256"/>
      <c r="C153" s="227" t="s">
        <v>26</v>
      </c>
      <c r="D153" s="223" t="n">
        <f aca="false">SUM(D8,D20,D32,D44,D56,D68,D80,D92,D104,D116,D128,D140)</f>
        <v>2</v>
      </c>
      <c r="E153" s="282" t="n">
        <f aca="false">D153/D157</f>
        <v>0.00306748466257669</v>
      </c>
      <c r="F153" s="223" t="n">
        <f aca="false">SUM(F8,F20,F32,F44,F56,F68,F80,F92,F104,F116,F128,F140)</f>
        <v>6</v>
      </c>
      <c r="G153" s="282" t="n">
        <f aca="false">F153/F157</f>
        <v>0.00934579439252336</v>
      </c>
      <c r="H153" s="223" t="n">
        <f aca="false">SUM(H8,H20,H32,H44,H56,H68,H80,H92,H104,H116,H128,H140)</f>
        <v>6</v>
      </c>
      <c r="I153" s="267" t="n">
        <f aca="false">H153/H157</f>
        <v>0.00934579439252336</v>
      </c>
      <c r="J153" s="256"/>
    </row>
    <row r="154" customFormat="false" ht="15" hidden="false" customHeight="false" outlineLevel="0" collapsed="false">
      <c r="B154" s="256"/>
      <c r="C154" s="227" t="s">
        <v>27</v>
      </c>
      <c r="D154" s="223" t="n">
        <f aca="false">SUM(D9,D21,D33,D45,D57,D69,D81,D93,D105,D117,D129,D141)</f>
        <v>1</v>
      </c>
      <c r="E154" s="281"/>
      <c r="F154" s="223" t="n">
        <f aca="false">SUM(F9,F21,F33,F45,F57,F69,F81,F93,F105,F117,F129,F141)</f>
        <v>10</v>
      </c>
      <c r="G154" s="281"/>
      <c r="H154" s="223" t="n">
        <f aca="false">SUM(H9,H21,H33,H45,H57,H69,H81,H93,H105,H117,H129,H141)</f>
        <v>10</v>
      </c>
      <c r="I154" s="229"/>
      <c r="J154" s="256"/>
    </row>
    <row r="155" customFormat="false" ht="15" hidden="false" customHeight="false" outlineLevel="0" collapsed="false">
      <c r="B155" s="256"/>
      <c r="C155" s="227" t="s">
        <v>28</v>
      </c>
      <c r="D155" s="223" t="n">
        <f aca="false">SUM(D10,D22,D34,D46,D58,D70,D82,D94,D106,D118,D130)</f>
        <v>0</v>
      </c>
      <c r="E155" s="281"/>
      <c r="F155" s="223" t="n">
        <f aca="false">SUM(F10,F22,F34,F46,F58,F70,F82,F94,F106,F118,F130)</f>
        <v>0</v>
      </c>
      <c r="G155" s="281"/>
      <c r="H155" s="223" t="n">
        <f aca="false">SUM(H10,H22,H34,H46,H58,H70,H82,H94,H106,H118,H130)</f>
        <v>0</v>
      </c>
      <c r="I155" s="229"/>
      <c r="J155" s="256"/>
    </row>
    <row r="156" customFormat="false" ht="15" hidden="false" customHeight="false" outlineLevel="0" collapsed="false">
      <c r="B156" s="256"/>
      <c r="C156" s="227" t="s">
        <v>29</v>
      </c>
      <c r="D156" s="223" t="n">
        <f aca="false">SUM(D11,D23,D35,D47,D59,D71,D83,D95,D107,D119,D131)</f>
        <v>13</v>
      </c>
      <c r="E156" s="281"/>
      <c r="F156" s="223" t="n">
        <f aca="false">SUM(F11,F23,F35,F47,F59,F71,F83,F95,F107,F119,F131)</f>
        <v>13</v>
      </c>
      <c r="G156" s="281"/>
      <c r="H156" s="223" t="n">
        <f aca="false">SUM(H11,H23,H35,H47,H59,H71,H83,H95,H107,H119,H131)</f>
        <v>13</v>
      </c>
      <c r="I156" s="229"/>
      <c r="J156" s="256"/>
    </row>
    <row r="157" customFormat="false" ht="15" hidden="false" customHeight="false" outlineLevel="0" collapsed="false">
      <c r="B157" s="256"/>
      <c r="C157" s="227" t="s">
        <v>41</v>
      </c>
      <c r="D157" s="228" t="n">
        <f aca="false">SUM(D151:D153)</f>
        <v>652</v>
      </c>
      <c r="E157" s="228"/>
      <c r="F157" s="228" t="n">
        <f aca="false">SUM(F151:F153)</f>
        <v>642</v>
      </c>
      <c r="G157" s="228"/>
      <c r="H157" s="228" t="n">
        <f aca="false">SUM(H151:H153)</f>
        <v>642</v>
      </c>
      <c r="I157" s="229"/>
      <c r="J157" s="256"/>
    </row>
    <row r="158" customFormat="false" ht="15.75" hidden="false" customHeight="false" outlineLevel="0" collapsed="false">
      <c r="B158" s="256"/>
      <c r="C158" s="230" t="s">
        <v>31</v>
      </c>
      <c r="D158" s="231" t="n">
        <f aca="false">SUM(D151:D156)</f>
        <v>666</v>
      </c>
      <c r="E158" s="231"/>
      <c r="F158" s="231" t="n">
        <f aca="false">SUM(F151:F156)</f>
        <v>665</v>
      </c>
      <c r="G158" s="231"/>
      <c r="H158" s="231" t="n">
        <f aca="false">SUM(H151:H156)</f>
        <v>665</v>
      </c>
      <c r="I158" s="232"/>
      <c r="J158" s="256"/>
    </row>
    <row r="159" customFormat="false" ht="13.5" hidden="false" customHeight="false" outlineLevel="0" collapsed="false">
      <c r="B159" s="256"/>
      <c r="C159" s="256"/>
      <c r="D159" s="256"/>
      <c r="E159" s="256"/>
      <c r="F159" s="256"/>
      <c r="G159" s="256"/>
      <c r="H159" s="256"/>
      <c r="I159" s="256"/>
      <c r="J15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50"/>
  <sheetViews>
    <sheetView showFormulas="false" showGridLines="false" showRowColHeaders="true" showZeros="true" rightToLeft="false" tabSelected="false" showOutlineSymbols="true" defaultGridColor="true" view="normal" topLeftCell="A138" colorId="64" zoomScale="85" zoomScaleNormal="85" zoomScalePageLayoutView="100" workbookViewId="0">
      <selection pane="topLeft" activeCell="L129" activeCellId="0" sqref="L129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82" width="11.42"/>
    <col collapsed="false" customWidth="true" hidden="false" outlineLevel="0" max="3" min="3" style="82" width="18.56"/>
    <col collapsed="false" customWidth="false" hidden="false" outlineLevel="0" max="257" min="4" style="82" width="11.42"/>
  </cols>
  <sheetData>
    <row r="1" customFormat="false" ht="15.75" hidden="false" customHeight="false" outlineLevel="0" collapsed="false">
      <c r="A1" s="163"/>
      <c r="B1" s="164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</row>
    <row r="2" customFormat="false" ht="18" hidden="false" customHeight="false" outlineLevel="0" collapsed="false">
      <c r="B2" s="165"/>
      <c r="C2" s="166" t="s">
        <v>86</v>
      </c>
      <c r="N2" s="165"/>
    </row>
    <row r="3" customFormat="false" ht="12.75" hidden="false" customHeight="false" outlineLevel="0" collapsed="false">
      <c r="B3" s="165"/>
      <c r="N3" s="165"/>
    </row>
    <row r="4" customFormat="false" ht="16.5" hidden="false" customHeight="false" outlineLevel="0" collapsed="false">
      <c r="B4" s="165"/>
      <c r="C4" s="18" t="s">
        <v>87</v>
      </c>
      <c r="D4" s="82" t="s">
        <v>88</v>
      </c>
      <c r="N4" s="165"/>
    </row>
    <row r="5" customFormat="false" ht="14.25" hidden="false" customHeight="false" outlineLevel="0" collapsed="false">
      <c r="B5" s="165"/>
      <c r="C5" s="167"/>
      <c r="D5" s="168" t="s">
        <v>36</v>
      </c>
      <c r="E5" s="169"/>
      <c r="F5" s="169" t="s">
        <v>37</v>
      </c>
      <c r="G5" s="169"/>
      <c r="H5" s="169" t="s">
        <v>38</v>
      </c>
      <c r="I5" s="170"/>
      <c r="J5" s="171" t="s">
        <v>39</v>
      </c>
      <c r="K5" s="172"/>
      <c r="L5" s="171" t="s">
        <v>40</v>
      </c>
      <c r="M5" s="173"/>
      <c r="N5" s="165"/>
    </row>
    <row r="6" customFormat="false" ht="12.75" hidden="false" customHeight="false" outlineLevel="0" collapsed="false">
      <c r="B6" s="165"/>
      <c r="C6" s="174" t="s">
        <v>24</v>
      </c>
      <c r="D6" s="175" t="n">
        <v>146</v>
      </c>
      <c r="E6" s="176" t="n">
        <f aca="false">D6/D12</f>
        <v>0.890243902439024</v>
      </c>
      <c r="F6" s="175" t="n">
        <v>144</v>
      </c>
      <c r="G6" s="177" t="n">
        <f aca="false">F6/F12</f>
        <v>0.872727272727273</v>
      </c>
      <c r="H6" s="175" t="n">
        <v>144</v>
      </c>
      <c r="I6" s="177" t="n">
        <f aca="false">H6/H12</f>
        <v>0.872727272727273</v>
      </c>
      <c r="J6" s="175" t="n">
        <v>0</v>
      </c>
      <c r="K6" s="177" t="e">
        <f aca="false">J6/J12</f>
        <v>#DIV/0!</v>
      </c>
      <c r="L6" s="175" t="n">
        <v>0</v>
      </c>
      <c r="M6" s="177" t="e">
        <f aca="false">L6/L12</f>
        <v>#DIV/0!</v>
      </c>
      <c r="N6" s="165"/>
    </row>
    <row r="7" customFormat="false" ht="12.75" hidden="false" customHeight="false" outlineLevel="0" collapsed="false">
      <c r="B7" s="165"/>
      <c r="C7" s="178" t="s">
        <v>25</v>
      </c>
      <c r="D7" s="179" t="n">
        <v>17</v>
      </c>
      <c r="E7" s="180" t="n">
        <f aca="false">D7/D12</f>
        <v>0.103658536585366</v>
      </c>
      <c r="F7" s="179" t="n">
        <v>18</v>
      </c>
      <c r="G7" s="181" t="n">
        <f aca="false">F7/F12</f>
        <v>0.109090909090909</v>
      </c>
      <c r="H7" s="179" t="n">
        <v>18</v>
      </c>
      <c r="I7" s="181" t="n">
        <f aca="false">H7/H12</f>
        <v>0.109090909090909</v>
      </c>
      <c r="J7" s="179" t="n">
        <v>0</v>
      </c>
      <c r="K7" s="181" t="e">
        <f aca="false">J7/J12</f>
        <v>#DIV/0!</v>
      </c>
      <c r="L7" s="179" t="n">
        <v>0</v>
      </c>
      <c r="M7" s="181" t="e">
        <f aca="false">L7/L12</f>
        <v>#DIV/0!</v>
      </c>
      <c r="N7" s="165"/>
    </row>
    <row r="8" customFormat="false" ht="12.75" hidden="false" customHeight="false" outlineLevel="0" collapsed="false">
      <c r="B8" s="165"/>
      <c r="C8" s="182" t="s">
        <v>26</v>
      </c>
      <c r="D8" s="183" t="n">
        <v>1</v>
      </c>
      <c r="E8" s="184" t="n">
        <f aca="false">D8/D12</f>
        <v>0.00609756097560976</v>
      </c>
      <c r="F8" s="183" t="n">
        <v>3</v>
      </c>
      <c r="G8" s="185" t="n">
        <f aca="false">F8/F12</f>
        <v>0.0181818181818182</v>
      </c>
      <c r="H8" s="183" t="n">
        <v>3</v>
      </c>
      <c r="I8" s="185" t="n">
        <f aca="false">H8/H12</f>
        <v>0.0181818181818182</v>
      </c>
      <c r="J8" s="183" t="n">
        <v>0</v>
      </c>
      <c r="K8" s="185" t="e">
        <f aca="false">J8/J12</f>
        <v>#DIV/0!</v>
      </c>
      <c r="L8" s="183" t="n">
        <v>0</v>
      </c>
      <c r="M8" s="186" t="e">
        <f aca="false">L8/L12</f>
        <v>#DIV/0!</v>
      </c>
      <c r="N8" s="165"/>
    </row>
    <row r="9" customFormat="false" ht="12.75" hidden="false" customHeight="false" outlineLevel="0" collapsed="false">
      <c r="B9" s="165"/>
      <c r="C9" s="182" t="s">
        <v>27</v>
      </c>
      <c r="D9" s="183" t="n">
        <v>0</v>
      </c>
      <c r="E9" s="187"/>
      <c r="F9" s="183" t="n">
        <v>0</v>
      </c>
      <c r="G9" s="188"/>
      <c r="H9" s="183" t="n">
        <v>0</v>
      </c>
      <c r="I9" s="189"/>
      <c r="J9" s="183" t="n">
        <v>0</v>
      </c>
      <c r="K9" s="189"/>
      <c r="L9" s="183" t="n">
        <v>0</v>
      </c>
      <c r="M9" s="190"/>
      <c r="N9" s="165"/>
    </row>
    <row r="10" customFormat="false" ht="12.75" hidden="false" customHeight="false" outlineLevel="0" collapsed="false">
      <c r="B10" s="165"/>
      <c r="C10" s="182" t="s">
        <v>28</v>
      </c>
      <c r="D10" s="183" t="n">
        <v>2</v>
      </c>
      <c r="E10" s="187"/>
      <c r="F10" s="183" t="n">
        <v>2</v>
      </c>
      <c r="G10" s="188"/>
      <c r="H10" s="183" t="n">
        <v>2</v>
      </c>
      <c r="I10" s="189"/>
      <c r="J10" s="183" t="n">
        <v>0</v>
      </c>
      <c r="K10" s="189"/>
      <c r="L10" s="183" t="n">
        <v>0</v>
      </c>
      <c r="M10" s="190"/>
      <c r="N10" s="165"/>
    </row>
    <row r="11" customFormat="false" ht="13.5" hidden="false" customHeight="false" outlineLevel="0" collapsed="false">
      <c r="B11" s="165"/>
      <c r="C11" s="182" t="s">
        <v>29</v>
      </c>
      <c r="D11" s="191" t="n">
        <v>0</v>
      </c>
      <c r="E11" s="187"/>
      <c r="F11" s="191" t="n">
        <v>0</v>
      </c>
      <c r="G11" s="188"/>
      <c r="H11" s="191" t="n">
        <v>0</v>
      </c>
      <c r="I11" s="189"/>
      <c r="J11" s="191" t="n">
        <v>0</v>
      </c>
      <c r="K11" s="189"/>
      <c r="L11" s="191" t="n">
        <v>0</v>
      </c>
      <c r="M11" s="190"/>
      <c r="N11" s="165"/>
    </row>
    <row r="12" customFormat="false" ht="12.75" hidden="false" customHeight="false" outlineLevel="0" collapsed="false">
      <c r="B12" s="165"/>
      <c r="C12" s="192" t="s">
        <v>41</v>
      </c>
      <c r="D12" s="193" t="n">
        <f aca="false">SUM(D6:D8)</f>
        <v>164</v>
      </c>
      <c r="E12" s="194"/>
      <c r="F12" s="194" t="n">
        <f aca="false">SUM(F6:F8)</f>
        <v>165</v>
      </c>
      <c r="G12" s="194"/>
      <c r="H12" s="194" t="n">
        <f aca="false">SUM(H6:H8)</f>
        <v>165</v>
      </c>
      <c r="I12" s="195"/>
      <c r="J12" s="194" t="n">
        <f aca="false">SUM(J6:J8)</f>
        <v>0</v>
      </c>
      <c r="K12" s="196"/>
      <c r="L12" s="194" t="n">
        <f aca="false">SUM(L6:L8)</f>
        <v>0</v>
      </c>
      <c r="M12" s="196"/>
      <c r="N12" s="165"/>
    </row>
    <row r="13" customFormat="false" ht="13.5" hidden="false" customHeight="false" outlineLevel="0" collapsed="false">
      <c r="B13" s="165"/>
      <c r="C13" s="197" t="s">
        <v>31</v>
      </c>
      <c r="D13" s="198" t="n">
        <f aca="false">SUM(D6:D11)</f>
        <v>166</v>
      </c>
      <c r="E13" s="198"/>
      <c r="F13" s="198" t="n">
        <f aca="false">SUM(F6:F11)</f>
        <v>167</v>
      </c>
      <c r="G13" s="198"/>
      <c r="H13" s="198" t="n">
        <f aca="false">SUM(H6:H11)</f>
        <v>167</v>
      </c>
      <c r="I13" s="199"/>
      <c r="J13" s="198" t="n">
        <f aca="false">SUM(J6:J11)</f>
        <v>0</v>
      </c>
      <c r="K13" s="200"/>
      <c r="L13" s="198" t="n">
        <f aca="false">SUM(L6:L11)</f>
        <v>0</v>
      </c>
      <c r="M13" s="200"/>
      <c r="N13" s="165"/>
    </row>
    <row r="14" customFormat="false" ht="13.5" hidden="false" customHeight="false" outlineLevel="0" collapsed="false">
      <c r="B14" s="165"/>
      <c r="N14" s="165"/>
    </row>
    <row r="15" customFormat="false" ht="12.75" hidden="false" customHeight="false" outlineLevel="0" collapsed="false">
      <c r="B15" s="165"/>
      <c r="N15" s="165"/>
    </row>
    <row r="16" customFormat="false" ht="16.5" hidden="false" customHeight="false" outlineLevel="0" collapsed="false">
      <c r="B16" s="165"/>
      <c r="C16" s="18" t="s">
        <v>89</v>
      </c>
      <c r="D16" s="82" t="s">
        <v>90</v>
      </c>
      <c r="N16" s="165"/>
    </row>
    <row r="17" customFormat="false" ht="14.25" hidden="false" customHeight="false" outlineLevel="0" collapsed="false">
      <c r="B17" s="165"/>
      <c r="C17" s="167"/>
      <c r="D17" s="169" t="s">
        <v>36</v>
      </c>
      <c r="E17" s="169"/>
      <c r="F17" s="169" t="s">
        <v>37</v>
      </c>
      <c r="G17" s="169"/>
      <c r="H17" s="169" t="s">
        <v>38</v>
      </c>
      <c r="I17" s="170"/>
      <c r="J17" s="171" t="s">
        <v>39</v>
      </c>
      <c r="K17" s="173"/>
      <c r="L17" s="171" t="s">
        <v>40</v>
      </c>
      <c r="M17" s="173"/>
      <c r="N17" s="165"/>
    </row>
    <row r="18" customFormat="false" ht="12.75" hidden="false" customHeight="false" outlineLevel="0" collapsed="false">
      <c r="B18" s="165"/>
      <c r="C18" s="201" t="s">
        <v>24</v>
      </c>
      <c r="D18" s="175" t="n">
        <v>57</v>
      </c>
      <c r="E18" s="177" t="n">
        <f aca="false">D18/D24</f>
        <v>0.626373626373626</v>
      </c>
      <c r="F18" s="175" t="n">
        <v>57</v>
      </c>
      <c r="G18" s="177" t="n">
        <f aca="false">F18/F24</f>
        <v>0.626373626373626</v>
      </c>
      <c r="H18" s="175" t="n">
        <v>57</v>
      </c>
      <c r="I18" s="177" t="n">
        <f aca="false">H18/H24</f>
        <v>0.626373626373626</v>
      </c>
      <c r="J18" s="175" t="n">
        <v>57</v>
      </c>
      <c r="K18" s="177" t="n">
        <f aca="false">J18/J24</f>
        <v>0.626373626373626</v>
      </c>
      <c r="L18" s="175" t="n">
        <v>0</v>
      </c>
      <c r="M18" s="177" t="e">
        <f aca="false">L18/L24</f>
        <v>#DIV/0!</v>
      </c>
      <c r="N18" s="165"/>
    </row>
    <row r="19" customFormat="false" ht="12.75" hidden="false" customHeight="false" outlineLevel="0" collapsed="false">
      <c r="B19" s="165"/>
      <c r="C19" s="202" t="s">
        <v>25</v>
      </c>
      <c r="D19" s="179" t="n">
        <v>34</v>
      </c>
      <c r="E19" s="181" t="n">
        <f aca="false">D19/D24</f>
        <v>0.373626373626374</v>
      </c>
      <c r="F19" s="179" t="n">
        <v>34</v>
      </c>
      <c r="G19" s="181" t="n">
        <f aca="false">F19/F24</f>
        <v>0.373626373626374</v>
      </c>
      <c r="H19" s="179" t="n">
        <v>34</v>
      </c>
      <c r="I19" s="181" t="n">
        <f aca="false">H19/H24</f>
        <v>0.373626373626374</v>
      </c>
      <c r="J19" s="179" t="n">
        <v>34</v>
      </c>
      <c r="K19" s="181" t="n">
        <f aca="false">J19/J24</f>
        <v>0.373626373626374</v>
      </c>
      <c r="L19" s="179" t="n">
        <v>0</v>
      </c>
      <c r="M19" s="181" t="e">
        <f aca="false">L19/L24</f>
        <v>#DIV/0!</v>
      </c>
      <c r="N19" s="165"/>
    </row>
    <row r="20" customFormat="false" ht="12.75" hidden="false" customHeight="false" outlineLevel="0" collapsed="false">
      <c r="B20" s="165"/>
      <c r="C20" s="203" t="s">
        <v>26</v>
      </c>
      <c r="D20" s="183" t="n">
        <v>0</v>
      </c>
      <c r="E20" s="185" t="n">
        <f aca="false">D20/D24</f>
        <v>0</v>
      </c>
      <c r="F20" s="183" t="n">
        <v>0</v>
      </c>
      <c r="G20" s="185" t="n">
        <f aca="false">F20/F24</f>
        <v>0</v>
      </c>
      <c r="H20" s="183" t="n">
        <v>0</v>
      </c>
      <c r="I20" s="185" t="n">
        <f aca="false">H20/H24</f>
        <v>0</v>
      </c>
      <c r="J20" s="183" t="n">
        <v>0</v>
      </c>
      <c r="K20" s="185" t="n">
        <f aca="false">J20/J24</f>
        <v>0</v>
      </c>
      <c r="L20" s="183" t="n">
        <v>0</v>
      </c>
      <c r="M20" s="186" t="e">
        <f aca="false">L20/L24</f>
        <v>#DIV/0!</v>
      </c>
      <c r="N20" s="165"/>
    </row>
    <row r="21" customFormat="false" ht="12.75" hidden="false" customHeight="false" outlineLevel="0" collapsed="false">
      <c r="B21" s="165"/>
      <c r="C21" s="203" t="s">
        <v>27</v>
      </c>
      <c r="D21" s="183" t="n">
        <v>0</v>
      </c>
      <c r="E21" s="188"/>
      <c r="F21" s="183" t="n">
        <v>0</v>
      </c>
      <c r="G21" s="188"/>
      <c r="H21" s="183" t="n">
        <v>0</v>
      </c>
      <c r="I21" s="189"/>
      <c r="J21" s="183" t="n">
        <v>0</v>
      </c>
      <c r="K21" s="189"/>
      <c r="L21" s="183" t="n">
        <v>0</v>
      </c>
      <c r="M21" s="190"/>
      <c r="N21" s="165"/>
    </row>
    <row r="22" customFormat="false" ht="12.75" hidden="false" customHeight="false" outlineLevel="0" collapsed="false">
      <c r="B22" s="165"/>
      <c r="C22" s="203" t="s">
        <v>28</v>
      </c>
      <c r="D22" s="183" t="n">
        <v>0</v>
      </c>
      <c r="E22" s="188"/>
      <c r="F22" s="183" t="n">
        <v>0</v>
      </c>
      <c r="G22" s="188"/>
      <c r="H22" s="183" t="n">
        <v>0</v>
      </c>
      <c r="I22" s="189"/>
      <c r="J22" s="183" t="n">
        <v>0</v>
      </c>
      <c r="K22" s="189"/>
      <c r="L22" s="183" t="n">
        <v>0</v>
      </c>
      <c r="M22" s="190"/>
      <c r="N22" s="165"/>
    </row>
    <row r="23" customFormat="false" ht="13.5" hidden="false" customHeight="false" outlineLevel="0" collapsed="false">
      <c r="B23" s="165"/>
      <c r="C23" s="203" t="s">
        <v>29</v>
      </c>
      <c r="D23" s="191" t="n">
        <v>0</v>
      </c>
      <c r="E23" s="188"/>
      <c r="F23" s="191" t="n">
        <v>0</v>
      </c>
      <c r="G23" s="188"/>
      <c r="H23" s="191" t="n">
        <v>0</v>
      </c>
      <c r="I23" s="189"/>
      <c r="J23" s="191" t="n">
        <v>0</v>
      </c>
      <c r="K23" s="189"/>
      <c r="L23" s="191" t="n">
        <v>0</v>
      </c>
      <c r="M23" s="190"/>
      <c r="N23" s="165"/>
    </row>
    <row r="24" customFormat="false" ht="12.75" hidden="false" customHeight="false" outlineLevel="0" collapsed="false">
      <c r="B24" s="165"/>
      <c r="C24" s="192" t="s">
        <v>41</v>
      </c>
      <c r="D24" s="194" t="n">
        <f aca="false">SUM(D18:D20)</f>
        <v>91</v>
      </c>
      <c r="E24" s="194"/>
      <c r="F24" s="194" t="n">
        <f aca="false">SUM(F18:F20)</f>
        <v>91</v>
      </c>
      <c r="G24" s="194"/>
      <c r="H24" s="194" t="n">
        <f aca="false">SUM(H18:H20)</f>
        <v>91</v>
      </c>
      <c r="I24" s="195"/>
      <c r="J24" s="194" t="n">
        <f aca="false">SUM(J18:J20)</f>
        <v>91</v>
      </c>
      <c r="K24" s="196"/>
      <c r="L24" s="194" t="n">
        <f aca="false">SUM(L18:L20)</f>
        <v>0</v>
      </c>
      <c r="M24" s="196"/>
      <c r="N24" s="165"/>
    </row>
    <row r="25" customFormat="false" ht="13.5" hidden="false" customHeight="false" outlineLevel="0" collapsed="false">
      <c r="B25" s="165"/>
      <c r="C25" s="197" t="s">
        <v>31</v>
      </c>
      <c r="D25" s="198" t="n">
        <f aca="false">SUM(D18:D23)</f>
        <v>91</v>
      </c>
      <c r="E25" s="198"/>
      <c r="F25" s="198" t="n">
        <f aca="false">SUM(F18:F23)</f>
        <v>91</v>
      </c>
      <c r="G25" s="198"/>
      <c r="H25" s="198" t="n">
        <f aca="false">SUM(H18:H23)</f>
        <v>91</v>
      </c>
      <c r="I25" s="199"/>
      <c r="J25" s="198" t="n">
        <f aca="false">SUM(J18:J23)</f>
        <v>91</v>
      </c>
      <c r="K25" s="200"/>
      <c r="L25" s="198" t="n">
        <f aca="false">SUM(L18:L23)</f>
        <v>0</v>
      </c>
      <c r="M25" s="200"/>
      <c r="N25" s="165"/>
    </row>
    <row r="26" customFormat="false" ht="13.5" hidden="false" customHeight="false" outlineLevel="0" collapsed="false">
      <c r="B26" s="165"/>
      <c r="N26" s="165"/>
    </row>
    <row r="27" customFormat="false" ht="12.75" hidden="false" customHeight="false" outlineLevel="0" collapsed="false">
      <c r="B27" s="165"/>
      <c r="N27" s="165"/>
    </row>
    <row r="28" customFormat="false" ht="16.5" hidden="false" customHeight="false" outlineLevel="0" collapsed="false">
      <c r="B28" s="165"/>
      <c r="C28" s="18" t="s">
        <v>91</v>
      </c>
      <c r="D28" s="204" t="s">
        <v>92</v>
      </c>
      <c r="N28" s="165"/>
    </row>
    <row r="29" customFormat="false" ht="14.25" hidden="false" customHeight="false" outlineLevel="0" collapsed="false">
      <c r="B29" s="165"/>
      <c r="C29" s="167"/>
      <c r="D29" s="169" t="s">
        <v>36</v>
      </c>
      <c r="E29" s="169"/>
      <c r="F29" s="169" t="s">
        <v>37</v>
      </c>
      <c r="G29" s="169"/>
      <c r="H29" s="169" t="s">
        <v>38</v>
      </c>
      <c r="I29" s="170"/>
      <c r="J29" s="171" t="s">
        <v>39</v>
      </c>
      <c r="K29" s="173"/>
      <c r="L29" s="171" t="s">
        <v>40</v>
      </c>
      <c r="M29" s="173"/>
      <c r="N29" s="165"/>
    </row>
    <row r="30" customFormat="false" ht="12.75" hidden="false" customHeight="false" outlineLevel="0" collapsed="false">
      <c r="B30" s="165"/>
      <c r="C30" s="201" t="s">
        <v>24</v>
      </c>
      <c r="D30" s="175" t="n">
        <v>27</v>
      </c>
      <c r="E30" s="177" t="n">
        <f aca="false">D30/D36</f>
        <v>0.27</v>
      </c>
      <c r="F30" s="175" t="n">
        <v>27</v>
      </c>
      <c r="G30" s="177" t="n">
        <f aca="false">F30/F36</f>
        <v>0.27</v>
      </c>
      <c r="H30" s="175" t="n">
        <v>27</v>
      </c>
      <c r="I30" s="177" t="n">
        <f aca="false">H30/H36</f>
        <v>0.27</v>
      </c>
      <c r="J30" s="175" t="n">
        <v>0</v>
      </c>
      <c r="K30" s="177" t="e">
        <f aca="false">J30/J36</f>
        <v>#DIV/0!</v>
      </c>
      <c r="L30" s="175" t="n">
        <v>0</v>
      </c>
      <c r="M30" s="177" t="n">
        <f aca="false">L30/L36</f>
        <v>0</v>
      </c>
      <c r="N30" s="165"/>
    </row>
    <row r="31" customFormat="false" ht="12.75" hidden="false" customHeight="false" outlineLevel="0" collapsed="false">
      <c r="B31" s="165"/>
      <c r="C31" s="202" t="s">
        <v>25</v>
      </c>
      <c r="D31" s="179" t="n">
        <v>72</v>
      </c>
      <c r="E31" s="181" t="n">
        <f aca="false">D31/D36</f>
        <v>0.72</v>
      </c>
      <c r="F31" s="179" t="n">
        <v>72</v>
      </c>
      <c r="G31" s="181" t="n">
        <f aca="false">F31/F36</f>
        <v>0.72</v>
      </c>
      <c r="H31" s="179" t="n">
        <v>72</v>
      </c>
      <c r="I31" s="181" t="n">
        <f aca="false">H31/H36</f>
        <v>0.72</v>
      </c>
      <c r="J31" s="179" t="n">
        <v>0</v>
      </c>
      <c r="K31" s="181" t="e">
        <f aca="false">J31/J36</f>
        <v>#DIV/0!</v>
      </c>
      <c r="L31" s="179" t="n">
        <v>72</v>
      </c>
      <c r="M31" s="181" t="n">
        <f aca="false">L31/L36</f>
        <v>0.72</v>
      </c>
      <c r="N31" s="165"/>
    </row>
    <row r="32" customFormat="false" ht="12.75" hidden="false" customHeight="false" outlineLevel="0" collapsed="false">
      <c r="B32" s="165"/>
      <c r="C32" s="203" t="s">
        <v>26</v>
      </c>
      <c r="D32" s="183" t="n">
        <v>1</v>
      </c>
      <c r="E32" s="185" t="n">
        <f aca="false">D32/D36</f>
        <v>0.01</v>
      </c>
      <c r="F32" s="183" t="n">
        <v>1</v>
      </c>
      <c r="G32" s="185" t="n">
        <f aca="false">F32/F36</f>
        <v>0.01</v>
      </c>
      <c r="H32" s="183" t="n">
        <v>1</v>
      </c>
      <c r="I32" s="185" t="n">
        <f aca="false">H32/H36</f>
        <v>0.01</v>
      </c>
      <c r="J32" s="183" t="n">
        <v>0</v>
      </c>
      <c r="K32" s="185" t="e">
        <f aca="false">J32/J36</f>
        <v>#DIV/0!</v>
      </c>
      <c r="L32" s="183" t="n">
        <v>28</v>
      </c>
      <c r="M32" s="186" t="n">
        <f aca="false">L32/L36</f>
        <v>0.28</v>
      </c>
      <c r="N32" s="165"/>
    </row>
    <row r="33" customFormat="false" ht="12.75" hidden="false" customHeight="false" outlineLevel="0" collapsed="false">
      <c r="B33" s="165"/>
      <c r="C33" s="203" t="s">
        <v>27</v>
      </c>
      <c r="D33" s="183" t="n">
        <v>0</v>
      </c>
      <c r="E33" s="188"/>
      <c r="F33" s="183" t="n">
        <v>0</v>
      </c>
      <c r="G33" s="188"/>
      <c r="H33" s="183" t="n">
        <v>0</v>
      </c>
      <c r="I33" s="189"/>
      <c r="J33" s="183" t="n">
        <v>0</v>
      </c>
      <c r="K33" s="189"/>
      <c r="L33" s="183" t="n">
        <v>0</v>
      </c>
      <c r="M33" s="190"/>
      <c r="N33" s="165"/>
    </row>
    <row r="34" customFormat="false" ht="12.75" hidden="false" customHeight="false" outlineLevel="0" collapsed="false">
      <c r="B34" s="165"/>
      <c r="C34" s="203" t="s">
        <v>28</v>
      </c>
      <c r="D34" s="183" t="n">
        <v>0</v>
      </c>
      <c r="E34" s="188"/>
      <c r="F34" s="183" t="n">
        <v>0</v>
      </c>
      <c r="G34" s="188"/>
      <c r="H34" s="183" t="n">
        <v>0</v>
      </c>
      <c r="I34" s="189"/>
      <c r="J34" s="183" t="n">
        <v>0</v>
      </c>
      <c r="K34" s="189"/>
      <c r="L34" s="183" t="n">
        <v>0</v>
      </c>
      <c r="M34" s="190"/>
      <c r="N34" s="165"/>
    </row>
    <row r="35" customFormat="false" ht="13.5" hidden="false" customHeight="false" outlineLevel="0" collapsed="false">
      <c r="B35" s="165"/>
      <c r="C35" s="203" t="s">
        <v>29</v>
      </c>
      <c r="D35" s="191" t="n">
        <v>1</v>
      </c>
      <c r="E35" s="188"/>
      <c r="F35" s="191" t="n">
        <v>1</v>
      </c>
      <c r="G35" s="188"/>
      <c r="H35" s="191" t="n">
        <v>1</v>
      </c>
      <c r="I35" s="189"/>
      <c r="J35" s="191" t="n">
        <v>0</v>
      </c>
      <c r="K35" s="189"/>
      <c r="L35" s="191" t="n">
        <v>1</v>
      </c>
      <c r="M35" s="190"/>
      <c r="N35" s="165"/>
    </row>
    <row r="36" customFormat="false" ht="12.75" hidden="false" customHeight="false" outlineLevel="0" collapsed="false">
      <c r="B36" s="165"/>
      <c r="C36" s="192" t="s">
        <v>41</v>
      </c>
      <c r="D36" s="194" t="n">
        <f aca="false">SUM(D30:D32)</f>
        <v>100</v>
      </c>
      <c r="E36" s="194"/>
      <c r="F36" s="194" t="n">
        <f aca="false">SUM(F30:F32)</f>
        <v>100</v>
      </c>
      <c r="G36" s="194"/>
      <c r="H36" s="194" t="n">
        <f aca="false">SUM(H30:H32)</f>
        <v>100</v>
      </c>
      <c r="I36" s="195"/>
      <c r="J36" s="194" t="n">
        <f aca="false">SUM(J30:J32)</f>
        <v>0</v>
      </c>
      <c r="K36" s="196"/>
      <c r="L36" s="194" t="n">
        <f aca="false">SUM(L30:L32)</f>
        <v>100</v>
      </c>
      <c r="M36" s="196"/>
      <c r="N36" s="165"/>
    </row>
    <row r="37" customFormat="false" ht="13.5" hidden="false" customHeight="false" outlineLevel="0" collapsed="false">
      <c r="B37" s="165"/>
      <c r="C37" s="197" t="s">
        <v>31</v>
      </c>
      <c r="D37" s="198" t="n">
        <f aca="false">SUM(D30:D35)</f>
        <v>101</v>
      </c>
      <c r="E37" s="198"/>
      <c r="F37" s="198" t="n">
        <f aca="false">SUM(F30:F35)</f>
        <v>101</v>
      </c>
      <c r="G37" s="198"/>
      <c r="H37" s="198" t="n">
        <f aca="false">SUM(H30:H35)</f>
        <v>101</v>
      </c>
      <c r="I37" s="199"/>
      <c r="J37" s="198" t="n">
        <f aca="false">SUM(J30:J35)</f>
        <v>0</v>
      </c>
      <c r="K37" s="200"/>
      <c r="L37" s="198" t="n">
        <f aca="false">SUM(L30:L35)</f>
        <v>101</v>
      </c>
      <c r="M37" s="200"/>
      <c r="N37" s="165"/>
    </row>
    <row r="38" customFormat="false" ht="13.5" hidden="false" customHeight="false" outlineLevel="0" collapsed="false">
      <c r="B38" s="165"/>
      <c r="N38" s="165"/>
    </row>
    <row r="39" customFormat="false" ht="12.75" hidden="false" customHeight="false" outlineLevel="0" collapsed="false">
      <c r="B39" s="165"/>
      <c r="N39" s="165"/>
    </row>
    <row r="40" customFormat="false" ht="16.5" hidden="false" customHeight="false" outlineLevel="0" collapsed="false">
      <c r="B40" s="165"/>
      <c r="C40" s="18" t="s">
        <v>93</v>
      </c>
      <c r="D40" s="204" t="s">
        <v>94</v>
      </c>
      <c r="G40" s="205"/>
      <c r="N40" s="165"/>
    </row>
    <row r="41" customFormat="false" ht="14.25" hidden="false" customHeight="false" outlineLevel="0" collapsed="false">
      <c r="B41" s="165"/>
      <c r="C41" s="167"/>
      <c r="D41" s="169" t="s">
        <v>36</v>
      </c>
      <c r="E41" s="169"/>
      <c r="F41" s="169" t="s">
        <v>37</v>
      </c>
      <c r="G41" s="169"/>
      <c r="H41" s="169" t="s">
        <v>38</v>
      </c>
      <c r="I41" s="170"/>
      <c r="J41" s="171" t="s">
        <v>39</v>
      </c>
      <c r="K41" s="173"/>
      <c r="L41" s="171" t="s">
        <v>40</v>
      </c>
      <c r="M41" s="173"/>
      <c r="N41" s="165"/>
    </row>
    <row r="42" customFormat="false" ht="12.75" hidden="false" customHeight="false" outlineLevel="0" collapsed="false">
      <c r="B42" s="165"/>
      <c r="C42" s="201" t="s">
        <v>24</v>
      </c>
      <c r="D42" s="175" t="n">
        <v>18</v>
      </c>
      <c r="E42" s="177" t="n">
        <f aca="false">D42/D48</f>
        <v>0.391304347826087</v>
      </c>
      <c r="F42" s="175" t="n">
        <v>18</v>
      </c>
      <c r="G42" s="177" t="n">
        <f aca="false">F42/F48</f>
        <v>0.391304347826087</v>
      </c>
      <c r="H42" s="175" t="n">
        <v>18</v>
      </c>
      <c r="I42" s="177" t="n">
        <f aca="false">H42/H48</f>
        <v>0.391304347826087</v>
      </c>
      <c r="J42" s="175" t="n">
        <v>0</v>
      </c>
      <c r="K42" s="177" t="e">
        <f aca="false">J42/J48</f>
        <v>#DIV/0!</v>
      </c>
      <c r="L42" s="175" t="n">
        <v>0</v>
      </c>
      <c r="M42" s="177" t="n">
        <f aca="false">L42/L48</f>
        <v>0</v>
      </c>
      <c r="N42" s="165"/>
    </row>
    <row r="43" customFormat="false" ht="12.75" hidden="false" customHeight="false" outlineLevel="0" collapsed="false">
      <c r="B43" s="165"/>
      <c r="C43" s="202" t="s">
        <v>25</v>
      </c>
      <c r="D43" s="179" t="n">
        <v>28</v>
      </c>
      <c r="E43" s="181" t="n">
        <f aca="false">D43/D48</f>
        <v>0.608695652173913</v>
      </c>
      <c r="F43" s="179" t="n">
        <v>28</v>
      </c>
      <c r="G43" s="181" t="n">
        <f aca="false">F43/F48</f>
        <v>0.608695652173913</v>
      </c>
      <c r="H43" s="179" t="n">
        <v>28</v>
      </c>
      <c r="I43" s="181" t="n">
        <f aca="false">H43/H48</f>
        <v>0.608695652173913</v>
      </c>
      <c r="J43" s="179" t="n">
        <v>0</v>
      </c>
      <c r="K43" s="181" t="e">
        <f aca="false">J43/J48</f>
        <v>#DIV/0!</v>
      </c>
      <c r="L43" s="179" t="n">
        <v>28</v>
      </c>
      <c r="M43" s="181" t="n">
        <f aca="false">L43/L48</f>
        <v>1</v>
      </c>
      <c r="N43" s="165"/>
    </row>
    <row r="44" customFormat="false" ht="12.75" hidden="false" customHeight="false" outlineLevel="0" collapsed="false">
      <c r="B44" s="165"/>
      <c r="C44" s="203" t="s">
        <v>26</v>
      </c>
      <c r="D44" s="183" t="n">
        <v>0</v>
      </c>
      <c r="E44" s="185" t="n">
        <f aca="false">D44/D48</f>
        <v>0</v>
      </c>
      <c r="F44" s="183" t="n">
        <v>0</v>
      </c>
      <c r="G44" s="185" t="n">
        <f aca="false">F44/F48</f>
        <v>0</v>
      </c>
      <c r="H44" s="183" t="n">
        <v>0</v>
      </c>
      <c r="I44" s="185" t="n">
        <f aca="false">H44/H48</f>
        <v>0</v>
      </c>
      <c r="J44" s="183" t="n">
        <v>0</v>
      </c>
      <c r="K44" s="185" t="e">
        <f aca="false">J44/J48</f>
        <v>#DIV/0!</v>
      </c>
      <c r="L44" s="183" t="n">
        <v>0</v>
      </c>
      <c r="M44" s="186" t="n">
        <f aca="false">L44/L48</f>
        <v>0</v>
      </c>
      <c r="N44" s="165"/>
    </row>
    <row r="45" customFormat="false" ht="12.75" hidden="false" customHeight="false" outlineLevel="0" collapsed="false">
      <c r="B45" s="165"/>
      <c r="C45" s="203" t="s">
        <v>27</v>
      </c>
      <c r="D45" s="183" t="n">
        <v>0</v>
      </c>
      <c r="E45" s="188"/>
      <c r="F45" s="183" t="n">
        <v>0</v>
      </c>
      <c r="G45" s="188"/>
      <c r="H45" s="183" t="n">
        <v>0</v>
      </c>
      <c r="I45" s="189"/>
      <c r="J45" s="183" t="n">
        <v>0</v>
      </c>
      <c r="K45" s="189"/>
      <c r="L45" s="183" t="n">
        <v>0</v>
      </c>
      <c r="M45" s="190"/>
      <c r="N45" s="165"/>
    </row>
    <row r="46" customFormat="false" ht="12.75" hidden="false" customHeight="false" outlineLevel="0" collapsed="false">
      <c r="B46" s="165"/>
      <c r="C46" s="203" t="s">
        <v>28</v>
      </c>
      <c r="D46" s="183" t="n">
        <v>0</v>
      </c>
      <c r="E46" s="188"/>
      <c r="F46" s="183" t="n">
        <v>0</v>
      </c>
      <c r="G46" s="188"/>
      <c r="H46" s="183" t="n">
        <v>0</v>
      </c>
      <c r="I46" s="189"/>
      <c r="J46" s="183" t="n">
        <v>0</v>
      </c>
      <c r="K46" s="189"/>
      <c r="L46" s="183" t="n">
        <v>0</v>
      </c>
      <c r="M46" s="190"/>
      <c r="N46" s="165"/>
    </row>
    <row r="47" customFormat="false" ht="13.5" hidden="false" customHeight="false" outlineLevel="0" collapsed="false">
      <c r="B47" s="165"/>
      <c r="C47" s="203" t="s">
        <v>29</v>
      </c>
      <c r="D47" s="191" t="n">
        <v>2</v>
      </c>
      <c r="E47" s="188"/>
      <c r="F47" s="191" t="n">
        <v>2</v>
      </c>
      <c r="G47" s="188"/>
      <c r="H47" s="191" t="n">
        <v>2</v>
      </c>
      <c r="I47" s="189"/>
      <c r="J47" s="191" t="n">
        <v>0</v>
      </c>
      <c r="K47" s="189"/>
      <c r="L47" s="191" t="n">
        <v>0</v>
      </c>
      <c r="M47" s="190"/>
      <c r="N47" s="165"/>
    </row>
    <row r="48" customFormat="false" ht="12.75" hidden="false" customHeight="false" outlineLevel="0" collapsed="false">
      <c r="B48" s="165"/>
      <c r="C48" s="192" t="s">
        <v>41</v>
      </c>
      <c r="D48" s="194" t="n">
        <f aca="false">SUM(D42:D44)</f>
        <v>46</v>
      </c>
      <c r="E48" s="194"/>
      <c r="F48" s="194" t="n">
        <f aca="false">SUM(F42:F44)</f>
        <v>46</v>
      </c>
      <c r="G48" s="194"/>
      <c r="H48" s="194" t="n">
        <f aca="false">SUM(H42:H44)</f>
        <v>46</v>
      </c>
      <c r="I48" s="195"/>
      <c r="J48" s="194" t="n">
        <f aca="false">SUM(J42:J44)</f>
        <v>0</v>
      </c>
      <c r="K48" s="196"/>
      <c r="L48" s="194" t="n">
        <f aca="false">SUM(L42:L44)</f>
        <v>28</v>
      </c>
      <c r="M48" s="196"/>
      <c r="N48" s="165"/>
    </row>
    <row r="49" customFormat="false" ht="13.5" hidden="false" customHeight="false" outlineLevel="0" collapsed="false">
      <c r="B49" s="165"/>
      <c r="C49" s="197" t="s">
        <v>31</v>
      </c>
      <c r="D49" s="198" t="n">
        <f aca="false">SUM(D42:D47)</f>
        <v>48</v>
      </c>
      <c r="E49" s="198"/>
      <c r="F49" s="198" t="n">
        <f aca="false">SUM(F42:F47)</f>
        <v>48</v>
      </c>
      <c r="G49" s="198"/>
      <c r="H49" s="198" t="n">
        <f aca="false">SUM(H42:H47)</f>
        <v>48</v>
      </c>
      <c r="I49" s="199"/>
      <c r="J49" s="198" t="n">
        <f aca="false">SUM(J42:J47)</f>
        <v>0</v>
      </c>
      <c r="K49" s="200"/>
      <c r="L49" s="198" t="n">
        <f aca="false">SUM(L42:L47)</f>
        <v>28</v>
      </c>
      <c r="M49" s="200"/>
      <c r="N49" s="165"/>
    </row>
    <row r="50" customFormat="false" ht="13.5" hidden="false" customHeight="false" outlineLevel="0" collapsed="false">
      <c r="B50" s="165"/>
      <c r="N50" s="165"/>
    </row>
    <row r="51" customFormat="false" ht="12.75" hidden="false" customHeight="false" outlineLevel="0" collapsed="false">
      <c r="B51" s="165"/>
      <c r="N51" s="165"/>
    </row>
    <row r="52" customFormat="false" ht="16.5" hidden="false" customHeight="false" outlineLevel="0" collapsed="false">
      <c r="B52" s="165"/>
      <c r="C52" s="18" t="s">
        <v>95</v>
      </c>
      <c r="D52" s="204" t="s">
        <v>96</v>
      </c>
      <c r="E52" s="82" t="s">
        <v>97</v>
      </c>
      <c r="N52" s="165"/>
    </row>
    <row r="53" customFormat="false" ht="14.25" hidden="false" customHeight="false" outlineLevel="0" collapsed="false">
      <c r="B53" s="165"/>
      <c r="C53" s="167"/>
      <c r="D53" s="169" t="s">
        <v>36</v>
      </c>
      <c r="E53" s="169"/>
      <c r="F53" s="169" t="s">
        <v>37</v>
      </c>
      <c r="G53" s="169"/>
      <c r="H53" s="169" t="s">
        <v>38</v>
      </c>
      <c r="I53" s="170"/>
      <c r="J53" s="171" t="s">
        <v>39</v>
      </c>
      <c r="K53" s="173"/>
      <c r="L53" s="171" t="s">
        <v>40</v>
      </c>
      <c r="M53" s="173"/>
      <c r="N53" s="165"/>
    </row>
    <row r="54" customFormat="false" ht="12.75" hidden="false" customHeight="false" outlineLevel="0" collapsed="false">
      <c r="B54" s="165"/>
      <c r="C54" s="201" t="s">
        <v>24</v>
      </c>
      <c r="D54" s="175" t="n">
        <v>8</v>
      </c>
      <c r="E54" s="177" t="n">
        <f aca="false">D54/D60</f>
        <v>0.195121951219512</v>
      </c>
      <c r="F54" s="175" t="n">
        <v>8</v>
      </c>
      <c r="G54" s="177" t="n">
        <f aca="false">F54/F60</f>
        <v>0.195121951219512</v>
      </c>
      <c r="H54" s="175" t="n">
        <v>8</v>
      </c>
      <c r="I54" s="177" t="n">
        <f aca="false">H54/H60</f>
        <v>0.195121951219512</v>
      </c>
      <c r="J54" s="175" t="n">
        <v>0</v>
      </c>
      <c r="K54" s="177" t="e">
        <f aca="false">J54/J60</f>
        <v>#DIV/0!</v>
      </c>
      <c r="L54" s="175" t="n">
        <v>0</v>
      </c>
      <c r="M54" s="177" t="n">
        <f aca="false">L54/L60</f>
        <v>0</v>
      </c>
      <c r="N54" s="165"/>
    </row>
    <row r="55" customFormat="false" ht="12.75" hidden="false" customHeight="false" outlineLevel="0" collapsed="false">
      <c r="B55" s="165"/>
      <c r="C55" s="202" t="s">
        <v>25</v>
      </c>
      <c r="D55" s="179" t="n">
        <v>33</v>
      </c>
      <c r="E55" s="181" t="n">
        <f aca="false">D55/D60</f>
        <v>0.804878048780488</v>
      </c>
      <c r="F55" s="179" t="n">
        <v>33</v>
      </c>
      <c r="G55" s="181" t="n">
        <f aca="false">F55/F60</f>
        <v>0.804878048780488</v>
      </c>
      <c r="H55" s="179" t="n">
        <v>33</v>
      </c>
      <c r="I55" s="181" t="n">
        <f aca="false">H55/H60</f>
        <v>0.804878048780488</v>
      </c>
      <c r="J55" s="179" t="n">
        <v>0</v>
      </c>
      <c r="K55" s="181" t="e">
        <f aca="false">J55/J60</f>
        <v>#DIV/0!</v>
      </c>
      <c r="L55" s="179" t="n">
        <v>33</v>
      </c>
      <c r="M55" s="181" t="n">
        <f aca="false">L55/L60</f>
        <v>1</v>
      </c>
      <c r="N55" s="165"/>
    </row>
    <row r="56" customFormat="false" ht="12.75" hidden="false" customHeight="false" outlineLevel="0" collapsed="false">
      <c r="B56" s="165"/>
      <c r="C56" s="203" t="s">
        <v>26</v>
      </c>
      <c r="D56" s="183" t="n">
        <v>0</v>
      </c>
      <c r="E56" s="185" t="n">
        <f aca="false">D56/D60</f>
        <v>0</v>
      </c>
      <c r="F56" s="183" t="n">
        <v>0</v>
      </c>
      <c r="G56" s="185" t="n">
        <f aca="false">F56/F60</f>
        <v>0</v>
      </c>
      <c r="H56" s="183" t="n">
        <v>0</v>
      </c>
      <c r="I56" s="185" t="n">
        <f aca="false">H56/H60</f>
        <v>0</v>
      </c>
      <c r="J56" s="183" t="n">
        <v>0</v>
      </c>
      <c r="K56" s="185" t="e">
        <f aca="false">J56/J60</f>
        <v>#DIV/0!</v>
      </c>
      <c r="L56" s="183" t="n">
        <v>0</v>
      </c>
      <c r="M56" s="186" t="n">
        <f aca="false">L56/L60</f>
        <v>0</v>
      </c>
      <c r="N56" s="165"/>
    </row>
    <row r="57" customFormat="false" ht="12.75" hidden="false" customHeight="false" outlineLevel="0" collapsed="false">
      <c r="B57" s="165"/>
      <c r="C57" s="203" t="s">
        <v>27</v>
      </c>
      <c r="D57" s="183" t="n">
        <v>0</v>
      </c>
      <c r="E57" s="188"/>
      <c r="F57" s="183" t="n">
        <v>0</v>
      </c>
      <c r="G57" s="188"/>
      <c r="H57" s="183" t="n">
        <v>0</v>
      </c>
      <c r="I57" s="189"/>
      <c r="J57" s="183" t="n">
        <v>0</v>
      </c>
      <c r="K57" s="189"/>
      <c r="L57" s="183" t="n">
        <v>0</v>
      </c>
      <c r="M57" s="190"/>
      <c r="N57" s="165"/>
    </row>
    <row r="58" customFormat="false" ht="12.75" hidden="false" customHeight="false" outlineLevel="0" collapsed="false">
      <c r="B58" s="165"/>
      <c r="C58" s="203" t="s">
        <v>28</v>
      </c>
      <c r="D58" s="183" t="n">
        <v>1</v>
      </c>
      <c r="E58" s="188"/>
      <c r="F58" s="183" t="n">
        <v>1</v>
      </c>
      <c r="G58" s="188"/>
      <c r="H58" s="183" t="n">
        <v>1</v>
      </c>
      <c r="I58" s="189"/>
      <c r="J58" s="183" t="n">
        <v>1</v>
      </c>
      <c r="K58" s="189"/>
      <c r="L58" s="183" t="n">
        <v>1</v>
      </c>
      <c r="M58" s="190"/>
      <c r="N58" s="165"/>
    </row>
    <row r="59" customFormat="false" ht="13.5" hidden="false" customHeight="false" outlineLevel="0" collapsed="false">
      <c r="B59" s="165"/>
      <c r="C59" s="203" t="s">
        <v>29</v>
      </c>
      <c r="D59" s="191" t="n">
        <v>0</v>
      </c>
      <c r="E59" s="188"/>
      <c r="F59" s="191" t="n">
        <v>0</v>
      </c>
      <c r="G59" s="188"/>
      <c r="H59" s="191" t="n">
        <v>0</v>
      </c>
      <c r="I59" s="189"/>
      <c r="J59" s="191" t="n">
        <v>0</v>
      </c>
      <c r="K59" s="189"/>
      <c r="L59" s="191" t="n">
        <v>0</v>
      </c>
      <c r="M59" s="190"/>
      <c r="N59" s="165"/>
    </row>
    <row r="60" customFormat="false" ht="12.75" hidden="false" customHeight="false" outlineLevel="0" collapsed="false">
      <c r="B60" s="165"/>
      <c r="C60" s="192" t="s">
        <v>41</v>
      </c>
      <c r="D60" s="194" t="n">
        <f aca="false">SUM(D54:D56)</f>
        <v>41</v>
      </c>
      <c r="E60" s="194"/>
      <c r="F60" s="194" t="n">
        <f aca="false">SUM(F54:F56)</f>
        <v>41</v>
      </c>
      <c r="G60" s="194"/>
      <c r="H60" s="194" t="n">
        <f aca="false">SUM(H54:H56)</f>
        <v>41</v>
      </c>
      <c r="I60" s="195"/>
      <c r="J60" s="194" t="n">
        <f aca="false">SUM(J54:J56)</f>
        <v>0</v>
      </c>
      <c r="K60" s="196"/>
      <c r="L60" s="194" t="n">
        <f aca="false">SUM(L54:L56)</f>
        <v>33</v>
      </c>
      <c r="M60" s="196"/>
      <c r="N60" s="165"/>
    </row>
    <row r="61" customFormat="false" ht="13.5" hidden="false" customHeight="false" outlineLevel="0" collapsed="false">
      <c r="B61" s="165"/>
      <c r="C61" s="197" t="s">
        <v>31</v>
      </c>
      <c r="D61" s="198" t="n">
        <f aca="false">SUM(D54:D59)</f>
        <v>42</v>
      </c>
      <c r="E61" s="198"/>
      <c r="F61" s="198" t="n">
        <f aca="false">SUM(F54:F59)</f>
        <v>42</v>
      </c>
      <c r="G61" s="198"/>
      <c r="H61" s="198" t="n">
        <f aca="false">SUM(H54:H59)</f>
        <v>42</v>
      </c>
      <c r="I61" s="199"/>
      <c r="J61" s="198" t="n">
        <f aca="false">SUM(J54:J59)</f>
        <v>1</v>
      </c>
      <c r="K61" s="200"/>
      <c r="L61" s="198" t="n">
        <f aca="false">SUM(L54:L59)</f>
        <v>34</v>
      </c>
      <c r="M61" s="200"/>
      <c r="N61" s="165"/>
    </row>
    <row r="62" customFormat="false" ht="13.5" hidden="false" customHeight="false" outlineLevel="0" collapsed="false">
      <c r="B62" s="165"/>
      <c r="N62" s="165"/>
    </row>
    <row r="63" customFormat="false" ht="12.75" hidden="false" customHeight="false" outlineLevel="0" collapsed="false">
      <c r="B63" s="165"/>
      <c r="N63" s="165"/>
    </row>
    <row r="64" customFormat="false" ht="16.5" hidden="false" customHeight="false" outlineLevel="0" collapsed="false">
      <c r="B64" s="165"/>
      <c r="C64" s="18" t="s">
        <v>98</v>
      </c>
      <c r="D64" s="204" t="s">
        <v>99</v>
      </c>
      <c r="N64" s="165"/>
    </row>
    <row r="65" customFormat="false" ht="14.25" hidden="false" customHeight="false" outlineLevel="0" collapsed="false">
      <c r="B65" s="165"/>
      <c r="C65" s="167"/>
      <c r="D65" s="169"/>
      <c r="E65" s="169"/>
      <c r="F65" s="169" t="s">
        <v>37</v>
      </c>
      <c r="G65" s="169"/>
      <c r="H65" s="169" t="s">
        <v>38</v>
      </c>
      <c r="I65" s="170"/>
      <c r="J65" s="171" t="s">
        <v>39</v>
      </c>
      <c r="K65" s="173"/>
      <c r="L65" s="171" t="s">
        <v>40</v>
      </c>
      <c r="M65" s="173"/>
      <c r="N65" s="165"/>
    </row>
    <row r="66" customFormat="false" ht="12.75" hidden="false" customHeight="false" outlineLevel="0" collapsed="false">
      <c r="B66" s="165"/>
      <c r="C66" s="201" t="s">
        <v>24</v>
      </c>
      <c r="D66" s="175" t="n">
        <v>42</v>
      </c>
      <c r="E66" s="177" t="n">
        <f aca="false">D66/D72</f>
        <v>0.792452830188679</v>
      </c>
      <c r="F66" s="175" t="n">
        <v>42</v>
      </c>
      <c r="G66" s="177" t="n">
        <f aca="false">F66/F72</f>
        <v>0.792452830188679</v>
      </c>
      <c r="H66" s="175" t="n">
        <v>42</v>
      </c>
      <c r="I66" s="177" t="n">
        <f aca="false">H66/H72</f>
        <v>0.792452830188679</v>
      </c>
      <c r="J66" s="175" t="n">
        <v>42</v>
      </c>
      <c r="K66" s="177" t="n">
        <f aca="false">J66/J72</f>
        <v>0.792452830188679</v>
      </c>
      <c r="L66" s="175" t="n">
        <v>0</v>
      </c>
      <c r="M66" s="177" t="e">
        <f aca="false">L66/L72</f>
        <v>#DIV/0!</v>
      </c>
      <c r="N66" s="165"/>
    </row>
    <row r="67" customFormat="false" ht="12.75" hidden="false" customHeight="false" outlineLevel="0" collapsed="false">
      <c r="B67" s="165"/>
      <c r="C67" s="202" t="s">
        <v>25</v>
      </c>
      <c r="D67" s="179" t="n">
        <v>11</v>
      </c>
      <c r="E67" s="181" t="n">
        <f aca="false">D67/D72</f>
        <v>0.207547169811321</v>
      </c>
      <c r="F67" s="179" t="n">
        <v>11</v>
      </c>
      <c r="G67" s="181" t="n">
        <f aca="false">F67/F72</f>
        <v>0.207547169811321</v>
      </c>
      <c r="H67" s="179" t="n">
        <v>11</v>
      </c>
      <c r="I67" s="181" t="n">
        <f aca="false">H67/H72</f>
        <v>0.207547169811321</v>
      </c>
      <c r="J67" s="179" t="n">
        <v>11</v>
      </c>
      <c r="K67" s="181" t="n">
        <f aca="false">J67/J72</f>
        <v>0.207547169811321</v>
      </c>
      <c r="L67" s="179" t="n">
        <v>0</v>
      </c>
      <c r="M67" s="181" t="e">
        <f aca="false">L67/L72</f>
        <v>#DIV/0!</v>
      </c>
      <c r="N67" s="165"/>
    </row>
    <row r="68" customFormat="false" ht="12.75" hidden="false" customHeight="false" outlineLevel="0" collapsed="false">
      <c r="B68" s="165"/>
      <c r="C68" s="203" t="s">
        <v>26</v>
      </c>
      <c r="D68" s="183" t="n">
        <v>0</v>
      </c>
      <c r="E68" s="185" t="n">
        <f aca="false">D68/D72</f>
        <v>0</v>
      </c>
      <c r="F68" s="183" t="n">
        <v>0</v>
      </c>
      <c r="G68" s="185" t="n">
        <f aca="false">F68/F72</f>
        <v>0</v>
      </c>
      <c r="H68" s="183" t="n">
        <v>0</v>
      </c>
      <c r="I68" s="185" t="n">
        <f aca="false">H68/H72</f>
        <v>0</v>
      </c>
      <c r="J68" s="183" t="n">
        <v>0</v>
      </c>
      <c r="K68" s="185" t="n">
        <f aca="false">J68/J72</f>
        <v>0</v>
      </c>
      <c r="L68" s="183" t="n">
        <v>0</v>
      </c>
      <c r="M68" s="186" t="e">
        <f aca="false">L68/L72</f>
        <v>#DIV/0!</v>
      </c>
      <c r="N68" s="165"/>
    </row>
    <row r="69" customFormat="false" ht="12.75" hidden="false" customHeight="false" outlineLevel="0" collapsed="false">
      <c r="B69" s="165"/>
      <c r="C69" s="203" t="s">
        <v>27</v>
      </c>
      <c r="D69" s="183" t="n">
        <v>0</v>
      </c>
      <c r="E69" s="188"/>
      <c r="F69" s="183" t="n">
        <v>0</v>
      </c>
      <c r="G69" s="188"/>
      <c r="H69" s="183" t="n">
        <v>0</v>
      </c>
      <c r="I69" s="189"/>
      <c r="J69" s="183" t="n">
        <v>0</v>
      </c>
      <c r="K69" s="189"/>
      <c r="L69" s="183" t="n">
        <v>0</v>
      </c>
      <c r="M69" s="190"/>
      <c r="N69" s="165"/>
    </row>
    <row r="70" customFormat="false" ht="12.75" hidden="false" customHeight="false" outlineLevel="0" collapsed="false">
      <c r="B70" s="165"/>
      <c r="C70" s="203" t="s">
        <v>28</v>
      </c>
      <c r="D70" s="183" t="n">
        <v>0</v>
      </c>
      <c r="E70" s="188"/>
      <c r="F70" s="183" t="n">
        <v>0</v>
      </c>
      <c r="G70" s="188"/>
      <c r="H70" s="183" t="n">
        <v>0</v>
      </c>
      <c r="I70" s="189"/>
      <c r="J70" s="183" t="n">
        <v>0</v>
      </c>
      <c r="K70" s="189"/>
      <c r="L70" s="183" t="n">
        <v>0</v>
      </c>
      <c r="M70" s="190"/>
      <c r="N70" s="165"/>
    </row>
    <row r="71" customFormat="false" ht="13.5" hidden="false" customHeight="false" outlineLevel="0" collapsed="false">
      <c r="B71" s="165"/>
      <c r="C71" s="203" t="s">
        <v>29</v>
      </c>
      <c r="D71" s="191" t="n">
        <v>0</v>
      </c>
      <c r="E71" s="188"/>
      <c r="F71" s="191" t="n">
        <v>0</v>
      </c>
      <c r="G71" s="188"/>
      <c r="H71" s="191" t="n">
        <v>0</v>
      </c>
      <c r="I71" s="189"/>
      <c r="J71" s="191" t="n">
        <v>0</v>
      </c>
      <c r="K71" s="189"/>
      <c r="L71" s="191" t="n">
        <v>0</v>
      </c>
      <c r="M71" s="190"/>
      <c r="N71" s="165"/>
    </row>
    <row r="72" customFormat="false" ht="12.75" hidden="false" customHeight="false" outlineLevel="0" collapsed="false">
      <c r="B72" s="165"/>
      <c r="C72" s="192" t="s">
        <v>41</v>
      </c>
      <c r="D72" s="194" t="n">
        <f aca="false">SUM(D66:D68)</f>
        <v>53</v>
      </c>
      <c r="E72" s="194"/>
      <c r="F72" s="194" t="n">
        <f aca="false">SUM(F66:F68)</f>
        <v>53</v>
      </c>
      <c r="G72" s="194"/>
      <c r="H72" s="194" t="n">
        <f aca="false">SUM(H66:H68)</f>
        <v>53</v>
      </c>
      <c r="I72" s="195"/>
      <c r="J72" s="194" t="n">
        <f aca="false">SUM(J66:J68)</f>
        <v>53</v>
      </c>
      <c r="K72" s="196"/>
      <c r="L72" s="194" t="n">
        <f aca="false">SUM(L66:L68)</f>
        <v>0</v>
      </c>
      <c r="M72" s="196"/>
      <c r="N72" s="165"/>
    </row>
    <row r="73" customFormat="false" ht="13.5" hidden="false" customHeight="false" outlineLevel="0" collapsed="false">
      <c r="B73" s="165"/>
      <c r="C73" s="197" t="s">
        <v>31</v>
      </c>
      <c r="D73" s="198" t="n">
        <f aca="false">SUM(D66:D71)</f>
        <v>53</v>
      </c>
      <c r="E73" s="198"/>
      <c r="F73" s="198" t="n">
        <f aca="false">SUM(F66:F71)</f>
        <v>53</v>
      </c>
      <c r="G73" s="198"/>
      <c r="H73" s="198" t="n">
        <f aca="false">SUM(H66:H71)</f>
        <v>53</v>
      </c>
      <c r="I73" s="199"/>
      <c r="J73" s="198" t="n">
        <f aca="false">SUM(J66:J71)</f>
        <v>53</v>
      </c>
      <c r="K73" s="200"/>
      <c r="L73" s="198" t="n">
        <f aca="false">SUM(L66:L71)</f>
        <v>0</v>
      </c>
      <c r="M73" s="200"/>
      <c r="N73" s="165"/>
    </row>
    <row r="74" customFormat="false" ht="13.5" hidden="false" customHeight="false" outlineLevel="0" collapsed="false">
      <c r="B74" s="165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65"/>
    </row>
    <row r="75" customFormat="false" ht="12.75" hidden="false" customHeight="false" outlineLevel="0" collapsed="false">
      <c r="B75" s="165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65"/>
    </row>
    <row r="76" customFormat="false" ht="16.5" hidden="false" customHeight="false" outlineLevel="0" collapsed="false">
      <c r="B76" s="165"/>
      <c r="C76" s="18" t="s">
        <v>100</v>
      </c>
      <c r="D76" s="204" t="s">
        <v>101</v>
      </c>
      <c r="N76" s="165"/>
    </row>
    <row r="77" customFormat="false" ht="14.25" hidden="false" customHeight="false" outlineLevel="0" collapsed="false">
      <c r="B77" s="165"/>
      <c r="C77" s="167"/>
      <c r="D77" s="169"/>
      <c r="E77" s="169"/>
      <c r="F77" s="169" t="s">
        <v>37</v>
      </c>
      <c r="G77" s="169"/>
      <c r="H77" s="169" t="s">
        <v>38</v>
      </c>
      <c r="I77" s="170"/>
      <c r="J77" s="171" t="s">
        <v>39</v>
      </c>
      <c r="K77" s="173"/>
      <c r="L77" s="171" t="s">
        <v>40</v>
      </c>
      <c r="M77" s="173"/>
      <c r="N77" s="165"/>
    </row>
    <row r="78" customFormat="false" ht="12.75" hidden="false" customHeight="false" outlineLevel="0" collapsed="false">
      <c r="B78" s="165"/>
      <c r="C78" s="201" t="s">
        <v>24</v>
      </c>
      <c r="D78" s="175" t="n">
        <v>47</v>
      </c>
      <c r="E78" s="177" t="n">
        <f aca="false">D78/D84</f>
        <v>0.796610169491525</v>
      </c>
      <c r="F78" s="175" t="n">
        <v>48</v>
      </c>
      <c r="G78" s="177" t="n">
        <f aca="false">F78/F84</f>
        <v>0.813559322033898</v>
      </c>
      <c r="H78" s="175" t="n">
        <v>48</v>
      </c>
      <c r="I78" s="177" t="n">
        <f aca="false">H78/H84</f>
        <v>0.813559322033898</v>
      </c>
      <c r="J78" s="175" t="n">
        <v>48</v>
      </c>
      <c r="K78" s="177" t="n">
        <f aca="false">J78/J84</f>
        <v>0.813559322033898</v>
      </c>
      <c r="L78" s="175" t="n">
        <v>0</v>
      </c>
      <c r="M78" s="177" t="e">
        <f aca="false">L78/L84</f>
        <v>#DIV/0!</v>
      </c>
      <c r="N78" s="165"/>
    </row>
    <row r="79" customFormat="false" ht="12.75" hidden="false" customHeight="false" outlineLevel="0" collapsed="false">
      <c r="B79" s="165"/>
      <c r="C79" s="202" t="s">
        <v>25</v>
      </c>
      <c r="D79" s="179" t="n">
        <v>9</v>
      </c>
      <c r="E79" s="181" t="n">
        <f aca="false">D79/D84</f>
        <v>0.152542372881356</v>
      </c>
      <c r="F79" s="179" t="n">
        <v>8</v>
      </c>
      <c r="G79" s="181" t="n">
        <f aca="false">F79/F84</f>
        <v>0.135593220338983</v>
      </c>
      <c r="H79" s="179" t="n">
        <v>8</v>
      </c>
      <c r="I79" s="181" t="n">
        <f aca="false">H79/H84</f>
        <v>0.135593220338983</v>
      </c>
      <c r="J79" s="179" t="n">
        <v>8</v>
      </c>
      <c r="K79" s="181" t="n">
        <f aca="false">J79/J84</f>
        <v>0.135593220338983</v>
      </c>
      <c r="L79" s="179" t="n">
        <v>0</v>
      </c>
      <c r="M79" s="181" t="e">
        <f aca="false">L79/L84</f>
        <v>#DIV/0!</v>
      </c>
      <c r="N79" s="165"/>
    </row>
    <row r="80" customFormat="false" ht="12.75" hidden="false" customHeight="false" outlineLevel="0" collapsed="false">
      <c r="B80" s="165"/>
      <c r="C80" s="203" t="s">
        <v>26</v>
      </c>
      <c r="D80" s="183" t="n">
        <v>3</v>
      </c>
      <c r="E80" s="185" t="n">
        <f aca="false">D80/D84</f>
        <v>0.0508474576271187</v>
      </c>
      <c r="F80" s="183" t="n">
        <v>3</v>
      </c>
      <c r="G80" s="185" t="n">
        <f aca="false">F80/F84</f>
        <v>0.0508474576271187</v>
      </c>
      <c r="H80" s="183" t="n">
        <v>3</v>
      </c>
      <c r="I80" s="185" t="n">
        <f aca="false">H80/H84</f>
        <v>0.0508474576271187</v>
      </c>
      <c r="J80" s="183" t="n">
        <v>3</v>
      </c>
      <c r="K80" s="185" t="n">
        <f aca="false">J80/J84</f>
        <v>0.0508474576271187</v>
      </c>
      <c r="L80" s="183" t="n">
        <v>0</v>
      </c>
      <c r="M80" s="186" t="e">
        <f aca="false">L80/L84</f>
        <v>#DIV/0!</v>
      </c>
      <c r="N80" s="165"/>
    </row>
    <row r="81" customFormat="false" ht="12.75" hidden="false" customHeight="false" outlineLevel="0" collapsed="false">
      <c r="B81" s="165"/>
      <c r="C81" s="203" t="s">
        <v>27</v>
      </c>
      <c r="D81" s="183" t="n">
        <v>0</v>
      </c>
      <c r="E81" s="188"/>
      <c r="F81" s="183" t="n">
        <v>0</v>
      </c>
      <c r="G81" s="188"/>
      <c r="H81" s="183" t="n">
        <v>0</v>
      </c>
      <c r="I81" s="189"/>
      <c r="J81" s="183" t="n">
        <v>0</v>
      </c>
      <c r="K81" s="189"/>
      <c r="L81" s="183" t="n">
        <v>0</v>
      </c>
      <c r="M81" s="190"/>
      <c r="N81" s="165"/>
    </row>
    <row r="82" customFormat="false" ht="12.75" hidden="false" customHeight="false" outlineLevel="0" collapsed="false">
      <c r="B82" s="165"/>
      <c r="C82" s="203" t="s">
        <v>28</v>
      </c>
      <c r="D82" s="183" t="n">
        <v>0</v>
      </c>
      <c r="E82" s="188"/>
      <c r="F82" s="183" t="n">
        <v>0</v>
      </c>
      <c r="G82" s="188"/>
      <c r="H82" s="183" t="n">
        <v>0</v>
      </c>
      <c r="I82" s="189"/>
      <c r="J82" s="183" t="n">
        <v>0</v>
      </c>
      <c r="K82" s="189"/>
      <c r="L82" s="183" t="n">
        <v>0</v>
      </c>
      <c r="M82" s="190"/>
      <c r="N82" s="165"/>
    </row>
    <row r="83" customFormat="false" ht="13.5" hidden="false" customHeight="false" outlineLevel="0" collapsed="false">
      <c r="B83" s="165"/>
      <c r="C83" s="203" t="s">
        <v>29</v>
      </c>
      <c r="D83" s="191" t="n">
        <v>0</v>
      </c>
      <c r="E83" s="188"/>
      <c r="F83" s="191" t="n">
        <v>0</v>
      </c>
      <c r="G83" s="188"/>
      <c r="H83" s="191" t="n">
        <v>0</v>
      </c>
      <c r="I83" s="189"/>
      <c r="J83" s="191" t="n">
        <v>0</v>
      </c>
      <c r="K83" s="189"/>
      <c r="L83" s="191" t="n">
        <v>0</v>
      </c>
      <c r="M83" s="190"/>
      <c r="N83" s="165"/>
    </row>
    <row r="84" customFormat="false" ht="12.75" hidden="false" customHeight="false" outlineLevel="0" collapsed="false">
      <c r="B84" s="165"/>
      <c r="C84" s="192" t="s">
        <v>41</v>
      </c>
      <c r="D84" s="194" t="n">
        <f aca="false">SUM(D78:D80)</f>
        <v>59</v>
      </c>
      <c r="E84" s="194"/>
      <c r="F84" s="194" t="n">
        <f aca="false">SUM(F78:F80)</f>
        <v>59</v>
      </c>
      <c r="G84" s="194"/>
      <c r="H84" s="194" t="n">
        <f aca="false">SUM(H78:H80)</f>
        <v>59</v>
      </c>
      <c r="I84" s="195"/>
      <c r="J84" s="194" t="n">
        <f aca="false">SUM(J78:J80)</f>
        <v>59</v>
      </c>
      <c r="K84" s="196"/>
      <c r="L84" s="194" t="n">
        <f aca="false">SUM(L78:L80)</f>
        <v>0</v>
      </c>
      <c r="M84" s="196"/>
      <c r="N84" s="165"/>
    </row>
    <row r="85" customFormat="false" ht="13.5" hidden="false" customHeight="false" outlineLevel="0" collapsed="false">
      <c r="B85" s="165"/>
      <c r="C85" s="197" t="s">
        <v>31</v>
      </c>
      <c r="D85" s="198" t="n">
        <f aca="false">SUM(D78:D83)</f>
        <v>59</v>
      </c>
      <c r="E85" s="198"/>
      <c r="F85" s="198" t="n">
        <f aca="false">SUM(F78:F83)</f>
        <v>59</v>
      </c>
      <c r="G85" s="198"/>
      <c r="H85" s="198" t="n">
        <f aca="false">SUM(H78:H83)</f>
        <v>59</v>
      </c>
      <c r="I85" s="199"/>
      <c r="J85" s="198" t="n">
        <f aca="false">SUM(J78:J83)</f>
        <v>59</v>
      </c>
      <c r="K85" s="200"/>
      <c r="L85" s="198" t="n">
        <f aca="false">SUM(L78:L83)</f>
        <v>0</v>
      </c>
      <c r="M85" s="200"/>
      <c r="N85" s="165"/>
    </row>
    <row r="86" customFormat="false" ht="13.5" hidden="false" customHeight="false" outlineLevel="0" collapsed="false">
      <c r="B86" s="165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65"/>
    </row>
    <row r="87" customFormat="false" ht="12.75" hidden="false" customHeight="false" outlineLevel="0" collapsed="false">
      <c r="B87" s="165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65"/>
    </row>
    <row r="88" customFormat="false" ht="16.5" hidden="false" customHeight="false" outlineLevel="0" collapsed="false">
      <c r="B88" s="165"/>
      <c r="C88" s="18" t="s">
        <v>102</v>
      </c>
      <c r="D88" s="204" t="s">
        <v>103</v>
      </c>
      <c r="N88" s="165"/>
    </row>
    <row r="89" customFormat="false" ht="14.25" hidden="false" customHeight="false" outlineLevel="0" collapsed="false">
      <c r="B89" s="165"/>
      <c r="C89" s="167"/>
      <c r="D89" s="169"/>
      <c r="E89" s="169"/>
      <c r="F89" s="169" t="s">
        <v>37</v>
      </c>
      <c r="G89" s="169"/>
      <c r="H89" s="169" t="s">
        <v>38</v>
      </c>
      <c r="I89" s="170"/>
      <c r="J89" s="171" t="s">
        <v>39</v>
      </c>
      <c r="K89" s="173"/>
      <c r="L89" s="171" t="s">
        <v>40</v>
      </c>
      <c r="M89" s="173"/>
      <c r="N89" s="165"/>
    </row>
    <row r="90" customFormat="false" ht="12.75" hidden="false" customHeight="false" outlineLevel="0" collapsed="false">
      <c r="B90" s="165"/>
      <c r="C90" s="201" t="s">
        <v>24</v>
      </c>
      <c r="D90" s="175" t="n">
        <v>20</v>
      </c>
      <c r="E90" s="177" t="n">
        <f aca="false">D90/D96</f>
        <v>0.689655172413793</v>
      </c>
      <c r="F90" s="175" t="n">
        <v>20</v>
      </c>
      <c r="G90" s="177" t="n">
        <f aca="false">F90/F96</f>
        <v>0.689655172413793</v>
      </c>
      <c r="H90" s="175" t="n">
        <v>20</v>
      </c>
      <c r="I90" s="177" t="n">
        <f aca="false">H90/H96</f>
        <v>0.689655172413793</v>
      </c>
      <c r="J90" s="175" t="n">
        <v>0</v>
      </c>
      <c r="K90" s="177" t="e">
        <f aca="false">J90/J96</f>
        <v>#DIV/0!</v>
      </c>
      <c r="L90" s="175" t="n">
        <v>0</v>
      </c>
      <c r="M90" s="177" t="e">
        <f aca="false">L90/L96</f>
        <v>#DIV/0!</v>
      </c>
      <c r="N90" s="165"/>
    </row>
    <row r="91" customFormat="false" ht="12.75" hidden="false" customHeight="false" outlineLevel="0" collapsed="false">
      <c r="B91" s="165"/>
      <c r="C91" s="202" t="s">
        <v>25</v>
      </c>
      <c r="D91" s="179" t="n">
        <v>9</v>
      </c>
      <c r="E91" s="181" t="n">
        <f aca="false">D91/D96</f>
        <v>0.310344827586207</v>
      </c>
      <c r="F91" s="179" t="n">
        <v>9</v>
      </c>
      <c r="G91" s="181" t="n">
        <f aca="false">F91/F96</f>
        <v>0.310344827586207</v>
      </c>
      <c r="H91" s="179" t="n">
        <v>9</v>
      </c>
      <c r="I91" s="181" t="n">
        <f aca="false">H91/H96</f>
        <v>0.310344827586207</v>
      </c>
      <c r="J91" s="179" t="n">
        <v>0</v>
      </c>
      <c r="K91" s="181" t="e">
        <f aca="false">J91/J96</f>
        <v>#DIV/0!</v>
      </c>
      <c r="L91" s="179" t="n">
        <v>0</v>
      </c>
      <c r="M91" s="181" t="e">
        <f aca="false">L91/L96</f>
        <v>#DIV/0!</v>
      </c>
      <c r="N91" s="165"/>
    </row>
    <row r="92" customFormat="false" ht="12.75" hidden="false" customHeight="false" outlineLevel="0" collapsed="false">
      <c r="B92" s="165"/>
      <c r="C92" s="203" t="s">
        <v>26</v>
      </c>
      <c r="D92" s="183" t="n">
        <v>0</v>
      </c>
      <c r="E92" s="185" t="n">
        <f aca="false">D92/D96</f>
        <v>0</v>
      </c>
      <c r="F92" s="183" t="n">
        <v>0</v>
      </c>
      <c r="G92" s="185" t="n">
        <f aca="false">F92/F96</f>
        <v>0</v>
      </c>
      <c r="H92" s="183" t="n">
        <v>0</v>
      </c>
      <c r="I92" s="185" t="n">
        <f aca="false">H92/H96</f>
        <v>0</v>
      </c>
      <c r="J92" s="183" t="n">
        <v>0</v>
      </c>
      <c r="K92" s="185" t="e">
        <f aca="false">J92/J96</f>
        <v>#DIV/0!</v>
      </c>
      <c r="L92" s="183" t="n">
        <v>0</v>
      </c>
      <c r="M92" s="186" t="e">
        <f aca="false">L92/L96</f>
        <v>#DIV/0!</v>
      </c>
      <c r="N92" s="165"/>
    </row>
    <row r="93" customFormat="false" ht="12.75" hidden="false" customHeight="false" outlineLevel="0" collapsed="false">
      <c r="B93" s="165"/>
      <c r="C93" s="203" t="s">
        <v>27</v>
      </c>
      <c r="D93" s="183" t="n">
        <v>0</v>
      </c>
      <c r="E93" s="188"/>
      <c r="F93" s="183" t="n">
        <v>0</v>
      </c>
      <c r="G93" s="188"/>
      <c r="H93" s="183" t="n">
        <v>0</v>
      </c>
      <c r="I93" s="189"/>
      <c r="J93" s="183" t="n">
        <v>0</v>
      </c>
      <c r="K93" s="189"/>
      <c r="L93" s="183" t="n">
        <v>0</v>
      </c>
      <c r="M93" s="190"/>
      <c r="N93" s="165"/>
    </row>
    <row r="94" customFormat="false" ht="12.75" hidden="false" customHeight="false" outlineLevel="0" collapsed="false">
      <c r="B94" s="165"/>
      <c r="C94" s="203" t="s">
        <v>28</v>
      </c>
      <c r="D94" s="183" t="n">
        <v>3</v>
      </c>
      <c r="E94" s="188"/>
      <c r="F94" s="183" t="n">
        <v>3</v>
      </c>
      <c r="G94" s="188"/>
      <c r="H94" s="183" t="n">
        <v>3</v>
      </c>
      <c r="I94" s="189"/>
      <c r="J94" s="183" t="n">
        <v>0</v>
      </c>
      <c r="K94" s="189"/>
      <c r="L94" s="183" t="n">
        <v>0</v>
      </c>
      <c r="M94" s="190"/>
      <c r="N94" s="165"/>
    </row>
    <row r="95" customFormat="false" ht="13.5" hidden="false" customHeight="false" outlineLevel="0" collapsed="false">
      <c r="B95" s="165"/>
      <c r="C95" s="203" t="s">
        <v>29</v>
      </c>
      <c r="D95" s="191" t="n">
        <v>0</v>
      </c>
      <c r="E95" s="188"/>
      <c r="F95" s="191" t="n">
        <v>0</v>
      </c>
      <c r="G95" s="188"/>
      <c r="H95" s="191" t="n">
        <v>0</v>
      </c>
      <c r="I95" s="189"/>
      <c r="J95" s="191" t="n">
        <v>0</v>
      </c>
      <c r="K95" s="189"/>
      <c r="L95" s="191" t="n">
        <v>0</v>
      </c>
      <c r="M95" s="190"/>
      <c r="N95" s="165"/>
    </row>
    <row r="96" customFormat="false" ht="12.75" hidden="false" customHeight="false" outlineLevel="0" collapsed="false">
      <c r="B96" s="165"/>
      <c r="C96" s="192" t="s">
        <v>41</v>
      </c>
      <c r="D96" s="194" t="n">
        <f aca="false">SUM(D90:D92)</f>
        <v>29</v>
      </c>
      <c r="E96" s="194"/>
      <c r="F96" s="194" t="n">
        <f aca="false">SUM(F90:F92)</f>
        <v>29</v>
      </c>
      <c r="G96" s="194"/>
      <c r="H96" s="194" t="n">
        <f aca="false">SUM(H90:H92)</f>
        <v>29</v>
      </c>
      <c r="I96" s="195"/>
      <c r="J96" s="194" t="n">
        <f aca="false">SUM(J90:J92)</f>
        <v>0</v>
      </c>
      <c r="K96" s="196"/>
      <c r="L96" s="194" t="n">
        <f aca="false">SUM(L90:L92)</f>
        <v>0</v>
      </c>
      <c r="M96" s="196"/>
      <c r="N96" s="165"/>
    </row>
    <row r="97" customFormat="false" ht="13.5" hidden="false" customHeight="false" outlineLevel="0" collapsed="false">
      <c r="B97" s="165"/>
      <c r="C97" s="197" t="s">
        <v>31</v>
      </c>
      <c r="D97" s="198" t="n">
        <f aca="false">SUM(D90:D95)</f>
        <v>32</v>
      </c>
      <c r="E97" s="198"/>
      <c r="F97" s="198" t="n">
        <f aca="false">SUM(F90:F95)</f>
        <v>32</v>
      </c>
      <c r="G97" s="198"/>
      <c r="H97" s="198" t="n">
        <f aca="false">SUM(H90:H95)</f>
        <v>32</v>
      </c>
      <c r="I97" s="199"/>
      <c r="J97" s="198" t="n">
        <f aca="false">SUM(J90:J95)</f>
        <v>0</v>
      </c>
      <c r="K97" s="200"/>
      <c r="L97" s="198" t="n">
        <f aca="false">SUM(L90:L95)</f>
        <v>0</v>
      </c>
      <c r="M97" s="200"/>
      <c r="N97" s="165"/>
    </row>
    <row r="98" customFormat="false" ht="13.5" hidden="false" customHeight="false" outlineLevel="0" collapsed="false">
      <c r="B98" s="165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65"/>
    </row>
    <row r="99" customFormat="false" ht="12.75" hidden="false" customHeight="false" outlineLevel="0" collapsed="false">
      <c r="B99" s="165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65"/>
    </row>
    <row r="100" customFormat="false" ht="16.5" hidden="false" customHeight="false" outlineLevel="0" collapsed="false">
      <c r="B100" s="165"/>
      <c r="C100" s="18" t="s">
        <v>104</v>
      </c>
      <c r="D100" s="204" t="s">
        <v>105</v>
      </c>
      <c r="N100" s="165"/>
    </row>
    <row r="101" customFormat="false" ht="14.25" hidden="false" customHeight="false" outlineLevel="0" collapsed="false">
      <c r="B101" s="165"/>
      <c r="C101" s="167"/>
      <c r="D101" s="169"/>
      <c r="E101" s="169"/>
      <c r="F101" s="169" t="s">
        <v>37</v>
      </c>
      <c r="G101" s="169"/>
      <c r="H101" s="169" t="s">
        <v>38</v>
      </c>
      <c r="I101" s="170"/>
      <c r="J101" s="171" t="s">
        <v>39</v>
      </c>
      <c r="K101" s="173"/>
      <c r="L101" s="171" t="s">
        <v>40</v>
      </c>
      <c r="M101" s="173"/>
      <c r="N101" s="165"/>
    </row>
    <row r="102" customFormat="false" ht="12.75" hidden="false" customHeight="false" outlineLevel="0" collapsed="false">
      <c r="B102" s="165"/>
      <c r="C102" s="201" t="s">
        <v>24</v>
      </c>
      <c r="D102" s="175" t="n">
        <v>51</v>
      </c>
      <c r="E102" s="177" t="n">
        <f aca="false">D102/D108</f>
        <v>0.836065573770492</v>
      </c>
      <c r="F102" s="175" t="n">
        <v>50</v>
      </c>
      <c r="G102" s="177" t="n">
        <f aca="false">F102/F108</f>
        <v>0.806451612903226</v>
      </c>
      <c r="H102" s="175" t="n">
        <v>51</v>
      </c>
      <c r="I102" s="177" t="n">
        <f aca="false">H102/H108</f>
        <v>0.836065573770492</v>
      </c>
      <c r="J102" s="175" t="n">
        <v>0</v>
      </c>
      <c r="K102" s="177" t="e">
        <f aca="false">J102/J108</f>
        <v>#DIV/0!</v>
      </c>
      <c r="L102" s="175" t="n">
        <v>0</v>
      </c>
      <c r="M102" s="177" t="e">
        <f aca="false">L102/L108</f>
        <v>#DIV/0!</v>
      </c>
      <c r="N102" s="165"/>
    </row>
    <row r="103" customFormat="false" ht="12.75" hidden="false" customHeight="false" outlineLevel="0" collapsed="false">
      <c r="B103" s="165"/>
      <c r="C103" s="202" t="s">
        <v>25</v>
      </c>
      <c r="D103" s="179" t="n">
        <v>10</v>
      </c>
      <c r="E103" s="181" t="n">
        <f aca="false">D103/D108</f>
        <v>0.163934426229508</v>
      </c>
      <c r="F103" s="179" t="n">
        <v>10</v>
      </c>
      <c r="G103" s="181" t="n">
        <f aca="false">F103/F108</f>
        <v>0.161290322580645</v>
      </c>
      <c r="H103" s="179" t="n">
        <v>10</v>
      </c>
      <c r="I103" s="181" t="n">
        <f aca="false">H103/H108</f>
        <v>0.163934426229508</v>
      </c>
      <c r="J103" s="179" t="n">
        <v>0</v>
      </c>
      <c r="K103" s="181" t="e">
        <f aca="false">J103/J108</f>
        <v>#DIV/0!</v>
      </c>
      <c r="L103" s="179" t="n">
        <v>0</v>
      </c>
      <c r="M103" s="181" t="e">
        <f aca="false">L103/L108</f>
        <v>#DIV/0!</v>
      </c>
      <c r="N103" s="165"/>
    </row>
    <row r="104" customFormat="false" ht="12.75" hidden="false" customHeight="false" outlineLevel="0" collapsed="false">
      <c r="B104" s="165"/>
      <c r="C104" s="203" t="s">
        <v>26</v>
      </c>
      <c r="D104" s="183" t="n">
        <v>0</v>
      </c>
      <c r="E104" s="185" t="n">
        <f aca="false">D104/D108</f>
        <v>0</v>
      </c>
      <c r="F104" s="183" t="n">
        <v>2</v>
      </c>
      <c r="G104" s="185" t="n">
        <f aca="false">F104/F108</f>
        <v>0.032258064516129</v>
      </c>
      <c r="H104" s="183" t="n">
        <v>0</v>
      </c>
      <c r="I104" s="185" t="n">
        <f aca="false">H104/H108</f>
        <v>0</v>
      </c>
      <c r="J104" s="183" t="n">
        <v>0</v>
      </c>
      <c r="K104" s="185" t="e">
        <f aca="false">J104/J108</f>
        <v>#DIV/0!</v>
      </c>
      <c r="L104" s="183" t="n">
        <v>0</v>
      </c>
      <c r="M104" s="186" t="e">
        <f aca="false">L104/L108</f>
        <v>#DIV/0!</v>
      </c>
      <c r="N104" s="165"/>
    </row>
    <row r="105" customFormat="false" ht="12.75" hidden="false" customHeight="false" outlineLevel="0" collapsed="false">
      <c r="B105" s="165"/>
      <c r="C105" s="203" t="s">
        <v>27</v>
      </c>
      <c r="D105" s="183" t="n">
        <v>1</v>
      </c>
      <c r="E105" s="188"/>
      <c r="F105" s="183" t="n">
        <v>1</v>
      </c>
      <c r="G105" s="188"/>
      <c r="H105" s="183" t="n">
        <v>1</v>
      </c>
      <c r="I105" s="189"/>
      <c r="J105" s="183" t="n">
        <v>0</v>
      </c>
      <c r="K105" s="189"/>
      <c r="L105" s="183" t="n">
        <v>0</v>
      </c>
      <c r="M105" s="190"/>
      <c r="N105" s="165"/>
    </row>
    <row r="106" customFormat="false" ht="12.75" hidden="false" customHeight="false" outlineLevel="0" collapsed="false">
      <c r="B106" s="165"/>
      <c r="C106" s="203" t="s">
        <v>28</v>
      </c>
      <c r="D106" s="183" t="n">
        <v>1</v>
      </c>
      <c r="E106" s="188"/>
      <c r="F106" s="183" t="n">
        <v>1</v>
      </c>
      <c r="G106" s="188"/>
      <c r="H106" s="183" t="n">
        <v>1</v>
      </c>
      <c r="I106" s="189"/>
      <c r="J106" s="183" t="n">
        <v>0</v>
      </c>
      <c r="K106" s="189"/>
      <c r="L106" s="183" t="n">
        <v>0</v>
      </c>
      <c r="M106" s="190"/>
      <c r="N106" s="165"/>
    </row>
    <row r="107" customFormat="false" ht="13.5" hidden="false" customHeight="false" outlineLevel="0" collapsed="false">
      <c r="B107" s="165"/>
      <c r="C107" s="203" t="s">
        <v>29</v>
      </c>
      <c r="D107" s="191" t="n">
        <v>0</v>
      </c>
      <c r="E107" s="188"/>
      <c r="F107" s="191" t="n">
        <v>0</v>
      </c>
      <c r="G107" s="188"/>
      <c r="H107" s="191" t="n">
        <v>0</v>
      </c>
      <c r="I107" s="189"/>
      <c r="J107" s="191" t="n">
        <v>0</v>
      </c>
      <c r="K107" s="189"/>
      <c r="L107" s="191" t="n">
        <v>0</v>
      </c>
      <c r="M107" s="190"/>
      <c r="N107" s="165"/>
    </row>
    <row r="108" customFormat="false" ht="12.75" hidden="false" customHeight="false" outlineLevel="0" collapsed="false">
      <c r="B108" s="165"/>
      <c r="C108" s="192" t="s">
        <v>41</v>
      </c>
      <c r="D108" s="194" t="n">
        <f aca="false">SUM(D102:D104)</f>
        <v>61</v>
      </c>
      <c r="E108" s="194"/>
      <c r="F108" s="194" t="n">
        <f aca="false">SUM(F102:F104)</f>
        <v>62</v>
      </c>
      <c r="G108" s="194"/>
      <c r="H108" s="194" t="n">
        <f aca="false">SUM(H102:H104)</f>
        <v>61</v>
      </c>
      <c r="I108" s="195"/>
      <c r="J108" s="194" t="n">
        <f aca="false">SUM(J102:J104)</f>
        <v>0</v>
      </c>
      <c r="K108" s="196"/>
      <c r="L108" s="194" t="n">
        <f aca="false">SUM(L102:L104)</f>
        <v>0</v>
      </c>
      <c r="M108" s="196"/>
      <c r="N108" s="165"/>
    </row>
    <row r="109" customFormat="false" ht="13.5" hidden="false" customHeight="false" outlineLevel="0" collapsed="false">
      <c r="B109" s="165"/>
      <c r="C109" s="197" t="s">
        <v>31</v>
      </c>
      <c r="D109" s="198" t="n">
        <f aca="false">SUM(D102:D107)</f>
        <v>63</v>
      </c>
      <c r="E109" s="198"/>
      <c r="F109" s="198" t="n">
        <f aca="false">SUM(F102:F107)</f>
        <v>64</v>
      </c>
      <c r="G109" s="198"/>
      <c r="H109" s="198" t="n">
        <f aca="false">SUM(H102:H107)</f>
        <v>63</v>
      </c>
      <c r="I109" s="199"/>
      <c r="J109" s="198" t="n">
        <f aca="false">SUM(J102:J107)</f>
        <v>0</v>
      </c>
      <c r="K109" s="200"/>
      <c r="L109" s="198" t="n">
        <f aca="false">SUM(L102:L107)</f>
        <v>0</v>
      </c>
      <c r="M109" s="200"/>
      <c r="N109" s="165"/>
    </row>
    <row r="110" customFormat="false" ht="13.5" hidden="false" customHeight="false" outlineLevel="0" collapsed="false">
      <c r="B110" s="165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65"/>
    </row>
    <row r="111" customFormat="false" ht="12.75" hidden="false" customHeight="false" outlineLevel="0" collapsed="false">
      <c r="B111" s="165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65"/>
    </row>
    <row r="112" customFormat="false" ht="16.5" hidden="false" customHeight="false" outlineLevel="0" collapsed="false">
      <c r="B112" s="165"/>
      <c r="C112" s="18" t="s">
        <v>106</v>
      </c>
      <c r="D112" s="204" t="s">
        <v>107</v>
      </c>
      <c r="N112" s="165"/>
    </row>
    <row r="113" customFormat="false" ht="14.25" hidden="false" customHeight="false" outlineLevel="0" collapsed="false">
      <c r="B113" s="165"/>
      <c r="C113" s="167"/>
      <c r="D113" s="169"/>
      <c r="E113" s="169"/>
      <c r="F113" s="169" t="s">
        <v>37</v>
      </c>
      <c r="G113" s="169"/>
      <c r="H113" s="169" t="s">
        <v>38</v>
      </c>
      <c r="I113" s="170"/>
      <c r="J113" s="171" t="s">
        <v>39</v>
      </c>
      <c r="K113" s="173"/>
      <c r="L113" s="171" t="s">
        <v>40</v>
      </c>
      <c r="M113" s="173"/>
      <c r="N113" s="165"/>
    </row>
    <row r="114" customFormat="false" ht="12.75" hidden="false" customHeight="false" outlineLevel="0" collapsed="false">
      <c r="B114" s="165"/>
      <c r="C114" s="201" t="s">
        <v>24</v>
      </c>
      <c r="D114" s="175" t="n">
        <v>83</v>
      </c>
      <c r="E114" s="177" t="n">
        <f aca="false">D114/D120</f>
        <v>0.83</v>
      </c>
      <c r="F114" s="175" t="n">
        <v>83</v>
      </c>
      <c r="G114" s="177" t="n">
        <f aca="false">F114/F120</f>
        <v>0.83</v>
      </c>
      <c r="H114" s="175" t="n">
        <v>83</v>
      </c>
      <c r="I114" s="177" t="n">
        <f aca="false">H114/H120</f>
        <v>0.83</v>
      </c>
      <c r="J114" s="175" t="n">
        <v>0</v>
      </c>
      <c r="K114" s="177" t="e">
        <f aca="false">J114/J120</f>
        <v>#DIV/0!</v>
      </c>
      <c r="L114" s="175" t="n">
        <v>0</v>
      </c>
      <c r="M114" s="177" t="e">
        <f aca="false">L114/L120</f>
        <v>#DIV/0!</v>
      </c>
      <c r="N114" s="165"/>
    </row>
    <row r="115" customFormat="false" ht="12.75" hidden="false" customHeight="false" outlineLevel="0" collapsed="false">
      <c r="B115" s="165"/>
      <c r="C115" s="202" t="s">
        <v>25</v>
      </c>
      <c r="D115" s="179" t="n">
        <v>17</v>
      </c>
      <c r="E115" s="181" t="n">
        <f aca="false">D115/D120</f>
        <v>0.17</v>
      </c>
      <c r="F115" s="179" t="n">
        <v>17</v>
      </c>
      <c r="G115" s="181" t="n">
        <f aca="false">F115/F120</f>
        <v>0.17</v>
      </c>
      <c r="H115" s="179" t="n">
        <v>17</v>
      </c>
      <c r="I115" s="181" t="n">
        <f aca="false">H115/H120</f>
        <v>0.17</v>
      </c>
      <c r="J115" s="179" t="n">
        <v>0</v>
      </c>
      <c r="K115" s="181" t="e">
        <f aca="false">J115/J120</f>
        <v>#DIV/0!</v>
      </c>
      <c r="L115" s="179" t="n">
        <v>0</v>
      </c>
      <c r="M115" s="181" t="e">
        <f aca="false">L115/L120</f>
        <v>#DIV/0!</v>
      </c>
      <c r="N115" s="165"/>
    </row>
    <row r="116" customFormat="false" ht="12.75" hidden="false" customHeight="false" outlineLevel="0" collapsed="false">
      <c r="B116" s="165"/>
      <c r="C116" s="203" t="s">
        <v>26</v>
      </c>
      <c r="D116" s="183" t="n">
        <v>0</v>
      </c>
      <c r="E116" s="185" t="n">
        <f aca="false">D116/D120</f>
        <v>0</v>
      </c>
      <c r="F116" s="183" t="n">
        <v>0</v>
      </c>
      <c r="G116" s="185" t="n">
        <f aca="false">F116/F120</f>
        <v>0</v>
      </c>
      <c r="H116" s="183" t="n">
        <v>0</v>
      </c>
      <c r="I116" s="185" t="n">
        <f aca="false">H116/H120</f>
        <v>0</v>
      </c>
      <c r="J116" s="183" t="n">
        <v>0</v>
      </c>
      <c r="K116" s="185" t="e">
        <f aca="false">J116/J120</f>
        <v>#DIV/0!</v>
      </c>
      <c r="L116" s="183" t="n">
        <v>0</v>
      </c>
      <c r="M116" s="186" t="e">
        <f aca="false">L116/L120</f>
        <v>#DIV/0!</v>
      </c>
      <c r="N116" s="165"/>
    </row>
    <row r="117" customFormat="false" ht="12.75" hidden="false" customHeight="false" outlineLevel="0" collapsed="false">
      <c r="B117" s="165"/>
      <c r="C117" s="203" t="s">
        <v>27</v>
      </c>
      <c r="D117" s="183" t="n">
        <v>0</v>
      </c>
      <c r="E117" s="188"/>
      <c r="F117" s="183" t="n">
        <v>0</v>
      </c>
      <c r="G117" s="188"/>
      <c r="H117" s="183" t="n">
        <v>0</v>
      </c>
      <c r="I117" s="189"/>
      <c r="J117" s="183" t="n">
        <v>0</v>
      </c>
      <c r="K117" s="189"/>
      <c r="L117" s="183" t="n">
        <v>0</v>
      </c>
      <c r="M117" s="190"/>
      <c r="N117" s="165"/>
    </row>
    <row r="118" customFormat="false" ht="12.75" hidden="false" customHeight="false" outlineLevel="0" collapsed="false">
      <c r="B118" s="165"/>
      <c r="C118" s="203" t="s">
        <v>28</v>
      </c>
      <c r="D118" s="183" t="n">
        <v>0</v>
      </c>
      <c r="E118" s="188"/>
      <c r="F118" s="183" t="n">
        <v>0</v>
      </c>
      <c r="G118" s="188"/>
      <c r="H118" s="183" t="n">
        <v>0</v>
      </c>
      <c r="I118" s="189"/>
      <c r="J118" s="183" t="n">
        <v>0</v>
      </c>
      <c r="K118" s="189"/>
      <c r="L118" s="183" t="n">
        <v>0</v>
      </c>
      <c r="M118" s="190"/>
      <c r="N118" s="165"/>
    </row>
    <row r="119" customFormat="false" ht="13.5" hidden="false" customHeight="false" outlineLevel="0" collapsed="false">
      <c r="B119" s="165"/>
      <c r="C119" s="203" t="s">
        <v>29</v>
      </c>
      <c r="D119" s="191" t="n">
        <v>3</v>
      </c>
      <c r="E119" s="188"/>
      <c r="F119" s="191" t="n">
        <v>3</v>
      </c>
      <c r="G119" s="188"/>
      <c r="H119" s="191" t="n">
        <v>3</v>
      </c>
      <c r="I119" s="189"/>
      <c r="J119" s="191" t="n">
        <v>0</v>
      </c>
      <c r="K119" s="189"/>
      <c r="L119" s="191" t="n">
        <v>0</v>
      </c>
      <c r="M119" s="190"/>
      <c r="N119" s="165"/>
    </row>
    <row r="120" customFormat="false" ht="12.75" hidden="false" customHeight="false" outlineLevel="0" collapsed="false">
      <c r="B120" s="165"/>
      <c r="C120" s="192" t="s">
        <v>41</v>
      </c>
      <c r="D120" s="194" t="n">
        <f aca="false">SUM(D114:D116)</f>
        <v>100</v>
      </c>
      <c r="E120" s="194"/>
      <c r="F120" s="194" t="n">
        <f aca="false">SUM(F114:F116)</f>
        <v>100</v>
      </c>
      <c r="G120" s="194"/>
      <c r="H120" s="194" t="n">
        <f aca="false">SUM(H114:H116)</f>
        <v>100</v>
      </c>
      <c r="I120" s="195"/>
      <c r="J120" s="194" t="n">
        <f aca="false">SUM(J114:J116)</f>
        <v>0</v>
      </c>
      <c r="K120" s="196"/>
      <c r="L120" s="194" t="n">
        <f aca="false">SUM(L114:L116)</f>
        <v>0</v>
      </c>
      <c r="M120" s="196"/>
      <c r="N120" s="165"/>
    </row>
    <row r="121" customFormat="false" ht="13.5" hidden="false" customHeight="false" outlineLevel="0" collapsed="false">
      <c r="B121" s="165"/>
      <c r="C121" s="197" t="s">
        <v>31</v>
      </c>
      <c r="D121" s="198" t="n">
        <f aca="false">SUM(D114:D119)</f>
        <v>103</v>
      </c>
      <c r="E121" s="198"/>
      <c r="F121" s="198" t="n">
        <f aca="false">SUM(F114:F119)</f>
        <v>103</v>
      </c>
      <c r="G121" s="198"/>
      <c r="H121" s="198" t="n">
        <f aca="false">SUM(H114:H119)</f>
        <v>103</v>
      </c>
      <c r="I121" s="199"/>
      <c r="J121" s="198" t="n">
        <f aca="false">SUM(J114:J119)</f>
        <v>0</v>
      </c>
      <c r="K121" s="200"/>
      <c r="L121" s="198" t="n">
        <f aca="false">SUM(L114:L119)</f>
        <v>0</v>
      </c>
      <c r="M121" s="200"/>
      <c r="N121" s="165"/>
    </row>
    <row r="122" customFormat="false" ht="13.5" hidden="false" customHeight="false" outlineLevel="0" collapsed="false">
      <c r="B122" s="165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65"/>
    </row>
    <row r="123" customFormat="false" ht="12.75" hidden="false" customHeight="false" outlineLevel="0" collapsed="false">
      <c r="B123" s="165"/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65"/>
    </row>
    <row r="124" customFormat="false" ht="16.5" hidden="false" customHeight="false" outlineLevel="0" collapsed="false">
      <c r="B124" s="165"/>
      <c r="C124" s="18" t="s">
        <v>108</v>
      </c>
      <c r="D124" s="204"/>
      <c r="N124" s="165"/>
    </row>
    <row r="125" customFormat="false" ht="14.25" hidden="false" customHeight="false" outlineLevel="0" collapsed="false">
      <c r="B125" s="165"/>
      <c r="C125" s="167"/>
      <c r="D125" s="169"/>
      <c r="E125" s="169"/>
      <c r="F125" s="169" t="s">
        <v>37</v>
      </c>
      <c r="G125" s="169"/>
      <c r="H125" s="169" t="s">
        <v>38</v>
      </c>
      <c r="I125" s="170"/>
      <c r="J125" s="171" t="s">
        <v>39</v>
      </c>
      <c r="K125" s="173"/>
      <c r="L125" s="171" t="s">
        <v>40</v>
      </c>
      <c r="M125" s="173"/>
      <c r="N125" s="165"/>
    </row>
    <row r="126" customFormat="false" ht="12.75" hidden="false" customHeight="false" outlineLevel="0" collapsed="false">
      <c r="B126" s="165"/>
      <c r="C126" s="201" t="s">
        <v>24</v>
      </c>
      <c r="D126" s="175" t="n">
        <v>12</v>
      </c>
      <c r="E126" s="177" t="n">
        <f aca="false">D126/D132</f>
        <v>0.8</v>
      </c>
      <c r="F126" s="175" t="n">
        <v>3</v>
      </c>
      <c r="G126" s="177" t="n">
        <f aca="false">F126/F132</f>
        <v>0.333333333333333</v>
      </c>
      <c r="H126" s="175" t="n">
        <v>3</v>
      </c>
      <c r="I126" s="177" t="n">
        <f aca="false">H126/H132</f>
        <v>0.333333333333333</v>
      </c>
      <c r="J126" s="175" t="n">
        <v>0</v>
      </c>
      <c r="K126" s="177" t="e">
        <f aca="false">J126/J132</f>
        <v>#DIV/0!</v>
      </c>
      <c r="L126" s="175" t="n">
        <v>0</v>
      </c>
      <c r="M126" s="177" t="n">
        <f aca="false">L126/L132</f>
        <v>0</v>
      </c>
      <c r="N126" s="165"/>
    </row>
    <row r="127" customFormat="false" ht="12.75" hidden="false" customHeight="false" outlineLevel="0" collapsed="false">
      <c r="B127" s="165"/>
      <c r="C127" s="202" t="s">
        <v>25</v>
      </c>
      <c r="D127" s="179" t="n">
        <v>3</v>
      </c>
      <c r="E127" s="181" t="n">
        <f aca="false">D127/D132</f>
        <v>0.2</v>
      </c>
      <c r="F127" s="179" t="n">
        <v>2</v>
      </c>
      <c r="G127" s="181" t="n">
        <f aca="false">F127/F132</f>
        <v>0.222222222222222</v>
      </c>
      <c r="H127" s="179" t="n">
        <v>2</v>
      </c>
      <c r="I127" s="181" t="n">
        <f aca="false">H127/H132</f>
        <v>0.222222222222222</v>
      </c>
      <c r="J127" s="179" t="n">
        <v>0</v>
      </c>
      <c r="K127" s="181" t="e">
        <f aca="false">J127/J132</f>
        <v>#DIV/0!</v>
      </c>
      <c r="L127" s="179" t="n">
        <v>2</v>
      </c>
      <c r="M127" s="181" t="n">
        <f aca="false">L127/L132</f>
        <v>0.133333333333333</v>
      </c>
      <c r="N127" s="165"/>
    </row>
    <row r="128" customFormat="false" ht="12.75" hidden="false" customHeight="false" outlineLevel="0" collapsed="false">
      <c r="B128" s="165"/>
      <c r="C128" s="203" t="s">
        <v>26</v>
      </c>
      <c r="D128" s="183" t="n">
        <v>0</v>
      </c>
      <c r="E128" s="185" t="n">
        <f aca="false">D128/D132</f>
        <v>0</v>
      </c>
      <c r="F128" s="183" t="n">
        <v>4</v>
      </c>
      <c r="G128" s="185" t="n">
        <f aca="false">F128/F132</f>
        <v>0.444444444444444</v>
      </c>
      <c r="H128" s="183" t="n">
        <v>4</v>
      </c>
      <c r="I128" s="185" t="n">
        <f aca="false">H128/H132</f>
        <v>0.444444444444444</v>
      </c>
      <c r="J128" s="183" t="n">
        <v>0</v>
      </c>
      <c r="K128" s="185" t="e">
        <f aca="false">J128/J132</f>
        <v>#DIV/0!</v>
      </c>
      <c r="L128" s="183" t="n">
        <v>13</v>
      </c>
      <c r="M128" s="186" t="n">
        <f aca="false">L128/L132</f>
        <v>0.866666666666667</v>
      </c>
      <c r="N128" s="165"/>
    </row>
    <row r="129" customFormat="false" ht="12.75" hidden="false" customHeight="false" outlineLevel="0" collapsed="false">
      <c r="B129" s="165"/>
      <c r="C129" s="203" t="s">
        <v>27</v>
      </c>
      <c r="D129" s="183" t="n">
        <v>0</v>
      </c>
      <c r="E129" s="188"/>
      <c r="F129" s="183" t="n">
        <v>6</v>
      </c>
      <c r="G129" s="188"/>
      <c r="H129" s="183" t="n">
        <v>6</v>
      </c>
      <c r="I129" s="189"/>
      <c r="J129" s="183" t="n">
        <v>0</v>
      </c>
      <c r="K129" s="189"/>
      <c r="L129" s="183" t="n">
        <v>0</v>
      </c>
      <c r="M129" s="190"/>
      <c r="N129" s="165"/>
    </row>
    <row r="130" customFormat="false" ht="12.75" hidden="false" customHeight="false" outlineLevel="0" collapsed="false">
      <c r="B130" s="165"/>
      <c r="C130" s="203" t="s">
        <v>28</v>
      </c>
      <c r="D130" s="183" t="n">
        <v>0</v>
      </c>
      <c r="E130" s="188"/>
      <c r="F130" s="183" t="n">
        <v>0</v>
      </c>
      <c r="G130" s="188"/>
      <c r="H130" s="183" t="n">
        <v>0</v>
      </c>
      <c r="I130" s="189"/>
      <c r="J130" s="183" t="n">
        <v>0</v>
      </c>
      <c r="K130" s="189"/>
      <c r="L130" s="183" t="n">
        <v>0</v>
      </c>
      <c r="M130" s="190"/>
      <c r="N130" s="165"/>
    </row>
    <row r="131" customFormat="false" ht="13.5" hidden="false" customHeight="false" outlineLevel="0" collapsed="false">
      <c r="B131" s="165"/>
      <c r="C131" s="203" t="s">
        <v>29</v>
      </c>
      <c r="D131" s="191" t="n">
        <v>0</v>
      </c>
      <c r="E131" s="188"/>
      <c r="F131" s="191" t="n">
        <v>0</v>
      </c>
      <c r="G131" s="188"/>
      <c r="H131" s="191" t="n">
        <v>3</v>
      </c>
      <c r="I131" s="189"/>
      <c r="J131" s="191" t="n">
        <v>0</v>
      </c>
      <c r="K131" s="189"/>
      <c r="L131" s="191" t="n">
        <v>0</v>
      </c>
      <c r="M131" s="190"/>
      <c r="N131" s="165"/>
    </row>
    <row r="132" customFormat="false" ht="12.75" hidden="false" customHeight="false" outlineLevel="0" collapsed="false">
      <c r="B132" s="165"/>
      <c r="C132" s="192" t="s">
        <v>41</v>
      </c>
      <c r="D132" s="194" t="n">
        <f aca="false">SUM(D126:D128)</f>
        <v>15</v>
      </c>
      <c r="E132" s="194"/>
      <c r="F132" s="194" t="n">
        <f aca="false">SUM(F126:F128)</f>
        <v>9</v>
      </c>
      <c r="G132" s="194"/>
      <c r="H132" s="194" t="n">
        <f aca="false">SUM(H126:H128)</f>
        <v>9</v>
      </c>
      <c r="I132" s="195"/>
      <c r="J132" s="194" t="n">
        <f aca="false">SUM(J126:J128)</f>
        <v>0</v>
      </c>
      <c r="K132" s="196"/>
      <c r="L132" s="194" t="n">
        <f aca="false">SUM(L126:L128)</f>
        <v>15</v>
      </c>
      <c r="M132" s="196"/>
      <c r="N132" s="165"/>
    </row>
    <row r="133" customFormat="false" ht="13.5" hidden="false" customHeight="false" outlineLevel="0" collapsed="false">
      <c r="B133" s="165"/>
      <c r="C133" s="197" t="s">
        <v>31</v>
      </c>
      <c r="D133" s="198" t="n">
        <f aca="false">SUM(D126:D131)</f>
        <v>15</v>
      </c>
      <c r="E133" s="198"/>
      <c r="F133" s="198" t="n">
        <f aca="false">SUM(F126:F131)</f>
        <v>15</v>
      </c>
      <c r="G133" s="198"/>
      <c r="H133" s="198" t="n">
        <f aca="false">SUM(H126:H131)</f>
        <v>18</v>
      </c>
      <c r="I133" s="199"/>
      <c r="J133" s="198" t="n">
        <f aca="false">SUM(J126:J131)</f>
        <v>0</v>
      </c>
      <c r="K133" s="200"/>
      <c r="L133" s="198" t="n">
        <f aca="false">SUM(L126:L131)</f>
        <v>15</v>
      </c>
      <c r="M133" s="200"/>
      <c r="N133" s="165"/>
    </row>
    <row r="134" customFormat="false" ht="13.5" hidden="false" customHeight="false" outlineLevel="0" collapsed="false">
      <c r="B134" s="165"/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65"/>
    </row>
    <row r="135" customFormat="false" ht="12.75" hidden="false" customHeight="false" outlineLevel="0" collapsed="false">
      <c r="B135" s="165"/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65"/>
    </row>
    <row r="136" customFormat="false" ht="12.75" hidden="false" customHeight="false" outlineLevel="0" collapsed="false">
      <c r="B136" s="165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65"/>
    </row>
    <row r="137" customFormat="false" ht="12.75" hidden="false" customHeight="false" outlineLevel="0" collapsed="false">
      <c r="B137" s="165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65"/>
    </row>
    <row r="138" customFormat="false" ht="12.75" hidden="false" customHeight="false" outlineLevel="0" collapsed="false">
      <c r="B138" s="165"/>
      <c r="C138" s="165"/>
      <c r="D138" s="165"/>
      <c r="E138" s="165"/>
      <c r="F138" s="165"/>
      <c r="G138" s="165"/>
      <c r="H138" s="165"/>
      <c r="I138" s="165"/>
      <c r="J138" s="165"/>
      <c r="K138" s="165"/>
      <c r="L138" s="165"/>
      <c r="M138" s="165"/>
      <c r="N138" s="165"/>
    </row>
    <row r="139" customFormat="false" ht="12.75" hidden="false" customHeight="false" outlineLevel="0" collapsed="false">
      <c r="B139" s="206"/>
      <c r="C139" s="206"/>
      <c r="D139" s="206"/>
      <c r="E139" s="206"/>
      <c r="F139" s="206"/>
      <c r="G139" s="206"/>
      <c r="H139" s="206"/>
      <c r="I139" s="206"/>
      <c r="J139" s="206"/>
      <c r="K139" s="206"/>
      <c r="L139" s="206"/>
      <c r="M139" s="206"/>
      <c r="N139" s="206"/>
    </row>
    <row r="140" customFormat="false" ht="21" hidden="false" customHeight="false" outlineLevel="0" collapsed="false">
      <c r="B140" s="206"/>
      <c r="C140" s="207" t="s">
        <v>35</v>
      </c>
      <c r="E140" s="85"/>
      <c r="F140" s="85"/>
      <c r="G140" s="85"/>
      <c r="H140" s="85"/>
      <c r="I140" s="85"/>
      <c r="J140" s="85"/>
      <c r="K140" s="85"/>
      <c r="L140" s="85"/>
      <c r="M140" s="85"/>
      <c r="N140" s="206"/>
    </row>
    <row r="141" customFormat="false" ht="15.75" hidden="false" customHeight="false" outlineLevel="0" collapsed="false">
      <c r="B141" s="206"/>
      <c r="C141" s="208"/>
      <c r="D141" s="209" t="s">
        <v>36</v>
      </c>
      <c r="E141" s="209"/>
      <c r="F141" s="209" t="s">
        <v>37</v>
      </c>
      <c r="G141" s="209"/>
      <c r="H141" s="209" t="s">
        <v>38</v>
      </c>
      <c r="I141" s="209"/>
      <c r="J141" s="210" t="s">
        <v>39</v>
      </c>
      <c r="K141" s="211"/>
      <c r="L141" s="91" t="s">
        <v>40</v>
      </c>
      <c r="M141" s="211"/>
      <c r="N141" s="206"/>
    </row>
    <row r="142" customFormat="false" ht="15.75" hidden="false" customHeight="false" outlineLevel="0" collapsed="false">
      <c r="B142" s="206"/>
      <c r="C142" s="212" t="s">
        <v>24</v>
      </c>
      <c r="D142" s="213" t="n">
        <f aca="false">SUM(D6,D18,D30,D42,D54,D66,D78,D90,D102,D114,D126)</f>
        <v>511</v>
      </c>
      <c r="E142" s="214" t="n">
        <f aca="false">D142/D148</f>
        <v>0.673254281949934</v>
      </c>
      <c r="F142" s="213" t="n">
        <f aca="false">SUM(F6,F18,F30,F42,F54,F66,F78,F90,F102,F114,F126)</f>
        <v>500</v>
      </c>
      <c r="G142" s="214" t="n">
        <f aca="false">F142/F148</f>
        <v>0.662251655629139</v>
      </c>
      <c r="H142" s="213" t="n">
        <f aca="false">SUM(H6,H18,H30,H42,H54,H66,H78,H90,H102,H114,H126)</f>
        <v>501</v>
      </c>
      <c r="I142" s="214" t="n">
        <f aca="false">H142/H148</f>
        <v>0.664456233421751</v>
      </c>
      <c r="J142" s="213" t="n">
        <f aca="false">SUM(J6,J18,J30,J42,J54,J66,J78,J90,J102,J114,J126)</f>
        <v>147</v>
      </c>
      <c r="K142" s="215" t="n">
        <f aca="false">J142/J148</f>
        <v>0.724137931034483</v>
      </c>
      <c r="L142" s="213" t="n">
        <f aca="false">SUM(L6,L18,L30,L42,L54,L66,L78,L90,L102,L114,L126)</f>
        <v>0</v>
      </c>
      <c r="M142" s="215" t="n">
        <f aca="false">L142/L148</f>
        <v>0</v>
      </c>
      <c r="N142" s="206"/>
    </row>
    <row r="143" customFormat="false" ht="15.75" hidden="false" customHeight="false" outlineLevel="0" collapsed="false">
      <c r="B143" s="206"/>
      <c r="C143" s="216" t="s">
        <v>25</v>
      </c>
      <c r="D143" s="217" t="n">
        <f aca="false">SUM(D7,D19,D31,D43,D55,D67,D79,D91,D103,D115,D127)</f>
        <v>243</v>
      </c>
      <c r="E143" s="218" t="n">
        <f aca="false">D143/D148</f>
        <v>0.320158102766798</v>
      </c>
      <c r="F143" s="217" t="n">
        <f aca="false">SUM(F7,F19,F31,F43,F55,F67,F79,F91,F103,F115,F127)</f>
        <v>242</v>
      </c>
      <c r="G143" s="218" t="n">
        <f aca="false">F143/F148</f>
        <v>0.320529801324503</v>
      </c>
      <c r="H143" s="217" t="n">
        <f aca="false">SUM(H7,H19,H31,H43,H55,H67,H79,H91,H103,H115,H127)</f>
        <v>242</v>
      </c>
      <c r="I143" s="218" t="n">
        <f aca="false">H143/H148</f>
        <v>0.320954907161804</v>
      </c>
      <c r="J143" s="217" t="n">
        <f aca="false">SUM(J7,J19,J31,J43,J55,J67,J79,J91,J103,J115,J127)</f>
        <v>53</v>
      </c>
      <c r="K143" s="219" t="n">
        <f aca="false">J143/J148</f>
        <v>0.261083743842365</v>
      </c>
      <c r="L143" s="217" t="n">
        <f aca="false">SUM(L7,L19,L31,L43,L55,L67,L79,L91,L103,L115,L127)</f>
        <v>135</v>
      </c>
      <c r="M143" s="219" t="n">
        <f aca="false">L143/L148</f>
        <v>0.767045454545455</v>
      </c>
      <c r="N143" s="206"/>
    </row>
    <row r="144" s="220" customFormat="true" ht="15" hidden="false" customHeight="false" outlineLevel="0" collapsed="false">
      <c r="B144" s="221"/>
      <c r="C144" s="222" t="s">
        <v>26</v>
      </c>
      <c r="D144" s="223" t="n">
        <f aca="false">SUM(D8,D20,D32,D44,D56,D68,D80,D92,D104,D116,D128)</f>
        <v>5</v>
      </c>
      <c r="E144" s="224" t="n">
        <f aca="false">D144/D148</f>
        <v>0.00658761528326746</v>
      </c>
      <c r="F144" s="223" t="n">
        <f aca="false">SUM(F8,F20,F32,F44,F56,F68,F80,F92,F104,F116,F128)</f>
        <v>13</v>
      </c>
      <c r="G144" s="224" t="n">
        <f aca="false">F144/F148</f>
        <v>0.0172185430463576</v>
      </c>
      <c r="H144" s="223" t="n">
        <f aca="false">SUM(H8,H20,H32,H44,H56,H68,H80,H92,H104,H116,H128)</f>
        <v>11</v>
      </c>
      <c r="I144" s="224" t="n">
        <f aca="false">H144/H148</f>
        <v>0.0145888594164456</v>
      </c>
      <c r="J144" s="223" t="n">
        <f aca="false">SUM(J8,J20,J32,J44,J56,J68,J80,J92,J104,J116,J128)</f>
        <v>3</v>
      </c>
      <c r="K144" s="225" t="n">
        <f aca="false">J144/J148</f>
        <v>0.0147783251231527</v>
      </c>
      <c r="L144" s="223" t="n">
        <f aca="false">SUM(L8,L20,L32,L44,L56,L68,L80,L92,L104,L116,L128)</f>
        <v>41</v>
      </c>
      <c r="M144" s="225" t="n">
        <f aca="false">L144/L148</f>
        <v>0.232954545454545</v>
      </c>
      <c r="N144" s="206"/>
    </row>
    <row r="145" s="220" customFormat="true" ht="15" hidden="false" customHeight="false" outlineLevel="0" collapsed="false">
      <c r="B145" s="221"/>
      <c r="C145" s="222" t="s">
        <v>27</v>
      </c>
      <c r="D145" s="223" t="n">
        <f aca="false">SUM(D9,D21,D33,D45,D57,D69,D81,D93,D105,D117,D129)</f>
        <v>1</v>
      </c>
      <c r="E145" s="223"/>
      <c r="F145" s="223" t="n">
        <f aca="false">SUM(F9,F21,F33,F45,F57,F69,F81,F93,F105,F117,F129)</f>
        <v>7</v>
      </c>
      <c r="G145" s="223"/>
      <c r="H145" s="223" t="n">
        <f aca="false">SUM(H9,H21,H33,H45,H57,H69,H81,H93,H105,H117,H129)</f>
        <v>7</v>
      </c>
      <c r="I145" s="223"/>
      <c r="J145" s="223" t="n">
        <f aca="false">SUM(J9,J21,J33,J45,J57,J69,J81,J93,J105,J117,J129)</f>
        <v>0</v>
      </c>
      <c r="K145" s="226"/>
      <c r="L145" s="223" t="n">
        <f aca="false">SUM(L9,L21,L33,L45,L57,L69,L81,L93,L105,L117,L129)</f>
        <v>0</v>
      </c>
      <c r="M145" s="226"/>
      <c r="N145" s="206"/>
    </row>
    <row r="146" s="220" customFormat="true" ht="15" hidden="false" customHeight="false" outlineLevel="0" collapsed="false">
      <c r="B146" s="221"/>
      <c r="C146" s="222" t="s">
        <v>28</v>
      </c>
      <c r="D146" s="223" t="n">
        <f aca="false">SUM(D10,D22,D34,D46,D58,D70,D82,D94,D106,D118,D130)</f>
        <v>7</v>
      </c>
      <c r="E146" s="223"/>
      <c r="F146" s="223" t="n">
        <f aca="false">SUM(F10,F22,F34,F46,F58,F70,F82,F94,F106,F118,F130)</f>
        <v>7</v>
      </c>
      <c r="G146" s="223"/>
      <c r="H146" s="223" t="n">
        <f aca="false">SUM(H10,H22,H34,H46,H58,H70,H82,H94,H106,H118,H130)</f>
        <v>7</v>
      </c>
      <c r="I146" s="223"/>
      <c r="J146" s="223" t="n">
        <f aca="false">SUM(J10,J22,J34,J46,J58,J70,J82,J94,J106,J118,J130)</f>
        <v>1</v>
      </c>
      <c r="K146" s="226"/>
      <c r="L146" s="223" t="n">
        <f aca="false">SUM(L10,L22,L34,L46,L58,L70,L82,L94,L106,L118,L130)</f>
        <v>1</v>
      </c>
      <c r="M146" s="226"/>
      <c r="N146" s="206"/>
    </row>
    <row r="147" s="220" customFormat="true" ht="15" hidden="false" customHeight="false" outlineLevel="0" collapsed="false">
      <c r="B147" s="221"/>
      <c r="C147" s="222" t="s">
        <v>29</v>
      </c>
      <c r="D147" s="223" t="n">
        <f aca="false">SUM(D11,D23,D35,D47,D59,D71,D83,D95,D107,D119)</f>
        <v>6</v>
      </c>
      <c r="E147" s="223"/>
      <c r="F147" s="223" t="n">
        <f aca="false">SUM(F11,F23,F35,F47,F59,F71,F83,F95,F107,F119)</f>
        <v>6</v>
      </c>
      <c r="G147" s="223"/>
      <c r="H147" s="223" t="n">
        <f aca="false">SUM(H11,H23,H35,H47,H59,H71,H83,H95,H107,H119)</f>
        <v>6</v>
      </c>
      <c r="I147" s="223"/>
      <c r="J147" s="223" t="n">
        <f aca="false">SUM(J11,J23,J35,J47,J59,J71,J83,J95,J107,J119)</f>
        <v>0</v>
      </c>
      <c r="K147" s="226"/>
      <c r="L147" s="223" t="n">
        <f aca="false">SUM(L11,L23,L35,L47,L59,L71,L83,L95,L107,L119)</f>
        <v>1</v>
      </c>
      <c r="M147" s="226"/>
      <c r="N147" s="206"/>
    </row>
    <row r="148" customFormat="false" ht="15" hidden="false" customHeight="false" outlineLevel="0" collapsed="false">
      <c r="B148" s="206"/>
      <c r="C148" s="227" t="s">
        <v>41</v>
      </c>
      <c r="D148" s="228" t="n">
        <f aca="false">SUM(D142:D144)</f>
        <v>759</v>
      </c>
      <c r="E148" s="228"/>
      <c r="F148" s="228" t="n">
        <f aca="false">SUM(F142:F144)</f>
        <v>755</v>
      </c>
      <c r="G148" s="228"/>
      <c r="H148" s="228" t="n">
        <f aca="false">SUM(H142:H144)</f>
        <v>754</v>
      </c>
      <c r="I148" s="228"/>
      <c r="J148" s="228" t="n">
        <f aca="false">SUM(J142:J144)</f>
        <v>203</v>
      </c>
      <c r="K148" s="229"/>
      <c r="L148" s="228" t="n">
        <f aca="false">SUM(L142:L144)</f>
        <v>176</v>
      </c>
      <c r="M148" s="229"/>
      <c r="N148" s="206"/>
    </row>
    <row r="149" customFormat="false" ht="15.75" hidden="false" customHeight="false" outlineLevel="0" collapsed="false">
      <c r="B149" s="206"/>
      <c r="C149" s="230" t="s">
        <v>31</v>
      </c>
      <c r="D149" s="231" t="n">
        <f aca="false">SUM(D142:D147)</f>
        <v>773</v>
      </c>
      <c r="E149" s="231"/>
      <c r="F149" s="231" t="n">
        <f aca="false">SUM(F142:F147)</f>
        <v>775</v>
      </c>
      <c r="G149" s="231"/>
      <c r="H149" s="231" t="n">
        <f aca="false">SUM(H142:H147)</f>
        <v>774</v>
      </c>
      <c r="I149" s="231"/>
      <c r="J149" s="231" t="n">
        <f aca="false">SUM(J142:J147)</f>
        <v>204</v>
      </c>
      <c r="K149" s="232"/>
      <c r="L149" s="231" t="n">
        <f aca="false">SUM(L142:L147)</f>
        <v>178</v>
      </c>
      <c r="M149" s="232"/>
      <c r="N149" s="206"/>
    </row>
    <row r="150" customFormat="false" ht="13.5" hidden="false" customHeight="false" outlineLevel="0" collapsed="false">
      <c r="B150" s="206"/>
      <c r="C150" s="206"/>
      <c r="D150" s="206"/>
      <c r="E150" s="206"/>
      <c r="F150" s="206"/>
      <c r="G150" s="206"/>
      <c r="H150" s="206"/>
      <c r="I150" s="206"/>
      <c r="J150" s="206"/>
      <c r="K150" s="206"/>
      <c r="L150" s="206"/>
      <c r="M150" s="206"/>
      <c r="N150" s="2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255"/>
  <sheetViews>
    <sheetView showFormulas="false" showGridLines="false" showRowColHeaders="true" showZeros="true" rightToLeft="false" tabSelected="false" showOutlineSymbols="true" defaultGridColor="true" view="normal" topLeftCell="A232" colorId="64" zoomScale="115" zoomScaleNormal="115" zoomScalePageLayoutView="100" workbookViewId="0">
      <selection pane="topLeft" activeCell="F139" activeCellId="0" sqref="F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14"/>
    <col collapsed="false" customWidth="true" hidden="false" outlineLevel="0" max="3" min="3" style="0" width="14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7" min="7" style="0" width="11.99"/>
    <col collapsed="false" customWidth="true" hidden="false" outlineLevel="0" max="9" min="9" style="0" width="11.28"/>
    <col collapsed="false" customWidth="true" hidden="false" outlineLevel="0" max="10" min="10" style="0" width="7.7"/>
  </cols>
  <sheetData>
    <row r="1" customFormat="false" ht="15.75" hidden="false" customHeight="false" outlineLevel="0" collapsed="false">
      <c r="A1" s="163"/>
      <c r="B1" s="233"/>
      <c r="C1" s="234"/>
      <c r="D1" s="234"/>
      <c r="E1" s="234"/>
      <c r="F1" s="234"/>
      <c r="G1" s="234"/>
      <c r="H1" s="234"/>
      <c r="I1" s="234"/>
      <c r="J1" s="234"/>
    </row>
    <row r="2" customFormat="false" ht="18" hidden="false" customHeight="false" outlineLevel="0" collapsed="false">
      <c r="B2" s="234"/>
      <c r="C2" s="166" t="s">
        <v>109</v>
      </c>
      <c r="J2" s="234"/>
    </row>
    <row r="3" customFormat="false" ht="18" hidden="false" customHeight="false" outlineLevel="0" collapsed="false">
      <c r="B3" s="234"/>
      <c r="C3" s="166"/>
      <c r="J3" s="234"/>
    </row>
    <row r="4" customFormat="false" ht="16.5" hidden="false" customHeight="false" outlineLevel="0" collapsed="false">
      <c r="B4" s="234"/>
      <c r="C4" s="18" t="s">
        <v>110</v>
      </c>
      <c r="D4" s="235" t="s">
        <v>111</v>
      </c>
      <c r="J4" s="234"/>
    </row>
    <row r="5" customFormat="false" ht="14.25" hidden="false" customHeight="false" outlineLevel="0" collapsed="false">
      <c r="B5" s="234"/>
      <c r="C5" s="236"/>
      <c r="D5" s="237" t="s">
        <v>36</v>
      </c>
      <c r="E5" s="237"/>
      <c r="F5" s="237" t="s">
        <v>37</v>
      </c>
      <c r="G5" s="237"/>
      <c r="H5" s="237" t="s">
        <v>38</v>
      </c>
      <c r="I5" s="238"/>
      <c r="J5" s="234"/>
    </row>
    <row r="6" customFormat="false" ht="15" hidden="false" customHeight="false" outlineLevel="0" collapsed="false">
      <c r="B6" s="234"/>
      <c r="C6" s="239" t="s">
        <v>24</v>
      </c>
      <c r="D6" s="175" t="n">
        <v>38</v>
      </c>
      <c r="E6" s="177" t="n">
        <f aca="false">D6/D12</f>
        <v>0.265734265734266</v>
      </c>
      <c r="F6" s="175" t="n">
        <v>38</v>
      </c>
      <c r="G6" s="177" t="n">
        <f aca="false">F6/F12</f>
        <v>0.265734265734266</v>
      </c>
      <c r="H6" s="175" t="n">
        <v>38</v>
      </c>
      <c r="I6" s="240" t="n">
        <f aca="false">H6/H12</f>
        <v>0.265734265734266</v>
      </c>
      <c r="J6" s="234"/>
    </row>
    <row r="7" customFormat="false" ht="15" hidden="false" customHeight="false" outlineLevel="0" collapsed="false">
      <c r="B7" s="234"/>
      <c r="C7" s="241" t="s">
        <v>25</v>
      </c>
      <c r="D7" s="179" t="n">
        <v>105</v>
      </c>
      <c r="E7" s="181" t="n">
        <f aca="false">D7/D12</f>
        <v>0.734265734265734</v>
      </c>
      <c r="F7" s="179" t="n">
        <v>105</v>
      </c>
      <c r="G7" s="181" t="n">
        <f aca="false">F7/F12</f>
        <v>0.734265734265734</v>
      </c>
      <c r="H7" s="179" t="n">
        <v>105</v>
      </c>
      <c r="I7" s="242" t="n">
        <f aca="false">H7/H12</f>
        <v>0.734265734265734</v>
      </c>
      <c r="J7" s="234"/>
    </row>
    <row r="8" customFormat="false" ht="15" hidden="false" customHeight="false" outlineLevel="0" collapsed="false">
      <c r="B8" s="234"/>
      <c r="C8" s="243" t="s">
        <v>26</v>
      </c>
      <c r="D8" s="183" t="n">
        <v>0</v>
      </c>
      <c r="E8" s="244" t="n">
        <f aca="false">D8/D12</f>
        <v>0</v>
      </c>
      <c r="F8" s="183" t="n">
        <v>0</v>
      </c>
      <c r="G8" s="244" t="n">
        <f aca="false">F8/F12</f>
        <v>0</v>
      </c>
      <c r="H8" s="183" t="n">
        <v>0</v>
      </c>
      <c r="I8" s="245" t="n">
        <f aca="false">H8/H12</f>
        <v>0</v>
      </c>
      <c r="J8" s="234"/>
    </row>
    <row r="9" customFormat="false" ht="12.75" hidden="false" customHeight="false" outlineLevel="0" collapsed="false">
      <c r="B9" s="234"/>
      <c r="C9" s="243" t="s">
        <v>27</v>
      </c>
      <c r="D9" s="183" t="n">
        <v>0</v>
      </c>
      <c r="E9" s="246"/>
      <c r="F9" s="183" t="n">
        <v>0</v>
      </c>
      <c r="G9" s="246"/>
      <c r="H9" s="183" t="n">
        <v>0</v>
      </c>
      <c r="I9" s="247"/>
      <c r="J9" s="234"/>
    </row>
    <row r="10" customFormat="false" ht="12.75" hidden="false" customHeight="false" outlineLevel="0" collapsed="false">
      <c r="B10" s="234"/>
      <c r="C10" s="243" t="s">
        <v>28</v>
      </c>
      <c r="D10" s="183" t="n">
        <v>0</v>
      </c>
      <c r="E10" s="246"/>
      <c r="F10" s="183" t="n">
        <v>0</v>
      </c>
      <c r="G10" s="246"/>
      <c r="H10" s="183" t="n">
        <v>0</v>
      </c>
      <c r="I10" s="247"/>
      <c r="J10" s="234"/>
    </row>
    <row r="11" customFormat="false" ht="13.5" hidden="false" customHeight="false" outlineLevel="0" collapsed="false">
      <c r="B11" s="234"/>
      <c r="C11" s="243" t="s">
        <v>29</v>
      </c>
      <c r="D11" s="191" t="n">
        <v>7</v>
      </c>
      <c r="E11" s="246"/>
      <c r="F11" s="191" t="n">
        <v>7</v>
      </c>
      <c r="G11" s="246"/>
      <c r="H11" s="191" t="n">
        <v>7</v>
      </c>
      <c r="I11" s="247"/>
      <c r="J11" s="234"/>
    </row>
    <row r="12" customFormat="false" ht="12.75" hidden="false" customHeight="false" outlineLevel="0" collapsed="false">
      <c r="B12" s="234"/>
      <c r="C12" s="248" t="s">
        <v>41</v>
      </c>
      <c r="D12" s="249" t="n">
        <f aca="false">SUM(D6:D8)</f>
        <v>143</v>
      </c>
      <c r="E12" s="249"/>
      <c r="F12" s="249" t="n">
        <f aca="false">SUM(F6:F8)</f>
        <v>143</v>
      </c>
      <c r="G12" s="249"/>
      <c r="H12" s="249" t="n">
        <f aca="false">SUM(H6:H8)</f>
        <v>143</v>
      </c>
      <c r="I12" s="250"/>
      <c r="J12" s="234"/>
    </row>
    <row r="13" customFormat="false" ht="13.5" hidden="false" customHeight="false" outlineLevel="0" collapsed="false">
      <c r="B13" s="234"/>
      <c r="C13" s="251" t="s">
        <v>31</v>
      </c>
      <c r="D13" s="252" t="n">
        <f aca="false">SUM(D6:D11)</f>
        <v>150</v>
      </c>
      <c r="E13" s="252"/>
      <c r="F13" s="252" t="n">
        <f aca="false">SUM(F6:F11)</f>
        <v>150</v>
      </c>
      <c r="G13" s="252"/>
      <c r="H13" s="252" t="n">
        <f aca="false">SUM(H6:H11)</f>
        <v>150</v>
      </c>
      <c r="I13" s="253"/>
      <c r="J13" s="234"/>
    </row>
    <row r="14" customFormat="false" ht="13.5" hidden="false" customHeight="false" outlineLevel="0" collapsed="false">
      <c r="B14" s="234"/>
      <c r="D14" s="0" t="s">
        <v>112</v>
      </c>
      <c r="J14" s="234"/>
    </row>
    <row r="15" customFormat="false" ht="12.75" hidden="false" customHeight="false" outlineLevel="0" collapsed="false">
      <c r="B15" s="234"/>
      <c r="J15" s="234"/>
    </row>
    <row r="16" customFormat="false" ht="16.5" hidden="false" customHeight="false" outlineLevel="0" collapsed="false">
      <c r="B16" s="234"/>
      <c r="C16" s="18" t="s">
        <v>113</v>
      </c>
      <c r="D16" s="235" t="s">
        <v>114</v>
      </c>
      <c r="J16" s="234"/>
    </row>
    <row r="17" customFormat="false" ht="14.25" hidden="false" customHeight="false" outlineLevel="0" collapsed="false">
      <c r="B17" s="234"/>
      <c r="C17" s="236"/>
      <c r="D17" s="237" t="s">
        <v>36</v>
      </c>
      <c r="E17" s="237"/>
      <c r="F17" s="237" t="s">
        <v>37</v>
      </c>
      <c r="G17" s="237"/>
      <c r="H17" s="237" t="s">
        <v>38</v>
      </c>
      <c r="I17" s="238"/>
      <c r="J17" s="234"/>
    </row>
    <row r="18" customFormat="false" ht="15" hidden="false" customHeight="false" outlineLevel="0" collapsed="false">
      <c r="B18" s="234"/>
      <c r="C18" s="239" t="s">
        <v>24</v>
      </c>
      <c r="D18" s="175" t="n">
        <v>24</v>
      </c>
      <c r="E18" s="177" t="n">
        <f aca="false">D18/D24</f>
        <v>0.406779661016949</v>
      </c>
      <c r="F18" s="175" t="n">
        <v>24</v>
      </c>
      <c r="G18" s="177" t="n">
        <f aca="false">F18/F24</f>
        <v>0.406779661016949</v>
      </c>
      <c r="H18" s="175" t="n">
        <v>24</v>
      </c>
      <c r="I18" s="240" t="n">
        <f aca="false">H18/H24</f>
        <v>0.406779661016949</v>
      </c>
      <c r="J18" s="234"/>
    </row>
    <row r="19" customFormat="false" ht="12.75" hidden="false" customHeight="false" outlineLevel="0" collapsed="false">
      <c r="B19" s="234"/>
      <c r="C19" s="241" t="s">
        <v>25</v>
      </c>
      <c r="D19" s="179" t="n">
        <v>35</v>
      </c>
      <c r="E19" s="181" t="n">
        <f aca="false">D19/D24</f>
        <v>0.593220338983051</v>
      </c>
      <c r="F19" s="179" t="n">
        <v>35</v>
      </c>
      <c r="G19" s="181" t="n">
        <f aca="false">F19/F24</f>
        <v>0.593220338983051</v>
      </c>
      <c r="H19" s="179" t="n">
        <v>35</v>
      </c>
      <c r="I19" s="254" t="n">
        <f aca="false">H19/H24</f>
        <v>0.593220338983051</v>
      </c>
      <c r="J19" s="234"/>
    </row>
    <row r="20" customFormat="false" ht="15" hidden="false" customHeight="false" outlineLevel="0" collapsed="false">
      <c r="B20" s="234"/>
      <c r="C20" s="243" t="s">
        <v>26</v>
      </c>
      <c r="D20" s="183" t="n">
        <v>0</v>
      </c>
      <c r="E20" s="244" t="n">
        <f aca="false">D20/D24</f>
        <v>0</v>
      </c>
      <c r="F20" s="183" t="n">
        <v>0</v>
      </c>
      <c r="G20" s="244" t="n">
        <f aca="false">F20/F24</f>
        <v>0</v>
      </c>
      <c r="H20" s="183" t="n">
        <v>0</v>
      </c>
      <c r="I20" s="245" t="n">
        <f aca="false">H20/H24</f>
        <v>0</v>
      </c>
      <c r="J20" s="234"/>
    </row>
    <row r="21" customFormat="false" ht="12.75" hidden="false" customHeight="false" outlineLevel="0" collapsed="false">
      <c r="B21" s="234"/>
      <c r="C21" s="243" t="s">
        <v>27</v>
      </c>
      <c r="D21" s="183" t="n">
        <v>0</v>
      </c>
      <c r="E21" s="246"/>
      <c r="F21" s="183" t="n">
        <v>0</v>
      </c>
      <c r="G21" s="246"/>
      <c r="H21" s="183" t="n">
        <v>0</v>
      </c>
      <c r="I21" s="247"/>
      <c r="J21" s="234"/>
    </row>
    <row r="22" customFormat="false" ht="12.75" hidden="false" customHeight="false" outlineLevel="0" collapsed="false">
      <c r="B22" s="234"/>
      <c r="C22" s="243" t="s">
        <v>28</v>
      </c>
      <c r="D22" s="183" t="n">
        <v>0</v>
      </c>
      <c r="E22" s="246"/>
      <c r="F22" s="183" t="n">
        <v>0</v>
      </c>
      <c r="G22" s="246"/>
      <c r="H22" s="183" t="n">
        <v>0</v>
      </c>
      <c r="I22" s="247"/>
      <c r="J22" s="234"/>
    </row>
    <row r="23" customFormat="false" ht="13.5" hidden="false" customHeight="false" outlineLevel="0" collapsed="false">
      <c r="B23" s="234"/>
      <c r="C23" s="243" t="s">
        <v>29</v>
      </c>
      <c r="D23" s="191" t="n">
        <v>3</v>
      </c>
      <c r="E23" s="246"/>
      <c r="F23" s="191" t="n">
        <v>3</v>
      </c>
      <c r="G23" s="246"/>
      <c r="H23" s="191" t="n">
        <v>3</v>
      </c>
      <c r="I23" s="247"/>
      <c r="J23" s="234"/>
    </row>
    <row r="24" customFormat="false" ht="12.75" hidden="false" customHeight="false" outlineLevel="0" collapsed="false">
      <c r="B24" s="234"/>
      <c r="C24" s="248" t="s">
        <v>41</v>
      </c>
      <c r="D24" s="249" t="n">
        <f aca="false">SUM(D18:D20)</f>
        <v>59</v>
      </c>
      <c r="E24" s="249"/>
      <c r="F24" s="249" t="n">
        <f aca="false">SUM(F18:F20)</f>
        <v>59</v>
      </c>
      <c r="G24" s="249"/>
      <c r="H24" s="249" t="n">
        <f aca="false">SUM(H18:H20)</f>
        <v>59</v>
      </c>
      <c r="I24" s="250"/>
      <c r="J24" s="234"/>
    </row>
    <row r="25" customFormat="false" ht="13.5" hidden="false" customHeight="false" outlineLevel="0" collapsed="false">
      <c r="B25" s="234"/>
      <c r="C25" s="251" t="s">
        <v>31</v>
      </c>
      <c r="D25" s="252" t="n">
        <f aca="false">SUM(D18:D23)</f>
        <v>62</v>
      </c>
      <c r="E25" s="252"/>
      <c r="F25" s="252" t="n">
        <f aca="false">SUM(F18:F23)</f>
        <v>62</v>
      </c>
      <c r="G25" s="252"/>
      <c r="H25" s="252" t="n">
        <f aca="false">SUM(H18:H23)</f>
        <v>62</v>
      </c>
      <c r="I25" s="253"/>
      <c r="J25" s="234"/>
    </row>
    <row r="26" customFormat="false" ht="13.5" hidden="false" customHeight="false" outlineLevel="0" collapsed="false">
      <c r="B26" s="234"/>
      <c r="J26" s="234"/>
    </row>
    <row r="27" customFormat="false" ht="12.75" hidden="false" customHeight="false" outlineLevel="0" collapsed="false">
      <c r="B27" s="234"/>
      <c r="J27" s="234"/>
    </row>
    <row r="28" customFormat="false" ht="16.5" hidden="false" customHeight="false" outlineLevel="0" collapsed="false">
      <c r="B28" s="234"/>
      <c r="C28" s="18" t="s">
        <v>115</v>
      </c>
      <c r="D28" s="204" t="s">
        <v>116</v>
      </c>
      <c r="J28" s="234"/>
    </row>
    <row r="29" customFormat="false" ht="14.25" hidden="false" customHeight="false" outlineLevel="0" collapsed="false">
      <c r="B29" s="234"/>
      <c r="C29" s="236"/>
      <c r="D29" s="237" t="s">
        <v>36</v>
      </c>
      <c r="E29" s="237"/>
      <c r="F29" s="237" t="s">
        <v>37</v>
      </c>
      <c r="G29" s="237"/>
      <c r="H29" s="237" t="s">
        <v>38</v>
      </c>
      <c r="I29" s="238"/>
      <c r="J29" s="234"/>
    </row>
    <row r="30" customFormat="false" ht="15" hidden="false" customHeight="false" outlineLevel="0" collapsed="false">
      <c r="B30" s="234"/>
      <c r="C30" s="239" t="s">
        <v>24</v>
      </c>
      <c r="D30" s="175" t="n">
        <v>23</v>
      </c>
      <c r="E30" s="177" t="n">
        <f aca="false">D30/D36</f>
        <v>0.333333333333333</v>
      </c>
      <c r="F30" s="175" t="n">
        <v>24</v>
      </c>
      <c r="G30" s="177" t="n">
        <f aca="false">F30/F36</f>
        <v>0.347826086956522</v>
      </c>
      <c r="H30" s="175" t="n">
        <v>24</v>
      </c>
      <c r="I30" s="240" t="n">
        <f aca="false">H30/H36</f>
        <v>0.347826086956522</v>
      </c>
      <c r="J30" s="234"/>
    </row>
    <row r="31" customFormat="false" ht="15" hidden="false" customHeight="false" outlineLevel="0" collapsed="false">
      <c r="B31" s="234"/>
      <c r="C31" s="241" t="s">
        <v>25</v>
      </c>
      <c r="D31" s="179" t="n">
        <v>45</v>
      </c>
      <c r="E31" s="181" t="n">
        <f aca="false">D31/D36</f>
        <v>0.652173913043478</v>
      </c>
      <c r="F31" s="179" t="n">
        <v>45</v>
      </c>
      <c r="G31" s="181" t="n">
        <f aca="false">F31/F36</f>
        <v>0.652173913043478</v>
      </c>
      <c r="H31" s="179" t="n">
        <v>45</v>
      </c>
      <c r="I31" s="242" t="n">
        <f aca="false">H31/H36</f>
        <v>0.652173913043478</v>
      </c>
      <c r="J31" s="234"/>
    </row>
    <row r="32" customFormat="false" ht="15" hidden="false" customHeight="false" outlineLevel="0" collapsed="false">
      <c r="B32" s="234"/>
      <c r="C32" s="243" t="s">
        <v>26</v>
      </c>
      <c r="D32" s="183" t="n">
        <v>1</v>
      </c>
      <c r="E32" s="244" t="n">
        <f aca="false">D32/D36</f>
        <v>0.0144927536231884</v>
      </c>
      <c r="F32" s="183" t="n">
        <v>0</v>
      </c>
      <c r="G32" s="244" t="n">
        <f aca="false">F32/F36</f>
        <v>0</v>
      </c>
      <c r="H32" s="183" t="n">
        <v>0</v>
      </c>
      <c r="I32" s="245" t="n">
        <f aca="false">H32/H36</f>
        <v>0</v>
      </c>
      <c r="J32" s="234"/>
    </row>
    <row r="33" customFormat="false" ht="12.75" hidden="false" customHeight="false" outlineLevel="0" collapsed="false">
      <c r="B33" s="234"/>
      <c r="C33" s="243" t="s">
        <v>27</v>
      </c>
      <c r="D33" s="183" t="n">
        <v>0</v>
      </c>
      <c r="E33" s="246"/>
      <c r="F33" s="183" t="n">
        <v>0</v>
      </c>
      <c r="G33" s="246"/>
      <c r="H33" s="183" t="n">
        <v>0</v>
      </c>
      <c r="I33" s="247"/>
      <c r="J33" s="234"/>
    </row>
    <row r="34" customFormat="false" ht="12.75" hidden="false" customHeight="false" outlineLevel="0" collapsed="false">
      <c r="B34" s="234"/>
      <c r="C34" s="243" t="s">
        <v>28</v>
      </c>
      <c r="D34" s="183" t="n">
        <v>0</v>
      </c>
      <c r="E34" s="246"/>
      <c r="F34" s="183" t="n">
        <v>0</v>
      </c>
      <c r="G34" s="246"/>
      <c r="H34" s="183" t="n">
        <v>0</v>
      </c>
      <c r="I34" s="247"/>
      <c r="J34" s="234"/>
    </row>
    <row r="35" customFormat="false" ht="13.5" hidden="false" customHeight="false" outlineLevel="0" collapsed="false">
      <c r="B35" s="234"/>
      <c r="C35" s="243" t="s">
        <v>29</v>
      </c>
      <c r="D35" s="191" t="n">
        <v>1</v>
      </c>
      <c r="E35" s="246"/>
      <c r="F35" s="191" t="n">
        <v>1</v>
      </c>
      <c r="G35" s="246"/>
      <c r="H35" s="191" t="n">
        <v>1</v>
      </c>
      <c r="I35" s="247"/>
      <c r="J35" s="234"/>
    </row>
    <row r="36" customFormat="false" ht="12.75" hidden="false" customHeight="false" outlineLevel="0" collapsed="false">
      <c r="B36" s="234"/>
      <c r="C36" s="248" t="s">
        <v>41</v>
      </c>
      <c r="D36" s="249" t="n">
        <f aca="false">SUM(D30:D32)</f>
        <v>69</v>
      </c>
      <c r="E36" s="249"/>
      <c r="F36" s="249" t="n">
        <f aca="false">SUM(F30:F32)</f>
        <v>69</v>
      </c>
      <c r="G36" s="249"/>
      <c r="H36" s="249" t="n">
        <f aca="false">SUM(H30:H32)</f>
        <v>69</v>
      </c>
      <c r="I36" s="250"/>
      <c r="J36" s="234"/>
    </row>
    <row r="37" customFormat="false" ht="13.5" hidden="false" customHeight="false" outlineLevel="0" collapsed="false">
      <c r="B37" s="234"/>
      <c r="C37" s="251" t="s">
        <v>31</v>
      </c>
      <c r="D37" s="252" t="n">
        <f aca="false">SUM(D30:D35)</f>
        <v>70</v>
      </c>
      <c r="E37" s="252"/>
      <c r="F37" s="252" t="n">
        <f aca="false">SUM(F30:F35)</f>
        <v>70</v>
      </c>
      <c r="G37" s="252"/>
      <c r="H37" s="252" t="n">
        <f aca="false">SUM(H30:H35)</f>
        <v>70</v>
      </c>
      <c r="I37" s="253"/>
      <c r="J37" s="234"/>
    </row>
    <row r="38" customFormat="false" ht="13.5" hidden="false" customHeight="false" outlineLevel="0" collapsed="false">
      <c r="B38" s="234"/>
      <c r="J38" s="234"/>
    </row>
    <row r="39" customFormat="false" ht="12.75" hidden="false" customHeight="false" outlineLevel="0" collapsed="false">
      <c r="B39" s="234"/>
      <c r="J39" s="234"/>
    </row>
    <row r="40" customFormat="false" ht="16.5" hidden="false" customHeight="false" outlineLevel="0" collapsed="false">
      <c r="B40" s="234"/>
      <c r="C40" s="18" t="s">
        <v>117</v>
      </c>
      <c r="D40" s="204" t="s">
        <v>118</v>
      </c>
      <c r="J40" s="234"/>
    </row>
    <row r="41" customFormat="false" ht="14.25" hidden="false" customHeight="false" outlineLevel="0" collapsed="false">
      <c r="B41" s="234"/>
      <c r="C41" s="236"/>
      <c r="D41" s="237" t="s">
        <v>36</v>
      </c>
      <c r="E41" s="237"/>
      <c r="F41" s="237" t="s">
        <v>37</v>
      </c>
      <c r="G41" s="237"/>
      <c r="H41" s="237" t="s">
        <v>38</v>
      </c>
      <c r="I41" s="238"/>
      <c r="J41" s="234"/>
    </row>
    <row r="42" customFormat="false" ht="15" hidden="false" customHeight="false" outlineLevel="0" collapsed="false">
      <c r="B42" s="234"/>
      <c r="C42" s="239" t="s">
        <v>24</v>
      </c>
      <c r="D42" s="175" t="n">
        <v>17</v>
      </c>
      <c r="E42" s="177" t="n">
        <f aca="false">D42/D48</f>
        <v>0.354166666666667</v>
      </c>
      <c r="F42" s="175" t="n">
        <v>17</v>
      </c>
      <c r="G42" s="177" t="n">
        <f aca="false">F42/F48</f>
        <v>0.354166666666667</v>
      </c>
      <c r="H42" s="175" t="n">
        <v>17</v>
      </c>
      <c r="I42" s="240" t="n">
        <f aca="false">H42/H48</f>
        <v>0.354166666666667</v>
      </c>
      <c r="J42" s="234"/>
    </row>
    <row r="43" customFormat="false" ht="15" hidden="false" customHeight="false" outlineLevel="0" collapsed="false">
      <c r="B43" s="234"/>
      <c r="C43" s="241" t="s">
        <v>25</v>
      </c>
      <c r="D43" s="179" t="n">
        <v>31</v>
      </c>
      <c r="E43" s="181" t="n">
        <f aca="false">D43/D48</f>
        <v>0.645833333333333</v>
      </c>
      <c r="F43" s="179" t="n">
        <v>31</v>
      </c>
      <c r="G43" s="181" t="n">
        <f aca="false">F43/F48</f>
        <v>0.645833333333333</v>
      </c>
      <c r="H43" s="179" t="n">
        <v>31</v>
      </c>
      <c r="I43" s="242" t="n">
        <f aca="false">H43/H48</f>
        <v>0.645833333333333</v>
      </c>
      <c r="J43" s="234"/>
    </row>
    <row r="44" customFormat="false" ht="15" hidden="false" customHeight="false" outlineLevel="0" collapsed="false">
      <c r="B44" s="234"/>
      <c r="C44" s="243" t="s">
        <v>26</v>
      </c>
      <c r="D44" s="183" t="n">
        <v>0</v>
      </c>
      <c r="E44" s="244" t="n">
        <f aca="false">D44/D48</f>
        <v>0</v>
      </c>
      <c r="F44" s="183" t="n">
        <v>0</v>
      </c>
      <c r="G44" s="244" t="n">
        <f aca="false">F44/F48</f>
        <v>0</v>
      </c>
      <c r="H44" s="183" t="n">
        <v>0</v>
      </c>
      <c r="I44" s="245" t="n">
        <f aca="false">H44/H48</f>
        <v>0</v>
      </c>
      <c r="J44" s="234"/>
    </row>
    <row r="45" customFormat="false" ht="12.75" hidden="false" customHeight="false" outlineLevel="0" collapsed="false">
      <c r="B45" s="234"/>
      <c r="C45" s="243" t="s">
        <v>27</v>
      </c>
      <c r="D45" s="183" t="n">
        <v>0</v>
      </c>
      <c r="E45" s="246"/>
      <c r="F45" s="183" t="n">
        <v>0</v>
      </c>
      <c r="G45" s="246"/>
      <c r="H45" s="183" t="n">
        <v>0</v>
      </c>
      <c r="I45" s="247"/>
      <c r="J45" s="234"/>
    </row>
    <row r="46" customFormat="false" ht="12.75" hidden="false" customHeight="false" outlineLevel="0" collapsed="false">
      <c r="B46" s="234"/>
      <c r="C46" s="243" t="s">
        <v>28</v>
      </c>
      <c r="D46" s="183" t="n">
        <v>0</v>
      </c>
      <c r="E46" s="246"/>
      <c r="F46" s="183" t="n">
        <v>0</v>
      </c>
      <c r="G46" s="246"/>
      <c r="H46" s="183" t="n">
        <v>0</v>
      </c>
      <c r="I46" s="247"/>
      <c r="J46" s="234"/>
    </row>
    <row r="47" customFormat="false" ht="13.5" hidden="false" customHeight="false" outlineLevel="0" collapsed="false">
      <c r="B47" s="234"/>
      <c r="C47" s="243" t="s">
        <v>29</v>
      </c>
      <c r="D47" s="191" t="n">
        <v>0</v>
      </c>
      <c r="E47" s="246"/>
      <c r="F47" s="191" t="n">
        <v>0</v>
      </c>
      <c r="G47" s="246"/>
      <c r="H47" s="191" t="n">
        <v>0</v>
      </c>
      <c r="I47" s="247"/>
      <c r="J47" s="234"/>
    </row>
    <row r="48" customFormat="false" ht="12.75" hidden="false" customHeight="false" outlineLevel="0" collapsed="false">
      <c r="B48" s="234"/>
      <c r="C48" s="248" t="s">
        <v>41</v>
      </c>
      <c r="D48" s="249" t="n">
        <f aca="false">SUM(D42:D44)</f>
        <v>48</v>
      </c>
      <c r="E48" s="249"/>
      <c r="F48" s="249" t="n">
        <f aca="false">SUM(F42:F44)</f>
        <v>48</v>
      </c>
      <c r="G48" s="249"/>
      <c r="H48" s="249" t="n">
        <f aca="false">SUM(H42:H44)</f>
        <v>48</v>
      </c>
      <c r="I48" s="250"/>
      <c r="J48" s="234"/>
    </row>
    <row r="49" customFormat="false" ht="13.5" hidden="false" customHeight="false" outlineLevel="0" collapsed="false">
      <c r="B49" s="234"/>
      <c r="C49" s="251" t="s">
        <v>31</v>
      </c>
      <c r="D49" s="252" t="n">
        <f aca="false">SUM(D42:D47)</f>
        <v>48</v>
      </c>
      <c r="E49" s="252"/>
      <c r="F49" s="252" t="n">
        <f aca="false">SUM(F42:F47)</f>
        <v>48</v>
      </c>
      <c r="G49" s="252"/>
      <c r="H49" s="252" t="n">
        <f aca="false">SUM(H42:H47)</f>
        <v>48</v>
      </c>
      <c r="I49" s="253"/>
      <c r="J49" s="234"/>
    </row>
    <row r="50" customFormat="false" ht="13.5" hidden="false" customHeight="false" outlineLevel="0" collapsed="false">
      <c r="B50" s="234"/>
      <c r="J50" s="234"/>
    </row>
    <row r="51" customFormat="false" ht="12.75" hidden="false" customHeight="false" outlineLevel="0" collapsed="false">
      <c r="B51" s="234"/>
      <c r="J51" s="234"/>
    </row>
    <row r="52" customFormat="false" ht="16.5" hidden="false" customHeight="false" outlineLevel="0" collapsed="false">
      <c r="B52" s="234"/>
      <c r="C52" s="18" t="s">
        <v>119</v>
      </c>
      <c r="D52" s="204" t="s">
        <v>120</v>
      </c>
      <c r="J52" s="234"/>
    </row>
    <row r="53" customFormat="false" ht="14.25" hidden="false" customHeight="false" outlineLevel="0" collapsed="false">
      <c r="B53" s="234"/>
      <c r="C53" s="236"/>
      <c r="D53" s="237" t="s">
        <v>36</v>
      </c>
      <c r="E53" s="237"/>
      <c r="F53" s="237" t="s">
        <v>37</v>
      </c>
      <c r="G53" s="237"/>
      <c r="H53" s="237" t="s">
        <v>38</v>
      </c>
      <c r="I53" s="238"/>
      <c r="J53" s="234"/>
    </row>
    <row r="54" customFormat="false" ht="15" hidden="false" customHeight="false" outlineLevel="0" collapsed="false">
      <c r="B54" s="234"/>
      <c r="C54" s="239" t="s">
        <v>24</v>
      </c>
      <c r="D54" s="175" t="n">
        <v>21</v>
      </c>
      <c r="E54" s="177" t="n">
        <f aca="false">D54/D60</f>
        <v>0.39622641509434</v>
      </c>
      <c r="F54" s="175" t="n">
        <v>21</v>
      </c>
      <c r="G54" s="177" t="n">
        <f aca="false">F54/F60</f>
        <v>0.39622641509434</v>
      </c>
      <c r="H54" s="175" t="n">
        <v>21</v>
      </c>
      <c r="I54" s="240" t="n">
        <f aca="false">H54/H60</f>
        <v>0.39622641509434</v>
      </c>
      <c r="J54" s="234"/>
    </row>
    <row r="55" customFormat="false" ht="15" hidden="false" customHeight="false" outlineLevel="0" collapsed="false">
      <c r="B55" s="234"/>
      <c r="C55" s="241" t="s">
        <v>25</v>
      </c>
      <c r="D55" s="179" t="n">
        <v>32</v>
      </c>
      <c r="E55" s="181" t="n">
        <f aca="false">D55/D60</f>
        <v>0.60377358490566</v>
      </c>
      <c r="F55" s="179" t="n">
        <v>32</v>
      </c>
      <c r="G55" s="181" t="n">
        <f aca="false">F55/F60</f>
        <v>0.60377358490566</v>
      </c>
      <c r="H55" s="179" t="n">
        <v>32</v>
      </c>
      <c r="I55" s="242" t="n">
        <f aca="false">H55/H60</f>
        <v>0.60377358490566</v>
      </c>
      <c r="J55" s="234"/>
    </row>
    <row r="56" customFormat="false" ht="15" hidden="false" customHeight="false" outlineLevel="0" collapsed="false">
      <c r="B56" s="234"/>
      <c r="C56" s="243" t="s">
        <v>26</v>
      </c>
      <c r="D56" s="183" t="n">
        <v>0</v>
      </c>
      <c r="E56" s="244" t="n">
        <f aca="false">D56/D60</f>
        <v>0</v>
      </c>
      <c r="F56" s="183" t="n">
        <v>0</v>
      </c>
      <c r="G56" s="244" t="n">
        <f aca="false">F56/F60</f>
        <v>0</v>
      </c>
      <c r="H56" s="183" t="n">
        <v>0</v>
      </c>
      <c r="I56" s="245" t="n">
        <f aca="false">H56/H60</f>
        <v>0</v>
      </c>
      <c r="J56" s="234"/>
    </row>
    <row r="57" customFormat="false" ht="12.75" hidden="false" customHeight="false" outlineLevel="0" collapsed="false">
      <c r="B57" s="234"/>
      <c r="C57" s="243" t="s">
        <v>27</v>
      </c>
      <c r="D57" s="183" t="n">
        <v>0</v>
      </c>
      <c r="E57" s="246"/>
      <c r="F57" s="183" t="n">
        <v>0</v>
      </c>
      <c r="G57" s="246"/>
      <c r="H57" s="183" t="n">
        <v>0</v>
      </c>
      <c r="I57" s="247"/>
      <c r="J57" s="234"/>
    </row>
    <row r="58" customFormat="false" ht="12.75" hidden="false" customHeight="false" outlineLevel="0" collapsed="false">
      <c r="B58" s="234"/>
      <c r="C58" s="243" t="s">
        <v>28</v>
      </c>
      <c r="D58" s="183" t="n">
        <v>0</v>
      </c>
      <c r="E58" s="246"/>
      <c r="F58" s="183" t="n">
        <v>0</v>
      </c>
      <c r="G58" s="246"/>
      <c r="H58" s="183" t="n">
        <v>0</v>
      </c>
      <c r="I58" s="247"/>
      <c r="J58" s="234"/>
    </row>
    <row r="59" customFormat="false" ht="13.5" hidden="false" customHeight="false" outlineLevel="0" collapsed="false">
      <c r="B59" s="234"/>
      <c r="C59" s="243" t="s">
        <v>29</v>
      </c>
      <c r="D59" s="191" t="n">
        <v>1</v>
      </c>
      <c r="E59" s="246"/>
      <c r="F59" s="191" t="n">
        <v>1</v>
      </c>
      <c r="G59" s="246"/>
      <c r="H59" s="191" t="n">
        <v>1</v>
      </c>
      <c r="I59" s="247"/>
      <c r="J59" s="234"/>
    </row>
    <row r="60" customFormat="false" ht="12.75" hidden="false" customHeight="false" outlineLevel="0" collapsed="false">
      <c r="B60" s="234"/>
      <c r="C60" s="248" t="s">
        <v>41</v>
      </c>
      <c r="D60" s="249" t="n">
        <f aca="false">SUM(D54:D56)</f>
        <v>53</v>
      </c>
      <c r="E60" s="249"/>
      <c r="F60" s="249" t="n">
        <f aca="false">SUM(F54:F56)</f>
        <v>53</v>
      </c>
      <c r="G60" s="249"/>
      <c r="H60" s="249" t="n">
        <f aca="false">SUM(H54:H56)</f>
        <v>53</v>
      </c>
      <c r="I60" s="250"/>
      <c r="J60" s="234"/>
    </row>
    <row r="61" customFormat="false" ht="13.5" hidden="false" customHeight="false" outlineLevel="0" collapsed="false">
      <c r="B61" s="234"/>
      <c r="C61" s="251" t="s">
        <v>31</v>
      </c>
      <c r="D61" s="252" t="n">
        <f aca="false">SUM(D54:D59)</f>
        <v>54</v>
      </c>
      <c r="E61" s="252"/>
      <c r="F61" s="252" t="n">
        <f aca="false">SUM(F54:F59)</f>
        <v>54</v>
      </c>
      <c r="G61" s="252"/>
      <c r="H61" s="252" t="n">
        <f aca="false">SUM(H54:H59)</f>
        <v>54</v>
      </c>
      <c r="I61" s="253"/>
      <c r="J61" s="234"/>
    </row>
    <row r="62" customFormat="false" ht="13.5" hidden="false" customHeight="false" outlineLevel="0" collapsed="false">
      <c r="B62" s="234"/>
      <c r="J62" s="234"/>
    </row>
    <row r="63" customFormat="false" ht="12.75" hidden="false" customHeight="false" outlineLevel="0" collapsed="false">
      <c r="B63" s="234"/>
      <c r="J63" s="234"/>
    </row>
    <row r="64" customFormat="false" ht="16.5" hidden="false" customHeight="false" outlineLevel="0" collapsed="false">
      <c r="B64" s="234"/>
      <c r="C64" s="18" t="s">
        <v>121</v>
      </c>
      <c r="D64" s="204" t="s">
        <v>122</v>
      </c>
      <c r="J64" s="234"/>
    </row>
    <row r="65" customFormat="false" ht="14.25" hidden="false" customHeight="false" outlineLevel="0" collapsed="false">
      <c r="B65" s="234"/>
      <c r="C65" s="236"/>
      <c r="D65" s="237" t="s">
        <v>36</v>
      </c>
      <c r="E65" s="237"/>
      <c r="F65" s="237" t="s">
        <v>37</v>
      </c>
      <c r="G65" s="237"/>
      <c r="H65" s="237" t="s">
        <v>38</v>
      </c>
      <c r="I65" s="238"/>
      <c r="J65" s="234"/>
    </row>
    <row r="66" customFormat="false" ht="15" hidden="false" customHeight="false" outlineLevel="0" collapsed="false">
      <c r="B66" s="234"/>
      <c r="C66" s="239" t="s">
        <v>24</v>
      </c>
      <c r="D66" s="175" t="n">
        <v>19</v>
      </c>
      <c r="E66" s="177" t="n">
        <f aca="false">D66/D72</f>
        <v>0.387755102040816</v>
      </c>
      <c r="F66" s="175" t="n">
        <v>19</v>
      </c>
      <c r="G66" s="177" t="n">
        <f aca="false">F66/F72</f>
        <v>0.387755102040816</v>
      </c>
      <c r="H66" s="175" t="n">
        <v>19</v>
      </c>
      <c r="I66" s="240" t="n">
        <f aca="false">H66/H72</f>
        <v>0.387755102040816</v>
      </c>
      <c r="J66" s="234"/>
    </row>
    <row r="67" customFormat="false" ht="15" hidden="false" customHeight="false" outlineLevel="0" collapsed="false">
      <c r="B67" s="234"/>
      <c r="C67" s="241" t="s">
        <v>25</v>
      </c>
      <c r="D67" s="179" t="n">
        <v>30</v>
      </c>
      <c r="E67" s="181" t="n">
        <f aca="false">D67/D72</f>
        <v>0.612244897959184</v>
      </c>
      <c r="F67" s="179" t="n">
        <v>30</v>
      </c>
      <c r="G67" s="181" t="n">
        <f aca="false">F67/F72</f>
        <v>0.612244897959184</v>
      </c>
      <c r="H67" s="179" t="n">
        <v>30</v>
      </c>
      <c r="I67" s="242" t="n">
        <f aca="false">H67/H72</f>
        <v>0.612244897959184</v>
      </c>
      <c r="J67" s="234"/>
    </row>
    <row r="68" customFormat="false" ht="15" hidden="false" customHeight="false" outlineLevel="0" collapsed="false">
      <c r="B68" s="234"/>
      <c r="C68" s="243" t="s">
        <v>26</v>
      </c>
      <c r="D68" s="183" t="n">
        <v>0</v>
      </c>
      <c r="E68" s="244" t="n">
        <f aca="false">D68/D72</f>
        <v>0</v>
      </c>
      <c r="F68" s="183" t="n">
        <v>0</v>
      </c>
      <c r="G68" s="244" t="n">
        <f aca="false">F68/F72</f>
        <v>0</v>
      </c>
      <c r="H68" s="183" t="n">
        <v>0</v>
      </c>
      <c r="I68" s="245" t="n">
        <f aca="false">H68/H72</f>
        <v>0</v>
      </c>
      <c r="J68" s="234"/>
    </row>
    <row r="69" customFormat="false" ht="12.75" hidden="false" customHeight="false" outlineLevel="0" collapsed="false">
      <c r="B69" s="234"/>
      <c r="C69" s="243" t="s">
        <v>27</v>
      </c>
      <c r="D69" s="183" t="n">
        <v>0</v>
      </c>
      <c r="E69" s="246"/>
      <c r="F69" s="183" t="n">
        <v>0</v>
      </c>
      <c r="G69" s="246"/>
      <c r="H69" s="183" t="n">
        <v>0</v>
      </c>
      <c r="I69" s="247"/>
      <c r="J69" s="234"/>
    </row>
    <row r="70" customFormat="false" ht="12.75" hidden="false" customHeight="false" outlineLevel="0" collapsed="false">
      <c r="B70" s="234"/>
      <c r="C70" s="243" t="s">
        <v>28</v>
      </c>
      <c r="D70" s="183" t="n">
        <v>0</v>
      </c>
      <c r="E70" s="246"/>
      <c r="F70" s="183" t="n">
        <v>0</v>
      </c>
      <c r="G70" s="246"/>
      <c r="H70" s="183" t="n">
        <v>0</v>
      </c>
      <c r="I70" s="247"/>
      <c r="J70" s="234"/>
    </row>
    <row r="71" customFormat="false" ht="13.5" hidden="false" customHeight="false" outlineLevel="0" collapsed="false">
      <c r="B71" s="234"/>
      <c r="C71" s="243" t="s">
        <v>29</v>
      </c>
      <c r="D71" s="191" t="n">
        <v>0</v>
      </c>
      <c r="E71" s="246"/>
      <c r="F71" s="191" t="n">
        <v>0</v>
      </c>
      <c r="G71" s="246"/>
      <c r="H71" s="191" t="n">
        <v>0</v>
      </c>
      <c r="I71" s="247"/>
      <c r="J71" s="234"/>
    </row>
    <row r="72" customFormat="false" ht="12.75" hidden="false" customHeight="false" outlineLevel="0" collapsed="false">
      <c r="B72" s="234"/>
      <c r="C72" s="248" t="s">
        <v>41</v>
      </c>
      <c r="D72" s="249" t="n">
        <f aca="false">SUM(D66:D68)</f>
        <v>49</v>
      </c>
      <c r="E72" s="249"/>
      <c r="F72" s="249" t="n">
        <f aca="false">SUM(F66:F68)</f>
        <v>49</v>
      </c>
      <c r="G72" s="249"/>
      <c r="H72" s="249" t="n">
        <f aca="false">SUM(H66:H68)</f>
        <v>49</v>
      </c>
      <c r="I72" s="250"/>
      <c r="J72" s="234"/>
    </row>
    <row r="73" customFormat="false" ht="13.5" hidden="false" customHeight="false" outlineLevel="0" collapsed="false">
      <c r="B73" s="234"/>
      <c r="C73" s="251" t="s">
        <v>31</v>
      </c>
      <c r="D73" s="252" t="n">
        <f aca="false">SUM(D66:D71)</f>
        <v>49</v>
      </c>
      <c r="E73" s="252"/>
      <c r="F73" s="252" t="n">
        <f aca="false">SUM(F66:F71)</f>
        <v>49</v>
      </c>
      <c r="G73" s="252"/>
      <c r="H73" s="252" t="n">
        <f aca="false">SUM(H66:H71)</f>
        <v>49</v>
      </c>
      <c r="I73" s="253"/>
      <c r="J73" s="234"/>
    </row>
    <row r="74" customFormat="false" ht="13.5" hidden="false" customHeight="false" outlineLevel="0" collapsed="false">
      <c r="B74" s="234"/>
      <c r="J74" s="234"/>
    </row>
    <row r="75" customFormat="false" ht="12.75" hidden="false" customHeight="false" outlineLevel="0" collapsed="false">
      <c r="B75" s="234"/>
      <c r="J75" s="234"/>
    </row>
    <row r="76" customFormat="false" ht="16.5" hidden="false" customHeight="false" outlineLevel="0" collapsed="false">
      <c r="B76" s="234"/>
      <c r="C76" s="18" t="s">
        <v>123</v>
      </c>
      <c r="D76" s="204" t="s">
        <v>124</v>
      </c>
      <c r="J76" s="234"/>
    </row>
    <row r="77" customFormat="false" ht="14.25" hidden="false" customHeight="false" outlineLevel="0" collapsed="false">
      <c r="B77" s="234"/>
      <c r="C77" s="236"/>
      <c r="D77" s="237" t="s">
        <v>36</v>
      </c>
      <c r="E77" s="237"/>
      <c r="F77" s="237" t="s">
        <v>37</v>
      </c>
      <c r="G77" s="237"/>
      <c r="H77" s="237" t="s">
        <v>38</v>
      </c>
      <c r="I77" s="238"/>
      <c r="J77" s="234"/>
    </row>
    <row r="78" customFormat="false" ht="15" hidden="false" customHeight="false" outlineLevel="0" collapsed="false">
      <c r="B78" s="234"/>
      <c r="C78" s="239" t="s">
        <v>24</v>
      </c>
      <c r="D78" s="175" t="n">
        <v>31</v>
      </c>
      <c r="E78" s="177" t="n">
        <f aca="false">D78/D84</f>
        <v>0.584905660377359</v>
      </c>
      <c r="F78" s="175" t="n">
        <v>31</v>
      </c>
      <c r="G78" s="177" t="n">
        <f aca="false">F78/F84</f>
        <v>0.584905660377359</v>
      </c>
      <c r="H78" s="175" t="n">
        <v>31</v>
      </c>
      <c r="I78" s="240" t="n">
        <f aca="false">H78/H84</f>
        <v>0.584905660377359</v>
      </c>
      <c r="J78" s="234"/>
    </row>
    <row r="79" customFormat="false" ht="15" hidden="false" customHeight="false" outlineLevel="0" collapsed="false">
      <c r="B79" s="234"/>
      <c r="C79" s="241" t="s">
        <v>25</v>
      </c>
      <c r="D79" s="179" t="n">
        <v>22</v>
      </c>
      <c r="E79" s="181" t="n">
        <f aca="false">D79/D84</f>
        <v>0.415094339622642</v>
      </c>
      <c r="F79" s="179" t="n">
        <v>22</v>
      </c>
      <c r="G79" s="181" t="n">
        <f aca="false">F79/F84</f>
        <v>0.415094339622642</v>
      </c>
      <c r="H79" s="179" t="n">
        <v>22</v>
      </c>
      <c r="I79" s="242" t="n">
        <f aca="false">H79/H84</f>
        <v>0.415094339622642</v>
      </c>
      <c r="J79" s="234"/>
    </row>
    <row r="80" customFormat="false" ht="15" hidden="false" customHeight="false" outlineLevel="0" collapsed="false">
      <c r="B80" s="234"/>
      <c r="C80" s="243" t="s">
        <v>26</v>
      </c>
      <c r="D80" s="183" t="n">
        <v>0</v>
      </c>
      <c r="E80" s="244" t="n">
        <f aca="false">D80/D84</f>
        <v>0</v>
      </c>
      <c r="F80" s="183" t="n">
        <v>0</v>
      </c>
      <c r="G80" s="244" t="n">
        <f aca="false">F80/F84</f>
        <v>0</v>
      </c>
      <c r="H80" s="183" t="n">
        <v>0</v>
      </c>
      <c r="I80" s="245" t="n">
        <f aca="false">H80/H84</f>
        <v>0</v>
      </c>
      <c r="J80" s="234"/>
    </row>
    <row r="81" customFormat="false" ht="12.75" hidden="false" customHeight="false" outlineLevel="0" collapsed="false">
      <c r="B81" s="234"/>
      <c r="C81" s="243" t="s">
        <v>27</v>
      </c>
      <c r="D81" s="183" t="n">
        <v>0</v>
      </c>
      <c r="E81" s="246"/>
      <c r="F81" s="183" t="n">
        <v>0</v>
      </c>
      <c r="G81" s="246"/>
      <c r="H81" s="183" t="n">
        <v>0</v>
      </c>
      <c r="I81" s="247"/>
      <c r="J81" s="234"/>
    </row>
    <row r="82" customFormat="false" ht="12.75" hidden="false" customHeight="false" outlineLevel="0" collapsed="false">
      <c r="B82" s="234"/>
      <c r="C82" s="243" t="s">
        <v>28</v>
      </c>
      <c r="D82" s="183" t="n">
        <v>0</v>
      </c>
      <c r="E82" s="246"/>
      <c r="F82" s="183" t="n">
        <v>0</v>
      </c>
      <c r="G82" s="246"/>
      <c r="H82" s="183" t="n">
        <v>0</v>
      </c>
      <c r="I82" s="247"/>
      <c r="J82" s="234"/>
    </row>
    <row r="83" customFormat="false" ht="13.5" hidden="false" customHeight="false" outlineLevel="0" collapsed="false">
      <c r="B83" s="234"/>
      <c r="C83" s="243" t="s">
        <v>29</v>
      </c>
      <c r="D83" s="191" t="n">
        <v>0</v>
      </c>
      <c r="E83" s="246"/>
      <c r="F83" s="191" t="n">
        <v>0</v>
      </c>
      <c r="G83" s="246"/>
      <c r="H83" s="191" t="n">
        <v>0</v>
      </c>
      <c r="I83" s="247"/>
      <c r="J83" s="234"/>
    </row>
    <row r="84" customFormat="false" ht="12.75" hidden="false" customHeight="false" outlineLevel="0" collapsed="false">
      <c r="B84" s="234"/>
      <c r="C84" s="248" t="s">
        <v>41</v>
      </c>
      <c r="D84" s="249" t="n">
        <f aca="false">SUM(D78:D80)</f>
        <v>53</v>
      </c>
      <c r="E84" s="249"/>
      <c r="F84" s="249" t="n">
        <f aca="false">SUM(F78:F80)</f>
        <v>53</v>
      </c>
      <c r="G84" s="249"/>
      <c r="H84" s="249" t="n">
        <f aca="false">SUM(H78:H80)</f>
        <v>53</v>
      </c>
      <c r="I84" s="250"/>
      <c r="J84" s="234"/>
    </row>
    <row r="85" customFormat="false" ht="13.5" hidden="false" customHeight="false" outlineLevel="0" collapsed="false">
      <c r="B85" s="234"/>
      <c r="C85" s="251" t="s">
        <v>31</v>
      </c>
      <c r="D85" s="252" t="n">
        <f aca="false">SUM(D78:D83)</f>
        <v>53</v>
      </c>
      <c r="E85" s="252"/>
      <c r="F85" s="252" t="n">
        <f aca="false">SUM(F78:F83)</f>
        <v>53</v>
      </c>
      <c r="G85" s="252"/>
      <c r="H85" s="252" t="n">
        <f aca="false">SUM(H78:H83)</f>
        <v>53</v>
      </c>
      <c r="I85" s="253"/>
      <c r="J85" s="234"/>
    </row>
    <row r="86" customFormat="false" ht="13.5" hidden="false" customHeight="false" outlineLevel="0" collapsed="false">
      <c r="B86" s="234"/>
      <c r="J86" s="234"/>
    </row>
    <row r="87" customFormat="false" ht="12.75" hidden="false" customHeight="false" outlineLevel="0" collapsed="false">
      <c r="B87" s="234"/>
      <c r="J87" s="234"/>
    </row>
    <row r="88" customFormat="false" ht="16.5" hidden="false" customHeight="false" outlineLevel="0" collapsed="false">
      <c r="B88" s="234"/>
      <c r="C88" s="18" t="s">
        <v>125</v>
      </c>
      <c r="D88" s="204" t="s">
        <v>124</v>
      </c>
      <c r="J88" s="234"/>
    </row>
    <row r="89" customFormat="false" ht="14.25" hidden="false" customHeight="false" outlineLevel="0" collapsed="false">
      <c r="B89" s="234"/>
      <c r="C89" s="236"/>
      <c r="D89" s="237" t="s">
        <v>36</v>
      </c>
      <c r="E89" s="237"/>
      <c r="F89" s="237" t="s">
        <v>37</v>
      </c>
      <c r="G89" s="237"/>
      <c r="H89" s="237" t="s">
        <v>38</v>
      </c>
      <c r="I89" s="238"/>
      <c r="J89" s="234"/>
    </row>
    <row r="90" customFormat="false" ht="15" hidden="false" customHeight="false" outlineLevel="0" collapsed="false">
      <c r="B90" s="234"/>
      <c r="C90" s="239" t="s">
        <v>24</v>
      </c>
      <c r="D90" s="175" t="n">
        <v>22</v>
      </c>
      <c r="E90" s="177" t="n">
        <f aca="false">D90/D96</f>
        <v>0.392857142857143</v>
      </c>
      <c r="F90" s="175" t="n">
        <v>22</v>
      </c>
      <c r="G90" s="177" t="n">
        <f aca="false">F90/F96</f>
        <v>0.392857142857143</v>
      </c>
      <c r="H90" s="175" t="n">
        <v>22</v>
      </c>
      <c r="I90" s="240" t="n">
        <f aca="false">H90/H96</f>
        <v>0.392857142857143</v>
      </c>
      <c r="J90" s="234"/>
    </row>
    <row r="91" customFormat="false" ht="15" hidden="false" customHeight="false" outlineLevel="0" collapsed="false">
      <c r="B91" s="234"/>
      <c r="C91" s="241" t="s">
        <v>25</v>
      </c>
      <c r="D91" s="179" t="n">
        <v>34</v>
      </c>
      <c r="E91" s="181" t="n">
        <f aca="false">D91/D96</f>
        <v>0.607142857142857</v>
      </c>
      <c r="F91" s="179" t="n">
        <v>34</v>
      </c>
      <c r="G91" s="181" t="n">
        <f aca="false">F91/F96</f>
        <v>0.607142857142857</v>
      </c>
      <c r="H91" s="179" t="n">
        <v>34</v>
      </c>
      <c r="I91" s="242" t="n">
        <f aca="false">H91/H96</f>
        <v>0.607142857142857</v>
      </c>
      <c r="J91" s="234"/>
    </row>
    <row r="92" customFormat="false" ht="15" hidden="false" customHeight="false" outlineLevel="0" collapsed="false">
      <c r="B92" s="234"/>
      <c r="C92" s="243" t="s">
        <v>26</v>
      </c>
      <c r="D92" s="183" t="n">
        <v>0</v>
      </c>
      <c r="E92" s="244" t="n">
        <f aca="false">D92/D96</f>
        <v>0</v>
      </c>
      <c r="F92" s="183" t="n">
        <v>0</v>
      </c>
      <c r="G92" s="244" t="n">
        <f aca="false">F92/F96</f>
        <v>0</v>
      </c>
      <c r="H92" s="183" t="n">
        <v>0</v>
      </c>
      <c r="I92" s="245" t="n">
        <f aca="false">H92/H96</f>
        <v>0</v>
      </c>
      <c r="J92" s="234"/>
    </row>
    <row r="93" customFormat="false" ht="12.75" hidden="false" customHeight="false" outlineLevel="0" collapsed="false">
      <c r="B93" s="234"/>
      <c r="C93" s="243" t="s">
        <v>27</v>
      </c>
      <c r="D93" s="183" t="n">
        <v>0</v>
      </c>
      <c r="E93" s="246"/>
      <c r="F93" s="183" t="n">
        <v>0</v>
      </c>
      <c r="G93" s="246"/>
      <c r="H93" s="183" t="n">
        <v>0</v>
      </c>
      <c r="I93" s="247"/>
      <c r="J93" s="234"/>
    </row>
    <row r="94" customFormat="false" ht="12.75" hidden="false" customHeight="false" outlineLevel="0" collapsed="false">
      <c r="B94" s="234"/>
      <c r="C94" s="243" t="s">
        <v>28</v>
      </c>
      <c r="D94" s="183" t="n">
        <v>0</v>
      </c>
      <c r="E94" s="246"/>
      <c r="F94" s="183" t="n">
        <v>0</v>
      </c>
      <c r="G94" s="246"/>
      <c r="H94" s="183" t="n">
        <v>0</v>
      </c>
      <c r="I94" s="247"/>
      <c r="J94" s="234"/>
    </row>
    <row r="95" customFormat="false" ht="13.5" hidden="false" customHeight="false" outlineLevel="0" collapsed="false">
      <c r="B95" s="234"/>
      <c r="C95" s="243" t="s">
        <v>29</v>
      </c>
      <c r="D95" s="191" t="n">
        <v>3</v>
      </c>
      <c r="E95" s="246"/>
      <c r="F95" s="191" t="n">
        <v>3</v>
      </c>
      <c r="G95" s="246"/>
      <c r="H95" s="191" t="n">
        <v>3</v>
      </c>
      <c r="I95" s="247"/>
      <c r="J95" s="234"/>
    </row>
    <row r="96" customFormat="false" ht="12.75" hidden="false" customHeight="false" outlineLevel="0" collapsed="false">
      <c r="B96" s="234"/>
      <c r="C96" s="248" t="s">
        <v>41</v>
      </c>
      <c r="D96" s="249" t="n">
        <f aca="false">SUM(D90:D92)</f>
        <v>56</v>
      </c>
      <c r="E96" s="249"/>
      <c r="F96" s="249" t="n">
        <f aca="false">SUM(F90:F92)</f>
        <v>56</v>
      </c>
      <c r="G96" s="249"/>
      <c r="H96" s="249" t="n">
        <f aca="false">SUM(H90:H92)</f>
        <v>56</v>
      </c>
      <c r="I96" s="250"/>
      <c r="J96" s="234"/>
    </row>
    <row r="97" customFormat="false" ht="13.5" hidden="false" customHeight="false" outlineLevel="0" collapsed="false">
      <c r="B97" s="234"/>
      <c r="C97" s="251" t="s">
        <v>31</v>
      </c>
      <c r="D97" s="252" t="n">
        <f aca="false">SUM(D90:D95)</f>
        <v>59</v>
      </c>
      <c r="E97" s="252"/>
      <c r="F97" s="252" t="n">
        <f aca="false">SUM(F90:F95)</f>
        <v>59</v>
      </c>
      <c r="G97" s="252"/>
      <c r="H97" s="252" t="n">
        <f aca="false">SUM(H90:H95)</f>
        <v>59</v>
      </c>
      <c r="I97" s="253"/>
      <c r="J97" s="234"/>
    </row>
    <row r="98" customFormat="false" ht="13.5" hidden="false" customHeight="false" outlineLevel="0" collapsed="false">
      <c r="B98" s="234"/>
      <c r="J98" s="234"/>
    </row>
    <row r="99" customFormat="false" ht="12.75" hidden="false" customHeight="false" outlineLevel="0" collapsed="false">
      <c r="B99" s="234"/>
      <c r="J99" s="234"/>
    </row>
    <row r="100" customFormat="false" ht="16.5" hidden="false" customHeight="false" outlineLevel="0" collapsed="false">
      <c r="B100" s="234"/>
      <c r="C100" s="18" t="s">
        <v>126</v>
      </c>
      <c r="D100" s="204" t="s">
        <v>124</v>
      </c>
      <c r="J100" s="234"/>
    </row>
    <row r="101" customFormat="false" ht="14.25" hidden="false" customHeight="false" outlineLevel="0" collapsed="false">
      <c r="B101" s="234"/>
      <c r="C101" s="236"/>
      <c r="D101" s="237" t="s">
        <v>36</v>
      </c>
      <c r="E101" s="237"/>
      <c r="F101" s="237" t="s">
        <v>37</v>
      </c>
      <c r="G101" s="237"/>
      <c r="H101" s="237" t="s">
        <v>38</v>
      </c>
      <c r="I101" s="238"/>
      <c r="J101" s="234"/>
    </row>
    <row r="102" customFormat="false" ht="15" hidden="false" customHeight="false" outlineLevel="0" collapsed="false">
      <c r="B102" s="234"/>
      <c r="C102" s="239" t="s">
        <v>24</v>
      </c>
      <c r="D102" s="175" t="n">
        <v>17</v>
      </c>
      <c r="E102" s="177" t="n">
        <f aca="false">D102/D108</f>
        <v>0.5</v>
      </c>
      <c r="F102" s="175" t="n">
        <v>17</v>
      </c>
      <c r="G102" s="177" t="n">
        <f aca="false">F102/F108</f>
        <v>0.5</v>
      </c>
      <c r="H102" s="175" t="n">
        <v>17</v>
      </c>
      <c r="I102" s="240" t="n">
        <f aca="false">H102/H108</f>
        <v>0.5</v>
      </c>
      <c r="J102" s="234"/>
    </row>
    <row r="103" customFormat="false" ht="15" hidden="false" customHeight="false" outlineLevel="0" collapsed="false">
      <c r="B103" s="234"/>
      <c r="C103" s="241" t="s">
        <v>25</v>
      </c>
      <c r="D103" s="179" t="n">
        <v>17</v>
      </c>
      <c r="E103" s="181" t="n">
        <f aca="false">D103/D108</f>
        <v>0.5</v>
      </c>
      <c r="F103" s="179" t="n">
        <v>17</v>
      </c>
      <c r="G103" s="181" t="n">
        <f aca="false">F103/F108</f>
        <v>0.5</v>
      </c>
      <c r="H103" s="179" t="n">
        <v>17</v>
      </c>
      <c r="I103" s="242" t="n">
        <f aca="false">H103/H108</f>
        <v>0.5</v>
      </c>
      <c r="J103" s="234"/>
    </row>
    <row r="104" customFormat="false" ht="15" hidden="false" customHeight="false" outlineLevel="0" collapsed="false">
      <c r="B104" s="234"/>
      <c r="C104" s="243" t="s">
        <v>26</v>
      </c>
      <c r="D104" s="183" t="n">
        <v>0</v>
      </c>
      <c r="E104" s="244" t="n">
        <f aca="false">D104/D108</f>
        <v>0</v>
      </c>
      <c r="F104" s="183" t="n">
        <v>0</v>
      </c>
      <c r="G104" s="244" t="n">
        <f aca="false">F104/F108</f>
        <v>0</v>
      </c>
      <c r="H104" s="183" t="n">
        <v>0</v>
      </c>
      <c r="I104" s="245" t="n">
        <f aca="false">H104/H108</f>
        <v>0</v>
      </c>
      <c r="J104" s="234"/>
    </row>
    <row r="105" customFormat="false" ht="12.75" hidden="false" customHeight="false" outlineLevel="0" collapsed="false">
      <c r="B105" s="234"/>
      <c r="C105" s="243" t="s">
        <v>27</v>
      </c>
      <c r="D105" s="183" t="n">
        <v>0</v>
      </c>
      <c r="E105" s="246"/>
      <c r="F105" s="183" t="n">
        <v>0</v>
      </c>
      <c r="G105" s="246"/>
      <c r="H105" s="183" t="n">
        <v>0</v>
      </c>
      <c r="I105" s="247"/>
      <c r="J105" s="234"/>
    </row>
    <row r="106" customFormat="false" ht="12.75" hidden="false" customHeight="false" outlineLevel="0" collapsed="false">
      <c r="B106" s="234"/>
      <c r="C106" s="243" t="s">
        <v>28</v>
      </c>
      <c r="D106" s="183" t="n">
        <v>0</v>
      </c>
      <c r="E106" s="246"/>
      <c r="F106" s="183" t="n">
        <v>0</v>
      </c>
      <c r="G106" s="246"/>
      <c r="H106" s="183" t="n">
        <v>0</v>
      </c>
      <c r="I106" s="247"/>
      <c r="J106" s="234"/>
    </row>
    <row r="107" customFormat="false" ht="13.5" hidden="false" customHeight="false" outlineLevel="0" collapsed="false">
      <c r="B107" s="234"/>
      <c r="C107" s="243" t="s">
        <v>29</v>
      </c>
      <c r="D107" s="191" t="n">
        <v>1</v>
      </c>
      <c r="E107" s="246"/>
      <c r="F107" s="191" t="n">
        <v>1</v>
      </c>
      <c r="G107" s="246"/>
      <c r="H107" s="191" t="n">
        <v>1</v>
      </c>
      <c r="I107" s="247"/>
      <c r="J107" s="234"/>
    </row>
    <row r="108" customFormat="false" ht="12.75" hidden="false" customHeight="false" outlineLevel="0" collapsed="false">
      <c r="B108" s="234"/>
      <c r="C108" s="248" t="s">
        <v>41</v>
      </c>
      <c r="D108" s="249" t="n">
        <f aca="false">SUM(D102:D104)</f>
        <v>34</v>
      </c>
      <c r="E108" s="249"/>
      <c r="F108" s="249" t="n">
        <f aca="false">SUM(F102:F104)</f>
        <v>34</v>
      </c>
      <c r="G108" s="249"/>
      <c r="H108" s="249" t="n">
        <f aca="false">SUM(H102:H104)</f>
        <v>34</v>
      </c>
      <c r="I108" s="250"/>
      <c r="J108" s="234"/>
    </row>
    <row r="109" customFormat="false" ht="13.5" hidden="false" customHeight="false" outlineLevel="0" collapsed="false">
      <c r="B109" s="234"/>
      <c r="C109" s="251" t="s">
        <v>31</v>
      </c>
      <c r="D109" s="252" t="n">
        <f aca="false">SUM(D102:D107)</f>
        <v>35</v>
      </c>
      <c r="E109" s="252"/>
      <c r="F109" s="252" t="n">
        <f aca="false">SUM(F102:F107)</f>
        <v>35</v>
      </c>
      <c r="G109" s="252"/>
      <c r="H109" s="252" t="n">
        <f aca="false">SUM(H102:H107)</f>
        <v>35</v>
      </c>
      <c r="I109" s="253"/>
      <c r="J109" s="234"/>
    </row>
    <row r="110" customFormat="false" ht="13.5" hidden="false" customHeight="false" outlineLevel="0" collapsed="false">
      <c r="B110" s="234"/>
      <c r="J110" s="234"/>
    </row>
    <row r="111" customFormat="false" ht="12.75" hidden="false" customHeight="false" outlineLevel="0" collapsed="false">
      <c r="B111" s="234"/>
      <c r="J111" s="234"/>
    </row>
    <row r="112" customFormat="false" ht="16.5" hidden="false" customHeight="false" outlineLevel="0" collapsed="false">
      <c r="B112" s="234"/>
      <c r="C112" s="18" t="s">
        <v>127</v>
      </c>
      <c r="D112" s="204" t="s">
        <v>124</v>
      </c>
      <c r="J112" s="234"/>
    </row>
    <row r="113" customFormat="false" ht="14.25" hidden="false" customHeight="false" outlineLevel="0" collapsed="false">
      <c r="B113" s="234"/>
      <c r="C113" s="236"/>
      <c r="D113" s="237" t="s">
        <v>36</v>
      </c>
      <c r="E113" s="237"/>
      <c r="F113" s="237" t="s">
        <v>37</v>
      </c>
      <c r="G113" s="237"/>
      <c r="H113" s="237" t="s">
        <v>38</v>
      </c>
      <c r="I113" s="238"/>
      <c r="J113" s="234"/>
    </row>
    <row r="114" customFormat="false" ht="15" hidden="false" customHeight="false" outlineLevel="0" collapsed="false">
      <c r="B114" s="234"/>
      <c r="C114" s="239" t="s">
        <v>24</v>
      </c>
      <c r="D114" s="175" t="n">
        <v>39</v>
      </c>
      <c r="E114" s="177" t="n">
        <f aca="false">D114/D120</f>
        <v>0.65</v>
      </c>
      <c r="F114" s="175" t="n">
        <v>39</v>
      </c>
      <c r="G114" s="177" t="n">
        <f aca="false">F114/F120</f>
        <v>0.65</v>
      </c>
      <c r="H114" s="175" t="n">
        <v>40</v>
      </c>
      <c r="I114" s="240" t="n">
        <f aca="false">H114/H120</f>
        <v>0.666666666666667</v>
      </c>
      <c r="J114" s="234"/>
    </row>
    <row r="115" customFormat="false" ht="15" hidden="false" customHeight="false" outlineLevel="0" collapsed="false">
      <c r="B115" s="234"/>
      <c r="C115" s="241" t="s">
        <v>25</v>
      </c>
      <c r="D115" s="179" t="n">
        <v>20</v>
      </c>
      <c r="E115" s="181" t="n">
        <f aca="false">D115/D120</f>
        <v>0.333333333333333</v>
      </c>
      <c r="F115" s="179" t="n">
        <v>20</v>
      </c>
      <c r="G115" s="181" t="n">
        <f aca="false">F115/F120</f>
        <v>0.333333333333333</v>
      </c>
      <c r="H115" s="179" t="n">
        <v>20</v>
      </c>
      <c r="I115" s="242" t="n">
        <f aca="false">H115/H120</f>
        <v>0.333333333333333</v>
      </c>
      <c r="J115" s="234"/>
    </row>
    <row r="116" customFormat="false" ht="15" hidden="false" customHeight="false" outlineLevel="0" collapsed="false">
      <c r="B116" s="234"/>
      <c r="C116" s="243" t="s">
        <v>26</v>
      </c>
      <c r="D116" s="183" t="n">
        <v>1</v>
      </c>
      <c r="E116" s="244" t="n">
        <f aca="false">D116/D120</f>
        <v>0.0166666666666667</v>
      </c>
      <c r="F116" s="183" t="n">
        <v>1</v>
      </c>
      <c r="G116" s="244" t="n">
        <f aca="false">F116/F120</f>
        <v>0.0166666666666667</v>
      </c>
      <c r="H116" s="183" t="n">
        <v>0</v>
      </c>
      <c r="I116" s="245" t="n">
        <f aca="false">H116/H120</f>
        <v>0</v>
      </c>
      <c r="J116" s="234"/>
    </row>
    <row r="117" customFormat="false" ht="12.75" hidden="false" customHeight="false" outlineLevel="0" collapsed="false">
      <c r="B117" s="234"/>
      <c r="C117" s="243" t="s">
        <v>27</v>
      </c>
      <c r="D117" s="183" t="n">
        <v>0</v>
      </c>
      <c r="E117" s="246"/>
      <c r="F117" s="183" t="n">
        <v>0</v>
      </c>
      <c r="G117" s="246"/>
      <c r="H117" s="183" t="n">
        <v>0</v>
      </c>
      <c r="I117" s="247"/>
      <c r="J117" s="234"/>
    </row>
    <row r="118" customFormat="false" ht="12.75" hidden="false" customHeight="false" outlineLevel="0" collapsed="false">
      <c r="B118" s="234"/>
      <c r="C118" s="243" t="s">
        <v>28</v>
      </c>
      <c r="D118" s="183" t="n">
        <v>0</v>
      </c>
      <c r="E118" s="246"/>
      <c r="F118" s="183" t="n">
        <v>0</v>
      </c>
      <c r="G118" s="246"/>
      <c r="H118" s="183" t="n">
        <v>0</v>
      </c>
      <c r="I118" s="247"/>
      <c r="J118" s="234"/>
    </row>
    <row r="119" customFormat="false" ht="13.5" hidden="false" customHeight="false" outlineLevel="0" collapsed="false">
      <c r="B119" s="234"/>
      <c r="C119" s="243" t="s">
        <v>29</v>
      </c>
      <c r="D119" s="191" t="n">
        <v>2</v>
      </c>
      <c r="E119" s="246"/>
      <c r="F119" s="191" t="n">
        <v>2</v>
      </c>
      <c r="G119" s="246"/>
      <c r="H119" s="191" t="n">
        <v>2</v>
      </c>
      <c r="I119" s="247"/>
      <c r="J119" s="234"/>
    </row>
    <row r="120" customFormat="false" ht="12.75" hidden="false" customHeight="false" outlineLevel="0" collapsed="false">
      <c r="B120" s="234"/>
      <c r="C120" s="248" t="s">
        <v>41</v>
      </c>
      <c r="D120" s="249" t="n">
        <f aca="false">SUM(D114:D116)</f>
        <v>60</v>
      </c>
      <c r="E120" s="249"/>
      <c r="F120" s="249" t="n">
        <f aca="false">SUM(F114:F116)</f>
        <v>60</v>
      </c>
      <c r="G120" s="249"/>
      <c r="H120" s="249" t="n">
        <f aca="false">SUM(H114:H116)</f>
        <v>60</v>
      </c>
      <c r="I120" s="250"/>
      <c r="J120" s="234"/>
    </row>
    <row r="121" customFormat="false" ht="13.5" hidden="false" customHeight="false" outlineLevel="0" collapsed="false">
      <c r="B121" s="234"/>
      <c r="C121" s="251" t="s">
        <v>31</v>
      </c>
      <c r="D121" s="252" t="n">
        <f aca="false">SUM(D114:D119)</f>
        <v>62</v>
      </c>
      <c r="E121" s="252"/>
      <c r="F121" s="252" t="n">
        <f aca="false">SUM(F114:F119)</f>
        <v>62</v>
      </c>
      <c r="G121" s="252"/>
      <c r="H121" s="252" t="n">
        <f aca="false">SUM(H114:H119)</f>
        <v>62</v>
      </c>
      <c r="I121" s="253"/>
      <c r="J121" s="234"/>
    </row>
    <row r="122" customFormat="false" ht="13.5" hidden="false" customHeight="false" outlineLevel="0" collapsed="false">
      <c r="B122" s="234"/>
      <c r="J122" s="234"/>
    </row>
    <row r="123" customFormat="false" ht="12.75" hidden="false" customHeight="false" outlineLevel="0" collapsed="false">
      <c r="B123" s="234"/>
      <c r="J123" s="234"/>
    </row>
    <row r="124" customFormat="false" ht="16.5" hidden="false" customHeight="false" outlineLevel="0" collapsed="false">
      <c r="B124" s="234"/>
      <c r="C124" s="18" t="s">
        <v>128</v>
      </c>
      <c r="D124" s="204" t="s">
        <v>124</v>
      </c>
      <c r="J124" s="234"/>
    </row>
    <row r="125" customFormat="false" ht="14.25" hidden="false" customHeight="false" outlineLevel="0" collapsed="false">
      <c r="B125" s="234"/>
      <c r="C125" s="236"/>
      <c r="D125" s="237" t="s">
        <v>36</v>
      </c>
      <c r="E125" s="237"/>
      <c r="F125" s="237" t="s">
        <v>37</v>
      </c>
      <c r="G125" s="237"/>
      <c r="H125" s="237" t="s">
        <v>38</v>
      </c>
      <c r="I125" s="238"/>
      <c r="J125" s="234"/>
    </row>
    <row r="126" customFormat="false" ht="15" hidden="false" customHeight="false" outlineLevel="0" collapsed="false">
      <c r="B126" s="234"/>
      <c r="C126" s="239" t="s">
        <v>24</v>
      </c>
      <c r="D126" s="175" t="n">
        <v>30</v>
      </c>
      <c r="E126" s="177" t="n">
        <f aca="false">D126/D132</f>
        <v>0.46875</v>
      </c>
      <c r="F126" s="175" t="n">
        <v>30</v>
      </c>
      <c r="G126" s="177" t="n">
        <f aca="false">F126/F132</f>
        <v>0.46875</v>
      </c>
      <c r="H126" s="175" t="n">
        <v>30</v>
      </c>
      <c r="I126" s="240" t="n">
        <f aca="false">H126/H132</f>
        <v>0.46875</v>
      </c>
      <c r="J126" s="234"/>
    </row>
    <row r="127" customFormat="false" ht="15" hidden="false" customHeight="false" outlineLevel="0" collapsed="false">
      <c r="B127" s="234"/>
      <c r="C127" s="241" t="s">
        <v>25</v>
      </c>
      <c r="D127" s="179" t="n">
        <v>34</v>
      </c>
      <c r="E127" s="181" t="n">
        <f aca="false">D127/D132</f>
        <v>0.53125</v>
      </c>
      <c r="F127" s="179" t="n">
        <v>34</v>
      </c>
      <c r="G127" s="181" t="n">
        <f aca="false">F127/F132</f>
        <v>0.53125</v>
      </c>
      <c r="H127" s="179" t="n">
        <v>34</v>
      </c>
      <c r="I127" s="242" t="n">
        <f aca="false">H127/H132</f>
        <v>0.53125</v>
      </c>
      <c r="J127" s="234"/>
    </row>
    <row r="128" customFormat="false" ht="15" hidden="false" customHeight="false" outlineLevel="0" collapsed="false">
      <c r="B128" s="234"/>
      <c r="C128" s="243" t="s">
        <v>26</v>
      </c>
      <c r="D128" s="183" t="n">
        <v>0</v>
      </c>
      <c r="E128" s="244" t="n">
        <f aca="false">D128/D132</f>
        <v>0</v>
      </c>
      <c r="F128" s="183" t="n">
        <v>0</v>
      </c>
      <c r="G128" s="244" t="n">
        <f aca="false">F128/F132</f>
        <v>0</v>
      </c>
      <c r="H128" s="183" t="n">
        <v>0</v>
      </c>
      <c r="I128" s="245" t="n">
        <f aca="false">H128/H132</f>
        <v>0</v>
      </c>
      <c r="J128" s="234"/>
    </row>
    <row r="129" customFormat="false" ht="12.75" hidden="false" customHeight="false" outlineLevel="0" collapsed="false">
      <c r="B129" s="234"/>
      <c r="C129" s="243" t="s">
        <v>27</v>
      </c>
      <c r="D129" s="183" t="n">
        <v>0</v>
      </c>
      <c r="E129" s="246"/>
      <c r="F129" s="183" t="n">
        <v>0</v>
      </c>
      <c r="G129" s="246"/>
      <c r="H129" s="183" t="n">
        <v>0</v>
      </c>
      <c r="I129" s="247"/>
      <c r="J129" s="234"/>
    </row>
    <row r="130" customFormat="false" ht="12.75" hidden="false" customHeight="false" outlineLevel="0" collapsed="false">
      <c r="B130" s="234"/>
      <c r="C130" s="243" t="s">
        <v>28</v>
      </c>
      <c r="D130" s="183" t="n">
        <v>0</v>
      </c>
      <c r="E130" s="246"/>
      <c r="F130" s="183" t="n">
        <v>0</v>
      </c>
      <c r="G130" s="246"/>
      <c r="H130" s="183" t="n">
        <v>0</v>
      </c>
      <c r="I130" s="247"/>
      <c r="J130" s="234"/>
    </row>
    <row r="131" customFormat="false" ht="13.5" hidden="false" customHeight="false" outlineLevel="0" collapsed="false">
      <c r="B131" s="234"/>
      <c r="C131" s="243" t="s">
        <v>29</v>
      </c>
      <c r="D131" s="191" t="n">
        <v>3</v>
      </c>
      <c r="E131" s="246"/>
      <c r="F131" s="191" t="n">
        <v>3</v>
      </c>
      <c r="G131" s="246"/>
      <c r="H131" s="191" t="n">
        <v>3</v>
      </c>
      <c r="I131" s="247"/>
      <c r="J131" s="234"/>
    </row>
    <row r="132" customFormat="false" ht="12.75" hidden="false" customHeight="false" outlineLevel="0" collapsed="false">
      <c r="B132" s="234"/>
      <c r="C132" s="248" t="s">
        <v>41</v>
      </c>
      <c r="D132" s="249" t="n">
        <f aca="false">SUM(D126:D128)</f>
        <v>64</v>
      </c>
      <c r="E132" s="249"/>
      <c r="F132" s="249" t="n">
        <f aca="false">SUM(F126:F128)</f>
        <v>64</v>
      </c>
      <c r="G132" s="249"/>
      <c r="H132" s="249" t="n">
        <f aca="false">SUM(H126:H128)</f>
        <v>64</v>
      </c>
      <c r="I132" s="250"/>
      <c r="J132" s="234"/>
    </row>
    <row r="133" customFormat="false" ht="13.5" hidden="false" customHeight="false" outlineLevel="0" collapsed="false">
      <c r="B133" s="234"/>
      <c r="C133" s="251" t="s">
        <v>31</v>
      </c>
      <c r="D133" s="252" t="n">
        <f aca="false">SUM(D126:D131)</f>
        <v>67</v>
      </c>
      <c r="E133" s="252"/>
      <c r="F133" s="252" t="n">
        <f aca="false">SUM(F126:F131)</f>
        <v>67</v>
      </c>
      <c r="G133" s="252"/>
      <c r="H133" s="252" t="n">
        <f aca="false">SUM(H126:H131)</f>
        <v>67</v>
      </c>
      <c r="I133" s="253"/>
      <c r="J133" s="234"/>
    </row>
    <row r="134" customFormat="false" ht="13.5" hidden="false" customHeight="false" outlineLevel="0" collapsed="false">
      <c r="B134" s="234"/>
      <c r="J134" s="234"/>
    </row>
    <row r="135" customFormat="false" ht="12.75" hidden="false" customHeight="false" outlineLevel="0" collapsed="false">
      <c r="B135" s="234"/>
      <c r="J135" s="234"/>
    </row>
    <row r="136" customFormat="false" ht="16.5" hidden="false" customHeight="false" outlineLevel="0" collapsed="false">
      <c r="B136" s="234"/>
      <c r="C136" s="18" t="s">
        <v>129</v>
      </c>
      <c r="D136" s="204" t="s">
        <v>124</v>
      </c>
      <c r="J136" s="234"/>
    </row>
    <row r="137" customFormat="false" ht="14.25" hidden="false" customHeight="false" outlineLevel="0" collapsed="false">
      <c r="B137" s="234"/>
      <c r="C137" s="236"/>
      <c r="D137" s="237" t="s">
        <v>36</v>
      </c>
      <c r="E137" s="237"/>
      <c r="F137" s="237" t="s">
        <v>37</v>
      </c>
      <c r="G137" s="237"/>
      <c r="H137" s="237" t="s">
        <v>38</v>
      </c>
      <c r="I137" s="238"/>
      <c r="J137" s="234"/>
    </row>
    <row r="138" customFormat="false" ht="15" hidden="false" customHeight="false" outlineLevel="0" collapsed="false">
      <c r="B138" s="234"/>
      <c r="C138" s="239" t="s">
        <v>24</v>
      </c>
      <c r="D138" s="175" t="n">
        <v>26</v>
      </c>
      <c r="E138" s="177" t="n">
        <f aca="false">D138/D144</f>
        <v>0.388059701492537</v>
      </c>
      <c r="F138" s="175" t="n">
        <v>26</v>
      </c>
      <c r="G138" s="177" t="n">
        <f aca="false">F138/F144</f>
        <v>0.388059701492537</v>
      </c>
      <c r="H138" s="175" t="n">
        <v>26</v>
      </c>
      <c r="I138" s="240" t="n">
        <f aca="false">H138/H144</f>
        <v>0.388059701492537</v>
      </c>
      <c r="J138" s="234"/>
    </row>
    <row r="139" customFormat="false" ht="15" hidden="false" customHeight="false" outlineLevel="0" collapsed="false">
      <c r="B139" s="234"/>
      <c r="C139" s="241" t="s">
        <v>25</v>
      </c>
      <c r="D139" s="179" t="n">
        <v>41</v>
      </c>
      <c r="E139" s="181" t="n">
        <f aca="false">D139/D144</f>
        <v>0.611940298507463</v>
      </c>
      <c r="F139" s="179" t="n">
        <v>41</v>
      </c>
      <c r="G139" s="181" t="n">
        <f aca="false">F139/F144</f>
        <v>0.611940298507463</v>
      </c>
      <c r="H139" s="179" t="n">
        <v>41</v>
      </c>
      <c r="I139" s="242" t="n">
        <f aca="false">H139/H144</f>
        <v>0.611940298507463</v>
      </c>
      <c r="J139" s="234"/>
    </row>
    <row r="140" customFormat="false" ht="15" hidden="false" customHeight="false" outlineLevel="0" collapsed="false">
      <c r="B140" s="234"/>
      <c r="C140" s="243" t="s">
        <v>26</v>
      </c>
      <c r="D140" s="183" t="n">
        <v>0</v>
      </c>
      <c r="E140" s="244" t="n">
        <f aca="false">D140/D144</f>
        <v>0</v>
      </c>
      <c r="F140" s="183" t="n">
        <v>0</v>
      </c>
      <c r="G140" s="244" t="n">
        <f aca="false">F140/F144</f>
        <v>0</v>
      </c>
      <c r="H140" s="183" t="n">
        <v>0</v>
      </c>
      <c r="I140" s="245" t="n">
        <f aca="false">H140/H144</f>
        <v>0</v>
      </c>
      <c r="J140" s="234"/>
    </row>
    <row r="141" customFormat="false" ht="12.75" hidden="false" customHeight="false" outlineLevel="0" collapsed="false">
      <c r="B141" s="234"/>
      <c r="C141" s="243" t="s">
        <v>27</v>
      </c>
      <c r="D141" s="183" t="n">
        <v>0</v>
      </c>
      <c r="E141" s="246"/>
      <c r="F141" s="183" t="n">
        <v>0</v>
      </c>
      <c r="G141" s="246"/>
      <c r="H141" s="183" t="n">
        <v>0</v>
      </c>
      <c r="I141" s="247"/>
      <c r="J141" s="234"/>
    </row>
    <row r="142" customFormat="false" ht="12.75" hidden="false" customHeight="false" outlineLevel="0" collapsed="false">
      <c r="B142" s="234"/>
      <c r="C142" s="243" t="s">
        <v>28</v>
      </c>
      <c r="D142" s="183" t="n">
        <v>4</v>
      </c>
      <c r="E142" s="246"/>
      <c r="F142" s="183" t="n">
        <v>4</v>
      </c>
      <c r="G142" s="246"/>
      <c r="H142" s="183" t="n">
        <v>4</v>
      </c>
      <c r="I142" s="247"/>
      <c r="J142" s="234"/>
    </row>
    <row r="143" customFormat="false" ht="13.5" hidden="false" customHeight="false" outlineLevel="0" collapsed="false">
      <c r="B143" s="234"/>
      <c r="C143" s="243" t="s">
        <v>29</v>
      </c>
      <c r="D143" s="191" t="n">
        <v>0</v>
      </c>
      <c r="E143" s="246"/>
      <c r="F143" s="191" t="n">
        <v>0</v>
      </c>
      <c r="G143" s="246"/>
      <c r="H143" s="191" t="n">
        <v>0</v>
      </c>
      <c r="I143" s="247"/>
      <c r="J143" s="234"/>
    </row>
    <row r="144" customFormat="false" ht="12.75" hidden="false" customHeight="false" outlineLevel="0" collapsed="false">
      <c r="B144" s="234"/>
      <c r="C144" s="248" t="s">
        <v>41</v>
      </c>
      <c r="D144" s="249" t="n">
        <f aca="false">SUM(D138:D140)</f>
        <v>67</v>
      </c>
      <c r="E144" s="249"/>
      <c r="F144" s="249" t="n">
        <f aca="false">SUM(F138:F140)</f>
        <v>67</v>
      </c>
      <c r="G144" s="249"/>
      <c r="H144" s="249" t="n">
        <f aca="false">SUM(H138:H140)</f>
        <v>67</v>
      </c>
      <c r="I144" s="250"/>
      <c r="J144" s="234"/>
    </row>
    <row r="145" customFormat="false" ht="13.5" hidden="false" customHeight="false" outlineLevel="0" collapsed="false">
      <c r="B145" s="234"/>
      <c r="C145" s="251" t="s">
        <v>31</v>
      </c>
      <c r="D145" s="252" t="n">
        <f aca="false">SUM(D138:D143)</f>
        <v>71</v>
      </c>
      <c r="E145" s="252"/>
      <c r="F145" s="252" t="n">
        <f aca="false">SUM(F138:F143)</f>
        <v>71</v>
      </c>
      <c r="G145" s="252"/>
      <c r="H145" s="252" t="n">
        <f aca="false">SUM(H138:H143)</f>
        <v>71</v>
      </c>
      <c r="I145" s="253"/>
      <c r="J145" s="234"/>
    </row>
    <row r="146" customFormat="false" ht="13.5" hidden="false" customHeight="false" outlineLevel="0" collapsed="false">
      <c r="B146" s="234"/>
      <c r="J146" s="234"/>
    </row>
    <row r="147" customFormat="false" ht="12.75" hidden="false" customHeight="false" outlineLevel="0" collapsed="false">
      <c r="B147" s="234"/>
      <c r="J147" s="234"/>
    </row>
    <row r="148" customFormat="false" ht="16.5" hidden="false" customHeight="false" outlineLevel="0" collapsed="false">
      <c r="B148" s="234"/>
      <c r="C148" s="18" t="s">
        <v>130</v>
      </c>
      <c r="D148" s="204" t="s">
        <v>124</v>
      </c>
      <c r="J148" s="234"/>
    </row>
    <row r="149" customFormat="false" ht="14.25" hidden="false" customHeight="false" outlineLevel="0" collapsed="false">
      <c r="B149" s="234"/>
      <c r="C149" s="236"/>
      <c r="D149" s="237" t="s">
        <v>36</v>
      </c>
      <c r="E149" s="237"/>
      <c r="F149" s="237" t="s">
        <v>37</v>
      </c>
      <c r="G149" s="237"/>
      <c r="H149" s="237" t="s">
        <v>38</v>
      </c>
      <c r="I149" s="238"/>
      <c r="J149" s="234"/>
    </row>
    <row r="150" customFormat="false" ht="15" hidden="false" customHeight="false" outlineLevel="0" collapsed="false">
      <c r="B150" s="234"/>
      <c r="C150" s="239" t="s">
        <v>24</v>
      </c>
      <c r="D150" s="175" t="n">
        <v>12</v>
      </c>
      <c r="E150" s="177" t="n">
        <f aca="false">D150/D156</f>
        <v>0.333333333333333</v>
      </c>
      <c r="F150" s="175" t="n">
        <v>12</v>
      </c>
      <c r="G150" s="177" t="n">
        <f aca="false">F150/F156</f>
        <v>0.333333333333333</v>
      </c>
      <c r="H150" s="175" t="n">
        <v>12</v>
      </c>
      <c r="I150" s="240" t="n">
        <f aca="false">H150/H156</f>
        <v>0.333333333333333</v>
      </c>
      <c r="J150" s="234"/>
    </row>
    <row r="151" customFormat="false" ht="15" hidden="false" customHeight="false" outlineLevel="0" collapsed="false">
      <c r="B151" s="234"/>
      <c r="C151" s="241" t="s">
        <v>25</v>
      </c>
      <c r="D151" s="179" t="n">
        <v>24</v>
      </c>
      <c r="E151" s="181" t="n">
        <f aca="false">D151/D156</f>
        <v>0.666666666666667</v>
      </c>
      <c r="F151" s="179" t="n">
        <v>24</v>
      </c>
      <c r="G151" s="181" t="n">
        <f aca="false">F151/F156</f>
        <v>0.666666666666667</v>
      </c>
      <c r="H151" s="179" t="n">
        <v>24</v>
      </c>
      <c r="I151" s="242" t="n">
        <f aca="false">H151/H156</f>
        <v>0.666666666666667</v>
      </c>
      <c r="J151" s="234"/>
    </row>
    <row r="152" customFormat="false" ht="15" hidden="false" customHeight="false" outlineLevel="0" collapsed="false">
      <c r="B152" s="234"/>
      <c r="C152" s="243" t="s">
        <v>26</v>
      </c>
      <c r="D152" s="183" t="n">
        <v>0</v>
      </c>
      <c r="E152" s="244" t="n">
        <f aca="false">D152/D156</f>
        <v>0</v>
      </c>
      <c r="F152" s="183" t="n">
        <v>0</v>
      </c>
      <c r="G152" s="244" t="n">
        <f aca="false">F152/F156</f>
        <v>0</v>
      </c>
      <c r="H152" s="183" t="n">
        <v>0</v>
      </c>
      <c r="I152" s="245" t="n">
        <f aca="false">H152/H156</f>
        <v>0</v>
      </c>
      <c r="J152" s="234"/>
    </row>
    <row r="153" customFormat="false" ht="12.75" hidden="false" customHeight="false" outlineLevel="0" collapsed="false">
      <c r="B153" s="234"/>
      <c r="C153" s="243" t="s">
        <v>27</v>
      </c>
      <c r="D153" s="183" t="n">
        <v>0</v>
      </c>
      <c r="E153" s="246"/>
      <c r="F153" s="183" t="n">
        <v>0</v>
      </c>
      <c r="G153" s="246"/>
      <c r="H153" s="183" t="n">
        <v>0</v>
      </c>
      <c r="I153" s="247"/>
      <c r="J153" s="234"/>
    </row>
    <row r="154" customFormat="false" ht="12.75" hidden="false" customHeight="false" outlineLevel="0" collapsed="false">
      <c r="B154" s="234"/>
      <c r="C154" s="243" t="s">
        <v>28</v>
      </c>
      <c r="D154" s="183" t="n">
        <v>0</v>
      </c>
      <c r="E154" s="246"/>
      <c r="F154" s="183" t="n">
        <v>0</v>
      </c>
      <c r="G154" s="246"/>
      <c r="H154" s="183" t="n">
        <v>0</v>
      </c>
      <c r="I154" s="247"/>
      <c r="J154" s="234"/>
    </row>
    <row r="155" customFormat="false" ht="13.5" hidden="false" customHeight="false" outlineLevel="0" collapsed="false">
      <c r="B155" s="234"/>
      <c r="C155" s="243" t="s">
        <v>29</v>
      </c>
      <c r="D155" s="191" t="n">
        <v>2</v>
      </c>
      <c r="E155" s="246"/>
      <c r="F155" s="191" t="n">
        <v>2</v>
      </c>
      <c r="G155" s="246"/>
      <c r="H155" s="191" t="n">
        <v>2</v>
      </c>
      <c r="I155" s="247"/>
      <c r="J155" s="234"/>
    </row>
    <row r="156" customFormat="false" ht="12.75" hidden="false" customHeight="false" outlineLevel="0" collapsed="false">
      <c r="B156" s="234"/>
      <c r="C156" s="248" t="s">
        <v>41</v>
      </c>
      <c r="D156" s="249" t="n">
        <f aca="false">SUM(D150:D152)</f>
        <v>36</v>
      </c>
      <c r="E156" s="249"/>
      <c r="F156" s="249" t="n">
        <f aca="false">SUM(F150:F152)</f>
        <v>36</v>
      </c>
      <c r="G156" s="249"/>
      <c r="H156" s="249" t="n">
        <f aca="false">SUM(H150:H152)</f>
        <v>36</v>
      </c>
      <c r="I156" s="250"/>
      <c r="J156" s="234"/>
    </row>
    <row r="157" customFormat="false" ht="13.5" hidden="false" customHeight="false" outlineLevel="0" collapsed="false">
      <c r="B157" s="234"/>
      <c r="C157" s="251" t="s">
        <v>31</v>
      </c>
      <c r="D157" s="252" t="n">
        <f aca="false">SUM(D150:D155)</f>
        <v>38</v>
      </c>
      <c r="E157" s="252"/>
      <c r="F157" s="252" t="n">
        <f aca="false">SUM(F150:F155)</f>
        <v>38</v>
      </c>
      <c r="G157" s="252"/>
      <c r="H157" s="252" t="n">
        <f aca="false">SUM(H150:H155)</f>
        <v>38</v>
      </c>
      <c r="I157" s="253"/>
      <c r="J157" s="234"/>
    </row>
    <row r="158" customFormat="false" ht="13.5" hidden="false" customHeight="false" outlineLevel="0" collapsed="false">
      <c r="B158" s="234"/>
      <c r="J158" s="234"/>
    </row>
    <row r="159" customFormat="false" ht="12.75" hidden="false" customHeight="false" outlineLevel="0" collapsed="false">
      <c r="B159" s="234"/>
      <c r="J159" s="234"/>
    </row>
    <row r="160" customFormat="false" ht="16.5" hidden="false" customHeight="false" outlineLevel="0" collapsed="false">
      <c r="B160" s="234"/>
      <c r="C160" s="18" t="s">
        <v>131</v>
      </c>
      <c r="D160" s="204" t="s">
        <v>124</v>
      </c>
      <c r="J160" s="234"/>
    </row>
    <row r="161" customFormat="false" ht="14.25" hidden="false" customHeight="false" outlineLevel="0" collapsed="false">
      <c r="B161" s="234"/>
      <c r="C161" s="236"/>
      <c r="D161" s="237" t="s">
        <v>36</v>
      </c>
      <c r="E161" s="237"/>
      <c r="F161" s="237" t="s">
        <v>37</v>
      </c>
      <c r="G161" s="237"/>
      <c r="H161" s="237" t="s">
        <v>38</v>
      </c>
      <c r="I161" s="238"/>
      <c r="J161" s="234"/>
    </row>
    <row r="162" customFormat="false" ht="15" hidden="false" customHeight="false" outlineLevel="0" collapsed="false">
      <c r="B162" s="234"/>
      <c r="C162" s="239" t="s">
        <v>24</v>
      </c>
      <c r="D162" s="175" t="n">
        <v>29</v>
      </c>
      <c r="E162" s="177" t="n">
        <f aca="false">D162/D168</f>
        <v>0.547169811320755</v>
      </c>
      <c r="F162" s="175" t="n">
        <v>29</v>
      </c>
      <c r="G162" s="177" t="n">
        <f aca="false">F162/F168</f>
        <v>0.547169811320755</v>
      </c>
      <c r="H162" s="175" t="n">
        <v>29</v>
      </c>
      <c r="I162" s="240" t="n">
        <f aca="false">H162/H168</f>
        <v>0.547169811320755</v>
      </c>
      <c r="J162" s="234"/>
    </row>
    <row r="163" customFormat="false" ht="15" hidden="false" customHeight="false" outlineLevel="0" collapsed="false">
      <c r="B163" s="234"/>
      <c r="C163" s="241" t="s">
        <v>25</v>
      </c>
      <c r="D163" s="179" t="n">
        <v>24</v>
      </c>
      <c r="E163" s="181" t="n">
        <f aca="false">D163/D168</f>
        <v>0.452830188679245</v>
      </c>
      <c r="F163" s="179" t="n">
        <v>24</v>
      </c>
      <c r="G163" s="181" t="n">
        <f aca="false">F163/F168</f>
        <v>0.452830188679245</v>
      </c>
      <c r="H163" s="179" t="n">
        <v>24</v>
      </c>
      <c r="I163" s="242" t="n">
        <f aca="false">H163/H168</f>
        <v>0.452830188679245</v>
      </c>
      <c r="J163" s="234"/>
    </row>
    <row r="164" customFormat="false" ht="15" hidden="false" customHeight="false" outlineLevel="0" collapsed="false">
      <c r="B164" s="234"/>
      <c r="C164" s="243" t="s">
        <v>26</v>
      </c>
      <c r="D164" s="183" t="n">
        <v>0</v>
      </c>
      <c r="E164" s="244" t="n">
        <f aca="false">D164/D168</f>
        <v>0</v>
      </c>
      <c r="F164" s="183" t="n">
        <v>0</v>
      </c>
      <c r="G164" s="244" t="n">
        <f aca="false">F164/F168</f>
        <v>0</v>
      </c>
      <c r="H164" s="183" t="n">
        <v>0</v>
      </c>
      <c r="I164" s="245" t="n">
        <f aca="false">H164/H168</f>
        <v>0</v>
      </c>
      <c r="J164" s="234"/>
    </row>
    <row r="165" customFormat="false" ht="12.75" hidden="false" customHeight="false" outlineLevel="0" collapsed="false">
      <c r="B165" s="234"/>
      <c r="C165" s="243" t="s">
        <v>27</v>
      </c>
      <c r="D165" s="183" t="n">
        <v>0</v>
      </c>
      <c r="E165" s="246"/>
      <c r="F165" s="183" t="n">
        <v>0</v>
      </c>
      <c r="G165" s="246"/>
      <c r="H165" s="183" t="n">
        <v>0</v>
      </c>
      <c r="I165" s="247"/>
      <c r="J165" s="234"/>
    </row>
    <row r="166" customFormat="false" ht="12.75" hidden="false" customHeight="false" outlineLevel="0" collapsed="false">
      <c r="B166" s="234"/>
      <c r="C166" s="243" t="s">
        <v>28</v>
      </c>
      <c r="D166" s="183" t="n">
        <v>0</v>
      </c>
      <c r="E166" s="246"/>
      <c r="F166" s="183" t="n">
        <v>0</v>
      </c>
      <c r="G166" s="246"/>
      <c r="H166" s="183" t="n">
        <v>0</v>
      </c>
      <c r="I166" s="247"/>
      <c r="J166" s="234"/>
    </row>
    <row r="167" customFormat="false" ht="13.5" hidden="false" customHeight="false" outlineLevel="0" collapsed="false">
      <c r="B167" s="234"/>
      <c r="C167" s="243" t="s">
        <v>29</v>
      </c>
      <c r="D167" s="191" t="n">
        <v>0</v>
      </c>
      <c r="E167" s="246"/>
      <c r="F167" s="191" t="n">
        <v>0</v>
      </c>
      <c r="G167" s="246"/>
      <c r="H167" s="191" t="n">
        <v>0</v>
      </c>
      <c r="I167" s="247"/>
      <c r="J167" s="234"/>
    </row>
    <row r="168" customFormat="false" ht="12.75" hidden="false" customHeight="false" outlineLevel="0" collapsed="false">
      <c r="B168" s="234"/>
      <c r="C168" s="248" t="s">
        <v>41</v>
      </c>
      <c r="D168" s="249" t="n">
        <f aca="false">SUM(D162:D164)</f>
        <v>53</v>
      </c>
      <c r="E168" s="249"/>
      <c r="F168" s="249" t="n">
        <f aca="false">SUM(F162:F164)</f>
        <v>53</v>
      </c>
      <c r="G168" s="249"/>
      <c r="H168" s="249" t="n">
        <f aca="false">SUM(H162:H164)</f>
        <v>53</v>
      </c>
      <c r="I168" s="250"/>
      <c r="J168" s="234"/>
    </row>
    <row r="169" customFormat="false" ht="13.5" hidden="false" customHeight="false" outlineLevel="0" collapsed="false">
      <c r="B169" s="234"/>
      <c r="C169" s="251" t="s">
        <v>31</v>
      </c>
      <c r="D169" s="252" t="n">
        <f aca="false">SUM(D162:D167)</f>
        <v>53</v>
      </c>
      <c r="E169" s="252"/>
      <c r="F169" s="252" t="n">
        <f aca="false">SUM(F162:F167)</f>
        <v>53</v>
      </c>
      <c r="G169" s="252"/>
      <c r="H169" s="252" t="n">
        <f aca="false">SUM(H162:H167)</f>
        <v>53</v>
      </c>
      <c r="I169" s="253"/>
      <c r="J169" s="234"/>
    </row>
    <row r="170" customFormat="false" ht="13.5" hidden="false" customHeight="false" outlineLevel="0" collapsed="false">
      <c r="B170" s="234"/>
      <c r="J170" s="234"/>
    </row>
    <row r="171" customFormat="false" ht="12.75" hidden="false" customHeight="false" outlineLevel="0" collapsed="false">
      <c r="B171" s="234"/>
      <c r="J171" s="234"/>
    </row>
    <row r="172" customFormat="false" ht="16.5" hidden="false" customHeight="false" outlineLevel="0" collapsed="false">
      <c r="B172" s="234"/>
      <c r="C172" s="18" t="s">
        <v>132</v>
      </c>
      <c r="D172" s="204" t="s">
        <v>124</v>
      </c>
      <c r="J172" s="234"/>
    </row>
    <row r="173" customFormat="false" ht="14.25" hidden="false" customHeight="false" outlineLevel="0" collapsed="false">
      <c r="B173" s="234"/>
      <c r="C173" s="236"/>
      <c r="D173" s="237" t="s">
        <v>36</v>
      </c>
      <c r="E173" s="237"/>
      <c r="F173" s="237" t="s">
        <v>37</v>
      </c>
      <c r="G173" s="237"/>
      <c r="H173" s="237" t="s">
        <v>38</v>
      </c>
      <c r="I173" s="238"/>
      <c r="J173" s="234"/>
    </row>
    <row r="174" customFormat="false" ht="15" hidden="false" customHeight="false" outlineLevel="0" collapsed="false">
      <c r="B174" s="234"/>
      <c r="C174" s="239" t="s">
        <v>24</v>
      </c>
      <c r="D174" s="175" t="n">
        <v>34</v>
      </c>
      <c r="E174" s="177" t="n">
        <f aca="false">D174/D180</f>
        <v>0.576271186440678</v>
      </c>
      <c r="F174" s="175" t="n">
        <v>35</v>
      </c>
      <c r="G174" s="177" t="n">
        <f aca="false">F174/F180</f>
        <v>0.593220338983051</v>
      </c>
      <c r="H174" s="175" t="n">
        <v>35</v>
      </c>
      <c r="I174" s="240" t="n">
        <f aca="false">H174/H180</f>
        <v>0.593220338983051</v>
      </c>
      <c r="J174" s="234"/>
    </row>
    <row r="175" customFormat="false" ht="15" hidden="false" customHeight="false" outlineLevel="0" collapsed="false">
      <c r="B175" s="234"/>
      <c r="C175" s="241" t="s">
        <v>25</v>
      </c>
      <c r="D175" s="179" t="n">
        <v>25</v>
      </c>
      <c r="E175" s="181" t="n">
        <f aca="false">D175/D180</f>
        <v>0.423728813559322</v>
      </c>
      <c r="F175" s="179" t="n">
        <v>24</v>
      </c>
      <c r="G175" s="181" t="n">
        <f aca="false">F175/F180</f>
        <v>0.406779661016949</v>
      </c>
      <c r="H175" s="179" t="n">
        <v>24</v>
      </c>
      <c r="I175" s="242" t="n">
        <f aca="false">H175/H180</f>
        <v>0.406779661016949</v>
      </c>
      <c r="J175" s="234"/>
    </row>
    <row r="176" customFormat="false" ht="15" hidden="false" customHeight="false" outlineLevel="0" collapsed="false">
      <c r="B176" s="234"/>
      <c r="C176" s="243" t="s">
        <v>26</v>
      </c>
      <c r="D176" s="183" t="n">
        <v>0</v>
      </c>
      <c r="E176" s="244" t="n">
        <f aca="false">D176/D180</f>
        <v>0</v>
      </c>
      <c r="F176" s="183" t="n">
        <v>0</v>
      </c>
      <c r="G176" s="244" t="n">
        <f aca="false">F176/F180</f>
        <v>0</v>
      </c>
      <c r="H176" s="183" t="n">
        <v>0</v>
      </c>
      <c r="I176" s="245" t="n">
        <f aca="false">H176/H180</f>
        <v>0</v>
      </c>
      <c r="J176" s="234"/>
    </row>
    <row r="177" customFormat="false" ht="12.75" hidden="false" customHeight="false" outlineLevel="0" collapsed="false">
      <c r="B177" s="234"/>
      <c r="C177" s="243" t="s">
        <v>27</v>
      </c>
      <c r="D177" s="183" t="n">
        <v>0</v>
      </c>
      <c r="E177" s="246"/>
      <c r="F177" s="183" t="n">
        <v>0</v>
      </c>
      <c r="G177" s="246"/>
      <c r="H177" s="183" t="n">
        <v>0</v>
      </c>
      <c r="I177" s="247"/>
      <c r="J177" s="234"/>
    </row>
    <row r="178" customFormat="false" ht="12.75" hidden="false" customHeight="false" outlineLevel="0" collapsed="false">
      <c r="B178" s="234"/>
      <c r="C178" s="243" t="s">
        <v>28</v>
      </c>
      <c r="D178" s="183" t="n">
        <v>0</v>
      </c>
      <c r="E178" s="246"/>
      <c r="F178" s="183" t="n">
        <v>0</v>
      </c>
      <c r="G178" s="246"/>
      <c r="H178" s="183" t="n">
        <v>0</v>
      </c>
      <c r="I178" s="247"/>
      <c r="J178" s="234"/>
    </row>
    <row r="179" customFormat="false" ht="13.5" hidden="false" customHeight="false" outlineLevel="0" collapsed="false">
      <c r="B179" s="234"/>
      <c r="C179" s="243" t="s">
        <v>29</v>
      </c>
      <c r="D179" s="191" t="n">
        <v>3</v>
      </c>
      <c r="E179" s="246"/>
      <c r="F179" s="191" t="n">
        <v>3</v>
      </c>
      <c r="G179" s="246"/>
      <c r="H179" s="191" t="n">
        <v>3</v>
      </c>
      <c r="I179" s="247"/>
      <c r="J179" s="234"/>
    </row>
    <row r="180" customFormat="false" ht="12.75" hidden="false" customHeight="false" outlineLevel="0" collapsed="false">
      <c r="B180" s="234"/>
      <c r="C180" s="248" t="s">
        <v>41</v>
      </c>
      <c r="D180" s="249" t="n">
        <f aca="false">SUM(D174:D176)</f>
        <v>59</v>
      </c>
      <c r="E180" s="249"/>
      <c r="F180" s="249" t="n">
        <f aca="false">SUM(F174:F176)</f>
        <v>59</v>
      </c>
      <c r="G180" s="249"/>
      <c r="H180" s="249" t="n">
        <f aca="false">SUM(H174:H176)</f>
        <v>59</v>
      </c>
      <c r="I180" s="250"/>
      <c r="J180" s="234"/>
    </row>
    <row r="181" customFormat="false" ht="13.5" hidden="false" customHeight="false" outlineLevel="0" collapsed="false">
      <c r="B181" s="234"/>
      <c r="C181" s="251" t="s">
        <v>31</v>
      </c>
      <c r="D181" s="252" t="n">
        <f aca="false">SUM(D174:D179)</f>
        <v>62</v>
      </c>
      <c r="E181" s="252"/>
      <c r="F181" s="252" t="n">
        <f aca="false">SUM(F174:F179)</f>
        <v>62</v>
      </c>
      <c r="G181" s="252"/>
      <c r="H181" s="252" t="n">
        <f aca="false">SUM(H174:H179)</f>
        <v>62</v>
      </c>
      <c r="I181" s="253"/>
      <c r="J181" s="234"/>
    </row>
    <row r="182" customFormat="false" ht="13.5" hidden="false" customHeight="false" outlineLevel="0" collapsed="false">
      <c r="B182" s="234"/>
      <c r="J182" s="234"/>
    </row>
    <row r="183" customFormat="false" ht="12.75" hidden="false" customHeight="false" outlineLevel="0" collapsed="false">
      <c r="B183" s="234"/>
      <c r="J183" s="234"/>
    </row>
    <row r="184" customFormat="false" ht="16.5" hidden="false" customHeight="false" outlineLevel="0" collapsed="false">
      <c r="B184" s="234"/>
      <c r="C184" s="18" t="s">
        <v>133</v>
      </c>
      <c r="D184" s="204" t="s">
        <v>124</v>
      </c>
      <c r="J184" s="234"/>
    </row>
    <row r="185" customFormat="false" ht="14.25" hidden="false" customHeight="false" outlineLevel="0" collapsed="false">
      <c r="B185" s="234"/>
      <c r="C185" s="236"/>
      <c r="D185" s="237" t="s">
        <v>36</v>
      </c>
      <c r="E185" s="237"/>
      <c r="F185" s="237" t="s">
        <v>37</v>
      </c>
      <c r="G185" s="237"/>
      <c r="H185" s="237" t="s">
        <v>38</v>
      </c>
      <c r="I185" s="238"/>
      <c r="J185" s="234"/>
    </row>
    <row r="186" customFormat="false" ht="15" hidden="false" customHeight="false" outlineLevel="0" collapsed="false">
      <c r="B186" s="234"/>
      <c r="C186" s="239" t="s">
        <v>24</v>
      </c>
      <c r="D186" s="175" t="n">
        <v>16</v>
      </c>
      <c r="E186" s="177" t="n">
        <f aca="false">D186/D192</f>
        <v>0.444444444444444</v>
      </c>
      <c r="F186" s="175" t="n">
        <v>16</v>
      </c>
      <c r="G186" s="177" t="n">
        <f aca="false">F186/F192</f>
        <v>0.444444444444444</v>
      </c>
      <c r="H186" s="175" t="n">
        <v>16</v>
      </c>
      <c r="I186" s="240" t="n">
        <f aca="false">H186/H192</f>
        <v>0.444444444444444</v>
      </c>
      <c r="J186" s="234"/>
    </row>
    <row r="187" customFormat="false" ht="15" hidden="false" customHeight="false" outlineLevel="0" collapsed="false">
      <c r="B187" s="234"/>
      <c r="C187" s="241" t="s">
        <v>25</v>
      </c>
      <c r="D187" s="179" t="n">
        <v>20</v>
      </c>
      <c r="E187" s="181" t="n">
        <f aca="false">D187/D192</f>
        <v>0.555555555555556</v>
      </c>
      <c r="F187" s="179" t="n">
        <v>20</v>
      </c>
      <c r="G187" s="181" t="n">
        <f aca="false">F187/F192</f>
        <v>0.555555555555556</v>
      </c>
      <c r="H187" s="179" t="n">
        <v>20</v>
      </c>
      <c r="I187" s="242" t="n">
        <f aca="false">H187/H192</f>
        <v>0.555555555555556</v>
      </c>
      <c r="J187" s="234"/>
    </row>
    <row r="188" customFormat="false" ht="15" hidden="false" customHeight="false" outlineLevel="0" collapsed="false">
      <c r="B188" s="234"/>
      <c r="C188" s="243" t="s">
        <v>26</v>
      </c>
      <c r="D188" s="183" t="n">
        <v>0</v>
      </c>
      <c r="E188" s="244" t="n">
        <f aca="false">D188/D192</f>
        <v>0</v>
      </c>
      <c r="F188" s="183" t="n">
        <v>0</v>
      </c>
      <c r="G188" s="244" t="n">
        <f aca="false">F188/F192</f>
        <v>0</v>
      </c>
      <c r="H188" s="183" t="n">
        <v>0</v>
      </c>
      <c r="I188" s="245" t="n">
        <f aca="false">H188/H192</f>
        <v>0</v>
      </c>
      <c r="J188" s="234"/>
    </row>
    <row r="189" customFormat="false" ht="12.75" hidden="false" customHeight="false" outlineLevel="0" collapsed="false">
      <c r="B189" s="234"/>
      <c r="C189" s="243" t="s">
        <v>27</v>
      </c>
      <c r="D189" s="183" t="n">
        <v>0</v>
      </c>
      <c r="E189" s="246"/>
      <c r="F189" s="183" t="n">
        <v>0</v>
      </c>
      <c r="G189" s="246"/>
      <c r="H189" s="183" t="n">
        <v>0</v>
      </c>
      <c r="I189" s="247"/>
      <c r="J189" s="234"/>
    </row>
    <row r="190" customFormat="false" ht="12.75" hidden="false" customHeight="false" outlineLevel="0" collapsed="false">
      <c r="B190" s="234"/>
      <c r="C190" s="243" t="s">
        <v>28</v>
      </c>
      <c r="D190" s="183" t="n">
        <v>0</v>
      </c>
      <c r="E190" s="246"/>
      <c r="F190" s="183" t="n">
        <v>0</v>
      </c>
      <c r="G190" s="246"/>
      <c r="H190" s="183" t="n">
        <v>0</v>
      </c>
      <c r="I190" s="247"/>
      <c r="J190" s="234"/>
    </row>
    <row r="191" customFormat="false" ht="13.5" hidden="false" customHeight="false" outlineLevel="0" collapsed="false">
      <c r="B191" s="234"/>
      <c r="C191" s="243" t="s">
        <v>29</v>
      </c>
      <c r="D191" s="191" t="n">
        <v>0</v>
      </c>
      <c r="E191" s="246"/>
      <c r="F191" s="191" t="n">
        <v>0</v>
      </c>
      <c r="G191" s="246"/>
      <c r="H191" s="191" t="n">
        <v>0</v>
      </c>
      <c r="I191" s="247"/>
      <c r="J191" s="234"/>
    </row>
    <row r="192" customFormat="false" ht="12.75" hidden="false" customHeight="false" outlineLevel="0" collapsed="false">
      <c r="B192" s="234"/>
      <c r="C192" s="248" t="s">
        <v>41</v>
      </c>
      <c r="D192" s="249" t="n">
        <f aca="false">SUM(D186:D188)</f>
        <v>36</v>
      </c>
      <c r="E192" s="249"/>
      <c r="F192" s="249" t="n">
        <f aca="false">SUM(F186:F188)</f>
        <v>36</v>
      </c>
      <c r="G192" s="249"/>
      <c r="H192" s="249" t="n">
        <f aca="false">SUM(H186:H188)</f>
        <v>36</v>
      </c>
      <c r="I192" s="250"/>
      <c r="J192" s="234"/>
    </row>
    <row r="193" customFormat="false" ht="13.5" hidden="false" customHeight="false" outlineLevel="0" collapsed="false">
      <c r="B193" s="234"/>
      <c r="C193" s="251" t="s">
        <v>31</v>
      </c>
      <c r="D193" s="252" t="n">
        <f aca="false">SUM(D186:D191)</f>
        <v>36</v>
      </c>
      <c r="E193" s="252"/>
      <c r="F193" s="252" t="n">
        <f aca="false">SUM(F186:F191)</f>
        <v>36</v>
      </c>
      <c r="G193" s="252"/>
      <c r="H193" s="252" t="n">
        <f aca="false">SUM(H186:H191)</f>
        <v>36</v>
      </c>
      <c r="I193" s="253"/>
      <c r="J193" s="234"/>
    </row>
    <row r="194" customFormat="false" ht="13.5" hidden="false" customHeight="false" outlineLevel="0" collapsed="false">
      <c r="B194" s="234"/>
      <c r="J194" s="234"/>
    </row>
    <row r="195" customFormat="false" ht="12.75" hidden="false" customHeight="false" outlineLevel="0" collapsed="false">
      <c r="B195" s="234"/>
      <c r="J195" s="234"/>
    </row>
    <row r="196" customFormat="false" ht="16.5" hidden="false" customHeight="false" outlineLevel="0" collapsed="false">
      <c r="B196" s="234"/>
      <c r="C196" s="18" t="s">
        <v>134</v>
      </c>
      <c r="D196" s="204" t="s">
        <v>124</v>
      </c>
      <c r="J196" s="234"/>
    </row>
    <row r="197" customFormat="false" ht="14.25" hidden="false" customHeight="false" outlineLevel="0" collapsed="false">
      <c r="B197" s="234"/>
      <c r="C197" s="236"/>
      <c r="D197" s="237" t="s">
        <v>36</v>
      </c>
      <c r="E197" s="237"/>
      <c r="F197" s="237" t="s">
        <v>37</v>
      </c>
      <c r="G197" s="237"/>
      <c r="H197" s="237" t="s">
        <v>38</v>
      </c>
      <c r="I197" s="238"/>
      <c r="J197" s="234"/>
    </row>
    <row r="198" customFormat="false" ht="15" hidden="false" customHeight="false" outlineLevel="0" collapsed="false">
      <c r="B198" s="234"/>
      <c r="C198" s="239" t="s">
        <v>24</v>
      </c>
      <c r="D198" s="175" t="n">
        <v>20</v>
      </c>
      <c r="E198" s="177" t="n">
        <f aca="false">D198/D204</f>
        <v>0.555555555555556</v>
      </c>
      <c r="F198" s="175" t="n">
        <v>20</v>
      </c>
      <c r="G198" s="177" t="n">
        <f aca="false">F198/F204</f>
        <v>0.555555555555556</v>
      </c>
      <c r="H198" s="175" t="n">
        <v>20</v>
      </c>
      <c r="I198" s="240" t="n">
        <f aca="false">H198/H204</f>
        <v>0.555555555555556</v>
      </c>
      <c r="J198" s="234"/>
    </row>
    <row r="199" customFormat="false" ht="15" hidden="false" customHeight="false" outlineLevel="0" collapsed="false">
      <c r="B199" s="234"/>
      <c r="C199" s="241" t="s">
        <v>25</v>
      </c>
      <c r="D199" s="179" t="n">
        <v>16</v>
      </c>
      <c r="E199" s="181" t="n">
        <f aca="false">D199/D204</f>
        <v>0.444444444444444</v>
      </c>
      <c r="F199" s="179" t="n">
        <v>16</v>
      </c>
      <c r="G199" s="181" t="n">
        <f aca="false">F199/F204</f>
        <v>0.444444444444444</v>
      </c>
      <c r="H199" s="179" t="n">
        <v>16</v>
      </c>
      <c r="I199" s="242" t="n">
        <f aca="false">H199/H204</f>
        <v>0.444444444444444</v>
      </c>
      <c r="J199" s="234"/>
    </row>
    <row r="200" customFormat="false" ht="15" hidden="false" customHeight="false" outlineLevel="0" collapsed="false">
      <c r="B200" s="234"/>
      <c r="C200" s="243" t="s">
        <v>26</v>
      </c>
      <c r="D200" s="183" t="n">
        <v>0</v>
      </c>
      <c r="E200" s="244" t="n">
        <f aca="false">D200/D204</f>
        <v>0</v>
      </c>
      <c r="F200" s="183" t="n">
        <v>0</v>
      </c>
      <c r="G200" s="244" t="n">
        <f aca="false">F200/F204</f>
        <v>0</v>
      </c>
      <c r="H200" s="183" t="n">
        <v>0</v>
      </c>
      <c r="I200" s="245" t="n">
        <f aca="false">H200/H204</f>
        <v>0</v>
      </c>
      <c r="J200" s="234"/>
    </row>
    <row r="201" customFormat="false" ht="12.75" hidden="false" customHeight="false" outlineLevel="0" collapsed="false">
      <c r="B201" s="234"/>
      <c r="C201" s="243" t="s">
        <v>27</v>
      </c>
      <c r="D201" s="183" t="n">
        <v>0</v>
      </c>
      <c r="E201" s="246"/>
      <c r="F201" s="183" t="n">
        <v>0</v>
      </c>
      <c r="G201" s="246"/>
      <c r="H201" s="183" t="n">
        <v>0</v>
      </c>
      <c r="I201" s="247"/>
      <c r="J201" s="234"/>
    </row>
    <row r="202" customFormat="false" ht="12.75" hidden="false" customHeight="false" outlineLevel="0" collapsed="false">
      <c r="B202" s="234"/>
      <c r="C202" s="243" t="s">
        <v>28</v>
      </c>
      <c r="D202" s="183" t="n">
        <v>0</v>
      </c>
      <c r="E202" s="246"/>
      <c r="F202" s="183" t="n">
        <v>0</v>
      </c>
      <c r="G202" s="246"/>
      <c r="H202" s="183" t="n">
        <v>0</v>
      </c>
      <c r="I202" s="247"/>
      <c r="J202" s="234"/>
    </row>
    <row r="203" customFormat="false" ht="13.5" hidden="false" customHeight="false" outlineLevel="0" collapsed="false">
      <c r="B203" s="234"/>
      <c r="C203" s="243" t="s">
        <v>29</v>
      </c>
      <c r="D203" s="191" t="n">
        <v>0</v>
      </c>
      <c r="E203" s="246"/>
      <c r="F203" s="191" t="n">
        <v>0</v>
      </c>
      <c r="G203" s="246"/>
      <c r="H203" s="191" t="n">
        <v>0</v>
      </c>
      <c r="I203" s="247"/>
      <c r="J203" s="234"/>
    </row>
    <row r="204" customFormat="false" ht="12.75" hidden="false" customHeight="false" outlineLevel="0" collapsed="false">
      <c r="B204" s="234"/>
      <c r="C204" s="248" t="s">
        <v>41</v>
      </c>
      <c r="D204" s="249" t="n">
        <f aca="false">SUM(D198:D200)</f>
        <v>36</v>
      </c>
      <c r="E204" s="249"/>
      <c r="F204" s="249" t="n">
        <f aca="false">SUM(F198:F200)</f>
        <v>36</v>
      </c>
      <c r="G204" s="249"/>
      <c r="H204" s="249" t="n">
        <f aca="false">SUM(H198:H200)</f>
        <v>36</v>
      </c>
      <c r="I204" s="250"/>
      <c r="J204" s="234"/>
    </row>
    <row r="205" customFormat="false" ht="13.5" hidden="false" customHeight="false" outlineLevel="0" collapsed="false">
      <c r="B205" s="234"/>
      <c r="C205" s="251" t="s">
        <v>31</v>
      </c>
      <c r="D205" s="252" t="n">
        <f aca="false">SUM(D198:D203)</f>
        <v>36</v>
      </c>
      <c r="E205" s="252"/>
      <c r="F205" s="252" t="n">
        <f aca="false">SUM(F198:F203)</f>
        <v>36</v>
      </c>
      <c r="G205" s="252"/>
      <c r="H205" s="252" t="n">
        <f aca="false">SUM(H198:H203)</f>
        <v>36</v>
      </c>
      <c r="I205" s="253"/>
      <c r="J205" s="234"/>
    </row>
    <row r="206" customFormat="false" ht="13.5" hidden="false" customHeight="false" outlineLevel="0" collapsed="false">
      <c r="B206" s="234"/>
      <c r="J206" s="234"/>
    </row>
    <row r="207" customFormat="false" ht="12.75" hidden="false" customHeight="false" outlineLevel="0" collapsed="false">
      <c r="B207" s="234"/>
      <c r="J207" s="234"/>
    </row>
    <row r="208" customFormat="false" ht="16.5" hidden="false" customHeight="false" outlineLevel="0" collapsed="false">
      <c r="B208" s="234"/>
      <c r="C208" s="18" t="s">
        <v>135</v>
      </c>
      <c r="D208" s="204" t="s">
        <v>124</v>
      </c>
      <c r="J208" s="234"/>
    </row>
    <row r="209" customFormat="false" ht="14.25" hidden="false" customHeight="false" outlineLevel="0" collapsed="false">
      <c r="B209" s="234"/>
      <c r="C209" s="236"/>
      <c r="D209" s="237" t="s">
        <v>36</v>
      </c>
      <c r="E209" s="237"/>
      <c r="F209" s="237" t="s">
        <v>37</v>
      </c>
      <c r="G209" s="237"/>
      <c r="H209" s="237" t="s">
        <v>38</v>
      </c>
      <c r="I209" s="238"/>
      <c r="J209" s="234"/>
    </row>
    <row r="210" customFormat="false" ht="15" hidden="false" customHeight="false" outlineLevel="0" collapsed="false">
      <c r="B210" s="234"/>
      <c r="C210" s="239" t="s">
        <v>24</v>
      </c>
      <c r="D210" s="175" t="n">
        <v>16</v>
      </c>
      <c r="E210" s="177" t="n">
        <f aca="false">D210/D216</f>
        <v>0.432432432432432</v>
      </c>
      <c r="F210" s="175" t="n">
        <v>16</v>
      </c>
      <c r="G210" s="177" t="n">
        <f aca="false">F210/F216</f>
        <v>0.432432432432432</v>
      </c>
      <c r="H210" s="175" t="n">
        <v>17</v>
      </c>
      <c r="I210" s="240" t="n">
        <f aca="false">H210/H216</f>
        <v>0.45945945945946</v>
      </c>
      <c r="J210" s="234"/>
    </row>
    <row r="211" customFormat="false" ht="15" hidden="false" customHeight="false" outlineLevel="0" collapsed="false">
      <c r="B211" s="234"/>
      <c r="C211" s="241" t="s">
        <v>25</v>
      </c>
      <c r="D211" s="179" t="n">
        <v>21</v>
      </c>
      <c r="E211" s="181" t="n">
        <f aca="false">D211/D216</f>
        <v>0.567567567567568</v>
      </c>
      <c r="F211" s="179" t="n">
        <v>21</v>
      </c>
      <c r="G211" s="181" t="n">
        <f aca="false">F211/F216</f>
        <v>0.567567567567568</v>
      </c>
      <c r="H211" s="179" t="n">
        <v>20</v>
      </c>
      <c r="I211" s="242" t="n">
        <f aca="false">H211/H216</f>
        <v>0.540540540540541</v>
      </c>
      <c r="J211" s="234"/>
    </row>
    <row r="212" customFormat="false" ht="15" hidden="false" customHeight="false" outlineLevel="0" collapsed="false">
      <c r="B212" s="234"/>
      <c r="C212" s="243" t="s">
        <v>26</v>
      </c>
      <c r="D212" s="183" t="n">
        <v>0</v>
      </c>
      <c r="E212" s="244" t="n">
        <f aca="false">D212/D216</f>
        <v>0</v>
      </c>
      <c r="F212" s="183" t="n">
        <v>0</v>
      </c>
      <c r="G212" s="244" t="n">
        <f aca="false">F212/F216</f>
        <v>0</v>
      </c>
      <c r="H212" s="183" t="n">
        <v>0</v>
      </c>
      <c r="I212" s="245" t="n">
        <f aca="false">H212/H216</f>
        <v>0</v>
      </c>
      <c r="J212" s="234"/>
    </row>
    <row r="213" customFormat="false" ht="12.75" hidden="false" customHeight="false" outlineLevel="0" collapsed="false">
      <c r="B213" s="234"/>
      <c r="C213" s="243" t="s">
        <v>27</v>
      </c>
      <c r="D213" s="183" t="n">
        <v>0</v>
      </c>
      <c r="E213" s="246"/>
      <c r="F213" s="183" t="n">
        <v>0</v>
      </c>
      <c r="G213" s="246"/>
      <c r="H213" s="183" t="n">
        <v>0</v>
      </c>
      <c r="I213" s="247"/>
      <c r="J213" s="234"/>
    </row>
    <row r="214" customFormat="false" ht="12.75" hidden="false" customHeight="false" outlineLevel="0" collapsed="false">
      <c r="B214" s="234"/>
      <c r="C214" s="243" t="s">
        <v>28</v>
      </c>
      <c r="D214" s="183" t="n">
        <v>0</v>
      </c>
      <c r="E214" s="246"/>
      <c r="F214" s="183" t="n">
        <v>0</v>
      </c>
      <c r="G214" s="246"/>
      <c r="H214" s="183" t="n">
        <v>0</v>
      </c>
      <c r="I214" s="247"/>
      <c r="J214" s="234"/>
    </row>
    <row r="215" customFormat="false" ht="13.5" hidden="false" customHeight="false" outlineLevel="0" collapsed="false">
      <c r="B215" s="234"/>
      <c r="C215" s="243" t="s">
        <v>29</v>
      </c>
      <c r="D215" s="191" t="n">
        <v>1</v>
      </c>
      <c r="E215" s="246"/>
      <c r="F215" s="191" t="n">
        <v>1</v>
      </c>
      <c r="G215" s="246"/>
      <c r="H215" s="191" t="n">
        <v>1</v>
      </c>
      <c r="I215" s="247"/>
      <c r="J215" s="234"/>
    </row>
    <row r="216" customFormat="false" ht="12.75" hidden="false" customHeight="false" outlineLevel="0" collapsed="false">
      <c r="B216" s="234"/>
      <c r="C216" s="248" t="s">
        <v>41</v>
      </c>
      <c r="D216" s="249" t="n">
        <f aca="false">SUM(D210:D212)</f>
        <v>37</v>
      </c>
      <c r="E216" s="249"/>
      <c r="F216" s="249" t="n">
        <f aca="false">SUM(F210:F212)</f>
        <v>37</v>
      </c>
      <c r="G216" s="249"/>
      <c r="H216" s="249" t="n">
        <f aca="false">SUM(H210:H212)</f>
        <v>37</v>
      </c>
      <c r="I216" s="250"/>
      <c r="J216" s="234"/>
    </row>
    <row r="217" customFormat="false" ht="13.5" hidden="false" customHeight="false" outlineLevel="0" collapsed="false">
      <c r="B217" s="234"/>
      <c r="C217" s="251" t="s">
        <v>31</v>
      </c>
      <c r="D217" s="252" t="n">
        <f aca="false">SUM(D210:D215)</f>
        <v>38</v>
      </c>
      <c r="E217" s="252"/>
      <c r="F217" s="252" t="n">
        <f aca="false">SUM(F210:F215)</f>
        <v>38</v>
      </c>
      <c r="G217" s="252"/>
      <c r="H217" s="252" t="n">
        <f aca="false">SUM(H210:H215)</f>
        <v>38</v>
      </c>
      <c r="I217" s="253"/>
      <c r="J217" s="234"/>
    </row>
    <row r="218" customFormat="false" ht="13.5" hidden="false" customHeight="false" outlineLevel="0" collapsed="false">
      <c r="B218" s="234"/>
      <c r="J218" s="234"/>
    </row>
    <row r="219" customFormat="false" ht="12.75" hidden="false" customHeight="false" outlineLevel="0" collapsed="false">
      <c r="B219" s="234"/>
      <c r="J219" s="234"/>
    </row>
    <row r="220" customFormat="false" ht="16.5" hidden="false" customHeight="false" outlineLevel="0" collapsed="false">
      <c r="B220" s="234"/>
      <c r="C220" s="18" t="s">
        <v>136</v>
      </c>
      <c r="D220" s="204" t="s">
        <v>124</v>
      </c>
      <c r="J220" s="234"/>
    </row>
    <row r="221" customFormat="false" ht="14.25" hidden="false" customHeight="false" outlineLevel="0" collapsed="false">
      <c r="B221" s="234"/>
      <c r="C221" s="236"/>
      <c r="D221" s="237" t="s">
        <v>36</v>
      </c>
      <c r="E221" s="237"/>
      <c r="F221" s="237" t="s">
        <v>37</v>
      </c>
      <c r="G221" s="237"/>
      <c r="H221" s="237" t="s">
        <v>38</v>
      </c>
      <c r="I221" s="238"/>
      <c r="J221" s="234"/>
    </row>
    <row r="222" customFormat="false" ht="15" hidden="false" customHeight="false" outlineLevel="0" collapsed="false">
      <c r="B222" s="234"/>
      <c r="C222" s="239" t="s">
        <v>24</v>
      </c>
      <c r="D222" s="175" t="n">
        <v>6</v>
      </c>
      <c r="E222" s="177" t="n">
        <f aca="false">D222/D228</f>
        <v>0.25</v>
      </c>
      <c r="F222" s="175" t="n">
        <v>6</v>
      </c>
      <c r="G222" s="177" t="n">
        <f aca="false">F222/F228</f>
        <v>0.25</v>
      </c>
      <c r="H222" s="175" t="n">
        <v>6</v>
      </c>
      <c r="I222" s="240" t="n">
        <f aca="false">H222/H228</f>
        <v>0.25</v>
      </c>
      <c r="J222" s="234"/>
    </row>
    <row r="223" customFormat="false" ht="15" hidden="false" customHeight="false" outlineLevel="0" collapsed="false">
      <c r="B223" s="234"/>
      <c r="C223" s="241" t="s">
        <v>25</v>
      </c>
      <c r="D223" s="179" t="n">
        <v>18</v>
      </c>
      <c r="E223" s="181" t="n">
        <f aca="false">D223/D228</f>
        <v>0.75</v>
      </c>
      <c r="F223" s="179" t="n">
        <v>18</v>
      </c>
      <c r="G223" s="181" t="n">
        <f aca="false">F223/F228</f>
        <v>0.75</v>
      </c>
      <c r="H223" s="179" t="n">
        <v>18</v>
      </c>
      <c r="I223" s="242" t="n">
        <f aca="false">H223/H228</f>
        <v>0.75</v>
      </c>
      <c r="J223" s="234"/>
    </row>
    <row r="224" customFormat="false" ht="15" hidden="false" customHeight="false" outlineLevel="0" collapsed="false">
      <c r="B224" s="234"/>
      <c r="C224" s="243" t="s">
        <v>26</v>
      </c>
      <c r="D224" s="183" t="n">
        <v>0</v>
      </c>
      <c r="E224" s="244" t="n">
        <f aca="false">D224/D228</f>
        <v>0</v>
      </c>
      <c r="F224" s="183" t="n">
        <v>0</v>
      </c>
      <c r="G224" s="244" t="n">
        <f aca="false">F224/F228</f>
        <v>0</v>
      </c>
      <c r="H224" s="183" t="n">
        <v>0</v>
      </c>
      <c r="I224" s="245" t="n">
        <f aca="false">H224/H228</f>
        <v>0</v>
      </c>
      <c r="J224" s="234"/>
    </row>
    <row r="225" customFormat="false" ht="12.75" hidden="false" customHeight="false" outlineLevel="0" collapsed="false">
      <c r="B225" s="234"/>
      <c r="C225" s="243" t="s">
        <v>27</v>
      </c>
      <c r="D225" s="183" t="n">
        <v>0</v>
      </c>
      <c r="E225" s="246"/>
      <c r="F225" s="183" t="n">
        <v>0</v>
      </c>
      <c r="G225" s="246"/>
      <c r="H225" s="183" t="n">
        <v>0</v>
      </c>
      <c r="I225" s="247"/>
      <c r="J225" s="234"/>
    </row>
    <row r="226" customFormat="false" ht="12.75" hidden="false" customHeight="false" outlineLevel="0" collapsed="false">
      <c r="B226" s="234"/>
      <c r="C226" s="243" t="s">
        <v>28</v>
      </c>
      <c r="D226" s="183" t="n">
        <v>0</v>
      </c>
      <c r="E226" s="246"/>
      <c r="F226" s="183" t="n">
        <v>0</v>
      </c>
      <c r="G226" s="246"/>
      <c r="H226" s="183" t="n">
        <v>0</v>
      </c>
      <c r="I226" s="247"/>
      <c r="J226" s="234"/>
    </row>
    <row r="227" customFormat="false" ht="13.5" hidden="false" customHeight="false" outlineLevel="0" collapsed="false">
      <c r="B227" s="234"/>
      <c r="C227" s="243" t="s">
        <v>29</v>
      </c>
      <c r="D227" s="191" t="n">
        <v>1</v>
      </c>
      <c r="E227" s="246"/>
      <c r="F227" s="191" t="n">
        <v>1</v>
      </c>
      <c r="G227" s="246"/>
      <c r="H227" s="191" t="n">
        <v>1</v>
      </c>
      <c r="I227" s="247"/>
      <c r="J227" s="234"/>
    </row>
    <row r="228" customFormat="false" ht="12.75" hidden="false" customHeight="false" outlineLevel="0" collapsed="false">
      <c r="B228" s="234"/>
      <c r="C228" s="248" t="s">
        <v>41</v>
      </c>
      <c r="D228" s="249" t="n">
        <f aca="false">SUM(D222:D224)</f>
        <v>24</v>
      </c>
      <c r="E228" s="249"/>
      <c r="F228" s="249" t="n">
        <f aca="false">SUM(F222:F224)</f>
        <v>24</v>
      </c>
      <c r="G228" s="249"/>
      <c r="H228" s="249" t="n">
        <f aca="false">SUM(H222:H224)</f>
        <v>24</v>
      </c>
      <c r="I228" s="250"/>
      <c r="J228" s="234"/>
    </row>
    <row r="229" customFormat="false" ht="13.5" hidden="false" customHeight="false" outlineLevel="0" collapsed="false">
      <c r="B229" s="234"/>
      <c r="C229" s="251" t="s">
        <v>31</v>
      </c>
      <c r="D229" s="252" t="n">
        <f aca="false">SUM(D222:D227)</f>
        <v>25</v>
      </c>
      <c r="E229" s="252"/>
      <c r="F229" s="252" t="n">
        <f aca="false">SUM(F222:F227)</f>
        <v>25</v>
      </c>
      <c r="G229" s="252"/>
      <c r="H229" s="252" t="n">
        <f aca="false">SUM(H222:H227)</f>
        <v>25</v>
      </c>
      <c r="I229" s="253"/>
      <c r="J229" s="234"/>
    </row>
    <row r="230" customFormat="false" ht="13.5" hidden="false" customHeight="false" outlineLevel="0" collapsed="false">
      <c r="B230" s="234"/>
      <c r="C230" s="255"/>
      <c r="D230" s="255"/>
      <c r="E230" s="255"/>
      <c r="F230" s="255"/>
      <c r="G230" s="255"/>
      <c r="H230" s="255"/>
      <c r="I230" s="255"/>
      <c r="J230" s="234"/>
    </row>
    <row r="231" customFormat="false" ht="12.75" hidden="false" customHeight="false" outlineLevel="0" collapsed="false">
      <c r="B231" s="234"/>
      <c r="C231" s="255"/>
      <c r="D231" s="255"/>
      <c r="E231" s="255"/>
      <c r="F231" s="255"/>
      <c r="G231" s="255"/>
      <c r="H231" s="255"/>
      <c r="I231" s="255"/>
      <c r="J231" s="234"/>
    </row>
    <row r="232" customFormat="false" ht="16.5" hidden="false" customHeight="false" outlineLevel="0" collapsed="false">
      <c r="B232" s="234"/>
      <c r="C232" s="18" t="s">
        <v>108</v>
      </c>
      <c r="D232" s="204"/>
      <c r="J232" s="234"/>
    </row>
    <row r="233" customFormat="false" ht="14.25" hidden="false" customHeight="false" outlineLevel="0" collapsed="false">
      <c r="B233" s="234"/>
      <c r="C233" s="236"/>
      <c r="D233" s="237" t="s">
        <v>36</v>
      </c>
      <c r="E233" s="237"/>
      <c r="F233" s="237" t="s">
        <v>37</v>
      </c>
      <c r="G233" s="237"/>
      <c r="H233" s="237" t="s">
        <v>38</v>
      </c>
      <c r="I233" s="238"/>
      <c r="J233" s="234"/>
    </row>
    <row r="234" customFormat="false" ht="15" hidden="false" customHeight="false" outlineLevel="0" collapsed="false">
      <c r="B234" s="234"/>
      <c r="C234" s="239" t="s">
        <v>24</v>
      </c>
      <c r="D234" s="175" t="n">
        <v>10</v>
      </c>
      <c r="E234" s="177" t="n">
        <f aca="false">D234/D240</f>
        <v>0.384615384615385</v>
      </c>
      <c r="F234" s="175" t="n">
        <v>3</v>
      </c>
      <c r="G234" s="177" t="n">
        <f aca="false">F234/F240</f>
        <v>0.230769230769231</v>
      </c>
      <c r="H234" s="175" t="n">
        <v>3</v>
      </c>
      <c r="I234" s="240" t="n">
        <f aca="false">H234/H240</f>
        <v>0.230769230769231</v>
      </c>
      <c r="J234" s="234"/>
    </row>
    <row r="235" customFormat="false" ht="15" hidden="false" customHeight="false" outlineLevel="0" collapsed="false">
      <c r="B235" s="234"/>
      <c r="C235" s="241" t="s">
        <v>25</v>
      </c>
      <c r="D235" s="179" t="n">
        <v>14</v>
      </c>
      <c r="E235" s="181" t="n">
        <f aca="false">D235/D240</f>
        <v>0.538461538461538</v>
      </c>
      <c r="F235" s="179" t="n">
        <v>1</v>
      </c>
      <c r="G235" s="181" t="n">
        <f aca="false">F235/F240</f>
        <v>0.0769230769230769</v>
      </c>
      <c r="H235" s="179" t="n">
        <v>1</v>
      </c>
      <c r="I235" s="242" t="n">
        <f aca="false">H235/H240</f>
        <v>0.0769230769230769</v>
      </c>
      <c r="J235" s="234"/>
    </row>
    <row r="236" customFormat="false" ht="15" hidden="false" customHeight="false" outlineLevel="0" collapsed="false">
      <c r="B236" s="234"/>
      <c r="C236" s="243" t="s">
        <v>26</v>
      </c>
      <c r="D236" s="183" t="n">
        <v>2</v>
      </c>
      <c r="E236" s="244" t="n">
        <f aca="false">D236/D240</f>
        <v>0.0769230769230769</v>
      </c>
      <c r="F236" s="183" t="n">
        <v>9</v>
      </c>
      <c r="G236" s="244" t="n">
        <f aca="false">F236/F240</f>
        <v>0.692307692307692</v>
      </c>
      <c r="H236" s="183" t="n">
        <v>9</v>
      </c>
      <c r="I236" s="245" t="n">
        <f aca="false">H236/H240</f>
        <v>0.692307692307692</v>
      </c>
      <c r="J236" s="234"/>
    </row>
    <row r="237" customFormat="false" ht="12.75" hidden="false" customHeight="false" outlineLevel="0" collapsed="false">
      <c r="B237" s="234"/>
      <c r="C237" s="243" t="s">
        <v>27</v>
      </c>
      <c r="D237" s="183" t="n">
        <v>3</v>
      </c>
      <c r="E237" s="246"/>
      <c r="F237" s="183" t="n">
        <v>16</v>
      </c>
      <c r="G237" s="246"/>
      <c r="H237" s="183" t="n">
        <v>16</v>
      </c>
      <c r="I237" s="247"/>
      <c r="J237" s="234"/>
    </row>
    <row r="238" customFormat="false" ht="12.75" hidden="false" customHeight="false" outlineLevel="0" collapsed="false">
      <c r="B238" s="234"/>
      <c r="C238" s="243" t="s">
        <v>28</v>
      </c>
      <c r="D238" s="183" t="n">
        <v>0</v>
      </c>
      <c r="E238" s="246"/>
      <c r="F238" s="183" t="n">
        <v>0</v>
      </c>
      <c r="G238" s="246"/>
      <c r="H238" s="183" t="n">
        <v>0</v>
      </c>
      <c r="I238" s="247"/>
      <c r="J238" s="234"/>
    </row>
    <row r="239" customFormat="false" ht="13.5" hidden="false" customHeight="false" outlineLevel="0" collapsed="false">
      <c r="B239" s="234"/>
      <c r="C239" s="243" t="s">
        <v>29</v>
      </c>
      <c r="D239" s="191" t="n">
        <v>0</v>
      </c>
      <c r="E239" s="246"/>
      <c r="F239" s="191" t="n">
        <v>0</v>
      </c>
      <c r="G239" s="246"/>
      <c r="H239" s="191" t="n">
        <v>0</v>
      </c>
      <c r="I239" s="247"/>
      <c r="J239" s="234"/>
    </row>
    <row r="240" customFormat="false" ht="12.75" hidden="false" customHeight="false" outlineLevel="0" collapsed="false">
      <c r="B240" s="234"/>
      <c r="C240" s="248" t="s">
        <v>41</v>
      </c>
      <c r="D240" s="249" t="n">
        <f aca="false">SUM(D234:D236)</f>
        <v>26</v>
      </c>
      <c r="E240" s="249"/>
      <c r="F240" s="249" t="n">
        <f aca="false">SUM(F234:F236)</f>
        <v>13</v>
      </c>
      <c r="G240" s="249"/>
      <c r="H240" s="249" t="n">
        <f aca="false">SUM(H234:H236)</f>
        <v>13</v>
      </c>
      <c r="I240" s="250"/>
      <c r="J240" s="234"/>
    </row>
    <row r="241" customFormat="false" ht="13.5" hidden="false" customHeight="false" outlineLevel="0" collapsed="false">
      <c r="B241" s="234"/>
      <c r="C241" s="251" t="s">
        <v>31</v>
      </c>
      <c r="D241" s="252" t="n">
        <f aca="false">SUM(D234:D239)</f>
        <v>29</v>
      </c>
      <c r="E241" s="252"/>
      <c r="F241" s="252" t="n">
        <f aca="false">SUM(F234:F239)</f>
        <v>29</v>
      </c>
      <c r="G241" s="252"/>
      <c r="H241" s="252" t="n">
        <f aca="false">SUM(H234:H239)</f>
        <v>29</v>
      </c>
      <c r="I241" s="253"/>
      <c r="J241" s="234"/>
    </row>
    <row r="242" customFormat="false" ht="13.5" hidden="false" customHeight="false" outlineLevel="0" collapsed="false">
      <c r="B242" s="234"/>
      <c r="J242" s="234"/>
    </row>
    <row r="243" customFormat="false" ht="12.75" hidden="false" customHeight="false" outlineLevel="0" collapsed="false">
      <c r="B243" s="234"/>
      <c r="C243" s="234"/>
      <c r="D243" s="234"/>
      <c r="E243" s="234"/>
      <c r="F243" s="234"/>
      <c r="G243" s="234"/>
      <c r="H243" s="234"/>
      <c r="I243" s="234"/>
      <c r="J243" s="234"/>
    </row>
    <row r="244" customFormat="false" ht="12.75" hidden="false" customHeight="false" outlineLevel="0" collapsed="false">
      <c r="B244" s="256"/>
      <c r="C244" s="256"/>
      <c r="D244" s="256"/>
      <c r="E244" s="256"/>
      <c r="F244" s="256"/>
      <c r="G244" s="256"/>
      <c r="H244" s="256"/>
      <c r="I244" s="256"/>
      <c r="J244" s="256"/>
    </row>
    <row r="245" customFormat="false" ht="16.5" hidden="false" customHeight="false" outlineLevel="0" collapsed="false">
      <c r="B245" s="256"/>
      <c r="C245" s="18" t="s">
        <v>42</v>
      </c>
      <c r="D245" s="257"/>
      <c r="E245" s="258"/>
      <c r="F245" s="258"/>
      <c r="G245" s="258"/>
      <c r="H245" s="258"/>
      <c r="I245" s="258"/>
      <c r="J245" s="256"/>
    </row>
    <row r="246" customFormat="false" ht="15.75" hidden="false" customHeight="false" outlineLevel="0" collapsed="false">
      <c r="B246" s="256"/>
      <c r="C246" s="208"/>
      <c r="D246" s="209" t="s">
        <v>36</v>
      </c>
      <c r="E246" s="209"/>
      <c r="F246" s="209" t="s">
        <v>37</v>
      </c>
      <c r="G246" s="209"/>
      <c r="H246" s="209" t="s">
        <v>38</v>
      </c>
      <c r="I246" s="211"/>
      <c r="J246" s="256"/>
    </row>
    <row r="247" customFormat="false" ht="15" hidden="false" customHeight="false" outlineLevel="0" collapsed="false">
      <c r="B247" s="256"/>
      <c r="C247" s="259" t="s">
        <v>24</v>
      </c>
      <c r="D247" s="260" t="n">
        <f aca="false">SUM(D6,D18,D30,D42,D54,D66,D78,D90,D102,D114,D126,D138,D150,D162,D174,D186,D198,D210,D222,D234)</f>
        <v>450</v>
      </c>
      <c r="E247" s="261" t="n">
        <f aca="false">D247/D253</f>
        <v>0.423728813559322</v>
      </c>
      <c r="F247" s="260" t="n">
        <f aca="false">SUM(F6,F18,F30,F42,F54,F66,F78,F90,F102,F114,F126,F138,F150,F162,F174,F186,F198,F210,F222,F234)</f>
        <v>445</v>
      </c>
      <c r="G247" s="261" t="n">
        <f aca="false">F247/F253</f>
        <v>0.424213536701621</v>
      </c>
      <c r="H247" s="260" t="n">
        <f aca="false">SUM(H6,H18,H30,H42,H54,H66,H78,H90,H102,H114,H126,H138,H150,H162,H174,H186,H198,H210,H222,H234)</f>
        <v>447</v>
      </c>
      <c r="I247" s="262" t="n">
        <f aca="false">H247/H253</f>
        <v>0.426120114394662</v>
      </c>
      <c r="J247" s="256"/>
    </row>
    <row r="248" customFormat="false" ht="15" hidden="false" customHeight="false" outlineLevel="0" collapsed="false">
      <c r="B248" s="256"/>
      <c r="C248" s="263" t="s">
        <v>25</v>
      </c>
      <c r="D248" s="264" t="n">
        <f aca="false">SUM(D7,D19,D31,D43,D55,D67,D79,D91,D103,D115,D127,D139,D151,D163,D175,D187,D199,D211,D223,D235)</f>
        <v>608</v>
      </c>
      <c r="E248" s="265" t="n">
        <f aca="false">D248/D253</f>
        <v>0.572504708097928</v>
      </c>
      <c r="F248" s="264" t="n">
        <f aca="false">SUM(F7,F19,F31,F43,F55,F67,F79,F91,F103,F115,F127,F139,F151,F163,F175,F187,F199,F211,F223,F235)</f>
        <v>594</v>
      </c>
      <c r="G248" s="265" t="n">
        <f aca="false">F248/F253</f>
        <v>0.566253574833174</v>
      </c>
      <c r="H248" s="264" t="n">
        <f aca="false">SUM(H7,H19,H31,H43,H55,H67,H79,H91,H103,H115,H127,H139,H151,H163,H175,H187,H199,H211,H223,H235)</f>
        <v>593</v>
      </c>
      <c r="I248" s="266" t="n">
        <f aca="false">H248/H253</f>
        <v>0.565300285986654</v>
      </c>
      <c r="J248" s="256"/>
    </row>
    <row r="249" customFormat="false" ht="15" hidden="false" customHeight="false" outlineLevel="0" collapsed="false">
      <c r="B249" s="256"/>
      <c r="C249" s="227" t="s">
        <v>26</v>
      </c>
      <c r="D249" s="223" t="n">
        <f aca="false">SUM(D8,D20,D32,D44,D56,D68,D80,D92,D104,D116,D128,D140,D152,D164,D176,D188,D200,D212,D224,D236)</f>
        <v>4</v>
      </c>
      <c r="E249" s="224" t="n">
        <f aca="false">D249/D253</f>
        <v>0.00376647834274953</v>
      </c>
      <c r="F249" s="223" t="n">
        <f aca="false">SUM(F8,F20,F32,F44,F56,F68,F80,F92,F104,F116,F128,F140,F152,F164,F176,F188,F200,F212,F224,F236)</f>
        <v>10</v>
      </c>
      <c r="G249" s="224" t="n">
        <f aca="false">F249/F253</f>
        <v>0.00953288846520496</v>
      </c>
      <c r="H249" s="223" t="n">
        <f aca="false">SUM(H8,H20,H32,H44,H56,H68,H80,H92,H104,H116,H128,H140,H152,H164,H176,H188,H200,H212,H224,H236)</f>
        <v>9</v>
      </c>
      <c r="I249" s="267" t="n">
        <f aca="false">H249/H253</f>
        <v>0.00857959961868446</v>
      </c>
      <c r="J249" s="256"/>
    </row>
    <row r="250" customFormat="false" ht="15" hidden="false" customHeight="false" outlineLevel="0" collapsed="false">
      <c r="B250" s="256"/>
      <c r="C250" s="227" t="s">
        <v>27</v>
      </c>
      <c r="D250" s="223" t="n">
        <f aca="false">SUM(D9,D21,D33,D45,D57,D69,D81,D93,D105,D117,D129,D141,D153,D165,D177,D189,D201,D213,D225,D237)</f>
        <v>3</v>
      </c>
      <c r="E250" s="223"/>
      <c r="F250" s="223" t="n">
        <f aca="false">SUM(F9,F21,F33,F45,F57,F69,F81,F93,F105,F117,F129,F141,F153,F165,F177,F189,F201,F213,F225,F237)</f>
        <v>16</v>
      </c>
      <c r="G250" s="223"/>
      <c r="H250" s="223" t="n">
        <f aca="false">SUM(H9,H21,H33,H45,H57,H69,H81,H93,H105,H117,H129,H141,H153,H165,H177,H189,H201,H213,H225,H237)</f>
        <v>16</v>
      </c>
      <c r="I250" s="268"/>
      <c r="J250" s="256"/>
    </row>
    <row r="251" customFormat="false" ht="15" hidden="false" customHeight="false" outlineLevel="0" collapsed="false">
      <c r="B251" s="256"/>
      <c r="C251" s="227" t="s">
        <v>28</v>
      </c>
      <c r="D251" s="223" t="n">
        <f aca="false">SUM(D10,D22,D34,D46,D58,D70,D82,D94,D106,D118,D130,D142,D154,D166,D178,D190,D202,D214,D226,D238)</f>
        <v>4</v>
      </c>
      <c r="E251" s="223"/>
      <c r="F251" s="223" t="n">
        <f aca="false">SUM(F10,F22,F34,F46,F58,F70,F82,F94,F106,F118,F130,F142,F154,F166,F178,F190,F202,F214,F226,F238)</f>
        <v>4</v>
      </c>
      <c r="G251" s="223"/>
      <c r="H251" s="223" t="n">
        <f aca="false">SUM(H10,H22,H34,H46,H58,H70,H82,H94,H106,H118,H130,H142,H154,H166,H178,H190,H202,H214,H226,H238)</f>
        <v>4</v>
      </c>
      <c r="I251" s="268"/>
      <c r="J251" s="256"/>
    </row>
    <row r="252" customFormat="false" ht="15" hidden="false" customHeight="false" outlineLevel="0" collapsed="false">
      <c r="B252" s="256"/>
      <c r="C252" s="227" t="s">
        <v>29</v>
      </c>
      <c r="D252" s="223" t="n">
        <f aca="false">SUM(D11,D23,D35,D47,D59,D71,D83,D95,D107,D119,D131,D143,D155,D167,D179,D191,D203,D215,D227)</f>
        <v>28</v>
      </c>
      <c r="E252" s="223"/>
      <c r="F252" s="223" t="n">
        <f aca="false">SUM(F11,F23,F35,F47,F59,F71,F83,F95,F107,F119,F131,F143,F155,F167,F179,F191,F203,F215,F227)</f>
        <v>28</v>
      </c>
      <c r="G252" s="223"/>
      <c r="H252" s="223" t="n">
        <f aca="false">SUM(H11,H23,H35,H47,H59,H71,H83,H95,H107,H119,H131,H143,H155,H167,H179,H191,H203,H215,H227)</f>
        <v>28</v>
      </c>
      <c r="I252" s="268"/>
      <c r="J252" s="256"/>
    </row>
    <row r="253" customFormat="false" ht="15" hidden="false" customHeight="false" outlineLevel="0" collapsed="false">
      <c r="B253" s="256"/>
      <c r="C253" s="227" t="s">
        <v>41</v>
      </c>
      <c r="D253" s="228" t="n">
        <f aca="false">SUM(D247:D249)</f>
        <v>1062</v>
      </c>
      <c r="E253" s="228"/>
      <c r="F253" s="228" t="n">
        <f aca="false">SUM(F247:F249)</f>
        <v>1049</v>
      </c>
      <c r="G253" s="228"/>
      <c r="H253" s="228" t="n">
        <f aca="false">SUM(H247:H249)</f>
        <v>1049</v>
      </c>
      <c r="I253" s="229"/>
      <c r="J253" s="256"/>
    </row>
    <row r="254" customFormat="false" ht="15.75" hidden="false" customHeight="false" outlineLevel="0" collapsed="false">
      <c r="B254" s="256"/>
      <c r="C254" s="230" t="s">
        <v>31</v>
      </c>
      <c r="D254" s="231" t="n">
        <f aca="false">SUM(D247:D252)</f>
        <v>1097</v>
      </c>
      <c r="E254" s="231"/>
      <c r="F254" s="231" t="n">
        <f aca="false">SUM(F247:F252)</f>
        <v>1097</v>
      </c>
      <c r="G254" s="231"/>
      <c r="H254" s="231" t="n">
        <f aca="false">SUM(H247:H252)</f>
        <v>1097</v>
      </c>
      <c r="I254" s="232"/>
      <c r="J254" s="256"/>
    </row>
    <row r="255" customFormat="false" ht="13.5" hidden="false" customHeight="false" outlineLevel="0" collapsed="false">
      <c r="B255" s="256"/>
      <c r="C255" s="256"/>
      <c r="D255" s="256"/>
      <c r="E255" s="256"/>
      <c r="F255" s="256"/>
      <c r="G255" s="256"/>
      <c r="H255" s="256"/>
      <c r="I255" s="256"/>
      <c r="J255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K99"/>
  <sheetViews>
    <sheetView showFormulas="false" showGridLines="false" showRowColHeaders="true" showZeros="true" rightToLeft="false" tabSelected="false" showOutlineSymbols="true" defaultGridColor="true" view="normal" topLeftCell="A90" colorId="64" zoomScale="85" zoomScaleNormal="85" zoomScalePageLayoutView="100" workbookViewId="0">
      <selection pane="topLeft" activeCell="J71" activeCellId="0" sqref="J7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4.99"/>
  </cols>
  <sheetData>
    <row r="1" customFormat="false" ht="15.75" hidden="false" customHeight="false" outlineLevel="0" collapsed="false">
      <c r="A1" s="269"/>
      <c r="B1" s="270"/>
      <c r="C1" s="270"/>
      <c r="D1" s="270"/>
      <c r="E1" s="270"/>
      <c r="F1" s="270"/>
      <c r="G1" s="270"/>
      <c r="H1" s="270"/>
      <c r="I1" s="270"/>
      <c r="J1" s="270"/>
      <c r="K1" s="270"/>
    </row>
    <row r="2" customFormat="false" ht="18" hidden="false" customHeight="false" outlineLevel="0" collapsed="false">
      <c r="A2" s="270"/>
      <c r="B2" s="166" t="s">
        <v>137</v>
      </c>
      <c r="K2" s="270"/>
    </row>
    <row r="3" customFormat="false" ht="18" hidden="false" customHeight="false" outlineLevel="0" collapsed="false">
      <c r="A3" s="270"/>
      <c r="B3" s="166"/>
      <c r="K3" s="270"/>
    </row>
    <row r="4" customFormat="false" ht="16.5" hidden="false" customHeight="false" outlineLevel="0" collapsed="false">
      <c r="A4" s="270"/>
      <c r="B4" s="18" t="s">
        <v>138</v>
      </c>
      <c r="C4" s="235" t="s">
        <v>139</v>
      </c>
      <c r="K4" s="270"/>
    </row>
    <row r="5" customFormat="false" ht="14.25" hidden="false" customHeight="false" outlineLevel="0" collapsed="false">
      <c r="A5" s="270"/>
      <c r="B5" s="236"/>
      <c r="C5" s="237" t="s">
        <v>36</v>
      </c>
      <c r="D5" s="237"/>
      <c r="E5" s="237" t="s">
        <v>37</v>
      </c>
      <c r="F5" s="237"/>
      <c r="G5" s="237" t="s">
        <v>38</v>
      </c>
      <c r="H5" s="271"/>
      <c r="I5" s="271" t="s">
        <v>59</v>
      </c>
      <c r="J5" s="238"/>
      <c r="K5" s="270"/>
    </row>
    <row r="6" customFormat="false" ht="15" hidden="false" customHeight="false" outlineLevel="0" collapsed="false">
      <c r="A6" s="270"/>
      <c r="B6" s="239" t="s">
        <v>24</v>
      </c>
      <c r="C6" s="175" t="n">
        <v>100</v>
      </c>
      <c r="D6" s="272" t="e">
        <f aca="false">C6/C12</f>
        <v>#DIV/0!</v>
      </c>
      <c r="E6" s="175" t="n">
        <v>102</v>
      </c>
      <c r="F6" s="272" t="n">
        <f aca="false">E6/E12</f>
        <v>0.653846153846154</v>
      </c>
      <c r="G6" s="175" t="n">
        <v>101</v>
      </c>
      <c r="H6" s="272" t="n">
        <f aca="false">G6/G12</f>
        <v>0.647435897435898</v>
      </c>
      <c r="I6" s="175" t="n">
        <v>0</v>
      </c>
      <c r="J6" s="273" t="e">
        <f aca="false">I6/I12</f>
        <v>#DIV/0!</v>
      </c>
      <c r="K6" s="270"/>
    </row>
    <row r="7" customFormat="false" ht="15" hidden="false" customHeight="false" outlineLevel="0" collapsed="false">
      <c r="A7" s="270"/>
      <c r="B7" s="241" t="s">
        <v>25</v>
      </c>
      <c r="C7" s="179" t="n">
        <v>56</v>
      </c>
      <c r="D7" s="181" t="e">
        <f aca="false">C7/C12</f>
        <v>#DIV/0!</v>
      </c>
      <c r="E7" s="179" t="n">
        <v>54</v>
      </c>
      <c r="F7" s="181" t="n">
        <f aca="false">E7/E12</f>
        <v>0.346153846153846</v>
      </c>
      <c r="G7" s="179" t="n">
        <v>55</v>
      </c>
      <c r="H7" s="181" t="n">
        <f aca="false">G7/G12</f>
        <v>0.352564102564103</v>
      </c>
      <c r="I7" s="179" t="n">
        <v>0</v>
      </c>
      <c r="J7" s="274" t="e">
        <f aca="false">I7/I12</f>
        <v>#DIV/0!</v>
      </c>
      <c r="K7" s="270"/>
    </row>
    <row r="8" customFormat="false" ht="15" hidden="false" customHeight="false" outlineLevel="0" collapsed="false">
      <c r="A8" s="270"/>
      <c r="B8" s="243" t="s">
        <v>26</v>
      </c>
      <c r="C8" s="183" t="n">
        <v>0</v>
      </c>
      <c r="D8" s="244" t="e">
        <f aca="false">C8/C12</f>
        <v>#DIV/0!</v>
      </c>
      <c r="E8" s="183" t="n">
        <v>0</v>
      </c>
      <c r="F8" s="244" t="n">
        <f aca="false">E8/E12</f>
        <v>0</v>
      </c>
      <c r="G8" s="183" t="n">
        <v>0</v>
      </c>
      <c r="H8" s="244" t="n">
        <f aca="false">G8/G12</f>
        <v>0</v>
      </c>
      <c r="I8" s="183" t="n">
        <v>0</v>
      </c>
      <c r="J8" s="244" t="e">
        <f aca="false">I8/I12</f>
        <v>#DIV/0!</v>
      </c>
      <c r="K8" s="270"/>
    </row>
    <row r="9" customFormat="false" ht="12.75" hidden="false" customHeight="false" outlineLevel="0" collapsed="false">
      <c r="A9" s="270"/>
      <c r="B9" s="243" t="s">
        <v>27</v>
      </c>
      <c r="C9" s="183" t="n">
        <v>0</v>
      </c>
      <c r="D9" s="246"/>
      <c r="E9" s="183" t="n">
        <v>0</v>
      </c>
      <c r="F9" s="246"/>
      <c r="G9" s="183" t="n">
        <v>0</v>
      </c>
      <c r="H9" s="275"/>
      <c r="I9" s="183" t="n">
        <v>0</v>
      </c>
      <c r="J9" s="247"/>
      <c r="K9" s="270"/>
    </row>
    <row r="10" customFormat="false" ht="15.75" hidden="false" customHeight="false" outlineLevel="0" collapsed="false">
      <c r="A10" s="269"/>
      <c r="B10" s="243" t="s">
        <v>28</v>
      </c>
      <c r="C10" s="183" t="n">
        <v>0</v>
      </c>
      <c r="D10" s="246"/>
      <c r="E10" s="183" t="n">
        <v>0</v>
      </c>
      <c r="F10" s="246"/>
      <c r="G10" s="183" t="n">
        <v>0</v>
      </c>
      <c r="H10" s="275"/>
      <c r="I10" s="183" t="n">
        <v>0</v>
      </c>
      <c r="J10" s="247"/>
      <c r="K10" s="270"/>
    </row>
    <row r="11" customFormat="false" ht="13.5" hidden="false" customHeight="false" outlineLevel="0" collapsed="false">
      <c r="A11" s="270"/>
      <c r="B11" s="243" t="s">
        <v>29</v>
      </c>
      <c r="C11" s="191" t="n">
        <v>1</v>
      </c>
      <c r="D11" s="246"/>
      <c r="E11" s="191" t="n">
        <v>1</v>
      </c>
      <c r="F11" s="246"/>
      <c r="G11" s="191" t="n">
        <v>1</v>
      </c>
      <c r="H11" s="275"/>
      <c r="I11" s="191" t="n">
        <v>0</v>
      </c>
      <c r="J11" s="247"/>
      <c r="K11" s="270"/>
    </row>
    <row r="12" customFormat="false" ht="12.75" hidden="false" customHeight="false" outlineLevel="0" collapsed="false">
      <c r="A12" s="270"/>
      <c r="B12" s="248" t="s">
        <v>41</v>
      </c>
      <c r="C12" s="249" t="n">
        <v>0</v>
      </c>
      <c r="D12" s="249"/>
      <c r="E12" s="249" t="n">
        <f aca="false">SUM(E6:E8)</f>
        <v>156</v>
      </c>
      <c r="F12" s="249"/>
      <c r="G12" s="249" t="n">
        <f aca="false">SUM(G6:G8)</f>
        <v>156</v>
      </c>
      <c r="H12" s="276"/>
      <c r="I12" s="249" t="n">
        <f aca="false">SUM(I6:I8)</f>
        <v>0</v>
      </c>
      <c r="J12" s="250"/>
      <c r="K12" s="270"/>
    </row>
    <row r="13" customFormat="false" ht="13.5" hidden="false" customHeight="false" outlineLevel="0" collapsed="false">
      <c r="A13" s="270"/>
      <c r="B13" s="251" t="s">
        <v>31</v>
      </c>
      <c r="C13" s="252" t="n">
        <f aca="false">SUM(C6:C12)</f>
        <v>157</v>
      </c>
      <c r="D13" s="252"/>
      <c r="E13" s="252" t="n">
        <f aca="false">SUM(E6:E11)</f>
        <v>157</v>
      </c>
      <c r="F13" s="252"/>
      <c r="G13" s="252" t="n">
        <f aca="false">SUM(G6:G11)</f>
        <v>157</v>
      </c>
      <c r="H13" s="277"/>
      <c r="I13" s="252" t="n">
        <f aca="false">SUM(I6:I11)</f>
        <v>0</v>
      </c>
      <c r="J13" s="253"/>
      <c r="K13" s="270"/>
    </row>
    <row r="14" customFormat="false" ht="13.5" hidden="false" customHeight="false" outlineLevel="0" collapsed="false">
      <c r="A14" s="270"/>
      <c r="K14" s="270"/>
    </row>
    <row r="15" customFormat="false" ht="12.75" hidden="false" customHeight="false" outlineLevel="0" collapsed="false">
      <c r="A15" s="270"/>
      <c r="K15" s="270"/>
    </row>
    <row r="16" customFormat="false" ht="16.5" hidden="false" customHeight="false" outlineLevel="0" collapsed="false">
      <c r="A16" s="270"/>
      <c r="B16" s="18" t="s">
        <v>140</v>
      </c>
      <c r="C16" s="204" t="s">
        <v>124</v>
      </c>
      <c r="K16" s="270"/>
    </row>
    <row r="17" customFormat="false" ht="14.25" hidden="false" customHeight="false" outlineLevel="0" collapsed="false">
      <c r="A17" s="270"/>
      <c r="B17" s="236"/>
      <c r="C17" s="237" t="s">
        <v>36</v>
      </c>
      <c r="D17" s="237"/>
      <c r="E17" s="237" t="s">
        <v>37</v>
      </c>
      <c r="F17" s="237"/>
      <c r="G17" s="237" t="s">
        <v>38</v>
      </c>
      <c r="H17" s="271"/>
      <c r="I17" s="271" t="s">
        <v>59</v>
      </c>
      <c r="J17" s="238"/>
      <c r="K17" s="270"/>
    </row>
    <row r="18" customFormat="false" ht="15" hidden="false" customHeight="false" outlineLevel="0" collapsed="false">
      <c r="A18" s="270"/>
      <c r="B18" s="239" t="s">
        <v>24</v>
      </c>
      <c r="C18" s="175" t="n">
        <v>30</v>
      </c>
      <c r="D18" s="272" t="n">
        <f aca="false">C18/C24</f>
        <v>0.75</v>
      </c>
      <c r="E18" s="175" t="n">
        <v>30</v>
      </c>
      <c r="F18" s="272" t="n">
        <f aca="false">E18/E24</f>
        <v>0.75</v>
      </c>
      <c r="G18" s="175" t="n">
        <v>30</v>
      </c>
      <c r="H18" s="272" t="n">
        <f aca="false">G18/G24</f>
        <v>0.75</v>
      </c>
      <c r="I18" s="175" t="n">
        <v>0</v>
      </c>
      <c r="J18" s="273" t="e">
        <f aca="false">I18/I24</f>
        <v>#DIV/0!</v>
      </c>
      <c r="K18" s="270"/>
    </row>
    <row r="19" customFormat="false" ht="15" hidden="false" customHeight="false" outlineLevel="0" collapsed="false">
      <c r="A19" s="270"/>
      <c r="B19" s="241" t="s">
        <v>25</v>
      </c>
      <c r="C19" s="179" t="n">
        <v>10</v>
      </c>
      <c r="D19" s="181" t="n">
        <f aca="false">C19/C24</f>
        <v>0.25</v>
      </c>
      <c r="E19" s="179" t="n">
        <v>10</v>
      </c>
      <c r="F19" s="181" t="n">
        <f aca="false">E19/E24</f>
        <v>0.25</v>
      </c>
      <c r="G19" s="179" t="n">
        <v>10</v>
      </c>
      <c r="H19" s="181" t="n">
        <f aca="false">G19/G24</f>
        <v>0.25</v>
      </c>
      <c r="I19" s="179" t="n">
        <v>0</v>
      </c>
      <c r="J19" s="274" t="e">
        <f aca="false">I19/I24</f>
        <v>#DIV/0!</v>
      </c>
      <c r="K19" s="270"/>
    </row>
    <row r="20" customFormat="false" ht="15" hidden="false" customHeight="false" outlineLevel="0" collapsed="false">
      <c r="A20" s="270"/>
      <c r="B20" s="243" t="s">
        <v>26</v>
      </c>
      <c r="C20" s="183" t="n">
        <v>0</v>
      </c>
      <c r="D20" s="244" t="n">
        <f aca="false">C20/C24</f>
        <v>0</v>
      </c>
      <c r="E20" s="183" t="n">
        <v>0</v>
      </c>
      <c r="F20" s="244" t="n">
        <f aca="false">E20/E24</f>
        <v>0</v>
      </c>
      <c r="G20" s="183" t="n">
        <v>0</v>
      </c>
      <c r="H20" s="244" t="n">
        <f aca="false">G20/G24</f>
        <v>0</v>
      </c>
      <c r="I20" s="183" t="n">
        <v>0</v>
      </c>
      <c r="J20" s="244" t="e">
        <f aca="false">I20/I24</f>
        <v>#DIV/0!</v>
      </c>
      <c r="K20" s="270"/>
    </row>
    <row r="21" customFormat="false" ht="12.75" hidden="false" customHeight="false" outlineLevel="0" collapsed="false">
      <c r="A21" s="270"/>
      <c r="B21" s="243" t="s">
        <v>27</v>
      </c>
      <c r="C21" s="183" t="n">
        <v>0</v>
      </c>
      <c r="D21" s="246"/>
      <c r="E21" s="183" t="n">
        <v>0</v>
      </c>
      <c r="F21" s="246"/>
      <c r="G21" s="183" t="n">
        <v>0</v>
      </c>
      <c r="H21" s="275"/>
      <c r="I21" s="183" t="n">
        <v>0</v>
      </c>
      <c r="J21" s="247"/>
      <c r="K21" s="270"/>
    </row>
    <row r="22" customFormat="false" ht="12.75" hidden="false" customHeight="false" outlineLevel="0" collapsed="false">
      <c r="A22" s="270"/>
      <c r="B22" s="243" t="s">
        <v>28</v>
      </c>
      <c r="C22" s="183" t="n">
        <v>0</v>
      </c>
      <c r="D22" s="246"/>
      <c r="E22" s="183" t="n">
        <v>0</v>
      </c>
      <c r="F22" s="246"/>
      <c r="G22" s="183" t="n">
        <v>0</v>
      </c>
      <c r="H22" s="275"/>
      <c r="I22" s="183" t="n">
        <v>0</v>
      </c>
      <c r="J22" s="247"/>
      <c r="K22" s="270"/>
    </row>
    <row r="23" customFormat="false" ht="13.5" hidden="false" customHeight="false" outlineLevel="0" collapsed="false">
      <c r="A23" s="270"/>
      <c r="B23" s="243" t="s">
        <v>29</v>
      </c>
      <c r="C23" s="191" t="n">
        <v>1</v>
      </c>
      <c r="D23" s="246"/>
      <c r="E23" s="191" t="n">
        <v>1</v>
      </c>
      <c r="F23" s="246"/>
      <c r="G23" s="191" t="n">
        <v>1</v>
      </c>
      <c r="H23" s="275"/>
      <c r="I23" s="191" t="n">
        <v>0</v>
      </c>
      <c r="J23" s="247"/>
      <c r="K23" s="270"/>
    </row>
    <row r="24" customFormat="false" ht="12.75" hidden="false" customHeight="false" outlineLevel="0" collapsed="false">
      <c r="A24" s="270"/>
      <c r="B24" s="248" t="s">
        <v>41</v>
      </c>
      <c r="C24" s="249" t="n">
        <f aca="false">SUM(C18:C20)</f>
        <v>40</v>
      </c>
      <c r="D24" s="249"/>
      <c r="E24" s="249" t="n">
        <f aca="false">SUM(E18:E20)</f>
        <v>40</v>
      </c>
      <c r="F24" s="249"/>
      <c r="G24" s="249" t="n">
        <f aca="false">SUM(G18:G20)</f>
        <v>40</v>
      </c>
      <c r="H24" s="276"/>
      <c r="I24" s="249" t="n">
        <f aca="false">SUM(I18:I20)</f>
        <v>0</v>
      </c>
      <c r="J24" s="250"/>
      <c r="K24" s="270"/>
    </row>
    <row r="25" customFormat="false" ht="13.5" hidden="false" customHeight="false" outlineLevel="0" collapsed="false">
      <c r="A25" s="270"/>
      <c r="B25" s="251" t="s">
        <v>31</v>
      </c>
      <c r="C25" s="252" t="n">
        <f aca="false">SUM(C18:C23)</f>
        <v>41</v>
      </c>
      <c r="D25" s="252"/>
      <c r="E25" s="252" t="n">
        <f aca="false">SUM(E18:E23)</f>
        <v>41</v>
      </c>
      <c r="F25" s="252"/>
      <c r="G25" s="252" t="n">
        <f aca="false">SUM(G18:G23)</f>
        <v>41</v>
      </c>
      <c r="H25" s="277"/>
      <c r="I25" s="252" t="n">
        <f aca="false">SUM(I18:I23)</f>
        <v>0</v>
      </c>
      <c r="J25" s="253"/>
      <c r="K25" s="270"/>
    </row>
    <row r="26" customFormat="false" ht="13.5" hidden="false" customHeight="false" outlineLevel="0" collapsed="false">
      <c r="A26" s="270"/>
      <c r="K26" s="270"/>
    </row>
    <row r="27" customFormat="false" ht="12.75" hidden="false" customHeight="false" outlineLevel="0" collapsed="false">
      <c r="A27" s="270"/>
      <c r="K27" s="270"/>
    </row>
    <row r="28" customFormat="false" ht="16.5" hidden="false" customHeight="false" outlineLevel="0" collapsed="false">
      <c r="A28" s="270"/>
      <c r="B28" s="18" t="s">
        <v>141</v>
      </c>
      <c r="C28" s="204" t="s">
        <v>124</v>
      </c>
      <c r="K28" s="270"/>
    </row>
    <row r="29" customFormat="false" ht="14.25" hidden="false" customHeight="false" outlineLevel="0" collapsed="false">
      <c r="A29" s="270"/>
      <c r="B29" s="236"/>
      <c r="C29" s="237" t="s">
        <v>36</v>
      </c>
      <c r="D29" s="237"/>
      <c r="E29" s="237" t="s">
        <v>37</v>
      </c>
      <c r="F29" s="237"/>
      <c r="G29" s="237" t="s">
        <v>38</v>
      </c>
      <c r="H29" s="271"/>
      <c r="I29" s="271" t="s">
        <v>59</v>
      </c>
      <c r="J29" s="238"/>
      <c r="K29" s="270"/>
    </row>
    <row r="30" customFormat="false" ht="15" hidden="false" customHeight="false" outlineLevel="0" collapsed="false">
      <c r="A30" s="270"/>
      <c r="B30" s="239" t="s">
        <v>24</v>
      </c>
      <c r="C30" s="175" t="n">
        <v>89</v>
      </c>
      <c r="D30" s="272" t="n">
        <f aca="false">C30/C36</f>
        <v>0.754237288135593</v>
      </c>
      <c r="E30" s="175" t="n">
        <v>89</v>
      </c>
      <c r="F30" s="272" t="n">
        <f aca="false">E30/E36</f>
        <v>0.754237288135593</v>
      </c>
      <c r="G30" s="175" t="n">
        <v>89</v>
      </c>
      <c r="H30" s="272" t="n">
        <f aca="false">G30/G36</f>
        <v>0.754237288135593</v>
      </c>
      <c r="I30" s="175" t="n">
        <v>0</v>
      </c>
      <c r="J30" s="273" t="e">
        <f aca="false">I30/I36</f>
        <v>#DIV/0!</v>
      </c>
      <c r="K30" s="270"/>
    </row>
    <row r="31" customFormat="false" ht="15" hidden="false" customHeight="false" outlineLevel="0" collapsed="false">
      <c r="A31" s="270"/>
      <c r="B31" s="241" t="s">
        <v>25</v>
      </c>
      <c r="C31" s="179" t="n">
        <v>29</v>
      </c>
      <c r="D31" s="181" t="n">
        <f aca="false">C31/C36</f>
        <v>0.245762711864407</v>
      </c>
      <c r="E31" s="179" t="n">
        <v>29</v>
      </c>
      <c r="F31" s="181" t="n">
        <f aca="false">E31/E36</f>
        <v>0.245762711864407</v>
      </c>
      <c r="G31" s="179" t="n">
        <v>29</v>
      </c>
      <c r="H31" s="181" t="n">
        <f aca="false">G31/G36</f>
        <v>0.245762711864407</v>
      </c>
      <c r="I31" s="179" t="n">
        <v>0</v>
      </c>
      <c r="J31" s="274" t="e">
        <f aca="false">I31/I36</f>
        <v>#DIV/0!</v>
      </c>
      <c r="K31" s="270"/>
    </row>
    <row r="32" customFormat="false" ht="15" hidden="false" customHeight="false" outlineLevel="0" collapsed="false">
      <c r="A32" s="270"/>
      <c r="B32" s="243" t="s">
        <v>26</v>
      </c>
      <c r="C32" s="183" t="n">
        <v>0</v>
      </c>
      <c r="D32" s="244" t="n">
        <f aca="false">C32/C36</f>
        <v>0</v>
      </c>
      <c r="E32" s="183" t="n">
        <v>0</v>
      </c>
      <c r="F32" s="244" t="n">
        <f aca="false">E32/E36</f>
        <v>0</v>
      </c>
      <c r="G32" s="183" t="n">
        <v>0</v>
      </c>
      <c r="H32" s="244" t="n">
        <f aca="false">G32/G36</f>
        <v>0</v>
      </c>
      <c r="I32" s="183" t="n">
        <v>0</v>
      </c>
      <c r="J32" s="244" t="e">
        <f aca="false">I32/I36</f>
        <v>#DIV/0!</v>
      </c>
      <c r="K32" s="270"/>
    </row>
    <row r="33" customFormat="false" ht="12.75" hidden="false" customHeight="false" outlineLevel="0" collapsed="false">
      <c r="A33" s="270"/>
      <c r="B33" s="243" t="s">
        <v>27</v>
      </c>
      <c r="C33" s="183" t="n">
        <v>0</v>
      </c>
      <c r="D33" s="246"/>
      <c r="E33" s="183" t="n">
        <v>0</v>
      </c>
      <c r="F33" s="246"/>
      <c r="G33" s="183" t="n">
        <v>0</v>
      </c>
      <c r="H33" s="275"/>
      <c r="I33" s="183" t="n">
        <v>0</v>
      </c>
      <c r="J33" s="247"/>
      <c r="K33" s="270"/>
    </row>
    <row r="34" customFormat="false" ht="12.75" hidden="false" customHeight="false" outlineLevel="0" collapsed="false">
      <c r="A34" s="270"/>
      <c r="B34" s="243" t="s">
        <v>28</v>
      </c>
      <c r="C34" s="183" t="n">
        <v>0</v>
      </c>
      <c r="D34" s="246"/>
      <c r="E34" s="183" t="n">
        <v>0</v>
      </c>
      <c r="F34" s="246"/>
      <c r="G34" s="183" t="n">
        <v>0</v>
      </c>
      <c r="H34" s="275"/>
      <c r="I34" s="183" t="n">
        <v>0</v>
      </c>
      <c r="J34" s="247"/>
      <c r="K34" s="270"/>
    </row>
    <row r="35" customFormat="false" ht="13.5" hidden="false" customHeight="false" outlineLevel="0" collapsed="false">
      <c r="A35" s="270"/>
      <c r="B35" s="243" t="s">
        <v>29</v>
      </c>
      <c r="C35" s="191" t="n">
        <v>3</v>
      </c>
      <c r="D35" s="246"/>
      <c r="E35" s="191" t="n">
        <v>3</v>
      </c>
      <c r="F35" s="246"/>
      <c r="G35" s="191" t="n">
        <v>3</v>
      </c>
      <c r="H35" s="275"/>
      <c r="I35" s="191" t="n">
        <v>0</v>
      </c>
      <c r="J35" s="247"/>
      <c r="K35" s="270"/>
    </row>
    <row r="36" customFormat="false" ht="12.75" hidden="false" customHeight="false" outlineLevel="0" collapsed="false">
      <c r="A36" s="270"/>
      <c r="B36" s="248" t="s">
        <v>41</v>
      </c>
      <c r="C36" s="249" t="n">
        <f aca="false">SUM(C30:C32)</f>
        <v>118</v>
      </c>
      <c r="D36" s="249"/>
      <c r="E36" s="249" t="n">
        <f aca="false">SUM(E30:E32)</f>
        <v>118</v>
      </c>
      <c r="F36" s="249"/>
      <c r="G36" s="249" t="n">
        <f aca="false">SUM(G30:G32)</f>
        <v>118</v>
      </c>
      <c r="H36" s="276"/>
      <c r="I36" s="249" t="n">
        <f aca="false">SUM(I30:I32)</f>
        <v>0</v>
      </c>
      <c r="J36" s="250"/>
      <c r="K36" s="270"/>
    </row>
    <row r="37" customFormat="false" ht="13.5" hidden="false" customHeight="false" outlineLevel="0" collapsed="false">
      <c r="A37" s="270"/>
      <c r="B37" s="251" t="s">
        <v>31</v>
      </c>
      <c r="C37" s="252" t="n">
        <f aca="false">SUM(C30:C35)</f>
        <v>121</v>
      </c>
      <c r="D37" s="252"/>
      <c r="E37" s="252" t="n">
        <f aca="false">SUM(E30:E35)</f>
        <v>121</v>
      </c>
      <c r="F37" s="252"/>
      <c r="G37" s="252" t="n">
        <f aca="false">SUM(G30:G35)</f>
        <v>121</v>
      </c>
      <c r="H37" s="277"/>
      <c r="I37" s="252" t="n">
        <f aca="false">SUM(I30:I35)</f>
        <v>0</v>
      </c>
      <c r="J37" s="253"/>
      <c r="K37" s="270"/>
    </row>
    <row r="38" customFormat="false" ht="13.5" hidden="false" customHeight="false" outlineLevel="0" collapsed="false">
      <c r="A38" s="270"/>
      <c r="K38" s="270"/>
    </row>
    <row r="39" customFormat="false" ht="12.75" hidden="false" customHeight="false" outlineLevel="0" collapsed="false">
      <c r="A39" s="270"/>
      <c r="K39" s="270"/>
    </row>
    <row r="40" customFormat="false" ht="16.5" hidden="false" customHeight="false" outlineLevel="0" collapsed="false">
      <c r="A40" s="270"/>
      <c r="B40" s="18" t="s">
        <v>142</v>
      </c>
      <c r="C40" s="204" t="s">
        <v>124</v>
      </c>
      <c r="K40" s="270"/>
    </row>
    <row r="41" customFormat="false" ht="14.25" hidden="false" customHeight="false" outlineLevel="0" collapsed="false">
      <c r="A41" s="270"/>
      <c r="B41" s="236"/>
      <c r="C41" s="237" t="s">
        <v>36</v>
      </c>
      <c r="D41" s="237"/>
      <c r="E41" s="237" t="s">
        <v>37</v>
      </c>
      <c r="F41" s="237"/>
      <c r="G41" s="237" t="s">
        <v>38</v>
      </c>
      <c r="H41" s="271"/>
      <c r="I41" s="271" t="s">
        <v>59</v>
      </c>
      <c r="J41" s="238"/>
      <c r="K41" s="270"/>
    </row>
    <row r="42" customFormat="false" ht="15" hidden="false" customHeight="false" outlineLevel="0" collapsed="false">
      <c r="A42" s="270"/>
      <c r="B42" s="239" t="s">
        <v>24</v>
      </c>
      <c r="C42" s="175" t="n">
        <v>17</v>
      </c>
      <c r="D42" s="272" t="n">
        <f aca="false">C42/C48</f>
        <v>0.68</v>
      </c>
      <c r="E42" s="175" t="n">
        <v>17</v>
      </c>
      <c r="F42" s="272" t="n">
        <f aca="false">E42/E48</f>
        <v>0.68</v>
      </c>
      <c r="G42" s="175" t="n">
        <v>17</v>
      </c>
      <c r="H42" s="272" t="n">
        <f aca="false">G42/G48</f>
        <v>0.68</v>
      </c>
      <c r="I42" s="175" t="n">
        <v>0</v>
      </c>
      <c r="J42" s="273" t="e">
        <f aca="false">I42/I48</f>
        <v>#DIV/0!</v>
      </c>
      <c r="K42" s="270"/>
    </row>
    <row r="43" customFormat="false" ht="15" hidden="false" customHeight="false" outlineLevel="0" collapsed="false">
      <c r="A43" s="270"/>
      <c r="B43" s="241" t="s">
        <v>25</v>
      </c>
      <c r="C43" s="179" t="n">
        <v>8</v>
      </c>
      <c r="D43" s="181" t="n">
        <f aca="false">C43/C48</f>
        <v>0.32</v>
      </c>
      <c r="E43" s="179" t="n">
        <v>8</v>
      </c>
      <c r="F43" s="181" t="n">
        <f aca="false">E43/E48</f>
        <v>0.32</v>
      </c>
      <c r="G43" s="179" t="n">
        <v>8</v>
      </c>
      <c r="H43" s="181" t="n">
        <f aca="false">G43/G48</f>
        <v>0.32</v>
      </c>
      <c r="I43" s="179" t="n">
        <v>0</v>
      </c>
      <c r="J43" s="274" t="e">
        <f aca="false">I43/I48</f>
        <v>#DIV/0!</v>
      </c>
      <c r="K43" s="270"/>
    </row>
    <row r="44" customFormat="false" ht="15" hidden="false" customHeight="false" outlineLevel="0" collapsed="false">
      <c r="A44" s="270"/>
      <c r="B44" s="243" t="s">
        <v>26</v>
      </c>
      <c r="C44" s="183" t="n">
        <v>0</v>
      </c>
      <c r="D44" s="244" t="n">
        <f aca="false">C44/C48</f>
        <v>0</v>
      </c>
      <c r="E44" s="183" t="n">
        <v>0</v>
      </c>
      <c r="F44" s="244" t="n">
        <f aca="false">E44/E48</f>
        <v>0</v>
      </c>
      <c r="G44" s="183" t="n">
        <v>0</v>
      </c>
      <c r="H44" s="244" t="n">
        <f aca="false">G44/G48</f>
        <v>0</v>
      </c>
      <c r="I44" s="183" t="n">
        <v>0</v>
      </c>
      <c r="J44" s="244" t="e">
        <f aca="false">I44/I48</f>
        <v>#DIV/0!</v>
      </c>
      <c r="K44" s="270"/>
    </row>
    <row r="45" customFormat="false" ht="12.75" hidden="false" customHeight="false" outlineLevel="0" collapsed="false">
      <c r="A45" s="270"/>
      <c r="B45" s="243" t="s">
        <v>27</v>
      </c>
      <c r="C45" s="183" t="n">
        <v>0</v>
      </c>
      <c r="D45" s="246"/>
      <c r="E45" s="183" t="n">
        <v>0</v>
      </c>
      <c r="F45" s="246"/>
      <c r="G45" s="183" t="n">
        <v>0</v>
      </c>
      <c r="H45" s="275"/>
      <c r="I45" s="183" t="n">
        <v>0</v>
      </c>
      <c r="J45" s="247"/>
      <c r="K45" s="270"/>
    </row>
    <row r="46" customFormat="false" ht="12.75" hidden="false" customHeight="false" outlineLevel="0" collapsed="false">
      <c r="A46" s="270"/>
      <c r="B46" s="243" t="s">
        <v>28</v>
      </c>
      <c r="C46" s="183" t="n">
        <v>0</v>
      </c>
      <c r="D46" s="246"/>
      <c r="E46" s="183" t="n">
        <v>0</v>
      </c>
      <c r="F46" s="246"/>
      <c r="G46" s="183" t="n">
        <v>0</v>
      </c>
      <c r="H46" s="275"/>
      <c r="I46" s="183" t="n">
        <v>0</v>
      </c>
      <c r="J46" s="247"/>
      <c r="K46" s="270"/>
    </row>
    <row r="47" customFormat="false" ht="13.5" hidden="false" customHeight="false" outlineLevel="0" collapsed="false">
      <c r="A47" s="270"/>
      <c r="B47" s="243" t="s">
        <v>29</v>
      </c>
      <c r="C47" s="191" t="n">
        <v>9</v>
      </c>
      <c r="D47" s="246"/>
      <c r="E47" s="191" t="n">
        <v>9</v>
      </c>
      <c r="F47" s="246"/>
      <c r="G47" s="191" t="n">
        <v>9</v>
      </c>
      <c r="H47" s="275"/>
      <c r="I47" s="191" t="n">
        <v>0</v>
      </c>
      <c r="J47" s="247"/>
      <c r="K47" s="270"/>
    </row>
    <row r="48" customFormat="false" ht="12.75" hidden="false" customHeight="false" outlineLevel="0" collapsed="false">
      <c r="A48" s="270"/>
      <c r="B48" s="248" t="s">
        <v>41</v>
      </c>
      <c r="C48" s="249" t="n">
        <f aca="false">SUM(C42:C44)</f>
        <v>25</v>
      </c>
      <c r="D48" s="249"/>
      <c r="E48" s="249" t="n">
        <f aca="false">SUM(E42:E44)</f>
        <v>25</v>
      </c>
      <c r="F48" s="249"/>
      <c r="G48" s="249" t="n">
        <f aca="false">SUM(G42:G44)</f>
        <v>25</v>
      </c>
      <c r="H48" s="276"/>
      <c r="I48" s="249" t="n">
        <f aca="false">SUM(I42:I44)</f>
        <v>0</v>
      </c>
      <c r="J48" s="250"/>
      <c r="K48" s="270"/>
    </row>
    <row r="49" customFormat="false" ht="13.5" hidden="false" customHeight="false" outlineLevel="0" collapsed="false">
      <c r="A49" s="270"/>
      <c r="B49" s="251" t="s">
        <v>31</v>
      </c>
      <c r="C49" s="252" t="n">
        <v>0</v>
      </c>
      <c r="D49" s="252"/>
      <c r="E49" s="252" t="n">
        <f aca="false">SUM(E42:E47)</f>
        <v>34</v>
      </c>
      <c r="F49" s="252"/>
      <c r="G49" s="252" t="n">
        <f aca="false">SUM(G42:G47)</f>
        <v>34</v>
      </c>
      <c r="H49" s="277"/>
      <c r="I49" s="252" t="n">
        <f aca="false">SUM(I42:I47)</f>
        <v>0</v>
      </c>
      <c r="J49" s="253"/>
      <c r="K49" s="270"/>
    </row>
    <row r="50" customFormat="false" ht="13.5" hidden="false" customHeight="false" outlineLevel="0" collapsed="false">
      <c r="A50" s="270"/>
      <c r="K50" s="270"/>
    </row>
    <row r="51" customFormat="false" ht="12.75" hidden="false" customHeight="false" outlineLevel="0" collapsed="false">
      <c r="A51" s="270"/>
      <c r="K51" s="270"/>
    </row>
    <row r="52" customFormat="false" ht="16.5" hidden="false" customHeight="false" outlineLevel="0" collapsed="false">
      <c r="A52" s="270"/>
      <c r="B52" s="18" t="s">
        <v>143</v>
      </c>
      <c r="C52" s="204" t="s">
        <v>124</v>
      </c>
      <c r="K52" s="270"/>
    </row>
    <row r="53" customFormat="false" ht="14.25" hidden="false" customHeight="false" outlineLevel="0" collapsed="false">
      <c r="A53" s="270"/>
      <c r="B53" s="236"/>
      <c r="C53" s="237" t="s">
        <v>36</v>
      </c>
      <c r="D53" s="237"/>
      <c r="E53" s="237" t="s">
        <v>37</v>
      </c>
      <c r="F53" s="237"/>
      <c r="G53" s="237" t="s">
        <v>38</v>
      </c>
      <c r="H53" s="271"/>
      <c r="I53" s="278" t="s">
        <v>44</v>
      </c>
      <c r="J53" s="238"/>
      <c r="K53" s="270"/>
    </row>
    <row r="54" customFormat="false" ht="15" hidden="false" customHeight="false" outlineLevel="0" collapsed="false">
      <c r="A54" s="270"/>
      <c r="B54" s="239" t="s">
        <v>24</v>
      </c>
      <c r="C54" s="175" t="n">
        <v>43</v>
      </c>
      <c r="D54" s="272" t="n">
        <f aca="false">C54/C60</f>
        <v>0.914893617021277</v>
      </c>
      <c r="E54" s="175" t="n">
        <v>43</v>
      </c>
      <c r="F54" s="272" t="n">
        <f aca="false">E54/E60</f>
        <v>0.914893617021277</v>
      </c>
      <c r="G54" s="175" t="n">
        <v>43</v>
      </c>
      <c r="H54" s="272" t="n">
        <f aca="false">G54/G60</f>
        <v>0.914893617021277</v>
      </c>
      <c r="I54" s="175" t="n">
        <v>43</v>
      </c>
      <c r="J54" s="273" t="n">
        <f aca="false">I54/I60</f>
        <v>0.914893617021277</v>
      </c>
      <c r="K54" s="270"/>
    </row>
    <row r="55" customFormat="false" ht="15" hidden="false" customHeight="false" outlineLevel="0" collapsed="false">
      <c r="A55" s="270"/>
      <c r="B55" s="241" t="s">
        <v>25</v>
      </c>
      <c r="C55" s="179" t="n">
        <v>4</v>
      </c>
      <c r="D55" s="181" t="n">
        <f aca="false">C55/C60</f>
        <v>0.0851063829787234</v>
      </c>
      <c r="E55" s="179" t="n">
        <v>4</v>
      </c>
      <c r="F55" s="181" t="n">
        <f aca="false">E55/E60</f>
        <v>0.0851063829787234</v>
      </c>
      <c r="G55" s="179" t="n">
        <v>4</v>
      </c>
      <c r="H55" s="181" t="n">
        <f aca="false">G55/G60</f>
        <v>0.0851063829787234</v>
      </c>
      <c r="I55" s="179" t="n">
        <v>0</v>
      </c>
      <c r="J55" s="274" t="n">
        <f aca="false">I55/I60</f>
        <v>0</v>
      </c>
      <c r="K55" s="270"/>
    </row>
    <row r="56" customFormat="false" ht="15" hidden="false" customHeight="false" outlineLevel="0" collapsed="false">
      <c r="A56" s="270"/>
      <c r="B56" s="243" t="s">
        <v>26</v>
      </c>
      <c r="C56" s="183" t="n">
        <v>0</v>
      </c>
      <c r="D56" s="244" t="n">
        <f aca="false">C56/C60</f>
        <v>0</v>
      </c>
      <c r="E56" s="183" t="n">
        <v>0</v>
      </c>
      <c r="F56" s="244" t="n">
        <f aca="false">E56/E60</f>
        <v>0</v>
      </c>
      <c r="G56" s="183" t="n">
        <v>0</v>
      </c>
      <c r="H56" s="244" t="n">
        <f aca="false">G56/G60</f>
        <v>0</v>
      </c>
      <c r="I56" s="183" t="n">
        <v>4</v>
      </c>
      <c r="J56" s="244" t="n">
        <f aca="false">I56/I60</f>
        <v>0.0851063829787234</v>
      </c>
      <c r="K56" s="270"/>
    </row>
    <row r="57" customFormat="false" ht="12.75" hidden="false" customHeight="false" outlineLevel="0" collapsed="false">
      <c r="A57" s="270"/>
      <c r="B57" s="243" t="s">
        <v>27</v>
      </c>
      <c r="C57" s="183" t="n">
        <v>0</v>
      </c>
      <c r="D57" s="246"/>
      <c r="E57" s="183" t="n">
        <v>0</v>
      </c>
      <c r="F57" s="246"/>
      <c r="G57" s="183" t="n">
        <v>0</v>
      </c>
      <c r="H57" s="275"/>
      <c r="I57" s="183" t="n">
        <v>0</v>
      </c>
      <c r="J57" s="247"/>
      <c r="K57" s="270"/>
    </row>
    <row r="58" customFormat="false" ht="12.75" hidden="false" customHeight="false" outlineLevel="0" collapsed="false">
      <c r="A58" s="270"/>
      <c r="B58" s="243" t="s">
        <v>28</v>
      </c>
      <c r="C58" s="183" t="n">
        <v>0</v>
      </c>
      <c r="D58" s="246"/>
      <c r="E58" s="183" t="n">
        <v>0</v>
      </c>
      <c r="F58" s="246"/>
      <c r="G58" s="183" t="n">
        <v>0</v>
      </c>
      <c r="H58" s="275"/>
      <c r="I58" s="183" t="n">
        <v>0</v>
      </c>
      <c r="J58" s="247"/>
      <c r="K58" s="270"/>
    </row>
    <row r="59" customFormat="false" ht="13.5" hidden="false" customHeight="false" outlineLevel="0" collapsed="false">
      <c r="A59" s="270"/>
      <c r="B59" s="243" t="s">
        <v>29</v>
      </c>
      <c r="C59" s="191" t="n">
        <v>3</v>
      </c>
      <c r="D59" s="246"/>
      <c r="E59" s="191" t="n">
        <v>3</v>
      </c>
      <c r="F59" s="246"/>
      <c r="G59" s="191" t="n">
        <v>3</v>
      </c>
      <c r="H59" s="275"/>
      <c r="I59" s="191" t="n">
        <v>3</v>
      </c>
      <c r="J59" s="247"/>
      <c r="K59" s="270"/>
    </row>
    <row r="60" customFormat="false" ht="12.75" hidden="false" customHeight="false" outlineLevel="0" collapsed="false">
      <c r="A60" s="270"/>
      <c r="B60" s="248" t="s">
        <v>41</v>
      </c>
      <c r="C60" s="249" t="n">
        <f aca="false">SUM(C54:C56)</f>
        <v>47</v>
      </c>
      <c r="D60" s="249"/>
      <c r="E60" s="249" t="n">
        <f aca="false">SUM(E54:E56)</f>
        <v>47</v>
      </c>
      <c r="F60" s="249"/>
      <c r="G60" s="249" t="n">
        <f aca="false">SUM(G54:G56)</f>
        <v>47</v>
      </c>
      <c r="H60" s="276"/>
      <c r="I60" s="249" t="n">
        <f aca="false">SUM(I54:I56)</f>
        <v>47</v>
      </c>
      <c r="J60" s="250"/>
      <c r="K60" s="270"/>
    </row>
    <row r="61" customFormat="false" ht="13.5" hidden="false" customHeight="false" outlineLevel="0" collapsed="false">
      <c r="A61" s="270"/>
      <c r="B61" s="251" t="s">
        <v>31</v>
      </c>
      <c r="C61" s="252" t="n">
        <f aca="false">SUM(C54:C59)</f>
        <v>50</v>
      </c>
      <c r="D61" s="252"/>
      <c r="E61" s="252" t="n">
        <f aca="false">SUM(E54:E59)</f>
        <v>50</v>
      </c>
      <c r="F61" s="252"/>
      <c r="G61" s="252" t="n">
        <f aca="false">SUM(G54:G59)</f>
        <v>50</v>
      </c>
      <c r="H61" s="277"/>
      <c r="I61" s="252" t="n">
        <f aca="false">SUM(I54:I59)</f>
        <v>50</v>
      </c>
      <c r="J61" s="253"/>
      <c r="K61" s="270"/>
    </row>
    <row r="62" customFormat="false" ht="13.5" hidden="false" customHeight="false" outlineLevel="0" collapsed="false">
      <c r="A62" s="270"/>
      <c r="K62" s="270"/>
    </row>
    <row r="63" customFormat="false" ht="12.75" hidden="false" customHeight="false" outlineLevel="0" collapsed="false">
      <c r="A63" s="270"/>
      <c r="K63" s="270"/>
    </row>
    <row r="64" customFormat="false" ht="16.5" hidden="false" customHeight="false" outlineLevel="0" collapsed="false">
      <c r="A64" s="270"/>
      <c r="B64" s="18" t="s">
        <v>144</v>
      </c>
      <c r="C64" s="204" t="s">
        <v>124</v>
      </c>
      <c r="K64" s="270"/>
    </row>
    <row r="65" customFormat="false" ht="14.25" hidden="false" customHeight="false" outlineLevel="0" collapsed="false">
      <c r="A65" s="270"/>
      <c r="B65" s="236"/>
      <c r="C65" s="237" t="s">
        <v>36</v>
      </c>
      <c r="D65" s="237"/>
      <c r="E65" s="237" t="s">
        <v>37</v>
      </c>
      <c r="F65" s="237"/>
      <c r="G65" s="237" t="s">
        <v>38</v>
      </c>
      <c r="H65" s="271"/>
      <c r="I65" s="278" t="s">
        <v>44</v>
      </c>
      <c r="J65" s="238"/>
      <c r="K65" s="270"/>
    </row>
    <row r="66" customFormat="false" ht="15" hidden="false" customHeight="false" outlineLevel="0" collapsed="false">
      <c r="A66" s="270"/>
      <c r="B66" s="239" t="s">
        <v>24</v>
      </c>
      <c r="C66" s="175" t="n">
        <v>24</v>
      </c>
      <c r="D66" s="272" t="n">
        <f aca="false">C66/C72</f>
        <v>0.857142857142857</v>
      </c>
      <c r="E66" s="175" t="n">
        <v>24</v>
      </c>
      <c r="F66" s="272" t="n">
        <f aca="false">E66/E72</f>
        <v>0.857142857142857</v>
      </c>
      <c r="G66" s="175" t="n">
        <v>24</v>
      </c>
      <c r="H66" s="272" t="n">
        <f aca="false">G66/G72</f>
        <v>0.857142857142857</v>
      </c>
      <c r="I66" s="175" t="n">
        <v>24</v>
      </c>
      <c r="J66" s="273" t="n">
        <f aca="false">I66/I72</f>
        <v>0.857142857142857</v>
      </c>
      <c r="K66" s="270"/>
    </row>
    <row r="67" customFormat="false" ht="15" hidden="false" customHeight="false" outlineLevel="0" collapsed="false">
      <c r="A67" s="270"/>
      <c r="B67" s="241" t="s">
        <v>25</v>
      </c>
      <c r="C67" s="179" t="n">
        <v>3</v>
      </c>
      <c r="D67" s="181" t="n">
        <f aca="false">C67/C72</f>
        <v>0.107142857142857</v>
      </c>
      <c r="E67" s="179" t="n">
        <v>3</v>
      </c>
      <c r="F67" s="181" t="n">
        <f aca="false">E67/E72</f>
        <v>0.107142857142857</v>
      </c>
      <c r="G67" s="179" t="n">
        <v>3</v>
      </c>
      <c r="H67" s="181" t="n">
        <f aca="false">G67/G72</f>
        <v>0.107142857142857</v>
      </c>
      <c r="I67" s="179" t="n">
        <v>0</v>
      </c>
      <c r="J67" s="274" t="n">
        <f aca="false">I67/I72</f>
        <v>0</v>
      </c>
      <c r="K67" s="270"/>
    </row>
    <row r="68" customFormat="false" ht="15" hidden="false" customHeight="false" outlineLevel="0" collapsed="false">
      <c r="A68" s="270"/>
      <c r="B68" s="243" t="s">
        <v>26</v>
      </c>
      <c r="C68" s="183" t="n">
        <v>1</v>
      </c>
      <c r="D68" s="244" t="n">
        <f aca="false">C68/C72</f>
        <v>0.0357142857142857</v>
      </c>
      <c r="E68" s="183" t="n">
        <v>1</v>
      </c>
      <c r="F68" s="244" t="n">
        <f aca="false">E68/E72</f>
        <v>0.0357142857142857</v>
      </c>
      <c r="G68" s="183" t="n">
        <v>1</v>
      </c>
      <c r="H68" s="244" t="n">
        <f aca="false">G68/G72</f>
        <v>0.0357142857142857</v>
      </c>
      <c r="I68" s="183" t="n">
        <v>4</v>
      </c>
      <c r="J68" s="244" t="n">
        <f aca="false">I68/I72</f>
        <v>0.142857142857143</v>
      </c>
      <c r="K68" s="270"/>
    </row>
    <row r="69" customFormat="false" ht="12.75" hidden="false" customHeight="false" outlineLevel="0" collapsed="false">
      <c r="A69" s="270"/>
      <c r="B69" s="243" t="s">
        <v>27</v>
      </c>
      <c r="C69" s="183" t="n">
        <v>0</v>
      </c>
      <c r="D69" s="246"/>
      <c r="E69" s="183" t="n">
        <v>0</v>
      </c>
      <c r="F69" s="246"/>
      <c r="G69" s="183" t="n">
        <v>0</v>
      </c>
      <c r="H69" s="275"/>
      <c r="I69" s="183" t="n">
        <v>0</v>
      </c>
      <c r="J69" s="247"/>
      <c r="K69" s="270"/>
    </row>
    <row r="70" customFormat="false" ht="12.75" hidden="false" customHeight="false" outlineLevel="0" collapsed="false">
      <c r="A70" s="270"/>
      <c r="B70" s="243" t="s">
        <v>28</v>
      </c>
      <c r="C70" s="183" t="n">
        <v>0</v>
      </c>
      <c r="D70" s="246"/>
      <c r="E70" s="183" t="n">
        <v>0</v>
      </c>
      <c r="F70" s="246"/>
      <c r="G70" s="183" t="n">
        <v>0</v>
      </c>
      <c r="H70" s="275"/>
      <c r="I70" s="183" t="n">
        <v>0</v>
      </c>
      <c r="J70" s="247"/>
      <c r="K70" s="270"/>
    </row>
    <row r="71" customFormat="false" ht="13.5" hidden="false" customHeight="false" outlineLevel="0" collapsed="false">
      <c r="A71" s="270"/>
      <c r="B71" s="243" t="s">
        <v>29</v>
      </c>
      <c r="C71" s="191" t="n">
        <v>3</v>
      </c>
      <c r="D71" s="246"/>
      <c r="E71" s="191" t="n">
        <v>3</v>
      </c>
      <c r="F71" s="246"/>
      <c r="G71" s="191" t="n">
        <v>3</v>
      </c>
      <c r="H71" s="275"/>
      <c r="I71" s="191" t="n">
        <v>3</v>
      </c>
      <c r="J71" s="247"/>
      <c r="K71" s="270"/>
    </row>
    <row r="72" customFormat="false" ht="12.75" hidden="false" customHeight="false" outlineLevel="0" collapsed="false">
      <c r="A72" s="270"/>
      <c r="B72" s="248" t="s">
        <v>41</v>
      </c>
      <c r="C72" s="249" t="n">
        <f aca="false">SUM(C66:C68)</f>
        <v>28</v>
      </c>
      <c r="D72" s="249"/>
      <c r="E72" s="249" t="n">
        <f aca="false">SUM(E66:E68)</f>
        <v>28</v>
      </c>
      <c r="F72" s="249"/>
      <c r="G72" s="249" t="n">
        <f aca="false">SUM(G66:G68)</f>
        <v>28</v>
      </c>
      <c r="H72" s="276"/>
      <c r="I72" s="249" t="n">
        <f aca="false">SUM(I66:I68)</f>
        <v>28</v>
      </c>
      <c r="J72" s="250"/>
      <c r="K72" s="270"/>
    </row>
    <row r="73" customFormat="false" ht="13.5" hidden="false" customHeight="false" outlineLevel="0" collapsed="false">
      <c r="A73" s="270"/>
      <c r="B73" s="251" t="s">
        <v>31</v>
      </c>
      <c r="C73" s="252" t="n">
        <f aca="false">SUM(C66:C71)</f>
        <v>31</v>
      </c>
      <c r="D73" s="252"/>
      <c r="E73" s="252" t="n">
        <f aca="false">SUM(E66:E71)</f>
        <v>31</v>
      </c>
      <c r="F73" s="252"/>
      <c r="G73" s="252" t="n">
        <f aca="false">SUM(G66:G71)</f>
        <v>31</v>
      </c>
      <c r="H73" s="277"/>
      <c r="I73" s="252" t="n">
        <f aca="false">SUM(I66:I71)</f>
        <v>31</v>
      </c>
      <c r="J73" s="253"/>
      <c r="K73" s="270"/>
    </row>
    <row r="74" customFormat="false" ht="13.5" hidden="false" customHeight="false" outlineLevel="0" collapsed="false">
      <c r="A74" s="270"/>
      <c r="B74" s="255"/>
      <c r="C74" s="255"/>
      <c r="D74" s="255"/>
      <c r="E74" s="255"/>
      <c r="F74" s="255"/>
      <c r="G74" s="255"/>
      <c r="H74" s="255"/>
      <c r="I74" s="255"/>
      <c r="J74" s="255"/>
      <c r="K74" s="270"/>
    </row>
    <row r="75" customFormat="false" ht="12.75" hidden="false" customHeight="false" outlineLevel="0" collapsed="false">
      <c r="A75" s="270"/>
      <c r="B75" s="255"/>
      <c r="C75" s="255"/>
      <c r="D75" s="255"/>
      <c r="E75" s="255"/>
      <c r="F75" s="255"/>
      <c r="G75" s="255"/>
      <c r="H75" s="255"/>
      <c r="I75" s="255"/>
      <c r="J75" s="255"/>
      <c r="K75" s="270"/>
    </row>
    <row r="76" customFormat="false" ht="16.5" hidden="false" customHeight="false" outlineLevel="0" collapsed="false">
      <c r="A76" s="270"/>
      <c r="B76" s="18" t="s">
        <v>108</v>
      </c>
      <c r="C76" s="204"/>
      <c r="K76" s="270"/>
    </row>
    <row r="77" customFormat="false" ht="14.25" hidden="false" customHeight="false" outlineLevel="0" collapsed="false">
      <c r="A77" s="270"/>
      <c r="B77" s="236"/>
      <c r="C77" s="237" t="s">
        <v>36</v>
      </c>
      <c r="D77" s="237"/>
      <c r="E77" s="237" t="s">
        <v>37</v>
      </c>
      <c r="F77" s="237"/>
      <c r="G77" s="237" t="s">
        <v>38</v>
      </c>
      <c r="H77" s="271"/>
      <c r="I77" s="278" t="s">
        <v>44</v>
      </c>
      <c r="J77" s="238"/>
      <c r="K77" s="270"/>
    </row>
    <row r="78" customFormat="false" ht="15" hidden="false" customHeight="false" outlineLevel="0" collapsed="false">
      <c r="A78" s="270"/>
      <c r="B78" s="239" t="s">
        <v>24</v>
      </c>
      <c r="C78" s="175" t="n">
        <v>5</v>
      </c>
      <c r="D78" s="272" t="n">
        <f aca="false">C78/C84</f>
        <v>0.384615384615385</v>
      </c>
      <c r="E78" s="175" t="n">
        <v>3</v>
      </c>
      <c r="F78" s="272" t="n">
        <f aca="false">E78/E84</f>
        <v>0.428571428571429</v>
      </c>
      <c r="G78" s="175" t="n">
        <v>3</v>
      </c>
      <c r="H78" s="272" t="n">
        <f aca="false">G78/G84</f>
        <v>0.428571428571429</v>
      </c>
      <c r="I78" s="175" t="n">
        <v>0</v>
      </c>
      <c r="J78" s="273" t="e">
        <f aca="false">I78/I84</f>
        <v>#DIV/0!</v>
      </c>
      <c r="K78" s="270"/>
    </row>
    <row r="79" customFormat="false" ht="15" hidden="false" customHeight="false" outlineLevel="0" collapsed="false">
      <c r="A79" s="270"/>
      <c r="B79" s="241" t="s">
        <v>25</v>
      </c>
      <c r="C79" s="179" t="n">
        <v>8</v>
      </c>
      <c r="D79" s="181" t="n">
        <f aca="false">C79/C84</f>
        <v>0.615384615384615</v>
      </c>
      <c r="E79" s="179" t="n">
        <v>3</v>
      </c>
      <c r="F79" s="181" t="n">
        <f aca="false">E79/E84</f>
        <v>0.428571428571429</v>
      </c>
      <c r="G79" s="179" t="n">
        <v>3</v>
      </c>
      <c r="H79" s="181" t="n">
        <f aca="false">G79/G84</f>
        <v>0.428571428571429</v>
      </c>
      <c r="I79" s="179" t="n">
        <v>0</v>
      </c>
      <c r="J79" s="274" t="e">
        <f aca="false">I79/I84</f>
        <v>#DIV/0!</v>
      </c>
      <c r="K79" s="270"/>
    </row>
    <row r="80" customFormat="false" ht="15" hidden="false" customHeight="false" outlineLevel="0" collapsed="false">
      <c r="A80" s="270"/>
      <c r="B80" s="243" t="s">
        <v>26</v>
      </c>
      <c r="C80" s="183" t="n">
        <v>0</v>
      </c>
      <c r="D80" s="244" t="n">
        <f aca="false">C80/C84</f>
        <v>0</v>
      </c>
      <c r="E80" s="183" t="n">
        <v>1</v>
      </c>
      <c r="F80" s="244" t="n">
        <f aca="false">E80/E84</f>
        <v>0.142857142857143</v>
      </c>
      <c r="G80" s="183" t="n">
        <v>1</v>
      </c>
      <c r="H80" s="244" t="n">
        <f aca="false">G80/G84</f>
        <v>0.142857142857143</v>
      </c>
      <c r="I80" s="183" t="n">
        <v>0</v>
      </c>
      <c r="J80" s="244" t="e">
        <f aca="false">I80/I84</f>
        <v>#DIV/0!</v>
      </c>
      <c r="K80" s="270"/>
    </row>
    <row r="81" customFormat="false" ht="12.75" hidden="false" customHeight="false" outlineLevel="0" collapsed="false">
      <c r="A81" s="270"/>
      <c r="B81" s="243" t="s">
        <v>27</v>
      </c>
      <c r="C81" s="183" t="n">
        <v>1</v>
      </c>
      <c r="D81" s="246"/>
      <c r="E81" s="183" t="n">
        <v>7</v>
      </c>
      <c r="F81" s="246"/>
      <c r="G81" s="183" t="n">
        <v>7</v>
      </c>
      <c r="H81" s="275"/>
      <c r="I81" s="183" t="n">
        <v>0</v>
      </c>
      <c r="J81" s="247"/>
      <c r="K81" s="270"/>
    </row>
    <row r="82" customFormat="false" ht="12.75" hidden="false" customHeight="false" outlineLevel="0" collapsed="false">
      <c r="A82" s="270"/>
      <c r="B82" s="243" t="s">
        <v>28</v>
      </c>
      <c r="C82" s="183" t="n">
        <v>0</v>
      </c>
      <c r="D82" s="246"/>
      <c r="E82" s="183" t="n">
        <v>0</v>
      </c>
      <c r="F82" s="246"/>
      <c r="G82" s="183" t="n">
        <v>0</v>
      </c>
      <c r="H82" s="275"/>
      <c r="I82" s="183" t="n">
        <v>0</v>
      </c>
      <c r="J82" s="247"/>
      <c r="K82" s="270"/>
    </row>
    <row r="83" customFormat="false" ht="13.5" hidden="false" customHeight="false" outlineLevel="0" collapsed="false">
      <c r="A83" s="270"/>
      <c r="B83" s="243" t="s">
        <v>29</v>
      </c>
      <c r="C83" s="191" t="n">
        <v>0</v>
      </c>
      <c r="D83" s="246"/>
      <c r="E83" s="191" t="n">
        <v>0</v>
      </c>
      <c r="F83" s="246"/>
      <c r="G83" s="191" t="n">
        <v>0</v>
      </c>
      <c r="H83" s="275"/>
      <c r="I83" s="191" t="n">
        <v>0</v>
      </c>
      <c r="J83" s="247"/>
      <c r="K83" s="270"/>
    </row>
    <row r="84" customFormat="false" ht="12.75" hidden="false" customHeight="false" outlineLevel="0" collapsed="false">
      <c r="A84" s="270"/>
      <c r="B84" s="248" t="s">
        <v>41</v>
      </c>
      <c r="C84" s="249" t="n">
        <f aca="false">SUM(C78:C80)</f>
        <v>13</v>
      </c>
      <c r="D84" s="249"/>
      <c r="E84" s="249" t="n">
        <f aca="false">SUM(E78:E80)</f>
        <v>7</v>
      </c>
      <c r="F84" s="249"/>
      <c r="G84" s="249" t="n">
        <f aca="false">SUM(G78:G80)</f>
        <v>7</v>
      </c>
      <c r="H84" s="276"/>
      <c r="I84" s="249" t="n">
        <f aca="false">SUM(I78:I80)</f>
        <v>0</v>
      </c>
      <c r="J84" s="250"/>
      <c r="K84" s="270"/>
    </row>
    <row r="85" customFormat="false" ht="13.5" hidden="false" customHeight="false" outlineLevel="0" collapsed="false">
      <c r="A85" s="270"/>
      <c r="B85" s="251" t="s">
        <v>31</v>
      </c>
      <c r="C85" s="252" t="n">
        <f aca="false">SUM(C78:C83)</f>
        <v>14</v>
      </c>
      <c r="D85" s="252"/>
      <c r="E85" s="252" t="n">
        <f aca="false">SUM(E78:E83)</f>
        <v>14</v>
      </c>
      <c r="F85" s="252"/>
      <c r="G85" s="252" t="n">
        <f aca="false">SUM(G78:G83)</f>
        <v>14</v>
      </c>
      <c r="H85" s="277"/>
      <c r="I85" s="252" t="n">
        <f aca="false">SUM(I78:I83)</f>
        <v>0</v>
      </c>
      <c r="J85" s="253"/>
      <c r="K85" s="270"/>
    </row>
    <row r="86" customFormat="false" ht="13.5" hidden="false" customHeight="false" outlineLevel="0" collapsed="false">
      <c r="A86" s="270"/>
      <c r="B86" s="255"/>
      <c r="C86" s="255"/>
      <c r="D86" s="255"/>
      <c r="E86" s="255"/>
      <c r="F86" s="255"/>
      <c r="G86" s="255"/>
      <c r="H86" s="255"/>
      <c r="I86" s="255"/>
      <c r="J86" s="255"/>
      <c r="K86" s="270"/>
    </row>
    <row r="87" customFormat="false" ht="12.75" hidden="false" customHeight="false" outlineLevel="0" collapsed="false">
      <c r="A87" s="270"/>
      <c r="B87" s="270"/>
      <c r="C87" s="270"/>
      <c r="D87" s="270"/>
      <c r="E87" s="270"/>
      <c r="F87" s="270"/>
      <c r="G87" s="270"/>
      <c r="H87" s="270"/>
      <c r="I87" s="270"/>
      <c r="J87" s="270"/>
      <c r="K87" s="270"/>
    </row>
    <row r="88" customFormat="false" ht="12.75" hidden="false" customHeight="false" outlineLevel="0" collapsed="false">
      <c r="A88" s="256"/>
      <c r="B88" s="256"/>
      <c r="C88" s="256"/>
      <c r="D88" s="256"/>
      <c r="E88" s="256"/>
      <c r="F88" s="256"/>
      <c r="G88" s="256"/>
      <c r="H88" s="256"/>
      <c r="I88" s="256"/>
      <c r="J88" s="256"/>
      <c r="K88" s="256"/>
    </row>
    <row r="89" customFormat="false" ht="16.5" hidden="false" customHeight="false" outlineLevel="0" collapsed="false">
      <c r="A89" s="256"/>
      <c r="B89" s="18" t="s">
        <v>43</v>
      </c>
      <c r="D89" s="279"/>
      <c r="E89" s="279"/>
      <c r="F89" s="279"/>
      <c r="G89" s="279"/>
      <c r="H89" s="279"/>
      <c r="I89" s="279"/>
      <c r="J89" s="279"/>
      <c r="K89" s="256"/>
    </row>
    <row r="90" customFormat="false" ht="15.75" hidden="false" customHeight="false" outlineLevel="0" collapsed="false">
      <c r="A90" s="256"/>
      <c r="B90" s="208"/>
      <c r="C90" s="209" t="s">
        <v>36</v>
      </c>
      <c r="D90" s="209"/>
      <c r="E90" s="209" t="s">
        <v>37</v>
      </c>
      <c r="F90" s="209"/>
      <c r="G90" s="209" t="s">
        <v>38</v>
      </c>
      <c r="H90" s="209"/>
      <c r="I90" s="280" t="s">
        <v>44</v>
      </c>
      <c r="J90" s="211"/>
      <c r="K90" s="256"/>
    </row>
    <row r="91" customFormat="false" ht="15" hidden="false" customHeight="false" outlineLevel="0" collapsed="false">
      <c r="A91" s="256"/>
      <c r="B91" s="259" t="s">
        <v>24</v>
      </c>
      <c r="C91" s="260" t="n">
        <f aca="false">SUM(C6,C18,C30,C42,C54,C66,C78)</f>
        <v>308</v>
      </c>
      <c r="D91" s="261" t="n">
        <f aca="false">C91/C97</f>
        <v>0.721311475409836</v>
      </c>
      <c r="E91" s="260" t="n">
        <f aca="false">SUM(E6,E18,E30,E42,E54,E66,E78)</f>
        <v>308</v>
      </c>
      <c r="F91" s="261" t="n">
        <f aca="false">E91/E97</f>
        <v>0.731591448931116</v>
      </c>
      <c r="G91" s="260" t="n">
        <f aca="false">SUM(G6,G18,G30,G42,G54,G66,G78)</f>
        <v>307</v>
      </c>
      <c r="H91" s="261" t="n">
        <f aca="false">G91/G97</f>
        <v>0.729216152019002</v>
      </c>
      <c r="I91" s="260" t="n">
        <f aca="false">SUM(I6,I18,I30,I42,I54,I66,I78)</f>
        <v>67</v>
      </c>
      <c r="J91" s="262" t="n">
        <f aca="false">I91/I97</f>
        <v>0.893333333333333</v>
      </c>
      <c r="K91" s="256"/>
    </row>
    <row r="92" customFormat="false" ht="15" hidden="false" customHeight="false" outlineLevel="0" collapsed="false">
      <c r="A92" s="256"/>
      <c r="B92" s="263" t="s">
        <v>25</v>
      </c>
      <c r="C92" s="264" t="n">
        <f aca="false">SUM(C7,C19,C31,C43,C55,C67,C79)</f>
        <v>118</v>
      </c>
      <c r="D92" s="265" t="n">
        <f aca="false">C92/C97</f>
        <v>0.276346604215457</v>
      </c>
      <c r="E92" s="264" t="n">
        <f aca="false">SUM(E7,E19,E31,E43,E55,E67,E79)</f>
        <v>111</v>
      </c>
      <c r="F92" s="265" t="n">
        <f aca="false">E92/E97</f>
        <v>0.263657957244656</v>
      </c>
      <c r="G92" s="264" t="n">
        <f aca="false">SUM(G7,G19,G31,G43,G55,G67,G79)</f>
        <v>112</v>
      </c>
      <c r="H92" s="265" t="n">
        <f aca="false">G92/G97</f>
        <v>0.26603325415677</v>
      </c>
      <c r="I92" s="264" t="n">
        <f aca="false">SUM(I7,I19,I31,I43,I55,I67,I79)</f>
        <v>0</v>
      </c>
      <c r="J92" s="266" t="n">
        <f aca="false">I92/I97</f>
        <v>0</v>
      </c>
      <c r="K92" s="256"/>
    </row>
    <row r="93" customFormat="false" ht="15" hidden="false" customHeight="false" outlineLevel="0" collapsed="false">
      <c r="A93" s="256"/>
      <c r="B93" s="227" t="s">
        <v>26</v>
      </c>
      <c r="C93" s="281" t="n">
        <f aca="false">SUM(C8,C20,C32,C44,C56,C68,C80)</f>
        <v>1</v>
      </c>
      <c r="D93" s="282" t="n">
        <f aca="false">C93/C97</f>
        <v>0.00234192037470726</v>
      </c>
      <c r="E93" s="281" t="n">
        <f aca="false">SUM(E8,E20,E32,E44,E56,E68,E80)</f>
        <v>2</v>
      </c>
      <c r="F93" s="282" t="n">
        <f aca="false">E93/E97</f>
        <v>0.00475059382422803</v>
      </c>
      <c r="G93" s="281" t="n">
        <f aca="false">SUM(G8,G20,G32,G44,G56,G68,G80)</f>
        <v>2</v>
      </c>
      <c r="H93" s="282" t="n">
        <f aca="false">G93/G97</f>
        <v>0.00475059382422803</v>
      </c>
      <c r="I93" s="281" t="n">
        <f aca="false">SUM(I8,I20,I32,I44,I56,I68,I80)</f>
        <v>8</v>
      </c>
      <c r="J93" s="267" t="n">
        <f aca="false">I93/I97</f>
        <v>0.106666666666667</v>
      </c>
      <c r="K93" s="256"/>
    </row>
    <row r="94" customFormat="false" ht="15" hidden="false" customHeight="false" outlineLevel="0" collapsed="false">
      <c r="A94" s="256"/>
      <c r="B94" s="227" t="s">
        <v>27</v>
      </c>
      <c r="C94" s="281" t="n">
        <f aca="false">SUM(C9,C21,C33,C45,C57,C69,C81)</f>
        <v>1</v>
      </c>
      <c r="D94" s="281"/>
      <c r="E94" s="281" t="n">
        <f aca="false">SUM(E9,E21,E33,E45,E57,E69,E81)</f>
        <v>7</v>
      </c>
      <c r="F94" s="281"/>
      <c r="G94" s="281" t="n">
        <f aca="false">SUM(G9,G21,G33,G45,G57,G69,G81)</f>
        <v>7</v>
      </c>
      <c r="H94" s="281"/>
      <c r="I94" s="281" t="n">
        <f aca="false">SUM(I9,I21,I33,I45,I57,I69,I81)</f>
        <v>0</v>
      </c>
      <c r="J94" s="229"/>
      <c r="K94" s="256"/>
    </row>
    <row r="95" customFormat="false" ht="15" hidden="false" customHeight="false" outlineLevel="0" collapsed="false">
      <c r="A95" s="256"/>
      <c r="B95" s="227" t="s">
        <v>28</v>
      </c>
      <c r="C95" s="281" t="n">
        <f aca="false">SUM(C10,C22,C34,C46,C58,C70,C82)</f>
        <v>0</v>
      </c>
      <c r="D95" s="281"/>
      <c r="E95" s="281" t="n">
        <f aca="false">SUM(E10,E22,E34,E46,E58,E70,E82)</f>
        <v>0</v>
      </c>
      <c r="F95" s="281"/>
      <c r="G95" s="281" t="n">
        <f aca="false">SUM(G10,G22,G34,G46,G58,G70,G82)</f>
        <v>0</v>
      </c>
      <c r="H95" s="281"/>
      <c r="I95" s="281" t="n">
        <f aca="false">SUM(I10,I22,I34,I46,I58,I70,I82)</f>
        <v>0</v>
      </c>
      <c r="J95" s="229"/>
      <c r="K95" s="256"/>
    </row>
    <row r="96" customFormat="false" ht="15" hidden="false" customHeight="false" outlineLevel="0" collapsed="false">
      <c r="A96" s="256"/>
      <c r="B96" s="227" t="s">
        <v>29</v>
      </c>
      <c r="C96" s="281" t="n">
        <f aca="false">SUM(C11,C23,C35,C47,C59,C71)</f>
        <v>20</v>
      </c>
      <c r="D96" s="281"/>
      <c r="E96" s="281" t="n">
        <f aca="false">SUM(E11,E23,E35,E47,E59,E71)</f>
        <v>20</v>
      </c>
      <c r="F96" s="281"/>
      <c r="G96" s="281" t="n">
        <f aca="false">SUM(G11,G23,G35,G47,G59,G71)</f>
        <v>20</v>
      </c>
      <c r="H96" s="281"/>
      <c r="I96" s="281" t="n">
        <f aca="false">SUM(I11,I23,I35,I47,I59,I71)</f>
        <v>6</v>
      </c>
      <c r="J96" s="229"/>
      <c r="K96" s="256"/>
    </row>
    <row r="97" customFormat="false" ht="15" hidden="false" customHeight="false" outlineLevel="0" collapsed="false">
      <c r="A97" s="256"/>
      <c r="B97" s="227" t="s">
        <v>41</v>
      </c>
      <c r="C97" s="228" t="n">
        <f aca="false">SUM(C91:C93)</f>
        <v>427</v>
      </c>
      <c r="D97" s="228"/>
      <c r="E97" s="228" t="n">
        <f aca="false">SUM(E91:E93)</f>
        <v>421</v>
      </c>
      <c r="F97" s="228"/>
      <c r="G97" s="228" t="n">
        <f aca="false">SUM(G91:G93)</f>
        <v>421</v>
      </c>
      <c r="H97" s="228"/>
      <c r="I97" s="228" t="n">
        <f aca="false">SUM(I91:I93)</f>
        <v>75</v>
      </c>
      <c r="J97" s="229"/>
      <c r="K97" s="256"/>
    </row>
    <row r="98" customFormat="false" ht="15.75" hidden="false" customHeight="false" outlineLevel="0" collapsed="false">
      <c r="A98" s="256"/>
      <c r="B98" s="230" t="s">
        <v>31</v>
      </c>
      <c r="C98" s="231" t="n">
        <f aca="false">SUM(C91:C96)</f>
        <v>448</v>
      </c>
      <c r="D98" s="231"/>
      <c r="E98" s="231" t="n">
        <f aca="false">SUM(E91:E96)</f>
        <v>448</v>
      </c>
      <c r="F98" s="231"/>
      <c r="G98" s="231" t="n">
        <f aca="false">SUM(G91:G96)</f>
        <v>448</v>
      </c>
      <c r="H98" s="231"/>
      <c r="I98" s="231" t="n">
        <f aca="false">SUM(I91:I96)</f>
        <v>81</v>
      </c>
      <c r="J98" s="232"/>
      <c r="K98" s="256"/>
    </row>
    <row r="99" customFormat="false" ht="13.5" hidden="false" customHeight="false" outlineLevel="0" collapsed="false">
      <c r="A99" s="256"/>
      <c r="B99" s="256"/>
      <c r="C99" s="256"/>
      <c r="D99" s="256"/>
      <c r="E99" s="256"/>
      <c r="F99" s="256"/>
      <c r="G99" s="256"/>
      <c r="H99" s="256"/>
      <c r="I99" s="256"/>
      <c r="J99" s="256"/>
      <c r="K9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N147"/>
  <sheetViews>
    <sheetView showFormulas="false" showGridLines="false" showRowColHeaders="true" showZeros="true" rightToLeft="false" tabSelected="false" showOutlineSymbols="true" defaultGridColor="true" view="normal" topLeftCell="B137" colorId="64" zoomScale="100" zoomScaleNormal="100" zoomScalePageLayoutView="100" workbookViewId="0">
      <selection pane="topLeft" activeCell="K54" activeCellId="0" sqref="K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13.99"/>
    <col collapsed="false" customWidth="true" hidden="false" outlineLevel="0" max="14" min="14" style="0" width="7.42"/>
  </cols>
  <sheetData>
    <row r="1" customFormat="false" ht="15.75" hidden="false" customHeight="false" outlineLevel="0" collapsed="false">
      <c r="B1" s="283"/>
      <c r="C1" s="283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</row>
    <row r="2" customFormat="false" ht="18" hidden="false" customHeight="false" outlineLevel="0" collapsed="false">
      <c r="B2" s="284"/>
      <c r="C2" s="166" t="s">
        <v>145</v>
      </c>
      <c r="N2" s="284"/>
    </row>
    <row r="3" customFormat="false" ht="18" hidden="false" customHeight="false" outlineLevel="0" collapsed="false">
      <c r="B3" s="284"/>
      <c r="C3" s="166"/>
      <c r="N3" s="284"/>
    </row>
    <row r="4" customFormat="false" ht="16.5" hidden="false" customHeight="false" outlineLevel="0" collapsed="false">
      <c r="B4" s="284"/>
      <c r="C4" s="18" t="s">
        <v>146</v>
      </c>
      <c r="D4" s="82" t="s">
        <v>147</v>
      </c>
      <c r="N4" s="284"/>
    </row>
    <row r="5" customFormat="false" ht="14.25" hidden="false" customHeight="false" outlineLevel="0" collapsed="false">
      <c r="B5" s="284"/>
      <c r="C5" s="236"/>
      <c r="D5" s="237" t="s">
        <v>36</v>
      </c>
      <c r="E5" s="237"/>
      <c r="F5" s="237" t="s">
        <v>37</v>
      </c>
      <c r="G5" s="237"/>
      <c r="H5" s="237" t="s">
        <v>38</v>
      </c>
      <c r="I5" s="237"/>
      <c r="J5" s="285" t="s">
        <v>46</v>
      </c>
      <c r="K5" s="237"/>
      <c r="L5" s="285" t="s">
        <v>47</v>
      </c>
      <c r="M5" s="238"/>
      <c r="N5" s="284"/>
    </row>
    <row r="6" customFormat="false" ht="12.75" hidden="false" customHeight="false" outlineLevel="0" collapsed="false">
      <c r="B6" s="284"/>
      <c r="C6" s="239" t="s">
        <v>24</v>
      </c>
      <c r="D6" s="175" t="n">
        <v>16</v>
      </c>
      <c r="E6" s="286" t="n">
        <f aca="false">D6/D13</f>
        <v>0.132231404958678</v>
      </c>
      <c r="F6" s="175" t="n">
        <v>0</v>
      </c>
      <c r="G6" s="286" t="n">
        <f aca="false">F6/F13</f>
        <v>0</v>
      </c>
      <c r="H6" s="175" t="n">
        <v>0</v>
      </c>
      <c r="I6" s="286" t="n">
        <f aca="false">H6/H13</f>
        <v>0</v>
      </c>
      <c r="J6" s="175" t="n">
        <v>0</v>
      </c>
      <c r="K6" s="286" t="e">
        <f aca="false">J6/J13</f>
        <v>#DIV/0!</v>
      </c>
      <c r="L6" s="175" t="n">
        <v>0</v>
      </c>
      <c r="M6" s="287" t="e">
        <f aca="false">L6/L13</f>
        <v>#DIV/0!</v>
      </c>
      <c r="N6" s="284"/>
    </row>
    <row r="7" customFormat="false" ht="12.75" hidden="false" customHeight="false" outlineLevel="0" collapsed="false">
      <c r="B7" s="284"/>
      <c r="C7" s="241" t="s">
        <v>25</v>
      </c>
      <c r="D7" s="179" t="n">
        <v>79</v>
      </c>
      <c r="E7" s="288" t="n">
        <f aca="false">D7/D13</f>
        <v>0.652892561983471</v>
      </c>
      <c r="F7" s="179" t="n">
        <v>80</v>
      </c>
      <c r="G7" s="288" t="n">
        <f aca="false">F7/F13</f>
        <v>0.64</v>
      </c>
      <c r="H7" s="179" t="n">
        <v>80</v>
      </c>
      <c r="I7" s="288" t="n">
        <f aca="false">H7/H13</f>
        <v>0.64</v>
      </c>
      <c r="J7" s="179" t="n">
        <v>0</v>
      </c>
      <c r="K7" s="288" t="e">
        <f aca="false">J7/J13</f>
        <v>#DIV/0!</v>
      </c>
      <c r="L7" s="179" t="n">
        <v>0</v>
      </c>
      <c r="M7" s="289" t="e">
        <f aca="false">L7/L13</f>
        <v>#DIV/0!</v>
      </c>
      <c r="N7" s="284"/>
    </row>
    <row r="8" customFormat="false" ht="12.75" hidden="false" customHeight="false" outlineLevel="0" collapsed="false">
      <c r="B8" s="284"/>
      <c r="C8" s="290" t="s">
        <v>48</v>
      </c>
      <c r="D8" s="291" t="n">
        <v>0</v>
      </c>
      <c r="E8" s="292" t="n">
        <f aca="false">D8/D13</f>
        <v>0</v>
      </c>
      <c r="F8" s="291" t="n">
        <v>38</v>
      </c>
      <c r="G8" s="292" t="n">
        <f aca="false">F8/F13</f>
        <v>0.304</v>
      </c>
      <c r="H8" s="291" t="n">
        <v>38</v>
      </c>
      <c r="I8" s="292" t="n">
        <f aca="false">H8/H13</f>
        <v>0.304</v>
      </c>
      <c r="J8" s="291" t="n">
        <v>0</v>
      </c>
      <c r="K8" s="292" t="e">
        <f aca="false">J8/J13</f>
        <v>#DIV/0!</v>
      </c>
      <c r="L8" s="291" t="n">
        <v>0</v>
      </c>
      <c r="M8" s="292" t="e">
        <f aca="false">L8/L13</f>
        <v>#DIV/0!</v>
      </c>
      <c r="N8" s="284"/>
    </row>
    <row r="9" customFormat="false" ht="12.75" hidden="false" customHeight="false" outlineLevel="0" collapsed="false">
      <c r="B9" s="284"/>
      <c r="C9" s="243" t="s">
        <v>26</v>
      </c>
      <c r="D9" s="183" t="n">
        <v>26</v>
      </c>
      <c r="E9" s="293" t="n">
        <f aca="false">D9/D13</f>
        <v>0.214876033057851</v>
      </c>
      <c r="F9" s="183" t="n">
        <v>7</v>
      </c>
      <c r="G9" s="293" t="n">
        <f aca="false">F9/F13</f>
        <v>0.056</v>
      </c>
      <c r="H9" s="183" t="n">
        <v>7</v>
      </c>
      <c r="I9" s="293" t="n">
        <f aca="false">H9/H13</f>
        <v>0.056</v>
      </c>
      <c r="J9" s="183" t="n">
        <v>0</v>
      </c>
      <c r="K9" s="293" t="e">
        <f aca="false">J9/J13</f>
        <v>#DIV/0!</v>
      </c>
      <c r="L9" s="183" t="n">
        <v>0</v>
      </c>
      <c r="M9" s="294" t="e">
        <f aca="false">L9/L13</f>
        <v>#DIV/0!</v>
      </c>
      <c r="N9" s="284"/>
    </row>
    <row r="10" customFormat="false" ht="12.75" hidden="false" customHeight="false" outlineLevel="0" collapsed="false">
      <c r="B10" s="284"/>
      <c r="C10" s="243" t="s">
        <v>27</v>
      </c>
      <c r="D10" s="183" t="n">
        <v>1</v>
      </c>
      <c r="E10" s="295"/>
      <c r="F10" s="183" t="n">
        <v>0</v>
      </c>
      <c r="G10" s="295"/>
      <c r="H10" s="183" t="n">
        <v>0</v>
      </c>
      <c r="I10" s="295"/>
      <c r="J10" s="183" t="n">
        <v>0</v>
      </c>
      <c r="K10" s="295"/>
      <c r="L10" s="183" t="n">
        <v>0</v>
      </c>
      <c r="M10" s="247"/>
      <c r="N10" s="284"/>
    </row>
    <row r="11" customFormat="false" ht="12.75" hidden="false" customHeight="false" outlineLevel="0" collapsed="false">
      <c r="B11" s="284"/>
      <c r="C11" s="243" t="s">
        <v>28</v>
      </c>
      <c r="D11" s="183" t="n">
        <v>0</v>
      </c>
      <c r="E11" s="295"/>
      <c r="F11" s="183" t="n">
        <v>0</v>
      </c>
      <c r="G11" s="295"/>
      <c r="H11" s="183" t="n">
        <v>0</v>
      </c>
      <c r="I11" s="295"/>
      <c r="J11" s="183" t="n">
        <v>0</v>
      </c>
      <c r="K11" s="295"/>
      <c r="L11" s="183" t="n">
        <v>0</v>
      </c>
      <c r="M11" s="247"/>
      <c r="N11" s="284"/>
    </row>
    <row r="12" customFormat="false" ht="13.5" hidden="false" customHeight="false" outlineLevel="0" collapsed="false">
      <c r="B12" s="284"/>
      <c r="C12" s="243" t="s">
        <v>29</v>
      </c>
      <c r="D12" s="296" t="n">
        <v>4</v>
      </c>
      <c r="E12" s="295"/>
      <c r="F12" s="296" t="n">
        <v>20</v>
      </c>
      <c r="G12" s="295"/>
      <c r="H12" s="296" t="n">
        <v>20</v>
      </c>
      <c r="I12" s="295"/>
      <c r="J12" s="296" t="n">
        <v>0</v>
      </c>
      <c r="K12" s="295"/>
      <c r="L12" s="296" t="n">
        <v>0</v>
      </c>
      <c r="M12" s="247"/>
      <c r="N12" s="284"/>
    </row>
    <row r="13" customFormat="false" ht="12.75" hidden="false" customHeight="false" outlineLevel="0" collapsed="false">
      <c r="B13" s="284"/>
      <c r="C13" s="243" t="s">
        <v>41</v>
      </c>
      <c r="D13" s="246" t="n">
        <f aca="false">SUM(D6:D9)</f>
        <v>121</v>
      </c>
      <c r="E13" s="246"/>
      <c r="F13" s="246" t="n">
        <f aca="false">SUM(F6:F9)</f>
        <v>125</v>
      </c>
      <c r="G13" s="246"/>
      <c r="H13" s="246" t="n">
        <f aca="false">SUM(H6:H9)</f>
        <v>125</v>
      </c>
      <c r="I13" s="246"/>
      <c r="J13" s="246" t="n">
        <f aca="false">SUM(J6:J9)</f>
        <v>0</v>
      </c>
      <c r="K13" s="246"/>
      <c r="L13" s="246" t="n">
        <f aca="false">SUM(L6:L9)</f>
        <v>0</v>
      </c>
      <c r="M13" s="247"/>
      <c r="N13" s="284"/>
    </row>
    <row r="14" customFormat="false" ht="13.5" hidden="false" customHeight="false" outlineLevel="0" collapsed="false">
      <c r="B14" s="284"/>
      <c r="C14" s="251" t="s">
        <v>31</v>
      </c>
      <c r="D14" s="252" t="n">
        <f aca="false">SUM(D6:D12)</f>
        <v>126</v>
      </c>
      <c r="E14" s="252"/>
      <c r="F14" s="252" t="n">
        <f aca="false">SUM(F6:F12)</f>
        <v>145</v>
      </c>
      <c r="G14" s="252"/>
      <c r="H14" s="252" t="n">
        <f aca="false">SUM(H6:H12)</f>
        <v>145</v>
      </c>
      <c r="I14" s="252"/>
      <c r="J14" s="252" t="n">
        <f aca="false">SUM(J6:J12)</f>
        <v>0</v>
      </c>
      <c r="K14" s="252"/>
      <c r="L14" s="252" t="n">
        <f aca="false">SUM(L6:L12)</f>
        <v>0</v>
      </c>
      <c r="M14" s="253"/>
      <c r="N14" s="284"/>
    </row>
    <row r="15" customFormat="false" ht="13.5" hidden="false" customHeight="false" outlineLevel="0" collapsed="false">
      <c r="B15" s="284"/>
      <c r="N15" s="284"/>
    </row>
    <row r="16" customFormat="false" ht="12.75" hidden="false" customHeight="false" outlineLevel="0" collapsed="false">
      <c r="B16" s="284"/>
      <c r="N16" s="284"/>
    </row>
    <row r="17" customFormat="false" ht="16.5" hidden="false" customHeight="false" outlineLevel="0" collapsed="false">
      <c r="B17" s="284"/>
      <c r="C17" s="18" t="s">
        <v>148</v>
      </c>
      <c r="D17" s="82" t="s">
        <v>149</v>
      </c>
      <c r="N17" s="284"/>
    </row>
    <row r="18" customFormat="false" ht="14.25" hidden="false" customHeight="false" outlineLevel="0" collapsed="false">
      <c r="B18" s="284"/>
      <c r="C18" s="236"/>
      <c r="D18" s="237" t="s">
        <v>36</v>
      </c>
      <c r="E18" s="237"/>
      <c r="F18" s="237" t="s">
        <v>37</v>
      </c>
      <c r="G18" s="237"/>
      <c r="H18" s="237" t="s">
        <v>38</v>
      </c>
      <c r="I18" s="237"/>
      <c r="J18" s="285" t="s">
        <v>46</v>
      </c>
      <c r="K18" s="237"/>
      <c r="L18" s="285" t="s">
        <v>47</v>
      </c>
      <c r="M18" s="238"/>
      <c r="N18" s="284"/>
    </row>
    <row r="19" customFormat="false" ht="12.75" hidden="false" customHeight="false" outlineLevel="0" collapsed="false">
      <c r="B19" s="284"/>
      <c r="C19" s="239" t="s">
        <v>24</v>
      </c>
      <c r="D19" s="175" t="n">
        <v>7</v>
      </c>
      <c r="E19" s="286" t="n">
        <f aca="false">D19/D26</f>
        <v>0.0804597701149425</v>
      </c>
      <c r="F19" s="175" t="n">
        <v>0</v>
      </c>
      <c r="G19" s="286" t="n">
        <f aca="false">F19/F26</f>
        <v>0</v>
      </c>
      <c r="H19" s="175" t="n">
        <v>0</v>
      </c>
      <c r="I19" s="286" t="n">
        <f aca="false">H19/H26</f>
        <v>0</v>
      </c>
      <c r="J19" s="175" t="n">
        <v>0</v>
      </c>
      <c r="K19" s="286" t="n">
        <f aca="false">J19/J26</f>
        <v>0</v>
      </c>
      <c r="L19" s="175" t="n">
        <v>0</v>
      </c>
      <c r="M19" s="287" t="e">
        <f aca="false">L19/L26</f>
        <v>#DIV/0!</v>
      </c>
      <c r="N19" s="284"/>
    </row>
    <row r="20" customFormat="false" ht="12.75" hidden="false" customHeight="false" outlineLevel="0" collapsed="false">
      <c r="B20" s="284"/>
      <c r="C20" s="241" t="s">
        <v>25</v>
      </c>
      <c r="D20" s="179" t="n">
        <v>72</v>
      </c>
      <c r="E20" s="288" t="n">
        <f aca="false">D20/D26</f>
        <v>0.827586206896552</v>
      </c>
      <c r="F20" s="179" t="n">
        <v>73</v>
      </c>
      <c r="G20" s="288" t="n">
        <f aca="false">F20/F26</f>
        <v>0.829545454545455</v>
      </c>
      <c r="H20" s="179" t="n">
        <v>73</v>
      </c>
      <c r="I20" s="288" t="n">
        <f aca="false">H20/H26</f>
        <v>0.829545454545455</v>
      </c>
      <c r="J20" s="179" t="n">
        <v>73</v>
      </c>
      <c r="K20" s="288" t="n">
        <f aca="false">J20/J26</f>
        <v>0.829545454545455</v>
      </c>
      <c r="L20" s="179" t="n">
        <v>0</v>
      </c>
      <c r="M20" s="289" t="e">
        <f aca="false">L20/L26</f>
        <v>#DIV/0!</v>
      </c>
      <c r="N20" s="284"/>
    </row>
    <row r="21" customFormat="false" ht="12.75" hidden="false" customHeight="false" outlineLevel="0" collapsed="false">
      <c r="B21" s="284"/>
      <c r="C21" s="290" t="s">
        <v>48</v>
      </c>
      <c r="D21" s="291" t="n">
        <v>0</v>
      </c>
      <c r="E21" s="292" t="n">
        <f aca="false">D21/D26</f>
        <v>0</v>
      </c>
      <c r="F21" s="291" t="n">
        <v>14</v>
      </c>
      <c r="G21" s="292" t="n">
        <f aca="false">F21/F26</f>
        <v>0.159090909090909</v>
      </c>
      <c r="H21" s="291" t="n">
        <v>14</v>
      </c>
      <c r="I21" s="292" t="n">
        <f aca="false">H21/H26</f>
        <v>0.159090909090909</v>
      </c>
      <c r="J21" s="291" t="n">
        <v>14</v>
      </c>
      <c r="K21" s="292" t="n">
        <f aca="false">J21/J26</f>
        <v>0.159090909090909</v>
      </c>
      <c r="L21" s="291" t="n">
        <v>0</v>
      </c>
      <c r="M21" s="292" t="e">
        <f aca="false">L21/L26</f>
        <v>#DIV/0!</v>
      </c>
      <c r="N21" s="284"/>
    </row>
    <row r="22" customFormat="false" ht="12.75" hidden="false" customHeight="false" outlineLevel="0" collapsed="false">
      <c r="B22" s="284"/>
      <c r="C22" s="243" t="s">
        <v>26</v>
      </c>
      <c r="D22" s="183" t="n">
        <v>8</v>
      </c>
      <c r="E22" s="293" t="n">
        <f aca="false">D22/D26</f>
        <v>0.0919540229885058</v>
      </c>
      <c r="F22" s="183" t="n">
        <v>1</v>
      </c>
      <c r="G22" s="293" t="n">
        <f aca="false">F22/F26</f>
        <v>0.0113636363636364</v>
      </c>
      <c r="H22" s="183" t="n">
        <v>1</v>
      </c>
      <c r="I22" s="293" t="n">
        <f aca="false">H22/H26</f>
        <v>0.0113636363636364</v>
      </c>
      <c r="J22" s="183" t="n">
        <v>1</v>
      </c>
      <c r="K22" s="293" t="n">
        <f aca="false">J22/J26</f>
        <v>0.0113636363636364</v>
      </c>
      <c r="L22" s="183" t="n">
        <v>0</v>
      </c>
      <c r="M22" s="294" t="e">
        <f aca="false">L22/L26</f>
        <v>#DIV/0!</v>
      </c>
      <c r="N22" s="284"/>
    </row>
    <row r="23" customFormat="false" ht="12.75" hidden="false" customHeight="false" outlineLevel="0" collapsed="false">
      <c r="B23" s="284"/>
      <c r="C23" s="243" t="s">
        <v>27</v>
      </c>
      <c r="D23" s="183" t="n">
        <v>1</v>
      </c>
      <c r="E23" s="295"/>
      <c r="F23" s="183" t="n">
        <v>0</v>
      </c>
      <c r="G23" s="295"/>
      <c r="H23" s="183" t="n">
        <v>0</v>
      </c>
      <c r="I23" s="295"/>
      <c r="J23" s="183" t="n">
        <v>0</v>
      </c>
      <c r="K23" s="295"/>
      <c r="L23" s="183" t="n">
        <v>0</v>
      </c>
      <c r="M23" s="247"/>
      <c r="N23" s="284"/>
    </row>
    <row r="24" customFormat="false" ht="12.75" hidden="false" customHeight="false" outlineLevel="0" collapsed="false">
      <c r="B24" s="284"/>
      <c r="C24" s="243" t="s">
        <v>28</v>
      </c>
      <c r="D24" s="183" t="n">
        <v>0</v>
      </c>
      <c r="E24" s="295"/>
      <c r="F24" s="183" t="n">
        <v>0</v>
      </c>
      <c r="G24" s="295"/>
      <c r="H24" s="183" t="n">
        <v>0</v>
      </c>
      <c r="I24" s="295"/>
      <c r="J24" s="183" t="n">
        <v>0</v>
      </c>
      <c r="K24" s="295"/>
      <c r="L24" s="183" t="n">
        <v>0</v>
      </c>
      <c r="M24" s="247"/>
      <c r="N24" s="284"/>
    </row>
    <row r="25" customFormat="false" ht="13.5" hidden="false" customHeight="false" outlineLevel="0" collapsed="false">
      <c r="B25" s="284"/>
      <c r="C25" s="243" t="s">
        <v>29</v>
      </c>
      <c r="D25" s="296" t="n">
        <v>4</v>
      </c>
      <c r="E25" s="295"/>
      <c r="F25" s="296" t="n">
        <v>4</v>
      </c>
      <c r="G25" s="295"/>
      <c r="H25" s="296" t="n">
        <v>4</v>
      </c>
      <c r="I25" s="295"/>
      <c r="J25" s="296" t="n">
        <v>0</v>
      </c>
      <c r="K25" s="295"/>
      <c r="L25" s="296" t="n">
        <v>0</v>
      </c>
      <c r="M25" s="247"/>
      <c r="N25" s="284"/>
    </row>
    <row r="26" customFormat="false" ht="12.75" hidden="false" customHeight="false" outlineLevel="0" collapsed="false">
      <c r="B26" s="284"/>
      <c r="C26" s="243" t="s">
        <v>41</v>
      </c>
      <c r="D26" s="246" t="n">
        <f aca="false">SUM(D19:D22)</f>
        <v>87</v>
      </c>
      <c r="E26" s="246"/>
      <c r="F26" s="246" t="n">
        <f aca="false">SUM(F19:F22)</f>
        <v>88</v>
      </c>
      <c r="G26" s="246"/>
      <c r="H26" s="246" t="n">
        <f aca="false">SUM(H19:H22)</f>
        <v>88</v>
      </c>
      <c r="I26" s="246"/>
      <c r="J26" s="246" t="n">
        <f aca="false">SUM(J19:J22)</f>
        <v>88</v>
      </c>
      <c r="K26" s="246"/>
      <c r="L26" s="246" t="n">
        <f aca="false">SUM(L19:L22)</f>
        <v>0</v>
      </c>
      <c r="M26" s="247"/>
      <c r="N26" s="284"/>
    </row>
    <row r="27" customFormat="false" ht="13.5" hidden="false" customHeight="false" outlineLevel="0" collapsed="false">
      <c r="B27" s="284"/>
      <c r="C27" s="251" t="s">
        <v>31</v>
      </c>
      <c r="D27" s="252" t="n">
        <f aca="false">SUM(D19:D25)</f>
        <v>92</v>
      </c>
      <c r="E27" s="252"/>
      <c r="F27" s="252" t="n">
        <f aca="false">SUM(F19:F25)</f>
        <v>92</v>
      </c>
      <c r="G27" s="252"/>
      <c r="H27" s="252" t="n">
        <f aca="false">SUM(H19:H25)</f>
        <v>92</v>
      </c>
      <c r="I27" s="252"/>
      <c r="J27" s="252" t="n">
        <f aca="false">SUM(J19:J25)</f>
        <v>88</v>
      </c>
      <c r="K27" s="252"/>
      <c r="L27" s="252" t="n">
        <f aca="false">SUM(L19:L25)</f>
        <v>0</v>
      </c>
      <c r="M27" s="253"/>
      <c r="N27" s="284"/>
    </row>
    <row r="28" customFormat="false" ht="13.5" hidden="false" customHeight="false" outlineLevel="0" collapsed="false">
      <c r="B28" s="284"/>
      <c r="N28" s="284"/>
    </row>
    <row r="29" customFormat="false" ht="12.75" hidden="false" customHeight="false" outlineLevel="0" collapsed="false">
      <c r="B29" s="284"/>
      <c r="N29" s="284"/>
    </row>
    <row r="30" customFormat="false" ht="16.5" hidden="false" customHeight="false" outlineLevel="0" collapsed="false">
      <c r="B30" s="284"/>
      <c r="C30" s="18" t="s">
        <v>150</v>
      </c>
      <c r="D30" s="204" t="s">
        <v>124</v>
      </c>
      <c r="N30" s="284"/>
    </row>
    <row r="31" customFormat="false" ht="14.25" hidden="false" customHeight="false" outlineLevel="0" collapsed="false">
      <c r="B31" s="284"/>
      <c r="C31" s="236"/>
      <c r="D31" s="237" t="s">
        <v>36</v>
      </c>
      <c r="E31" s="237"/>
      <c r="F31" s="237" t="s">
        <v>37</v>
      </c>
      <c r="G31" s="237"/>
      <c r="H31" s="237" t="s">
        <v>38</v>
      </c>
      <c r="I31" s="237"/>
      <c r="J31" s="285" t="s">
        <v>46</v>
      </c>
      <c r="K31" s="237"/>
      <c r="L31" s="285" t="s">
        <v>47</v>
      </c>
      <c r="M31" s="238"/>
      <c r="N31" s="284"/>
    </row>
    <row r="32" customFormat="false" ht="12.75" hidden="false" customHeight="false" outlineLevel="0" collapsed="false">
      <c r="B32" s="284"/>
      <c r="C32" s="239" t="s">
        <v>24</v>
      </c>
      <c r="D32" s="175" t="n">
        <v>9</v>
      </c>
      <c r="E32" s="286" t="n">
        <f aca="false">D32/D39</f>
        <v>0.321428571428571</v>
      </c>
      <c r="F32" s="175" t="n">
        <v>0</v>
      </c>
      <c r="G32" s="286" t="n">
        <f aca="false">F32/F39</f>
        <v>0</v>
      </c>
      <c r="H32" s="175" t="n">
        <v>0</v>
      </c>
      <c r="I32" s="286" t="n">
        <f aca="false">H32/H39</f>
        <v>0</v>
      </c>
      <c r="J32" s="175" t="n">
        <v>0</v>
      </c>
      <c r="K32" s="286" t="e">
        <f aca="false">J32/J39</f>
        <v>#DIV/0!</v>
      </c>
      <c r="L32" s="175" t="n">
        <v>0</v>
      </c>
      <c r="M32" s="287" t="e">
        <f aca="false">L32/L39</f>
        <v>#DIV/0!</v>
      </c>
      <c r="N32" s="284"/>
    </row>
    <row r="33" customFormat="false" ht="12.75" hidden="false" customHeight="false" outlineLevel="0" collapsed="false">
      <c r="B33" s="284"/>
      <c r="C33" s="241" t="s">
        <v>25</v>
      </c>
      <c r="D33" s="179" t="n">
        <v>14</v>
      </c>
      <c r="E33" s="288" t="n">
        <f aca="false">D33/D39</f>
        <v>0.5</v>
      </c>
      <c r="F33" s="179" t="n">
        <v>14</v>
      </c>
      <c r="G33" s="288" t="n">
        <f aca="false">F33/F39</f>
        <v>0.5</v>
      </c>
      <c r="H33" s="179" t="n">
        <v>14</v>
      </c>
      <c r="I33" s="288" t="n">
        <f aca="false">H33/H39</f>
        <v>0.5</v>
      </c>
      <c r="J33" s="179" t="n">
        <v>0</v>
      </c>
      <c r="K33" s="288" t="e">
        <f aca="false">J33/J39</f>
        <v>#DIV/0!</v>
      </c>
      <c r="L33" s="179" t="n">
        <v>0</v>
      </c>
      <c r="M33" s="289" t="e">
        <f aca="false">L33/L39</f>
        <v>#DIV/0!</v>
      </c>
      <c r="N33" s="284"/>
    </row>
    <row r="34" customFormat="false" ht="12.75" hidden="false" customHeight="false" outlineLevel="0" collapsed="false">
      <c r="B34" s="284"/>
      <c r="C34" s="290" t="s">
        <v>48</v>
      </c>
      <c r="D34" s="291" t="n">
        <v>0</v>
      </c>
      <c r="E34" s="292" t="n">
        <f aca="false">D34/D39</f>
        <v>0</v>
      </c>
      <c r="F34" s="291" t="n">
        <v>14</v>
      </c>
      <c r="G34" s="292" t="n">
        <f aca="false">F34/F39</f>
        <v>0.5</v>
      </c>
      <c r="H34" s="291" t="n">
        <v>14</v>
      </c>
      <c r="I34" s="292" t="n">
        <f aca="false">H34/H39</f>
        <v>0.5</v>
      </c>
      <c r="J34" s="291" t="n">
        <v>0</v>
      </c>
      <c r="K34" s="292" t="e">
        <f aca="false">J34/J39</f>
        <v>#DIV/0!</v>
      </c>
      <c r="L34" s="291" t="n">
        <v>0</v>
      </c>
      <c r="M34" s="292" t="e">
        <f aca="false">L34/L39</f>
        <v>#DIV/0!</v>
      </c>
      <c r="N34" s="284"/>
    </row>
    <row r="35" customFormat="false" ht="12.75" hidden="false" customHeight="false" outlineLevel="0" collapsed="false">
      <c r="B35" s="284"/>
      <c r="C35" s="243" t="s">
        <v>26</v>
      </c>
      <c r="D35" s="183" t="n">
        <v>5</v>
      </c>
      <c r="E35" s="293" t="n">
        <f aca="false">D35/D39</f>
        <v>0.178571428571429</v>
      </c>
      <c r="F35" s="183" t="n">
        <v>0</v>
      </c>
      <c r="G35" s="293" t="n">
        <f aca="false">F35/F39</f>
        <v>0</v>
      </c>
      <c r="H35" s="183" t="n">
        <v>0</v>
      </c>
      <c r="I35" s="293" t="n">
        <f aca="false">H35/H39</f>
        <v>0</v>
      </c>
      <c r="J35" s="183" t="n">
        <v>0</v>
      </c>
      <c r="K35" s="293" t="e">
        <f aca="false">J35/J39</f>
        <v>#DIV/0!</v>
      </c>
      <c r="L35" s="183" t="n">
        <v>0</v>
      </c>
      <c r="M35" s="294" t="e">
        <f aca="false">L35/L39</f>
        <v>#DIV/0!</v>
      </c>
      <c r="N35" s="284"/>
    </row>
    <row r="36" customFormat="false" ht="12.75" hidden="false" customHeight="false" outlineLevel="0" collapsed="false">
      <c r="B36" s="284"/>
      <c r="C36" s="243" t="s">
        <v>27</v>
      </c>
      <c r="D36" s="183" t="n">
        <v>0</v>
      </c>
      <c r="E36" s="295"/>
      <c r="F36" s="183" t="n">
        <v>0</v>
      </c>
      <c r="G36" s="295"/>
      <c r="H36" s="183" t="n">
        <v>0</v>
      </c>
      <c r="I36" s="295"/>
      <c r="J36" s="183" t="n">
        <v>0</v>
      </c>
      <c r="K36" s="295"/>
      <c r="L36" s="183" t="n">
        <v>0</v>
      </c>
      <c r="M36" s="247"/>
      <c r="N36" s="284"/>
    </row>
    <row r="37" customFormat="false" ht="12.75" hidden="false" customHeight="false" outlineLevel="0" collapsed="false">
      <c r="B37" s="284"/>
      <c r="C37" s="243" t="s">
        <v>28</v>
      </c>
      <c r="D37" s="183" t="n">
        <v>0</v>
      </c>
      <c r="E37" s="295"/>
      <c r="F37" s="183" t="n">
        <v>0</v>
      </c>
      <c r="G37" s="295"/>
      <c r="H37" s="183" t="n">
        <v>0</v>
      </c>
      <c r="I37" s="295"/>
      <c r="J37" s="183" t="n">
        <v>0</v>
      </c>
      <c r="K37" s="295"/>
      <c r="L37" s="183" t="n">
        <v>0</v>
      </c>
      <c r="M37" s="247"/>
      <c r="N37" s="284"/>
    </row>
    <row r="38" customFormat="false" ht="13.5" hidden="false" customHeight="false" outlineLevel="0" collapsed="false">
      <c r="B38" s="284"/>
      <c r="C38" s="243" t="s">
        <v>29</v>
      </c>
      <c r="D38" s="296" t="n">
        <v>4</v>
      </c>
      <c r="E38" s="295"/>
      <c r="F38" s="296" t="n">
        <v>4</v>
      </c>
      <c r="G38" s="295"/>
      <c r="H38" s="296" t="n">
        <v>4</v>
      </c>
      <c r="I38" s="295"/>
      <c r="J38" s="296" t="n">
        <v>0</v>
      </c>
      <c r="K38" s="295"/>
      <c r="L38" s="296" t="n">
        <v>0</v>
      </c>
      <c r="M38" s="247"/>
      <c r="N38" s="284"/>
    </row>
    <row r="39" customFormat="false" ht="12.75" hidden="false" customHeight="false" outlineLevel="0" collapsed="false">
      <c r="B39" s="284"/>
      <c r="C39" s="243" t="s">
        <v>41</v>
      </c>
      <c r="D39" s="246" t="n">
        <f aca="false">SUM(D32:D35)</f>
        <v>28</v>
      </c>
      <c r="E39" s="246"/>
      <c r="F39" s="246" t="n">
        <f aca="false">SUM(F32:F35)</f>
        <v>28</v>
      </c>
      <c r="G39" s="246"/>
      <c r="H39" s="246" t="n">
        <f aca="false">SUM(H32:H35)</f>
        <v>28</v>
      </c>
      <c r="I39" s="246"/>
      <c r="J39" s="246" t="n">
        <f aca="false">SUM(J32:J35)</f>
        <v>0</v>
      </c>
      <c r="K39" s="246"/>
      <c r="L39" s="246" t="n">
        <f aca="false">SUM(L32:L35)</f>
        <v>0</v>
      </c>
      <c r="M39" s="247"/>
      <c r="N39" s="284"/>
    </row>
    <row r="40" customFormat="false" ht="13.5" hidden="false" customHeight="false" outlineLevel="0" collapsed="false">
      <c r="B40" s="284"/>
      <c r="C40" s="251" t="s">
        <v>31</v>
      </c>
      <c r="D40" s="252" t="n">
        <f aca="false">SUM(D32:D38)</f>
        <v>32</v>
      </c>
      <c r="E40" s="252"/>
      <c r="F40" s="252" t="n">
        <f aca="false">SUM(F32:F38)</f>
        <v>32</v>
      </c>
      <c r="G40" s="252"/>
      <c r="H40" s="252" t="n">
        <f aca="false">SUM(H32:H38)</f>
        <v>32</v>
      </c>
      <c r="I40" s="252"/>
      <c r="J40" s="252" t="n">
        <f aca="false">SUM(J32:J38)</f>
        <v>0</v>
      </c>
      <c r="K40" s="252"/>
      <c r="L40" s="252" t="n">
        <f aca="false">SUM(L32:L38)</f>
        <v>0</v>
      </c>
      <c r="M40" s="253"/>
      <c r="N40" s="284"/>
    </row>
    <row r="41" customFormat="false" ht="13.5" hidden="false" customHeight="false" outlineLevel="0" collapsed="false">
      <c r="B41" s="284"/>
      <c r="N41" s="284"/>
    </row>
    <row r="42" customFormat="false" ht="12.75" hidden="false" customHeight="false" outlineLevel="0" collapsed="false">
      <c r="B42" s="284"/>
      <c r="N42" s="284"/>
    </row>
    <row r="43" customFormat="false" ht="16.5" hidden="false" customHeight="false" outlineLevel="0" collapsed="false">
      <c r="B43" s="284"/>
      <c r="C43" s="18" t="s">
        <v>151</v>
      </c>
      <c r="D43" s="204" t="s">
        <v>124</v>
      </c>
      <c r="N43" s="284"/>
    </row>
    <row r="44" customFormat="false" ht="14.25" hidden="false" customHeight="false" outlineLevel="0" collapsed="false">
      <c r="B44" s="284"/>
      <c r="C44" s="236"/>
      <c r="D44" s="237" t="s">
        <v>36</v>
      </c>
      <c r="E44" s="237"/>
      <c r="F44" s="237" t="s">
        <v>37</v>
      </c>
      <c r="G44" s="237"/>
      <c r="H44" s="237" t="s">
        <v>38</v>
      </c>
      <c r="I44" s="237"/>
      <c r="J44" s="285" t="s">
        <v>46</v>
      </c>
      <c r="K44" s="237"/>
      <c r="L44" s="285" t="s">
        <v>47</v>
      </c>
      <c r="M44" s="238"/>
      <c r="N44" s="284"/>
    </row>
    <row r="45" customFormat="false" ht="12.75" hidden="false" customHeight="false" outlineLevel="0" collapsed="false">
      <c r="B45" s="284"/>
      <c r="C45" s="239" t="s">
        <v>24</v>
      </c>
      <c r="D45" s="175" t="n">
        <v>4</v>
      </c>
      <c r="E45" s="286" t="n">
        <f aca="false">D45/D52</f>
        <v>0.0563380281690141</v>
      </c>
      <c r="F45" s="175" t="n">
        <v>0</v>
      </c>
      <c r="G45" s="286" t="n">
        <f aca="false">F45/F52</f>
        <v>0</v>
      </c>
      <c r="H45" s="175" t="n">
        <v>0</v>
      </c>
      <c r="I45" s="286" t="n">
        <f aca="false">H45/H52</f>
        <v>0</v>
      </c>
      <c r="J45" s="175" t="n">
        <v>0</v>
      </c>
      <c r="K45" s="286" t="e">
        <f aca="false">J45/J52</f>
        <v>#DIV/0!</v>
      </c>
      <c r="L45" s="175" t="n">
        <v>0</v>
      </c>
      <c r="M45" s="287" t="n">
        <f aca="false">L45/L52</f>
        <v>0</v>
      </c>
      <c r="N45" s="284"/>
    </row>
    <row r="46" customFormat="false" ht="12.75" hidden="false" customHeight="false" outlineLevel="0" collapsed="false">
      <c r="B46" s="284"/>
      <c r="C46" s="241" t="s">
        <v>25</v>
      </c>
      <c r="D46" s="179" t="n">
        <v>63</v>
      </c>
      <c r="E46" s="288" t="n">
        <f aca="false">D46/D52</f>
        <v>0.887323943661972</v>
      </c>
      <c r="F46" s="179" t="n">
        <v>64</v>
      </c>
      <c r="G46" s="288" t="n">
        <f aca="false">F46/F52</f>
        <v>0.831168831168831</v>
      </c>
      <c r="H46" s="179" t="n">
        <v>64</v>
      </c>
      <c r="I46" s="288" t="n">
        <f aca="false">H46/H52</f>
        <v>0.831168831168831</v>
      </c>
      <c r="J46" s="179" t="n">
        <v>0</v>
      </c>
      <c r="K46" s="288" t="e">
        <f aca="false">J46/J52</f>
        <v>#DIV/0!</v>
      </c>
      <c r="L46" s="179" t="n">
        <v>65</v>
      </c>
      <c r="M46" s="289" t="n">
        <f aca="false">L46/L52</f>
        <v>0.844155844155844</v>
      </c>
      <c r="N46" s="284"/>
    </row>
    <row r="47" customFormat="false" ht="12.75" hidden="false" customHeight="false" outlineLevel="0" collapsed="false">
      <c r="B47" s="284"/>
      <c r="C47" s="290" t="s">
        <v>48</v>
      </c>
      <c r="D47" s="291" t="n">
        <v>0</v>
      </c>
      <c r="E47" s="292" t="n">
        <f aca="false">D47/D52</f>
        <v>0</v>
      </c>
      <c r="F47" s="291" t="n">
        <v>5</v>
      </c>
      <c r="G47" s="292" t="n">
        <f aca="false">F47/F52</f>
        <v>0.0649350649350649</v>
      </c>
      <c r="H47" s="291" t="n">
        <v>5</v>
      </c>
      <c r="I47" s="292" t="n">
        <f aca="false">H47/H52</f>
        <v>0.0649350649350649</v>
      </c>
      <c r="J47" s="291" t="n">
        <v>0</v>
      </c>
      <c r="K47" s="292" t="e">
        <f aca="false">J47/J52</f>
        <v>#DIV/0!</v>
      </c>
      <c r="L47" s="291" t="n">
        <v>0</v>
      </c>
      <c r="M47" s="292" t="n">
        <f aca="false">L47/L52</f>
        <v>0</v>
      </c>
      <c r="N47" s="284"/>
    </row>
    <row r="48" customFormat="false" ht="12.75" hidden="false" customHeight="false" outlineLevel="0" collapsed="false">
      <c r="B48" s="284"/>
      <c r="C48" s="243" t="s">
        <v>26</v>
      </c>
      <c r="D48" s="183" t="n">
        <v>4</v>
      </c>
      <c r="E48" s="293" t="n">
        <f aca="false">D48/D52</f>
        <v>0.0563380281690141</v>
      </c>
      <c r="F48" s="183" t="n">
        <v>8</v>
      </c>
      <c r="G48" s="293" t="n">
        <f aca="false">F48/F52</f>
        <v>0.103896103896104</v>
      </c>
      <c r="H48" s="183" t="n">
        <v>8</v>
      </c>
      <c r="I48" s="293" t="n">
        <f aca="false">H48/H52</f>
        <v>0.103896103896104</v>
      </c>
      <c r="J48" s="183" t="n">
        <v>0</v>
      </c>
      <c r="K48" s="293" t="e">
        <f aca="false">J48/J52</f>
        <v>#DIV/0!</v>
      </c>
      <c r="L48" s="183" t="n">
        <v>12</v>
      </c>
      <c r="M48" s="294" t="n">
        <f aca="false">L48/L52</f>
        <v>0.155844155844156</v>
      </c>
      <c r="N48" s="284"/>
    </row>
    <row r="49" customFormat="false" ht="12.75" hidden="false" customHeight="false" outlineLevel="0" collapsed="false">
      <c r="B49" s="284"/>
      <c r="C49" s="243" t="s">
        <v>27</v>
      </c>
      <c r="D49" s="183" t="n">
        <v>0</v>
      </c>
      <c r="E49" s="295"/>
      <c r="F49" s="183" t="n">
        <v>0</v>
      </c>
      <c r="G49" s="295"/>
      <c r="H49" s="183" t="n">
        <v>0</v>
      </c>
      <c r="I49" s="295"/>
      <c r="J49" s="183" t="n">
        <v>0</v>
      </c>
      <c r="K49" s="295"/>
      <c r="L49" s="183" t="n">
        <v>0</v>
      </c>
      <c r="M49" s="247"/>
      <c r="N49" s="284"/>
    </row>
    <row r="50" customFormat="false" ht="12.75" hidden="false" customHeight="false" outlineLevel="0" collapsed="false">
      <c r="B50" s="284"/>
      <c r="C50" s="243" t="s">
        <v>28</v>
      </c>
      <c r="D50" s="183" t="n">
        <v>0</v>
      </c>
      <c r="E50" s="295"/>
      <c r="F50" s="183" t="n">
        <v>0</v>
      </c>
      <c r="G50" s="295"/>
      <c r="H50" s="183" t="n">
        <v>0</v>
      </c>
      <c r="I50" s="295"/>
      <c r="J50" s="183" t="n">
        <v>0</v>
      </c>
      <c r="K50" s="295"/>
      <c r="L50" s="183" t="n">
        <v>0</v>
      </c>
      <c r="M50" s="247"/>
      <c r="N50" s="284"/>
    </row>
    <row r="51" customFormat="false" ht="13.5" hidden="false" customHeight="false" outlineLevel="0" collapsed="false">
      <c r="B51" s="284"/>
      <c r="C51" s="243" t="s">
        <v>29</v>
      </c>
      <c r="D51" s="296" t="n">
        <v>6</v>
      </c>
      <c r="E51" s="295"/>
      <c r="F51" s="296" t="n">
        <v>0</v>
      </c>
      <c r="G51" s="295"/>
      <c r="H51" s="296" t="n">
        <v>0</v>
      </c>
      <c r="I51" s="295"/>
      <c r="J51" s="296" t="n">
        <v>0</v>
      </c>
      <c r="K51" s="295"/>
      <c r="L51" s="296" t="n">
        <v>0</v>
      </c>
      <c r="M51" s="247"/>
      <c r="N51" s="284"/>
    </row>
    <row r="52" customFormat="false" ht="12.75" hidden="false" customHeight="false" outlineLevel="0" collapsed="false">
      <c r="B52" s="284"/>
      <c r="C52" s="243" t="s">
        <v>41</v>
      </c>
      <c r="D52" s="246" t="n">
        <f aca="false">SUM(D45:D48)</f>
        <v>71</v>
      </c>
      <c r="E52" s="246"/>
      <c r="F52" s="246" t="n">
        <f aca="false">SUM(F45:F48)</f>
        <v>77</v>
      </c>
      <c r="G52" s="246"/>
      <c r="H52" s="246" t="n">
        <f aca="false">SUM(H45:H48)</f>
        <v>77</v>
      </c>
      <c r="I52" s="246"/>
      <c r="J52" s="246" t="n">
        <f aca="false">SUM(J45:J48)</f>
        <v>0</v>
      </c>
      <c r="K52" s="246"/>
      <c r="L52" s="246" t="n">
        <f aca="false">SUM(L45:L48)</f>
        <v>77</v>
      </c>
      <c r="M52" s="247"/>
      <c r="N52" s="284"/>
    </row>
    <row r="53" customFormat="false" ht="13.5" hidden="false" customHeight="false" outlineLevel="0" collapsed="false">
      <c r="B53" s="284"/>
      <c r="C53" s="251" t="s">
        <v>31</v>
      </c>
      <c r="D53" s="252" t="n">
        <f aca="false">SUM(D45:D51)</f>
        <v>77</v>
      </c>
      <c r="E53" s="252"/>
      <c r="F53" s="252" t="n">
        <f aca="false">SUM(F45:F51)</f>
        <v>77</v>
      </c>
      <c r="G53" s="252"/>
      <c r="H53" s="252" t="n">
        <f aca="false">SUM(H45:H51)</f>
        <v>77</v>
      </c>
      <c r="I53" s="252"/>
      <c r="J53" s="252" t="n">
        <f aca="false">SUM(J45:J51)</f>
        <v>0</v>
      </c>
      <c r="K53" s="252"/>
      <c r="L53" s="252" t="n">
        <f aca="false">SUM(L45:L51)</f>
        <v>77</v>
      </c>
      <c r="M53" s="253"/>
      <c r="N53" s="284"/>
    </row>
    <row r="54" customFormat="false" ht="13.5" hidden="false" customHeight="false" outlineLevel="0" collapsed="false">
      <c r="B54" s="284"/>
      <c r="N54" s="284"/>
    </row>
    <row r="55" customFormat="false" ht="12.75" hidden="false" customHeight="false" outlineLevel="0" collapsed="false">
      <c r="B55" s="284"/>
      <c r="N55" s="284"/>
    </row>
    <row r="56" customFormat="false" ht="16.5" hidden="false" customHeight="false" outlineLevel="0" collapsed="false">
      <c r="B56" s="284"/>
      <c r="C56" s="18" t="s">
        <v>152</v>
      </c>
      <c r="D56" s="204" t="s">
        <v>124</v>
      </c>
      <c r="N56" s="284"/>
    </row>
    <row r="57" customFormat="false" ht="14.25" hidden="false" customHeight="false" outlineLevel="0" collapsed="false">
      <c r="B57" s="284"/>
      <c r="C57" s="236"/>
      <c r="D57" s="237" t="s">
        <v>36</v>
      </c>
      <c r="E57" s="237"/>
      <c r="F57" s="237" t="s">
        <v>37</v>
      </c>
      <c r="G57" s="237"/>
      <c r="H57" s="237" t="s">
        <v>38</v>
      </c>
      <c r="I57" s="237"/>
      <c r="J57" s="285" t="s">
        <v>46</v>
      </c>
      <c r="K57" s="237"/>
      <c r="L57" s="285" t="s">
        <v>47</v>
      </c>
      <c r="M57" s="238"/>
      <c r="N57" s="284"/>
    </row>
    <row r="58" customFormat="false" ht="12.75" hidden="false" customHeight="false" outlineLevel="0" collapsed="false">
      <c r="B58" s="284"/>
      <c r="C58" s="239" t="s">
        <v>24</v>
      </c>
      <c r="D58" s="175" t="n">
        <v>4</v>
      </c>
      <c r="E58" s="286" t="n">
        <f aca="false">D58/D65</f>
        <v>0.0869565217391304</v>
      </c>
      <c r="F58" s="175" t="n">
        <v>0</v>
      </c>
      <c r="G58" s="286" t="n">
        <f aca="false">F58/F65</f>
        <v>0</v>
      </c>
      <c r="H58" s="175" t="n">
        <v>0</v>
      </c>
      <c r="I58" s="286" t="n">
        <f aca="false">H58/H65</f>
        <v>0</v>
      </c>
      <c r="J58" s="175" t="n">
        <v>0</v>
      </c>
      <c r="K58" s="286" t="e">
        <f aca="false">J58/J65</f>
        <v>#DIV/0!</v>
      </c>
      <c r="L58" s="175" t="n">
        <v>0</v>
      </c>
      <c r="M58" s="287" t="e">
        <f aca="false">L58/L65</f>
        <v>#DIV/0!</v>
      </c>
      <c r="N58" s="284"/>
    </row>
    <row r="59" customFormat="false" ht="12.75" hidden="false" customHeight="false" outlineLevel="0" collapsed="false">
      <c r="B59" s="284"/>
      <c r="C59" s="241" t="s">
        <v>25</v>
      </c>
      <c r="D59" s="179" t="n">
        <v>29</v>
      </c>
      <c r="E59" s="288" t="n">
        <f aca="false">D59/D65</f>
        <v>0.630434782608696</v>
      </c>
      <c r="F59" s="179" t="n">
        <v>29</v>
      </c>
      <c r="G59" s="288" t="n">
        <f aca="false">F59/F65</f>
        <v>0.617021276595745</v>
      </c>
      <c r="H59" s="179" t="n">
        <v>29</v>
      </c>
      <c r="I59" s="288" t="n">
        <f aca="false">H59/H65</f>
        <v>0.617021276595745</v>
      </c>
      <c r="J59" s="179" t="n">
        <v>0</v>
      </c>
      <c r="K59" s="288" t="e">
        <f aca="false">J59/J65</f>
        <v>#DIV/0!</v>
      </c>
      <c r="L59" s="179" t="n">
        <v>0</v>
      </c>
      <c r="M59" s="289" t="e">
        <f aca="false">L59/L65</f>
        <v>#DIV/0!</v>
      </c>
      <c r="N59" s="284"/>
    </row>
    <row r="60" customFormat="false" ht="12.75" hidden="false" customHeight="false" outlineLevel="0" collapsed="false">
      <c r="B60" s="284"/>
      <c r="C60" s="290" t="s">
        <v>48</v>
      </c>
      <c r="D60" s="291" t="n">
        <v>0</v>
      </c>
      <c r="E60" s="292" t="n">
        <f aca="false">D60/D65</f>
        <v>0</v>
      </c>
      <c r="F60" s="291" t="n">
        <v>14</v>
      </c>
      <c r="G60" s="292" t="n">
        <f aca="false">F60/F65</f>
        <v>0.297872340425532</v>
      </c>
      <c r="H60" s="291" t="n">
        <v>14</v>
      </c>
      <c r="I60" s="292" t="n">
        <f aca="false">H60/H65</f>
        <v>0.297872340425532</v>
      </c>
      <c r="J60" s="291" t="n">
        <v>0</v>
      </c>
      <c r="K60" s="292" t="e">
        <f aca="false">J60/J65</f>
        <v>#DIV/0!</v>
      </c>
      <c r="L60" s="291" t="n">
        <v>0</v>
      </c>
      <c r="M60" s="292" t="e">
        <f aca="false">L60/L65</f>
        <v>#DIV/0!</v>
      </c>
      <c r="N60" s="284"/>
    </row>
    <row r="61" customFormat="false" ht="12.75" hidden="false" customHeight="false" outlineLevel="0" collapsed="false">
      <c r="B61" s="284"/>
      <c r="C61" s="243" t="s">
        <v>26</v>
      </c>
      <c r="D61" s="183" t="n">
        <v>13</v>
      </c>
      <c r="E61" s="293" t="n">
        <f aca="false">D61/D65</f>
        <v>0.282608695652174</v>
      </c>
      <c r="F61" s="183" t="n">
        <v>4</v>
      </c>
      <c r="G61" s="293" t="n">
        <f aca="false">F61/F65</f>
        <v>0.0851063829787234</v>
      </c>
      <c r="H61" s="183" t="n">
        <v>4</v>
      </c>
      <c r="I61" s="293" t="n">
        <f aca="false">H61/H65</f>
        <v>0.0851063829787234</v>
      </c>
      <c r="J61" s="183" t="n">
        <v>0</v>
      </c>
      <c r="K61" s="293" t="e">
        <f aca="false">J61/J65</f>
        <v>#DIV/0!</v>
      </c>
      <c r="L61" s="183" t="n">
        <v>0</v>
      </c>
      <c r="M61" s="294" t="e">
        <f aca="false">L61/L65</f>
        <v>#DIV/0!</v>
      </c>
      <c r="N61" s="284"/>
    </row>
    <row r="62" customFormat="false" ht="12.75" hidden="false" customHeight="false" outlineLevel="0" collapsed="false">
      <c r="B62" s="284"/>
      <c r="C62" s="243" t="s">
        <v>27</v>
      </c>
      <c r="D62" s="183" t="n">
        <v>0</v>
      </c>
      <c r="E62" s="295"/>
      <c r="F62" s="183" t="n">
        <v>0</v>
      </c>
      <c r="G62" s="295"/>
      <c r="H62" s="183" t="n">
        <v>0</v>
      </c>
      <c r="I62" s="295"/>
      <c r="J62" s="183" t="n">
        <v>0</v>
      </c>
      <c r="K62" s="295"/>
      <c r="L62" s="183" t="n">
        <v>0</v>
      </c>
      <c r="M62" s="247"/>
      <c r="N62" s="284"/>
    </row>
    <row r="63" customFormat="false" ht="12.75" hidden="false" customHeight="false" outlineLevel="0" collapsed="false">
      <c r="B63" s="284"/>
      <c r="C63" s="243" t="s">
        <v>28</v>
      </c>
      <c r="D63" s="183" t="n">
        <v>0</v>
      </c>
      <c r="E63" s="295"/>
      <c r="F63" s="183" t="n">
        <v>0</v>
      </c>
      <c r="G63" s="295"/>
      <c r="H63" s="183" t="n">
        <v>0</v>
      </c>
      <c r="I63" s="295"/>
      <c r="J63" s="183" t="n">
        <v>0</v>
      </c>
      <c r="K63" s="295"/>
      <c r="L63" s="183" t="n">
        <v>0</v>
      </c>
      <c r="M63" s="247"/>
      <c r="N63" s="284"/>
    </row>
    <row r="64" customFormat="false" ht="13.5" hidden="false" customHeight="false" outlineLevel="0" collapsed="false">
      <c r="B64" s="284"/>
      <c r="C64" s="243" t="s">
        <v>29</v>
      </c>
      <c r="D64" s="296" t="n">
        <v>1</v>
      </c>
      <c r="E64" s="295"/>
      <c r="F64" s="296" t="n">
        <v>0</v>
      </c>
      <c r="G64" s="295"/>
      <c r="H64" s="296" t="n">
        <v>0</v>
      </c>
      <c r="I64" s="295"/>
      <c r="J64" s="296" t="n">
        <v>0</v>
      </c>
      <c r="K64" s="295"/>
      <c r="L64" s="296" t="n">
        <v>0</v>
      </c>
      <c r="M64" s="247"/>
      <c r="N64" s="284"/>
    </row>
    <row r="65" customFormat="false" ht="12.75" hidden="false" customHeight="false" outlineLevel="0" collapsed="false">
      <c r="B65" s="284"/>
      <c r="C65" s="243" t="s">
        <v>41</v>
      </c>
      <c r="D65" s="246" t="n">
        <f aca="false">SUM(D58:D61)</f>
        <v>46</v>
      </c>
      <c r="E65" s="246"/>
      <c r="F65" s="246" t="n">
        <f aca="false">SUM(F58:F61)</f>
        <v>47</v>
      </c>
      <c r="G65" s="246"/>
      <c r="H65" s="246" t="n">
        <f aca="false">SUM(H58:H61)</f>
        <v>47</v>
      </c>
      <c r="I65" s="246"/>
      <c r="J65" s="246" t="n">
        <f aca="false">SUM(J58:J61)</f>
        <v>0</v>
      </c>
      <c r="K65" s="246"/>
      <c r="L65" s="246" t="n">
        <f aca="false">SUM(L58:L61)</f>
        <v>0</v>
      </c>
      <c r="M65" s="247"/>
      <c r="N65" s="284"/>
    </row>
    <row r="66" customFormat="false" ht="13.5" hidden="false" customHeight="false" outlineLevel="0" collapsed="false">
      <c r="B66" s="284"/>
      <c r="C66" s="251" t="s">
        <v>31</v>
      </c>
      <c r="D66" s="252" t="n">
        <f aca="false">SUM(D58:D64)</f>
        <v>47</v>
      </c>
      <c r="E66" s="252"/>
      <c r="F66" s="252" t="n">
        <f aca="false">SUM(F58:F64)</f>
        <v>47</v>
      </c>
      <c r="G66" s="252"/>
      <c r="H66" s="252" t="n">
        <f aca="false">SUM(H58:H64)</f>
        <v>47</v>
      </c>
      <c r="I66" s="252"/>
      <c r="J66" s="252" t="n">
        <f aca="false">SUM(J58:J64)</f>
        <v>0</v>
      </c>
      <c r="K66" s="252"/>
      <c r="L66" s="252" t="n">
        <f aca="false">SUM(L58:L64)</f>
        <v>0</v>
      </c>
      <c r="M66" s="253"/>
      <c r="N66" s="284"/>
    </row>
    <row r="67" customFormat="false" ht="13.5" hidden="false" customHeight="false" outlineLevel="0" collapsed="false">
      <c r="B67" s="284"/>
      <c r="N67" s="284"/>
    </row>
    <row r="68" customFormat="false" ht="12.75" hidden="false" customHeight="false" outlineLevel="0" collapsed="false">
      <c r="B68" s="284"/>
      <c r="N68" s="284"/>
    </row>
    <row r="69" customFormat="false" ht="16.5" hidden="false" customHeight="false" outlineLevel="0" collapsed="false">
      <c r="B69" s="284"/>
      <c r="C69" s="18" t="s">
        <v>153</v>
      </c>
      <c r="D69" s="204" t="s">
        <v>124</v>
      </c>
      <c r="N69" s="284"/>
    </row>
    <row r="70" customFormat="false" ht="14.25" hidden="false" customHeight="false" outlineLevel="0" collapsed="false">
      <c r="B70" s="284"/>
      <c r="C70" s="236"/>
      <c r="D70" s="237" t="s">
        <v>36</v>
      </c>
      <c r="E70" s="237"/>
      <c r="F70" s="237" t="s">
        <v>37</v>
      </c>
      <c r="G70" s="237"/>
      <c r="H70" s="237" t="s">
        <v>38</v>
      </c>
      <c r="I70" s="237"/>
      <c r="J70" s="285" t="s">
        <v>46</v>
      </c>
      <c r="K70" s="237"/>
      <c r="L70" s="285" t="s">
        <v>47</v>
      </c>
      <c r="M70" s="238"/>
      <c r="N70" s="284"/>
    </row>
    <row r="71" customFormat="false" ht="12.75" hidden="false" customHeight="false" outlineLevel="0" collapsed="false">
      <c r="B71" s="284"/>
      <c r="C71" s="239" t="s">
        <v>24</v>
      </c>
      <c r="D71" s="175" t="n">
        <v>1</v>
      </c>
      <c r="E71" s="286" t="n">
        <f aca="false">D71/D78</f>
        <v>0.0208333333333333</v>
      </c>
      <c r="F71" s="175" t="n">
        <v>0</v>
      </c>
      <c r="G71" s="286" t="n">
        <f aca="false">F71/F78</f>
        <v>0</v>
      </c>
      <c r="H71" s="175" t="n">
        <v>0</v>
      </c>
      <c r="I71" s="286" t="n">
        <f aca="false">H71/H78</f>
        <v>0</v>
      </c>
      <c r="J71" s="175" t="n">
        <v>0</v>
      </c>
      <c r="K71" s="286" t="e">
        <f aca="false">J71/J78</f>
        <v>#DIV/0!</v>
      </c>
      <c r="L71" s="175" t="n">
        <v>0</v>
      </c>
      <c r="M71" s="287" t="e">
        <f aca="false">L71/L78</f>
        <v>#DIV/0!</v>
      </c>
      <c r="N71" s="284"/>
    </row>
    <row r="72" customFormat="false" ht="12.75" hidden="false" customHeight="false" outlineLevel="0" collapsed="false">
      <c r="B72" s="284"/>
      <c r="C72" s="241" t="s">
        <v>25</v>
      </c>
      <c r="D72" s="179" t="n">
        <v>31</v>
      </c>
      <c r="E72" s="288" t="n">
        <f aca="false">D72/D78</f>
        <v>0.645833333333333</v>
      </c>
      <c r="F72" s="179" t="n">
        <v>32</v>
      </c>
      <c r="G72" s="288" t="n">
        <f aca="false">F72/F78</f>
        <v>0.666666666666667</v>
      </c>
      <c r="H72" s="179" t="n">
        <v>32</v>
      </c>
      <c r="I72" s="288" t="n">
        <f aca="false">H72/H78</f>
        <v>0.666666666666667</v>
      </c>
      <c r="J72" s="179" t="n">
        <v>0</v>
      </c>
      <c r="K72" s="288" t="e">
        <f aca="false">J72/J78</f>
        <v>#DIV/0!</v>
      </c>
      <c r="L72" s="179" t="n">
        <v>0</v>
      </c>
      <c r="M72" s="289" t="e">
        <f aca="false">L72/L78</f>
        <v>#DIV/0!</v>
      </c>
      <c r="N72" s="284"/>
    </row>
    <row r="73" customFormat="false" ht="12.75" hidden="false" customHeight="false" outlineLevel="0" collapsed="false">
      <c r="B73" s="284"/>
      <c r="C73" s="290" t="s">
        <v>48</v>
      </c>
      <c r="D73" s="291" t="n">
        <v>0</v>
      </c>
      <c r="E73" s="292" t="n">
        <f aca="false">D73/D78</f>
        <v>0</v>
      </c>
      <c r="F73" s="291" t="n">
        <v>16</v>
      </c>
      <c r="G73" s="292" t="n">
        <f aca="false">F73/F78</f>
        <v>0.333333333333333</v>
      </c>
      <c r="H73" s="291" t="n">
        <v>16</v>
      </c>
      <c r="I73" s="292" t="n">
        <f aca="false">H73/H78</f>
        <v>0.333333333333333</v>
      </c>
      <c r="J73" s="291" t="n">
        <v>0</v>
      </c>
      <c r="K73" s="292" t="e">
        <f aca="false">J73/J78</f>
        <v>#DIV/0!</v>
      </c>
      <c r="L73" s="291" t="n">
        <v>0</v>
      </c>
      <c r="M73" s="292" t="e">
        <f aca="false">L73/L78</f>
        <v>#DIV/0!</v>
      </c>
      <c r="N73" s="284"/>
    </row>
    <row r="74" customFormat="false" ht="12.75" hidden="false" customHeight="false" outlineLevel="0" collapsed="false">
      <c r="B74" s="284"/>
      <c r="C74" s="243" t="s">
        <v>26</v>
      </c>
      <c r="D74" s="183" t="n">
        <v>16</v>
      </c>
      <c r="E74" s="293" t="n">
        <f aca="false">D74/D78</f>
        <v>0.333333333333333</v>
      </c>
      <c r="F74" s="183" t="n">
        <v>0</v>
      </c>
      <c r="G74" s="293" t="n">
        <f aca="false">F74/F78</f>
        <v>0</v>
      </c>
      <c r="H74" s="183" t="n">
        <v>0</v>
      </c>
      <c r="I74" s="293" t="n">
        <f aca="false">H74/H78</f>
        <v>0</v>
      </c>
      <c r="J74" s="183" t="n">
        <v>0</v>
      </c>
      <c r="K74" s="293" t="e">
        <f aca="false">J74/J78</f>
        <v>#DIV/0!</v>
      </c>
      <c r="L74" s="183" t="n">
        <v>0</v>
      </c>
      <c r="M74" s="294" t="e">
        <f aca="false">L74/L78</f>
        <v>#DIV/0!</v>
      </c>
      <c r="N74" s="284"/>
    </row>
    <row r="75" customFormat="false" ht="12.75" hidden="false" customHeight="false" outlineLevel="0" collapsed="false">
      <c r="B75" s="284"/>
      <c r="C75" s="243" t="s">
        <v>27</v>
      </c>
      <c r="D75" s="183" t="n">
        <v>0</v>
      </c>
      <c r="E75" s="295"/>
      <c r="F75" s="183" t="n">
        <v>0</v>
      </c>
      <c r="G75" s="295"/>
      <c r="H75" s="183" t="n">
        <v>0</v>
      </c>
      <c r="I75" s="295"/>
      <c r="J75" s="183" t="n">
        <v>0</v>
      </c>
      <c r="K75" s="295"/>
      <c r="L75" s="183" t="n">
        <v>0</v>
      </c>
      <c r="M75" s="247"/>
      <c r="N75" s="284"/>
    </row>
    <row r="76" customFormat="false" ht="12.75" hidden="false" customHeight="false" outlineLevel="0" collapsed="false">
      <c r="B76" s="284"/>
      <c r="C76" s="243" t="s">
        <v>28</v>
      </c>
      <c r="D76" s="183" t="n">
        <v>0</v>
      </c>
      <c r="E76" s="295"/>
      <c r="F76" s="183" t="n">
        <v>0</v>
      </c>
      <c r="G76" s="295"/>
      <c r="H76" s="183" t="n">
        <v>0</v>
      </c>
      <c r="I76" s="295"/>
      <c r="J76" s="183" t="n">
        <v>0</v>
      </c>
      <c r="K76" s="295"/>
      <c r="L76" s="183" t="n">
        <v>0</v>
      </c>
      <c r="M76" s="247"/>
      <c r="N76" s="284"/>
    </row>
    <row r="77" customFormat="false" ht="13.5" hidden="false" customHeight="false" outlineLevel="0" collapsed="false">
      <c r="B77" s="284"/>
      <c r="C77" s="243" t="s">
        <v>29</v>
      </c>
      <c r="D77" s="296" t="n">
        <v>0</v>
      </c>
      <c r="E77" s="295"/>
      <c r="F77" s="296" t="n">
        <v>0</v>
      </c>
      <c r="G77" s="295"/>
      <c r="H77" s="296" t="n">
        <v>0</v>
      </c>
      <c r="I77" s="295"/>
      <c r="J77" s="296" t="n">
        <v>0</v>
      </c>
      <c r="K77" s="295"/>
      <c r="L77" s="296" t="n">
        <v>0</v>
      </c>
      <c r="M77" s="247"/>
      <c r="N77" s="284"/>
    </row>
    <row r="78" customFormat="false" ht="12.75" hidden="false" customHeight="false" outlineLevel="0" collapsed="false">
      <c r="B78" s="284"/>
      <c r="C78" s="243" t="s">
        <v>41</v>
      </c>
      <c r="D78" s="246" t="n">
        <f aca="false">SUM(D71:D74)</f>
        <v>48</v>
      </c>
      <c r="E78" s="246"/>
      <c r="F78" s="246" t="n">
        <f aca="false">SUM(F71:F74)</f>
        <v>48</v>
      </c>
      <c r="G78" s="246"/>
      <c r="H78" s="246" t="n">
        <f aca="false">SUM(H71:H74)</f>
        <v>48</v>
      </c>
      <c r="I78" s="246"/>
      <c r="J78" s="246" t="n">
        <f aca="false">SUM(J71:J74)</f>
        <v>0</v>
      </c>
      <c r="K78" s="246"/>
      <c r="L78" s="246" t="n">
        <f aca="false">SUM(L71:L74)</f>
        <v>0</v>
      </c>
      <c r="M78" s="247"/>
      <c r="N78" s="284"/>
    </row>
    <row r="79" customFormat="false" ht="13.5" hidden="false" customHeight="false" outlineLevel="0" collapsed="false">
      <c r="B79" s="284"/>
      <c r="C79" s="251" t="s">
        <v>31</v>
      </c>
      <c r="D79" s="252" t="n">
        <f aca="false">SUM(D71:D77)</f>
        <v>48</v>
      </c>
      <c r="E79" s="252"/>
      <c r="F79" s="252" t="n">
        <f aca="false">SUM(F71:F77)</f>
        <v>48</v>
      </c>
      <c r="G79" s="252"/>
      <c r="H79" s="252" t="n">
        <f aca="false">SUM(H71:H77)</f>
        <v>48</v>
      </c>
      <c r="I79" s="252"/>
      <c r="J79" s="252" t="n">
        <f aca="false">SUM(J71:J77)</f>
        <v>0</v>
      </c>
      <c r="K79" s="252"/>
      <c r="L79" s="252" t="n">
        <f aca="false">SUM(L71:L77)</f>
        <v>0</v>
      </c>
      <c r="M79" s="253"/>
      <c r="N79" s="284"/>
    </row>
    <row r="80" customFormat="false" ht="13.5" hidden="false" customHeight="false" outlineLevel="0" collapsed="false">
      <c r="B80" s="284"/>
      <c r="N80" s="284"/>
    </row>
    <row r="81" customFormat="false" ht="12.75" hidden="false" customHeight="false" outlineLevel="0" collapsed="false">
      <c r="B81" s="284"/>
      <c r="N81" s="284"/>
    </row>
    <row r="82" customFormat="false" ht="16.5" hidden="false" customHeight="false" outlineLevel="0" collapsed="false">
      <c r="B82" s="284"/>
      <c r="C82" s="18" t="s">
        <v>154</v>
      </c>
      <c r="D82" s="204" t="s">
        <v>124</v>
      </c>
      <c r="N82" s="284"/>
    </row>
    <row r="83" customFormat="false" ht="14.25" hidden="false" customHeight="false" outlineLevel="0" collapsed="false">
      <c r="B83" s="284"/>
      <c r="C83" s="236"/>
      <c r="D83" s="237" t="s">
        <v>36</v>
      </c>
      <c r="E83" s="237"/>
      <c r="F83" s="237" t="s">
        <v>37</v>
      </c>
      <c r="G83" s="237"/>
      <c r="H83" s="237" t="s">
        <v>38</v>
      </c>
      <c r="I83" s="237"/>
      <c r="J83" s="285" t="s">
        <v>46</v>
      </c>
      <c r="K83" s="237"/>
      <c r="L83" s="285" t="s">
        <v>47</v>
      </c>
      <c r="M83" s="238"/>
      <c r="N83" s="284"/>
    </row>
    <row r="84" customFormat="false" ht="12.75" hidden="false" customHeight="false" outlineLevel="0" collapsed="false">
      <c r="B84" s="284"/>
      <c r="C84" s="239" t="s">
        <v>24</v>
      </c>
      <c r="D84" s="175" t="n">
        <v>3</v>
      </c>
      <c r="E84" s="286" t="n">
        <f aca="false">D84/D91</f>
        <v>0.0638297872340426</v>
      </c>
      <c r="F84" s="175" t="n">
        <v>0</v>
      </c>
      <c r="G84" s="286" t="n">
        <f aca="false">F84/F91</f>
        <v>0</v>
      </c>
      <c r="H84" s="175" t="n">
        <v>0</v>
      </c>
      <c r="I84" s="286" t="n">
        <f aca="false">H84/H91</f>
        <v>0</v>
      </c>
      <c r="J84" s="175" t="n">
        <v>0</v>
      </c>
      <c r="K84" s="286" t="e">
        <f aca="false">J84/J91</f>
        <v>#DIV/0!</v>
      </c>
      <c r="L84" s="175" t="n">
        <v>0</v>
      </c>
      <c r="M84" s="287" t="e">
        <f aca="false">L84/L91</f>
        <v>#DIV/0!</v>
      </c>
      <c r="N84" s="284"/>
    </row>
    <row r="85" customFormat="false" ht="12.75" hidden="false" customHeight="false" outlineLevel="0" collapsed="false">
      <c r="B85" s="284"/>
      <c r="C85" s="241" t="s">
        <v>25</v>
      </c>
      <c r="D85" s="179" t="n">
        <v>41</v>
      </c>
      <c r="E85" s="288" t="n">
        <f aca="false">D85/D91</f>
        <v>0.872340425531915</v>
      </c>
      <c r="F85" s="179" t="n">
        <v>41</v>
      </c>
      <c r="G85" s="288" t="n">
        <f aca="false">F85/F91</f>
        <v>0.872340425531915</v>
      </c>
      <c r="H85" s="179" t="n">
        <v>0</v>
      </c>
      <c r="I85" s="288" t="n">
        <f aca="false">H85/H91</f>
        <v>0</v>
      </c>
      <c r="J85" s="179" t="n">
        <v>0</v>
      </c>
      <c r="K85" s="288" t="e">
        <f aca="false">J85/J91</f>
        <v>#DIV/0!</v>
      </c>
      <c r="L85" s="179" t="n">
        <v>0</v>
      </c>
      <c r="M85" s="289" t="e">
        <f aca="false">L85/L91</f>
        <v>#DIV/0!</v>
      </c>
      <c r="N85" s="284"/>
    </row>
    <row r="86" customFormat="false" ht="12.75" hidden="false" customHeight="false" outlineLevel="0" collapsed="false">
      <c r="B86" s="284"/>
      <c r="C86" s="290" t="s">
        <v>48</v>
      </c>
      <c r="D86" s="291" t="n">
        <v>0</v>
      </c>
      <c r="E86" s="292" t="n">
        <f aca="false">D86/D91</f>
        <v>0</v>
      </c>
      <c r="F86" s="291" t="n">
        <v>4</v>
      </c>
      <c r="G86" s="292" t="n">
        <f aca="false">F86/F91</f>
        <v>0.0851063829787234</v>
      </c>
      <c r="H86" s="291" t="n">
        <v>0</v>
      </c>
      <c r="I86" s="292" t="n">
        <f aca="false">H86/H91</f>
        <v>0</v>
      </c>
      <c r="J86" s="291" t="n">
        <v>0</v>
      </c>
      <c r="K86" s="292" t="e">
        <f aca="false">J86/J91</f>
        <v>#DIV/0!</v>
      </c>
      <c r="L86" s="291" t="n">
        <v>0</v>
      </c>
      <c r="M86" s="292" t="e">
        <f aca="false">L86/L91</f>
        <v>#DIV/0!</v>
      </c>
      <c r="N86" s="284"/>
    </row>
    <row r="87" customFormat="false" ht="12.75" hidden="false" customHeight="false" outlineLevel="0" collapsed="false">
      <c r="B87" s="284"/>
      <c r="C87" s="243" t="s">
        <v>26</v>
      </c>
      <c r="D87" s="183" t="n">
        <v>3</v>
      </c>
      <c r="E87" s="293" t="n">
        <f aca="false">D87/D91</f>
        <v>0.0638297872340426</v>
      </c>
      <c r="F87" s="183" t="n">
        <v>2</v>
      </c>
      <c r="G87" s="293" t="n">
        <f aca="false">F87/F91</f>
        <v>0.0425531914893617</v>
      </c>
      <c r="H87" s="183" t="n">
        <v>2</v>
      </c>
      <c r="I87" s="293" t="n">
        <f aca="false">H87/H91</f>
        <v>1</v>
      </c>
      <c r="J87" s="183" t="n">
        <v>0</v>
      </c>
      <c r="K87" s="293" t="e">
        <f aca="false">J87/J91</f>
        <v>#DIV/0!</v>
      </c>
      <c r="L87" s="183" t="n">
        <v>0</v>
      </c>
      <c r="M87" s="294" t="e">
        <f aca="false">L87/L91</f>
        <v>#DIV/0!</v>
      </c>
      <c r="N87" s="284"/>
    </row>
    <row r="88" customFormat="false" ht="12.75" hidden="false" customHeight="false" outlineLevel="0" collapsed="false">
      <c r="B88" s="284"/>
      <c r="C88" s="243" t="s">
        <v>27</v>
      </c>
      <c r="D88" s="183" t="n">
        <v>0</v>
      </c>
      <c r="E88" s="295"/>
      <c r="F88" s="183" t="n">
        <v>0</v>
      </c>
      <c r="G88" s="295"/>
      <c r="H88" s="183" t="n">
        <v>0</v>
      </c>
      <c r="I88" s="295"/>
      <c r="J88" s="183" t="n">
        <v>0</v>
      </c>
      <c r="K88" s="295"/>
      <c r="L88" s="183" t="n">
        <v>0</v>
      </c>
      <c r="M88" s="247"/>
      <c r="N88" s="284"/>
    </row>
    <row r="89" customFormat="false" ht="12.75" hidden="false" customHeight="false" outlineLevel="0" collapsed="false">
      <c r="B89" s="284"/>
      <c r="C89" s="243" t="s">
        <v>28</v>
      </c>
      <c r="D89" s="183" t="n">
        <v>0</v>
      </c>
      <c r="E89" s="295"/>
      <c r="F89" s="183" t="n">
        <v>0</v>
      </c>
      <c r="G89" s="295"/>
      <c r="H89" s="183" t="n">
        <v>0</v>
      </c>
      <c r="I89" s="295"/>
      <c r="J89" s="183" t="n">
        <v>0</v>
      </c>
      <c r="K89" s="295"/>
      <c r="L89" s="183" t="n">
        <v>0</v>
      </c>
      <c r="M89" s="247"/>
      <c r="N89" s="284"/>
    </row>
    <row r="90" customFormat="false" ht="13.5" hidden="false" customHeight="false" outlineLevel="0" collapsed="false">
      <c r="B90" s="284"/>
      <c r="C90" s="243" t="s">
        <v>29</v>
      </c>
      <c r="D90" s="296" t="n">
        <v>9</v>
      </c>
      <c r="E90" s="295"/>
      <c r="F90" s="296" t="n">
        <v>9</v>
      </c>
      <c r="G90" s="295"/>
      <c r="H90" s="296" t="n">
        <v>9</v>
      </c>
      <c r="I90" s="295"/>
      <c r="J90" s="296" t="n">
        <v>0</v>
      </c>
      <c r="K90" s="295"/>
      <c r="L90" s="296" t="n">
        <v>0</v>
      </c>
      <c r="M90" s="247"/>
      <c r="N90" s="284"/>
    </row>
    <row r="91" customFormat="false" ht="12.75" hidden="false" customHeight="false" outlineLevel="0" collapsed="false">
      <c r="B91" s="284"/>
      <c r="C91" s="243" t="s">
        <v>41</v>
      </c>
      <c r="D91" s="246" t="n">
        <f aca="false">SUM(D84:D87)</f>
        <v>47</v>
      </c>
      <c r="E91" s="246"/>
      <c r="F91" s="246" t="n">
        <f aca="false">SUM(F84:F87)</f>
        <v>47</v>
      </c>
      <c r="G91" s="246"/>
      <c r="H91" s="246" t="n">
        <f aca="false">SUM(H84:H87)</f>
        <v>2</v>
      </c>
      <c r="I91" s="246"/>
      <c r="J91" s="246" t="n">
        <f aca="false">SUM(J84:J87)</f>
        <v>0</v>
      </c>
      <c r="K91" s="246"/>
      <c r="L91" s="246" t="n">
        <f aca="false">SUM(L84:L87)</f>
        <v>0</v>
      </c>
      <c r="M91" s="247"/>
      <c r="N91" s="284"/>
    </row>
    <row r="92" customFormat="false" ht="13.5" hidden="false" customHeight="false" outlineLevel="0" collapsed="false">
      <c r="B92" s="284"/>
      <c r="C92" s="251" t="s">
        <v>31</v>
      </c>
      <c r="D92" s="252" t="n">
        <f aca="false">SUM(D84:D90)</f>
        <v>56</v>
      </c>
      <c r="E92" s="252"/>
      <c r="F92" s="252" t="n">
        <f aca="false">SUM(F84:F90)</f>
        <v>56</v>
      </c>
      <c r="G92" s="252"/>
      <c r="H92" s="252" t="n">
        <f aca="false">SUM(H84:H90)</f>
        <v>11</v>
      </c>
      <c r="I92" s="252"/>
      <c r="J92" s="252" t="n">
        <f aca="false">SUM(J84:J90)</f>
        <v>0</v>
      </c>
      <c r="K92" s="252"/>
      <c r="L92" s="252" t="n">
        <f aca="false">SUM(L84:L90)</f>
        <v>0</v>
      </c>
      <c r="M92" s="253"/>
      <c r="N92" s="284"/>
    </row>
    <row r="93" customFormat="false" ht="13.5" hidden="false" customHeight="false" outlineLevel="0" collapsed="false">
      <c r="B93" s="284"/>
      <c r="N93" s="284"/>
    </row>
    <row r="94" customFormat="false" ht="12.75" hidden="false" customHeight="false" outlineLevel="0" collapsed="false">
      <c r="B94" s="284"/>
      <c r="N94" s="284"/>
    </row>
    <row r="95" customFormat="false" ht="16.5" hidden="false" customHeight="false" outlineLevel="0" collapsed="false">
      <c r="B95" s="284"/>
      <c r="C95" s="18" t="s">
        <v>155</v>
      </c>
      <c r="D95" s="204" t="s">
        <v>124</v>
      </c>
      <c r="N95" s="284"/>
    </row>
    <row r="96" customFormat="false" ht="14.25" hidden="false" customHeight="false" outlineLevel="0" collapsed="false">
      <c r="B96" s="284"/>
      <c r="C96" s="236"/>
      <c r="D96" s="237" t="s">
        <v>36</v>
      </c>
      <c r="E96" s="237"/>
      <c r="F96" s="237" t="s">
        <v>37</v>
      </c>
      <c r="G96" s="237"/>
      <c r="H96" s="237" t="s">
        <v>38</v>
      </c>
      <c r="I96" s="237"/>
      <c r="J96" s="285" t="s">
        <v>46</v>
      </c>
      <c r="K96" s="237"/>
      <c r="L96" s="285" t="s">
        <v>47</v>
      </c>
      <c r="M96" s="238"/>
      <c r="N96" s="284"/>
    </row>
    <row r="97" customFormat="false" ht="12.75" hidden="false" customHeight="false" outlineLevel="0" collapsed="false">
      <c r="B97" s="284"/>
      <c r="C97" s="239" t="s">
        <v>24</v>
      </c>
      <c r="D97" s="175" t="n">
        <v>2</v>
      </c>
      <c r="E97" s="286" t="n">
        <f aca="false">D97/D104</f>
        <v>0.105263157894737</v>
      </c>
      <c r="F97" s="175" t="n">
        <v>0</v>
      </c>
      <c r="G97" s="286" t="n">
        <f aca="false">F97/F104</f>
        <v>0</v>
      </c>
      <c r="H97" s="175" t="n">
        <v>0</v>
      </c>
      <c r="I97" s="286" t="n">
        <f aca="false">H97/H104</f>
        <v>0</v>
      </c>
      <c r="J97" s="175" t="n">
        <v>0</v>
      </c>
      <c r="K97" s="286" t="n">
        <f aca="false">J97/J104</f>
        <v>0</v>
      </c>
      <c r="L97" s="175" t="n">
        <v>0</v>
      </c>
      <c r="M97" s="287" t="e">
        <f aca="false">L97/L104</f>
        <v>#DIV/0!</v>
      </c>
      <c r="N97" s="284"/>
    </row>
    <row r="98" customFormat="false" ht="12.75" hidden="false" customHeight="false" outlineLevel="0" collapsed="false">
      <c r="B98" s="284"/>
      <c r="C98" s="241" t="s">
        <v>25</v>
      </c>
      <c r="D98" s="179" t="n">
        <v>12</v>
      </c>
      <c r="E98" s="288" t="n">
        <f aca="false">D98/D104</f>
        <v>0.631578947368421</v>
      </c>
      <c r="F98" s="179" t="n">
        <v>12</v>
      </c>
      <c r="G98" s="288" t="n">
        <f aca="false">F98/F104</f>
        <v>0.6</v>
      </c>
      <c r="H98" s="179" t="n">
        <v>12</v>
      </c>
      <c r="I98" s="288" t="n">
        <f aca="false">H98/H104</f>
        <v>0.6</v>
      </c>
      <c r="J98" s="179" t="n">
        <v>12</v>
      </c>
      <c r="K98" s="288" t="n">
        <f aca="false">J98/J104</f>
        <v>0.6</v>
      </c>
      <c r="L98" s="179" t="n">
        <v>0</v>
      </c>
      <c r="M98" s="289" t="e">
        <f aca="false">L98/L104</f>
        <v>#DIV/0!</v>
      </c>
      <c r="N98" s="284"/>
    </row>
    <row r="99" customFormat="false" ht="12.75" hidden="false" customHeight="false" outlineLevel="0" collapsed="false">
      <c r="B99" s="284"/>
      <c r="C99" s="290" t="s">
        <v>48</v>
      </c>
      <c r="D99" s="291" t="n">
        <v>0</v>
      </c>
      <c r="E99" s="292" t="n">
        <f aca="false">D99/D104</f>
        <v>0</v>
      </c>
      <c r="F99" s="291" t="n">
        <v>5</v>
      </c>
      <c r="G99" s="292" t="n">
        <f aca="false">F99/F104</f>
        <v>0.25</v>
      </c>
      <c r="H99" s="291" t="n">
        <v>5</v>
      </c>
      <c r="I99" s="292" t="n">
        <f aca="false">H99/H104</f>
        <v>0.25</v>
      </c>
      <c r="J99" s="291" t="n">
        <v>5</v>
      </c>
      <c r="K99" s="292" t="n">
        <f aca="false">J99/J104</f>
        <v>0.25</v>
      </c>
      <c r="L99" s="291" t="n">
        <v>0</v>
      </c>
      <c r="M99" s="292" t="e">
        <f aca="false">L99/L104</f>
        <v>#DIV/0!</v>
      </c>
      <c r="N99" s="284"/>
    </row>
    <row r="100" customFormat="false" ht="12.75" hidden="false" customHeight="false" outlineLevel="0" collapsed="false">
      <c r="B100" s="284"/>
      <c r="C100" s="243" t="s">
        <v>26</v>
      </c>
      <c r="D100" s="183" t="n">
        <v>5</v>
      </c>
      <c r="E100" s="293" t="n">
        <f aca="false">D100/D104</f>
        <v>0.263157894736842</v>
      </c>
      <c r="F100" s="183" t="n">
        <v>3</v>
      </c>
      <c r="G100" s="293" t="n">
        <f aca="false">F100/F104</f>
        <v>0.15</v>
      </c>
      <c r="H100" s="183" t="n">
        <v>3</v>
      </c>
      <c r="I100" s="293" t="n">
        <f aca="false">H100/H104</f>
        <v>0.15</v>
      </c>
      <c r="J100" s="183" t="n">
        <v>3</v>
      </c>
      <c r="K100" s="293" t="n">
        <f aca="false">J100/J104</f>
        <v>0.15</v>
      </c>
      <c r="L100" s="183" t="n">
        <v>0</v>
      </c>
      <c r="M100" s="294" t="e">
        <f aca="false">L100/L104</f>
        <v>#DIV/0!</v>
      </c>
      <c r="N100" s="284"/>
    </row>
    <row r="101" customFormat="false" ht="12.75" hidden="false" customHeight="false" outlineLevel="0" collapsed="false">
      <c r="B101" s="284"/>
      <c r="C101" s="243" t="s">
        <v>27</v>
      </c>
      <c r="D101" s="183" t="n">
        <v>0</v>
      </c>
      <c r="E101" s="295"/>
      <c r="F101" s="183" t="n">
        <v>0</v>
      </c>
      <c r="G101" s="295"/>
      <c r="H101" s="183" t="n">
        <v>0</v>
      </c>
      <c r="I101" s="295"/>
      <c r="J101" s="183" t="n">
        <v>0</v>
      </c>
      <c r="K101" s="295"/>
      <c r="L101" s="183" t="n">
        <v>0</v>
      </c>
      <c r="M101" s="247"/>
      <c r="N101" s="284"/>
    </row>
    <row r="102" customFormat="false" ht="12.75" hidden="false" customHeight="false" outlineLevel="0" collapsed="false">
      <c r="B102" s="284"/>
      <c r="C102" s="243" t="s">
        <v>28</v>
      </c>
      <c r="D102" s="183" t="n">
        <v>0</v>
      </c>
      <c r="E102" s="295"/>
      <c r="F102" s="183" t="n">
        <v>0</v>
      </c>
      <c r="G102" s="295"/>
      <c r="H102" s="183" t="n">
        <v>0</v>
      </c>
      <c r="I102" s="295"/>
      <c r="J102" s="183" t="n">
        <v>0</v>
      </c>
      <c r="K102" s="295"/>
      <c r="L102" s="183" t="n">
        <v>0</v>
      </c>
      <c r="M102" s="247"/>
      <c r="N102" s="284"/>
    </row>
    <row r="103" customFormat="false" ht="13.5" hidden="false" customHeight="false" outlineLevel="0" collapsed="false">
      <c r="B103" s="284"/>
      <c r="C103" s="243" t="s">
        <v>29</v>
      </c>
      <c r="D103" s="296" t="n">
        <v>1</v>
      </c>
      <c r="E103" s="295"/>
      <c r="F103" s="296" t="n">
        <v>0</v>
      </c>
      <c r="G103" s="295"/>
      <c r="H103" s="296" t="n">
        <v>0</v>
      </c>
      <c r="I103" s="295"/>
      <c r="J103" s="296" t="n">
        <v>0</v>
      </c>
      <c r="K103" s="295"/>
      <c r="L103" s="296" t="n">
        <v>0</v>
      </c>
      <c r="M103" s="247"/>
      <c r="N103" s="284"/>
    </row>
    <row r="104" customFormat="false" ht="12.75" hidden="false" customHeight="false" outlineLevel="0" collapsed="false">
      <c r="B104" s="284"/>
      <c r="C104" s="243" t="s">
        <v>41</v>
      </c>
      <c r="D104" s="246" t="n">
        <f aca="false">SUM(D97:D100)</f>
        <v>19</v>
      </c>
      <c r="E104" s="246"/>
      <c r="F104" s="246" t="n">
        <f aca="false">SUM(F97:F100)</f>
        <v>20</v>
      </c>
      <c r="G104" s="246"/>
      <c r="H104" s="246" t="n">
        <f aca="false">SUM(H97:H100)</f>
        <v>20</v>
      </c>
      <c r="I104" s="246"/>
      <c r="J104" s="246" t="n">
        <f aca="false">SUM(J97:J100)</f>
        <v>20</v>
      </c>
      <c r="K104" s="246"/>
      <c r="L104" s="246" t="n">
        <f aca="false">SUM(L97:L100)</f>
        <v>0</v>
      </c>
      <c r="M104" s="247"/>
      <c r="N104" s="284"/>
    </row>
    <row r="105" customFormat="false" ht="13.5" hidden="false" customHeight="false" outlineLevel="0" collapsed="false">
      <c r="B105" s="284"/>
      <c r="C105" s="251" t="s">
        <v>31</v>
      </c>
      <c r="D105" s="252" t="n">
        <f aca="false">SUM(D97:D103)</f>
        <v>20</v>
      </c>
      <c r="E105" s="252"/>
      <c r="F105" s="252" t="n">
        <f aca="false">SUM(F97:F103)</f>
        <v>20</v>
      </c>
      <c r="G105" s="252"/>
      <c r="H105" s="252" t="n">
        <f aca="false">SUM(H97:H103)</f>
        <v>20</v>
      </c>
      <c r="I105" s="252"/>
      <c r="J105" s="252" t="n">
        <f aca="false">SUM(J97:J103)</f>
        <v>20</v>
      </c>
      <c r="K105" s="252"/>
      <c r="L105" s="252" t="n">
        <f aca="false">SUM(L97:L103)</f>
        <v>0</v>
      </c>
      <c r="M105" s="253"/>
      <c r="N105" s="284"/>
    </row>
    <row r="106" customFormat="false" ht="13.5" hidden="false" customHeight="false" outlineLevel="0" collapsed="false">
      <c r="B106" s="284"/>
      <c r="N106" s="284"/>
    </row>
    <row r="107" customFormat="false" ht="12.75" hidden="false" customHeight="false" outlineLevel="0" collapsed="false">
      <c r="B107" s="284"/>
      <c r="N107" s="284"/>
    </row>
    <row r="108" customFormat="false" ht="16.5" hidden="false" customHeight="false" outlineLevel="0" collapsed="false">
      <c r="B108" s="284"/>
      <c r="C108" s="18" t="s">
        <v>156</v>
      </c>
      <c r="D108" s="204" t="s">
        <v>124</v>
      </c>
      <c r="N108" s="284"/>
    </row>
    <row r="109" customFormat="false" ht="14.25" hidden="false" customHeight="false" outlineLevel="0" collapsed="false">
      <c r="B109" s="284"/>
      <c r="C109" s="236"/>
      <c r="D109" s="237" t="s">
        <v>36</v>
      </c>
      <c r="E109" s="237"/>
      <c r="F109" s="237" t="s">
        <v>37</v>
      </c>
      <c r="G109" s="237"/>
      <c r="H109" s="237" t="s">
        <v>38</v>
      </c>
      <c r="I109" s="237"/>
      <c r="J109" s="285" t="s">
        <v>46</v>
      </c>
      <c r="K109" s="237"/>
      <c r="L109" s="285" t="s">
        <v>47</v>
      </c>
      <c r="M109" s="238"/>
      <c r="N109" s="284"/>
    </row>
    <row r="110" customFormat="false" ht="12.75" hidden="false" customHeight="false" outlineLevel="0" collapsed="false">
      <c r="B110" s="284"/>
      <c r="C110" s="239" t="s">
        <v>24</v>
      </c>
      <c r="D110" s="175" t="n">
        <v>2</v>
      </c>
      <c r="E110" s="286" t="n">
        <f aca="false">D110/D117</f>
        <v>0.0285714285714286</v>
      </c>
      <c r="F110" s="175" t="n">
        <v>0</v>
      </c>
      <c r="G110" s="286" t="n">
        <f aca="false">F110/F117</f>
        <v>0</v>
      </c>
      <c r="H110" s="175" t="n">
        <v>0</v>
      </c>
      <c r="I110" s="286" t="n">
        <f aca="false">H110/H117</f>
        <v>0</v>
      </c>
      <c r="J110" s="175" t="n">
        <v>0</v>
      </c>
      <c r="K110" s="286" t="n">
        <f aca="false">J110/J117</f>
        <v>0</v>
      </c>
      <c r="L110" s="175" t="n">
        <v>0</v>
      </c>
      <c r="M110" s="287" t="e">
        <f aca="false">L110/L117</f>
        <v>#DIV/0!</v>
      </c>
      <c r="N110" s="284"/>
    </row>
    <row r="111" customFormat="false" ht="12.75" hidden="false" customHeight="false" outlineLevel="0" collapsed="false">
      <c r="B111" s="284"/>
      <c r="C111" s="241" t="s">
        <v>25</v>
      </c>
      <c r="D111" s="179" t="n">
        <v>65</v>
      </c>
      <c r="E111" s="288" t="n">
        <f aca="false">D111/D117</f>
        <v>0.928571428571429</v>
      </c>
      <c r="F111" s="179" t="n">
        <v>66</v>
      </c>
      <c r="G111" s="288" t="n">
        <f aca="false">F111/F117</f>
        <v>0.942857142857143</v>
      </c>
      <c r="H111" s="179" t="n">
        <v>66</v>
      </c>
      <c r="I111" s="288" t="n">
        <f aca="false">H111/H117</f>
        <v>0.942857142857143</v>
      </c>
      <c r="J111" s="179" t="n">
        <v>66</v>
      </c>
      <c r="K111" s="288" t="n">
        <f aca="false">J111/J117</f>
        <v>0.942857142857143</v>
      </c>
      <c r="L111" s="179" t="n">
        <v>0</v>
      </c>
      <c r="M111" s="289" t="e">
        <f aca="false">L111/L117</f>
        <v>#DIV/0!</v>
      </c>
      <c r="N111" s="284"/>
    </row>
    <row r="112" customFormat="false" ht="12.75" hidden="false" customHeight="false" outlineLevel="0" collapsed="false">
      <c r="B112" s="284"/>
      <c r="C112" s="290" t="s">
        <v>48</v>
      </c>
      <c r="D112" s="291" t="n">
        <v>0</v>
      </c>
      <c r="E112" s="292" t="n">
        <f aca="false">D112/D117</f>
        <v>0</v>
      </c>
      <c r="F112" s="291" t="n">
        <v>3</v>
      </c>
      <c r="G112" s="292" t="n">
        <f aca="false">F112/F117</f>
        <v>0.0428571428571429</v>
      </c>
      <c r="H112" s="291" t="n">
        <v>3</v>
      </c>
      <c r="I112" s="292" t="n">
        <f aca="false">H112/H117</f>
        <v>0.0428571428571429</v>
      </c>
      <c r="J112" s="291" t="n">
        <v>3</v>
      </c>
      <c r="K112" s="292" t="n">
        <f aca="false">J112/J117</f>
        <v>0.0428571428571429</v>
      </c>
      <c r="L112" s="291" t="n">
        <v>0</v>
      </c>
      <c r="M112" s="292" t="e">
        <f aca="false">L112/L117</f>
        <v>#DIV/0!</v>
      </c>
      <c r="N112" s="284"/>
    </row>
    <row r="113" customFormat="false" ht="12.75" hidden="false" customHeight="false" outlineLevel="0" collapsed="false">
      <c r="B113" s="284"/>
      <c r="C113" s="243" t="s">
        <v>26</v>
      </c>
      <c r="D113" s="183" t="n">
        <v>3</v>
      </c>
      <c r="E113" s="293" t="n">
        <f aca="false">D113/D117</f>
        <v>0.0428571428571429</v>
      </c>
      <c r="F113" s="183" t="n">
        <v>1</v>
      </c>
      <c r="G113" s="293" t="n">
        <f aca="false">F113/F117</f>
        <v>0.0142857142857143</v>
      </c>
      <c r="H113" s="183" t="n">
        <v>1</v>
      </c>
      <c r="I113" s="293" t="n">
        <f aca="false">H113/H117</f>
        <v>0.0142857142857143</v>
      </c>
      <c r="J113" s="183" t="n">
        <v>1</v>
      </c>
      <c r="K113" s="293" t="n">
        <f aca="false">J113/J117</f>
        <v>0.0142857142857143</v>
      </c>
      <c r="L113" s="183" t="n">
        <v>0</v>
      </c>
      <c r="M113" s="294" t="e">
        <f aca="false">L113/L117</f>
        <v>#DIV/0!</v>
      </c>
      <c r="N113" s="284"/>
    </row>
    <row r="114" customFormat="false" ht="12.75" hidden="false" customHeight="false" outlineLevel="0" collapsed="false">
      <c r="B114" s="284"/>
      <c r="C114" s="243" t="s">
        <v>27</v>
      </c>
      <c r="D114" s="183" t="n">
        <v>0</v>
      </c>
      <c r="E114" s="295"/>
      <c r="F114" s="183" t="n">
        <v>0</v>
      </c>
      <c r="G114" s="295"/>
      <c r="H114" s="183" t="n">
        <v>0</v>
      </c>
      <c r="I114" s="295"/>
      <c r="J114" s="183" t="n">
        <v>0</v>
      </c>
      <c r="K114" s="295"/>
      <c r="L114" s="183" t="n">
        <v>0</v>
      </c>
      <c r="M114" s="247"/>
      <c r="N114" s="284"/>
    </row>
    <row r="115" customFormat="false" ht="12.75" hidden="false" customHeight="false" outlineLevel="0" collapsed="false">
      <c r="B115" s="284"/>
      <c r="C115" s="243" t="s">
        <v>28</v>
      </c>
      <c r="D115" s="183" t="n">
        <v>0</v>
      </c>
      <c r="E115" s="295"/>
      <c r="F115" s="183" t="n">
        <v>0</v>
      </c>
      <c r="G115" s="295"/>
      <c r="H115" s="183" t="n">
        <v>0</v>
      </c>
      <c r="I115" s="295"/>
      <c r="J115" s="183" t="n">
        <v>0</v>
      </c>
      <c r="K115" s="295"/>
      <c r="L115" s="183" t="n">
        <v>0</v>
      </c>
      <c r="M115" s="247"/>
      <c r="N115" s="284"/>
    </row>
    <row r="116" customFormat="false" ht="13.5" hidden="false" customHeight="false" outlineLevel="0" collapsed="false">
      <c r="B116" s="284"/>
      <c r="C116" s="243" t="s">
        <v>29</v>
      </c>
      <c r="D116" s="296" t="n">
        <v>3</v>
      </c>
      <c r="E116" s="295"/>
      <c r="F116" s="296" t="n">
        <v>3</v>
      </c>
      <c r="G116" s="295"/>
      <c r="H116" s="296" t="n">
        <v>3</v>
      </c>
      <c r="I116" s="295"/>
      <c r="J116" s="296" t="n">
        <v>0</v>
      </c>
      <c r="K116" s="295"/>
      <c r="L116" s="296" t="n">
        <v>0</v>
      </c>
      <c r="M116" s="247"/>
      <c r="N116" s="284"/>
    </row>
    <row r="117" customFormat="false" ht="12.75" hidden="false" customHeight="false" outlineLevel="0" collapsed="false">
      <c r="B117" s="284"/>
      <c r="C117" s="243" t="s">
        <v>41</v>
      </c>
      <c r="D117" s="246" t="n">
        <f aca="false">SUM(D110:D113)</f>
        <v>70</v>
      </c>
      <c r="E117" s="246"/>
      <c r="F117" s="246" t="n">
        <f aca="false">SUM(F110:F113)</f>
        <v>70</v>
      </c>
      <c r="G117" s="246"/>
      <c r="H117" s="246" t="n">
        <f aca="false">SUM(H110:H113)</f>
        <v>70</v>
      </c>
      <c r="I117" s="246"/>
      <c r="J117" s="246" t="n">
        <f aca="false">SUM(J110:J113)</f>
        <v>70</v>
      </c>
      <c r="K117" s="246"/>
      <c r="L117" s="246" t="n">
        <f aca="false">SUM(L110:L113)</f>
        <v>0</v>
      </c>
      <c r="M117" s="247"/>
      <c r="N117" s="284"/>
    </row>
    <row r="118" customFormat="false" ht="13.5" hidden="false" customHeight="false" outlineLevel="0" collapsed="false">
      <c r="B118" s="284"/>
      <c r="C118" s="251" t="s">
        <v>31</v>
      </c>
      <c r="D118" s="252" t="n">
        <f aca="false">SUM(D110:D116)</f>
        <v>73</v>
      </c>
      <c r="E118" s="252"/>
      <c r="F118" s="252" t="n">
        <f aca="false">SUM(F110:F116)</f>
        <v>73</v>
      </c>
      <c r="G118" s="252"/>
      <c r="H118" s="252" t="n">
        <f aca="false">SUM(H110:H116)</f>
        <v>73</v>
      </c>
      <c r="I118" s="252"/>
      <c r="J118" s="252" t="n">
        <f aca="false">SUM(J110:J116)</f>
        <v>70</v>
      </c>
      <c r="K118" s="252"/>
      <c r="L118" s="252" t="n">
        <f aca="false">SUM(L110:L116)</f>
        <v>0</v>
      </c>
      <c r="M118" s="253"/>
      <c r="N118" s="284"/>
    </row>
    <row r="119" customFormat="false" ht="13.5" hidden="false" customHeight="false" outlineLevel="0" collapsed="false">
      <c r="B119" s="284"/>
      <c r="C119" s="255"/>
      <c r="D119" s="255"/>
      <c r="E119" s="255"/>
      <c r="F119" s="255"/>
      <c r="G119" s="255"/>
      <c r="H119" s="255"/>
      <c r="I119" s="255"/>
      <c r="J119" s="255"/>
      <c r="K119" s="255"/>
      <c r="L119" s="255"/>
      <c r="M119" s="255"/>
      <c r="N119" s="284"/>
    </row>
    <row r="120" customFormat="false" ht="12.75" hidden="false" customHeight="false" outlineLevel="0" collapsed="false">
      <c r="B120" s="284"/>
      <c r="C120" s="255"/>
      <c r="D120" s="255"/>
      <c r="E120" s="255"/>
      <c r="F120" s="255"/>
      <c r="G120" s="255"/>
      <c r="H120" s="255"/>
      <c r="I120" s="255"/>
      <c r="J120" s="255"/>
      <c r="K120" s="255"/>
      <c r="L120" s="255"/>
      <c r="M120" s="255"/>
      <c r="N120" s="284"/>
    </row>
    <row r="121" customFormat="false" ht="16.5" hidden="false" customHeight="false" outlineLevel="0" collapsed="false">
      <c r="B121" s="284"/>
      <c r="C121" s="18" t="s">
        <v>108</v>
      </c>
      <c r="D121" s="204"/>
      <c r="N121" s="284"/>
    </row>
    <row r="122" customFormat="false" ht="14.25" hidden="false" customHeight="false" outlineLevel="0" collapsed="false">
      <c r="B122" s="284"/>
      <c r="C122" s="236"/>
      <c r="D122" s="237" t="s">
        <v>36</v>
      </c>
      <c r="E122" s="237"/>
      <c r="F122" s="237" t="s">
        <v>37</v>
      </c>
      <c r="G122" s="237"/>
      <c r="H122" s="237" t="s">
        <v>38</v>
      </c>
      <c r="I122" s="237"/>
      <c r="J122" s="285" t="s">
        <v>46</v>
      </c>
      <c r="K122" s="237"/>
      <c r="L122" s="285" t="s">
        <v>47</v>
      </c>
      <c r="M122" s="238"/>
      <c r="N122" s="284"/>
    </row>
    <row r="123" customFormat="false" ht="12.75" hidden="false" customHeight="false" outlineLevel="0" collapsed="false">
      <c r="B123" s="284"/>
      <c r="C123" s="239" t="s">
        <v>24</v>
      </c>
      <c r="D123" s="175" t="n">
        <v>6</v>
      </c>
      <c r="E123" s="286" t="n">
        <f aca="false">D123/D130</f>
        <v>0.3</v>
      </c>
      <c r="F123" s="175" t="n">
        <v>0</v>
      </c>
      <c r="G123" s="286" t="n">
        <f aca="false">F123/F130</f>
        <v>0</v>
      </c>
      <c r="H123" s="175" t="n">
        <v>0</v>
      </c>
      <c r="I123" s="286" t="n">
        <f aca="false">H123/H130</f>
        <v>0</v>
      </c>
      <c r="J123" s="175" t="n">
        <v>0</v>
      </c>
      <c r="K123" s="286" t="n">
        <f aca="false">J123/J130</f>
        <v>0</v>
      </c>
      <c r="L123" s="175" t="n">
        <v>0</v>
      </c>
      <c r="M123" s="287" t="e">
        <f aca="false">L123/L130</f>
        <v>#DIV/0!</v>
      </c>
      <c r="N123" s="284"/>
    </row>
    <row r="124" customFormat="false" ht="12.75" hidden="false" customHeight="false" outlineLevel="0" collapsed="false">
      <c r="B124" s="284"/>
      <c r="C124" s="241" t="s">
        <v>25</v>
      </c>
      <c r="D124" s="179" t="n">
        <v>13</v>
      </c>
      <c r="E124" s="288" t="n">
        <f aca="false">D124/D130</f>
        <v>0.65</v>
      </c>
      <c r="F124" s="179" t="n">
        <v>5</v>
      </c>
      <c r="G124" s="288" t="n">
        <f aca="false">F124/F130</f>
        <v>0.555555555555556</v>
      </c>
      <c r="H124" s="179" t="n">
        <v>5</v>
      </c>
      <c r="I124" s="288" t="n">
        <f aca="false">H124/H130</f>
        <v>0.555555555555556</v>
      </c>
      <c r="J124" s="179" t="n">
        <v>0</v>
      </c>
      <c r="K124" s="288" t="n">
        <f aca="false">J124/J130</f>
        <v>0</v>
      </c>
      <c r="L124" s="179" t="n">
        <v>0</v>
      </c>
      <c r="M124" s="289" t="e">
        <f aca="false">L124/L130</f>
        <v>#DIV/0!</v>
      </c>
      <c r="N124" s="284"/>
    </row>
    <row r="125" customFormat="false" ht="12.75" hidden="false" customHeight="false" outlineLevel="0" collapsed="false">
      <c r="B125" s="284"/>
      <c r="C125" s="290" t="s">
        <v>48</v>
      </c>
      <c r="D125" s="291" t="n">
        <v>0</v>
      </c>
      <c r="E125" s="292" t="n">
        <f aca="false">D125/D130</f>
        <v>0</v>
      </c>
      <c r="F125" s="291" t="n">
        <v>0</v>
      </c>
      <c r="G125" s="292" t="n">
        <f aca="false">F125/F130</f>
        <v>0</v>
      </c>
      <c r="H125" s="291" t="n">
        <v>0</v>
      </c>
      <c r="I125" s="292" t="n">
        <f aca="false">H125/H130</f>
        <v>0</v>
      </c>
      <c r="J125" s="291" t="n">
        <v>0</v>
      </c>
      <c r="K125" s="292" t="n">
        <f aca="false">J125/J130</f>
        <v>0</v>
      </c>
      <c r="L125" s="291" t="n">
        <v>0</v>
      </c>
      <c r="M125" s="292" t="e">
        <f aca="false">L125/L130</f>
        <v>#DIV/0!</v>
      </c>
      <c r="N125" s="284"/>
    </row>
    <row r="126" customFormat="false" ht="12.75" hidden="false" customHeight="false" outlineLevel="0" collapsed="false">
      <c r="B126" s="284"/>
      <c r="C126" s="243" t="s">
        <v>26</v>
      </c>
      <c r="D126" s="183" t="n">
        <v>1</v>
      </c>
      <c r="E126" s="293" t="n">
        <f aca="false">D126/D130</f>
        <v>0.05</v>
      </c>
      <c r="F126" s="183" t="n">
        <v>4</v>
      </c>
      <c r="G126" s="293" t="n">
        <f aca="false">F126/F130</f>
        <v>0.444444444444444</v>
      </c>
      <c r="H126" s="183" t="n">
        <v>4</v>
      </c>
      <c r="I126" s="293" t="n">
        <f aca="false">H126/H130</f>
        <v>0.444444444444444</v>
      </c>
      <c r="J126" s="183" t="n">
        <v>18</v>
      </c>
      <c r="K126" s="293" t="n">
        <f aca="false">J126/J130</f>
        <v>1</v>
      </c>
      <c r="L126" s="183" t="n">
        <v>0</v>
      </c>
      <c r="M126" s="294" t="e">
        <f aca="false">L126/L130</f>
        <v>#DIV/0!</v>
      </c>
      <c r="N126" s="284"/>
    </row>
    <row r="127" customFormat="false" ht="12.75" hidden="false" customHeight="false" outlineLevel="0" collapsed="false">
      <c r="B127" s="284"/>
      <c r="C127" s="243" t="s">
        <v>27</v>
      </c>
      <c r="D127" s="183" t="n">
        <v>6</v>
      </c>
      <c r="E127" s="295"/>
      <c r="F127" s="183" t="n">
        <v>17</v>
      </c>
      <c r="G127" s="295"/>
      <c r="H127" s="183" t="n">
        <v>17</v>
      </c>
      <c r="I127" s="295"/>
      <c r="J127" s="183" t="n">
        <v>8</v>
      </c>
      <c r="K127" s="295"/>
      <c r="L127" s="183" t="n">
        <v>0</v>
      </c>
      <c r="M127" s="247"/>
      <c r="N127" s="284"/>
    </row>
    <row r="128" customFormat="false" ht="12.75" hidden="false" customHeight="false" outlineLevel="0" collapsed="false">
      <c r="B128" s="284"/>
      <c r="C128" s="243" t="s">
        <v>28</v>
      </c>
      <c r="D128" s="183" t="n">
        <v>0</v>
      </c>
      <c r="E128" s="295"/>
      <c r="F128" s="183" t="n">
        <v>0</v>
      </c>
      <c r="G128" s="295"/>
      <c r="H128" s="183" t="n">
        <v>0</v>
      </c>
      <c r="I128" s="295"/>
      <c r="J128" s="183" t="n">
        <v>0</v>
      </c>
      <c r="K128" s="295"/>
      <c r="L128" s="183" t="n">
        <v>0</v>
      </c>
      <c r="M128" s="247"/>
      <c r="N128" s="284"/>
    </row>
    <row r="129" customFormat="false" ht="13.5" hidden="false" customHeight="false" outlineLevel="0" collapsed="false">
      <c r="B129" s="284"/>
      <c r="C129" s="243" t="s">
        <v>29</v>
      </c>
      <c r="D129" s="296" t="n">
        <v>0</v>
      </c>
      <c r="E129" s="295"/>
      <c r="F129" s="296" t="n">
        <v>0</v>
      </c>
      <c r="G129" s="295"/>
      <c r="H129" s="296" t="n">
        <v>0</v>
      </c>
      <c r="I129" s="295"/>
      <c r="J129" s="296" t="n">
        <v>0</v>
      </c>
      <c r="K129" s="295"/>
      <c r="L129" s="296" t="n">
        <v>0</v>
      </c>
      <c r="M129" s="247"/>
      <c r="N129" s="284"/>
    </row>
    <row r="130" customFormat="false" ht="12.75" hidden="false" customHeight="false" outlineLevel="0" collapsed="false">
      <c r="B130" s="284"/>
      <c r="C130" s="243" t="s">
        <v>41</v>
      </c>
      <c r="D130" s="246" t="n">
        <f aca="false">SUM(D123:D126)</f>
        <v>20</v>
      </c>
      <c r="E130" s="246"/>
      <c r="F130" s="246" t="n">
        <f aca="false">SUM(F123:F126)</f>
        <v>9</v>
      </c>
      <c r="G130" s="246"/>
      <c r="H130" s="246" t="n">
        <f aca="false">SUM(H123:H126)</f>
        <v>9</v>
      </c>
      <c r="I130" s="246"/>
      <c r="J130" s="246" t="n">
        <f aca="false">SUM(J123:J126)</f>
        <v>18</v>
      </c>
      <c r="K130" s="246"/>
      <c r="L130" s="246" t="n">
        <f aca="false">SUM(L123:L126)</f>
        <v>0</v>
      </c>
      <c r="M130" s="247"/>
      <c r="N130" s="284"/>
    </row>
    <row r="131" customFormat="false" ht="13.5" hidden="false" customHeight="false" outlineLevel="0" collapsed="false">
      <c r="B131" s="284"/>
      <c r="C131" s="251" t="s">
        <v>31</v>
      </c>
      <c r="D131" s="252" t="n">
        <f aca="false">SUM(D123:D129)</f>
        <v>26</v>
      </c>
      <c r="E131" s="252"/>
      <c r="F131" s="252" t="n">
        <f aca="false">SUM(F123:F129)</f>
        <v>26</v>
      </c>
      <c r="G131" s="252"/>
      <c r="H131" s="252" t="n">
        <f aca="false">SUM(H123:H129)</f>
        <v>26</v>
      </c>
      <c r="I131" s="252"/>
      <c r="J131" s="252" t="n">
        <f aca="false">SUM(J123:J129)</f>
        <v>26</v>
      </c>
      <c r="K131" s="252"/>
      <c r="L131" s="252" t="n">
        <f aca="false">SUM(L123:L129)</f>
        <v>0</v>
      </c>
      <c r="M131" s="253"/>
      <c r="N131" s="284"/>
    </row>
    <row r="132" customFormat="false" ht="13.5" hidden="false" customHeight="false" outlineLevel="0" collapsed="false">
      <c r="B132" s="284"/>
      <c r="C132" s="255"/>
      <c r="D132" s="255"/>
      <c r="E132" s="255"/>
      <c r="F132" s="255"/>
      <c r="G132" s="255"/>
      <c r="H132" s="255"/>
      <c r="I132" s="255"/>
      <c r="J132" s="255"/>
      <c r="K132" s="255"/>
      <c r="L132" s="255"/>
      <c r="M132" s="255"/>
      <c r="N132" s="284"/>
    </row>
    <row r="133" customFormat="false" ht="12.75" hidden="false" customHeight="false" outlineLevel="0" collapsed="false">
      <c r="B133" s="284"/>
      <c r="C133" s="284"/>
      <c r="D133" s="284"/>
      <c r="E133" s="284"/>
      <c r="F133" s="284"/>
      <c r="G133" s="284"/>
      <c r="H133" s="284"/>
      <c r="I133" s="284"/>
      <c r="J133" s="284"/>
      <c r="K133" s="284"/>
      <c r="L133" s="284"/>
      <c r="M133" s="284"/>
      <c r="N133" s="284"/>
    </row>
    <row r="134" customFormat="false" ht="12.75" hidden="false" customHeight="false" outlineLevel="0" collapsed="false">
      <c r="B134" s="256"/>
      <c r="C134" s="256"/>
      <c r="D134" s="256"/>
      <c r="E134" s="256"/>
      <c r="F134" s="256"/>
      <c r="G134" s="256"/>
      <c r="H134" s="256"/>
      <c r="I134" s="256"/>
      <c r="J134" s="256"/>
      <c r="K134" s="256"/>
      <c r="L134" s="256"/>
      <c r="M134" s="256"/>
      <c r="N134" s="256"/>
    </row>
    <row r="135" customFormat="false" ht="16.5" hidden="false" customHeight="false" outlineLevel="0" collapsed="false">
      <c r="B135" s="256"/>
      <c r="C135" s="18" t="s">
        <v>45</v>
      </c>
      <c r="E135" s="279"/>
      <c r="F135" s="279"/>
      <c r="G135" s="279"/>
      <c r="H135" s="279"/>
      <c r="I135" s="279"/>
      <c r="J135" s="279"/>
      <c r="K135" s="279"/>
      <c r="L135" s="279"/>
      <c r="M135" s="279"/>
      <c r="N135" s="256"/>
    </row>
    <row r="136" customFormat="false" ht="15.75" hidden="false" customHeight="false" outlineLevel="0" collapsed="false">
      <c r="B136" s="256"/>
      <c r="C136" s="297"/>
      <c r="D136" s="298" t="s">
        <v>36</v>
      </c>
      <c r="E136" s="298"/>
      <c r="F136" s="298" t="s">
        <v>37</v>
      </c>
      <c r="G136" s="298"/>
      <c r="H136" s="298" t="s">
        <v>38</v>
      </c>
      <c r="I136" s="298"/>
      <c r="J136" s="299" t="s">
        <v>46</v>
      </c>
      <c r="K136" s="298"/>
      <c r="L136" s="299" t="s">
        <v>47</v>
      </c>
      <c r="M136" s="300"/>
      <c r="N136" s="256"/>
    </row>
    <row r="137" customFormat="false" ht="15" hidden="false" customHeight="false" outlineLevel="0" collapsed="false">
      <c r="B137" s="256"/>
      <c r="C137" s="301" t="s">
        <v>24</v>
      </c>
      <c r="D137" s="302" t="n">
        <f aca="false">SUM(D6,D19,D32,D45,D58,D71,D84,D97,D110,D123)</f>
        <v>54</v>
      </c>
      <c r="E137" s="303" t="n">
        <f aca="false">D137/D144</f>
        <v>0.0969479353680431</v>
      </c>
      <c r="F137" s="302" t="n">
        <f aca="false">SUM(F6,F19,F32,F45,F58,F71,F84,F97,F110,F123)</f>
        <v>0</v>
      </c>
      <c r="G137" s="303" t="n">
        <f aca="false">F137/F144</f>
        <v>0</v>
      </c>
      <c r="H137" s="302" t="n">
        <f aca="false">SUM(H6,H19,H32,H45,H58,H71,H84,H97,H110,H123)</f>
        <v>0</v>
      </c>
      <c r="I137" s="303" t="n">
        <f aca="false">H137/H144</f>
        <v>0</v>
      </c>
      <c r="J137" s="302" t="n">
        <f aca="false">SUM(J6,J19,J32,J45,J58,J71,J84,J97,J110,J123)</f>
        <v>0</v>
      </c>
      <c r="K137" s="303" t="n">
        <f aca="false">J137/J144</f>
        <v>0</v>
      </c>
      <c r="L137" s="302" t="n">
        <f aca="false">SUM(L6,L19,L32,L45,L58,L71,L84,L97,L110,L123)</f>
        <v>0</v>
      </c>
      <c r="M137" s="304" t="n">
        <f aca="false">L137/L144</f>
        <v>0</v>
      </c>
      <c r="N137" s="256"/>
    </row>
    <row r="138" customFormat="false" ht="15" hidden="false" customHeight="false" outlineLevel="0" collapsed="false">
      <c r="B138" s="256"/>
      <c r="C138" s="305" t="s">
        <v>25</v>
      </c>
      <c r="D138" s="306" t="n">
        <f aca="false">SUM(D7,D20,D33,D46,D59,D72,D85,D98,D111,D124)</f>
        <v>419</v>
      </c>
      <c r="E138" s="307" t="n">
        <f aca="false">D138/D144</f>
        <v>0.752244165170557</v>
      </c>
      <c r="F138" s="306" t="n">
        <f aca="false">SUM(F7,F20,F33,F46,F59,F72,F85,F98,F111,F124)</f>
        <v>416</v>
      </c>
      <c r="G138" s="307" t="n">
        <f aca="false">F138/F144</f>
        <v>0.744186046511628</v>
      </c>
      <c r="H138" s="306" t="n">
        <f aca="false">SUM(H7,H20,H33,H46,H59,H72,H85,H98,H111,H124)</f>
        <v>375</v>
      </c>
      <c r="I138" s="307" t="n">
        <f aca="false">H138/H144</f>
        <v>0.729571984435798</v>
      </c>
      <c r="J138" s="306" t="n">
        <f aca="false">SUM(J7,J20,J33,J46,J59,J72,J85,J98,J111,J124)</f>
        <v>151</v>
      </c>
      <c r="K138" s="307" t="n">
        <f aca="false">J138/J144</f>
        <v>0.770408163265306</v>
      </c>
      <c r="L138" s="306" t="n">
        <f aca="false">SUM(L7,L20,L33,L46,L59,L72,L85,L98,L111,L124)</f>
        <v>65</v>
      </c>
      <c r="M138" s="308" t="n">
        <f aca="false">L138/L144</f>
        <v>0.844155844155844</v>
      </c>
      <c r="N138" s="256"/>
    </row>
    <row r="139" customFormat="false" ht="15" hidden="false" customHeight="false" outlineLevel="0" collapsed="false">
      <c r="B139" s="256"/>
      <c r="C139" s="309" t="s">
        <v>48</v>
      </c>
      <c r="D139" s="310" t="n">
        <f aca="false">SUM(D8,D21,D34,D47,D60,D73,D86,D99,D112,D125)</f>
        <v>0</v>
      </c>
      <c r="E139" s="311" t="n">
        <f aca="false">D139/D144</f>
        <v>0</v>
      </c>
      <c r="F139" s="310" t="n">
        <f aca="false">SUM(F8,F21,F34,F47,F60,F73,F86,F99,F112,F125)</f>
        <v>113</v>
      </c>
      <c r="G139" s="311" t="n">
        <f aca="false">F139/F144</f>
        <v>0.202146690518784</v>
      </c>
      <c r="H139" s="310" t="n">
        <f aca="false">SUM(H8,H21,H34,H47,H60,H73,H86,H99,H112,H125)</f>
        <v>109</v>
      </c>
      <c r="I139" s="311" t="n">
        <f aca="false">H139/H144</f>
        <v>0.212062256809339</v>
      </c>
      <c r="J139" s="310" t="n">
        <f aca="false">SUM(J8,J21,J34,J47,J60,J73,J86,J99,J112,J125)</f>
        <v>22</v>
      </c>
      <c r="K139" s="311" t="n">
        <f aca="false">J139/J144</f>
        <v>0.112244897959184</v>
      </c>
      <c r="L139" s="310" t="n">
        <f aca="false">SUM(L8,L21,L34,L47,L60,L73,L86,L99,L112,L125)</f>
        <v>0</v>
      </c>
      <c r="M139" s="312" t="n">
        <f aca="false">L139/L144</f>
        <v>0</v>
      </c>
      <c r="N139" s="256"/>
    </row>
    <row r="140" customFormat="false" ht="15" hidden="false" customHeight="false" outlineLevel="0" collapsed="false">
      <c r="B140" s="256"/>
      <c r="C140" s="313" t="s">
        <v>26</v>
      </c>
      <c r="D140" s="314" t="n">
        <f aca="false">SUM(D9,D22,D35,D48,D61,D74,D87,D100,D113,D126)</f>
        <v>84</v>
      </c>
      <c r="E140" s="315" t="n">
        <f aca="false">D140/D144</f>
        <v>0.1508078994614</v>
      </c>
      <c r="F140" s="314" t="n">
        <f aca="false">SUM(F9,F22,F35,F48,F61,F74,F87,F100,F113,F126)</f>
        <v>30</v>
      </c>
      <c r="G140" s="315" t="n">
        <f aca="false">F140/F144</f>
        <v>0.0536672629695886</v>
      </c>
      <c r="H140" s="314" t="n">
        <f aca="false">SUM(H9,H22,H35,H48,H61,H74,H87,H100,H113,H126)</f>
        <v>30</v>
      </c>
      <c r="I140" s="315" t="n">
        <f aca="false">H140/H144</f>
        <v>0.0583657587548638</v>
      </c>
      <c r="J140" s="314" t="n">
        <f aca="false">SUM(J9,J22,J35,J48,J61,J74,J87,J100,J113,J126)</f>
        <v>23</v>
      </c>
      <c r="K140" s="315" t="n">
        <f aca="false">J140/J144</f>
        <v>0.11734693877551</v>
      </c>
      <c r="L140" s="314" t="n">
        <f aca="false">SUM(L9,L22,L35,L48,L61,L74,L87,L100,L113,L126)</f>
        <v>12</v>
      </c>
      <c r="M140" s="316" t="n">
        <f aca="false">L140/L144</f>
        <v>0.155844155844156</v>
      </c>
      <c r="N140" s="256"/>
    </row>
    <row r="141" customFormat="false" ht="15" hidden="false" customHeight="false" outlineLevel="0" collapsed="false">
      <c r="B141" s="256"/>
      <c r="C141" s="317" t="s">
        <v>27</v>
      </c>
      <c r="D141" s="314" t="n">
        <f aca="false">SUM(D10,D23,D36,D49,D62,D75,D88,D101,D114,D127)</f>
        <v>8</v>
      </c>
      <c r="E141" s="315"/>
      <c r="F141" s="314" t="n">
        <f aca="false">SUM(F10,F23,F36,F49,F62,F75,F88,F101,F114,F127)</f>
        <v>17</v>
      </c>
      <c r="G141" s="315"/>
      <c r="H141" s="314" t="n">
        <f aca="false">SUM(H10,H23,H36,H49,H62,H75,H88,H101,H114,H127)</f>
        <v>17</v>
      </c>
      <c r="I141" s="315"/>
      <c r="J141" s="314" t="n">
        <f aca="false">SUM(J10,J23,J36,J49,J62,J75,J88,J101,J114,J127)</f>
        <v>8</v>
      </c>
      <c r="K141" s="315"/>
      <c r="L141" s="314" t="n">
        <f aca="false">SUM(L10,L23,L36,L49,L62,L75,L88,L101,L114,L127)</f>
        <v>0</v>
      </c>
      <c r="M141" s="318"/>
      <c r="N141" s="256"/>
    </row>
    <row r="142" customFormat="false" ht="15" hidden="false" customHeight="false" outlineLevel="0" collapsed="false">
      <c r="B142" s="256"/>
      <c r="C142" s="317" t="s">
        <v>28</v>
      </c>
      <c r="D142" s="314" t="n">
        <f aca="false">SUM(D11,D24,D37,D50,D63,D76,D89,D102,D115,D128)</f>
        <v>0</v>
      </c>
      <c r="E142" s="314"/>
      <c r="F142" s="314" t="n">
        <f aca="false">SUM(F11,F24,F37,F50,F63,F76,F89,F102,F115,F128)</f>
        <v>0</v>
      </c>
      <c r="G142" s="314"/>
      <c r="H142" s="314" t="n">
        <f aca="false">SUM(H11,H24,H37,H50,H63,H76,H89,H102,H115,H128)</f>
        <v>0</v>
      </c>
      <c r="I142" s="314"/>
      <c r="J142" s="314" t="n">
        <f aca="false">SUM(J11,J24,J37,J50,J63,J76,J89,J102,J115,J128)</f>
        <v>0</v>
      </c>
      <c r="K142" s="314"/>
      <c r="L142" s="314" t="n">
        <f aca="false">SUM(L11,L24,L37,L50,L63,L76,L89,L102,L115,L128)</f>
        <v>0</v>
      </c>
      <c r="M142" s="319"/>
      <c r="N142" s="256"/>
    </row>
    <row r="143" customFormat="false" ht="15" hidden="false" customHeight="false" outlineLevel="0" collapsed="false">
      <c r="B143" s="256"/>
      <c r="C143" s="317" t="s">
        <v>29</v>
      </c>
      <c r="D143" s="314" t="n">
        <f aca="false">SUM(D12,D25,D38,D51,D64,D77,D90,D103,D116)</f>
        <v>32</v>
      </c>
      <c r="E143" s="314"/>
      <c r="F143" s="314" t="n">
        <f aca="false">SUM(F12,F25,F38,F51,F64,F77,F90,F103,F116)</f>
        <v>40</v>
      </c>
      <c r="G143" s="314"/>
      <c r="H143" s="314" t="n">
        <f aca="false">SUM(H12,H25,H38,H51,H64,H77,H90,H103,H116)</f>
        <v>40</v>
      </c>
      <c r="I143" s="314"/>
      <c r="J143" s="314" t="n">
        <f aca="false">SUM(J12,J25,J38,J51,J64,J77,J90,J103,J116)</f>
        <v>0</v>
      </c>
      <c r="K143" s="314"/>
      <c r="L143" s="314" t="n">
        <f aca="false">SUM(L12,L25,L38,L51,L64,L77,L90,L103,L116)</f>
        <v>0</v>
      </c>
      <c r="M143" s="319"/>
      <c r="N143" s="256"/>
    </row>
    <row r="144" customFormat="false" ht="15" hidden="false" customHeight="false" outlineLevel="0" collapsed="false">
      <c r="B144" s="256"/>
      <c r="C144" s="317" t="s">
        <v>41</v>
      </c>
      <c r="D144" s="314" t="n">
        <f aca="false">SUM(D137:D140)</f>
        <v>557</v>
      </c>
      <c r="E144" s="314"/>
      <c r="F144" s="314" t="n">
        <f aca="false">SUM(F137:F140)</f>
        <v>559</v>
      </c>
      <c r="G144" s="314"/>
      <c r="H144" s="314" t="n">
        <f aca="false">SUM(H137:H140)</f>
        <v>514</v>
      </c>
      <c r="I144" s="314"/>
      <c r="J144" s="314" t="n">
        <f aca="false">SUM(J137:J140)</f>
        <v>196</v>
      </c>
      <c r="K144" s="314"/>
      <c r="L144" s="314" t="n">
        <f aca="false">SUM(L137:L140)</f>
        <v>77</v>
      </c>
      <c r="M144" s="319"/>
      <c r="N144" s="256"/>
    </row>
    <row r="145" customFormat="false" ht="15" hidden="false" customHeight="false" outlineLevel="0" collapsed="false">
      <c r="B145" s="256"/>
      <c r="C145" s="317" t="s">
        <v>31</v>
      </c>
      <c r="D145" s="320" t="n">
        <f aca="false">SUM(D137:D143)</f>
        <v>597</v>
      </c>
      <c r="E145" s="320"/>
      <c r="F145" s="320" t="n">
        <f aca="false">SUM(F137:F143)</f>
        <v>616</v>
      </c>
      <c r="G145" s="320"/>
      <c r="H145" s="320" t="n">
        <f aca="false">SUM(H137:H143)</f>
        <v>571</v>
      </c>
      <c r="I145" s="320"/>
      <c r="J145" s="320" t="n">
        <f aca="false">SUM(J137:J143)</f>
        <v>204</v>
      </c>
      <c r="K145" s="320"/>
      <c r="L145" s="320" t="n">
        <f aca="false">SUM(L137:L143)</f>
        <v>77</v>
      </c>
      <c r="M145" s="319"/>
      <c r="N145" s="256"/>
    </row>
    <row r="146" customFormat="false" ht="15.75" hidden="false" customHeight="false" outlineLevel="0" collapsed="false">
      <c r="B146" s="256"/>
      <c r="C146" s="321"/>
      <c r="D146" s="322"/>
      <c r="E146" s="322"/>
      <c r="F146" s="322"/>
      <c r="G146" s="322"/>
      <c r="H146" s="322"/>
      <c r="I146" s="322"/>
      <c r="J146" s="322"/>
      <c r="K146" s="322"/>
      <c r="L146" s="322"/>
      <c r="M146" s="323"/>
      <c r="N146" s="256"/>
    </row>
    <row r="14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134"/>
  <sheetViews>
    <sheetView showFormulas="false" showGridLines="false" showRowColHeaders="true" showZeros="true" rightToLeft="false" tabSelected="false" showOutlineSymbols="true" defaultGridColor="true" view="normal" topLeftCell="A127" colorId="64" zoomScale="85" zoomScaleNormal="85" zoomScalePageLayoutView="100" workbookViewId="0">
      <selection pane="topLeft" activeCell="J132" activeCellId="0" sqref="J13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84"/>
  </cols>
  <sheetData>
    <row r="1" customFormat="false" ht="15.75" hidden="false" customHeight="false" outlineLevel="0" collapsed="false">
      <c r="A1" s="163"/>
      <c r="B1" s="324"/>
      <c r="C1" s="325"/>
      <c r="D1" s="325"/>
      <c r="E1" s="325"/>
      <c r="F1" s="325"/>
      <c r="G1" s="325"/>
      <c r="H1" s="325"/>
      <c r="I1" s="325"/>
      <c r="J1" s="325"/>
      <c r="K1" s="325"/>
      <c r="L1" s="325"/>
    </row>
    <row r="2" customFormat="false" ht="18" hidden="false" customHeight="false" outlineLevel="0" collapsed="false">
      <c r="B2" s="325"/>
      <c r="C2" s="166" t="s">
        <v>157</v>
      </c>
      <c r="L2" s="325"/>
    </row>
    <row r="3" customFormat="false" ht="18" hidden="false" customHeight="false" outlineLevel="0" collapsed="false">
      <c r="B3" s="325"/>
      <c r="C3" s="166"/>
      <c r="L3" s="325"/>
    </row>
    <row r="4" customFormat="false" ht="16.5" hidden="false" customHeight="false" outlineLevel="0" collapsed="false">
      <c r="B4" s="325"/>
      <c r="C4" s="18" t="s">
        <v>158</v>
      </c>
      <c r="D4" s="0" t="s">
        <v>159</v>
      </c>
      <c r="L4" s="325"/>
    </row>
    <row r="5" customFormat="false" ht="14.25" hidden="false" customHeight="false" outlineLevel="0" collapsed="false">
      <c r="B5" s="325"/>
      <c r="C5" s="236"/>
      <c r="D5" s="237" t="s">
        <v>36</v>
      </c>
      <c r="E5" s="237"/>
      <c r="F5" s="237" t="s">
        <v>37</v>
      </c>
      <c r="G5" s="237"/>
      <c r="H5" s="237" t="s">
        <v>38</v>
      </c>
      <c r="I5" s="271"/>
      <c r="J5" s="278" t="s">
        <v>50</v>
      </c>
      <c r="K5" s="238"/>
      <c r="L5" s="325"/>
    </row>
    <row r="6" customFormat="false" ht="12.75" hidden="false" customHeight="false" outlineLevel="0" collapsed="false">
      <c r="B6" s="325"/>
      <c r="C6" s="239" t="s">
        <v>24</v>
      </c>
      <c r="D6" s="175" t="n">
        <v>26</v>
      </c>
      <c r="E6" s="286" t="n">
        <f aca="false">D6/D13</f>
        <v>0.198473282442748</v>
      </c>
      <c r="F6" s="175" t="n">
        <v>0</v>
      </c>
      <c r="G6" s="286" t="n">
        <f aca="false">F6/F13</f>
        <v>0</v>
      </c>
      <c r="H6" s="175" t="n">
        <v>0</v>
      </c>
      <c r="I6" s="286" t="n">
        <f aca="false">H6/H13</f>
        <v>0</v>
      </c>
      <c r="J6" s="175" t="n">
        <v>0</v>
      </c>
      <c r="K6" s="286" t="e">
        <f aca="false">J6/J13</f>
        <v>#DIV/0!</v>
      </c>
      <c r="L6" s="325"/>
    </row>
    <row r="7" customFormat="false" ht="12.75" hidden="false" customHeight="false" outlineLevel="0" collapsed="false">
      <c r="B7" s="325"/>
      <c r="C7" s="241" t="s">
        <v>25</v>
      </c>
      <c r="D7" s="179" t="n">
        <v>20</v>
      </c>
      <c r="E7" s="288" t="n">
        <f aca="false">D7/D13</f>
        <v>0.152671755725191</v>
      </c>
      <c r="F7" s="179" t="n">
        <v>0</v>
      </c>
      <c r="G7" s="288" t="n">
        <f aca="false">F7/F13</f>
        <v>0</v>
      </c>
      <c r="H7" s="179" t="n">
        <v>0</v>
      </c>
      <c r="I7" s="288" t="n">
        <f aca="false">H7/H13</f>
        <v>0</v>
      </c>
      <c r="J7" s="179" t="n">
        <v>0</v>
      </c>
      <c r="K7" s="288" t="e">
        <f aca="false">J7/J13</f>
        <v>#DIV/0!</v>
      </c>
      <c r="L7" s="325"/>
    </row>
    <row r="8" customFormat="false" ht="12.75" hidden="false" customHeight="false" outlineLevel="0" collapsed="false">
      <c r="B8" s="325"/>
      <c r="C8" s="326" t="s">
        <v>52</v>
      </c>
      <c r="D8" s="327" t="n">
        <v>0</v>
      </c>
      <c r="E8" s="328" t="n">
        <f aca="false">D8/D13</f>
        <v>0</v>
      </c>
      <c r="F8" s="327" t="n">
        <v>126</v>
      </c>
      <c r="G8" s="328" t="n">
        <f aca="false">F8/F13</f>
        <v>0.961832061068702</v>
      </c>
      <c r="H8" s="327" t="n">
        <v>125</v>
      </c>
      <c r="I8" s="328" t="n">
        <f aca="false">H8/H13</f>
        <v>0.954198473282443</v>
      </c>
      <c r="J8" s="327" t="n">
        <v>0</v>
      </c>
      <c r="K8" s="328" t="e">
        <f aca="false">J8/J13</f>
        <v>#DIV/0!</v>
      </c>
      <c r="L8" s="325"/>
    </row>
    <row r="9" customFormat="false" ht="12.75" hidden="false" customHeight="false" outlineLevel="0" collapsed="false">
      <c r="B9" s="325"/>
      <c r="C9" s="243" t="s">
        <v>26</v>
      </c>
      <c r="D9" s="183" t="n">
        <v>85</v>
      </c>
      <c r="E9" s="293" t="n">
        <f aca="false">D9/D13</f>
        <v>0.648854961832061</v>
      </c>
      <c r="F9" s="183" t="n">
        <v>5</v>
      </c>
      <c r="G9" s="293" t="n">
        <f aca="false">F9/F13</f>
        <v>0.0381679389312977</v>
      </c>
      <c r="H9" s="183" t="n">
        <v>6</v>
      </c>
      <c r="I9" s="293" t="n">
        <f aca="false">H9/H13</f>
        <v>0.0458015267175573</v>
      </c>
      <c r="J9" s="183" t="n">
        <v>0</v>
      </c>
      <c r="K9" s="293" t="e">
        <f aca="false">J9/J13</f>
        <v>#DIV/0!</v>
      </c>
      <c r="L9" s="325"/>
    </row>
    <row r="10" customFormat="false" ht="12.75" hidden="false" customHeight="false" outlineLevel="0" collapsed="false">
      <c r="B10" s="325"/>
      <c r="C10" s="243" t="s">
        <v>27</v>
      </c>
      <c r="D10" s="183" t="n">
        <v>0</v>
      </c>
      <c r="E10" s="293" t="n">
        <f aca="false">D10/D13</f>
        <v>0</v>
      </c>
      <c r="F10" s="183" t="n">
        <v>0</v>
      </c>
      <c r="G10" s="293" t="n">
        <f aca="false">F10/F13</f>
        <v>0</v>
      </c>
      <c r="H10" s="183" t="n">
        <v>0</v>
      </c>
      <c r="I10" s="293" t="n">
        <f aca="false">H10/H13</f>
        <v>0</v>
      </c>
      <c r="J10" s="183" t="n">
        <v>0</v>
      </c>
      <c r="K10" s="293" t="e">
        <f aca="false">J10/J13</f>
        <v>#DIV/0!</v>
      </c>
      <c r="L10" s="325"/>
    </row>
    <row r="11" customFormat="false" ht="12.75" hidden="false" customHeight="false" outlineLevel="0" collapsed="false">
      <c r="B11" s="325"/>
      <c r="C11" s="243" t="s">
        <v>28</v>
      </c>
      <c r="D11" s="183" t="n">
        <v>0</v>
      </c>
      <c r="E11" s="293"/>
      <c r="F11" s="183" t="n">
        <v>0</v>
      </c>
      <c r="G11" s="293"/>
      <c r="H11" s="183" t="n">
        <v>0</v>
      </c>
      <c r="I11" s="293"/>
      <c r="J11" s="183" t="n">
        <v>0</v>
      </c>
      <c r="K11" s="293"/>
      <c r="L11" s="325"/>
    </row>
    <row r="12" customFormat="false" ht="13.5" hidden="false" customHeight="false" outlineLevel="0" collapsed="false">
      <c r="B12" s="325"/>
      <c r="C12" s="243" t="s">
        <v>29</v>
      </c>
      <c r="D12" s="296" t="n">
        <v>1</v>
      </c>
      <c r="E12" s="293"/>
      <c r="F12" s="296" t="n">
        <v>1</v>
      </c>
      <c r="G12" s="293"/>
      <c r="H12" s="296" t="n">
        <v>1</v>
      </c>
      <c r="I12" s="293"/>
      <c r="J12" s="296" t="n">
        <v>0</v>
      </c>
      <c r="K12" s="293"/>
      <c r="L12" s="325"/>
    </row>
    <row r="13" customFormat="false" ht="12.75" hidden="false" customHeight="false" outlineLevel="0" collapsed="false">
      <c r="B13" s="325"/>
      <c r="C13" s="248" t="s">
        <v>41</v>
      </c>
      <c r="D13" s="249" t="n">
        <f aca="false">SUM(D6:D9)</f>
        <v>131</v>
      </c>
      <c r="E13" s="249"/>
      <c r="F13" s="249" t="n">
        <f aca="false">SUM(F6:F9)</f>
        <v>131</v>
      </c>
      <c r="G13" s="249"/>
      <c r="H13" s="249" t="n">
        <f aca="false">SUM(H6:H9)</f>
        <v>131</v>
      </c>
      <c r="I13" s="276"/>
      <c r="J13" s="249" t="n">
        <f aca="false">SUM(J6:J9)</f>
        <v>0</v>
      </c>
      <c r="K13" s="250"/>
      <c r="L13" s="325"/>
    </row>
    <row r="14" customFormat="false" ht="13.5" hidden="false" customHeight="false" outlineLevel="0" collapsed="false">
      <c r="B14" s="325"/>
      <c r="C14" s="251" t="s">
        <v>31</v>
      </c>
      <c r="D14" s="252" t="n">
        <f aca="false">SUM(D6:D12)</f>
        <v>132</v>
      </c>
      <c r="E14" s="252"/>
      <c r="F14" s="252" t="n">
        <f aca="false">SUM(F6:F12)</f>
        <v>132</v>
      </c>
      <c r="G14" s="252"/>
      <c r="H14" s="252" t="n">
        <f aca="false">SUM(H6:H12)</f>
        <v>132</v>
      </c>
      <c r="I14" s="277"/>
      <c r="J14" s="252" t="n">
        <f aca="false">SUM(J6:J12)</f>
        <v>0</v>
      </c>
      <c r="K14" s="253"/>
      <c r="L14" s="325"/>
    </row>
    <row r="15" customFormat="false" ht="13.5" hidden="false" customHeight="false" outlineLevel="0" collapsed="false">
      <c r="B15" s="325"/>
      <c r="L15" s="325"/>
    </row>
    <row r="16" customFormat="false" ht="12.75" hidden="false" customHeight="false" outlineLevel="0" collapsed="false">
      <c r="B16" s="325"/>
      <c r="L16" s="325"/>
    </row>
    <row r="17" customFormat="false" ht="16.5" hidden="false" customHeight="false" outlineLevel="0" collapsed="false">
      <c r="B17" s="325"/>
      <c r="C17" s="18" t="s">
        <v>160</v>
      </c>
      <c r="D17" s="0" t="s">
        <v>161</v>
      </c>
      <c r="L17" s="325"/>
    </row>
    <row r="18" customFormat="false" ht="14.25" hidden="false" customHeight="false" outlineLevel="0" collapsed="false">
      <c r="B18" s="325"/>
      <c r="C18" s="236"/>
      <c r="D18" s="237" t="s">
        <v>36</v>
      </c>
      <c r="E18" s="237"/>
      <c r="F18" s="237" t="s">
        <v>37</v>
      </c>
      <c r="G18" s="237"/>
      <c r="H18" s="237" t="s">
        <v>38</v>
      </c>
      <c r="I18" s="271"/>
      <c r="J18" s="278" t="s">
        <v>50</v>
      </c>
      <c r="K18" s="238"/>
      <c r="L18" s="325"/>
    </row>
    <row r="19" customFormat="false" ht="12.75" hidden="false" customHeight="false" outlineLevel="0" collapsed="false">
      <c r="B19" s="325"/>
      <c r="C19" s="239" t="s">
        <v>24</v>
      </c>
      <c r="D19" s="175" t="n">
        <v>12</v>
      </c>
      <c r="E19" s="286" t="n">
        <f aca="false">D19/D26</f>
        <v>0.315789473684211</v>
      </c>
      <c r="F19" s="175" t="n">
        <v>0</v>
      </c>
      <c r="G19" s="286" t="n">
        <f aca="false">F19/F26</f>
        <v>0</v>
      </c>
      <c r="H19" s="175" t="n">
        <v>0</v>
      </c>
      <c r="I19" s="286" t="n">
        <f aca="false">H19/H26</f>
        <v>0</v>
      </c>
      <c r="J19" s="175" t="n">
        <v>0</v>
      </c>
      <c r="K19" s="286" t="e">
        <f aca="false">J19/J26</f>
        <v>#DIV/0!</v>
      </c>
      <c r="L19" s="325"/>
    </row>
    <row r="20" customFormat="false" ht="12.75" hidden="false" customHeight="false" outlineLevel="0" collapsed="false">
      <c r="B20" s="325"/>
      <c r="C20" s="241" t="s">
        <v>25</v>
      </c>
      <c r="D20" s="179" t="n">
        <v>8</v>
      </c>
      <c r="E20" s="288" t="n">
        <f aca="false">D20/D26</f>
        <v>0.210526315789474</v>
      </c>
      <c r="F20" s="179" t="n">
        <v>0</v>
      </c>
      <c r="G20" s="288" t="n">
        <f aca="false">F20/F26</f>
        <v>0</v>
      </c>
      <c r="H20" s="179" t="n">
        <v>0</v>
      </c>
      <c r="I20" s="288" t="n">
        <f aca="false">H20/H26</f>
        <v>0</v>
      </c>
      <c r="J20" s="179" t="n">
        <v>0</v>
      </c>
      <c r="K20" s="288" t="e">
        <f aca="false">J20/J26</f>
        <v>#DIV/0!</v>
      </c>
      <c r="L20" s="325"/>
    </row>
    <row r="21" customFormat="false" ht="12.75" hidden="false" customHeight="false" outlineLevel="0" collapsed="false">
      <c r="B21" s="325"/>
      <c r="C21" s="326" t="s">
        <v>52</v>
      </c>
      <c r="D21" s="327" t="n">
        <v>0</v>
      </c>
      <c r="E21" s="328" t="n">
        <f aca="false">D21/D26</f>
        <v>0</v>
      </c>
      <c r="F21" s="327" t="n">
        <v>37</v>
      </c>
      <c r="G21" s="328" t="n">
        <f aca="false">F21/F26</f>
        <v>0.973684210526316</v>
      </c>
      <c r="H21" s="327" t="n">
        <v>37</v>
      </c>
      <c r="I21" s="328" t="n">
        <f aca="false">H21/H26</f>
        <v>0.973684210526316</v>
      </c>
      <c r="J21" s="327" t="n">
        <v>0</v>
      </c>
      <c r="K21" s="328" t="e">
        <f aca="false">J21/J26</f>
        <v>#DIV/0!</v>
      </c>
      <c r="L21" s="325"/>
    </row>
    <row r="22" customFormat="false" ht="12.75" hidden="false" customHeight="false" outlineLevel="0" collapsed="false">
      <c r="B22" s="325"/>
      <c r="C22" s="243" t="s">
        <v>26</v>
      </c>
      <c r="D22" s="183" t="n">
        <v>18</v>
      </c>
      <c r="E22" s="293" t="n">
        <f aca="false">D22/D26</f>
        <v>0.473684210526316</v>
      </c>
      <c r="F22" s="183" t="n">
        <v>1</v>
      </c>
      <c r="G22" s="293" t="n">
        <f aca="false">F22/F26</f>
        <v>0.0263157894736842</v>
      </c>
      <c r="H22" s="183" t="n">
        <v>1</v>
      </c>
      <c r="I22" s="293" t="n">
        <f aca="false">H22/H26</f>
        <v>0.0263157894736842</v>
      </c>
      <c r="J22" s="183" t="n">
        <v>0</v>
      </c>
      <c r="K22" s="329" t="e">
        <f aca="false">J22/J26</f>
        <v>#DIV/0!</v>
      </c>
      <c r="L22" s="325"/>
    </row>
    <row r="23" customFormat="false" ht="12.75" hidden="false" customHeight="false" outlineLevel="0" collapsed="false">
      <c r="B23" s="325"/>
      <c r="C23" s="243" t="s">
        <v>27</v>
      </c>
      <c r="D23" s="183" t="n">
        <v>0</v>
      </c>
      <c r="E23" s="293" t="n">
        <f aca="false">D23/D26</f>
        <v>0</v>
      </c>
      <c r="F23" s="183" t="n">
        <v>0</v>
      </c>
      <c r="G23" s="293" t="n">
        <f aca="false">F23/F26</f>
        <v>0</v>
      </c>
      <c r="H23" s="183" t="n">
        <v>0</v>
      </c>
      <c r="I23" s="293" t="n">
        <f aca="false">H23/H26</f>
        <v>0</v>
      </c>
      <c r="J23" s="183" t="n">
        <v>0</v>
      </c>
      <c r="K23" s="329" t="e">
        <f aca="false">J23/J26</f>
        <v>#DIV/0!</v>
      </c>
      <c r="L23" s="325"/>
    </row>
    <row r="24" customFormat="false" ht="12.75" hidden="false" customHeight="false" outlineLevel="0" collapsed="false">
      <c r="B24" s="325"/>
      <c r="C24" s="243" t="s">
        <v>28</v>
      </c>
      <c r="D24" s="183" t="n">
        <v>0</v>
      </c>
      <c r="E24" s="293"/>
      <c r="F24" s="183" t="n">
        <v>0</v>
      </c>
      <c r="G24" s="293"/>
      <c r="H24" s="183" t="n">
        <v>0</v>
      </c>
      <c r="I24" s="293"/>
      <c r="J24" s="183" t="n">
        <v>0</v>
      </c>
      <c r="K24" s="329"/>
      <c r="L24" s="325"/>
    </row>
    <row r="25" customFormat="false" ht="13.5" hidden="false" customHeight="false" outlineLevel="0" collapsed="false">
      <c r="B25" s="325"/>
      <c r="C25" s="243" t="s">
        <v>29</v>
      </c>
      <c r="D25" s="296" t="n">
        <v>0</v>
      </c>
      <c r="E25" s="293"/>
      <c r="F25" s="296" t="n">
        <v>0</v>
      </c>
      <c r="G25" s="293"/>
      <c r="H25" s="296" t="n">
        <v>0</v>
      </c>
      <c r="I25" s="293"/>
      <c r="J25" s="296" t="n">
        <v>0</v>
      </c>
      <c r="K25" s="329"/>
      <c r="L25" s="325"/>
    </row>
    <row r="26" customFormat="false" ht="12.75" hidden="false" customHeight="false" outlineLevel="0" collapsed="false">
      <c r="B26" s="325"/>
      <c r="C26" s="248" t="s">
        <v>41</v>
      </c>
      <c r="D26" s="249" t="n">
        <f aca="false">SUM(D19:D22)</f>
        <v>38</v>
      </c>
      <c r="E26" s="249"/>
      <c r="F26" s="249" t="n">
        <f aca="false">SUM(F19:F22)</f>
        <v>38</v>
      </c>
      <c r="G26" s="249"/>
      <c r="H26" s="249" t="n">
        <f aca="false">SUM(H19:H22)</f>
        <v>38</v>
      </c>
      <c r="I26" s="276"/>
      <c r="J26" s="249" t="n">
        <f aca="false">SUM(J19:J22)</f>
        <v>0</v>
      </c>
      <c r="K26" s="250"/>
      <c r="L26" s="325"/>
    </row>
    <row r="27" customFormat="false" ht="13.5" hidden="false" customHeight="false" outlineLevel="0" collapsed="false">
      <c r="B27" s="325"/>
      <c r="C27" s="251" t="s">
        <v>31</v>
      </c>
      <c r="D27" s="252" t="n">
        <f aca="false">SUM(D19:D25)</f>
        <v>38</v>
      </c>
      <c r="E27" s="252"/>
      <c r="F27" s="252" t="n">
        <f aca="false">SUM(F19:F25)</f>
        <v>38</v>
      </c>
      <c r="G27" s="252"/>
      <c r="H27" s="252" t="n">
        <f aca="false">SUM(H19:H25)</f>
        <v>38</v>
      </c>
      <c r="I27" s="277"/>
      <c r="J27" s="252" t="n">
        <f aca="false">SUM(J19:J25)</f>
        <v>0</v>
      </c>
      <c r="K27" s="253"/>
      <c r="L27" s="325"/>
    </row>
    <row r="28" customFormat="false" ht="13.5" hidden="false" customHeight="false" outlineLevel="0" collapsed="false">
      <c r="B28" s="325"/>
      <c r="L28" s="325"/>
    </row>
    <row r="29" customFormat="false" ht="12.75" hidden="false" customHeight="false" outlineLevel="0" collapsed="false">
      <c r="B29" s="325"/>
      <c r="L29" s="325"/>
    </row>
    <row r="30" customFormat="false" ht="16.5" hidden="false" customHeight="false" outlineLevel="0" collapsed="false">
      <c r="B30" s="325"/>
      <c r="C30" s="18" t="s">
        <v>162</v>
      </c>
      <c r="D30" s="204" t="s">
        <v>124</v>
      </c>
      <c r="L30" s="325"/>
    </row>
    <row r="31" customFormat="false" ht="14.25" hidden="false" customHeight="false" outlineLevel="0" collapsed="false">
      <c r="B31" s="325"/>
      <c r="C31" s="236"/>
      <c r="D31" s="237" t="s">
        <v>36</v>
      </c>
      <c r="E31" s="237"/>
      <c r="F31" s="237" t="s">
        <v>37</v>
      </c>
      <c r="G31" s="237"/>
      <c r="H31" s="237" t="s">
        <v>38</v>
      </c>
      <c r="I31" s="271"/>
      <c r="J31" s="278" t="s">
        <v>50</v>
      </c>
      <c r="K31" s="238"/>
      <c r="L31" s="325"/>
    </row>
    <row r="32" customFormat="false" ht="12.75" hidden="false" customHeight="false" outlineLevel="0" collapsed="false">
      <c r="B32" s="325"/>
      <c r="C32" s="239" t="s">
        <v>24</v>
      </c>
      <c r="D32" s="175" t="n">
        <v>5</v>
      </c>
      <c r="E32" s="286" t="n">
        <f aca="false">D32/D39</f>
        <v>0.217391304347826</v>
      </c>
      <c r="F32" s="175" t="n">
        <v>0</v>
      </c>
      <c r="G32" s="286" t="n">
        <f aca="false">F32/F39</f>
        <v>0</v>
      </c>
      <c r="H32" s="175" t="n">
        <v>0</v>
      </c>
      <c r="I32" s="286" t="n">
        <f aca="false">H32/H39</f>
        <v>0</v>
      </c>
      <c r="J32" s="175" t="n">
        <v>0</v>
      </c>
      <c r="K32" s="286" t="e">
        <f aca="false">J32/J39</f>
        <v>#DIV/0!</v>
      </c>
      <c r="L32" s="325"/>
    </row>
    <row r="33" customFormat="false" ht="12.75" hidden="false" customHeight="false" outlineLevel="0" collapsed="false">
      <c r="B33" s="325"/>
      <c r="C33" s="241" t="s">
        <v>25</v>
      </c>
      <c r="D33" s="179" t="n">
        <v>0</v>
      </c>
      <c r="E33" s="288" t="n">
        <f aca="false">D33/D39</f>
        <v>0</v>
      </c>
      <c r="F33" s="179" t="n">
        <v>0</v>
      </c>
      <c r="G33" s="288" t="n">
        <f aca="false">F33/F39</f>
        <v>0</v>
      </c>
      <c r="H33" s="179" t="n">
        <v>0</v>
      </c>
      <c r="I33" s="288" t="n">
        <f aca="false">H33/H39</f>
        <v>0</v>
      </c>
      <c r="J33" s="179" t="n">
        <v>0</v>
      </c>
      <c r="K33" s="288" t="e">
        <f aca="false">J33/J39</f>
        <v>#DIV/0!</v>
      </c>
      <c r="L33" s="325"/>
    </row>
    <row r="34" customFormat="false" ht="12.75" hidden="false" customHeight="false" outlineLevel="0" collapsed="false">
      <c r="B34" s="325"/>
      <c r="C34" s="326" t="s">
        <v>52</v>
      </c>
      <c r="D34" s="327" t="n">
        <v>0</v>
      </c>
      <c r="E34" s="328" t="n">
        <f aca="false">D34/D39</f>
        <v>0</v>
      </c>
      <c r="F34" s="327" t="n">
        <v>19</v>
      </c>
      <c r="G34" s="328" t="n">
        <f aca="false">F34/F39</f>
        <v>0.826086956521739</v>
      </c>
      <c r="H34" s="327" t="n">
        <v>19</v>
      </c>
      <c r="I34" s="328" t="n">
        <f aca="false">H34/H39</f>
        <v>0.826086956521739</v>
      </c>
      <c r="J34" s="327" t="n">
        <v>0</v>
      </c>
      <c r="K34" s="328" t="e">
        <f aca="false">J34/J39</f>
        <v>#DIV/0!</v>
      </c>
      <c r="L34" s="325"/>
    </row>
    <row r="35" customFormat="false" ht="12.75" hidden="false" customHeight="false" outlineLevel="0" collapsed="false">
      <c r="B35" s="325"/>
      <c r="C35" s="243" t="s">
        <v>26</v>
      </c>
      <c r="D35" s="183" t="n">
        <v>18</v>
      </c>
      <c r="E35" s="293" t="n">
        <f aca="false">D35/D39</f>
        <v>0.782608695652174</v>
      </c>
      <c r="F35" s="183" t="n">
        <v>4</v>
      </c>
      <c r="G35" s="293" t="n">
        <f aca="false">F35/F39</f>
        <v>0.173913043478261</v>
      </c>
      <c r="H35" s="183" t="n">
        <v>4</v>
      </c>
      <c r="I35" s="293" t="n">
        <f aca="false">H35/H39</f>
        <v>0.173913043478261</v>
      </c>
      <c r="J35" s="183" t="n">
        <v>0</v>
      </c>
      <c r="K35" s="329" t="e">
        <f aca="false">J35/J39</f>
        <v>#DIV/0!</v>
      </c>
      <c r="L35" s="325"/>
    </row>
    <row r="36" customFormat="false" ht="12.75" hidden="false" customHeight="false" outlineLevel="0" collapsed="false">
      <c r="B36" s="325"/>
      <c r="C36" s="243" t="s">
        <v>27</v>
      </c>
      <c r="D36" s="183" t="n">
        <v>0</v>
      </c>
      <c r="E36" s="293" t="n">
        <f aca="false">D36/D39</f>
        <v>0</v>
      </c>
      <c r="F36" s="183" t="n">
        <v>0</v>
      </c>
      <c r="G36" s="293" t="n">
        <f aca="false">F36/F39</f>
        <v>0</v>
      </c>
      <c r="H36" s="183" t="n">
        <v>0</v>
      </c>
      <c r="I36" s="293" t="n">
        <f aca="false">H36/H39</f>
        <v>0</v>
      </c>
      <c r="J36" s="183" t="n">
        <v>0</v>
      </c>
      <c r="K36" s="329" t="e">
        <f aca="false">J36/J39</f>
        <v>#DIV/0!</v>
      </c>
      <c r="L36" s="325"/>
    </row>
    <row r="37" customFormat="false" ht="12.75" hidden="false" customHeight="false" outlineLevel="0" collapsed="false">
      <c r="B37" s="325"/>
      <c r="C37" s="243" t="s">
        <v>28</v>
      </c>
      <c r="D37" s="183" t="n">
        <v>0</v>
      </c>
      <c r="E37" s="293"/>
      <c r="F37" s="183" t="n">
        <v>0</v>
      </c>
      <c r="G37" s="293"/>
      <c r="H37" s="183" t="n">
        <v>0</v>
      </c>
      <c r="I37" s="293"/>
      <c r="J37" s="183" t="n">
        <v>0</v>
      </c>
      <c r="K37" s="329"/>
      <c r="L37" s="325"/>
    </row>
    <row r="38" customFormat="false" ht="13.5" hidden="false" customHeight="false" outlineLevel="0" collapsed="false">
      <c r="B38" s="325"/>
      <c r="C38" s="243" t="s">
        <v>29</v>
      </c>
      <c r="D38" s="296" t="n">
        <v>0</v>
      </c>
      <c r="E38" s="293"/>
      <c r="F38" s="296" t="n">
        <v>0</v>
      </c>
      <c r="G38" s="293"/>
      <c r="H38" s="296" t="n">
        <v>0</v>
      </c>
      <c r="I38" s="293"/>
      <c r="J38" s="296" t="n">
        <v>0</v>
      </c>
      <c r="K38" s="329"/>
      <c r="L38" s="325"/>
    </row>
    <row r="39" customFormat="false" ht="12.75" hidden="false" customHeight="false" outlineLevel="0" collapsed="false">
      <c r="B39" s="325"/>
      <c r="C39" s="248" t="s">
        <v>41</v>
      </c>
      <c r="D39" s="249" t="n">
        <f aca="false">SUM(D32:D35)</f>
        <v>23</v>
      </c>
      <c r="E39" s="249"/>
      <c r="F39" s="249" t="n">
        <f aca="false">SUM(F32:F35)</f>
        <v>23</v>
      </c>
      <c r="G39" s="249"/>
      <c r="H39" s="249" t="n">
        <f aca="false">SUM(H32:H35)</f>
        <v>23</v>
      </c>
      <c r="I39" s="276"/>
      <c r="J39" s="249" t="n">
        <f aca="false">SUM(J32:J35)</f>
        <v>0</v>
      </c>
      <c r="K39" s="250"/>
      <c r="L39" s="325"/>
    </row>
    <row r="40" customFormat="false" ht="13.5" hidden="false" customHeight="false" outlineLevel="0" collapsed="false">
      <c r="B40" s="325"/>
      <c r="C40" s="251" t="s">
        <v>31</v>
      </c>
      <c r="D40" s="252" t="n">
        <f aca="false">SUM(D32:D38)</f>
        <v>23</v>
      </c>
      <c r="E40" s="252"/>
      <c r="F40" s="252" t="n">
        <f aca="false">SUM(F32:F38)</f>
        <v>23</v>
      </c>
      <c r="G40" s="252"/>
      <c r="H40" s="252" t="n">
        <f aca="false">SUM(H32:H38)</f>
        <v>23</v>
      </c>
      <c r="I40" s="277"/>
      <c r="J40" s="252" t="n">
        <f aca="false">SUM(J32:J38)</f>
        <v>0</v>
      </c>
      <c r="K40" s="253"/>
      <c r="L40" s="325"/>
    </row>
    <row r="41" customFormat="false" ht="13.5" hidden="false" customHeight="false" outlineLevel="0" collapsed="false">
      <c r="B41" s="325"/>
      <c r="L41" s="325"/>
    </row>
    <row r="42" customFormat="false" ht="12.75" hidden="false" customHeight="false" outlineLevel="0" collapsed="false">
      <c r="B42" s="325"/>
      <c r="L42" s="325"/>
    </row>
    <row r="43" customFormat="false" ht="16.5" hidden="false" customHeight="false" outlineLevel="0" collapsed="false">
      <c r="B43" s="325"/>
      <c r="C43" s="18" t="s">
        <v>163</v>
      </c>
      <c r="D43" s="204" t="s">
        <v>124</v>
      </c>
      <c r="L43" s="325"/>
    </row>
    <row r="44" customFormat="false" ht="14.25" hidden="false" customHeight="false" outlineLevel="0" collapsed="false">
      <c r="B44" s="325"/>
      <c r="C44" s="236"/>
      <c r="D44" s="237" t="s">
        <v>36</v>
      </c>
      <c r="E44" s="237"/>
      <c r="F44" s="237" t="s">
        <v>37</v>
      </c>
      <c r="G44" s="237"/>
      <c r="H44" s="237" t="s">
        <v>38</v>
      </c>
      <c r="I44" s="271"/>
      <c r="J44" s="278" t="s">
        <v>50</v>
      </c>
      <c r="K44" s="238"/>
      <c r="L44" s="325"/>
    </row>
    <row r="45" customFormat="false" ht="12.75" hidden="false" customHeight="false" outlineLevel="0" collapsed="false">
      <c r="B45" s="325"/>
      <c r="C45" s="239" t="s">
        <v>24</v>
      </c>
      <c r="D45" s="175" t="n">
        <v>71</v>
      </c>
      <c r="E45" s="286" t="n">
        <f aca="false">D45/D52</f>
        <v>0.93421052631579</v>
      </c>
      <c r="F45" s="175" t="n">
        <v>0</v>
      </c>
      <c r="G45" s="286" t="n">
        <f aca="false">F45/F52</f>
        <v>0</v>
      </c>
      <c r="H45" s="175" t="n">
        <v>0</v>
      </c>
      <c r="I45" s="286" t="n">
        <f aca="false">H45/H52</f>
        <v>0</v>
      </c>
      <c r="J45" s="175" t="n">
        <v>73</v>
      </c>
      <c r="K45" s="286" t="n">
        <f aca="false">J45/J52</f>
        <v>0.9125</v>
      </c>
      <c r="L45" s="325"/>
    </row>
    <row r="46" customFormat="false" ht="12.75" hidden="false" customHeight="false" outlineLevel="0" collapsed="false">
      <c r="B46" s="325"/>
      <c r="C46" s="241" t="s">
        <v>25</v>
      </c>
      <c r="D46" s="179" t="n">
        <v>3</v>
      </c>
      <c r="E46" s="288" t="n">
        <f aca="false">D46/D52</f>
        <v>0.0394736842105263</v>
      </c>
      <c r="F46" s="179" t="n">
        <v>0</v>
      </c>
      <c r="G46" s="288" t="n">
        <f aca="false">F46/F52</f>
        <v>0</v>
      </c>
      <c r="H46" s="179" t="n">
        <v>0</v>
      </c>
      <c r="I46" s="288" t="n">
        <f aca="false">H46/H52</f>
        <v>0</v>
      </c>
      <c r="J46" s="179" t="n">
        <v>0</v>
      </c>
      <c r="K46" s="288" t="n">
        <f aca="false">J46/J52</f>
        <v>0</v>
      </c>
      <c r="L46" s="325"/>
    </row>
    <row r="47" customFormat="false" ht="12.75" hidden="false" customHeight="false" outlineLevel="0" collapsed="false">
      <c r="B47" s="325"/>
      <c r="C47" s="326" t="s">
        <v>52</v>
      </c>
      <c r="D47" s="327" t="n">
        <v>0</v>
      </c>
      <c r="E47" s="328" t="n">
        <f aca="false">D47/D52</f>
        <v>0</v>
      </c>
      <c r="F47" s="327" t="n">
        <v>22</v>
      </c>
      <c r="G47" s="328" t="n">
        <f aca="false">F47/F52</f>
        <v>0.285714285714286</v>
      </c>
      <c r="H47" s="327" t="n">
        <v>22</v>
      </c>
      <c r="I47" s="328" t="n">
        <f aca="false">H47/H52</f>
        <v>0.285714285714286</v>
      </c>
      <c r="J47" s="327" t="n">
        <v>0</v>
      </c>
      <c r="K47" s="328" t="n">
        <f aca="false">J47/J52</f>
        <v>0</v>
      </c>
      <c r="L47" s="325"/>
    </row>
    <row r="48" customFormat="false" ht="12.75" hidden="false" customHeight="false" outlineLevel="0" collapsed="false">
      <c r="B48" s="325"/>
      <c r="C48" s="243" t="s">
        <v>26</v>
      </c>
      <c r="D48" s="183" t="n">
        <v>2</v>
      </c>
      <c r="E48" s="293" t="n">
        <f aca="false">D48/D52</f>
        <v>0.0263157894736842</v>
      </c>
      <c r="F48" s="183" t="n">
        <v>55</v>
      </c>
      <c r="G48" s="293" t="n">
        <f aca="false">F48/F52</f>
        <v>0.714285714285714</v>
      </c>
      <c r="H48" s="183" t="n">
        <v>55</v>
      </c>
      <c r="I48" s="293" t="n">
        <f aca="false">H48/H52</f>
        <v>0.714285714285714</v>
      </c>
      <c r="J48" s="183" t="n">
        <v>7</v>
      </c>
      <c r="K48" s="329" t="n">
        <f aca="false">J48/J52</f>
        <v>0.0875</v>
      </c>
      <c r="L48" s="325"/>
    </row>
    <row r="49" customFormat="false" ht="12.75" hidden="false" customHeight="false" outlineLevel="0" collapsed="false">
      <c r="B49" s="325"/>
      <c r="C49" s="243" t="s">
        <v>27</v>
      </c>
      <c r="D49" s="183" t="n">
        <v>1</v>
      </c>
      <c r="E49" s="293" t="n">
        <f aca="false">D49/D52</f>
        <v>0.0131578947368421</v>
      </c>
      <c r="F49" s="183" t="n">
        <v>0</v>
      </c>
      <c r="G49" s="293" t="n">
        <f aca="false">F49/F52</f>
        <v>0</v>
      </c>
      <c r="H49" s="183" t="n">
        <v>0</v>
      </c>
      <c r="I49" s="293" t="n">
        <f aca="false">H49/H52</f>
        <v>0</v>
      </c>
      <c r="J49" s="183" t="n">
        <v>0</v>
      </c>
      <c r="K49" s="329" t="n">
        <f aca="false">J49/J52</f>
        <v>0</v>
      </c>
      <c r="L49" s="325"/>
    </row>
    <row r="50" customFormat="false" ht="12.75" hidden="false" customHeight="false" outlineLevel="0" collapsed="false">
      <c r="B50" s="325"/>
      <c r="C50" s="243" t="s">
        <v>28</v>
      </c>
      <c r="D50" s="183" t="n">
        <v>0</v>
      </c>
      <c r="E50" s="293"/>
      <c r="F50" s="183" t="n">
        <v>0</v>
      </c>
      <c r="G50" s="293"/>
      <c r="H50" s="183" t="n">
        <v>0</v>
      </c>
      <c r="I50" s="293"/>
      <c r="J50" s="183" t="n">
        <v>0</v>
      </c>
      <c r="K50" s="329"/>
      <c r="L50" s="325"/>
    </row>
    <row r="51" customFormat="false" ht="13.5" hidden="false" customHeight="false" outlineLevel="0" collapsed="false">
      <c r="B51" s="325"/>
      <c r="C51" s="243" t="s">
        <v>29</v>
      </c>
      <c r="D51" s="296" t="n">
        <v>3</v>
      </c>
      <c r="E51" s="293"/>
      <c r="F51" s="296" t="n">
        <v>3</v>
      </c>
      <c r="G51" s="293"/>
      <c r="H51" s="296" t="n">
        <v>3</v>
      </c>
      <c r="I51" s="293"/>
      <c r="J51" s="296" t="n">
        <v>0</v>
      </c>
      <c r="K51" s="329"/>
      <c r="L51" s="325"/>
    </row>
    <row r="52" customFormat="false" ht="12.75" hidden="false" customHeight="false" outlineLevel="0" collapsed="false">
      <c r="B52" s="325"/>
      <c r="C52" s="248" t="s">
        <v>41</v>
      </c>
      <c r="D52" s="249" t="n">
        <f aca="false">SUM(D45:D48)</f>
        <v>76</v>
      </c>
      <c r="E52" s="249"/>
      <c r="F52" s="249" t="n">
        <f aca="false">SUM(F45:F48)</f>
        <v>77</v>
      </c>
      <c r="G52" s="249"/>
      <c r="H52" s="249" t="n">
        <f aca="false">SUM(H45:H48)</f>
        <v>77</v>
      </c>
      <c r="I52" s="276"/>
      <c r="J52" s="249" t="n">
        <f aca="false">SUM(J45:J48)</f>
        <v>80</v>
      </c>
      <c r="K52" s="250"/>
      <c r="L52" s="325"/>
    </row>
    <row r="53" customFormat="false" ht="13.5" hidden="false" customHeight="false" outlineLevel="0" collapsed="false">
      <c r="B53" s="325"/>
      <c r="C53" s="251" t="s">
        <v>31</v>
      </c>
      <c r="D53" s="252" t="n">
        <f aca="false">SUM(D45:D51)</f>
        <v>80</v>
      </c>
      <c r="E53" s="252"/>
      <c r="F53" s="252" t="n">
        <f aca="false">SUM(F45:F51)</f>
        <v>80</v>
      </c>
      <c r="G53" s="252"/>
      <c r="H53" s="252" t="n">
        <f aca="false">SUM(H45:H51)</f>
        <v>80</v>
      </c>
      <c r="I53" s="277"/>
      <c r="J53" s="252" t="n">
        <f aca="false">SUM(J45:J51)</f>
        <v>80</v>
      </c>
      <c r="K53" s="253"/>
      <c r="L53" s="325"/>
    </row>
    <row r="54" customFormat="false" ht="13.5" hidden="false" customHeight="false" outlineLevel="0" collapsed="false">
      <c r="B54" s="325"/>
      <c r="L54" s="325"/>
    </row>
    <row r="55" customFormat="false" ht="12.75" hidden="false" customHeight="false" outlineLevel="0" collapsed="false">
      <c r="B55" s="325"/>
      <c r="L55" s="325"/>
    </row>
    <row r="56" customFormat="false" ht="16.5" hidden="false" customHeight="false" outlineLevel="0" collapsed="false">
      <c r="B56" s="325"/>
      <c r="C56" s="18" t="s">
        <v>164</v>
      </c>
      <c r="D56" s="204" t="s">
        <v>124</v>
      </c>
      <c r="L56" s="325"/>
    </row>
    <row r="57" customFormat="false" ht="14.25" hidden="false" customHeight="false" outlineLevel="0" collapsed="false">
      <c r="B57" s="325"/>
      <c r="C57" s="236"/>
      <c r="D57" s="237" t="s">
        <v>36</v>
      </c>
      <c r="E57" s="237"/>
      <c r="F57" s="237" t="s">
        <v>37</v>
      </c>
      <c r="G57" s="237"/>
      <c r="H57" s="237" t="s">
        <v>38</v>
      </c>
      <c r="I57" s="271"/>
      <c r="J57" s="278" t="s">
        <v>50</v>
      </c>
      <c r="K57" s="238"/>
      <c r="L57" s="325"/>
    </row>
    <row r="58" customFormat="false" ht="12.75" hidden="false" customHeight="false" outlineLevel="0" collapsed="false">
      <c r="B58" s="325"/>
      <c r="C58" s="239" t="s">
        <v>24</v>
      </c>
      <c r="D58" s="175" t="n">
        <v>17</v>
      </c>
      <c r="E58" s="286" t="n">
        <f aca="false">D58/D65</f>
        <v>0.293103448275862</v>
      </c>
      <c r="F58" s="175" t="n">
        <v>0</v>
      </c>
      <c r="G58" s="286" t="n">
        <f aca="false">F58/F65</f>
        <v>0</v>
      </c>
      <c r="H58" s="175" t="n">
        <v>0</v>
      </c>
      <c r="I58" s="286" t="n">
        <f aca="false">H58/H65</f>
        <v>0</v>
      </c>
      <c r="J58" s="175" t="n">
        <v>0</v>
      </c>
      <c r="K58" s="286" t="e">
        <f aca="false">J58/J65</f>
        <v>#DIV/0!</v>
      </c>
      <c r="L58" s="325"/>
    </row>
    <row r="59" customFormat="false" ht="12.75" hidden="false" customHeight="false" outlineLevel="0" collapsed="false">
      <c r="B59" s="325"/>
      <c r="C59" s="241" t="s">
        <v>25</v>
      </c>
      <c r="D59" s="179" t="n">
        <v>4</v>
      </c>
      <c r="E59" s="288" t="n">
        <f aca="false">D59/D65</f>
        <v>0.0689655172413793</v>
      </c>
      <c r="F59" s="179" t="n">
        <v>0</v>
      </c>
      <c r="G59" s="288" t="n">
        <f aca="false">F59/F65</f>
        <v>0</v>
      </c>
      <c r="H59" s="179" t="n">
        <v>0</v>
      </c>
      <c r="I59" s="288" t="n">
        <f aca="false">H59/H65</f>
        <v>0</v>
      </c>
      <c r="J59" s="179" t="n">
        <v>0</v>
      </c>
      <c r="K59" s="288" t="e">
        <f aca="false">J59/J65</f>
        <v>#DIV/0!</v>
      </c>
      <c r="L59" s="325"/>
    </row>
    <row r="60" customFormat="false" ht="12.75" hidden="false" customHeight="false" outlineLevel="0" collapsed="false">
      <c r="B60" s="325"/>
      <c r="C60" s="326" t="s">
        <v>52</v>
      </c>
      <c r="D60" s="327" t="n">
        <v>0</v>
      </c>
      <c r="E60" s="328" t="n">
        <f aca="false">D60/D65</f>
        <v>0</v>
      </c>
      <c r="F60" s="327" t="n">
        <v>53</v>
      </c>
      <c r="G60" s="328" t="n">
        <f aca="false">F60/F65</f>
        <v>0.883333333333333</v>
      </c>
      <c r="H60" s="327" t="n">
        <v>53</v>
      </c>
      <c r="I60" s="328" t="n">
        <f aca="false">H60/H65</f>
        <v>0.883333333333333</v>
      </c>
      <c r="J60" s="327" t="n">
        <v>0</v>
      </c>
      <c r="K60" s="328" t="e">
        <f aca="false">J60/J65</f>
        <v>#DIV/0!</v>
      </c>
      <c r="L60" s="325"/>
    </row>
    <row r="61" customFormat="false" ht="12.75" hidden="false" customHeight="false" outlineLevel="0" collapsed="false">
      <c r="B61" s="325"/>
      <c r="C61" s="243" t="s">
        <v>26</v>
      </c>
      <c r="D61" s="183" t="n">
        <v>37</v>
      </c>
      <c r="E61" s="293" t="n">
        <f aca="false">D61/D65</f>
        <v>0.637931034482759</v>
      </c>
      <c r="F61" s="183" t="n">
        <v>7</v>
      </c>
      <c r="G61" s="293" t="n">
        <f aca="false">F61/F65</f>
        <v>0.116666666666667</v>
      </c>
      <c r="H61" s="183" t="n">
        <v>7</v>
      </c>
      <c r="I61" s="293" t="n">
        <f aca="false">H61/H65</f>
        <v>0.116666666666667</v>
      </c>
      <c r="J61" s="183" t="n">
        <v>0</v>
      </c>
      <c r="K61" s="329" t="e">
        <f aca="false">J61/J65</f>
        <v>#DIV/0!</v>
      </c>
      <c r="L61" s="325"/>
    </row>
    <row r="62" customFormat="false" ht="12.75" hidden="false" customHeight="false" outlineLevel="0" collapsed="false">
      <c r="B62" s="325"/>
      <c r="C62" s="243" t="s">
        <v>27</v>
      </c>
      <c r="D62" s="183" t="n">
        <v>2</v>
      </c>
      <c r="E62" s="293" t="n">
        <f aca="false">D62/D65</f>
        <v>0.0344827586206897</v>
      </c>
      <c r="F62" s="183" t="n">
        <v>0</v>
      </c>
      <c r="G62" s="293" t="n">
        <f aca="false">F62/F65</f>
        <v>0</v>
      </c>
      <c r="H62" s="183" t="n">
        <v>0</v>
      </c>
      <c r="I62" s="293" t="n">
        <f aca="false">H62/H65</f>
        <v>0</v>
      </c>
      <c r="J62" s="183" t="n">
        <v>0</v>
      </c>
      <c r="K62" s="329" t="e">
        <f aca="false">J62/J65</f>
        <v>#DIV/0!</v>
      </c>
      <c r="L62" s="325"/>
    </row>
    <row r="63" customFormat="false" ht="12.75" hidden="false" customHeight="false" outlineLevel="0" collapsed="false">
      <c r="B63" s="325"/>
      <c r="C63" s="243" t="s">
        <v>28</v>
      </c>
      <c r="D63" s="183" t="n">
        <v>0</v>
      </c>
      <c r="E63" s="293"/>
      <c r="F63" s="183" t="n">
        <v>0</v>
      </c>
      <c r="G63" s="293"/>
      <c r="H63" s="183" t="n">
        <v>0</v>
      </c>
      <c r="I63" s="293"/>
      <c r="J63" s="183" t="n">
        <v>0</v>
      </c>
      <c r="K63" s="329"/>
      <c r="L63" s="325"/>
    </row>
    <row r="64" customFormat="false" ht="13.5" hidden="false" customHeight="false" outlineLevel="0" collapsed="false">
      <c r="B64" s="325"/>
      <c r="C64" s="243" t="s">
        <v>29</v>
      </c>
      <c r="D64" s="296" t="n">
        <v>1</v>
      </c>
      <c r="E64" s="293"/>
      <c r="F64" s="296" t="n">
        <v>1</v>
      </c>
      <c r="G64" s="293"/>
      <c r="H64" s="296" t="n">
        <v>1</v>
      </c>
      <c r="I64" s="293"/>
      <c r="J64" s="296" t="n">
        <v>0</v>
      </c>
      <c r="K64" s="329"/>
      <c r="L64" s="325"/>
    </row>
    <row r="65" customFormat="false" ht="12.75" hidden="false" customHeight="false" outlineLevel="0" collapsed="false">
      <c r="B65" s="325"/>
      <c r="C65" s="248" t="s">
        <v>41</v>
      </c>
      <c r="D65" s="249" t="n">
        <f aca="false">SUM(D58:D61)</f>
        <v>58</v>
      </c>
      <c r="E65" s="249"/>
      <c r="F65" s="249" t="n">
        <f aca="false">SUM(F58:F61)</f>
        <v>60</v>
      </c>
      <c r="G65" s="249"/>
      <c r="H65" s="249" t="n">
        <f aca="false">SUM(H58:H61)</f>
        <v>60</v>
      </c>
      <c r="I65" s="276"/>
      <c r="J65" s="249" t="n">
        <f aca="false">SUM(J58:J61)</f>
        <v>0</v>
      </c>
      <c r="K65" s="250"/>
      <c r="L65" s="325"/>
    </row>
    <row r="66" customFormat="false" ht="13.5" hidden="false" customHeight="false" outlineLevel="0" collapsed="false">
      <c r="B66" s="325"/>
      <c r="C66" s="251" t="s">
        <v>31</v>
      </c>
      <c r="D66" s="252" t="n">
        <f aca="false">SUM(D58:D64)</f>
        <v>61</v>
      </c>
      <c r="E66" s="252"/>
      <c r="F66" s="252" t="n">
        <f aca="false">SUM(F58:F64)</f>
        <v>61</v>
      </c>
      <c r="G66" s="252"/>
      <c r="H66" s="252" t="n">
        <f aca="false">SUM(H58:H64)</f>
        <v>61</v>
      </c>
      <c r="I66" s="277"/>
      <c r="J66" s="252" t="n">
        <f aca="false">SUM(J58:J64)</f>
        <v>0</v>
      </c>
      <c r="K66" s="253"/>
      <c r="L66" s="325"/>
    </row>
    <row r="67" customFormat="false" ht="13.5" hidden="false" customHeight="false" outlineLevel="0" collapsed="false">
      <c r="B67" s="325"/>
      <c r="L67" s="325"/>
    </row>
    <row r="68" customFormat="false" ht="12.75" hidden="false" customHeight="false" outlineLevel="0" collapsed="false">
      <c r="B68" s="325"/>
      <c r="L68" s="325"/>
    </row>
    <row r="69" customFormat="false" ht="16.5" hidden="false" customHeight="false" outlineLevel="0" collapsed="false">
      <c r="B69" s="325"/>
      <c r="C69" s="18" t="s">
        <v>165</v>
      </c>
      <c r="D69" s="204" t="s">
        <v>124</v>
      </c>
      <c r="L69" s="325"/>
    </row>
    <row r="70" customFormat="false" ht="14.25" hidden="false" customHeight="false" outlineLevel="0" collapsed="false">
      <c r="B70" s="325"/>
      <c r="C70" s="236"/>
      <c r="D70" s="237" t="s">
        <v>36</v>
      </c>
      <c r="E70" s="237"/>
      <c r="F70" s="237" t="s">
        <v>37</v>
      </c>
      <c r="G70" s="237"/>
      <c r="H70" s="237" t="s">
        <v>38</v>
      </c>
      <c r="I70" s="271"/>
      <c r="J70" s="278" t="s">
        <v>50</v>
      </c>
      <c r="K70" s="238"/>
      <c r="L70" s="325"/>
    </row>
    <row r="71" customFormat="false" ht="12.75" hidden="false" customHeight="false" outlineLevel="0" collapsed="false">
      <c r="B71" s="325"/>
      <c r="C71" s="239" t="s">
        <v>24</v>
      </c>
      <c r="D71" s="175" t="n">
        <v>19</v>
      </c>
      <c r="E71" s="286" t="n">
        <f aca="false">D71/D78</f>
        <v>0.306451612903226</v>
      </c>
      <c r="F71" s="175" t="n">
        <v>0</v>
      </c>
      <c r="G71" s="286" t="n">
        <f aca="false">F71/F78</f>
        <v>0</v>
      </c>
      <c r="H71" s="175" t="n">
        <v>0</v>
      </c>
      <c r="I71" s="286" t="n">
        <f aca="false">H71/H78</f>
        <v>0</v>
      </c>
      <c r="J71" s="175" t="n">
        <v>0</v>
      </c>
      <c r="K71" s="286" t="e">
        <f aca="false">J71/J78</f>
        <v>#DIV/0!</v>
      </c>
      <c r="L71" s="325"/>
    </row>
    <row r="72" customFormat="false" ht="12.75" hidden="false" customHeight="false" outlineLevel="0" collapsed="false">
      <c r="B72" s="325"/>
      <c r="C72" s="241" t="s">
        <v>25</v>
      </c>
      <c r="D72" s="179" t="n">
        <v>7</v>
      </c>
      <c r="E72" s="288" t="n">
        <f aca="false">D72/D78</f>
        <v>0.112903225806452</v>
      </c>
      <c r="F72" s="179" t="n">
        <v>0</v>
      </c>
      <c r="G72" s="288" t="n">
        <f aca="false">F72/F78</f>
        <v>0</v>
      </c>
      <c r="H72" s="179" t="n">
        <v>0</v>
      </c>
      <c r="I72" s="288" t="n">
        <f aca="false">H72/H78</f>
        <v>0</v>
      </c>
      <c r="J72" s="179" t="n">
        <v>0</v>
      </c>
      <c r="K72" s="288" t="e">
        <f aca="false">J72/J78</f>
        <v>#DIV/0!</v>
      </c>
      <c r="L72" s="325"/>
    </row>
    <row r="73" customFormat="false" ht="12.75" hidden="false" customHeight="false" outlineLevel="0" collapsed="false">
      <c r="B73" s="325"/>
      <c r="C73" s="326" t="s">
        <v>52</v>
      </c>
      <c r="D73" s="327" t="n">
        <v>0</v>
      </c>
      <c r="E73" s="328" t="n">
        <f aca="false">D73/D78</f>
        <v>0</v>
      </c>
      <c r="F73" s="327" t="n">
        <v>53</v>
      </c>
      <c r="G73" s="328" t="n">
        <f aca="false">F73/F78</f>
        <v>0.854838709677419</v>
      </c>
      <c r="H73" s="327" t="n">
        <v>54</v>
      </c>
      <c r="I73" s="328" t="n">
        <f aca="false">H73/H78</f>
        <v>0.870967741935484</v>
      </c>
      <c r="J73" s="327" t="n">
        <v>0</v>
      </c>
      <c r="K73" s="328" t="e">
        <f aca="false">J73/J78</f>
        <v>#DIV/0!</v>
      </c>
      <c r="L73" s="325"/>
    </row>
    <row r="74" customFormat="false" ht="12.75" hidden="false" customHeight="false" outlineLevel="0" collapsed="false">
      <c r="B74" s="325"/>
      <c r="C74" s="243" t="s">
        <v>26</v>
      </c>
      <c r="D74" s="183" t="n">
        <v>36</v>
      </c>
      <c r="E74" s="293" t="n">
        <f aca="false">D74/D78</f>
        <v>0.580645161290323</v>
      </c>
      <c r="F74" s="183" t="n">
        <v>9</v>
      </c>
      <c r="G74" s="293" t="n">
        <f aca="false">F74/F78</f>
        <v>0.145161290322581</v>
      </c>
      <c r="H74" s="183" t="n">
        <v>8</v>
      </c>
      <c r="I74" s="293" t="n">
        <f aca="false">H74/H78</f>
        <v>0.129032258064516</v>
      </c>
      <c r="J74" s="183" t="n">
        <v>0</v>
      </c>
      <c r="K74" s="329" t="e">
        <f aca="false">J74/J78</f>
        <v>#DIV/0!</v>
      </c>
      <c r="L74" s="325"/>
    </row>
    <row r="75" customFormat="false" ht="12.75" hidden="false" customHeight="false" outlineLevel="0" collapsed="false">
      <c r="B75" s="325"/>
      <c r="C75" s="243" t="s">
        <v>27</v>
      </c>
      <c r="D75" s="183" t="n">
        <v>0</v>
      </c>
      <c r="E75" s="293" t="n">
        <f aca="false">D75/D78</f>
        <v>0</v>
      </c>
      <c r="F75" s="183" t="n">
        <v>0</v>
      </c>
      <c r="G75" s="293" t="n">
        <f aca="false">F75/F78</f>
        <v>0</v>
      </c>
      <c r="H75" s="183" t="n">
        <v>0</v>
      </c>
      <c r="I75" s="293" t="n">
        <f aca="false">H75/H78</f>
        <v>0</v>
      </c>
      <c r="J75" s="183" t="n">
        <v>0</v>
      </c>
      <c r="K75" s="329" t="e">
        <f aca="false">J75/J78</f>
        <v>#DIV/0!</v>
      </c>
      <c r="L75" s="325"/>
    </row>
    <row r="76" customFormat="false" ht="12.75" hidden="false" customHeight="false" outlineLevel="0" collapsed="false">
      <c r="B76" s="325"/>
      <c r="C76" s="243" t="s">
        <v>28</v>
      </c>
      <c r="D76" s="183" t="n">
        <v>0</v>
      </c>
      <c r="E76" s="293"/>
      <c r="F76" s="183" t="n">
        <v>0</v>
      </c>
      <c r="G76" s="293"/>
      <c r="H76" s="183" t="n">
        <v>0</v>
      </c>
      <c r="I76" s="293"/>
      <c r="J76" s="183" t="n">
        <v>0</v>
      </c>
      <c r="K76" s="329" t="e">
        <f aca="false">J76/J78</f>
        <v>#DIV/0!</v>
      </c>
      <c r="L76" s="325"/>
    </row>
    <row r="77" customFormat="false" ht="13.5" hidden="false" customHeight="false" outlineLevel="0" collapsed="false">
      <c r="B77" s="325"/>
      <c r="C77" s="243" t="s">
        <v>29</v>
      </c>
      <c r="D77" s="296" t="n">
        <v>0</v>
      </c>
      <c r="E77" s="293"/>
      <c r="F77" s="296" t="n">
        <v>0</v>
      </c>
      <c r="G77" s="293"/>
      <c r="H77" s="296" t="n">
        <v>0</v>
      </c>
      <c r="I77" s="293"/>
      <c r="J77" s="296" t="n">
        <v>0</v>
      </c>
      <c r="K77" s="329" t="e">
        <f aca="false">J77/J78</f>
        <v>#DIV/0!</v>
      </c>
      <c r="L77" s="325"/>
    </row>
    <row r="78" customFormat="false" ht="12.75" hidden="false" customHeight="false" outlineLevel="0" collapsed="false">
      <c r="B78" s="325"/>
      <c r="C78" s="248" t="s">
        <v>41</v>
      </c>
      <c r="D78" s="249" t="n">
        <f aca="false">SUM(D71:D74)</f>
        <v>62</v>
      </c>
      <c r="E78" s="249"/>
      <c r="F78" s="249" t="n">
        <f aca="false">SUM(F71:F74)</f>
        <v>62</v>
      </c>
      <c r="G78" s="249"/>
      <c r="H78" s="249" t="n">
        <f aca="false">SUM(H71:H74)</f>
        <v>62</v>
      </c>
      <c r="I78" s="276"/>
      <c r="J78" s="249" t="n">
        <f aca="false">SUM(J71:J74)</f>
        <v>0</v>
      </c>
      <c r="K78" s="250"/>
      <c r="L78" s="325"/>
    </row>
    <row r="79" customFormat="false" ht="13.5" hidden="false" customHeight="false" outlineLevel="0" collapsed="false">
      <c r="B79" s="325"/>
      <c r="C79" s="251" t="s">
        <v>31</v>
      </c>
      <c r="D79" s="252" t="n">
        <f aca="false">SUM(D71:D77)</f>
        <v>62</v>
      </c>
      <c r="E79" s="252"/>
      <c r="F79" s="252" t="n">
        <f aca="false">SUM(F71:F77)</f>
        <v>62</v>
      </c>
      <c r="G79" s="252"/>
      <c r="H79" s="252" t="n">
        <f aca="false">SUM(H71:H77)</f>
        <v>62</v>
      </c>
      <c r="I79" s="277"/>
      <c r="J79" s="252" t="n">
        <f aca="false">SUM(J71:J77)</f>
        <v>0</v>
      </c>
      <c r="K79" s="253"/>
      <c r="L79" s="325"/>
    </row>
    <row r="80" customFormat="false" ht="13.5" hidden="false" customHeight="false" outlineLevel="0" collapsed="false">
      <c r="B80" s="325"/>
      <c r="L80" s="325"/>
    </row>
    <row r="81" customFormat="false" ht="12.75" hidden="false" customHeight="false" outlineLevel="0" collapsed="false">
      <c r="B81" s="325"/>
      <c r="L81" s="325"/>
    </row>
    <row r="82" customFormat="false" ht="16.5" hidden="false" customHeight="false" outlineLevel="0" collapsed="false">
      <c r="B82" s="325"/>
      <c r="C82" s="18" t="s">
        <v>166</v>
      </c>
      <c r="D82" s="204" t="s">
        <v>124</v>
      </c>
      <c r="L82" s="325"/>
    </row>
    <row r="83" customFormat="false" ht="14.25" hidden="false" customHeight="false" outlineLevel="0" collapsed="false">
      <c r="B83" s="325"/>
      <c r="C83" s="236"/>
      <c r="D83" s="237" t="s">
        <v>36</v>
      </c>
      <c r="E83" s="237"/>
      <c r="F83" s="237" t="s">
        <v>37</v>
      </c>
      <c r="G83" s="237"/>
      <c r="H83" s="237" t="s">
        <v>38</v>
      </c>
      <c r="I83" s="271"/>
      <c r="J83" s="278" t="s">
        <v>50</v>
      </c>
      <c r="K83" s="238"/>
      <c r="L83" s="325"/>
    </row>
    <row r="84" customFormat="false" ht="12.75" hidden="false" customHeight="false" outlineLevel="0" collapsed="false">
      <c r="B84" s="325"/>
      <c r="C84" s="239" t="s">
        <v>24</v>
      </c>
      <c r="D84" s="175" t="n">
        <v>1</v>
      </c>
      <c r="E84" s="286" t="n">
        <f aca="false">D84/D91</f>
        <v>0.0416666666666667</v>
      </c>
      <c r="F84" s="175" t="n">
        <v>0</v>
      </c>
      <c r="G84" s="286" t="n">
        <f aca="false">F84/F91</f>
        <v>0</v>
      </c>
      <c r="H84" s="175" t="n">
        <v>0</v>
      </c>
      <c r="I84" s="286" t="n">
        <f aca="false">H84/H91</f>
        <v>0</v>
      </c>
      <c r="J84" s="175" t="n">
        <v>0</v>
      </c>
      <c r="K84" s="286" t="e">
        <f aca="false">J84/J91</f>
        <v>#DIV/0!</v>
      </c>
      <c r="L84" s="325"/>
    </row>
    <row r="85" customFormat="false" ht="12.75" hidden="false" customHeight="false" outlineLevel="0" collapsed="false">
      <c r="B85" s="325"/>
      <c r="C85" s="241" t="s">
        <v>25</v>
      </c>
      <c r="D85" s="179" t="n">
        <v>2</v>
      </c>
      <c r="E85" s="288" t="n">
        <f aca="false">D85/D91</f>
        <v>0.0833333333333333</v>
      </c>
      <c r="F85" s="179" t="n">
        <v>0</v>
      </c>
      <c r="G85" s="288" t="n">
        <f aca="false">F85/F91</f>
        <v>0</v>
      </c>
      <c r="H85" s="179" t="n">
        <v>0</v>
      </c>
      <c r="I85" s="288" t="n">
        <f aca="false">H85/H91</f>
        <v>0</v>
      </c>
      <c r="J85" s="179" t="n">
        <v>0</v>
      </c>
      <c r="K85" s="288" t="e">
        <f aca="false">J85/J91</f>
        <v>#DIV/0!</v>
      </c>
      <c r="L85" s="325"/>
    </row>
    <row r="86" customFormat="false" ht="12.75" hidden="false" customHeight="false" outlineLevel="0" collapsed="false">
      <c r="B86" s="325"/>
      <c r="C86" s="326" t="s">
        <v>52</v>
      </c>
      <c r="D86" s="327" t="n">
        <v>0</v>
      </c>
      <c r="E86" s="328" t="n">
        <f aca="false">D86/D91</f>
        <v>0</v>
      </c>
      <c r="F86" s="327" t="n">
        <v>21</v>
      </c>
      <c r="G86" s="328" t="n">
        <f aca="false">F86/F91</f>
        <v>0.875</v>
      </c>
      <c r="H86" s="327" t="n">
        <v>21</v>
      </c>
      <c r="I86" s="328" t="n">
        <f aca="false">H86/H91</f>
        <v>0.875</v>
      </c>
      <c r="J86" s="327" t="n">
        <v>0</v>
      </c>
      <c r="K86" s="328" t="e">
        <f aca="false">J86/J91</f>
        <v>#DIV/0!</v>
      </c>
      <c r="L86" s="325"/>
    </row>
    <row r="87" customFormat="false" ht="12.75" hidden="false" customHeight="false" outlineLevel="0" collapsed="false">
      <c r="B87" s="325"/>
      <c r="C87" s="243" t="s">
        <v>26</v>
      </c>
      <c r="D87" s="183" t="n">
        <v>21</v>
      </c>
      <c r="E87" s="293" t="n">
        <f aca="false">D87/D91</f>
        <v>0.875</v>
      </c>
      <c r="F87" s="183" t="n">
        <v>3</v>
      </c>
      <c r="G87" s="293" t="n">
        <f aca="false">F87/F91</f>
        <v>0.125</v>
      </c>
      <c r="H87" s="183" t="n">
        <v>3</v>
      </c>
      <c r="I87" s="293" t="n">
        <f aca="false">H87/H91</f>
        <v>0.125</v>
      </c>
      <c r="J87" s="183" t="n">
        <v>0</v>
      </c>
      <c r="K87" s="329" t="e">
        <f aca="false">J87/J91</f>
        <v>#DIV/0!</v>
      </c>
      <c r="L87" s="325"/>
    </row>
    <row r="88" customFormat="false" ht="12.75" hidden="false" customHeight="false" outlineLevel="0" collapsed="false">
      <c r="B88" s="325"/>
      <c r="C88" s="243" t="s">
        <v>27</v>
      </c>
      <c r="D88" s="183" t="n">
        <v>0</v>
      </c>
      <c r="E88" s="293" t="n">
        <f aca="false">D88/D91</f>
        <v>0</v>
      </c>
      <c r="F88" s="183" t="n">
        <v>0</v>
      </c>
      <c r="G88" s="293" t="n">
        <f aca="false">F88/F91</f>
        <v>0</v>
      </c>
      <c r="H88" s="183" t="n">
        <v>0</v>
      </c>
      <c r="I88" s="293" t="n">
        <f aca="false">H88/H91</f>
        <v>0</v>
      </c>
      <c r="J88" s="183" t="n">
        <v>0</v>
      </c>
      <c r="K88" s="329" t="e">
        <f aca="false">J88/J91</f>
        <v>#DIV/0!</v>
      </c>
      <c r="L88" s="325"/>
    </row>
    <row r="89" customFormat="false" ht="12.75" hidden="false" customHeight="false" outlineLevel="0" collapsed="false">
      <c r="B89" s="325"/>
      <c r="C89" s="243" t="s">
        <v>28</v>
      </c>
      <c r="D89" s="183" t="n">
        <v>0</v>
      </c>
      <c r="E89" s="293"/>
      <c r="F89" s="183" t="n">
        <v>0</v>
      </c>
      <c r="G89" s="293"/>
      <c r="H89" s="183" t="n">
        <v>0</v>
      </c>
      <c r="I89" s="293"/>
      <c r="J89" s="183" t="n">
        <v>0</v>
      </c>
      <c r="K89" s="329"/>
      <c r="L89" s="325"/>
    </row>
    <row r="90" customFormat="false" ht="13.5" hidden="false" customHeight="false" outlineLevel="0" collapsed="false">
      <c r="B90" s="325"/>
      <c r="C90" s="243" t="s">
        <v>29</v>
      </c>
      <c r="D90" s="296" t="n">
        <v>0</v>
      </c>
      <c r="E90" s="293"/>
      <c r="F90" s="296" t="n">
        <v>0</v>
      </c>
      <c r="G90" s="293"/>
      <c r="H90" s="296" t="n">
        <v>0</v>
      </c>
      <c r="I90" s="293"/>
      <c r="J90" s="296" t="n">
        <v>0</v>
      </c>
      <c r="K90" s="329"/>
      <c r="L90" s="325"/>
    </row>
    <row r="91" customFormat="false" ht="12.75" hidden="false" customHeight="false" outlineLevel="0" collapsed="false">
      <c r="B91" s="325"/>
      <c r="C91" s="248" t="s">
        <v>41</v>
      </c>
      <c r="D91" s="249" t="n">
        <f aca="false">SUM(D84:D87)</f>
        <v>24</v>
      </c>
      <c r="E91" s="249"/>
      <c r="F91" s="249" t="n">
        <f aca="false">SUM(F84:F87)</f>
        <v>24</v>
      </c>
      <c r="G91" s="249"/>
      <c r="H91" s="249" t="n">
        <f aca="false">SUM(H84:H87)</f>
        <v>24</v>
      </c>
      <c r="I91" s="276"/>
      <c r="J91" s="249" t="n">
        <f aca="false">SUM(J84:J87)</f>
        <v>0</v>
      </c>
      <c r="K91" s="250"/>
      <c r="L91" s="325"/>
    </row>
    <row r="92" customFormat="false" ht="13.5" hidden="false" customHeight="false" outlineLevel="0" collapsed="false">
      <c r="B92" s="325"/>
      <c r="C92" s="251" t="s">
        <v>31</v>
      </c>
      <c r="D92" s="252" t="n">
        <f aca="false">SUM(D84:D90)</f>
        <v>24</v>
      </c>
      <c r="E92" s="252"/>
      <c r="F92" s="252" t="n">
        <f aca="false">SUM(F84:F90)</f>
        <v>24</v>
      </c>
      <c r="G92" s="252"/>
      <c r="H92" s="252" t="n">
        <f aca="false">SUM(H84:H90)</f>
        <v>24</v>
      </c>
      <c r="I92" s="277"/>
      <c r="J92" s="252" t="n">
        <f aca="false">SUM(J84:J90)</f>
        <v>0</v>
      </c>
      <c r="K92" s="253"/>
      <c r="L92" s="325"/>
    </row>
    <row r="93" customFormat="false" ht="13.5" hidden="false" customHeight="false" outlineLevel="0" collapsed="false">
      <c r="B93" s="325"/>
      <c r="C93" s="255"/>
      <c r="D93" s="255"/>
      <c r="E93" s="255"/>
      <c r="F93" s="255"/>
      <c r="G93" s="255"/>
      <c r="H93" s="255"/>
      <c r="I93" s="255"/>
      <c r="J93" s="255"/>
      <c r="K93" s="255"/>
      <c r="L93" s="325"/>
    </row>
    <row r="94" customFormat="false" ht="12.75" hidden="false" customHeight="false" outlineLevel="0" collapsed="false">
      <c r="B94" s="325"/>
      <c r="C94" s="255"/>
      <c r="D94" s="255"/>
      <c r="E94" s="255"/>
      <c r="F94" s="255"/>
      <c r="G94" s="255"/>
      <c r="H94" s="255"/>
      <c r="I94" s="255"/>
      <c r="J94" s="255"/>
      <c r="K94" s="255"/>
      <c r="L94" s="325"/>
    </row>
    <row r="95" customFormat="false" ht="16.5" hidden="false" customHeight="false" outlineLevel="0" collapsed="false">
      <c r="B95" s="325"/>
      <c r="C95" s="18" t="s">
        <v>167</v>
      </c>
      <c r="D95" s="204" t="s">
        <v>124</v>
      </c>
      <c r="L95" s="325"/>
    </row>
    <row r="96" customFormat="false" ht="14.25" hidden="false" customHeight="false" outlineLevel="0" collapsed="false">
      <c r="B96" s="325"/>
      <c r="C96" s="236"/>
      <c r="D96" s="237" t="s">
        <v>36</v>
      </c>
      <c r="E96" s="237"/>
      <c r="F96" s="237" t="s">
        <v>37</v>
      </c>
      <c r="G96" s="237"/>
      <c r="H96" s="237" t="s">
        <v>38</v>
      </c>
      <c r="I96" s="271"/>
      <c r="J96" s="278" t="s">
        <v>50</v>
      </c>
      <c r="K96" s="238"/>
      <c r="L96" s="325"/>
    </row>
    <row r="97" customFormat="false" ht="12.75" hidden="false" customHeight="false" outlineLevel="0" collapsed="false">
      <c r="B97" s="325"/>
      <c r="C97" s="239" t="s">
        <v>24</v>
      </c>
      <c r="D97" s="175" t="n">
        <v>4</v>
      </c>
      <c r="E97" s="286" t="n">
        <f aca="false">D97/D104</f>
        <v>0.285714285714286</v>
      </c>
      <c r="F97" s="175" t="n">
        <v>0</v>
      </c>
      <c r="G97" s="286" t="n">
        <f aca="false">F97/F104</f>
        <v>0</v>
      </c>
      <c r="H97" s="175" t="n">
        <v>0</v>
      </c>
      <c r="I97" s="286" t="n">
        <f aca="false">H97/H104</f>
        <v>0</v>
      </c>
      <c r="J97" s="175" t="n">
        <v>0</v>
      </c>
      <c r="K97" s="286" t="e">
        <f aca="false">J97/J104</f>
        <v>#DIV/0!</v>
      </c>
      <c r="L97" s="325"/>
    </row>
    <row r="98" customFormat="false" ht="12.75" hidden="false" customHeight="false" outlineLevel="0" collapsed="false">
      <c r="B98" s="325"/>
      <c r="C98" s="241" t="s">
        <v>25</v>
      </c>
      <c r="D98" s="179" t="n">
        <v>3</v>
      </c>
      <c r="E98" s="288" t="n">
        <f aca="false">D98/D104</f>
        <v>0.214285714285714</v>
      </c>
      <c r="F98" s="179" t="n">
        <v>0</v>
      </c>
      <c r="G98" s="288" t="n">
        <f aca="false">F98/F104</f>
        <v>0</v>
      </c>
      <c r="H98" s="179" t="n">
        <v>0</v>
      </c>
      <c r="I98" s="288" t="n">
        <f aca="false">H98/H104</f>
        <v>0</v>
      </c>
      <c r="J98" s="179" t="n">
        <v>0</v>
      </c>
      <c r="K98" s="288" t="e">
        <f aca="false">J98/J104</f>
        <v>#DIV/0!</v>
      </c>
      <c r="L98" s="325"/>
    </row>
    <row r="99" customFormat="false" ht="12.75" hidden="false" customHeight="false" outlineLevel="0" collapsed="false">
      <c r="B99" s="325"/>
      <c r="C99" s="326" t="s">
        <v>52</v>
      </c>
      <c r="D99" s="327" t="n">
        <v>0</v>
      </c>
      <c r="E99" s="328" t="n">
        <f aca="false">D99/D104</f>
        <v>0</v>
      </c>
      <c r="F99" s="327" t="n">
        <v>15</v>
      </c>
      <c r="G99" s="328" t="n">
        <f aca="false">F99/F104</f>
        <v>1</v>
      </c>
      <c r="H99" s="327" t="n">
        <v>15</v>
      </c>
      <c r="I99" s="328" t="n">
        <f aca="false">H99/H104</f>
        <v>1</v>
      </c>
      <c r="J99" s="327" t="n">
        <v>0</v>
      </c>
      <c r="K99" s="328" t="e">
        <f aca="false">J99/J104</f>
        <v>#DIV/0!</v>
      </c>
      <c r="L99" s="325"/>
    </row>
    <row r="100" customFormat="false" ht="12.75" hidden="false" customHeight="false" outlineLevel="0" collapsed="false">
      <c r="B100" s="325"/>
      <c r="C100" s="243" t="s">
        <v>26</v>
      </c>
      <c r="D100" s="183" t="n">
        <v>7</v>
      </c>
      <c r="E100" s="293" t="n">
        <f aca="false">D100/D104</f>
        <v>0.5</v>
      </c>
      <c r="F100" s="183" t="n">
        <v>0</v>
      </c>
      <c r="G100" s="293" t="n">
        <f aca="false">F100/F104</f>
        <v>0</v>
      </c>
      <c r="H100" s="183" t="n">
        <v>0</v>
      </c>
      <c r="I100" s="293" t="n">
        <f aca="false">H100/H104</f>
        <v>0</v>
      </c>
      <c r="J100" s="183" t="n">
        <v>0</v>
      </c>
      <c r="K100" s="329" t="e">
        <f aca="false">J100/J104</f>
        <v>#DIV/0!</v>
      </c>
      <c r="L100" s="325"/>
    </row>
    <row r="101" customFormat="false" ht="12.75" hidden="false" customHeight="false" outlineLevel="0" collapsed="false">
      <c r="B101" s="325"/>
      <c r="C101" s="243" t="s">
        <v>27</v>
      </c>
      <c r="D101" s="183" t="n">
        <v>1</v>
      </c>
      <c r="E101" s="293" t="n">
        <f aca="false">D101/D104</f>
        <v>0.0714285714285714</v>
      </c>
      <c r="F101" s="183" t="n">
        <v>0</v>
      </c>
      <c r="G101" s="293" t="n">
        <f aca="false">F101/F104</f>
        <v>0</v>
      </c>
      <c r="H101" s="183" t="n">
        <v>0</v>
      </c>
      <c r="I101" s="293" t="n">
        <f aca="false">H101/H104</f>
        <v>0</v>
      </c>
      <c r="J101" s="183" t="n">
        <v>0</v>
      </c>
      <c r="K101" s="329" t="e">
        <f aca="false">J101/J104</f>
        <v>#DIV/0!</v>
      </c>
      <c r="L101" s="325"/>
    </row>
    <row r="102" customFormat="false" ht="12.75" hidden="false" customHeight="false" outlineLevel="0" collapsed="false">
      <c r="B102" s="325"/>
      <c r="C102" s="243" t="s">
        <v>28</v>
      </c>
      <c r="D102" s="183" t="n">
        <v>0</v>
      </c>
      <c r="E102" s="293"/>
      <c r="F102" s="183" t="n">
        <v>0</v>
      </c>
      <c r="G102" s="293"/>
      <c r="H102" s="183" t="n">
        <v>0</v>
      </c>
      <c r="I102" s="293"/>
      <c r="J102" s="183" t="n">
        <v>0</v>
      </c>
      <c r="K102" s="329"/>
      <c r="L102" s="325"/>
    </row>
    <row r="103" customFormat="false" ht="13.5" hidden="false" customHeight="false" outlineLevel="0" collapsed="false">
      <c r="B103" s="325"/>
      <c r="C103" s="243" t="s">
        <v>29</v>
      </c>
      <c r="D103" s="296" t="n">
        <v>1</v>
      </c>
      <c r="E103" s="293"/>
      <c r="F103" s="296" t="n">
        <v>1</v>
      </c>
      <c r="G103" s="293"/>
      <c r="H103" s="296" t="n">
        <v>0</v>
      </c>
      <c r="I103" s="293"/>
      <c r="J103" s="296" t="n">
        <v>0</v>
      </c>
      <c r="K103" s="329"/>
      <c r="L103" s="325"/>
    </row>
    <row r="104" customFormat="false" ht="12.75" hidden="false" customHeight="false" outlineLevel="0" collapsed="false">
      <c r="B104" s="325"/>
      <c r="C104" s="248" t="s">
        <v>41</v>
      </c>
      <c r="D104" s="249" t="n">
        <f aca="false">SUM(D97:D100)</f>
        <v>14</v>
      </c>
      <c r="E104" s="249"/>
      <c r="F104" s="249" t="n">
        <f aca="false">SUM(F97:F100)</f>
        <v>15</v>
      </c>
      <c r="G104" s="249"/>
      <c r="H104" s="249" t="n">
        <f aca="false">SUM(H97:H100)</f>
        <v>15</v>
      </c>
      <c r="I104" s="276"/>
      <c r="J104" s="249" t="n">
        <f aca="false">SUM(J97:J100)</f>
        <v>0</v>
      </c>
      <c r="K104" s="250"/>
      <c r="L104" s="325"/>
    </row>
    <row r="105" customFormat="false" ht="13.5" hidden="false" customHeight="false" outlineLevel="0" collapsed="false">
      <c r="B105" s="325"/>
      <c r="C105" s="251" t="s">
        <v>31</v>
      </c>
      <c r="D105" s="252" t="n">
        <f aca="false">SUM(D97:D103)</f>
        <v>16</v>
      </c>
      <c r="E105" s="252"/>
      <c r="F105" s="252" t="n">
        <f aca="false">SUM(F97:F103)</f>
        <v>16</v>
      </c>
      <c r="G105" s="252"/>
      <c r="H105" s="252" t="n">
        <f aca="false">SUM(H97:H103)</f>
        <v>15</v>
      </c>
      <c r="I105" s="277"/>
      <c r="J105" s="252" t="n">
        <f aca="false">SUM(J97:J103)</f>
        <v>0</v>
      </c>
      <c r="K105" s="253"/>
      <c r="L105" s="325"/>
    </row>
    <row r="106" customFormat="false" ht="13.5" hidden="false" customHeight="false" outlineLevel="0" collapsed="false">
      <c r="B106" s="325"/>
      <c r="C106" s="255"/>
      <c r="D106" s="255"/>
      <c r="E106" s="255"/>
      <c r="F106" s="255"/>
      <c r="G106" s="255"/>
      <c r="H106" s="255"/>
      <c r="I106" s="255"/>
      <c r="J106" s="255"/>
      <c r="K106" s="255"/>
      <c r="L106" s="325"/>
    </row>
    <row r="107" customFormat="false" ht="12.75" hidden="false" customHeight="false" outlineLevel="0" collapsed="false">
      <c r="B107" s="325"/>
      <c r="C107" s="255"/>
      <c r="D107" s="255"/>
      <c r="E107" s="255"/>
      <c r="F107" s="255"/>
      <c r="G107" s="255"/>
      <c r="H107" s="255"/>
      <c r="I107" s="255"/>
      <c r="J107" s="255"/>
      <c r="K107" s="255"/>
      <c r="L107" s="325"/>
    </row>
    <row r="108" customFormat="false" ht="16.5" hidden="false" customHeight="false" outlineLevel="0" collapsed="false">
      <c r="B108" s="325"/>
      <c r="C108" s="18" t="s">
        <v>108</v>
      </c>
      <c r="D108" s="204"/>
      <c r="L108" s="325"/>
    </row>
    <row r="109" customFormat="false" ht="14.25" hidden="false" customHeight="false" outlineLevel="0" collapsed="false">
      <c r="B109" s="325"/>
      <c r="C109" s="236"/>
      <c r="D109" s="237" t="s">
        <v>36</v>
      </c>
      <c r="E109" s="237"/>
      <c r="F109" s="237" t="s">
        <v>37</v>
      </c>
      <c r="G109" s="237"/>
      <c r="H109" s="237" t="s">
        <v>38</v>
      </c>
      <c r="I109" s="271"/>
      <c r="J109" s="278" t="s">
        <v>50</v>
      </c>
      <c r="K109" s="238"/>
      <c r="L109" s="325"/>
    </row>
    <row r="110" customFormat="false" ht="12.75" hidden="false" customHeight="false" outlineLevel="0" collapsed="false">
      <c r="B110" s="325"/>
      <c r="C110" s="239" t="s">
        <v>24</v>
      </c>
      <c r="D110" s="175" t="n">
        <v>8</v>
      </c>
      <c r="E110" s="286" t="n">
        <f aca="false">D110/D117</f>
        <v>0.421052631578947</v>
      </c>
      <c r="F110" s="175" t="n">
        <v>0</v>
      </c>
      <c r="G110" s="286" t="n">
        <f aca="false">F110/F117</f>
        <v>0</v>
      </c>
      <c r="H110" s="175" t="n">
        <v>0</v>
      </c>
      <c r="I110" s="286" t="n">
        <f aca="false">H110/H117</f>
        <v>0</v>
      </c>
      <c r="J110" s="175" t="n">
        <v>0</v>
      </c>
      <c r="K110" s="286" t="n">
        <f aca="false">J110/J117</f>
        <v>0</v>
      </c>
      <c r="L110" s="325"/>
    </row>
    <row r="111" customFormat="false" ht="12.75" hidden="false" customHeight="false" outlineLevel="0" collapsed="false">
      <c r="B111" s="325"/>
      <c r="C111" s="241" t="s">
        <v>25</v>
      </c>
      <c r="D111" s="179" t="n">
        <v>10</v>
      </c>
      <c r="E111" s="288" t="n">
        <f aca="false">D111/D117</f>
        <v>0.526315789473684</v>
      </c>
      <c r="F111" s="179" t="n">
        <v>0</v>
      </c>
      <c r="G111" s="288" t="n">
        <f aca="false">F111/F117</f>
        <v>0</v>
      </c>
      <c r="H111" s="179" t="n">
        <v>0</v>
      </c>
      <c r="I111" s="288" t="n">
        <f aca="false">H111/H117</f>
        <v>0</v>
      </c>
      <c r="J111" s="179" t="n">
        <v>0</v>
      </c>
      <c r="K111" s="288" t="n">
        <f aca="false">J111/J117</f>
        <v>0</v>
      </c>
      <c r="L111" s="325"/>
    </row>
    <row r="112" customFormat="false" ht="12.75" hidden="false" customHeight="false" outlineLevel="0" collapsed="false">
      <c r="B112" s="325"/>
      <c r="C112" s="326" t="s">
        <v>52</v>
      </c>
      <c r="D112" s="327" t="n">
        <v>0</v>
      </c>
      <c r="E112" s="328" t="n">
        <f aca="false">D112/D117</f>
        <v>0</v>
      </c>
      <c r="F112" s="327" t="n">
        <v>1</v>
      </c>
      <c r="G112" s="328" t="n">
        <f aca="false">F112/F117</f>
        <v>0.142857142857143</v>
      </c>
      <c r="H112" s="327" t="n">
        <v>1</v>
      </c>
      <c r="I112" s="328" t="n">
        <f aca="false">H112/H117</f>
        <v>0.142857142857143</v>
      </c>
      <c r="J112" s="327" t="n">
        <v>0</v>
      </c>
      <c r="K112" s="328" t="n">
        <f aca="false">J112/J117</f>
        <v>0</v>
      </c>
      <c r="L112" s="325"/>
    </row>
    <row r="113" customFormat="false" ht="12.75" hidden="false" customHeight="false" outlineLevel="0" collapsed="false">
      <c r="B113" s="325"/>
      <c r="C113" s="243" t="s">
        <v>26</v>
      </c>
      <c r="D113" s="183" t="n">
        <v>1</v>
      </c>
      <c r="E113" s="293" t="n">
        <f aca="false">D113/D117</f>
        <v>0.0526315789473684</v>
      </c>
      <c r="F113" s="183" t="n">
        <v>6</v>
      </c>
      <c r="G113" s="293" t="n">
        <f aca="false">F113/F117</f>
        <v>0.857142857142857</v>
      </c>
      <c r="H113" s="183" t="n">
        <v>6</v>
      </c>
      <c r="I113" s="293" t="n">
        <f aca="false">H113/H117</f>
        <v>0.857142857142857</v>
      </c>
      <c r="J113" s="183" t="n">
        <v>17</v>
      </c>
      <c r="K113" s="329" t="n">
        <f aca="false">J113/J117</f>
        <v>1</v>
      </c>
      <c r="L113" s="325"/>
    </row>
    <row r="114" customFormat="false" ht="12.75" hidden="false" customHeight="false" outlineLevel="0" collapsed="false">
      <c r="B114" s="325"/>
      <c r="C114" s="243" t="s">
        <v>27</v>
      </c>
      <c r="D114" s="183" t="n">
        <v>0</v>
      </c>
      <c r="E114" s="293" t="n">
        <f aca="false">D114/D117</f>
        <v>0</v>
      </c>
      <c r="F114" s="183" t="n">
        <v>12</v>
      </c>
      <c r="G114" s="293" t="n">
        <f aca="false">F114/F117</f>
        <v>1.71428571428571</v>
      </c>
      <c r="H114" s="183" t="n">
        <v>12</v>
      </c>
      <c r="I114" s="293" t="n">
        <f aca="false">H114/H117</f>
        <v>1.71428571428571</v>
      </c>
      <c r="J114" s="183" t="n">
        <v>2</v>
      </c>
      <c r="K114" s="329" t="n">
        <f aca="false">J114/J117</f>
        <v>0.117647058823529</v>
      </c>
      <c r="L114" s="325"/>
    </row>
    <row r="115" customFormat="false" ht="12.75" hidden="false" customHeight="false" outlineLevel="0" collapsed="false">
      <c r="B115" s="325"/>
      <c r="C115" s="243" t="s">
        <v>28</v>
      </c>
      <c r="D115" s="183" t="n">
        <v>0</v>
      </c>
      <c r="E115" s="293"/>
      <c r="F115" s="183" t="n">
        <v>0</v>
      </c>
      <c r="G115" s="293"/>
      <c r="H115" s="183" t="n">
        <v>0</v>
      </c>
      <c r="I115" s="293"/>
      <c r="J115" s="183" t="n">
        <v>0</v>
      </c>
      <c r="K115" s="329"/>
      <c r="L115" s="325"/>
    </row>
    <row r="116" customFormat="false" ht="13.5" hidden="false" customHeight="false" outlineLevel="0" collapsed="false">
      <c r="B116" s="325"/>
      <c r="C116" s="243" t="s">
        <v>29</v>
      </c>
      <c r="D116" s="296" t="n">
        <v>0</v>
      </c>
      <c r="E116" s="293"/>
      <c r="F116" s="296" t="n">
        <v>0</v>
      </c>
      <c r="G116" s="293"/>
      <c r="H116" s="296" t="n">
        <v>0</v>
      </c>
      <c r="I116" s="293"/>
      <c r="J116" s="296" t="n">
        <v>0</v>
      </c>
      <c r="K116" s="329"/>
      <c r="L116" s="325"/>
    </row>
    <row r="117" customFormat="false" ht="12.75" hidden="false" customHeight="false" outlineLevel="0" collapsed="false">
      <c r="B117" s="325"/>
      <c r="C117" s="248" t="s">
        <v>41</v>
      </c>
      <c r="D117" s="249" t="n">
        <f aca="false">SUM(D110:D113)</f>
        <v>19</v>
      </c>
      <c r="E117" s="249"/>
      <c r="F117" s="249" t="n">
        <f aca="false">SUM(F110:F113)</f>
        <v>7</v>
      </c>
      <c r="G117" s="249"/>
      <c r="H117" s="249" t="n">
        <f aca="false">SUM(H110:H113)</f>
        <v>7</v>
      </c>
      <c r="I117" s="276"/>
      <c r="J117" s="249" t="n">
        <f aca="false">SUM(J110:J113)</f>
        <v>17</v>
      </c>
      <c r="K117" s="250"/>
      <c r="L117" s="325"/>
    </row>
    <row r="118" customFormat="false" ht="13.5" hidden="false" customHeight="false" outlineLevel="0" collapsed="false">
      <c r="B118" s="325"/>
      <c r="C118" s="251" t="s">
        <v>31</v>
      </c>
      <c r="D118" s="252" t="n">
        <f aca="false">SUM(D110:D116)</f>
        <v>19</v>
      </c>
      <c r="E118" s="252"/>
      <c r="F118" s="252" t="n">
        <f aca="false">SUM(F110:F116)</f>
        <v>19</v>
      </c>
      <c r="G118" s="252"/>
      <c r="H118" s="252" t="n">
        <f aca="false">SUM(H110:H116)</f>
        <v>19</v>
      </c>
      <c r="I118" s="277"/>
      <c r="J118" s="252" t="n">
        <f aca="false">SUM(J110:J116)</f>
        <v>19</v>
      </c>
      <c r="K118" s="253"/>
      <c r="L118" s="325"/>
    </row>
    <row r="119" customFormat="false" ht="13.5" hidden="false" customHeight="false" outlineLevel="0" collapsed="false">
      <c r="B119" s="325"/>
      <c r="C119" s="255"/>
      <c r="D119" s="255"/>
      <c r="E119" s="255"/>
      <c r="F119" s="255"/>
      <c r="G119" s="255"/>
      <c r="H119" s="255"/>
      <c r="I119" s="255"/>
      <c r="J119" s="255"/>
      <c r="K119" s="255"/>
      <c r="L119" s="325"/>
    </row>
    <row r="120" customFormat="false" ht="12.75" hidden="false" customHeight="false" outlineLevel="0" collapsed="false">
      <c r="B120" s="325"/>
      <c r="C120" s="255"/>
      <c r="D120" s="255"/>
      <c r="E120" s="255"/>
      <c r="F120" s="255"/>
      <c r="G120" s="255"/>
      <c r="H120" s="255"/>
      <c r="I120" s="255"/>
      <c r="J120" s="255"/>
      <c r="K120" s="255"/>
      <c r="L120" s="325"/>
    </row>
    <row r="121" customFormat="false" ht="12.75" hidden="false" customHeight="false" outlineLevel="0" collapsed="false">
      <c r="B121" s="325"/>
      <c r="C121" s="325"/>
      <c r="D121" s="325"/>
      <c r="E121" s="325"/>
      <c r="F121" s="325"/>
      <c r="G121" s="325"/>
      <c r="H121" s="325"/>
      <c r="I121" s="325"/>
      <c r="J121" s="325"/>
      <c r="K121" s="325"/>
      <c r="L121" s="325"/>
    </row>
    <row r="122" customFormat="false" ht="12.75" hidden="false" customHeight="false" outlineLevel="0" collapsed="false">
      <c r="B122" s="256"/>
      <c r="C122" s="256"/>
      <c r="D122" s="256"/>
      <c r="E122" s="256"/>
      <c r="F122" s="256"/>
      <c r="G122" s="256"/>
      <c r="H122" s="256"/>
      <c r="I122" s="256"/>
      <c r="J122" s="256"/>
      <c r="K122" s="256"/>
      <c r="L122" s="256"/>
    </row>
    <row r="123" customFormat="false" ht="16.5" hidden="false" customHeight="false" outlineLevel="0" collapsed="false">
      <c r="B123" s="256"/>
      <c r="C123" s="18" t="s">
        <v>49</v>
      </c>
      <c r="E123" s="279"/>
      <c r="F123" s="279"/>
      <c r="G123" s="279"/>
      <c r="H123" s="279"/>
      <c r="I123" s="279"/>
      <c r="J123" s="279"/>
      <c r="K123" s="279"/>
      <c r="L123" s="256"/>
    </row>
    <row r="124" customFormat="false" ht="15.75" hidden="false" customHeight="false" outlineLevel="0" collapsed="false">
      <c r="B124" s="256"/>
      <c r="C124" s="297"/>
      <c r="D124" s="298" t="s">
        <v>36</v>
      </c>
      <c r="E124" s="298"/>
      <c r="F124" s="298" t="s">
        <v>37</v>
      </c>
      <c r="G124" s="298"/>
      <c r="H124" s="298" t="s">
        <v>38</v>
      </c>
      <c r="I124" s="298"/>
      <c r="J124" s="299" t="s">
        <v>50</v>
      </c>
      <c r="K124" s="300"/>
      <c r="L124" s="256"/>
    </row>
    <row r="125" customFormat="false" ht="15" hidden="false" customHeight="false" outlineLevel="0" collapsed="false">
      <c r="B125" s="256"/>
      <c r="C125" s="330" t="s">
        <v>24</v>
      </c>
      <c r="D125" s="260" t="n">
        <f aca="false">SUM(D6,D19,D32,D45,D58,D71,D84,D97,D110)</f>
        <v>163</v>
      </c>
      <c r="E125" s="303" t="n">
        <f aca="false">D125/D132</f>
        <v>0.366292134831461</v>
      </c>
      <c r="F125" s="260" t="n">
        <f aca="false">SUM(F6,F19,F32,F45,F58,F71,F84,F97,F110)</f>
        <v>0</v>
      </c>
      <c r="G125" s="303" t="n">
        <f aca="false">F125/F132</f>
        <v>0</v>
      </c>
      <c r="H125" s="260" t="n">
        <f aca="false">SUM(H6,H19,H32,H45,H58,H71,H84,H97,H110)</f>
        <v>0</v>
      </c>
      <c r="I125" s="303" t="n">
        <f aca="false">H125/H132</f>
        <v>0</v>
      </c>
      <c r="J125" s="260" t="n">
        <f aca="false">SUM(J6,J19,J32,J45,J58,J71,J84,J97,J110)</f>
        <v>73</v>
      </c>
      <c r="K125" s="303" t="n">
        <f aca="false">J125/J132</f>
        <v>0.752577319587629</v>
      </c>
      <c r="L125" s="256"/>
    </row>
    <row r="126" customFormat="false" ht="15" hidden="false" customHeight="false" outlineLevel="0" collapsed="false">
      <c r="B126" s="256"/>
      <c r="C126" s="331" t="s">
        <v>25</v>
      </c>
      <c r="D126" s="264" t="n">
        <f aca="false">SUM(D7,D20,D33,D46,D59,D72,D85,D98,D111)</f>
        <v>57</v>
      </c>
      <c r="E126" s="307" t="n">
        <f aca="false">D126/D132</f>
        <v>0.128089887640449</v>
      </c>
      <c r="F126" s="264" t="n">
        <f aca="false">SUM(F7,F20,F33,F46,F59,F72,F85,F98,F111)</f>
        <v>0</v>
      </c>
      <c r="G126" s="307" t="n">
        <f aca="false">F126/F132</f>
        <v>0</v>
      </c>
      <c r="H126" s="264" t="n">
        <f aca="false">SUM(H7,H20,H33,H46,H59,H72,H85,H98,H111)</f>
        <v>0</v>
      </c>
      <c r="I126" s="307" t="n">
        <f aca="false">H126/H132</f>
        <v>0</v>
      </c>
      <c r="J126" s="264" t="n">
        <f aca="false">SUM(J7,J20,J33,J46,J59,J72,J85,J98,J111)</f>
        <v>0</v>
      </c>
      <c r="K126" s="307" t="n">
        <f aca="false">J126/J132</f>
        <v>0</v>
      </c>
      <c r="L126" s="256"/>
    </row>
    <row r="127" customFormat="false" ht="15" hidden="false" customHeight="false" outlineLevel="0" collapsed="false">
      <c r="B127" s="256"/>
      <c r="C127" s="332" t="s">
        <v>52</v>
      </c>
      <c r="D127" s="333" t="n">
        <f aca="false">SUM(D8,D21,D34,D47,D60,D73,D86,D99,D112)</f>
        <v>0</v>
      </c>
      <c r="E127" s="334" t="n">
        <f aca="false">D127/D132</f>
        <v>0</v>
      </c>
      <c r="F127" s="333" t="n">
        <f aca="false">SUM(F8,F21,F34,F47,F60,F73,F86,F99,F112)</f>
        <v>347</v>
      </c>
      <c r="G127" s="334" t="n">
        <f aca="false">F127/F132</f>
        <v>0.794050343249428</v>
      </c>
      <c r="H127" s="333" t="n">
        <f aca="false">SUM(H8,H21,H34,H47,H60,H73,H86,H99,H112)</f>
        <v>347</v>
      </c>
      <c r="I127" s="334" t="n">
        <f aca="false">H127/H132</f>
        <v>0.794050343249428</v>
      </c>
      <c r="J127" s="333" t="n">
        <f aca="false">SUM(J8,J21,J34,J47,J60,J73,J86,J99,J112)</f>
        <v>0</v>
      </c>
      <c r="K127" s="334" t="n">
        <f aca="false">J127/J132</f>
        <v>0</v>
      </c>
      <c r="L127" s="256"/>
    </row>
    <row r="128" customFormat="false" ht="15" hidden="false" customHeight="false" outlineLevel="0" collapsed="false">
      <c r="B128" s="256"/>
      <c r="C128" s="335" t="s">
        <v>26</v>
      </c>
      <c r="D128" s="223" t="n">
        <f aca="false">SUM(D9,D22,D35,D48,D61,D74,D87,D100,D113)</f>
        <v>225</v>
      </c>
      <c r="E128" s="315" t="n">
        <f aca="false">D128/D132</f>
        <v>0.50561797752809</v>
      </c>
      <c r="F128" s="223" t="n">
        <f aca="false">SUM(F9,F22,F35,F48,F61,F74,F87,F100,F113)</f>
        <v>90</v>
      </c>
      <c r="G128" s="336" t="n">
        <f aca="false">F128/F132</f>
        <v>0.205949656750572</v>
      </c>
      <c r="H128" s="223" t="n">
        <f aca="false">SUM(H9,H22,H35,H48,H61,H74,H87,H100,H113)</f>
        <v>90</v>
      </c>
      <c r="I128" s="315" t="n">
        <f aca="false">H128/H132</f>
        <v>0.205949656750572</v>
      </c>
      <c r="J128" s="223" t="n">
        <f aca="false">SUM(J9,J22,J35,J48,J61,J74,J87,J100,J113)</f>
        <v>24</v>
      </c>
      <c r="K128" s="337" t="n">
        <f aca="false">J128/J132</f>
        <v>0.247422680412371</v>
      </c>
      <c r="L128" s="256"/>
    </row>
    <row r="129" customFormat="false" ht="15" hidden="false" customHeight="false" outlineLevel="0" collapsed="false">
      <c r="B129" s="256"/>
      <c r="C129" s="335" t="s">
        <v>27</v>
      </c>
      <c r="D129" s="223" t="n">
        <f aca="false">SUM(D10,D23,D36,D49,D62,D75,D88,D101,D114)</f>
        <v>4</v>
      </c>
      <c r="E129" s="315" t="n">
        <f aca="false">D129/D132</f>
        <v>0.00898876404494382</v>
      </c>
      <c r="F129" s="223" t="n">
        <f aca="false">SUM(F10,F23,F36,F49,F62,F75,F88,F101,F114)</f>
        <v>12</v>
      </c>
      <c r="G129" s="315" t="n">
        <f aca="false">F129/F132</f>
        <v>0.0274599542334096</v>
      </c>
      <c r="H129" s="223" t="n">
        <f aca="false">SUM(H10,H23,H36,H49,H62,H75,H88,H101,H114)</f>
        <v>12</v>
      </c>
      <c r="I129" s="315" t="n">
        <f aca="false">H129/H132</f>
        <v>0.0274599542334096</v>
      </c>
      <c r="J129" s="223" t="n">
        <f aca="false">SUM(J10,J23,J36,J49,J62,J75,J88,J101,J114)</f>
        <v>2</v>
      </c>
      <c r="K129" s="337" t="n">
        <f aca="false">J129/J132</f>
        <v>0.0206185567010309</v>
      </c>
      <c r="L129" s="256"/>
    </row>
    <row r="130" customFormat="false" ht="15" hidden="false" customHeight="false" outlineLevel="0" collapsed="false">
      <c r="B130" s="256"/>
      <c r="C130" s="335" t="s">
        <v>28</v>
      </c>
      <c r="D130" s="223" t="n">
        <f aca="false">SUM(D11,D24,D37,D50,D63,D76,D89,D102,D115)</f>
        <v>0</v>
      </c>
      <c r="E130" s="315"/>
      <c r="F130" s="223" t="n">
        <f aca="false">SUM(F11,F24,F37,F50,F63,F76,F89,F102,F115)</f>
        <v>0</v>
      </c>
      <c r="G130" s="315"/>
      <c r="H130" s="223" t="n">
        <f aca="false">SUM(H11,H24,H37,H50,H63,H76,H89,H102,H115)</f>
        <v>0</v>
      </c>
      <c r="I130" s="315"/>
      <c r="J130" s="223" t="n">
        <f aca="false">SUM(J11,J24,J37,J50,J63,J76,J89,J102,J115)</f>
        <v>0</v>
      </c>
      <c r="K130" s="337"/>
      <c r="L130" s="256"/>
    </row>
    <row r="131" customFormat="false" ht="15" hidden="false" customHeight="false" outlineLevel="0" collapsed="false">
      <c r="B131" s="256"/>
      <c r="C131" s="335" t="s">
        <v>29</v>
      </c>
      <c r="D131" s="223" t="n">
        <f aca="false">SUM(D12,D25,D38,D51,D64,D77,D90,D103)</f>
        <v>6</v>
      </c>
      <c r="E131" s="315"/>
      <c r="F131" s="223" t="n">
        <f aca="false">SUM(F12,F25,F38,F51,F64,F77,F90,F103)</f>
        <v>6</v>
      </c>
      <c r="G131" s="315"/>
      <c r="H131" s="223" t="n">
        <f aca="false">SUM(H12,H25,H38,H51,H64,H77,H90,H103)</f>
        <v>5</v>
      </c>
      <c r="I131" s="315"/>
      <c r="J131" s="223" t="n">
        <f aca="false">SUM(J12,J25,J38,J51,J64,J77,J90,J103)</f>
        <v>0</v>
      </c>
      <c r="K131" s="337"/>
      <c r="L131" s="256"/>
    </row>
    <row r="132" customFormat="false" ht="15" hidden="false" customHeight="false" outlineLevel="0" collapsed="false">
      <c r="B132" s="256"/>
      <c r="C132" s="335" t="s">
        <v>41</v>
      </c>
      <c r="D132" s="338" t="n">
        <f aca="false">SUM(D125:D128)</f>
        <v>445</v>
      </c>
      <c r="E132" s="338"/>
      <c r="F132" s="338" t="n">
        <f aca="false">SUM(F125:F128)</f>
        <v>437</v>
      </c>
      <c r="G132" s="338"/>
      <c r="H132" s="338" t="n">
        <f aca="false">SUM(H125:H128)</f>
        <v>437</v>
      </c>
      <c r="I132" s="338"/>
      <c r="J132" s="338" t="n">
        <f aca="false">SUM(J125:J128)</f>
        <v>97</v>
      </c>
      <c r="K132" s="339"/>
      <c r="L132" s="256"/>
    </row>
    <row r="133" customFormat="false" ht="15.75" hidden="false" customHeight="false" outlineLevel="0" collapsed="false">
      <c r="B133" s="256"/>
      <c r="C133" s="340" t="s">
        <v>31</v>
      </c>
      <c r="D133" s="341" t="n">
        <f aca="false">SUM(D125:D131)</f>
        <v>455</v>
      </c>
      <c r="E133" s="341"/>
      <c r="F133" s="341" t="n">
        <f aca="false">SUM(F125:F131)</f>
        <v>455</v>
      </c>
      <c r="G133" s="341"/>
      <c r="H133" s="341" t="n">
        <f aca="false">SUM(H125:H131)</f>
        <v>454</v>
      </c>
      <c r="I133" s="341"/>
      <c r="J133" s="341" t="n">
        <f aca="false">SUM(J125:J131)</f>
        <v>99</v>
      </c>
      <c r="K133" s="342"/>
      <c r="L133" s="256"/>
    </row>
    <row r="134" customFormat="false" ht="13.5" hidden="false" customHeight="false" outlineLevel="0" collapsed="false">
      <c r="B134" s="256"/>
      <c r="C134" s="256"/>
      <c r="D134" s="256"/>
      <c r="E134" s="256"/>
      <c r="F134" s="256"/>
      <c r="G134" s="256"/>
      <c r="H134" s="256"/>
      <c r="I134" s="256"/>
      <c r="J134" s="256"/>
      <c r="K134" s="256"/>
      <c r="L134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87"/>
  <sheetViews>
    <sheetView showFormulas="false" showGridLines="fals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G73" activeCellId="0" sqref="G7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7"/>
  </cols>
  <sheetData>
    <row r="1" customFormat="false" ht="15.75" hidden="false" customHeight="false" outlineLevel="0" collapsed="false">
      <c r="A1" s="163"/>
      <c r="B1" s="343"/>
      <c r="C1" s="344"/>
      <c r="D1" s="344"/>
      <c r="E1" s="344"/>
      <c r="F1" s="344"/>
      <c r="G1" s="344"/>
      <c r="H1" s="344"/>
      <c r="I1" s="344"/>
      <c r="J1" s="344"/>
    </row>
    <row r="2" customFormat="false" ht="18" hidden="false" customHeight="false" outlineLevel="0" collapsed="false">
      <c r="B2" s="344"/>
      <c r="C2" s="166" t="s">
        <v>168</v>
      </c>
      <c r="J2" s="344"/>
    </row>
    <row r="3" customFormat="false" ht="18" hidden="false" customHeight="false" outlineLevel="0" collapsed="false">
      <c r="B3" s="344"/>
      <c r="C3" s="166"/>
      <c r="J3" s="344"/>
    </row>
    <row r="4" customFormat="false" ht="16.5" hidden="false" customHeight="false" outlineLevel="0" collapsed="false">
      <c r="B4" s="344"/>
      <c r="C4" s="18" t="s">
        <v>169</v>
      </c>
      <c r="D4" s="82" t="s">
        <v>170</v>
      </c>
      <c r="J4" s="344"/>
    </row>
    <row r="5" customFormat="false" ht="14.25" hidden="false" customHeight="false" outlineLevel="0" collapsed="false">
      <c r="B5" s="344"/>
      <c r="C5" s="236"/>
      <c r="D5" s="237" t="s">
        <v>36</v>
      </c>
      <c r="E5" s="237"/>
      <c r="F5" s="237" t="s">
        <v>37</v>
      </c>
      <c r="G5" s="237"/>
      <c r="H5" s="237" t="s">
        <v>38</v>
      </c>
      <c r="I5" s="238"/>
      <c r="J5" s="344"/>
    </row>
    <row r="6" customFormat="false" ht="15" hidden="false" customHeight="false" outlineLevel="0" collapsed="false">
      <c r="B6" s="344"/>
      <c r="C6" s="239" t="s">
        <v>24</v>
      </c>
      <c r="D6" s="175" t="n">
        <v>149</v>
      </c>
      <c r="E6" s="273" t="n">
        <f aca="false">D6/D12</f>
        <v>0.566539923954373</v>
      </c>
      <c r="F6" s="175" t="n">
        <v>147</v>
      </c>
      <c r="G6" s="273" t="n">
        <f aca="false">F6/F12</f>
        <v>0.55893536121673</v>
      </c>
      <c r="H6" s="175" t="n">
        <v>148</v>
      </c>
      <c r="I6" s="240" t="n">
        <f aca="false">H6/H12</f>
        <v>0.562737642585551</v>
      </c>
      <c r="J6" s="344"/>
    </row>
    <row r="7" customFormat="false" ht="12.75" hidden="false" customHeight="false" outlineLevel="0" collapsed="false">
      <c r="B7" s="344"/>
      <c r="C7" s="241" t="s">
        <v>25</v>
      </c>
      <c r="D7" s="179" t="n">
        <v>112</v>
      </c>
      <c r="E7" s="181" t="n">
        <f aca="false">D7/D12</f>
        <v>0.425855513307985</v>
      </c>
      <c r="F7" s="179" t="n">
        <v>114</v>
      </c>
      <c r="G7" s="181" t="n">
        <f aca="false">F7/F12</f>
        <v>0.433460076045627</v>
      </c>
      <c r="H7" s="179" t="n">
        <v>113</v>
      </c>
      <c r="I7" s="254" t="n">
        <f aca="false">H7/H12</f>
        <v>0.429657794676806</v>
      </c>
      <c r="J7" s="344"/>
    </row>
    <row r="8" customFormat="false" ht="15" hidden="false" customHeight="false" outlineLevel="0" collapsed="false">
      <c r="B8" s="344"/>
      <c r="C8" s="345" t="s">
        <v>26</v>
      </c>
      <c r="D8" s="183" t="n">
        <v>2</v>
      </c>
      <c r="E8" s="185" t="n">
        <f aca="false">D8/D12</f>
        <v>0.00760456273764259</v>
      </c>
      <c r="F8" s="183" t="n">
        <v>2</v>
      </c>
      <c r="G8" s="185" t="n">
        <f aca="false">F8/F12</f>
        <v>0.00760456273764259</v>
      </c>
      <c r="H8" s="183" t="n">
        <v>2</v>
      </c>
      <c r="I8" s="245" t="n">
        <f aca="false">H8/H12</f>
        <v>0.00760456273764259</v>
      </c>
      <c r="J8" s="344"/>
    </row>
    <row r="9" customFormat="false" ht="12.75" hidden="false" customHeight="false" outlineLevel="0" collapsed="false">
      <c r="B9" s="344"/>
      <c r="C9" s="345" t="s">
        <v>27</v>
      </c>
      <c r="D9" s="183"/>
      <c r="E9" s="295"/>
      <c r="F9" s="183"/>
      <c r="G9" s="295"/>
      <c r="H9" s="183"/>
      <c r="I9" s="247"/>
      <c r="J9" s="344"/>
    </row>
    <row r="10" customFormat="false" ht="12.75" hidden="false" customHeight="false" outlineLevel="0" collapsed="false">
      <c r="B10" s="344"/>
      <c r="C10" s="345" t="s">
        <v>28</v>
      </c>
      <c r="D10" s="183"/>
      <c r="E10" s="295"/>
      <c r="F10" s="183"/>
      <c r="G10" s="295"/>
      <c r="H10" s="183"/>
      <c r="I10" s="247"/>
      <c r="J10" s="344"/>
    </row>
    <row r="11" customFormat="false" ht="13.5" hidden="false" customHeight="false" outlineLevel="0" collapsed="false">
      <c r="B11" s="344"/>
      <c r="C11" s="345" t="s">
        <v>29</v>
      </c>
      <c r="D11" s="191" t="n">
        <v>6</v>
      </c>
      <c r="E11" s="295"/>
      <c r="F11" s="191" t="n">
        <v>6</v>
      </c>
      <c r="G11" s="295"/>
      <c r="H11" s="191" t="n">
        <v>6</v>
      </c>
      <c r="I11" s="247"/>
      <c r="J11" s="344"/>
    </row>
    <row r="12" customFormat="false" ht="12.75" hidden="false" customHeight="false" outlineLevel="0" collapsed="false">
      <c r="B12" s="344"/>
      <c r="C12" s="248" t="s">
        <v>41</v>
      </c>
      <c r="D12" s="249" t="n">
        <f aca="false">SUM(D6:D8)</f>
        <v>263</v>
      </c>
      <c r="E12" s="249"/>
      <c r="F12" s="249" t="n">
        <f aca="false">SUM(F6:F8)</f>
        <v>263</v>
      </c>
      <c r="G12" s="249"/>
      <c r="H12" s="249" t="n">
        <f aca="false">SUM(H6:H8)</f>
        <v>263</v>
      </c>
      <c r="I12" s="250"/>
      <c r="J12" s="344"/>
    </row>
    <row r="13" customFormat="false" ht="13.5" hidden="false" customHeight="false" outlineLevel="0" collapsed="false">
      <c r="B13" s="344"/>
      <c r="C13" s="251" t="s">
        <v>31</v>
      </c>
      <c r="D13" s="252" t="n">
        <f aca="false">SUM(D6:D11)</f>
        <v>269</v>
      </c>
      <c r="E13" s="252"/>
      <c r="F13" s="252" t="n">
        <f aca="false">SUM(F6:F11)</f>
        <v>269</v>
      </c>
      <c r="G13" s="252"/>
      <c r="H13" s="252" t="n">
        <f aca="false">SUM(H6:H11)</f>
        <v>269</v>
      </c>
      <c r="I13" s="253"/>
      <c r="J13" s="344"/>
    </row>
    <row r="14" customFormat="false" ht="13.5" hidden="false" customHeight="false" outlineLevel="0" collapsed="false">
      <c r="B14" s="344"/>
      <c r="J14" s="344"/>
    </row>
    <row r="15" customFormat="false" ht="12.75" hidden="false" customHeight="false" outlineLevel="0" collapsed="false">
      <c r="B15" s="344"/>
      <c r="J15" s="344"/>
    </row>
    <row r="16" customFormat="false" ht="16.5" hidden="false" customHeight="false" outlineLevel="0" collapsed="false">
      <c r="B16" s="344"/>
      <c r="C16" s="18" t="s">
        <v>171</v>
      </c>
      <c r="D16" s="204" t="s">
        <v>124</v>
      </c>
      <c r="J16" s="344"/>
    </row>
    <row r="17" customFormat="false" ht="14.25" hidden="false" customHeight="false" outlineLevel="0" collapsed="false">
      <c r="B17" s="344"/>
      <c r="C17" s="236"/>
      <c r="D17" s="237" t="s">
        <v>36</v>
      </c>
      <c r="E17" s="237"/>
      <c r="F17" s="237" t="s">
        <v>37</v>
      </c>
      <c r="G17" s="237"/>
      <c r="H17" s="237" t="s">
        <v>38</v>
      </c>
      <c r="I17" s="238"/>
      <c r="J17" s="344"/>
    </row>
    <row r="18" customFormat="false" ht="15" hidden="false" customHeight="false" outlineLevel="0" collapsed="false">
      <c r="B18" s="344"/>
      <c r="C18" s="239" t="s">
        <v>24</v>
      </c>
      <c r="D18" s="175" t="n">
        <v>25</v>
      </c>
      <c r="E18" s="273" t="n">
        <f aca="false">D18/D24</f>
        <v>0.641025641025641</v>
      </c>
      <c r="F18" s="175" t="n">
        <v>25</v>
      </c>
      <c r="G18" s="273" t="n">
        <f aca="false">F18/F24</f>
        <v>0.641025641025641</v>
      </c>
      <c r="H18" s="175" t="n">
        <v>25</v>
      </c>
      <c r="I18" s="240" t="n">
        <f aca="false">H18/H24</f>
        <v>0.641025641025641</v>
      </c>
      <c r="J18" s="344"/>
    </row>
    <row r="19" customFormat="false" ht="12.75" hidden="false" customHeight="false" outlineLevel="0" collapsed="false">
      <c r="B19" s="344"/>
      <c r="C19" s="241" t="s">
        <v>25</v>
      </c>
      <c r="D19" s="179" t="n">
        <v>14</v>
      </c>
      <c r="E19" s="181" t="n">
        <f aca="false">D19/D24</f>
        <v>0.358974358974359</v>
      </c>
      <c r="F19" s="179" t="n">
        <v>14</v>
      </c>
      <c r="G19" s="181" t="n">
        <f aca="false">F19/F24</f>
        <v>0.358974358974359</v>
      </c>
      <c r="H19" s="179" t="n">
        <v>14</v>
      </c>
      <c r="I19" s="254" t="n">
        <f aca="false">H19/H24</f>
        <v>0.358974358974359</v>
      </c>
      <c r="J19" s="344"/>
    </row>
    <row r="20" customFormat="false" ht="15" hidden="false" customHeight="false" outlineLevel="0" collapsed="false">
      <c r="B20" s="344"/>
      <c r="C20" s="345" t="s">
        <v>26</v>
      </c>
      <c r="D20" s="183"/>
      <c r="E20" s="185" t="n">
        <f aca="false">D20/D24</f>
        <v>0</v>
      </c>
      <c r="F20" s="183"/>
      <c r="G20" s="185" t="n">
        <f aca="false">F20/F24</f>
        <v>0</v>
      </c>
      <c r="H20" s="183"/>
      <c r="I20" s="245" t="n">
        <f aca="false">H20/H24</f>
        <v>0</v>
      </c>
      <c r="J20" s="344"/>
    </row>
    <row r="21" customFormat="false" ht="12.75" hidden="false" customHeight="false" outlineLevel="0" collapsed="false">
      <c r="B21" s="344"/>
      <c r="C21" s="345" t="s">
        <v>27</v>
      </c>
      <c r="D21" s="183"/>
      <c r="E21" s="295"/>
      <c r="F21" s="183"/>
      <c r="G21" s="295"/>
      <c r="H21" s="183"/>
      <c r="I21" s="247"/>
      <c r="J21" s="344"/>
    </row>
    <row r="22" customFormat="false" ht="12.75" hidden="false" customHeight="false" outlineLevel="0" collapsed="false">
      <c r="B22" s="344"/>
      <c r="C22" s="345" t="s">
        <v>28</v>
      </c>
      <c r="D22" s="183"/>
      <c r="E22" s="295"/>
      <c r="F22" s="183"/>
      <c r="G22" s="295"/>
      <c r="H22" s="183"/>
      <c r="I22" s="247"/>
      <c r="J22" s="344"/>
    </row>
    <row r="23" customFormat="false" ht="13.5" hidden="false" customHeight="false" outlineLevel="0" collapsed="false">
      <c r="B23" s="344"/>
      <c r="C23" s="345" t="s">
        <v>29</v>
      </c>
      <c r="D23" s="191"/>
      <c r="E23" s="295"/>
      <c r="F23" s="191"/>
      <c r="G23" s="295"/>
      <c r="H23" s="191"/>
      <c r="I23" s="247"/>
      <c r="J23" s="344"/>
    </row>
    <row r="24" customFormat="false" ht="12.75" hidden="false" customHeight="false" outlineLevel="0" collapsed="false">
      <c r="B24" s="344"/>
      <c r="C24" s="248" t="s">
        <v>41</v>
      </c>
      <c r="D24" s="249" t="n">
        <f aca="false">SUM(D18:D20)</f>
        <v>39</v>
      </c>
      <c r="E24" s="249"/>
      <c r="F24" s="249" t="n">
        <f aca="false">SUM(F18:F20)</f>
        <v>39</v>
      </c>
      <c r="G24" s="249"/>
      <c r="H24" s="249" t="n">
        <f aca="false">SUM(H18:H20)</f>
        <v>39</v>
      </c>
      <c r="I24" s="250"/>
      <c r="J24" s="344"/>
    </row>
    <row r="25" customFormat="false" ht="13.5" hidden="false" customHeight="false" outlineLevel="0" collapsed="false">
      <c r="B25" s="344"/>
      <c r="C25" s="251" t="s">
        <v>31</v>
      </c>
      <c r="D25" s="252" t="n">
        <f aca="false">SUM(D18:D23)</f>
        <v>39</v>
      </c>
      <c r="E25" s="252"/>
      <c r="F25" s="252" t="n">
        <f aca="false">SUM(F18:F23)</f>
        <v>39</v>
      </c>
      <c r="G25" s="252"/>
      <c r="H25" s="252" t="n">
        <f aca="false">SUM(H18:H23)</f>
        <v>39</v>
      </c>
      <c r="I25" s="253"/>
      <c r="J25" s="344"/>
    </row>
    <row r="26" customFormat="false" ht="13.5" hidden="false" customHeight="false" outlineLevel="0" collapsed="false">
      <c r="B26" s="344"/>
      <c r="J26" s="344"/>
    </row>
    <row r="27" customFormat="false" ht="12.75" hidden="false" customHeight="false" outlineLevel="0" collapsed="false">
      <c r="B27" s="344"/>
      <c r="J27" s="344"/>
    </row>
    <row r="28" customFormat="false" ht="16.5" hidden="false" customHeight="false" outlineLevel="0" collapsed="false">
      <c r="B28" s="344"/>
      <c r="C28" s="18" t="s">
        <v>172</v>
      </c>
      <c r="D28" s="204" t="s">
        <v>124</v>
      </c>
      <c r="J28" s="344"/>
    </row>
    <row r="29" customFormat="false" ht="14.25" hidden="false" customHeight="false" outlineLevel="0" collapsed="false">
      <c r="B29" s="344"/>
      <c r="C29" s="236"/>
      <c r="D29" s="237" t="s">
        <v>36</v>
      </c>
      <c r="E29" s="237"/>
      <c r="F29" s="237" t="s">
        <v>37</v>
      </c>
      <c r="G29" s="237"/>
      <c r="H29" s="237" t="s">
        <v>38</v>
      </c>
      <c r="I29" s="238"/>
      <c r="J29" s="344"/>
    </row>
    <row r="30" customFormat="false" ht="15" hidden="false" customHeight="false" outlineLevel="0" collapsed="false">
      <c r="B30" s="344"/>
      <c r="C30" s="239" t="s">
        <v>24</v>
      </c>
      <c r="D30" s="175" t="n">
        <v>47</v>
      </c>
      <c r="E30" s="273" t="n">
        <f aca="false">D30/D36</f>
        <v>0.573170731707317</v>
      </c>
      <c r="F30" s="175" t="n">
        <v>47</v>
      </c>
      <c r="G30" s="273" t="n">
        <f aca="false">F30/F36</f>
        <v>0.573170731707317</v>
      </c>
      <c r="H30" s="175" t="n">
        <v>47</v>
      </c>
      <c r="I30" s="240" t="n">
        <f aca="false">H30/H36</f>
        <v>0.573170731707317</v>
      </c>
      <c r="J30" s="344"/>
    </row>
    <row r="31" customFormat="false" ht="12.75" hidden="false" customHeight="false" outlineLevel="0" collapsed="false">
      <c r="B31" s="344"/>
      <c r="C31" s="241" t="s">
        <v>25</v>
      </c>
      <c r="D31" s="179" t="n">
        <v>33</v>
      </c>
      <c r="E31" s="181" t="n">
        <f aca="false">D31/D36</f>
        <v>0.402439024390244</v>
      </c>
      <c r="F31" s="179" t="n">
        <v>33</v>
      </c>
      <c r="G31" s="181" t="n">
        <f aca="false">F31/F36</f>
        <v>0.402439024390244</v>
      </c>
      <c r="H31" s="179" t="n">
        <v>33</v>
      </c>
      <c r="I31" s="254" t="n">
        <f aca="false">H31/H36</f>
        <v>0.402439024390244</v>
      </c>
      <c r="J31" s="344"/>
    </row>
    <row r="32" customFormat="false" ht="15" hidden="false" customHeight="false" outlineLevel="0" collapsed="false">
      <c r="B32" s="344"/>
      <c r="C32" s="345" t="s">
        <v>26</v>
      </c>
      <c r="D32" s="183" t="n">
        <v>2</v>
      </c>
      <c r="E32" s="185" t="n">
        <f aca="false">D32/D36</f>
        <v>0.024390243902439</v>
      </c>
      <c r="F32" s="183" t="n">
        <v>2</v>
      </c>
      <c r="G32" s="185" t="n">
        <f aca="false">F32/F36</f>
        <v>0.024390243902439</v>
      </c>
      <c r="H32" s="183" t="n">
        <v>2</v>
      </c>
      <c r="I32" s="245" t="n">
        <f aca="false">H32/H36</f>
        <v>0.024390243902439</v>
      </c>
      <c r="J32" s="344"/>
    </row>
    <row r="33" customFormat="false" ht="12.75" hidden="false" customHeight="false" outlineLevel="0" collapsed="false">
      <c r="B33" s="344"/>
      <c r="C33" s="345" t="s">
        <v>27</v>
      </c>
      <c r="D33" s="183"/>
      <c r="E33" s="295"/>
      <c r="F33" s="183"/>
      <c r="G33" s="295"/>
      <c r="H33" s="183"/>
      <c r="I33" s="247"/>
      <c r="J33" s="344"/>
    </row>
    <row r="34" customFormat="false" ht="12.75" hidden="false" customHeight="false" outlineLevel="0" collapsed="false">
      <c r="B34" s="344"/>
      <c r="C34" s="345" t="s">
        <v>28</v>
      </c>
      <c r="D34" s="183"/>
      <c r="E34" s="295"/>
      <c r="F34" s="183"/>
      <c r="G34" s="295"/>
      <c r="H34" s="183"/>
      <c r="I34" s="247"/>
      <c r="J34" s="344"/>
    </row>
    <row r="35" customFormat="false" ht="13.5" hidden="false" customHeight="false" outlineLevel="0" collapsed="false">
      <c r="B35" s="344"/>
      <c r="C35" s="345" t="s">
        <v>29</v>
      </c>
      <c r="D35" s="191"/>
      <c r="E35" s="295"/>
      <c r="F35" s="191"/>
      <c r="G35" s="295"/>
      <c r="H35" s="191"/>
      <c r="I35" s="247"/>
      <c r="J35" s="344"/>
    </row>
    <row r="36" customFormat="false" ht="12.75" hidden="false" customHeight="false" outlineLevel="0" collapsed="false">
      <c r="B36" s="344"/>
      <c r="C36" s="248" t="s">
        <v>41</v>
      </c>
      <c r="D36" s="249" t="n">
        <f aca="false">SUM(D30:D32)</f>
        <v>82</v>
      </c>
      <c r="E36" s="249"/>
      <c r="F36" s="249" t="n">
        <f aca="false">SUM(F30:F32)</f>
        <v>82</v>
      </c>
      <c r="G36" s="249"/>
      <c r="H36" s="249" t="n">
        <f aca="false">SUM(H30:H32)</f>
        <v>82</v>
      </c>
      <c r="I36" s="250"/>
      <c r="J36" s="344"/>
    </row>
    <row r="37" customFormat="false" ht="13.5" hidden="false" customHeight="false" outlineLevel="0" collapsed="false">
      <c r="B37" s="344"/>
      <c r="C37" s="251" t="s">
        <v>31</v>
      </c>
      <c r="D37" s="252" t="n">
        <f aca="false">SUM(D30:D35)</f>
        <v>82</v>
      </c>
      <c r="E37" s="252"/>
      <c r="F37" s="252" t="n">
        <f aca="false">SUM(F30:F35)</f>
        <v>82</v>
      </c>
      <c r="G37" s="252"/>
      <c r="H37" s="252" t="n">
        <f aca="false">SUM(H30:H35)</f>
        <v>82</v>
      </c>
      <c r="I37" s="253"/>
      <c r="J37" s="344"/>
    </row>
    <row r="38" customFormat="false" ht="13.5" hidden="false" customHeight="false" outlineLevel="0" collapsed="false">
      <c r="B38" s="344"/>
      <c r="J38" s="344"/>
    </row>
    <row r="39" customFormat="false" ht="12.75" hidden="false" customHeight="false" outlineLevel="0" collapsed="false">
      <c r="B39" s="344"/>
      <c r="J39" s="344"/>
    </row>
    <row r="40" customFormat="false" ht="16.5" hidden="false" customHeight="false" outlineLevel="0" collapsed="false">
      <c r="B40" s="344"/>
      <c r="C40" s="18" t="s">
        <v>173</v>
      </c>
      <c r="D40" s="204" t="s">
        <v>124</v>
      </c>
      <c r="J40" s="344"/>
    </row>
    <row r="41" customFormat="false" ht="14.25" hidden="false" customHeight="false" outlineLevel="0" collapsed="false">
      <c r="B41" s="344"/>
      <c r="C41" s="236"/>
      <c r="D41" s="237" t="s">
        <v>36</v>
      </c>
      <c r="E41" s="237"/>
      <c r="F41" s="237" t="s">
        <v>37</v>
      </c>
      <c r="G41" s="237"/>
      <c r="H41" s="237" t="s">
        <v>38</v>
      </c>
      <c r="I41" s="238"/>
      <c r="J41" s="344"/>
    </row>
    <row r="42" customFormat="false" ht="15" hidden="false" customHeight="false" outlineLevel="0" collapsed="false">
      <c r="B42" s="344"/>
      <c r="C42" s="239" t="s">
        <v>24</v>
      </c>
      <c r="D42" s="175" t="n">
        <v>15</v>
      </c>
      <c r="E42" s="273" t="n">
        <f aca="false">D42/D48</f>
        <v>0.5</v>
      </c>
      <c r="F42" s="175" t="n">
        <v>15</v>
      </c>
      <c r="G42" s="273" t="n">
        <f aca="false">F42/F48</f>
        <v>0.5</v>
      </c>
      <c r="H42" s="175" t="n">
        <v>15</v>
      </c>
      <c r="I42" s="240" t="n">
        <f aca="false">H42/H48</f>
        <v>0.5</v>
      </c>
      <c r="J42" s="344"/>
    </row>
    <row r="43" customFormat="false" ht="12.75" hidden="false" customHeight="false" outlineLevel="0" collapsed="false">
      <c r="B43" s="344"/>
      <c r="C43" s="241" t="s">
        <v>25</v>
      </c>
      <c r="D43" s="179" t="n">
        <v>15</v>
      </c>
      <c r="E43" s="181" t="n">
        <f aca="false">D43/D48</f>
        <v>0.5</v>
      </c>
      <c r="F43" s="179" t="n">
        <v>15</v>
      </c>
      <c r="G43" s="181" t="n">
        <f aca="false">F43/F48</f>
        <v>0.5</v>
      </c>
      <c r="H43" s="179" t="n">
        <v>15</v>
      </c>
      <c r="I43" s="254" t="n">
        <f aca="false">H43/H48</f>
        <v>0.5</v>
      </c>
      <c r="J43" s="344"/>
    </row>
    <row r="44" customFormat="false" ht="15" hidden="false" customHeight="false" outlineLevel="0" collapsed="false">
      <c r="B44" s="344"/>
      <c r="C44" s="345" t="s">
        <v>26</v>
      </c>
      <c r="D44" s="183"/>
      <c r="E44" s="185" t="n">
        <f aca="false">D44/D48</f>
        <v>0</v>
      </c>
      <c r="F44" s="183"/>
      <c r="G44" s="185" t="n">
        <f aca="false">F44/F48</f>
        <v>0</v>
      </c>
      <c r="H44" s="183"/>
      <c r="I44" s="245" t="n">
        <f aca="false">H44/H48</f>
        <v>0</v>
      </c>
      <c r="J44" s="344"/>
    </row>
    <row r="45" customFormat="false" ht="12.75" hidden="false" customHeight="false" outlineLevel="0" collapsed="false">
      <c r="B45" s="344"/>
      <c r="C45" s="345" t="s">
        <v>27</v>
      </c>
      <c r="D45" s="183"/>
      <c r="E45" s="295"/>
      <c r="F45" s="183"/>
      <c r="G45" s="295"/>
      <c r="H45" s="183"/>
      <c r="I45" s="247"/>
      <c r="J45" s="344"/>
    </row>
    <row r="46" customFormat="false" ht="12.75" hidden="false" customHeight="false" outlineLevel="0" collapsed="false">
      <c r="B46" s="344"/>
      <c r="C46" s="345" t="s">
        <v>28</v>
      </c>
      <c r="D46" s="183"/>
      <c r="E46" s="295"/>
      <c r="F46" s="183"/>
      <c r="G46" s="295"/>
      <c r="H46" s="183"/>
      <c r="I46" s="247"/>
      <c r="J46" s="344"/>
    </row>
    <row r="47" customFormat="false" ht="13.5" hidden="false" customHeight="false" outlineLevel="0" collapsed="false">
      <c r="B47" s="344"/>
      <c r="C47" s="345" t="s">
        <v>29</v>
      </c>
      <c r="D47" s="191"/>
      <c r="E47" s="295"/>
      <c r="F47" s="191"/>
      <c r="G47" s="295"/>
      <c r="H47" s="191"/>
      <c r="I47" s="247"/>
      <c r="J47" s="344"/>
    </row>
    <row r="48" customFormat="false" ht="12.75" hidden="false" customHeight="false" outlineLevel="0" collapsed="false">
      <c r="B48" s="344"/>
      <c r="C48" s="248" t="s">
        <v>41</v>
      </c>
      <c r="D48" s="249" t="n">
        <f aca="false">SUM(D42:D44)</f>
        <v>30</v>
      </c>
      <c r="E48" s="249"/>
      <c r="F48" s="249" t="n">
        <f aca="false">SUM(F42:F44)</f>
        <v>30</v>
      </c>
      <c r="G48" s="249"/>
      <c r="H48" s="249" t="n">
        <f aca="false">SUM(H42:H44)</f>
        <v>30</v>
      </c>
      <c r="I48" s="250"/>
      <c r="J48" s="344"/>
    </row>
    <row r="49" customFormat="false" ht="13.5" hidden="false" customHeight="false" outlineLevel="0" collapsed="false">
      <c r="B49" s="344"/>
      <c r="C49" s="251" t="s">
        <v>31</v>
      </c>
      <c r="D49" s="252" t="n">
        <f aca="false">SUM(D42:D47)</f>
        <v>30</v>
      </c>
      <c r="E49" s="252"/>
      <c r="F49" s="252" t="n">
        <f aca="false">SUM(F42:F47)</f>
        <v>30</v>
      </c>
      <c r="G49" s="252"/>
      <c r="H49" s="252" t="n">
        <f aca="false">SUM(H42:H47)</f>
        <v>30</v>
      </c>
      <c r="I49" s="253"/>
      <c r="J49" s="344"/>
    </row>
    <row r="50" customFormat="false" ht="13.5" hidden="false" customHeight="false" outlineLevel="0" collapsed="false">
      <c r="B50" s="344"/>
      <c r="J50" s="344"/>
    </row>
    <row r="51" customFormat="false" ht="12.75" hidden="false" customHeight="false" outlineLevel="0" collapsed="false">
      <c r="B51" s="344"/>
      <c r="J51" s="344"/>
    </row>
    <row r="52" customFormat="false" ht="16.5" hidden="false" customHeight="false" outlineLevel="0" collapsed="false">
      <c r="B52" s="344"/>
      <c r="C52" s="18" t="s">
        <v>174</v>
      </c>
      <c r="D52" s="204" t="s">
        <v>124</v>
      </c>
      <c r="J52" s="344"/>
    </row>
    <row r="53" customFormat="false" ht="14.25" hidden="false" customHeight="false" outlineLevel="0" collapsed="false">
      <c r="B53" s="344"/>
      <c r="C53" s="236"/>
      <c r="D53" s="237" t="s">
        <v>36</v>
      </c>
      <c r="E53" s="237"/>
      <c r="F53" s="237" t="s">
        <v>37</v>
      </c>
      <c r="G53" s="237"/>
      <c r="H53" s="237" t="s">
        <v>38</v>
      </c>
      <c r="I53" s="238"/>
      <c r="J53" s="344"/>
    </row>
    <row r="54" customFormat="false" ht="15" hidden="false" customHeight="false" outlineLevel="0" collapsed="false">
      <c r="B54" s="344"/>
      <c r="C54" s="239" t="s">
        <v>24</v>
      </c>
      <c r="D54" s="175" t="n">
        <v>13</v>
      </c>
      <c r="E54" s="273" t="n">
        <f aca="false">D54/D60</f>
        <v>0.590909090909091</v>
      </c>
      <c r="F54" s="175" t="n">
        <v>13</v>
      </c>
      <c r="G54" s="273" t="n">
        <f aca="false">F54/F60</f>
        <v>0.590909090909091</v>
      </c>
      <c r="H54" s="175" t="n">
        <v>13</v>
      </c>
      <c r="I54" s="240" t="n">
        <f aca="false">H54/H60</f>
        <v>0.590909090909091</v>
      </c>
      <c r="J54" s="344"/>
    </row>
    <row r="55" customFormat="false" ht="12.75" hidden="false" customHeight="false" outlineLevel="0" collapsed="false">
      <c r="B55" s="344"/>
      <c r="C55" s="241" t="s">
        <v>25</v>
      </c>
      <c r="D55" s="179" t="n">
        <v>9</v>
      </c>
      <c r="E55" s="181" t="n">
        <f aca="false">D55/D60</f>
        <v>0.409090909090909</v>
      </c>
      <c r="F55" s="179" t="n">
        <v>9</v>
      </c>
      <c r="G55" s="181" t="n">
        <f aca="false">F55/F60</f>
        <v>0.409090909090909</v>
      </c>
      <c r="H55" s="179" t="n">
        <v>9</v>
      </c>
      <c r="I55" s="254" t="n">
        <f aca="false">H55/H60</f>
        <v>0.409090909090909</v>
      </c>
      <c r="J55" s="344"/>
    </row>
    <row r="56" customFormat="false" ht="15" hidden="false" customHeight="false" outlineLevel="0" collapsed="false">
      <c r="B56" s="344"/>
      <c r="C56" s="345" t="s">
        <v>26</v>
      </c>
      <c r="D56" s="183"/>
      <c r="E56" s="185" t="n">
        <f aca="false">D56/D60</f>
        <v>0</v>
      </c>
      <c r="F56" s="183"/>
      <c r="G56" s="185" t="n">
        <f aca="false">F56/F60</f>
        <v>0</v>
      </c>
      <c r="H56" s="183"/>
      <c r="I56" s="245" t="n">
        <f aca="false">H56/H60</f>
        <v>0</v>
      </c>
      <c r="J56" s="344"/>
    </row>
    <row r="57" customFormat="false" ht="12.75" hidden="false" customHeight="false" outlineLevel="0" collapsed="false">
      <c r="B57" s="344"/>
      <c r="C57" s="345" t="s">
        <v>27</v>
      </c>
      <c r="D57" s="183" t="n">
        <v>2</v>
      </c>
      <c r="E57" s="295"/>
      <c r="F57" s="183" t="n">
        <v>2</v>
      </c>
      <c r="G57" s="295"/>
      <c r="H57" s="183" t="n">
        <v>2</v>
      </c>
      <c r="I57" s="247"/>
      <c r="J57" s="344"/>
    </row>
    <row r="58" customFormat="false" ht="12.75" hidden="false" customHeight="false" outlineLevel="0" collapsed="false">
      <c r="B58" s="344"/>
      <c r="C58" s="345" t="s">
        <v>28</v>
      </c>
      <c r="D58" s="183"/>
      <c r="E58" s="295"/>
      <c r="F58" s="183"/>
      <c r="G58" s="295"/>
      <c r="H58" s="183"/>
      <c r="I58" s="247"/>
      <c r="J58" s="344"/>
    </row>
    <row r="59" customFormat="false" ht="13.5" hidden="false" customHeight="false" outlineLevel="0" collapsed="false">
      <c r="B59" s="344"/>
      <c r="C59" s="345" t="s">
        <v>29</v>
      </c>
      <c r="D59" s="191" t="n">
        <v>1</v>
      </c>
      <c r="E59" s="295"/>
      <c r="F59" s="191" t="n">
        <v>1</v>
      </c>
      <c r="G59" s="295"/>
      <c r="H59" s="191" t="n">
        <v>1</v>
      </c>
      <c r="I59" s="247"/>
      <c r="J59" s="344"/>
    </row>
    <row r="60" customFormat="false" ht="12.75" hidden="false" customHeight="false" outlineLevel="0" collapsed="false">
      <c r="B60" s="344"/>
      <c r="C60" s="248" t="s">
        <v>41</v>
      </c>
      <c r="D60" s="249" t="n">
        <f aca="false">SUM(D54:D56)</f>
        <v>22</v>
      </c>
      <c r="E60" s="249"/>
      <c r="F60" s="249" t="n">
        <f aca="false">SUM(F54:F56)</f>
        <v>22</v>
      </c>
      <c r="G60" s="249"/>
      <c r="H60" s="249" t="n">
        <f aca="false">SUM(H54:H56)</f>
        <v>22</v>
      </c>
      <c r="I60" s="250"/>
      <c r="J60" s="344"/>
    </row>
    <row r="61" customFormat="false" ht="13.5" hidden="false" customHeight="false" outlineLevel="0" collapsed="false">
      <c r="B61" s="344"/>
      <c r="C61" s="251" t="s">
        <v>31</v>
      </c>
      <c r="D61" s="252" t="n">
        <f aca="false">SUM(D54:D59)</f>
        <v>25</v>
      </c>
      <c r="E61" s="252"/>
      <c r="F61" s="252" t="n">
        <f aca="false">SUM(F54:F59)</f>
        <v>25</v>
      </c>
      <c r="G61" s="252"/>
      <c r="H61" s="252" t="n">
        <f aca="false">SUM(H54:H59)</f>
        <v>25</v>
      </c>
      <c r="I61" s="253"/>
      <c r="J61" s="344"/>
    </row>
    <row r="62" customFormat="false" ht="13.5" hidden="false" customHeight="false" outlineLevel="0" collapsed="false">
      <c r="B62" s="344"/>
      <c r="C62" s="255"/>
      <c r="D62" s="255"/>
      <c r="E62" s="255"/>
      <c r="F62" s="255"/>
      <c r="G62" s="255"/>
      <c r="H62" s="255"/>
      <c r="I62" s="255"/>
      <c r="J62" s="344"/>
    </row>
    <row r="63" customFormat="false" ht="12.75" hidden="false" customHeight="false" outlineLevel="0" collapsed="false">
      <c r="B63" s="344"/>
      <c r="C63" s="255"/>
      <c r="D63" s="255"/>
      <c r="E63" s="255"/>
      <c r="F63" s="255"/>
      <c r="G63" s="255"/>
      <c r="H63" s="255"/>
      <c r="I63" s="255"/>
      <c r="J63" s="344"/>
    </row>
    <row r="64" customFormat="false" ht="16.5" hidden="false" customHeight="false" outlineLevel="0" collapsed="false">
      <c r="B64" s="344"/>
      <c r="C64" s="18" t="s">
        <v>108</v>
      </c>
      <c r="D64" s="204"/>
      <c r="J64" s="344"/>
    </row>
    <row r="65" customFormat="false" ht="14.25" hidden="false" customHeight="false" outlineLevel="0" collapsed="false">
      <c r="B65" s="344"/>
      <c r="C65" s="236"/>
      <c r="D65" s="237" t="s">
        <v>36</v>
      </c>
      <c r="E65" s="237"/>
      <c r="F65" s="237" t="s">
        <v>37</v>
      </c>
      <c r="G65" s="237"/>
      <c r="H65" s="237" t="s">
        <v>38</v>
      </c>
      <c r="I65" s="238"/>
      <c r="J65" s="344"/>
    </row>
    <row r="66" customFormat="false" ht="15" hidden="false" customHeight="false" outlineLevel="0" collapsed="false">
      <c r="B66" s="344"/>
      <c r="C66" s="239" t="s">
        <v>24</v>
      </c>
      <c r="D66" s="175" t="n">
        <v>8</v>
      </c>
      <c r="E66" s="273" t="n">
        <f aca="false">D66/D72</f>
        <v>0.380952380952381</v>
      </c>
      <c r="F66" s="175" t="n">
        <v>3</v>
      </c>
      <c r="G66" s="273" t="n">
        <f aca="false">F66/F72</f>
        <v>0.272727272727273</v>
      </c>
      <c r="H66" s="175" t="n">
        <v>3</v>
      </c>
      <c r="I66" s="240" t="n">
        <f aca="false">H66/H72</f>
        <v>0.272727272727273</v>
      </c>
      <c r="J66" s="344"/>
    </row>
    <row r="67" customFormat="false" ht="12.75" hidden="false" customHeight="false" outlineLevel="0" collapsed="false">
      <c r="B67" s="344"/>
      <c r="C67" s="241" t="s">
        <v>25</v>
      </c>
      <c r="D67" s="179" t="n">
        <v>11</v>
      </c>
      <c r="E67" s="181" t="n">
        <f aca="false">D67/D72</f>
        <v>0.523809523809524</v>
      </c>
      <c r="F67" s="179" t="n">
        <v>7</v>
      </c>
      <c r="G67" s="181" t="n">
        <f aca="false">F67/F72</f>
        <v>0.636363636363636</v>
      </c>
      <c r="H67" s="179" t="n">
        <v>7</v>
      </c>
      <c r="I67" s="254" t="n">
        <f aca="false">H67/H72</f>
        <v>0.636363636363636</v>
      </c>
      <c r="J67" s="344"/>
    </row>
    <row r="68" customFormat="false" ht="15" hidden="false" customHeight="false" outlineLevel="0" collapsed="false">
      <c r="B68" s="344"/>
      <c r="C68" s="345" t="s">
        <v>26</v>
      </c>
      <c r="D68" s="183" t="n">
        <v>2</v>
      </c>
      <c r="E68" s="185" t="n">
        <f aca="false">D68/D72</f>
        <v>0.0952380952380952</v>
      </c>
      <c r="F68" s="183" t="n">
        <v>1</v>
      </c>
      <c r="G68" s="185" t="n">
        <f aca="false">F68/F72</f>
        <v>0.0909090909090909</v>
      </c>
      <c r="H68" s="183" t="n">
        <v>1</v>
      </c>
      <c r="I68" s="245" t="n">
        <f aca="false">H68/H72</f>
        <v>0.0909090909090909</v>
      </c>
      <c r="J68" s="344"/>
    </row>
    <row r="69" customFormat="false" ht="12.75" hidden="false" customHeight="false" outlineLevel="0" collapsed="false">
      <c r="B69" s="344"/>
      <c r="C69" s="345" t="s">
        <v>27</v>
      </c>
      <c r="D69" s="183" t="n">
        <v>0</v>
      </c>
      <c r="E69" s="295"/>
      <c r="F69" s="183" t="n">
        <v>10</v>
      </c>
      <c r="G69" s="295"/>
      <c r="H69" s="183" t="n">
        <v>10</v>
      </c>
      <c r="I69" s="247"/>
      <c r="J69" s="344"/>
    </row>
    <row r="70" customFormat="false" ht="12.75" hidden="false" customHeight="false" outlineLevel="0" collapsed="false">
      <c r="B70" s="344"/>
      <c r="C70" s="345" t="s">
        <v>28</v>
      </c>
      <c r="D70" s="183" t="n">
        <v>0</v>
      </c>
      <c r="E70" s="295"/>
      <c r="F70" s="183" t="n">
        <v>0</v>
      </c>
      <c r="G70" s="295"/>
      <c r="H70" s="183" t="n">
        <v>0</v>
      </c>
      <c r="I70" s="247"/>
      <c r="J70" s="344"/>
    </row>
    <row r="71" customFormat="false" ht="13.5" hidden="false" customHeight="false" outlineLevel="0" collapsed="false">
      <c r="B71" s="344"/>
      <c r="C71" s="345" t="s">
        <v>29</v>
      </c>
      <c r="D71" s="191" t="n">
        <v>0</v>
      </c>
      <c r="E71" s="295"/>
      <c r="F71" s="191" t="n">
        <v>0</v>
      </c>
      <c r="G71" s="295"/>
      <c r="H71" s="191" t="n">
        <v>0</v>
      </c>
      <c r="I71" s="247"/>
      <c r="J71" s="344"/>
    </row>
    <row r="72" customFormat="false" ht="12.75" hidden="false" customHeight="false" outlineLevel="0" collapsed="false">
      <c r="B72" s="344"/>
      <c r="C72" s="248" t="s">
        <v>41</v>
      </c>
      <c r="D72" s="249" t="n">
        <f aca="false">SUM(D66:D68)</f>
        <v>21</v>
      </c>
      <c r="E72" s="249"/>
      <c r="F72" s="249" t="n">
        <f aca="false">SUM(F66:F68)</f>
        <v>11</v>
      </c>
      <c r="G72" s="249"/>
      <c r="H72" s="249" t="n">
        <f aca="false">SUM(H66:H68)</f>
        <v>11</v>
      </c>
      <c r="I72" s="250"/>
      <c r="J72" s="344"/>
    </row>
    <row r="73" customFormat="false" ht="13.5" hidden="false" customHeight="false" outlineLevel="0" collapsed="false">
      <c r="B73" s="344"/>
      <c r="C73" s="251" t="s">
        <v>31</v>
      </c>
      <c r="D73" s="252" t="n">
        <f aca="false">SUM(D66:D71)</f>
        <v>21</v>
      </c>
      <c r="E73" s="252"/>
      <c r="F73" s="252" t="n">
        <f aca="false">SUM(F66:F71)</f>
        <v>21</v>
      </c>
      <c r="G73" s="252"/>
      <c r="H73" s="252" t="n">
        <f aca="false">SUM(H66:H71)</f>
        <v>21</v>
      </c>
      <c r="I73" s="253"/>
      <c r="J73" s="344"/>
    </row>
    <row r="74" customFormat="false" ht="13.5" hidden="false" customHeight="false" outlineLevel="0" collapsed="false">
      <c r="B74" s="344"/>
      <c r="C74" s="255"/>
      <c r="D74" s="255"/>
      <c r="E74" s="255"/>
      <c r="F74" s="255"/>
      <c r="G74" s="255"/>
      <c r="H74" s="255"/>
      <c r="I74" s="255"/>
      <c r="J74" s="344"/>
    </row>
    <row r="75" customFormat="false" ht="12.75" hidden="false" customHeight="false" outlineLevel="0" collapsed="false">
      <c r="B75" s="344"/>
      <c r="C75" s="344"/>
      <c r="D75" s="344"/>
      <c r="E75" s="344"/>
      <c r="F75" s="344"/>
      <c r="G75" s="344"/>
      <c r="H75" s="344"/>
      <c r="I75" s="344"/>
      <c r="J75" s="344"/>
    </row>
    <row r="76" customFormat="false" ht="12.75" hidden="false" customHeight="false" outlineLevel="0" collapsed="false">
      <c r="B76" s="256"/>
      <c r="C76" s="256"/>
      <c r="D76" s="256"/>
      <c r="E76" s="256"/>
      <c r="F76" s="256"/>
      <c r="G76" s="256"/>
      <c r="H76" s="256"/>
      <c r="I76" s="256"/>
      <c r="J76" s="256"/>
    </row>
    <row r="77" customFormat="false" ht="16.5" hidden="false" customHeight="false" outlineLevel="0" collapsed="false">
      <c r="B77" s="256"/>
      <c r="C77" s="18" t="s">
        <v>53</v>
      </c>
      <c r="J77" s="256"/>
    </row>
    <row r="78" customFormat="false" ht="15.75" hidden="false" customHeight="false" outlineLevel="0" collapsed="false">
      <c r="B78" s="256"/>
      <c r="C78" s="208"/>
      <c r="D78" s="209" t="s">
        <v>36</v>
      </c>
      <c r="E78" s="209"/>
      <c r="F78" s="209" t="s">
        <v>37</v>
      </c>
      <c r="G78" s="209"/>
      <c r="H78" s="209" t="s">
        <v>38</v>
      </c>
      <c r="I78" s="211"/>
      <c r="J78" s="256"/>
    </row>
    <row r="79" customFormat="false" ht="15" hidden="false" customHeight="false" outlineLevel="0" collapsed="false">
      <c r="B79" s="256"/>
      <c r="C79" s="259" t="s">
        <v>24</v>
      </c>
      <c r="D79" s="260" t="n">
        <f aca="false">SUM(D6,D18,D30,D42,D54,D66)</f>
        <v>257</v>
      </c>
      <c r="E79" s="261" t="n">
        <f aca="false">D79/D85</f>
        <v>0.562363238512035</v>
      </c>
      <c r="F79" s="260" t="n">
        <f aca="false">SUM(F6,F18,F30,F42,F54,F66)</f>
        <v>250</v>
      </c>
      <c r="G79" s="261" t="n">
        <f aca="false">F79/F85</f>
        <v>0.559284116331096</v>
      </c>
      <c r="H79" s="260" t="n">
        <f aca="false">SUM(H6,H18,H30,H42,H54,H66)</f>
        <v>251</v>
      </c>
      <c r="I79" s="262" t="n">
        <f aca="false">H79/H85</f>
        <v>0.561521252796421</v>
      </c>
      <c r="J79" s="256"/>
    </row>
    <row r="80" customFormat="false" ht="15" hidden="false" customHeight="false" outlineLevel="0" collapsed="false">
      <c r="B80" s="256"/>
      <c r="C80" s="263" t="s">
        <v>25</v>
      </c>
      <c r="D80" s="264" t="n">
        <f aca="false">SUM(D7,D19,D31,D43,D55,D67)</f>
        <v>194</v>
      </c>
      <c r="E80" s="265" t="n">
        <f aca="false">D80/D85</f>
        <v>0.424507658643326</v>
      </c>
      <c r="F80" s="264" t="n">
        <f aca="false">SUM(F7,F19,F31,F43,F55,F67)</f>
        <v>192</v>
      </c>
      <c r="G80" s="265" t="n">
        <f aca="false">F80/F85</f>
        <v>0.429530201342282</v>
      </c>
      <c r="H80" s="264" t="n">
        <f aca="false">SUM(H7,H19,H31,H43,H55,H67)</f>
        <v>191</v>
      </c>
      <c r="I80" s="266" t="n">
        <f aca="false">H80/H85</f>
        <v>0.427293064876958</v>
      </c>
      <c r="J80" s="256"/>
    </row>
    <row r="81" customFormat="false" ht="15" hidden="false" customHeight="false" outlineLevel="0" collapsed="false">
      <c r="B81" s="256"/>
      <c r="C81" s="227" t="s">
        <v>26</v>
      </c>
      <c r="D81" s="281" t="n">
        <f aca="false">SUM(D8,D20,D32,D44,D56,D68)</f>
        <v>6</v>
      </c>
      <c r="E81" s="282" t="n">
        <f aca="false">D81/D85</f>
        <v>0.013129102844639</v>
      </c>
      <c r="F81" s="281" t="n">
        <f aca="false">SUM(F8,F20,F32,F44,F56,F68)</f>
        <v>5</v>
      </c>
      <c r="G81" s="282" t="n">
        <f aca="false">F81/F85</f>
        <v>0.0111856823266219</v>
      </c>
      <c r="H81" s="281" t="n">
        <f aca="false">SUM(H8,H20,H32,H44,H56,H68)</f>
        <v>5</v>
      </c>
      <c r="I81" s="267" t="n">
        <f aca="false">H81/H85</f>
        <v>0.0111856823266219</v>
      </c>
      <c r="J81" s="256"/>
    </row>
    <row r="82" customFormat="false" ht="15" hidden="false" customHeight="false" outlineLevel="0" collapsed="false">
      <c r="B82" s="256"/>
      <c r="C82" s="227" t="s">
        <v>27</v>
      </c>
      <c r="D82" s="281" t="n">
        <f aca="false">SUM(D9,D21,D33,D45,D57,D69)</f>
        <v>2</v>
      </c>
      <c r="E82" s="281"/>
      <c r="F82" s="281" t="n">
        <f aca="false">SUM(F9,F21,F33,F45,F57,F69)</f>
        <v>12</v>
      </c>
      <c r="G82" s="281"/>
      <c r="H82" s="281" t="n">
        <f aca="false">SUM(H9,H21,H33,H45,H57,H69)</f>
        <v>12</v>
      </c>
      <c r="I82" s="229"/>
      <c r="J82" s="256"/>
    </row>
    <row r="83" customFormat="false" ht="15" hidden="false" customHeight="false" outlineLevel="0" collapsed="false">
      <c r="B83" s="256"/>
      <c r="C83" s="227" t="s">
        <v>28</v>
      </c>
      <c r="D83" s="281" t="n">
        <f aca="false">SUM(D10,D22,D34,D46,D58,D70)</f>
        <v>0</v>
      </c>
      <c r="E83" s="281"/>
      <c r="F83" s="281" t="n">
        <f aca="false">SUM(F10,F22,F34,F46,F58,F70)</f>
        <v>0</v>
      </c>
      <c r="G83" s="281"/>
      <c r="H83" s="281" t="n">
        <f aca="false">SUM(H10,H22,H34,H46,H58,H70)</f>
        <v>0</v>
      </c>
      <c r="I83" s="229"/>
      <c r="J83" s="256"/>
    </row>
    <row r="84" customFormat="false" ht="15" hidden="false" customHeight="false" outlineLevel="0" collapsed="false">
      <c r="B84" s="256"/>
      <c r="C84" s="227" t="s">
        <v>29</v>
      </c>
      <c r="D84" s="281" t="n">
        <f aca="false">SUM(D11,D23,D35,D47,D59)</f>
        <v>7</v>
      </c>
      <c r="E84" s="281"/>
      <c r="F84" s="281" t="n">
        <f aca="false">SUM(F11,F23,F35,F47,F59)</f>
        <v>7</v>
      </c>
      <c r="G84" s="281"/>
      <c r="H84" s="281" t="n">
        <f aca="false">SUM(H11,H23,H35,H47,H59)</f>
        <v>7</v>
      </c>
      <c r="I84" s="229"/>
      <c r="J84" s="256"/>
    </row>
    <row r="85" customFormat="false" ht="15" hidden="false" customHeight="false" outlineLevel="0" collapsed="false">
      <c r="B85" s="256"/>
      <c r="C85" s="227" t="s">
        <v>41</v>
      </c>
      <c r="D85" s="228" t="n">
        <f aca="false">SUM(D79:D81)</f>
        <v>457</v>
      </c>
      <c r="E85" s="228"/>
      <c r="F85" s="228" t="n">
        <f aca="false">SUM(F79:F81)</f>
        <v>447</v>
      </c>
      <c r="G85" s="228"/>
      <c r="H85" s="228" t="n">
        <f aca="false">SUM(H79:H81)</f>
        <v>447</v>
      </c>
      <c r="I85" s="229"/>
      <c r="J85" s="256"/>
    </row>
    <row r="86" customFormat="false" ht="15.75" hidden="false" customHeight="false" outlineLevel="0" collapsed="false">
      <c r="B86" s="256"/>
      <c r="C86" s="230" t="s">
        <v>31</v>
      </c>
      <c r="D86" s="231" t="n">
        <f aca="false">SUM(D79:D84)</f>
        <v>466</v>
      </c>
      <c r="E86" s="231"/>
      <c r="F86" s="231" t="n">
        <f aca="false">SUM(F79:F84)</f>
        <v>466</v>
      </c>
      <c r="G86" s="231"/>
      <c r="H86" s="231" t="n">
        <f aca="false">SUM(H79:H84)</f>
        <v>466</v>
      </c>
      <c r="I86" s="232"/>
      <c r="J86" s="256"/>
    </row>
    <row r="87" customFormat="false" ht="13.5" hidden="false" customHeight="false" outlineLevel="0" collapsed="false">
      <c r="B87" s="256"/>
      <c r="C87" s="256"/>
      <c r="D87" s="256"/>
      <c r="E87" s="256"/>
      <c r="F87" s="256"/>
      <c r="G87" s="256"/>
      <c r="H87" s="256"/>
      <c r="I87" s="256"/>
      <c r="J87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59"/>
  <sheetViews>
    <sheetView showFormulas="false" showGridLines="false" showRowColHeaders="true" showZeros="true" rightToLeft="false" tabSelected="false" showOutlineSymbols="true" defaultGridColor="true" view="normal" topLeftCell="A150" colorId="64" zoomScale="115" zoomScaleNormal="115" zoomScalePageLayoutView="100" workbookViewId="0">
      <selection pane="topLeft" activeCell="H138" activeCellId="0" sqref="H138:H1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16.42"/>
    <col collapsed="false" customWidth="true" hidden="false" outlineLevel="0" max="5" min="5" style="0" width="9.14"/>
    <col collapsed="false" customWidth="true" hidden="false" outlineLevel="0" max="7" min="7" style="0" width="9.99"/>
    <col collapsed="false" customWidth="true" hidden="false" outlineLevel="0" max="9" min="9" style="0" width="9.85"/>
    <col collapsed="false" customWidth="true" hidden="false" outlineLevel="0" max="10" min="10" style="0" width="6.7"/>
  </cols>
  <sheetData>
    <row r="1" customFormat="false" ht="15.75" hidden="false" customHeight="false" outlineLevel="0" collapsed="false">
      <c r="A1" s="163"/>
      <c r="B1" s="346"/>
      <c r="C1" s="347"/>
      <c r="D1" s="347"/>
      <c r="E1" s="347"/>
      <c r="F1" s="347"/>
      <c r="G1" s="347"/>
      <c r="H1" s="347"/>
      <c r="I1" s="347"/>
      <c r="J1" s="347"/>
    </row>
    <row r="2" customFormat="false" ht="18" hidden="false" customHeight="false" outlineLevel="0" collapsed="false">
      <c r="B2" s="347"/>
      <c r="C2" s="166" t="s">
        <v>175</v>
      </c>
      <c r="J2" s="347"/>
    </row>
    <row r="3" customFormat="false" ht="18" hidden="false" customHeight="false" outlineLevel="0" collapsed="false">
      <c r="B3" s="347"/>
      <c r="C3" s="166"/>
      <c r="J3" s="347"/>
    </row>
    <row r="4" customFormat="false" ht="16.5" hidden="false" customHeight="false" outlineLevel="0" collapsed="false">
      <c r="B4" s="347"/>
      <c r="C4" s="18" t="s">
        <v>176</v>
      </c>
      <c r="D4" s="82" t="s">
        <v>177</v>
      </c>
      <c r="J4" s="347"/>
    </row>
    <row r="5" customFormat="false" ht="14.25" hidden="false" customHeight="false" outlineLevel="0" collapsed="false">
      <c r="B5" s="347"/>
      <c r="C5" s="236"/>
      <c r="D5" s="237" t="s">
        <v>36</v>
      </c>
      <c r="E5" s="237"/>
      <c r="F5" s="237" t="s">
        <v>37</v>
      </c>
      <c r="G5" s="237"/>
      <c r="H5" s="237" t="s">
        <v>38</v>
      </c>
      <c r="I5" s="238"/>
      <c r="J5" s="347"/>
    </row>
    <row r="6" customFormat="false" ht="15" hidden="false" customHeight="false" outlineLevel="0" collapsed="false">
      <c r="B6" s="347"/>
      <c r="C6" s="239" t="s">
        <v>24</v>
      </c>
      <c r="D6" s="348" t="n">
        <v>238</v>
      </c>
      <c r="E6" s="273" t="n">
        <f aca="false">D6/D12</f>
        <v>0.856115107913669</v>
      </c>
      <c r="F6" s="175" t="n">
        <v>0</v>
      </c>
      <c r="G6" s="273" t="e">
        <f aca="false">F6/F12</f>
        <v>#DIV/0!</v>
      </c>
      <c r="H6" s="175" t="n">
        <v>0</v>
      </c>
      <c r="I6" s="240" t="e">
        <f aca="false">H6/H12</f>
        <v>#DIV/0!</v>
      </c>
      <c r="J6" s="347"/>
    </row>
    <row r="7" customFormat="false" ht="15" hidden="false" customHeight="false" outlineLevel="0" collapsed="false">
      <c r="B7" s="347"/>
      <c r="C7" s="241" t="s">
        <v>25</v>
      </c>
      <c r="D7" s="349" t="n">
        <v>40</v>
      </c>
      <c r="E7" s="181" t="n">
        <f aca="false">D7/D12</f>
        <v>0.143884892086331</v>
      </c>
      <c r="F7" s="179" t="n">
        <v>0</v>
      </c>
      <c r="G7" s="181" t="e">
        <f aca="false">F7/F12</f>
        <v>#DIV/0!</v>
      </c>
      <c r="H7" s="179" t="n">
        <v>0</v>
      </c>
      <c r="I7" s="242" t="e">
        <f aca="false">H7/H12</f>
        <v>#DIV/0!</v>
      </c>
      <c r="J7" s="347"/>
    </row>
    <row r="8" customFormat="false" ht="15" hidden="false" customHeight="false" outlineLevel="0" collapsed="false">
      <c r="B8" s="347"/>
      <c r="C8" s="243" t="s">
        <v>26</v>
      </c>
      <c r="D8" s="183" t="n">
        <v>0</v>
      </c>
      <c r="E8" s="185" t="n">
        <f aca="false">D8/D12</f>
        <v>0</v>
      </c>
      <c r="F8" s="183" t="n">
        <v>0</v>
      </c>
      <c r="G8" s="185" t="e">
        <f aca="false">F8/F12</f>
        <v>#DIV/0!</v>
      </c>
      <c r="H8" s="183" t="n">
        <v>0</v>
      </c>
      <c r="I8" s="245" t="e">
        <f aca="false">H8/H12</f>
        <v>#DIV/0!</v>
      </c>
      <c r="J8" s="347"/>
    </row>
    <row r="9" customFormat="false" ht="12.75" hidden="false" customHeight="false" outlineLevel="0" collapsed="false">
      <c r="B9" s="347"/>
      <c r="C9" s="243" t="s">
        <v>27</v>
      </c>
      <c r="D9" s="183" t="n">
        <v>0</v>
      </c>
      <c r="E9" s="295"/>
      <c r="F9" s="183" t="n">
        <v>0</v>
      </c>
      <c r="G9" s="295"/>
      <c r="H9" s="183" t="n">
        <v>0</v>
      </c>
      <c r="I9" s="247"/>
      <c r="J9" s="347"/>
    </row>
    <row r="10" customFormat="false" ht="12.75" hidden="false" customHeight="false" outlineLevel="0" collapsed="false">
      <c r="B10" s="347"/>
      <c r="C10" s="243" t="s">
        <v>28</v>
      </c>
      <c r="D10" s="183" t="n">
        <v>0</v>
      </c>
      <c r="E10" s="295"/>
      <c r="F10" s="183" t="n">
        <v>0</v>
      </c>
      <c r="G10" s="295"/>
      <c r="H10" s="183" t="n">
        <v>0</v>
      </c>
      <c r="I10" s="247"/>
      <c r="J10" s="347"/>
    </row>
    <row r="11" customFormat="false" ht="13.5" hidden="false" customHeight="false" outlineLevel="0" collapsed="false">
      <c r="B11" s="347"/>
      <c r="C11" s="243" t="s">
        <v>29</v>
      </c>
      <c r="D11" s="191" t="n">
        <v>0</v>
      </c>
      <c r="E11" s="295"/>
      <c r="F11" s="191" t="n">
        <v>0</v>
      </c>
      <c r="G11" s="295"/>
      <c r="H11" s="191" t="n">
        <v>0</v>
      </c>
      <c r="I11" s="247"/>
      <c r="J11" s="347"/>
    </row>
    <row r="12" customFormat="false" ht="12.75" hidden="false" customHeight="false" outlineLevel="0" collapsed="false">
      <c r="B12" s="347"/>
      <c r="C12" s="243" t="s">
        <v>41</v>
      </c>
      <c r="D12" s="246" t="n">
        <f aca="false">SUM(D6:D8)</f>
        <v>278</v>
      </c>
      <c r="E12" s="246"/>
      <c r="F12" s="246" t="n">
        <f aca="false">SUM(F6:F8)</f>
        <v>0</v>
      </c>
      <c r="G12" s="246"/>
      <c r="H12" s="246" t="n">
        <f aca="false">SUM(H6:H8)</f>
        <v>0</v>
      </c>
      <c r="I12" s="247"/>
      <c r="J12" s="347"/>
    </row>
    <row r="13" customFormat="false" ht="13.5" hidden="false" customHeight="false" outlineLevel="0" collapsed="false">
      <c r="B13" s="347"/>
      <c r="C13" s="251" t="s">
        <v>31</v>
      </c>
      <c r="D13" s="252" t="n">
        <f aca="false">SUM(D6:D11)</f>
        <v>278</v>
      </c>
      <c r="E13" s="252"/>
      <c r="F13" s="252" t="n">
        <f aca="false">SUM(F6:F11)</f>
        <v>0</v>
      </c>
      <c r="G13" s="252"/>
      <c r="H13" s="252" t="n">
        <f aca="false">SUM(H6:H11)</f>
        <v>0</v>
      </c>
      <c r="I13" s="253"/>
      <c r="J13" s="347"/>
    </row>
    <row r="14" customFormat="false" ht="13.5" hidden="false" customHeight="false" outlineLevel="0" collapsed="false">
      <c r="B14" s="347"/>
      <c r="D14" s="0" t="s">
        <v>178</v>
      </c>
      <c r="J14" s="347"/>
    </row>
    <row r="15" customFormat="false" ht="12.75" hidden="false" customHeight="false" outlineLevel="0" collapsed="false">
      <c r="B15" s="347"/>
      <c r="J15" s="347"/>
    </row>
    <row r="16" customFormat="false" ht="16.5" hidden="false" customHeight="false" outlineLevel="0" collapsed="false">
      <c r="B16" s="347"/>
      <c r="C16" s="18" t="s">
        <v>179</v>
      </c>
      <c r="D16" s="204" t="s">
        <v>180</v>
      </c>
      <c r="J16" s="347"/>
    </row>
    <row r="17" customFormat="false" ht="14.25" hidden="false" customHeight="false" outlineLevel="0" collapsed="false">
      <c r="B17" s="347"/>
      <c r="C17" s="236"/>
      <c r="D17" s="237" t="s">
        <v>36</v>
      </c>
      <c r="E17" s="237"/>
      <c r="F17" s="237" t="s">
        <v>37</v>
      </c>
      <c r="G17" s="237"/>
      <c r="H17" s="237" t="s">
        <v>38</v>
      </c>
      <c r="I17" s="238"/>
      <c r="J17" s="347"/>
    </row>
    <row r="18" customFormat="false" ht="15" hidden="false" customHeight="false" outlineLevel="0" collapsed="false">
      <c r="B18" s="347"/>
      <c r="C18" s="239" t="s">
        <v>24</v>
      </c>
      <c r="D18" s="175" t="n">
        <v>99</v>
      </c>
      <c r="E18" s="273" t="n">
        <f aca="false">D18/D24</f>
        <v>0.838983050847458</v>
      </c>
      <c r="F18" s="175" t="n">
        <v>99</v>
      </c>
      <c r="G18" s="273" t="n">
        <f aca="false">F18/F24</f>
        <v>0.838983050847458</v>
      </c>
      <c r="H18" s="175" t="n">
        <v>99</v>
      </c>
      <c r="I18" s="240" t="n">
        <f aca="false">H18/H24</f>
        <v>0.838983050847458</v>
      </c>
      <c r="J18" s="347"/>
    </row>
    <row r="19" customFormat="false" ht="15" hidden="false" customHeight="false" outlineLevel="0" collapsed="false">
      <c r="B19" s="347"/>
      <c r="C19" s="241" t="s">
        <v>25</v>
      </c>
      <c r="D19" s="179" t="n">
        <v>19</v>
      </c>
      <c r="E19" s="181" t="n">
        <f aca="false">D19/D24</f>
        <v>0.161016949152542</v>
      </c>
      <c r="F19" s="179" t="n">
        <v>19</v>
      </c>
      <c r="G19" s="181" t="n">
        <f aca="false">F19/F24</f>
        <v>0.161016949152542</v>
      </c>
      <c r="H19" s="179" t="n">
        <v>19</v>
      </c>
      <c r="I19" s="242" t="n">
        <f aca="false">H19/H24</f>
        <v>0.161016949152542</v>
      </c>
      <c r="J19" s="347"/>
    </row>
    <row r="20" customFormat="false" ht="15" hidden="false" customHeight="false" outlineLevel="0" collapsed="false">
      <c r="B20" s="347"/>
      <c r="C20" s="243" t="s">
        <v>26</v>
      </c>
      <c r="D20" s="183" t="n">
        <v>0</v>
      </c>
      <c r="E20" s="185" t="n">
        <f aca="false">D20/D24</f>
        <v>0</v>
      </c>
      <c r="F20" s="183" t="n">
        <v>0</v>
      </c>
      <c r="G20" s="185" t="n">
        <f aca="false">F20/F24</f>
        <v>0</v>
      </c>
      <c r="H20" s="183" t="n">
        <v>0</v>
      </c>
      <c r="I20" s="245" t="n">
        <f aca="false">H20/H24</f>
        <v>0</v>
      </c>
      <c r="J20" s="347"/>
    </row>
    <row r="21" customFormat="false" ht="12.75" hidden="false" customHeight="false" outlineLevel="0" collapsed="false">
      <c r="B21" s="347"/>
      <c r="C21" s="243" t="s">
        <v>27</v>
      </c>
      <c r="D21" s="183" t="n">
        <v>0</v>
      </c>
      <c r="E21" s="295"/>
      <c r="F21" s="183" t="n">
        <v>0</v>
      </c>
      <c r="G21" s="295"/>
      <c r="H21" s="183" t="n">
        <v>0</v>
      </c>
      <c r="I21" s="247"/>
      <c r="J21" s="347"/>
    </row>
    <row r="22" customFormat="false" ht="12.75" hidden="false" customHeight="false" outlineLevel="0" collapsed="false">
      <c r="B22" s="347"/>
      <c r="C22" s="243" t="s">
        <v>28</v>
      </c>
      <c r="D22" s="183" t="n">
        <v>0</v>
      </c>
      <c r="E22" s="295"/>
      <c r="F22" s="183" t="n">
        <v>0</v>
      </c>
      <c r="G22" s="295"/>
      <c r="H22" s="183" t="n">
        <v>0</v>
      </c>
      <c r="I22" s="247"/>
      <c r="J22" s="347"/>
    </row>
    <row r="23" customFormat="false" ht="13.5" hidden="false" customHeight="false" outlineLevel="0" collapsed="false">
      <c r="B23" s="347"/>
      <c r="C23" s="243" t="s">
        <v>29</v>
      </c>
      <c r="D23" s="191" t="n">
        <v>3</v>
      </c>
      <c r="E23" s="295"/>
      <c r="F23" s="191" t="n">
        <v>3</v>
      </c>
      <c r="G23" s="295"/>
      <c r="H23" s="191" t="n">
        <v>3</v>
      </c>
      <c r="I23" s="247"/>
      <c r="J23" s="347"/>
    </row>
    <row r="24" customFormat="false" ht="12.75" hidden="false" customHeight="false" outlineLevel="0" collapsed="false">
      <c r="B24" s="347"/>
      <c r="C24" s="243" t="s">
        <v>41</v>
      </c>
      <c r="D24" s="246" t="n">
        <f aca="false">SUM(D18:D20)</f>
        <v>118</v>
      </c>
      <c r="E24" s="246"/>
      <c r="F24" s="246" t="n">
        <f aca="false">SUM(F18:F20)</f>
        <v>118</v>
      </c>
      <c r="G24" s="246"/>
      <c r="H24" s="246" t="n">
        <f aca="false">SUM(H18:H20)</f>
        <v>118</v>
      </c>
      <c r="I24" s="247"/>
      <c r="J24" s="347"/>
    </row>
    <row r="25" customFormat="false" ht="13.5" hidden="false" customHeight="false" outlineLevel="0" collapsed="false">
      <c r="B25" s="347"/>
      <c r="C25" s="251" t="s">
        <v>31</v>
      </c>
      <c r="D25" s="252" t="n">
        <f aca="false">SUM(D18:D23)</f>
        <v>121</v>
      </c>
      <c r="E25" s="252"/>
      <c r="F25" s="252" t="n">
        <f aca="false">SUM(F18:F23)</f>
        <v>121</v>
      </c>
      <c r="G25" s="252"/>
      <c r="H25" s="252" t="n">
        <f aca="false">SUM(H18:H23)</f>
        <v>121</v>
      </c>
      <c r="I25" s="253"/>
      <c r="J25" s="347"/>
    </row>
    <row r="26" customFormat="false" ht="13.5" hidden="false" customHeight="false" outlineLevel="0" collapsed="false">
      <c r="B26" s="347"/>
      <c r="J26" s="347"/>
    </row>
    <row r="27" customFormat="false" ht="12.75" hidden="false" customHeight="false" outlineLevel="0" collapsed="false">
      <c r="B27" s="347"/>
      <c r="J27" s="347"/>
    </row>
    <row r="28" customFormat="false" ht="16.5" hidden="false" customHeight="false" outlineLevel="0" collapsed="false">
      <c r="B28" s="347"/>
      <c r="C28" s="18" t="s">
        <v>181</v>
      </c>
      <c r="D28" s="204" t="s">
        <v>182</v>
      </c>
      <c r="J28" s="347"/>
    </row>
    <row r="29" customFormat="false" ht="14.25" hidden="false" customHeight="false" outlineLevel="0" collapsed="false">
      <c r="B29" s="347"/>
      <c r="C29" s="236"/>
      <c r="D29" s="237" t="s">
        <v>36</v>
      </c>
      <c r="E29" s="237"/>
      <c r="F29" s="237" t="s">
        <v>37</v>
      </c>
      <c r="G29" s="237"/>
      <c r="H29" s="237" t="s">
        <v>38</v>
      </c>
      <c r="I29" s="238"/>
      <c r="J29" s="347"/>
    </row>
    <row r="30" customFormat="false" ht="15" hidden="false" customHeight="false" outlineLevel="0" collapsed="false">
      <c r="B30" s="347"/>
      <c r="C30" s="239" t="s">
        <v>24</v>
      </c>
      <c r="D30" s="175" t="n">
        <v>0</v>
      </c>
      <c r="E30" s="273" t="e">
        <f aca="false">D30/D36</f>
        <v>#DIV/0!</v>
      </c>
      <c r="F30" s="175" t="n">
        <v>0</v>
      </c>
      <c r="G30" s="273" t="e">
        <f aca="false">F30/F36</f>
        <v>#DIV/0!</v>
      </c>
      <c r="H30" s="175" t="n">
        <v>0</v>
      </c>
      <c r="I30" s="240" t="e">
        <f aca="false">H30/H36</f>
        <v>#DIV/0!</v>
      </c>
      <c r="J30" s="347"/>
    </row>
    <row r="31" customFormat="false" ht="15" hidden="false" customHeight="false" outlineLevel="0" collapsed="false">
      <c r="B31" s="347"/>
      <c r="C31" s="241" t="s">
        <v>25</v>
      </c>
      <c r="D31" s="179" t="n">
        <v>0</v>
      </c>
      <c r="E31" s="181" t="e">
        <f aca="false">D31/D36</f>
        <v>#DIV/0!</v>
      </c>
      <c r="F31" s="179" t="n">
        <v>0</v>
      </c>
      <c r="G31" s="181" t="e">
        <f aca="false">F31/F36</f>
        <v>#DIV/0!</v>
      </c>
      <c r="H31" s="179" t="n">
        <v>0</v>
      </c>
      <c r="I31" s="242" t="e">
        <f aca="false">H31/H36</f>
        <v>#DIV/0!</v>
      </c>
      <c r="J31" s="347"/>
    </row>
    <row r="32" customFormat="false" ht="15" hidden="false" customHeight="false" outlineLevel="0" collapsed="false">
      <c r="B32" s="347"/>
      <c r="C32" s="243" t="s">
        <v>26</v>
      </c>
      <c r="D32" s="183" t="n">
        <v>0</v>
      </c>
      <c r="E32" s="185" t="e">
        <f aca="false">D32/D36</f>
        <v>#DIV/0!</v>
      </c>
      <c r="F32" s="183" t="n">
        <v>0</v>
      </c>
      <c r="G32" s="185" t="e">
        <f aca="false">F32/F36</f>
        <v>#DIV/0!</v>
      </c>
      <c r="H32" s="183" t="n">
        <v>0</v>
      </c>
      <c r="I32" s="245" t="e">
        <f aca="false">H32/H36</f>
        <v>#DIV/0!</v>
      </c>
      <c r="J32" s="347"/>
    </row>
    <row r="33" customFormat="false" ht="12.75" hidden="false" customHeight="false" outlineLevel="0" collapsed="false">
      <c r="B33" s="347"/>
      <c r="C33" s="243" t="s">
        <v>27</v>
      </c>
      <c r="D33" s="183" t="n">
        <v>0</v>
      </c>
      <c r="E33" s="295"/>
      <c r="F33" s="183" t="n">
        <v>0</v>
      </c>
      <c r="G33" s="295"/>
      <c r="H33" s="183" t="n">
        <v>0</v>
      </c>
      <c r="I33" s="247"/>
      <c r="J33" s="347"/>
    </row>
    <row r="34" customFormat="false" ht="12.75" hidden="false" customHeight="false" outlineLevel="0" collapsed="false">
      <c r="B34" s="347"/>
      <c r="C34" s="243" t="s">
        <v>28</v>
      </c>
      <c r="D34" s="183" t="n">
        <v>0</v>
      </c>
      <c r="E34" s="295"/>
      <c r="F34" s="183" t="n">
        <v>0</v>
      </c>
      <c r="G34" s="295"/>
      <c r="H34" s="183" t="n">
        <v>0</v>
      </c>
      <c r="I34" s="247"/>
      <c r="J34" s="347"/>
    </row>
    <row r="35" customFormat="false" ht="13.5" hidden="false" customHeight="false" outlineLevel="0" collapsed="false">
      <c r="B35" s="347"/>
      <c r="C35" s="243" t="s">
        <v>29</v>
      </c>
      <c r="D35" s="191" t="n">
        <v>0</v>
      </c>
      <c r="E35" s="295"/>
      <c r="F35" s="191" t="n">
        <v>0</v>
      </c>
      <c r="G35" s="295"/>
      <c r="H35" s="191" t="n">
        <v>0</v>
      </c>
      <c r="I35" s="247"/>
      <c r="J35" s="347"/>
    </row>
    <row r="36" customFormat="false" ht="12.75" hidden="false" customHeight="false" outlineLevel="0" collapsed="false">
      <c r="B36" s="347"/>
      <c r="C36" s="243" t="s">
        <v>41</v>
      </c>
      <c r="D36" s="246" t="n">
        <f aca="false">SUM(D30:D32)</f>
        <v>0</v>
      </c>
      <c r="E36" s="246"/>
      <c r="F36" s="246" t="n">
        <f aca="false">SUM(F30:F32)</f>
        <v>0</v>
      </c>
      <c r="G36" s="246"/>
      <c r="H36" s="246" t="n">
        <f aca="false">SUM(H30:H32)</f>
        <v>0</v>
      </c>
      <c r="I36" s="247"/>
      <c r="J36" s="347"/>
    </row>
    <row r="37" customFormat="false" ht="13.5" hidden="false" customHeight="false" outlineLevel="0" collapsed="false">
      <c r="B37" s="347"/>
      <c r="C37" s="251" t="s">
        <v>31</v>
      </c>
      <c r="D37" s="252" t="n">
        <f aca="false">SUM(D30:D35)</f>
        <v>0</v>
      </c>
      <c r="E37" s="252"/>
      <c r="F37" s="252" t="n">
        <f aca="false">SUM(F30:F35)</f>
        <v>0</v>
      </c>
      <c r="G37" s="252"/>
      <c r="H37" s="252" t="n">
        <f aca="false">SUM(H30:H35)</f>
        <v>0</v>
      </c>
      <c r="I37" s="253"/>
      <c r="J37" s="347"/>
    </row>
    <row r="38" customFormat="false" ht="13.5" hidden="false" customHeight="false" outlineLevel="0" collapsed="false">
      <c r="B38" s="347"/>
      <c r="J38" s="347"/>
    </row>
    <row r="39" customFormat="false" ht="12.75" hidden="false" customHeight="false" outlineLevel="0" collapsed="false">
      <c r="B39" s="347"/>
      <c r="J39" s="347"/>
    </row>
    <row r="40" customFormat="false" ht="16.5" hidden="false" customHeight="false" outlineLevel="0" collapsed="false">
      <c r="B40" s="347"/>
      <c r="C40" s="18" t="s">
        <v>183</v>
      </c>
      <c r="D40" s="204" t="s">
        <v>184</v>
      </c>
      <c r="J40" s="347"/>
    </row>
    <row r="41" customFormat="false" ht="14.25" hidden="false" customHeight="false" outlineLevel="0" collapsed="false">
      <c r="B41" s="347"/>
      <c r="C41" s="236"/>
      <c r="D41" s="237" t="s">
        <v>36</v>
      </c>
      <c r="E41" s="237"/>
      <c r="F41" s="237" t="s">
        <v>37</v>
      </c>
      <c r="G41" s="237"/>
      <c r="H41" s="237" t="s">
        <v>38</v>
      </c>
      <c r="I41" s="238"/>
      <c r="J41" s="347"/>
    </row>
    <row r="42" customFormat="false" ht="15" hidden="false" customHeight="false" outlineLevel="0" collapsed="false">
      <c r="B42" s="347"/>
      <c r="C42" s="239" t="s">
        <v>24</v>
      </c>
      <c r="D42" s="175" t="n">
        <v>28</v>
      </c>
      <c r="E42" s="273" t="n">
        <f aca="false">D42/D48</f>
        <v>0.682926829268293</v>
      </c>
      <c r="F42" s="175" t="n">
        <v>27</v>
      </c>
      <c r="G42" s="273" t="n">
        <f aca="false">F42/F48</f>
        <v>0.658536585365854</v>
      </c>
      <c r="H42" s="175" t="n">
        <v>27</v>
      </c>
      <c r="I42" s="240" t="n">
        <f aca="false">H42/H48</f>
        <v>0.658536585365854</v>
      </c>
      <c r="J42" s="347"/>
    </row>
    <row r="43" customFormat="false" ht="15" hidden="false" customHeight="false" outlineLevel="0" collapsed="false">
      <c r="B43" s="347"/>
      <c r="C43" s="241" t="s">
        <v>25</v>
      </c>
      <c r="D43" s="179" t="n">
        <v>13</v>
      </c>
      <c r="E43" s="181" t="n">
        <f aca="false">D43/D48</f>
        <v>0.317073170731707</v>
      </c>
      <c r="F43" s="179" t="n">
        <v>14</v>
      </c>
      <c r="G43" s="181" t="n">
        <f aca="false">F43/F48</f>
        <v>0.341463414634146</v>
      </c>
      <c r="H43" s="179" t="n">
        <v>14</v>
      </c>
      <c r="I43" s="242" t="n">
        <f aca="false">H43/H48</f>
        <v>0.341463414634146</v>
      </c>
      <c r="J43" s="347"/>
    </row>
    <row r="44" customFormat="false" ht="15" hidden="false" customHeight="false" outlineLevel="0" collapsed="false">
      <c r="B44" s="347"/>
      <c r="C44" s="243" t="s">
        <v>26</v>
      </c>
      <c r="D44" s="183" t="n">
        <v>0</v>
      </c>
      <c r="E44" s="185" t="n">
        <f aca="false">D44/D48</f>
        <v>0</v>
      </c>
      <c r="F44" s="183" t="n">
        <v>0</v>
      </c>
      <c r="G44" s="185" t="n">
        <f aca="false">F44/F48</f>
        <v>0</v>
      </c>
      <c r="H44" s="183" t="n">
        <v>0</v>
      </c>
      <c r="I44" s="245" t="n">
        <f aca="false">H44/H48</f>
        <v>0</v>
      </c>
      <c r="J44" s="347"/>
    </row>
    <row r="45" customFormat="false" ht="12.75" hidden="false" customHeight="false" outlineLevel="0" collapsed="false">
      <c r="B45" s="347"/>
      <c r="C45" s="243" t="s">
        <v>27</v>
      </c>
      <c r="D45" s="183" t="n">
        <v>1</v>
      </c>
      <c r="E45" s="295"/>
      <c r="F45" s="183" t="n">
        <v>1</v>
      </c>
      <c r="G45" s="295"/>
      <c r="H45" s="183" t="n">
        <v>1</v>
      </c>
      <c r="I45" s="247"/>
      <c r="J45" s="347"/>
    </row>
    <row r="46" customFormat="false" ht="12.75" hidden="false" customHeight="false" outlineLevel="0" collapsed="false">
      <c r="B46" s="347"/>
      <c r="C46" s="243" t="s">
        <v>28</v>
      </c>
      <c r="D46" s="183" t="n">
        <v>0</v>
      </c>
      <c r="E46" s="295"/>
      <c r="F46" s="183" t="n">
        <v>0</v>
      </c>
      <c r="G46" s="295"/>
      <c r="H46" s="183" t="n">
        <v>0</v>
      </c>
      <c r="I46" s="247"/>
      <c r="J46" s="347"/>
    </row>
    <row r="47" customFormat="false" ht="13.5" hidden="false" customHeight="false" outlineLevel="0" collapsed="false">
      <c r="B47" s="347"/>
      <c r="C47" s="243" t="s">
        <v>29</v>
      </c>
      <c r="D47" s="191" t="n">
        <v>1</v>
      </c>
      <c r="E47" s="295"/>
      <c r="F47" s="191" t="n">
        <v>1</v>
      </c>
      <c r="G47" s="295"/>
      <c r="H47" s="191" t="n">
        <v>1</v>
      </c>
      <c r="I47" s="247"/>
      <c r="J47" s="347"/>
    </row>
    <row r="48" customFormat="false" ht="12.75" hidden="false" customHeight="false" outlineLevel="0" collapsed="false">
      <c r="B48" s="347"/>
      <c r="C48" s="243" t="s">
        <v>41</v>
      </c>
      <c r="D48" s="246" t="n">
        <f aca="false">SUM(D42:D44)</f>
        <v>41</v>
      </c>
      <c r="E48" s="246"/>
      <c r="F48" s="246" t="n">
        <f aca="false">SUM(F42:F44)</f>
        <v>41</v>
      </c>
      <c r="G48" s="246"/>
      <c r="H48" s="246" t="n">
        <f aca="false">SUM(H42:H44)</f>
        <v>41</v>
      </c>
      <c r="I48" s="247"/>
      <c r="J48" s="347"/>
    </row>
    <row r="49" customFormat="false" ht="13.5" hidden="false" customHeight="false" outlineLevel="0" collapsed="false">
      <c r="B49" s="347"/>
      <c r="C49" s="251" t="s">
        <v>31</v>
      </c>
      <c r="D49" s="252" t="n">
        <f aca="false">SUM(D42:D47)</f>
        <v>43</v>
      </c>
      <c r="E49" s="252"/>
      <c r="F49" s="252" t="n">
        <f aca="false">SUM(F42:F47)</f>
        <v>43</v>
      </c>
      <c r="G49" s="252"/>
      <c r="H49" s="252" t="n">
        <f aca="false">SUM(H42:H47)</f>
        <v>43</v>
      </c>
      <c r="I49" s="253"/>
      <c r="J49" s="347"/>
    </row>
    <row r="50" customFormat="false" ht="13.5" hidden="false" customHeight="false" outlineLevel="0" collapsed="false">
      <c r="B50" s="347"/>
      <c r="J50" s="347"/>
    </row>
    <row r="51" customFormat="false" ht="12.75" hidden="false" customHeight="false" outlineLevel="0" collapsed="false">
      <c r="B51" s="347"/>
      <c r="J51" s="347"/>
    </row>
    <row r="52" customFormat="false" ht="16.5" hidden="false" customHeight="false" outlineLevel="0" collapsed="false">
      <c r="B52" s="347"/>
      <c r="C52" s="18" t="s">
        <v>185</v>
      </c>
      <c r="D52" s="204" t="s">
        <v>186</v>
      </c>
      <c r="J52" s="347"/>
    </row>
    <row r="53" customFormat="false" ht="14.25" hidden="false" customHeight="false" outlineLevel="0" collapsed="false">
      <c r="B53" s="347"/>
      <c r="C53" s="236"/>
      <c r="D53" s="237" t="s">
        <v>36</v>
      </c>
      <c r="E53" s="237"/>
      <c r="F53" s="237" t="s">
        <v>37</v>
      </c>
      <c r="G53" s="237"/>
      <c r="H53" s="237" t="s">
        <v>38</v>
      </c>
      <c r="I53" s="238"/>
      <c r="J53" s="347"/>
    </row>
    <row r="54" customFormat="false" ht="15" hidden="false" customHeight="false" outlineLevel="0" collapsed="false">
      <c r="B54" s="347"/>
      <c r="C54" s="239" t="s">
        <v>24</v>
      </c>
      <c r="D54" s="175" t="n">
        <v>62</v>
      </c>
      <c r="E54" s="273" t="n">
        <f aca="false">D54/D60</f>
        <v>0.96875</v>
      </c>
      <c r="F54" s="175" t="n">
        <v>62</v>
      </c>
      <c r="G54" s="273" t="n">
        <f aca="false">F54/F60</f>
        <v>0.96875</v>
      </c>
      <c r="H54" s="175" t="n">
        <v>62</v>
      </c>
      <c r="I54" s="240" t="n">
        <f aca="false">H54/H60</f>
        <v>0.96875</v>
      </c>
      <c r="J54" s="347"/>
    </row>
    <row r="55" customFormat="false" ht="15" hidden="false" customHeight="false" outlineLevel="0" collapsed="false">
      <c r="B55" s="347"/>
      <c r="C55" s="241" t="s">
        <v>25</v>
      </c>
      <c r="D55" s="179" t="n">
        <v>2</v>
      </c>
      <c r="E55" s="181" t="n">
        <f aca="false">D55/D60</f>
        <v>0.03125</v>
      </c>
      <c r="F55" s="179" t="n">
        <v>2</v>
      </c>
      <c r="G55" s="181" t="n">
        <f aca="false">F55/F60</f>
        <v>0.03125</v>
      </c>
      <c r="H55" s="179" t="n">
        <v>2</v>
      </c>
      <c r="I55" s="242" t="n">
        <f aca="false">H55/H60</f>
        <v>0.03125</v>
      </c>
      <c r="J55" s="347"/>
    </row>
    <row r="56" customFormat="false" ht="15" hidden="false" customHeight="false" outlineLevel="0" collapsed="false">
      <c r="B56" s="347"/>
      <c r="C56" s="243" t="s">
        <v>26</v>
      </c>
      <c r="D56" s="183" t="n">
        <v>0</v>
      </c>
      <c r="E56" s="185" t="n">
        <f aca="false">D56/D60</f>
        <v>0</v>
      </c>
      <c r="F56" s="183" t="n">
        <v>0</v>
      </c>
      <c r="G56" s="185" t="n">
        <f aca="false">F56/F60</f>
        <v>0</v>
      </c>
      <c r="H56" s="183" t="n">
        <v>0</v>
      </c>
      <c r="I56" s="245" t="n">
        <f aca="false">H56/H60</f>
        <v>0</v>
      </c>
      <c r="J56" s="347"/>
    </row>
    <row r="57" customFormat="false" ht="12.75" hidden="false" customHeight="false" outlineLevel="0" collapsed="false">
      <c r="B57" s="347"/>
      <c r="C57" s="243" t="s">
        <v>27</v>
      </c>
      <c r="D57" s="183" t="n">
        <v>1</v>
      </c>
      <c r="E57" s="295"/>
      <c r="F57" s="183" t="n">
        <v>1</v>
      </c>
      <c r="G57" s="295"/>
      <c r="H57" s="183" t="n">
        <v>1</v>
      </c>
      <c r="I57" s="247"/>
      <c r="J57" s="347"/>
    </row>
    <row r="58" customFormat="false" ht="12.75" hidden="false" customHeight="false" outlineLevel="0" collapsed="false">
      <c r="B58" s="347"/>
      <c r="C58" s="243" t="s">
        <v>28</v>
      </c>
      <c r="D58" s="183" t="n">
        <v>0</v>
      </c>
      <c r="E58" s="295"/>
      <c r="F58" s="183" t="n">
        <v>0</v>
      </c>
      <c r="G58" s="295"/>
      <c r="H58" s="183" t="n">
        <v>0</v>
      </c>
      <c r="I58" s="247"/>
      <c r="J58" s="347"/>
    </row>
    <row r="59" customFormat="false" ht="13.5" hidden="false" customHeight="false" outlineLevel="0" collapsed="false">
      <c r="B59" s="347"/>
      <c r="C59" s="243" t="s">
        <v>29</v>
      </c>
      <c r="D59" s="191" t="n">
        <v>0</v>
      </c>
      <c r="E59" s="295"/>
      <c r="F59" s="191" t="n">
        <v>0</v>
      </c>
      <c r="G59" s="295"/>
      <c r="H59" s="191" t="n">
        <v>0</v>
      </c>
      <c r="I59" s="247"/>
      <c r="J59" s="347"/>
    </row>
    <row r="60" customFormat="false" ht="12.75" hidden="false" customHeight="false" outlineLevel="0" collapsed="false">
      <c r="B60" s="347"/>
      <c r="C60" s="243" t="s">
        <v>41</v>
      </c>
      <c r="D60" s="246" t="n">
        <f aca="false">SUM(D54:D56)</f>
        <v>64</v>
      </c>
      <c r="E60" s="246"/>
      <c r="F60" s="246" t="n">
        <f aca="false">SUM(F54:F56)</f>
        <v>64</v>
      </c>
      <c r="G60" s="246"/>
      <c r="H60" s="246" t="n">
        <f aca="false">SUM(H54:H56)</f>
        <v>64</v>
      </c>
      <c r="I60" s="247"/>
      <c r="J60" s="347"/>
    </row>
    <row r="61" customFormat="false" ht="13.5" hidden="false" customHeight="false" outlineLevel="0" collapsed="false">
      <c r="B61" s="347"/>
      <c r="C61" s="251" t="s">
        <v>31</v>
      </c>
      <c r="D61" s="252" t="n">
        <f aca="false">SUM(D54:D59)</f>
        <v>65</v>
      </c>
      <c r="E61" s="252"/>
      <c r="F61" s="252" t="n">
        <f aca="false">SUM(F54:F59)</f>
        <v>65</v>
      </c>
      <c r="G61" s="252"/>
      <c r="H61" s="252" t="n">
        <f aca="false">SUM(H54:H59)</f>
        <v>65</v>
      </c>
      <c r="I61" s="253"/>
      <c r="J61" s="347"/>
    </row>
    <row r="62" customFormat="false" ht="13.5" hidden="false" customHeight="false" outlineLevel="0" collapsed="false">
      <c r="B62" s="347"/>
      <c r="J62" s="347"/>
    </row>
    <row r="63" customFormat="false" ht="12.75" hidden="false" customHeight="false" outlineLevel="0" collapsed="false">
      <c r="B63" s="347"/>
      <c r="J63" s="347"/>
    </row>
    <row r="64" customFormat="false" ht="16.5" hidden="false" customHeight="false" outlineLevel="0" collapsed="false">
      <c r="B64" s="347"/>
      <c r="C64" s="18" t="s">
        <v>187</v>
      </c>
      <c r="D64" s="204" t="s">
        <v>188</v>
      </c>
      <c r="J64" s="347"/>
    </row>
    <row r="65" customFormat="false" ht="14.25" hidden="false" customHeight="false" outlineLevel="0" collapsed="false">
      <c r="B65" s="347"/>
      <c r="C65" s="236"/>
      <c r="D65" s="237" t="s">
        <v>36</v>
      </c>
      <c r="E65" s="237"/>
      <c r="F65" s="237" t="s">
        <v>37</v>
      </c>
      <c r="G65" s="237"/>
      <c r="H65" s="237" t="s">
        <v>38</v>
      </c>
      <c r="I65" s="238"/>
      <c r="J65" s="347"/>
    </row>
    <row r="66" customFormat="false" ht="15" hidden="false" customHeight="false" outlineLevel="0" collapsed="false">
      <c r="B66" s="347"/>
      <c r="C66" s="239" t="s">
        <v>24</v>
      </c>
      <c r="D66" s="175" t="n">
        <v>13</v>
      </c>
      <c r="E66" s="273" t="n">
        <f aca="false">D66/D72</f>
        <v>0.565217391304348</v>
      </c>
      <c r="F66" s="175" t="n">
        <v>13</v>
      </c>
      <c r="G66" s="273" t="n">
        <f aca="false">F66/F72</f>
        <v>0.565217391304348</v>
      </c>
      <c r="H66" s="175" t="n">
        <v>13</v>
      </c>
      <c r="I66" s="240" t="n">
        <f aca="false">H66/H72</f>
        <v>0.565217391304348</v>
      </c>
      <c r="J66" s="347"/>
    </row>
    <row r="67" customFormat="false" ht="15" hidden="false" customHeight="false" outlineLevel="0" collapsed="false">
      <c r="B67" s="347"/>
      <c r="C67" s="241" t="s">
        <v>25</v>
      </c>
      <c r="D67" s="179" t="n">
        <v>10</v>
      </c>
      <c r="E67" s="181" t="n">
        <f aca="false">D67/D72</f>
        <v>0.434782608695652</v>
      </c>
      <c r="F67" s="179" t="n">
        <v>10</v>
      </c>
      <c r="G67" s="181" t="n">
        <f aca="false">F67/F72</f>
        <v>0.434782608695652</v>
      </c>
      <c r="H67" s="179" t="n">
        <v>10</v>
      </c>
      <c r="I67" s="242" t="n">
        <f aca="false">H67/H72</f>
        <v>0.434782608695652</v>
      </c>
      <c r="J67" s="347"/>
    </row>
    <row r="68" customFormat="false" ht="15" hidden="false" customHeight="false" outlineLevel="0" collapsed="false">
      <c r="B68" s="347"/>
      <c r="C68" s="243" t="s">
        <v>26</v>
      </c>
      <c r="D68" s="183" t="n">
        <v>0</v>
      </c>
      <c r="E68" s="185" t="n">
        <f aca="false">D68/D72</f>
        <v>0</v>
      </c>
      <c r="F68" s="183" t="n">
        <v>0</v>
      </c>
      <c r="G68" s="185" t="n">
        <f aca="false">F68/F72</f>
        <v>0</v>
      </c>
      <c r="H68" s="183" t="n">
        <v>0</v>
      </c>
      <c r="I68" s="245" t="n">
        <f aca="false">H68/H72</f>
        <v>0</v>
      </c>
      <c r="J68" s="347"/>
    </row>
    <row r="69" customFormat="false" ht="12.75" hidden="false" customHeight="false" outlineLevel="0" collapsed="false">
      <c r="B69" s="347"/>
      <c r="C69" s="243" t="s">
        <v>27</v>
      </c>
      <c r="D69" s="183" t="n">
        <v>0</v>
      </c>
      <c r="E69" s="295"/>
      <c r="F69" s="183" t="n">
        <v>0</v>
      </c>
      <c r="G69" s="295"/>
      <c r="H69" s="183" t="n">
        <v>0</v>
      </c>
      <c r="I69" s="247"/>
      <c r="J69" s="347"/>
    </row>
    <row r="70" customFormat="false" ht="12.75" hidden="false" customHeight="false" outlineLevel="0" collapsed="false">
      <c r="B70" s="347"/>
      <c r="C70" s="243" t="s">
        <v>28</v>
      </c>
      <c r="D70" s="183" t="n">
        <v>0</v>
      </c>
      <c r="E70" s="295"/>
      <c r="F70" s="183" t="n">
        <v>0</v>
      </c>
      <c r="G70" s="295"/>
      <c r="H70" s="183" t="n">
        <v>0</v>
      </c>
      <c r="I70" s="247"/>
      <c r="J70" s="347"/>
    </row>
    <row r="71" customFormat="false" ht="13.5" hidden="false" customHeight="false" outlineLevel="0" collapsed="false">
      <c r="B71" s="347"/>
      <c r="C71" s="243" t="s">
        <v>29</v>
      </c>
      <c r="D71" s="191" t="n">
        <v>0</v>
      </c>
      <c r="E71" s="295"/>
      <c r="F71" s="191" t="n">
        <v>0</v>
      </c>
      <c r="G71" s="295"/>
      <c r="H71" s="191" t="n">
        <v>0</v>
      </c>
      <c r="I71" s="247"/>
      <c r="J71" s="347"/>
    </row>
    <row r="72" customFormat="false" ht="12.75" hidden="false" customHeight="false" outlineLevel="0" collapsed="false">
      <c r="B72" s="347"/>
      <c r="C72" s="243" t="s">
        <v>41</v>
      </c>
      <c r="D72" s="246" t="n">
        <f aca="false">SUM(D66:D68)</f>
        <v>23</v>
      </c>
      <c r="E72" s="246"/>
      <c r="F72" s="246" t="n">
        <f aca="false">SUM(F66:F68)</f>
        <v>23</v>
      </c>
      <c r="G72" s="246"/>
      <c r="H72" s="246" t="n">
        <f aca="false">SUM(H66:H68)</f>
        <v>23</v>
      </c>
      <c r="I72" s="247"/>
      <c r="J72" s="347"/>
    </row>
    <row r="73" customFormat="false" ht="13.5" hidden="false" customHeight="false" outlineLevel="0" collapsed="false">
      <c r="B73" s="347"/>
      <c r="C73" s="251" t="s">
        <v>31</v>
      </c>
      <c r="D73" s="252" t="n">
        <f aca="false">SUM(D66:D71)</f>
        <v>23</v>
      </c>
      <c r="E73" s="252"/>
      <c r="F73" s="252" t="n">
        <f aca="false">SUM(F66:F71)</f>
        <v>23</v>
      </c>
      <c r="G73" s="252"/>
      <c r="H73" s="252" t="n">
        <f aca="false">SUM(H66:H71)</f>
        <v>23</v>
      </c>
      <c r="I73" s="253"/>
      <c r="J73" s="347"/>
    </row>
    <row r="74" customFormat="false" ht="13.5" hidden="false" customHeight="false" outlineLevel="0" collapsed="false">
      <c r="B74" s="347"/>
      <c r="J74" s="347"/>
    </row>
    <row r="75" customFormat="false" ht="12.75" hidden="false" customHeight="false" outlineLevel="0" collapsed="false">
      <c r="B75" s="347"/>
      <c r="J75" s="347"/>
    </row>
    <row r="76" customFormat="false" ht="16.5" hidden="false" customHeight="false" outlineLevel="0" collapsed="false">
      <c r="B76" s="347"/>
      <c r="C76" s="18" t="s">
        <v>189</v>
      </c>
      <c r="D76" s="204" t="s">
        <v>190</v>
      </c>
      <c r="J76" s="347"/>
    </row>
    <row r="77" customFormat="false" ht="14.25" hidden="false" customHeight="false" outlineLevel="0" collapsed="false">
      <c r="B77" s="347"/>
      <c r="C77" s="236"/>
      <c r="D77" s="237" t="s">
        <v>36</v>
      </c>
      <c r="E77" s="237"/>
      <c r="F77" s="237" t="s">
        <v>37</v>
      </c>
      <c r="G77" s="237"/>
      <c r="H77" s="237" t="s">
        <v>38</v>
      </c>
      <c r="I77" s="238"/>
      <c r="J77" s="347"/>
    </row>
    <row r="78" customFormat="false" ht="15" hidden="false" customHeight="false" outlineLevel="0" collapsed="false">
      <c r="B78" s="347"/>
      <c r="C78" s="239" t="s">
        <v>24</v>
      </c>
      <c r="D78" s="175" t="n">
        <v>38</v>
      </c>
      <c r="E78" s="273" t="n">
        <f aca="false">D78/D84</f>
        <v>0.666666666666667</v>
      </c>
      <c r="F78" s="175" t="n">
        <v>38</v>
      </c>
      <c r="G78" s="273" t="n">
        <f aca="false">F78/F84</f>
        <v>0.666666666666667</v>
      </c>
      <c r="H78" s="175" t="n">
        <v>38</v>
      </c>
      <c r="I78" s="240" t="n">
        <f aca="false">H78/H84</f>
        <v>0.666666666666667</v>
      </c>
      <c r="J78" s="347"/>
    </row>
    <row r="79" customFormat="false" ht="15" hidden="false" customHeight="false" outlineLevel="0" collapsed="false">
      <c r="B79" s="347"/>
      <c r="C79" s="241" t="s">
        <v>25</v>
      </c>
      <c r="D79" s="179" t="n">
        <v>18</v>
      </c>
      <c r="E79" s="181" t="n">
        <f aca="false">D79/D84</f>
        <v>0.315789473684211</v>
      </c>
      <c r="F79" s="179" t="n">
        <v>18</v>
      </c>
      <c r="G79" s="181" t="n">
        <f aca="false">F79/F84</f>
        <v>0.315789473684211</v>
      </c>
      <c r="H79" s="179" t="n">
        <v>18</v>
      </c>
      <c r="I79" s="242" t="n">
        <f aca="false">H79/H84</f>
        <v>0.315789473684211</v>
      </c>
      <c r="J79" s="347"/>
    </row>
    <row r="80" customFormat="false" ht="15" hidden="false" customHeight="false" outlineLevel="0" collapsed="false">
      <c r="B80" s="347"/>
      <c r="C80" s="243" t="s">
        <v>26</v>
      </c>
      <c r="D80" s="183" t="n">
        <v>1</v>
      </c>
      <c r="E80" s="185" t="n">
        <f aca="false">D80/D84</f>
        <v>0.0175438596491228</v>
      </c>
      <c r="F80" s="183" t="n">
        <v>1</v>
      </c>
      <c r="G80" s="185" t="n">
        <f aca="false">F80/F84</f>
        <v>0.0175438596491228</v>
      </c>
      <c r="H80" s="183" t="n">
        <v>1</v>
      </c>
      <c r="I80" s="245" t="n">
        <f aca="false">H80/H84</f>
        <v>0.0175438596491228</v>
      </c>
      <c r="J80" s="347"/>
    </row>
    <row r="81" customFormat="false" ht="12.75" hidden="false" customHeight="false" outlineLevel="0" collapsed="false">
      <c r="B81" s="347"/>
      <c r="C81" s="243" t="s">
        <v>27</v>
      </c>
      <c r="D81" s="183" t="n">
        <v>0</v>
      </c>
      <c r="E81" s="295"/>
      <c r="F81" s="183" t="n">
        <v>0</v>
      </c>
      <c r="G81" s="295"/>
      <c r="H81" s="183" t="n">
        <v>0</v>
      </c>
      <c r="I81" s="247"/>
      <c r="J81" s="347"/>
    </row>
    <row r="82" customFormat="false" ht="12.75" hidden="false" customHeight="false" outlineLevel="0" collapsed="false">
      <c r="B82" s="347"/>
      <c r="C82" s="243" t="s">
        <v>28</v>
      </c>
      <c r="D82" s="183" t="n">
        <v>0</v>
      </c>
      <c r="E82" s="295"/>
      <c r="F82" s="183" t="n">
        <v>0</v>
      </c>
      <c r="G82" s="295"/>
      <c r="H82" s="183" t="n">
        <v>0</v>
      </c>
      <c r="I82" s="247"/>
      <c r="J82" s="347"/>
    </row>
    <row r="83" customFormat="false" ht="13.5" hidden="false" customHeight="false" outlineLevel="0" collapsed="false">
      <c r="B83" s="347"/>
      <c r="C83" s="243" t="s">
        <v>29</v>
      </c>
      <c r="D83" s="191" t="n">
        <v>1</v>
      </c>
      <c r="E83" s="295"/>
      <c r="F83" s="191" t="n">
        <v>1</v>
      </c>
      <c r="G83" s="295"/>
      <c r="H83" s="191" t="n">
        <v>1</v>
      </c>
      <c r="I83" s="247"/>
      <c r="J83" s="347"/>
    </row>
    <row r="84" customFormat="false" ht="12.75" hidden="false" customHeight="false" outlineLevel="0" collapsed="false">
      <c r="B84" s="347"/>
      <c r="C84" s="243" t="s">
        <v>41</v>
      </c>
      <c r="D84" s="246" t="n">
        <f aca="false">SUM(D78:D80)</f>
        <v>57</v>
      </c>
      <c r="E84" s="246"/>
      <c r="F84" s="246" t="n">
        <f aca="false">SUM(F78:F80)</f>
        <v>57</v>
      </c>
      <c r="G84" s="246"/>
      <c r="H84" s="246" t="n">
        <f aca="false">SUM(H78:H80)</f>
        <v>57</v>
      </c>
      <c r="I84" s="247"/>
      <c r="J84" s="347"/>
    </row>
    <row r="85" customFormat="false" ht="13.5" hidden="false" customHeight="false" outlineLevel="0" collapsed="false">
      <c r="B85" s="347"/>
      <c r="C85" s="251" t="s">
        <v>31</v>
      </c>
      <c r="D85" s="252" t="n">
        <f aca="false">SUM(D78:D83)</f>
        <v>58</v>
      </c>
      <c r="E85" s="252"/>
      <c r="F85" s="252" t="n">
        <f aca="false">SUM(F78:F83)</f>
        <v>58</v>
      </c>
      <c r="G85" s="252"/>
      <c r="H85" s="252" t="n">
        <f aca="false">SUM(H78:H83)</f>
        <v>58</v>
      </c>
      <c r="I85" s="253"/>
      <c r="J85" s="347"/>
    </row>
    <row r="86" customFormat="false" ht="13.5" hidden="false" customHeight="false" outlineLevel="0" collapsed="false">
      <c r="B86" s="347"/>
      <c r="J86" s="347"/>
    </row>
    <row r="87" customFormat="false" ht="12.75" hidden="false" customHeight="false" outlineLevel="0" collapsed="false">
      <c r="B87" s="347"/>
      <c r="J87" s="347"/>
    </row>
    <row r="88" customFormat="false" ht="16.5" hidden="false" customHeight="false" outlineLevel="0" collapsed="false">
      <c r="B88" s="347"/>
      <c r="C88" s="18" t="s">
        <v>191</v>
      </c>
      <c r="D88" s="204" t="s">
        <v>192</v>
      </c>
      <c r="J88" s="347"/>
    </row>
    <row r="89" customFormat="false" ht="14.25" hidden="false" customHeight="false" outlineLevel="0" collapsed="false">
      <c r="B89" s="347"/>
      <c r="C89" s="236"/>
      <c r="D89" s="237" t="s">
        <v>36</v>
      </c>
      <c r="E89" s="237"/>
      <c r="F89" s="237" t="s">
        <v>37</v>
      </c>
      <c r="G89" s="237"/>
      <c r="H89" s="237" t="s">
        <v>38</v>
      </c>
      <c r="I89" s="238"/>
      <c r="J89" s="347"/>
    </row>
    <row r="90" customFormat="false" ht="15" hidden="false" customHeight="false" outlineLevel="0" collapsed="false">
      <c r="B90" s="347"/>
      <c r="C90" s="239" t="s">
        <v>24</v>
      </c>
      <c r="D90" s="175" t="n">
        <v>14</v>
      </c>
      <c r="E90" s="273" t="n">
        <f aca="false">D90/D96</f>
        <v>0.7</v>
      </c>
      <c r="F90" s="175" t="n">
        <v>14</v>
      </c>
      <c r="G90" s="273" t="n">
        <f aca="false">F90/F96</f>
        <v>0.7</v>
      </c>
      <c r="H90" s="175" t="n">
        <v>14</v>
      </c>
      <c r="I90" s="240" t="n">
        <f aca="false">H90/H96</f>
        <v>0.7</v>
      </c>
      <c r="J90" s="347"/>
    </row>
    <row r="91" customFormat="false" ht="15" hidden="false" customHeight="false" outlineLevel="0" collapsed="false">
      <c r="B91" s="347"/>
      <c r="C91" s="241" t="s">
        <v>25</v>
      </c>
      <c r="D91" s="179" t="n">
        <v>6</v>
      </c>
      <c r="E91" s="181" t="n">
        <f aca="false">D91/D96</f>
        <v>0.3</v>
      </c>
      <c r="F91" s="179" t="n">
        <v>6</v>
      </c>
      <c r="G91" s="181" t="n">
        <f aca="false">F91/F96</f>
        <v>0.3</v>
      </c>
      <c r="H91" s="179" t="n">
        <v>6</v>
      </c>
      <c r="I91" s="242" t="n">
        <f aca="false">H91/H96</f>
        <v>0.3</v>
      </c>
      <c r="J91" s="347"/>
    </row>
    <row r="92" customFormat="false" ht="15" hidden="false" customHeight="false" outlineLevel="0" collapsed="false">
      <c r="B92" s="347"/>
      <c r="C92" s="243" t="s">
        <v>26</v>
      </c>
      <c r="D92" s="183" t="n">
        <v>0</v>
      </c>
      <c r="E92" s="185" t="n">
        <f aca="false">D92/D96</f>
        <v>0</v>
      </c>
      <c r="F92" s="183" t="n">
        <v>0</v>
      </c>
      <c r="G92" s="185" t="n">
        <f aca="false">F92/F96</f>
        <v>0</v>
      </c>
      <c r="H92" s="183" t="n">
        <v>0</v>
      </c>
      <c r="I92" s="245" t="n">
        <f aca="false">H92/H96</f>
        <v>0</v>
      </c>
      <c r="J92" s="347"/>
    </row>
    <row r="93" customFormat="false" ht="12.75" hidden="false" customHeight="false" outlineLevel="0" collapsed="false">
      <c r="B93" s="347"/>
      <c r="C93" s="243" t="s">
        <v>27</v>
      </c>
      <c r="D93" s="183" t="n">
        <v>0</v>
      </c>
      <c r="E93" s="295"/>
      <c r="F93" s="183" t="n">
        <v>0</v>
      </c>
      <c r="G93" s="295"/>
      <c r="H93" s="183" t="n">
        <v>0</v>
      </c>
      <c r="I93" s="247"/>
      <c r="J93" s="347"/>
    </row>
    <row r="94" customFormat="false" ht="12.75" hidden="false" customHeight="false" outlineLevel="0" collapsed="false">
      <c r="B94" s="347"/>
      <c r="C94" s="243" t="s">
        <v>28</v>
      </c>
      <c r="D94" s="183" t="n">
        <v>0</v>
      </c>
      <c r="E94" s="295"/>
      <c r="F94" s="183" t="n">
        <v>0</v>
      </c>
      <c r="G94" s="295"/>
      <c r="H94" s="183" t="n">
        <v>0</v>
      </c>
      <c r="I94" s="247"/>
      <c r="J94" s="347"/>
    </row>
    <row r="95" customFormat="false" ht="13.5" hidden="false" customHeight="false" outlineLevel="0" collapsed="false">
      <c r="B95" s="347"/>
      <c r="C95" s="243" t="s">
        <v>29</v>
      </c>
      <c r="D95" s="191" t="n">
        <v>0</v>
      </c>
      <c r="E95" s="295"/>
      <c r="F95" s="191" t="n">
        <v>0</v>
      </c>
      <c r="G95" s="295"/>
      <c r="H95" s="191" t="n">
        <v>0</v>
      </c>
      <c r="I95" s="247"/>
      <c r="J95" s="347"/>
    </row>
    <row r="96" customFormat="false" ht="12.75" hidden="false" customHeight="false" outlineLevel="0" collapsed="false">
      <c r="B96" s="347"/>
      <c r="C96" s="243" t="s">
        <v>41</v>
      </c>
      <c r="D96" s="246" t="n">
        <f aca="false">SUM(D90:D92)</f>
        <v>20</v>
      </c>
      <c r="E96" s="246"/>
      <c r="F96" s="246" t="n">
        <f aca="false">SUM(F90:F92)</f>
        <v>20</v>
      </c>
      <c r="G96" s="246"/>
      <c r="H96" s="246" t="n">
        <f aca="false">SUM(H90:H92)</f>
        <v>20</v>
      </c>
      <c r="I96" s="247"/>
      <c r="J96" s="347"/>
    </row>
    <row r="97" customFormat="false" ht="13.5" hidden="false" customHeight="false" outlineLevel="0" collapsed="false">
      <c r="B97" s="347"/>
      <c r="C97" s="251" t="s">
        <v>31</v>
      </c>
      <c r="D97" s="252" t="n">
        <f aca="false">SUM(D90:D95)</f>
        <v>20</v>
      </c>
      <c r="E97" s="252"/>
      <c r="F97" s="252" t="n">
        <f aca="false">SUM(F90:F95)</f>
        <v>20</v>
      </c>
      <c r="G97" s="252"/>
      <c r="H97" s="252" t="n">
        <f aca="false">SUM(H90:H95)</f>
        <v>20</v>
      </c>
      <c r="I97" s="253"/>
      <c r="J97" s="347"/>
    </row>
    <row r="98" customFormat="false" ht="13.5" hidden="false" customHeight="false" outlineLevel="0" collapsed="false">
      <c r="B98" s="347"/>
      <c r="J98" s="347"/>
    </row>
    <row r="99" customFormat="false" ht="12.75" hidden="false" customHeight="false" outlineLevel="0" collapsed="false">
      <c r="B99" s="347"/>
      <c r="J99" s="347"/>
    </row>
    <row r="100" customFormat="false" ht="16.5" hidden="false" customHeight="false" outlineLevel="0" collapsed="false">
      <c r="B100" s="347"/>
      <c r="C100" s="18" t="s">
        <v>193</v>
      </c>
      <c r="D100" s="204" t="s">
        <v>194</v>
      </c>
      <c r="J100" s="347"/>
    </row>
    <row r="101" customFormat="false" ht="14.25" hidden="false" customHeight="false" outlineLevel="0" collapsed="false">
      <c r="B101" s="347"/>
      <c r="C101" s="236"/>
      <c r="D101" s="237" t="s">
        <v>36</v>
      </c>
      <c r="E101" s="237"/>
      <c r="F101" s="237" t="s">
        <v>37</v>
      </c>
      <c r="G101" s="237"/>
      <c r="H101" s="237" t="s">
        <v>38</v>
      </c>
      <c r="I101" s="238"/>
      <c r="J101" s="347"/>
    </row>
    <row r="102" customFormat="false" ht="15" hidden="false" customHeight="false" outlineLevel="0" collapsed="false">
      <c r="B102" s="347"/>
      <c r="C102" s="239" t="s">
        <v>24</v>
      </c>
      <c r="D102" s="175" t="n">
        <v>38</v>
      </c>
      <c r="E102" s="273" t="n">
        <f aca="false">D102/D108</f>
        <v>0.775510204081633</v>
      </c>
      <c r="F102" s="175" t="n">
        <v>39</v>
      </c>
      <c r="G102" s="273" t="n">
        <f aca="false">F102/F108</f>
        <v>0.795918367346939</v>
      </c>
      <c r="H102" s="175" t="n">
        <v>39</v>
      </c>
      <c r="I102" s="240" t="n">
        <f aca="false">H102/H108</f>
        <v>0.795918367346939</v>
      </c>
      <c r="J102" s="347"/>
    </row>
    <row r="103" customFormat="false" ht="15" hidden="false" customHeight="false" outlineLevel="0" collapsed="false">
      <c r="B103" s="347"/>
      <c r="C103" s="241" t="s">
        <v>25</v>
      </c>
      <c r="D103" s="179" t="n">
        <v>10</v>
      </c>
      <c r="E103" s="181" t="n">
        <f aca="false">D103/D108</f>
        <v>0.204081632653061</v>
      </c>
      <c r="F103" s="179" t="n">
        <v>9</v>
      </c>
      <c r="G103" s="181" t="n">
        <f aca="false">F103/F108</f>
        <v>0.183673469387755</v>
      </c>
      <c r="H103" s="179" t="n">
        <v>9</v>
      </c>
      <c r="I103" s="242" t="n">
        <f aca="false">H103/H108</f>
        <v>0.183673469387755</v>
      </c>
      <c r="J103" s="347"/>
    </row>
    <row r="104" customFormat="false" ht="15" hidden="false" customHeight="false" outlineLevel="0" collapsed="false">
      <c r="B104" s="347"/>
      <c r="C104" s="243" t="s">
        <v>26</v>
      </c>
      <c r="D104" s="183" t="n">
        <v>1</v>
      </c>
      <c r="E104" s="185" t="n">
        <f aca="false">D104/D108</f>
        <v>0.0204081632653061</v>
      </c>
      <c r="F104" s="183" t="n">
        <v>1</v>
      </c>
      <c r="G104" s="185" t="n">
        <f aca="false">F104/F108</f>
        <v>0.0204081632653061</v>
      </c>
      <c r="H104" s="183" t="n">
        <v>1</v>
      </c>
      <c r="I104" s="245" t="n">
        <f aca="false">H104/H108</f>
        <v>0.0204081632653061</v>
      </c>
      <c r="J104" s="347"/>
    </row>
    <row r="105" customFormat="false" ht="12.75" hidden="false" customHeight="false" outlineLevel="0" collapsed="false">
      <c r="B105" s="347"/>
      <c r="C105" s="243" t="s">
        <v>27</v>
      </c>
      <c r="D105" s="183" t="n">
        <v>1</v>
      </c>
      <c r="E105" s="295"/>
      <c r="F105" s="183" t="n">
        <v>1</v>
      </c>
      <c r="G105" s="295"/>
      <c r="H105" s="183" t="n">
        <v>1</v>
      </c>
      <c r="I105" s="247"/>
      <c r="J105" s="347"/>
    </row>
    <row r="106" customFormat="false" ht="12.75" hidden="false" customHeight="false" outlineLevel="0" collapsed="false">
      <c r="B106" s="347"/>
      <c r="C106" s="243" t="s">
        <v>28</v>
      </c>
      <c r="D106" s="183" t="n">
        <v>0</v>
      </c>
      <c r="E106" s="295"/>
      <c r="F106" s="183" t="n">
        <v>0</v>
      </c>
      <c r="G106" s="295"/>
      <c r="H106" s="183" t="n">
        <v>0</v>
      </c>
      <c r="I106" s="247"/>
      <c r="J106" s="347"/>
    </row>
    <row r="107" customFormat="false" ht="13.5" hidden="false" customHeight="false" outlineLevel="0" collapsed="false">
      <c r="B107" s="347"/>
      <c r="C107" s="243" t="s">
        <v>29</v>
      </c>
      <c r="D107" s="191" t="n">
        <v>2</v>
      </c>
      <c r="E107" s="295"/>
      <c r="F107" s="191" t="n">
        <v>2</v>
      </c>
      <c r="G107" s="295"/>
      <c r="H107" s="191" t="n">
        <v>2</v>
      </c>
      <c r="I107" s="247"/>
      <c r="J107" s="347"/>
    </row>
    <row r="108" customFormat="false" ht="12.75" hidden="false" customHeight="false" outlineLevel="0" collapsed="false">
      <c r="B108" s="347"/>
      <c r="C108" s="243" t="s">
        <v>41</v>
      </c>
      <c r="D108" s="246" t="n">
        <f aca="false">SUM(D102:D104)</f>
        <v>49</v>
      </c>
      <c r="E108" s="246"/>
      <c r="F108" s="246" t="n">
        <f aca="false">SUM(F102:F104)</f>
        <v>49</v>
      </c>
      <c r="G108" s="246"/>
      <c r="H108" s="246" t="n">
        <f aca="false">SUM(H102:H104)</f>
        <v>49</v>
      </c>
      <c r="I108" s="247"/>
      <c r="J108" s="347"/>
    </row>
    <row r="109" customFormat="false" ht="13.5" hidden="false" customHeight="false" outlineLevel="0" collapsed="false">
      <c r="B109" s="347"/>
      <c r="C109" s="251" t="s">
        <v>31</v>
      </c>
      <c r="D109" s="252" t="n">
        <f aca="false">SUM(D102:D107)</f>
        <v>52</v>
      </c>
      <c r="E109" s="252"/>
      <c r="F109" s="252" t="n">
        <f aca="false">SUM(F102:F107)</f>
        <v>52</v>
      </c>
      <c r="G109" s="252"/>
      <c r="H109" s="252" t="n">
        <f aca="false">SUM(H102:H107)</f>
        <v>52</v>
      </c>
      <c r="I109" s="253"/>
      <c r="J109" s="347"/>
    </row>
    <row r="110" customFormat="false" ht="13.5" hidden="false" customHeight="false" outlineLevel="0" collapsed="false">
      <c r="B110" s="347"/>
      <c r="J110" s="347"/>
    </row>
    <row r="111" customFormat="false" ht="12.75" hidden="false" customHeight="false" outlineLevel="0" collapsed="false">
      <c r="B111" s="347"/>
      <c r="J111" s="347"/>
    </row>
    <row r="112" customFormat="false" ht="16.5" hidden="false" customHeight="false" outlineLevel="0" collapsed="false">
      <c r="B112" s="347"/>
      <c r="C112" s="18" t="s">
        <v>195</v>
      </c>
      <c r="D112" s="204" t="s">
        <v>196</v>
      </c>
      <c r="J112" s="347"/>
    </row>
    <row r="113" customFormat="false" ht="14.25" hidden="false" customHeight="false" outlineLevel="0" collapsed="false">
      <c r="B113" s="347"/>
      <c r="C113" s="236"/>
      <c r="D113" s="237" t="s">
        <v>36</v>
      </c>
      <c r="E113" s="237"/>
      <c r="F113" s="237" t="s">
        <v>37</v>
      </c>
      <c r="G113" s="237"/>
      <c r="H113" s="237" t="s">
        <v>38</v>
      </c>
      <c r="I113" s="238"/>
      <c r="J113" s="347"/>
    </row>
    <row r="114" customFormat="false" ht="15" hidden="false" customHeight="false" outlineLevel="0" collapsed="false">
      <c r="B114" s="347"/>
      <c r="C114" s="239" t="s">
        <v>24</v>
      </c>
      <c r="D114" s="175" t="n">
        <v>70</v>
      </c>
      <c r="E114" s="273" t="n">
        <f aca="false">D114/D120</f>
        <v>0.804597701149425</v>
      </c>
      <c r="F114" s="175" t="n">
        <v>70</v>
      </c>
      <c r="G114" s="273" t="n">
        <f aca="false">F114/F120</f>
        <v>0.804597701149425</v>
      </c>
      <c r="H114" s="175" t="n">
        <v>70</v>
      </c>
      <c r="I114" s="240" t="n">
        <f aca="false">H114/H120</f>
        <v>0.804597701149425</v>
      </c>
      <c r="J114" s="347"/>
    </row>
    <row r="115" customFormat="false" ht="15" hidden="false" customHeight="false" outlineLevel="0" collapsed="false">
      <c r="B115" s="347"/>
      <c r="C115" s="241" t="s">
        <v>25</v>
      </c>
      <c r="D115" s="179" t="n">
        <v>17</v>
      </c>
      <c r="E115" s="181" t="n">
        <f aca="false">D115/D120</f>
        <v>0.195402298850575</v>
      </c>
      <c r="F115" s="179" t="n">
        <v>17</v>
      </c>
      <c r="G115" s="181" t="n">
        <f aca="false">F115/F120</f>
        <v>0.195402298850575</v>
      </c>
      <c r="H115" s="179" t="n">
        <v>17</v>
      </c>
      <c r="I115" s="242" t="n">
        <f aca="false">H115/H120</f>
        <v>0.195402298850575</v>
      </c>
      <c r="J115" s="347"/>
    </row>
    <row r="116" customFormat="false" ht="15" hidden="false" customHeight="false" outlineLevel="0" collapsed="false">
      <c r="B116" s="347"/>
      <c r="C116" s="243" t="s">
        <v>26</v>
      </c>
      <c r="D116" s="183" t="n">
        <v>0</v>
      </c>
      <c r="E116" s="185" t="n">
        <f aca="false">D116/D120</f>
        <v>0</v>
      </c>
      <c r="F116" s="183" t="n">
        <v>0</v>
      </c>
      <c r="G116" s="185" t="n">
        <f aca="false">F116/F120</f>
        <v>0</v>
      </c>
      <c r="H116" s="183" t="n">
        <v>0</v>
      </c>
      <c r="I116" s="245" t="n">
        <f aca="false">H116/H120</f>
        <v>0</v>
      </c>
      <c r="J116" s="347"/>
    </row>
    <row r="117" customFormat="false" ht="12.75" hidden="false" customHeight="false" outlineLevel="0" collapsed="false">
      <c r="B117" s="347"/>
      <c r="C117" s="243" t="s">
        <v>27</v>
      </c>
      <c r="D117" s="183" t="n">
        <v>0</v>
      </c>
      <c r="E117" s="295"/>
      <c r="F117" s="183" t="n">
        <v>0</v>
      </c>
      <c r="G117" s="295"/>
      <c r="H117" s="183" t="n">
        <v>0</v>
      </c>
      <c r="I117" s="247"/>
      <c r="J117" s="347"/>
    </row>
    <row r="118" customFormat="false" ht="12.75" hidden="false" customHeight="false" outlineLevel="0" collapsed="false">
      <c r="B118" s="347"/>
      <c r="C118" s="243" t="s">
        <v>28</v>
      </c>
      <c r="D118" s="183" t="n">
        <v>0</v>
      </c>
      <c r="E118" s="295"/>
      <c r="F118" s="183" t="n">
        <v>0</v>
      </c>
      <c r="G118" s="295"/>
      <c r="H118" s="183" t="n">
        <v>0</v>
      </c>
      <c r="I118" s="247"/>
      <c r="J118" s="347"/>
    </row>
    <row r="119" customFormat="false" ht="13.5" hidden="false" customHeight="false" outlineLevel="0" collapsed="false">
      <c r="B119" s="347"/>
      <c r="C119" s="243" t="s">
        <v>29</v>
      </c>
      <c r="D119" s="191" t="n">
        <v>5</v>
      </c>
      <c r="E119" s="295"/>
      <c r="F119" s="191" t="n">
        <v>5</v>
      </c>
      <c r="G119" s="295"/>
      <c r="H119" s="191" t="n">
        <v>5</v>
      </c>
      <c r="I119" s="247"/>
      <c r="J119" s="347"/>
    </row>
    <row r="120" customFormat="false" ht="12.75" hidden="false" customHeight="false" outlineLevel="0" collapsed="false">
      <c r="B120" s="347"/>
      <c r="C120" s="243" t="s">
        <v>41</v>
      </c>
      <c r="D120" s="246" t="n">
        <f aca="false">SUM(D114:D116)</f>
        <v>87</v>
      </c>
      <c r="E120" s="246"/>
      <c r="F120" s="246" t="n">
        <f aca="false">SUM(F114:F116)</f>
        <v>87</v>
      </c>
      <c r="G120" s="246"/>
      <c r="H120" s="246" t="n">
        <f aca="false">SUM(H114:H116)</f>
        <v>87</v>
      </c>
      <c r="I120" s="247"/>
      <c r="J120" s="347"/>
    </row>
    <row r="121" customFormat="false" ht="13.5" hidden="false" customHeight="false" outlineLevel="0" collapsed="false">
      <c r="B121" s="347"/>
      <c r="C121" s="251" t="s">
        <v>31</v>
      </c>
      <c r="D121" s="252" t="n">
        <f aca="false">SUM(D114:D119)</f>
        <v>92</v>
      </c>
      <c r="E121" s="252"/>
      <c r="F121" s="252" t="n">
        <f aca="false">SUM(F114:F119)</f>
        <v>92</v>
      </c>
      <c r="G121" s="252"/>
      <c r="H121" s="252" t="n">
        <f aca="false">SUM(H114:H119)</f>
        <v>92</v>
      </c>
      <c r="I121" s="253"/>
      <c r="J121" s="347"/>
    </row>
    <row r="122" customFormat="false" ht="13.5" hidden="false" customHeight="false" outlineLevel="0" collapsed="false">
      <c r="B122" s="347"/>
      <c r="C122" s="255"/>
      <c r="D122" s="255"/>
      <c r="E122" s="255"/>
      <c r="F122" s="255"/>
      <c r="G122" s="255"/>
      <c r="H122" s="255"/>
      <c r="I122" s="255"/>
      <c r="J122" s="347"/>
    </row>
    <row r="123" customFormat="false" ht="12.75" hidden="false" customHeight="false" outlineLevel="0" collapsed="false">
      <c r="B123" s="347"/>
      <c r="C123" s="255"/>
      <c r="D123" s="255"/>
      <c r="E123" s="255"/>
      <c r="F123" s="255"/>
      <c r="G123" s="255"/>
      <c r="H123" s="255"/>
      <c r="I123" s="255"/>
      <c r="J123" s="347"/>
    </row>
    <row r="124" customFormat="false" ht="16.5" hidden="false" customHeight="false" outlineLevel="0" collapsed="false">
      <c r="B124" s="347"/>
      <c r="C124" s="18" t="s">
        <v>197</v>
      </c>
      <c r="D124" s="204" t="s">
        <v>198</v>
      </c>
      <c r="J124" s="347"/>
    </row>
    <row r="125" customFormat="false" ht="14.25" hidden="false" customHeight="false" outlineLevel="0" collapsed="false">
      <c r="B125" s="347"/>
      <c r="C125" s="236"/>
      <c r="D125" s="237" t="s">
        <v>36</v>
      </c>
      <c r="E125" s="237"/>
      <c r="F125" s="237" t="s">
        <v>37</v>
      </c>
      <c r="G125" s="237"/>
      <c r="H125" s="237" t="s">
        <v>38</v>
      </c>
      <c r="I125" s="238"/>
      <c r="J125" s="347"/>
    </row>
    <row r="126" customFormat="false" ht="15" hidden="false" customHeight="false" outlineLevel="0" collapsed="false">
      <c r="B126" s="347"/>
      <c r="C126" s="239" t="s">
        <v>24</v>
      </c>
      <c r="D126" s="175" t="n">
        <v>45</v>
      </c>
      <c r="E126" s="273" t="n">
        <f aca="false">D126/D132</f>
        <v>0.833333333333333</v>
      </c>
      <c r="F126" s="175" t="n">
        <v>44</v>
      </c>
      <c r="G126" s="273" t="n">
        <f aca="false">F126/F132</f>
        <v>0.814814814814815</v>
      </c>
      <c r="H126" s="175" t="n">
        <v>44</v>
      </c>
      <c r="I126" s="240" t="n">
        <f aca="false">H126/H132</f>
        <v>0.814814814814815</v>
      </c>
      <c r="J126" s="347"/>
    </row>
    <row r="127" customFormat="false" ht="15" hidden="false" customHeight="false" outlineLevel="0" collapsed="false">
      <c r="B127" s="347"/>
      <c r="C127" s="241" t="s">
        <v>25</v>
      </c>
      <c r="D127" s="179" t="n">
        <v>9</v>
      </c>
      <c r="E127" s="181" t="n">
        <f aca="false">D127/D132</f>
        <v>0.166666666666667</v>
      </c>
      <c r="F127" s="179" t="n">
        <v>9</v>
      </c>
      <c r="G127" s="181" t="n">
        <f aca="false">F127/F132</f>
        <v>0.166666666666667</v>
      </c>
      <c r="H127" s="179" t="n">
        <v>9</v>
      </c>
      <c r="I127" s="242" t="n">
        <f aca="false">H127/H132</f>
        <v>0.166666666666667</v>
      </c>
      <c r="J127" s="347"/>
    </row>
    <row r="128" customFormat="false" ht="15" hidden="false" customHeight="false" outlineLevel="0" collapsed="false">
      <c r="B128" s="347"/>
      <c r="C128" s="243" t="s">
        <v>26</v>
      </c>
      <c r="D128" s="183" t="n">
        <v>0</v>
      </c>
      <c r="E128" s="185" t="n">
        <f aca="false">D128/D132</f>
        <v>0</v>
      </c>
      <c r="F128" s="183" t="n">
        <v>1</v>
      </c>
      <c r="G128" s="185" t="n">
        <f aca="false">F128/F132</f>
        <v>0.0185185185185185</v>
      </c>
      <c r="H128" s="183" t="n">
        <v>1</v>
      </c>
      <c r="I128" s="245" t="n">
        <f aca="false">H128/H132</f>
        <v>0.0185185185185185</v>
      </c>
      <c r="J128" s="347"/>
    </row>
    <row r="129" customFormat="false" ht="12.75" hidden="false" customHeight="false" outlineLevel="0" collapsed="false">
      <c r="B129" s="347"/>
      <c r="C129" s="243" t="s">
        <v>27</v>
      </c>
      <c r="D129" s="183" t="n">
        <v>1</v>
      </c>
      <c r="E129" s="295"/>
      <c r="F129" s="183" t="n">
        <v>1</v>
      </c>
      <c r="G129" s="295"/>
      <c r="H129" s="183" t="n">
        <v>1</v>
      </c>
      <c r="I129" s="247"/>
      <c r="J129" s="347"/>
    </row>
    <row r="130" customFormat="false" ht="12.75" hidden="false" customHeight="false" outlineLevel="0" collapsed="false">
      <c r="B130" s="347"/>
      <c r="C130" s="243" t="s">
        <v>28</v>
      </c>
      <c r="D130" s="183" t="n">
        <v>0</v>
      </c>
      <c r="E130" s="295"/>
      <c r="F130" s="183" t="n">
        <v>0</v>
      </c>
      <c r="G130" s="295"/>
      <c r="H130" s="183" t="n">
        <v>0</v>
      </c>
      <c r="I130" s="247"/>
      <c r="J130" s="347"/>
    </row>
    <row r="131" customFormat="false" ht="13.5" hidden="false" customHeight="false" outlineLevel="0" collapsed="false">
      <c r="B131" s="347"/>
      <c r="C131" s="243" t="s">
        <v>29</v>
      </c>
      <c r="D131" s="191" t="n">
        <v>0</v>
      </c>
      <c r="E131" s="295"/>
      <c r="F131" s="191" t="n">
        <v>0</v>
      </c>
      <c r="G131" s="295"/>
      <c r="H131" s="191" t="n">
        <v>0</v>
      </c>
      <c r="I131" s="247"/>
      <c r="J131" s="347"/>
    </row>
    <row r="132" customFormat="false" ht="12.75" hidden="false" customHeight="false" outlineLevel="0" collapsed="false">
      <c r="B132" s="347"/>
      <c r="C132" s="243" t="s">
        <v>41</v>
      </c>
      <c r="D132" s="246" t="n">
        <f aca="false">SUM(D126:D128)</f>
        <v>54</v>
      </c>
      <c r="E132" s="246"/>
      <c r="F132" s="246" t="n">
        <f aca="false">SUM(F126:F128)</f>
        <v>54</v>
      </c>
      <c r="G132" s="246"/>
      <c r="H132" s="246" t="n">
        <f aca="false">SUM(H126:H128)</f>
        <v>54</v>
      </c>
      <c r="I132" s="247"/>
      <c r="J132" s="347"/>
    </row>
    <row r="133" customFormat="false" ht="13.5" hidden="false" customHeight="false" outlineLevel="0" collapsed="false">
      <c r="B133" s="347"/>
      <c r="C133" s="251" t="s">
        <v>31</v>
      </c>
      <c r="D133" s="252" t="n">
        <f aca="false">SUM(D126:D131)</f>
        <v>55</v>
      </c>
      <c r="E133" s="252"/>
      <c r="F133" s="252" t="n">
        <f aca="false">SUM(F126:F131)</f>
        <v>55</v>
      </c>
      <c r="G133" s="252"/>
      <c r="H133" s="252" t="n">
        <f aca="false">SUM(H126:H131)</f>
        <v>55</v>
      </c>
      <c r="I133" s="253"/>
      <c r="J133" s="347"/>
    </row>
    <row r="134" customFormat="false" ht="13.5" hidden="false" customHeight="false" outlineLevel="0" collapsed="false">
      <c r="B134" s="347"/>
      <c r="C134" s="255"/>
      <c r="D134" s="255"/>
      <c r="E134" s="255"/>
      <c r="F134" s="255"/>
      <c r="G134" s="255"/>
      <c r="H134" s="255"/>
      <c r="I134" s="255"/>
      <c r="J134" s="347"/>
    </row>
    <row r="135" customFormat="false" ht="12.75" hidden="false" customHeight="false" outlineLevel="0" collapsed="false">
      <c r="B135" s="347"/>
      <c r="C135" s="255"/>
      <c r="D135" s="255"/>
      <c r="E135" s="255"/>
      <c r="F135" s="255"/>
      <c r="G135" s="255"/>
      <c r="H135" s="255"/>
      <c r="I135" s="255"/>
      <c r="J135" s="347"/>
    </row>
    <row r="136" customFormat="false" ht="16.5" hidden="false" customHeight="false" outlineLevel="0" collapsed="false">
      <c r="B136" s="347"/>
      <c r="C136" s="18" t="s">
        <v>108</v>
      </c>
      <c r="D136" s="204"/>
      <c r="J136" s="347"/>
    </row>
    <row r="137" customFormat="false" ht="14.25" hidden="false" customHeight="false" outlineLevel="0" collapsed="false">
      <c r="B137" s="347"/>
      <c r="C137" s="236"/>
      <c r="D137" s="237" t="s">
        <v>36</v>
      </c>
      <c r="E137" s="237"/>
      <c r="F137" s="237" t="s">
        <v>37</v>
      </c>
      <c r="G137" s="237"/>
      <c r="H137" s="237" t="s">
        <v>38</v>
      </c>
      <c r="I137" s="238"/>
      <c r="J137" s="347"/>
    </row>
    <row r="138" customFormat="false" ht="15" hidden="false" customHeight="false" outlineLevel="0" collapsed="false">
      <c r="B138" s="347"/>
      <c r="C138" s="239" t="s">
        <v>24</v>
      </c>
      <c r="D138" s="175" t="n">
        <v>19</v>
      </c>
      <c r="E138" s="273" t="n">
        <f aca="false">D138/D144</f>
        <v>0.76</v>
      </c>
      <c r="F138" s="175" t="n">
        <v>12</v>
      </c>
      <c r="G138" s="273" t="n">
        <f aca="false">F138/F144</f>
        <v>0.666666666666667</v>
      </c>
      <c r="H138" s="175" t="n">
        <v>12</v>
      </c>
      <c r="I138" s="240" t="n">
        <f aca="false">H138/H144</f>
        <v>0.666666666666667</v>
      </c>
      <c r="J138" s="347"/>
    </row>
    <row r="139" customFormat="false" ht="15" hidden="false" customHeight="false" outlineLevel="0" collapsed="false">
      <c r="B139" s="347"/>
      <c r="C139" s="241" t="s">
        <v>25</v>
      </c>
      <c r="D139" s="179" t="n">
        <v>5</v>
      </c>
      <c r="E139" s="181" t="n">
        <f aca="false">D139/D144</f>
        <v>0.2</v>
      </c>
      <c r="F139" s="179" t="n">
        <v>0</v>
      </c>
      <c r="G139" s="181" t="n">
        <f aca="false">F139/F144</f>
        <v>0</v>
      </c>
      <c r="H139" s="179" t="n">
        <v>0</v>
      </c>
      <c r="I139" s="242" t="n">
        <f aca="false">H139/H144</f>
        <v>0</v>
      </c>
      <c r="J139" s="347"/>
    </row>
    <row r="140" customFormat="false" ht="15" hidden="false" customHeight="false" outlineLevel="0" collapsed="false">
      <c r="B140" s="347"/>
      <c r="C140" s="243" t="s">
        <v>26</v>
      </c>
      <c r="D140" s="183" t="n">
        <v>1</v>
      </c>
      <c r="E140" s="185" t="n">
        <f aca="false">D140/D144</f>
        <v>0.04</v>
      </c>
      <c r="F140" s="183" t="n">
        <v>6</v>
      </c>
      <c r="G140" s="185" t="n">
        <f aca="false">F140/F144</f>
        <v>0.333333333333333</v>
      </c>
      <c r="H140" s="183" t="n">
        <v>6</v>
      </c>
      <c r="I140" s="245" t="n">
        <f aca="false">H140/H144</f>
        <v>0.333333333333333</v>
      </c>
      <c r="J140" s="347"/>
    </row>
    <row r="141" customFormat="false" ht="12.75" hidden="false" customHeight="false" outlineLevel="0" collapsed="false">
      <c r="B141" s="347"/>
      <c r="C141" s="243" t="s">
        <v>27</v>
      </c>
      <c r="D141" s="183" t="n">
        <v>0</v>
      </c>
      <c r="E141" s="295"/>
      <c r="F141" s="183" t="n">
        <v>7</v>
      </c>
      <c r="G141" s="295"/>
      <c r="H141" s="183" t="n">
        <v>7</v>
      </c>
      <c r="I141" s="247"/>
      <c r="J141" s="347"/>
    </row>
    <row r="142" customFormat="false" ht="12.75" hidden="false" customHeight="false" outlineLevel="0" collapsed="false">
      <c r="B142" s="347"/>
      <c r="C142" s="243" t="s">
        <v>28</v>
      </c>
      <c r="D142" s="183" t="n">
        <v>0</v>
      </c>
      <c r="E142" s="295"/>
      <c r="F142" s="183" t="n">
        <v>0</v>
      </c>
      <c r="G142" s="295"/>
      <c r="H142" s="183" t="n">
        <v>0</v>
      </c>
      <c r="I142" s="247"/>
      <c r="J142" s="347"/>
    </row>
    <row r="143" customFormat="false" ht="13.5" hidden="false" customHeight="false" outlineLevel="0" collapsed="false">
      <c r="B143" s="347"/>
      <c r="C143" s="243" t="s">
        <v>29</v>
      </c>
      <c r="D143" s="191" t="n">
        <v>0</v>
      </c>
      <c r="E143" s="295"/>
      <c r="F143" s="191" t="n">
        <v>0</v>
      </c>
      <c r="G143" s="295"/>
      <c r="H143" s="191" t="n">
        <v>0</v>
      </c>
      <c r="I143" s="247"/>
      <c r="J143" s="347"/>
    </row>
    <row r="144" customFormat="false" ht="12.75" hidden="false" customHeight="false" outlineLevel="0" collapsed="false">
      <c r="B144" s="347"/>
      <c r="C144" s="243" t="s">
        <v>41</v>
      </c>
      <c r="D144" s="246" t="n">
        <f aca="false">SUM(D138:D140)</f>
        <v>25</v>
      </c>
      <c r="E144" s="246"/>
      <c r="F144" s="246" t="n">
        <f aca="false">SUM(F138:F140)</f>
        <v>18</v>
      </c>
      <c r="G144" s="246"/>
      <c r="H144" s="246" t="n">
        <f aca="false">SUM(H138:H140)</f>
        <v>18</v>
      </c>
      <c r="I144" s="247"/>
      <c r="J144" s="347"/>
    </row>
    <row r="145" customFormat="false" ht="13.5" hidden="false" customHeight="false" outlineLevel="0" collapsed="false">
      <c r="B145" s="347"/>
      <c r="C145" s="251" t="s">
        <v>31</v>
      </c>
      <c r="D145" s="252" t="n">
        <f aca="false">SUM(D138:D143)</f>
        <v>25</v>
      </c>
      <c r="E145" s="252"/>
      <c r="F145" s="252" t="n">
        <f aca="false">SUM(F138:F143)</f>
        <v>25</v>
      </c>
      <c r="G145" s="252"/>
      <c r="H145" s="252" t="n">
        <f aca="false">SUM(H138:H143)</f>
        <v>25</v>
      </c>
      <c r="I145" s="253"/>
      <c r="J145" s="347"/>
    </row>
    <row r="146" customFormat="false" ht="13.5" hidden="false" customHeight="false" outlineLevel="0" collapsed="false">
      <c r="B146" s="347"/>
      <c r="C146" s="255"/>
      <c r="D146" s="255"/>
      <c r="E146" s="255"/>
      <c r="F146" s="255"/>
      <c r="G146" s="255"/>
      <c r="H146" s="255"/>
      <c r="I146" s="255"/>
      <c r="J146" s="347"/>
    </row>
    <row r="147" customFormat="false" ht="12.75" hidden="false" customHeight="false" outlineLevel="0" collapsed="false">
      <c r="B147" s="347"/>
      <c r="C147" s="347"/>
      <c r="D147" s="347"/>
      <c r="E147" s="347"/>
      <c r="F147" s="347"/>
      <c r="G147" s="347"/>
      <c r="H147" s="347"/>
      <c r="I147" s="347"/>
      <c r="J147" s="347"/>
    </row>
    <row r="148" customFormat="false" ht="12.75" hidden="false" customHeight="false" outlineLevel="0" collapsed="false">
      <c r="B148" s="256"/>
      <c r="C148" s="256"/>
      <c r="D148" s="256"/>
      <c r="E148" s="256"/>
      <c r="F148" s="256"/>
      <c r="G148" s="256"/>
      <c r="H148" s="256"/>
      <c r="I148" s="256"/>
      <c r="J148" s="256"/>
    </row>
    <row r="149" customFormat="false" ht="16.5" hidden="false" customHeight="false" outlineLevel="0" collapsed="false">
      <c r="B149" s="256"/>
      <c r="C149" s="18" t="s">
        <v>54</v>
      </c>
      <c r="F149" s="279"/>
      <c r="G149" s="279"/>
      <c r="H149" s="279"/>
      <c r="I149" s="279"/>
      <c r="J149" s="256"/>
    </row>
    <row r="150" customFormat="false" ht="15.75" hidden="false" customHeight="false" outlineLevel="0" collapsed="false">
      <c r="B150" s="256"/>
      <c r="C150" s="208"/>
      <c r="D150" s="209" t="s">
        <v>36</v>
      </c>
      <c r="E150" s="209"/>
      <c r="F150" s="209" t="s">
        <v>37</v>
      </c>
      <c r="G150" s="209"/>
      <c r="H150" s="209" t="s">
        <v>38</v>
      </c>
      <c r="I150" s="211"/>
      <c r="J150" s="256"/>
    </row>
    <row r="151" customFormat="false" ht="15" hidden="false" customHeight="false" outlineLevel="0" collapsed="false">
      <c r="B151" s="256"/>
      <c r="C151" s="259" t="s">
        <v>24</v>
      </c>
      <c r="D151" s="260" t="n">
        <f aca="false">SUM(D6,D18,D30,D42,D54,D66,D78,D90,D102,D114,D126,D138)</f>
        <v>664</v>
      </c>
      <c r="E151" s="261" t="n">
        <f aca="false">D151/D157</f>
        <v>0.813725490196078</v>
      </c>
      <c r="F151" s="260" t="n">
        <f aca="false">SUM(F6,F18,F30,F42,F54,F66,F78,F90,F102,F114,F126,F138)</f>
        <v>418</v>
      </c>
      <c r="G151" s="261" t="n">
        <f aca="false">F151/F157</f>
        <v>0.787193973634652</v>
      </c>
      <c r="H151" s="260" t="n">
        <f aca="false">SUM(H6,H18,H30,H42,H54,H66,H78,H90,H102,H114,H126,H138)</f>
        <v>418</v>
      </c>
      <c r="I151" s="262" t="n">
        <f aca="false">H151/H157</f>
        <v>0.787193973634652</v>
      </c>
      <c r="J151" s="256"/>
    </row>
    <row r="152" customFormat="false" ht="15" hidden="false" customHeight="false" outlineLevel="0" collapsed="false">
      <c r="B152" s="256"/>
      <c r="C152" s="263" t="s">
        <v>25</v>
      </c>
      <c r="D152" s="264" t="n">
        <f aca="false">SUM(D7,D19,D31,D43,D55,D67,D79,D91,D103,D115,D127,D139)</f>
        <v>149</v>
      </c>
      <c r="E152" s="265" t="n">
        <f aca="false">D152/D157</f>
        <v>0.182598039215686</v>
      </c>
      <c r="F152" s="264" t="n">
        <f aca="false">SUM(F7,F19,F31,F43,F55,F67,F79,F91,F103,F115,F127,F139)</f>
        <v>104</v>
      </c>
      <c r="G152" s="265" t="n">
        <f aca="false">F152/F157</f>
        <v>0.195856873822976</v>
      </c>
      <c r="H152" s="264" t="n">
        <f aca="false">SUM(H7,H19,H31,H43,H55,H67,H79,H91,H103,H115,H127,H139)</f>
        <v>104</v>
      </c>
      <c r="I152" s="266" t="n">
        <f aca="false">H152/H157</f>
        <v>0.195856873822976</v>
      </c>
      <c r="J152" s="256"/>
    </row>
    <row r="153" customFormat="false" ht="15" hidden="false" customHeight="false" outlineLevel="0" collapsed="false">
      <c r="B153" s="256"/>
      <c r="C153" s="227" t="s">
        <v>26</v>
      </c>
      <c r="D153" s="223" t="n">
        <f aca="false">SUM(D8,D20,D32,D44,D56,D68,D80,D92,D104,D116,D128,D140)</f>
        <v>3</v>
      </c>
      <c r="E153" s="224" t="n">
        <f aca="false">D153/D157</f>
        <v>0.00367647058823529</v>
      </c>
      <c r="F153" s="223" t="n">
        <f aca="false">SUM(F8,F20,F32,F44,F56,F68,F80,F92,F104,F116,F128,F140)</f>
        <v>9</v>
      </c>
      <c r="G153" s="224" t="n">
        <f aca="false">F153/F157</f>
        <v>0.0169491525423729</v>
      </c>
      <c r="H153" s="223" t="n">
        <f aca="false">SUM(H8,H20,H32,H44,H56,H68,H80,H92,H104,H116,H128,H140)</f>
        <v>9</v>
      </c>
      <c r="I153" s="267" t="n">
        <f aca="false">H153/H157</f>
        <v>0.0169491525423729</v>
      </c>
      <c r="J153" s="256"/>
    </row>
    <row r="154" customFormat="false" ht="15" hidden="false" customHeight="false" outlineLevel="0" collapsed="false">
      <c r="B154" s="256"/>
      <c r="C154" s="227" t="s">
        <v>27</v>
      </c>
      <c r="D154" s="223" t="n">
        <f aca="false">SUM(D9,D21,D33,D45,D57,D69,D81,D93,D105,D117,D129,D141)</f>
        <v>4</v>
      </c>
      <c r="E154" s="223"/>
      <c r="F154" s="223" t="n">
        <f aca="false">SUM(F9,F21,F33,F45,F57,F69,F81,F93,F105,F117,F129,F141)</f>
        <v>11</v>
      </c>
      <c r="G154" s="223"/>
      <c r="H154" s="223" t="n">
        <f aca="false">SUM(H9,H21,H33,H45,H57,H69,H81,H93,H105,H117,H129,H141)</f>
        <v>11</v>
      </c>
      <c r="I154" s="229"/>
      <c r="J154" s="256"/>
    </row>
    <row r="155" customFormat="false" ht="15" hidden="false" customHeight="false" outlineLevel="0" collapsed="false">
      <c r="B155" s="256"/>
      <c r="C155" s="227" t="s">
        <v>28</v>
      </c>
      <c r="D155" s="223" t="n">
        <f aca="false">SUM(D10,D22,D34,D46,D58,D70,D82,D94,D106,D118,D130,D142)</f>
        <v>0</v>
      </c>
      <c r="E155" s="223"/>
      <c r="F155" s="223" t="n">
        <f aca="false">SUM(F10,F22,F34,F46,F58,F70,F82,F94,F106,F118,F130,F142)</f>
        <v>0</v>
      </c>
      <c r="G155" s="223"/>
      <c r="H155" s="223" t="n">
        <f aca="false">SUM(H10,H22,H34,H46,H58,H70,H82,H94,H106,H118,H130,H142)</f>
        <v>0</v>
      </c>
      <c r="I155" s="229"/>
      <c r="J155" s="256"/>
    </row>
    <row r="156" customFormat="false" ht="15" hidden="false" customHeight="false" outlineLevel="0" collapsed="false">
      <c r="B156" s="256"/>
      <c r="C156" s="227" t="s">
        <v>29</v>
      </c>
      <c r="D156" s="223" t="n">
        <f aca="false">SUM(D11,D23,D35,D47,D59,D71,D83,D95,D107,D119,D131)</f>
        <v>12</v>
      </c>
      <c r="E156" s="223"/>
      <c r="F156" s="223" t="n">
        <f aca="false">SUM(F11,F23,F35,F47,F59,F71,F83,F95,F107,F119,F131)</f>
        <v>12</v>
      </c>
      <c r="G156" s="223"/>
      <c r="H156" s="223" t="n">
        <f aca="false">SUM(H11,H23,H35,H47,H59,H71,H83,H95,H107,H119,H131)</f>
        <v>12</v>
      </c>
      <c r="I156" s="229"/>
      <c r="J156" s="256"/>
    </row>
    <row r="157" customFormat="false" ht="15" hidden="false" customHeight="false" outlineLevel="0" collapsed="false">
      <c r="B157" s="256"/>
      <c r="C157" s="227" t="s">
        <v>41</v>
      </c>
      <c r="D157" s="228" t="n">
        <f aca="false">SUM(D151:D153)</f>
        <v>816</v>
      </c>
      <c r="E157" s="228"/>
      <c r="F157" s="228" t="n">
        <f aca="false">SUM(F151:F153)</f>
        <v>531</v>
      </c>
      <c r="G157" s="228"/>
      <c r="H157" s="228" t="n">
        <f aca="false">SUM(H151:H153)</f>
        <v>531</v>
      </c>
      <c r="I157" s="229"/>
      <c r="J157" s="256"/>
    </row>
    <row r="158" customFormat="false" ht="15.75" hidden="false" customHeight="false" outlineLevel="0" collapsed="false">
      <c r="B158" s="256"/>
      <c r="C158" s="230" t="s">
        <v>31</v>
      </c>
      <c r="D158" s="231" t="n">
        <f aca="false">SUM(D151:D156)</f>
        <v>832</v>
      </c>
      <c r="E158" s="231"/>
      <c r="F158" s="231" t="n">
        <f aca="false">SUM(F151:F156)</f>
        <v>554</v>
      </c>
      <c r="G158" s="231"/>
      <c r="H158" s="231" t="n">
        <f aca="false">SUM(H151:H156)</f>
        <v>554</v>
      </c>
      <c r="I158" s="232"/>
      <c r="J158" s="256"/>
    </row>
    <row r="159" customFormat="false" ht="13.5" hidden="false" customHeight="false" outlineLevel="0" collapsed="false">
      <c r="B159" s="256"/>
      <c r="C159" s="256"/>
      <c r="D159" s="256"/>
      <c r="E159" s="256"/>
      <c r="F159" s="256"/>
      <c r="G159" s="256"/>
      <c r="H159" s="256"/>
      <c r="I159" s="256"/>
      <c r="J15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1"/>
  <sheetViews>
    <sheetView showFormulas="false" showGridLines="fals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K107" activeCellId="0" sqref="K1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4.85"/>
    <col collapsed="false" customWidth="true" hidden="false" outlineLevel="0" max="5" min="5" style="0" width="10.56"/>
    <col collapsed="false" customWidth="true" hidden="false" outlineLevel="0" max="6" min="6" style="0" width="9.41"/>
    <col collapsed="false" customWidth="true" hidden="false" outlineLevel="0" max="7" min="7" style="0" width="10.13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7.99"/>
    <col collapsed="false" customWidth="true" hidden="false" outlineLevel="0" max="11" min="11" style="0" width="8.56"/>
    <col collapsed="false" customWidth="true" hidden="false" outlineLevel="0" max="13" min="12" style="0" width="9.41"/>
    <col collapsed="false" customWidth="true" hidden="false" outlineLevel="0" max="14" min="14" style="0" width="9.85"/>
  </cols>
  <sheetData>
    <row r="1" customFormat="false" ht="15.75" hidden="false" customHeight="false" outlineLevel="0" collapsed="false">
      <c r="A1" s="163"/>
      <c r="B1" s="269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</row>
    <row r="2" customFormat="false" ht="18" hidden="false" customHeight="false" outlineLevel="0" collapsed="false">
      <c r="B2" s="270"/>
      <c r="C2" s="166" t="s">
        <v>199</v>
      </c>
      <c r="N2" s="270"/>
    </row>
    <row r="3" customFormat="false" ht="18" hidden="false" customHeight="false" outlineLevel="0" collapsed="false">
      <c r="B3" s="270"/>
      <c r="C3" s="166"/>
      <c r="N3" s="270"/>
    </row>
    <row r="4" customFormat="false" ht="16.5" hidden="false" customHeight="false" outlineLevel="0" collapsed="false">
      <c r="B4" s="270"/>
      <c r="C4" s="18" t="s">
        <v>200</v>
      </c>
      <c r="D4" s="82" t="s">
        <v>201</v>
      </c>
      <c r="N4" s="270"/>
    </row>
    <row r="5" customFormat="false" ht="14.25" hidden="false" customHeight="false" outlineLevel="0" collapsed="false">
      <c r="B5" s="270"/>
      <c r="C5" s="236"/>
      <c r="D5" s="237" t="s">
        <v>36</v>
      </c>
      <c r="E5" s="237"/>
      <c r="F5" s="237" t="s">
        <v>37</v>
      </c>
      <c r="G5" s="237"/>
      <c r="H5" s="237" t="s">
        <v>38</v>
      </c>
      <c r="I5" s="271"/>
      <c r="J5" s="278" t="s">
        <v>56</v>
      </c>
      <c r="K5" s="238"/>
      <c r="L5" s="278" t="s">
        <v>57</v>
      </c>
      <c r="M5" s="238"/>
      <c r="N5" s="270"/>
    </row>
    <row r="6" customFormat="false" ht="15" hidden="false" customHeight="false" outlineLevel="0" collapsed="false">
      <c r="B6" s="270"/>
      <c r="C6" s="239" t="s">
        <v>24</v>
      </c>
      <c r="D6" s="175" t="n">
        <v>98</v>
      </c>
      <c r="E6" s="273" t="n">
        <f aca="false">D6/D12</f>
        <v>0.80327868852459</v>
      </c>
      <c r="F6" s="175" t="n">
        <v>99</v>
      </c>
      <c r="G6" s="273" t="n">
        <f aca="false">F6/F12</f>
        <v>0.811475409836066</v>
      </c>
      <c r="H6" s="175" t="n">
        <v>99</v>
      </c>
      <c r="I6" s="273" t="n">
        <f aca="false">H6/H12</f>
        <v>0.811475409836066</v>
      </c>
      <c r="J6" s="175" t="n">
        <v>0</v>
      </c>
      <c r="K6" s="273" t="e">
        <f aca="false">J6/J12</f>
        <v>#DIV/0!</v>
      </c>
      <c r="L6" s="175" t="n">
        <v>0</v>
      </c>
      <c r="M6" s="273" t="e">
        <f aca="false">L6/L12</f>
        <v>#DIV/0!</v>
      </c>
      <c r="N6" s="270"/>
    </row>
    <row r="7" customFormat="false" ht="15" hidden="false" customHeight="false" outlineLevel="0" collapsed="false">
      <c r="B7" s="270"/>
      <c r="C7" s="241" t="s">
        <v>25</v>
      </c>
      <c r="D7" s="179" t="n">
        <v>23</v>
      </c>
      <c r="E7" s="181" t="n">
        <f aca="false">D7/D12</f>
        <v>0.188524590163934</v>
      </c>
      <c r="F7" s="179" t="n">
        <v>23</v>
      </c>
      <c r="G7" s="181" t="n">
        <f aca="false">F7/F12</f>
        <v>0.188524590163934</v>
      </c>
      <c r="H7" s="179" t="n">
        <v>23</v>
      </c>
      <c r="I7" s="181" t="n">
        <f aca="false">H7/H12</f>
        <v>0.188524590163934</v>
      </c>
      <c r="J7" s="179" t="n">
        <v>0</v>
      </c>
      <c r="K7" s="181" t="e">
        <f aca="false">J7/J12</f>
        <v>#DIV/0!</v>
      </c>
      <c r="L7" s="179" t="n">
        <v>0</v>
      </c>
      <c r="M7" s="274" t="e">
        <f aca="false">L7/L12</f>
        <v>#DIV/0!</v>
      </c>
      <c r="N7" s="270"/>
    </row>
    <row r="8" customFormat="false" ht="15" hidden="false" customHeight="false" outlineLevel="0" collapsed="false">
      <c r="B8" s="270"/>
      <c r="C8" s="243" t="s">
        <v>26</v>
      </c>
      <c r="D8" s="183" t="n">
        <v>1</v>
      </c>
      <c r="E8" s="185" t="n">
        <f aca="false">D8/D12</f>
        <v>0.00819672131147541</v>
      </c>
      <c r="F8" s="183" t="n">
        <v>0</v>
      </c>
      <c r="G8" s="185" t="n">
        <f aca="false">F8/F12</f>
        <v>0</v>
      </c>
      <c r="H8" s="183" t="n">
        <v>0</v>
      </c>
      <c r="I8" s="185" t="n">
        <f aca="false">H8/H12</f>
        <v>0</v>
      </c>
      <c r="J8" s="183" t="n">
        <v>0</v>
      </c>
      <c r="K8" s="185" t="e">
        <f aca="false">J8/J12</f>
        <v>#DIV/0!</v>
      </c>
      <c r="L8" s="183" t="n">
        <v>0</v>
      </c>
      <c r="M8" s="244" t="e">
        <f aca="false">L8/L12</f>
        <v>#DIV/0!</v>
      </c>
      <c r="N8" s="270"/>
    </row>
    <row r="9" customFormat="false" ht="12.75" hidden="false" customHeight="false" outlineLevel="0" collapsed="false">
      <c r="B9" s="270"/>
      <c r="C9" s="243" t="s">
        <v>27</v>
      </c>
      <c r="D9" s="183" t="n">
        <v>0</v>
      </c>
      <c r="E9" s="295"/>
      <c r="F9" s="183" t="n">
        <v>0</v>
      </c>
      <c r="G9" s="295"/>
      <c r="H9" s="183" t="n">
        <v>0</v>
      </c>
      <c r="I9" s="350"/>
      <c r="J9" s="183" t="n">
        <v>0</v>
      </c>
      <c r="K9" s="351"/>
      <c r="L9" s="183" t="n">
        <v>0</v>
      </c>
      <c r="M9" s="247"/>
      <c r="N9" s="270"/>
    </row>
    <row r="10" customFormat="false" ht="12.75" hidden="false" customHeight="false" outlineLevel="0" collapsed="false">
      <c r="B10" s="270"/>
      <c r="C10" s="243" t="s">
        <v>28</v>
      </c>
      <c r="D10" s="183" t="n">
        <v>0</v>
      </c>
      <c r="E10" s="295"/>
      <c r="F10" s="183" t="n">
        <v>0</v>
      </c>
      <c r="G10" s="295"/>
      <c r="H10" s="183" t="n">
        <v>0</v>
      </c>
      <c r="I10" s="350"/>
      <c r="J10" s="183" t="n">
        <v>0</v>
      </c>
      <c r="K10" s="351"/>
      <c r="L10" s="183" t="n">
        <v>0</v>
      </c>
      <c r="M10" s="247"/>
      <c r="N10" s="270"/>
    </row>
    <row r="11" customFormat="false" ht="13.5" hidden="false" customHeight="false" outlineLevel="0" collapsed="false">
      <c r="B11" s="270"/>
      <c r="C11" s="243" t="s">
        <v>29</v>
      </c>
      <c r="D11" s="191" t="n">
        <v>3</v>
      </c>
      <c r="E11" s="295"/>
      <c r="F11" s="191" t="n">
        <v>3</v>
      </c>
      <c r="G11" s="295"/>
      <c r="H11" s="191" t="n">
        <v>3</v>
      </c>
      <c r="I11" s="350"/>
      <c r="J11" s="191" t="n">
        <v>0</v>
      </c>
      <c r="K11" s="351"/>
      <c r="L11" s="191" t="n">
        <v>1</v>
      </c>
      <c r="M11" s="247"/>
      <c r="N11" s="270"/>
    </row>
    <row r="12" customFormat="false" ht="12.75" hidden="false" customHeight="false" outlineLevel="0" collapsed="false">
      <c r="B12" s="270"/>
      <c r="C12" s="248" t="s">
        <v>41</v>
      </c>
      <c r="D12" s="249" t="n">
        <f aca="false">SUM(D6:D8)</f>
        <v>122</v>
      </c>
      <c r="E12" s="249"/>
      <c r="F12" s="249" t="n">
        <f aca="false">SUM(F6:F8)</f>
        <v>122</v>
      </c>
      <c r="G12" s="249"/>
      <c r="H12" s="249" t="n">
        <f aca="false">SUM(H6:H8)</f>
        <v>122</v>
      </c>
      <c r="I12" s="276"/>
      <c r="J12" s="249" t="n">
        <f aca="false">SUM(J6:J8)</f>
        <v>0</v>
      </c>
      <c r="K12" s="250"/>
      <c r="L12" s="249" t="n">
        <f aca="false">SUM(L6:L8)</f>
        <v>0</v>
      </c>
      <c r="M12" s="250"/>
      <c r="N12" s="270"/>
    </row>
    <row r="13" customFormat="false" ht="13.5" hidden="false" customHeight="false" outlineLevel="0" collapsed="false">
      <c r="B13" s="270"/>
      <c r="C13" s="251" t="s">
        <v>31</v>
      </c>
      <c r="D13" s="252" t="n">
        <f aca="false">SUM(D6:D11)</f>
        <v>125</v>
      </c>
      <c r="E13" s="252"/>
      <c r="F13" s="252" t="n">
        <f aca="false">SUM(F6:F11)</f>
        <v>125</v>
      </c>
      <c r="G13" s="252"/>
      <c r="H13" s="252" t="n">
        <f aca="false">SUM(H6:H11)</f>
        <v>125</v>
      </c>
      <c r="I13" s="277"/>
      <c r="J13" s="252" t="n">
        <f aca="false">SUM(J6:J11)</f>
        <v>0</v>
      </c>
      <c r="K13" s="253"/>
      <c r="L13" s="252" t="n">
        <f aca="false">SUM(L6:L11)</f>
        <v>1</v>
      </c>
      <c r="M13" s="253"/>
      <c r="N13" s="270"/>
    </row>
    <row r="14" customFormat="false" ht="13.5" hidden="false" customHeight="false" outlineLevel="0" collapsed="false">
      <c r="B14" s="270"/>
      <c r="N14" s="270"/>
    </row>
    <row r="15" customFormat="false" ht="12.75" hidden="false" customHeight="false" outlineLevel="0" collapsed="false">
      <c r="B15" s="270"/>
      <c r="N15" s="270"/>
    </row>
    <row r="16" customFormat="false" ht="16.5" hidden="false" customHeight="false" outlineLevel="0" collapsed="false">
      <c r="B16" s="270"/>
      <c r="C16" s="18" t="s">
        <v>202</v>
      </c>
      <c r="D16" s="204" t="s">
        <v>203</v>
      </c>
      <c r="N16" s="270"/>
    </row>
    <row r="17" customFormat="false" ht="14.25" hidden="false" customHeight="false" outlineLevel="0" collapsed="false">
      <c r="B17" s="270"/>
      <c r="C17" s="236"/>
      <c r="D17" s="237" t="s">
        <v>36</v>
      </c>
      <c r="E17" s="237"/>
      <c r="F17" s="237" t="s">
        <v>37</v>
      </c>
      <c r="G17" s="237"/>
      <c r="H17" s="237" t="s">
        <v>38</v>
      </c>
      <c r="I17" s="271"/>
      <c r="J17" s="278" t="s">
        <v>56</v>
      </c>
      <c r="K17" s="238"/>
      <c r="L17" s="278" t="s">
        <v>57</v>
      </c>
      <c r="M17" s="238"/>
      <c r="N17" s="270"/>
    </row>
    <row r="18" customFormat="false" ht="15" hidden="false" customHeight="false" outlineLevel="0" collapsed="false">
      <c r="B18" s="270"/>
      <c r="C18" s="239" t="s">
        <v>24</v>
      </c>
      <c r="D18" s="175" t="n">
        <v>93</v>
      </c>
      <c r="E18" s="273" t="n">
        <f aca="false">D18/D24</f>
        <v>0.815789473684211</v>
      </c>
      <c r="F18" s="175" t="n">
        <v>94</v>
      </c>
      <c r="G18" s="273" t="n">
        <f aca="false">F18/F24</f>
        <v>0.824561403508772</v>
      </c>
      <c r="H18" s="175" t="n">
        <v>92</v>
      </c>
      <c r="I18" s="273" t="n">
        <f aca="false">H18/H24</f>
        <v>0.807017543859649</v>
      </c>
      <c r="J18" s="175" t="n">
        <v>0</v>
      </c>
      <c r="K18" s="273" t="e">
        <f aca="false">J18/J24</f>
        <v>#DIV/0!</v>
      </c>
      <c r="L18" s="175" t="n">
        <v>0</v>
      </c>
      <c r="M18" s="273" t="e">
        <f aca="false">L18/L24</f>
        <v>#DIV/0!</v>
      </c>
      <c r="N18" s="270"/>
    </row>
    <row r="19" customFormat="false" ht="15" hidden="false" customHeight="false" outlineLevel="0" collapsed="false">
      <c r="B19" s="270"/>
      <c r="C19" s="241" t="s">
        <v>25</v>
      </c>
      <c r="D19" s="179" t="n">
        <v>20</v>
      </c>
      <c r="E19" s="181" t="n">
        <f aca="false">D19/D24</f>
        <v>0.175438596491228</v>
      </c>
      <c r="F19" s="179" t="n">
        <v>20</v>
      </c>
      <c r="G19" s="181" t="n">
        <f aca="false">F19/F24</f>
        <v>0.175438596491228</v>
      </c>
      <c r="H19" s="179" t="n">
        <v>20</v>
      </c>
      <c r="I19" s="181" t="n">
        <f aca="false">H19/H24</f>
        <v>0.175438596491228</v>
      </c>
      <c r="J19" s="179" t="n">
        <v>0</v>
      </c>
      <c r="K19" s="181" t="e">
        <f aca="false">J19/J24</f>
        <v>#DIV/0!</v>
      </c>
      <c r="L19" s="179" t="n">
        <v>0</v>
      </c>
      <c r="M19" s="274" t="e">
        <f aca="false">L19/L24</f>
        <v>#DIV/0!</v>
      </c>
      <c r="N19" s="270"/>
    </row>
    <row r="20" customFormat="false" ht="15" hidden="false" customHeight="false" outlineLevel="0" collapsed="false">
      <c r="B20" s="270"/>
      <c r="C20" s="243" t="s">
        <v>26</v>
      </c>
      <c r="D20" s="183" t="n">
        <v>1</v>
      </c>
      <c r="E20" s="185" t="n">
        <f aca="false">D20/D24</f>
        <v>0.0087719298245614</v>
      </c>
      <c r="F20" s="183" t="n">
        <v>0</v>
      </c>
      <c r="G20" s="185" t="n">
        <f aca="false">F20/F24</f>
        <v>0</v>
      </c>
      <c r="H20" s="183" t="n">
        <v>2</v>
      </c>
      <c r="I20" s="185" t="n">
        <f aca="false">H20/H24</f>
        <v>0.0175438596491228</v>
      </c>
      <c r="J20" s="183" t="n">
        <v>0</v>
      </c>
      <c r="K20" s="185" t="e">
        <f aca="false">J20/J24</f>
        <v>#DIV/0!</v>
      </c>
      <c r="L20" s="183" t="n">
        <v>0</v>
      </c>
      <c r="M20" s="244" t="e">
        <f aca="false">L20/L24</f>
        <v>#DIV/0!</v>
      </c>
      <c r="N20" s="270"/>
    </row>
    <row r="21" customFormat="false" ht="12.75" hidden="false" customHeight="false" outlineLevel="0" collapsed="false">
      <c r="B21" s="270"/>
      <c r="C21" s="243" t="s">
        <v>27</v>
      </c>
      <c r="D21" s="183" t="n">
        <v>0</v>
      </c>
      <c r="E21" s="295"/>
      <c r="F21" s="183" t="n">
        <v>0</v>
      </c>
      <c r="G21" s="295"/>
      <c r="H21" s="183" t="n">
        <v>0</v>
      </c>
      <c r="I21" s="350"/>
      <c r="J21" s="183" t="n">
        <v>0</v>
      </c>
      <c r="K21" s="351"/>
      <c r="L21" s="183" t="n">
        <v>0</v>
      </c>
      <c r="M21" s="247"/>
      <c r="N21" s="270"/>
    </row>
    <row r="22" customFormat="false" ht="12.75" hidden="false" customHeight="false" outlineLevel="0" collapsed="false">
      <c r="B22" s="270"/>
      <c r="C22" s="243" t="s">
        <v>28</v>
      </c>
      <c r="D22" s="183" t="n">
        <v>0</v>
      </c>
      <c r="E22" s="295"/>
      <c r="F22" s="183" t="n">
        <v>0</v>
      </c>
      <c r="G22" s="295"/>
      <c r="H22" s="183" t="n">
        <v>0</v>
      </c>
      <c r="I22" s="350"/>
      <c r="J22" s="183" t="n">
        <v>0</v>
      </c>
      <c r="K22" s="351"/>
      <c r="L22" s="183" t="n">
        <v>0</v>
      </c>
      <c r="M22" s="247"/>
      <c r="N22" s="270"/>
    </row>
    <row r="23" customFormat="false" ht="13.5" hidden="false" customHeight="false" outlineLevel="0" collapsed="false">
      <c r="B23" s="270"/>
      <c r="C23" s="243" t="s">
        <v>29</v>
      </c>
      <c r="D23" s="191" t="n">
        <v>6</v>
      </c>
      <c r="E23" s="295"/>
      <c r="F23" s="191" t="n">
        <v>6</v>
      </c>
      <c r="G23" s="295"/>
      <c r="H23" s="191" t="n">
        <v>6</v>
      </c>
      <c r="I23" s="350"/>
      <c r="J23" s="191" t="n">
        <v>0</v>
      </c>
      <c r="K23" s="351"/>
      <c r="L23" s="191" t="n">
        <v>0</v>
      </c>
      <c r="M23" s="247"/>
      <c r="N23" s="270"/>
    </row>
    <row r="24" customFormat="false" ht="12.75" hidden="false" customHeight="false" outlineLevel="0" collapsed="false">
      <c r="B24" s="270"/>
      <c r="C24" s="248" t="s">
        <v>41</v>
      </c>
      <c r="D24" s="249" t="n">
        <f aca="false">SUM(D18:D20)</f>
        <v>114</v>
      </c>
      <c r="E24" s="249"/>
      <c r="F24" s="249" t="n">
        <f aca="false">SUM(F18:F20)</f>
        <v>114</v>
      </c>
      <c r="G24" s="249"/>
      <c r="H24" s="249" t="n">
        <f aca="false">SUM(H18:H20)</f>
        <v>114</v>
      </c>
      <c r="I24" s="276"/>
      <c r="J24" s="249" t="n">
        <f aca="false">SUM(J18:J20)</f>
        <v>0</v>
      </c>
      <c r="K24" s="250"/>
      <c r="L24" s="249" t="n">
        <f aca="false">SUM(L18:L20)</f>
        <v>0</v>
      </c>
      <c r="M24" s="250"/>
      <c r="N24" s="270"/>
    </row>
    <row r="25" customFormat="false" ht="13.5" hidden="false" customHeight="false" outlineLevel="0" collapsed="false">
      <c r="B25" s="270"/>
      <c r="C25" s="251" t="s">
        <v>31</v>
      </c>
      <c r="D25" s="252" t="n">
        <f aca="false">SUM(D18:D23)</f>
        <v>120</v>
      </c>
      <c r="E25" s="252"/>
      <c r="F25" s="252" t="n">
        <f aca="false">SUM(F18:F23)</f>
        <v>120</v>
      </c>
      <c r="G25" s="252"/>
      <c r="H25" s="252" t="n">
        <f aca="false">SUM(H18:H23)</f>
        <v>120</v>
      </c>
      <c r="I25" s="277"/>
      <c r="J25" s="252" t="n">
        <f aca="false">SUM(J18:J23)</f>
        <v>0</v>
      </c>
      <c r="K25" s="253"/>
      <c r="L25" s="252" t="n">
        <f aca="false">SUM(L18:L23)</f>
        <v>0</v>
      </c>
      <c r="M25" s="253"/>
      <c r="N25" s="270"/>
    </row>
    <row r="26" customFormat="false" ht="13.5" hidden="false" customHeight="false" outlineLevel="0" collapsed="false">
      <c r="B26" s="270"/>
      <c r="N26" s="270"/>
    </row>
    <row r="27" customFormat="false" ht="12.75" hidden="false" customHeight="false" outlineLevel="0" collapsed="false">
      <c r="B27" s="270"/>
      <c r="N27" s="270"/>
    </row>
    <row r="28" customFormat="false" ht="16.5" hidden="false" customHeight="false" outlineLevel="0" collapsed="false">
      <c r="B28" s="270"/>
      <c r="C28" s="18" t="s">
        <v>204</v>
      </c>
      <c r="D28" s="204" t="s">
        <v>205</v>
      </c>
      <c r="N28" s="270"/>
    </row>
    <row r="29" customFormat="false" ht="14.25" hidden="false" customHeight="false" outlineLevel="0" collapsed="false">
      <c r="B29" s="270"/>
      <c r="C29" s="236"/>
      <c r="D29" s="237" t="s">
        <v>36</v>
      </c>
      <c r="E29" s="237"/>
      <c r="F29" s="237" t="s">
        <v>37</v>
      </c>
      <c r="G29" s="237"/>
      <c r="H29" s="237" t="s">
        <v>38</v>
      </c>
      <c r="I29" s="271"/>
      <c r="J29" s="278" t="s">
        <v>56</v>
      </c>
      <c r="K29" s="238"/>
      <c r="L29" s="278" t="s">
        <v>57</v>
      </c>
      <c r="M29" s="238"/>
      <c r="N29" s="270"/>
    </row>
    <row r="30" customFormat="false" ht="15" hidden="false" customHeight="false" outlineLevel="0" collapsed="false">
      <c r="B30" s="270"/>
      <c r="C30" s="239" t="s">
        <v>24</v>
      </c>
      <c r="D30" s="175" t="n">
        <v>70</v>
      </c>
      <c r="E30" s="273" t="n">
        <f aca="false">D30/D36</f>
        <v>0.777777777777778</v>
      </c>
      <c r="F30" s="175" t="n">
        <v>71</v>
      </c>
      <c r="G30" s="273" t="n">
        <f aca="false">F30/F36</f>
        <v>0.788888888888889</v>
      </c>
      <c r="H30" s="175" t="n">
        <v>71</v>
      </c>
      <c r="I30" s="273" t="n">
        <f aca="false">H30/H36</f>
        <v>0.788888888888889</v>
      </c>
      <c r="J30" s="175" t="n">
        <v>0</v>
      </c>
      <c r="K30" s="273" t="e">
        <f aca="false">J30/J36</f>
        <v>#DIV/0!</v>
      </c>
      <c r="L30" s="175" t="n">
        <v>0</v>
      </c>
      <c r="M30" s="273" t="e">
        <f aca="false">L30/L36</f>
        <v>#DIV/0!</v>
      </c>
      <c r="N30" s="270"/>
    </row>
    <row r="31" customFormat="false" ht="15" hidden="false" customHeight="false" outlineLevel="0" collapsed="false">
      <c r="B31" s="270"/>
      <c r="C31" s="241" t="s">
        <v>25</v>
      </c>
      <c r="D31" s="179" t="n">
        <v>20</v>
      </c>
      <c r="E31" s="181" t="n">
        <f aca="false">D31/D36</f>
        <v>0.222222222222222</v>
      </c>
      <c r="F31" s="179" t="n">
        <v>19</v>
      </c>
      <c r="G31" s="181" t="n">
        <f aca="false">F31/F36</f>
        <v>0.211111111111111</v>
      </c>
      <c r="H31" s="179" t="n">
        <v>19</v>
      </c>
      <c r="I31" s="181" t="n">
        <f aca="false">H31/H36</f>
        <v>0.211111111111111</v>
      </c>
      <c r="J31" s="179" t="n">
        <v>0</v>
      </c>
      <c r="K31" s="181" t="e">
        <f aca="false">J31/J36</f>
        <v>#DIV/0!</v>
      </c>
      <c r="L31" s="179" t="n">
        <v>0</v>
      </c>
      <c r="M31" s="274" t="e">
        <f aca="false">L31/L36</f>
        <v>#DIV/0!</v>
      </c>
      <c r="N31" s="270"/>
    </row>
    <row r="32" customFormat="false" ht="15" hidden="false" customHeight="false" outlineLevel="0" collapsed="false">
      <c r="B32" s="270"/>
      <c r="C32" s="243" t="s">
        <v>26</v>
      </c>
      <c r="D32" s="183" t="n">
        <v>0</v>
      </c>
      <c r="E32" s="185" t="n">
        <f aca="false">D32/D36</f>
        <v>0</v>
      </c>
      <c r="F32" s="183" t="n">
        <v>0</v>
      </c>
      <c r="G32" s="185" t="n">
        <f aca="false">F32/F36</f>
        <v>0</v>
      </c>
      <c r="H32" s="183" t="n">
        <v>0</v>
      </c>
      <c r="I32" s="185" t="n">
        <f aca="false">H32/H36</f>
        <v>0</v>
      </c>
      <c r="J32" s="183" t="n">
        <v>0</v>
      </c>
      <c r="K32" s="185" t="e">
        <f aca="false">J32/J36</f>
        <v>#DIV/0!</v>
      </c>
      <c r="L32" s="183" t="n">
        <v>0</v>
      </c>
      <c r="M32" s="244" t="e">
        <f aca="false">L32/L36</f>
        <v>#DIV/0!</v>
      </c>
      <c r="N32" s="270"/>
    </row>
    <row r="33" customFormat="false" ht="12.75" hidden="false" customHeight="false" outlineLevel="0" collapsed="false">
      <c r="B33" s="270"/>
      <c r="C33" s="243" t="s">
        <v>27</v>
      </c>
      <c r="D33" s="183" t="n">
        <v>1</v>
      </c>
      <c r="E33" s="295"/>
      <c r="F33" s="183" t="n">
        <v>1</v>
      </c>
      <c r="G33" s="295"/>
      <c r="H33" s="183" t="n">
        <v>1</v>
      </c>
      <c r="I33" s="350"/>
      <c r="J33" s="183" t="n">
        <v>0</v>
      </c>
      <c r="K33" s="351"/>
      <c r="L33" s="183" t="n">
        <v>0</v>
      </c>
      <c r="M33" s="247"/>
      <c r="N33" s="270"/>
    </row>
    <row r="34" customFormat="false" ht="12.75" hidden="false" customHeight="false" outlineLevel="0" collapsed="false">
      <c r="B34" s="270"/>
      <c r="C34" s="243" t="s">
        <v>28</v>
      </c>
      <c r="D34" s="183" t="n">
        <v>0</v>
      </c>
      <c r="E34" s="295"/>
      <c r="F34" s="183" t="n">
        <v>0</v>
      </c>
      <c r="G34" s="295"/>
      <c r="H34" s="183" t="n">
        <v>0</v>
      </c>
      <c r="I34" s="350"/>
      <c r="J34" s="183" t="n">
        <v>0</v>
      </c>
      <c r="K34" s="351"/>
      <c r="L34" s="183" t="n">
        <v>0</v>
      </c>
      <c r="M34" s="247"/>
      <c r="N34" s="270"/>
    </row>
    <row r="35" customFormat="false" ht="13.5" hidden="false" customHeight="false" outlineLevel="0" collapsed="false">
      <c r="B35" s="270"/>
      <c r="C35" s="243" t="s">
        <v>29</v>
      </c>
      <c r="D35" s="191" t="n">
        <v>1</v>
      </c>
      <c r="E35" s="295"/>
      <c r="F35" s="191" t="n">
        <v>1</v>
      </c>
      <c r="G35" s="295"/>
      <c r="H35" s="191" t="n">
        <v>1</v>
      </c>
      <c r="I35" s="350"/>
      <c r="J35" s="191" t="n">
        <v>0</v>
      </c>
      <c r="K35" s="351"/>
      <c r="L35" s="191" t="n">
        <v>0</v>
      </c>
      <c r="M35" s="247"/>
      <c r="N35" s="270"/>
    </row>
    <row r="36" customFormat="false" ht="12.75" hidden="false" customHeight="false" outlineLevel="0" collapsed="false">
      <c r="B36" s="270"/>
      <c r="C36" s="248" t="s">
        <v>41</v>
      </c>
      <c r="D36" s="249" t="n">
        <f aca="false">SUM(D30:D32)</f>
        <v>90</v>
      </c>
      <c r="E36" s="249"/>
      <c r="F36" s="249" t="n">
        <f aca="false">SUM(F30:F32)</f>
        <v>90</v>
      </c>
      <c r="G36" s="249"/>
      <c r="H36" s="249" t="n">
        <f aca="false">SUM(H30:H32)</f>
        <v>90</v>
      </c>
      <c r="I36" s="276"/>
      <c r="J36" s="249" t="n">
        <f aca="false">SUM(J30:J32)</f>
        <v>0</v>
      </c>
      <c r="K36" s="250"/>
      <c r="L36" s="249" t="n">
        <f aca="false">SUM(L30:L32)</f>
        <v>0</v>
      </c>
      <c r="M36" s="250"/>
      <c r="N36" s="270"/>
    </row>
    <row r="37" customFormat="false" ht="13.5" hidden="false" customHeight="false" outlineLevel="0" collapsed="false">
      <c r="B37" s="270"/>
      <c r="C37" s="251" t="s">
        <v>31</v>
      </c>
      <c r="D37" s="252" t="n">
        <f aca="false">SUM(D30:D35)</f>
        <v>92</v>
      </c>
      <c r="E37" s="252"/>
      <c r="F37" s="252" t="n">
        <f aca="false">SUM(F30:F35)</f>
        <v>92</v>
      </c>
      <c r="G37" s="252"/>
      <c r="H37" s="252" t="n">
        <f aca="false">SUM(H30:H35)</f>
        <v>92</v>
      </c>
      <c r="I37" s="277"/>
      <c r="J37" s="252" t="n">
        <f aca="false">SUM(J30:J35)</f>
        <v>0</v>
      </c>
      <c r="K37" s="253"/>
      <c r="L37" s="252" t="n">
        <f aca="false">SUM(L30:L35)</f>
        <v>0</v>
      </c>
      <c r="M37" s="253"/>
      <c r="N37" s="270"/>
    </row>
    <row r="38" customFormat="false" ht="13.5" hidden="false" customHeight="false" outlineLevel="0" collapsed="false">
      <c r="B38" s="270"/>
      <c r="N38" s="270"/>
    </row>
    <row r="39" customFormat="false" ht="12.75" hidden="false" customHeight="false" outlineLevel="0" collapsed="false">
      <c r="B39" s="270"/>
      <c r="N39" s="270"/>
    </row>
    <row r="40" customFormat="false" ht="16.5" hidden="false" customHeight="false" outlineLevel="0" collapsed="false">
      <c r="B40" s="270"/>
      <c r="C40" s="18" t="s">
        <v>206</v>
      </c>
      <c r="D40" s="204" t="s">
        <v>207</v>
      </c>
      <c r="N40" s="270"/>
    </row>
    <row r="41" customFormat="false" ht="14.25" hidden="false" customHeight="false" outlineLevel="0" collapsed="false">
      <c r="B41" s="270"/>
      <c r="C41" s="236"/>
      <c r="D41" s="237" t="s">
        <v>36</v>
      </c>
      <c r="E41" s="237"/>
      <c r="F41" s="237" t="s">
        <v>37</v>
      </c>
      <c r="G41" s="237"/>
      <c r="H41" s="237" t="s">
        <v>38</v>
      </c>
      <c r="I41" s="271"/>
      <c r="J41" s="278" t="s">
        <v>56</v>
      </c>
      <c r="K41" s="238"/>
      <c r="L41" s="278" t="s">
        <v>57</v>
      </c>
      <c r="M41" s="238"/>
      <c r="N41" s="270"/>
    </row>
    <row r="42" customFormat="false" ht="15" hidden="false" customHeight="false" outlineLevel="0" collapsed="false">
      <c r="B42" s="270"/>
      <c r="C42" s="239" t="s">
        <v>24</v>
      </c>
      <c r="D42" s="175" t="n">
        <v>28</v>
      </c>
      <c r="E42" s="273" t="n">
        <f aca="false">D42/D48</f>
        <v>0.756756756756757</v>
      </c>
      <c r="F42" s="175" t="n">
        <v>28</v>
      </c>
      <c r="G42" s="273" t="n">
        <f aca="false">F42/F48</f>
        <v>0.756756756756757</v>
      </c>
      <c r="H42" s="175" t="n">
        <v>28</v>
      </c>
      <c r="I42" s="273" t="n">
        <f aca="false">H42/H48</f>
        <v>0.756756756756757</v>
      </c>
      <c r="J42" s="175" t="n">
        <v>0</v>
      </c>
      <c r="K42" s="273" t="e">
        <f aca="false">J42/J48</f>
        <v>#DIV/0!</v>
      </c>
      <c r="L42" s="175" t="n">
        <v>0</v>
      </c>
      <c r="M42" s="273" t="e">
        <f aca="false">L42/L48</f>
        <v>#DIV/0!</v>
      </c>
      <c r="N42" s="270"/>
    </row>
    <row r="43" customFormat="false" ht="15" hidden="false" customHeight="false" outlineLevel="0" collapsed="false">
      <c r="B43" s="270"/>
      <c r="C43" s="241" t="s">
        <v>25</v>
      </c>
      <c r="D43" s="179" t="n">
        <v>9</v>
      </c>
      <c r="E43" s="181" t="n">
        <f aca="false">D43/D48</f>
        <v>0.243243243243243</v>
      </c>
      <c r="F43" s="179" t="n">
        <v>9</v>
      </c>
      <c r="G43" s="181" t="n">
        <f aca="false">F43/F48</f>
        <v>0.243243243243243</v>
      </c>
      <c r="H43" s="179" t="n">
        <v>9</v>
      </c>
      <c r="I43" s="181" t="n">
        <f aca="false">H43/H48</f>
        <v>0.243243243243243</v>
      </c>
      <c r="J43" s="179" t="n">
        <v>0</v>
      </c>
      <c r="K43" s="181" t="e">
        <f aca="false">J43/J48</f>
        <v>#DIV/0!</v>
      </c>
      <c r="L43" s="179" t="n">
        <v>0</v>
      </c>
      <c r="M43" s="274" t="e">
        <f aca="false">L43/L48</f>
        <v>#DIV/0!</v>
      </c>
      <c r="N43" s="270"/>
    </row>
    <row r="44" customFormat="false" ht="15" hidden="false" customHeight="false" outlineLevel="0" collapsed="false">
      <c r="B44" s="270"/>
      <c r="C44" s="243" t="s">
        <v>26</v>
      </c>
      <c r="D44" s="183" t="n">
        <v>0</v>
      </c>
      <c r="E44" s="185" t="n">
        <f aca="false">D44/D48</f>
        <v>0</v>
      </c>
      <c r="F44" s="183" t="n">
        <v>0</v>
      </c>
      <c r="G44" s="185" t="n">
        <f aca="false">F44/F48</f>
        <v>0</v>
      </c>
      <c r="H44" s="183" t="n">
        <v>0</v>
      </c>
      <c r="I44" s="185" t="n">
        <f aca="false">H44/H48</f>
        <v>0</v>
      </c>
      <c r="J44" s="183" t="n">
        <v>0</v>
      </c>
      <c r="K44" s="185" t="e">
        <f aca="false">J44/J48</f>
        <v>#DIV/0!</v>
      </c>
      <c r="L44" s="183" t="n">
        <v>0</v>
      </c>
      <c r="M44" s="244" t="e">
        <f aca="false">L44/L48</f>
        <v>#DIV/0!</v>
      </c>
      <c r="N44" s="270"/>
    </row>
    <row r="45" customFormat="false" ht="12.75" hidden="false" customHeight="false" outlineLevel="0" collapsed="false">
      <c r="B45" s="270"/>
      <c r="C45" s="243" t="s">
        <v>27</v>
      </c>
      <c r="D45" s="183" t="n">
        <v>0</v>
      </c>
      <c r="E45" s="295"/>
      <c r="F45" s="183" t="n">
        <v>0</v>
      </c>
      <c r="G45" s="295"/>
      <c r="H45" s="183" t="n">
        <v>0</v>
      </c>
      <c r="I45" s="350"/>
      <c r="J45" s="183" t="n">
        <v>0</v>
      </c>
      <c r="K45" s="351"/>
      <c r="L45" s="183" t="n">
        <v>0</v>
      </c>
      <c r="M45" s="247"/>
      <c r="N45" s="270"/>
    </row>
    <row r="46" customFormat="false" ht="12.75" hidden="false" customHeight="false" outlineLevel="0" collapsed="false">
      <c r="B46" s="270"/>
      <c r="C46" s="243" t="s">
        <v>28</v>
      </c>
      <c r="D46" s="183" t="n">
        <v>0</v>
      </c>
      <c r="E46" s="295"/>
      <c r="F46" s="183" t="n">
        <v>0</v>
      </c>
      <c r="G46" s="295"/>
      <c r="H46" s="183" t="n">
        <v>0</v>
      </c>
      <c r="I46" s="350"/>
      <c r="J46" s="183" t="n">
        <v>0</v>
      </c>
      <c r="K46" s="351"/>
      <c r="L46" s="183" t="n">
        <v>0</v>
      </c>
      <c r="M46" s="247"/>
      <c r="N46" s="270"/>
    </row>
    <row r="47" customFormat="false" ht="13.5" hidden="false" customHeight="false" outlineLevel="0" collapsed="false">
      <c r="B47" s="270"/>
      <c r="C47" s="243" t="s">
        <v>29</v>
      </c>
      <c r="D47" s="191" t="n">
        <v>4</v>
      </c>
      <c r="E47" s="295"/>
      <c r="F47" s="191" t="n">
        <v>4</v>
      </c>
      <c r="G47" s="295"/>
      <c r="H47" s="191" t="n">
        <v>4</v>
      </c>
      <c r="I47" s="350"/>
      <c r="J47" s="191" t="n">
        <v>0</v>
      </c>
      <c r="K47" s="351"/>
      <c r="L47" s="191" t="n">
        <v>0</v>
      </c>
      <c r="M47" s="247"/>
      <c r="N47" s="270"/>
    </row>
    <row r="48" customFormat="false" ht="12.75" hidden="false" customHeight="false" outlineLevel="0" collapsed="false">
      <c r="B48" s="270"/>
      <c r="C48" s="248" t="s">
        <v>41</v>
      </c>
      <c r="D48" s="249" t="n">
        <f aca="false">SUM(D42:D44)</f>
        <v>37</v>
      </c>
      <c r="E48" s="249"/>
      <c r="F48" s="249" t="n">
        <f aca="false">SUM(F42:F44)</f>
        <v>37</v>
      </c>
      <c r="G48" s="249"/>
      <c r="H48" s="249" t="n">
        <f aca="false">SUM(H42:H44)</f>
        <v>37</v>
      </c>
      <c r="I48" s="276"/>
      <c r="J48" s="249" t="n">
        <f aca="false">SUM(J42:J44)</f>
        <v>0</v>
      </c>
      <c r="K48" s="250"/>
      <c r="L48" s="249" t="n">
        <f aca="false">SUM(L42:L44)</f>
        <v>0</v>
      </c>
      <c r="M48" s="250"/>
      <c r="N48" s="270"/>
    </row>
    <row r="49" customFormat="false" ht="13.5" hidden="false" customHeight="false" outlineLevel="0" collapsed="false">
      <c r="B49" s="270"/>
      <c r="C49" s="251" t="s">
        <v>31</v>
      </c>
      <c r="D49" s="252" t="n">
        <f aca="false">SUM(D42:D47)</f>
        <v>41</v>
      </c>
      <c r="E49" s="252"/>
      <c r="F49" s="252" t="n">
        <f aca="false">SUM(F42:F47)</f>
        <v>41</v>
      </c>
      <c r="G49" s="252"/>
      <c r="H49" s="252" t="n">
        <f aca="false">SUM(H42:H47)</f>
        <v>41</v>
      </c>
      <c r="I49" s="277"/>
      <c r="J49" s="252" t="n">
        <f aca="false">SUM(J42:J47)</f>
        <v>0</v>
      </c>
      <c r="K49" s="253"/>
      <c r="L49" s="252" t="n">
        <f aca="false">SUM(L42:L47)</f>
        <v>0</v>
      </c>
      <c r="M49" s="253"/>
      <c r="N49" s="270"/>
    </row>
    <row r="50" customFormat="false" ht="13.5" hidden="false" customHeight="false" outlineLevel="0" collapsed="false">
      <c r="B50" s="270"/>
      <c r="N50" s="270"/>
    </row>
    <row r="51" customFormat="false" ht="12.75" hidden="false" customHeight="false" outlineLevel="0" collapsed="false">
      <c r="B51" s="270"/>
      <c r="N51" s="270"/>
    </row>
    <row r="52" customFormat="false" ht="16.5" hidden="false" customHeight="false" outlineLevel="0" collapsed="false">
      <c r="B52" s="270"/>
      <c r="C52" s="18" t="s">
        <v>208</v>
      </c>
      <c r="D52" s="204" t="s">
        <v>209</v>
      </c>
      <c r="N52" s="270"/>
    </row>
    <row r="53" customFormat="false" ht="14.25" hidden="false" customHeight="false" outlineLevel="0" collapsed="false">
      <c r="B53" s="270"/>
      <c r="C53" s="236"/>
      <c r="D53" s="237" t="s">
        <v>36</v>
      </c>
      <c r="E53" s="237"/>
      <c r="F53" s="237" t="s">
        <v>37</v>
      </c>
      <c r="G53" s="237"/>
      <c r="H53" s="237" t="s">
        <v>38</v>
      </c>
      <c r="I53" s="271"/>
      <c r="J53" s="278" t="s">
        <v>56</v>
      </c>
      <c r="K53" s="238"/>
      <c r="L53" s="278" t="s">
        <v>57</v>
      </c>
      <c r="M53" s="238"/>
      <c r="N53" s="270"/>
    </row>
    <row r="54" customFormat="false" ht="15" hidden="false" customHeight="false" outlineLevel="0" collapsed="false">
      <c r="B54" s="270"/>
      <c r="C54" s="239" t="s">
        <v>24</v>
      </c>
      <c r="D54" s="175" t="n">
        <v>66</v>
      </c>
      <c r="E54" s="273" t="n">
        <f aca="false">D54/D60</f>
        <v>0.956521739130435</v>
      </c>
      <c r="F54" s="175" t="n">
        <v>67</v>
      </c>
      <c r="G54" s="273" t="n">
        <f aca="false">F54/F60</f>
        <v>0.971014492753623</v>
      </c>
      <c r="H54" s="175" t="n">
        <v>67</v>
      </c>
      <c r="I54" s="273" t="n">
        <f aca="false">H54/H60</f>
        <v>0.971014492753623</v>
      </c>
      <c r="J54" s="175" t="n">
        <v>0</v>
      </c>
      <c r="K54" s="273" t="e">
        <f aca="false">J54/J60</f>
        <v>#DIV/0!</v>
      </c>
      <c r="L54" s="175" t="n">
        <v>67</v>
      </c>
      <c r="M54" s="273" t="n">
        <f aca="false">L54/L60</f>
        <v>0.971014492753623</v>
      </c>
      <c r="N54" s="270"/>
    </row>
    <row r="55" customFormat="false" ht="15" hidden="false" customHeight="false" outlineLevel="0" collapsed="false">
      <c r="B55" s="270"/>
      <c r="C55" s="241" t="s">
        <v>25</v>
      </c>
      <c r="D55" s="179" t="n">
        <v>2</v>
      </c>
      <c r="E55" s="181" t="n">
        <f aca="false">D55/D60</f>
        <v>0.0289855072463768</v>
      </c>
      <c r="F55" s="179" t="n">
        <v>2</v>
      </c>
      <c r="G55" s="181" t="n">
        <f aca="false">F55/F60</f>
        <v>0.0289855072463768</v>
      </c>
      <c r="H55" s="179" t="n">
        <v>2</v>
      </c>
      <c r="I55" s="181" t="n">
        <f aca="false">H55/H60</f>
        <v>0.0289855072463768</v>
      </c>
      <c r="J55" s="179" t="n">
        <v>0</v>
      </c>
      <c r="K55" s="181" t="e">
        <f aca="false">J55/J60</f>
        <v>#DIV/0!</v>
      </c>
      <c r="L55" s="179" t="n">
        <v>0</v>
      </c>
      <c r="M55" s="274" t="n">
        <f aca="false">L55/L60</f>
        <v>0</v>
      </c>
      <c r="N55" s="270"/>
    </row>
    <row r="56" customFormat="false" ht="15" hidden="false" customHeight="false" outlineLevel="0" collapsed="false">
      <c r="B56" s="270"/>
      <c r="C56" s="243" t="s">
        <v>26</v>
      </c>
      <c r="D56" s="183" t="n">
        <v>1</v>
      </c>
      <c r="E56" s="185" t="n">
        <f aca="false">D56/D60</f>
        <v>0.0144927536231884</v>
      </c>
      <c r="F56" s="183" t="n">
        <v>0</v>
      </c>
      <c r="G56" s="185" t="n">
        <f aca="false">F56/F60</f>
        <v>0</v>
      </c>
      <c r="H56" s="183" t="n">
        <v>0</v>
      </c>
      <c r="I56" s="185" t="n">
        <f aca="false">H56/H60</f>
        <v>0</v>
      </c>
      <c r="J56" s="183" t="n">
        <v>0</v>
      </c>
      <c r="K56" s="185" t="e">
        <f aca="false">J56/J60</f>
        <v>#DIV/0!</v>
      </c>
      <c r="L56" s="183" t="n">
        <v>2</v>
      </c>
      <c r="M56" s="244" t="n">
        <f aca="false">L56/L60</f>
        <v>0.0289855072463768</v>
      </c>
      <c r="N56" s="270"/>
    </row>
    <row r="57" customFormat="false" ht="12.75" hidden="false" customHeight="false" outlineLevel="0" collapsed="false">
      <c r="B57" s="270"/>
      <c r="C57" s="243" t="s">
        <v>27</v>
      </c>
      <c r="D57" s="183" t="n">
        <v>0</v>
      </c>
      <c r="E57" s="295"/>
      <c r="F57" s="183" t="n">
        <v>0</v>
      </c>
      <c r="G57" s="295"/>
      <c r="H57" s="183" t="n">
        <v>0</v>
      </c>
      <c r="I57" s="350"/>
      <c r="J57" s="183" t="n">
        <v>0</v>
      </c>
      <c r="K57" s="351"/>
      <c r="L57" s="183" t="n">
        <v>0</v>
      </c>
      <c r="M57" s="247"/>
      <c r="N57" s="270"/>
    </row>
    <row r="58" customFormat="false" ht="12.75" hidden="false" customHeight="false" outlineLevel="0" collapsed="false">
      <c r="B58" s="270"/>
      <c r="C58" s="243" t="s">
        <v>28</v>
      </c>
      <c r="D58" s="183" t="n">
        <v>0</v>
      </c>
      <c r="E58" s="295"/>
      <c r="F58" s="183" t="n">
        <v>0</v>
      </c>
      <c r="G58" s="295"/>
      <c r="H58" s="183" t="n">
        <v>0</v>
      </c>
      <c r="I58" s="350"/>
      <c r="J58" s="183" t="n">
        <v>0</v>
      </c>
      <c r="K58" s="351"/>
      <c r="L58" s="183" t="n">
        <v>0</v>
      </c>
      <c r="M58" s="247"/>
      <c r="N58" s="270"/>
    </row>
    <row r="59" customFormat="false" ht="13.5" hidden="false" customHeight="false" outlineLevel="0" collapsed="false">
      <c r="B59" s="270"/>
      <c r="C59" s="243" t="s">
        <v>29</v>
      </c>
      <c r="D59" s="191" t="n">
        <v>1</v>
      </c>
      <c r="E59" s="295"/>
      <c r="F59" s="191" t="n">
        <v>0</v>
      </c>
      <c r="G59" s="295"/>
      <c r="H59" s="191" t="n">
        <v>0</v>
      </c>
      <c r="I59" s="350"/>
      <c r="J59" s="191" t="n">
        <v>0</v>
      </c>
      <c r="K59" s="351"/>
      <c r="L59" s="191" t="n">
        <v>0</v>
      </c>
      <c r="M59" s="247"/>
      <c r="N59" s="270"/>
    </row>
    <row r="60" customFormat="false" ht="12.75" hidden="false" customHeight="false" outlineLevel="0" collapsed="false">
      <c r="B60" s="270"/>
      <c r="C60" s="248" t="s">
        <v>41</v>
      </c>
      <c r="D60" s="249" t="n">
        <f aca="false">SUM(D54:D56)</f>
        <v>69</v>
      </c>
      <c r="E60" s="249"/>
      <c r="F60" s="249" t="n">
        <f aca="false">SUM(F54:F56)</f>
        <v>69</v>
      </c>
      <c r="G60" s="249"/>
      <c r="H60" s="249" t="n">
        <f aca="false">SUM(H54:H56)</f>
        <v>69</v>
      </c>
      <c r="I60" s="276"/>
      <c r="J60" s="249" t="n">
        <f aca="false">SUM(J54:J56)</f>
        <v>0</v>
      </c>
      <c r="K60" s="250"/>
      <c r="L60" s="249" t="n">
        <f aca="false">SUM(L54:L56)</f>
        <v>69</v>
      </c>
      <c r="M60" s="250"/>
      <c r="N60" s="270"/>
    </row>
    <row r="61" customFormat="false" ht="13.5" hidden="false" customHeight="false" outlineLevel="0" collapsed="false">
      <c r="B61" s="270"/>
      <c r="C61" s="251" t="s">
        <v>31</v>
      </c>
      <c r="D61" s="252" t="n">
        <f aca="false">SUM(D54:D59)</f>
        <v>70</v>
      </c>
      <c r="E61" s="252"/>
      <c r="F61" s="252" t="n">
        <f aca="false">SUM(F54:F59)</f>
        <v>69</v>
      </c>
      <c r="G61" s="252"/>
      <c r="H61" s="252" t="n">
        <f aca="false">SUM(H54:H59)</f>
        <v>69</v>
      </c>
      <c r="I61" s="277"/>
      <c r="J61" s="252" t="n">
        <f aca="false">SUM(J54:J59)</f>
        <v>0</v>
      </c>
      <c r="K61" s="253"/>
      <c r="L61" s="252" t="n">
        <f aca="false">SUM(L54:L59)</f>
        <v>69</v>
      </c>
      <c r="M61" s="253"/>
      <c r="N61" s="270"/>
    </row>
    <row r="62" customFormat="false" ht="13.5" hidden="false" customHeight="false" outlineLevel="0" collapsed="false">
      <c r="B62" s="270"/>
      <c r="N62" s="270"/>
    </row>
    <row r="63" customFormat="false" ht="12.75" hidden="false" customHeight="false" outlineLevel="0" collapsed="false">
      <c r="B63" s="270"/>
      <c r="N63" s="270"/>
    </row>
    <row r="64" customFormat="false" ht="16.5" hidden="false" customHeight="false" outlineLevel="0" collapsed="false">
      <c r="B64" s="270"/>
      <c r="C64" s="18" t="s">
        <v>210</v>
      </c>
      <c r="D64" s="204" t="s">
        <v>211</v>
      </c>
      <c r="N64" s="270"/>
    </row>
    <row r="65" customFormat="false" ht="14.25" hidden="false" customHeight="false" outlineLevel="0" collapsed="false">
      <c r="B65" s="270"/>
      <c r="C65" s="236"/>
      <c r="D65" s="237" t="s">
        <v>36</v>
      </c>
      <c r="E65" s="237"/>
      <c r="F65" s="237" t="s">
        <v>37</v>
      </c>
      <c r="G65" s="237"/>
      <c r="H65" s="237" t="s">
        <v>38</v>
      </c>
      <c r="I65" s="271"/>
      <c r="J65" s="278" t="s">
        <v>56</v>
      </c>
      <c r="K65" s="238"/>
      <c r="L65" s="278" t="s">
        <v>57</v>
      </c>
      <c r="M65" s="238"/>
      <c r="N65" s="270"/>
    </row>
    <row r="66" customFormat="false" ht="15" hidden="false" customHeight="false" outlineLevel="0" collapsed="false">
      <c r="B66" s="270"/>
      <c r="C66" s="239" t="s">
        <v>24</v>
      </c>
      <c r="D66" s="175" t="n">
        <v>51</v>
      </c>
      <c r="E66" s="273" t="n">
        <f aca="false">D66/D72</f>
        <v>0.772727272727273</v>
      </c>
      <c r="F66" s="175" t="n">
        <v>51</v>
      </c>
      <c r="G66" s="273" t="n">
        <f aca="false">F66/F72</f>
        <v>0.772727272727273</v>
      </c>
      <c r="H66" s="175" t="n">
        <v>51</v>
      </c>
      <c r="I66" s="273" t="n">
        <f aca="false">H66/H72</f>
        <v>0.772727272727273</v>
      </c>
      <c r="J66" s="175" t="n">
        <v>0</v>
      </c>
      <c r="K66" s="273" t="e">
        <f aca="false">J66/J72</f>
        <v>#DIV/0!</v>
      </c>
      <c r="L66" s="175" t="n">
        <v>0</v>
      </c>
      <c r="M66" s="273" t="e">
        <f aca="false">L66/L72</f>
        <v>#DIV/0!</v>
      </c>
      <c r="N66" s="270"/>
    </row>
    <row r="67" customFormat="false" ht="15" hidden="false" customHeight="false" outlineLevel="0" collapsed="false">
      <c r="B67" s="270"/>
      <c r="C67" s="241" t="s">
        <v>25</v>
      </c>
      <c r="D67" s="179" t="n">
        <v>15</v>
      </c>
      <c r="E67" s="181" t="n">
        <f aca="false">D67/D72</f>
        <v>0.227272727272727</v>
      </c>
      <c r="F67" s="179" t="n">
        <v>15</v>
      </c>
      <c r="G67" s="181" t="n">
        <f aca="false">F67/F72</f>
        <v>0.227272727272727</v>
      </c>
      <c r="H67" s="179" t="n">
        <v>15</v>
      </c>
      <c r="I67" s="181" t="n">
        <f aca="false">H67/H72</f>
        <v>0.227272727272727</v>
      </c>
      <c r="J67" s="179" t="n">
        <v>0</v>
      </c>
      <c r="K67" s="181" t="e">
        <f aca="false">J67/J72</f>
        <v>#DIV/0!</v>
      </c>
      <c r="L67" s="179" t="n">
        <v>0</v>
      </c>
      <c r="M67" s="274" t="e">
        <f aca="false">L67/L72</f>
        <v>#DIV/0!</v>
      </c>
      <c r="N67" s="270"/>
    </row>
    <row r="68" customFormat="false" ht="15" hidden="false" customHeight="false" outlineLevel="0" collapsed="false">
      <c r="B68" s="270"/>
      <c r="C68" s="243" t="s">
        <v>26</v>
      </c>
      <c r="D68" s="183" t="n">
        <v>0</v>
      </c>
      <c r="E68" s="185" t="n">
        <f aca="false">D68/D72</f>
        <v>0</v>
      </c>
      <c r="F68" s="183" t="n">
        <v>0</v>
      </c>
      <c r="G68" s="185" t="n">
        <f aca="false">F68/F72</f>
        <v>0</v>
      </c>
      <c r="H68" s="183" t="n">
        <v>0</v>
      </c>
      <c r="I68" s="185" t="n">
        <f aca="false">H68/H72</f>
        <v>0</v>
      </c>
      <c r="J68" s="183" t="n">
        <v>0</v>
      </c>
      <c r="K68" s="185" t="e">
        <f aca="false">J68/J72</f>
        <v>#DIV/0!</v>
      </c>
      <c r="L68" s="183" t="n">
        <v>0</v>
      </c>
      <c r="M68" s="244" t="e">
        <f aca="false">L68/L72</f>
        <v>#DIV/0!</v>
      </c>
      <c r="N68" s="270"/>
    </row>
    <row r="69" customFormat="false" ht="12.75" hidden="false" customHeight="false" outlineLevel="0" collapsed="false">
      <c r="B69" s="270"/>
      <c r="C69" s="243" t="s">
        <v>27</v>
      </c>
      <c r="D69" s="183" t="n">
        <v>0</v>
      </c>
      <c r="E69" s="295"/>
      <c r="F69" s="183" t="n">
        <v>0</v>
      </c>
      <c r="G69" s="295"/>
      <c r="H69" s="183" t="n">
        <v>0</v>
      </c>
      <c r="I69" s="350"/>
      <c r="J69" s="183" t="n">
        <v>0</v>
      </c>
      <c r="K69" s="351"/>
      <c r="L69" s="183" t="n">
        <v>0</v>
      </c>
      <c r="M69" s="247"/>
      <c r="N69" s="270"/>
    </row>
    <row r="70" customFormat="false" ht="12.75" hidden="false" customHeight="false" outlineLevel="0" collapsed="false">
      <c r="B70" s="270"/>
      <c r="C70" s="243" t="s">
        <v>28</v>
      </c>
      <c r="D70" s="183" t="n">
        <v>0</v>
      </c>
      <c r="E70" s="295"/>
      <c r="F70" s="183" t="n">
        <v>0</v>
      </c>
      <c r="G70" s="295"/>
      <c r="H70" s="183" t="n">
        <v>0</v>
      </c>
      <c r="I70" s="350"/>
      <c r="J70" s="183" t="n">
        <v>0</v>
      </c>
      <c r="K70" s="351"/>
      <c r="L70" s="183" t="n">
        <v>0</v>
      </c>
      <c r="M70" s="247"/>
      <c r="N70" s="270"/>
    </row>
    <row r="71" customFormat="false" ht="13.5" hidden="false" customHeight="false" outlineLevel="0" collapsed="false">
      <c r="B71" s="270"/>
      <c r="C71" s="243" t="s">
        <v>29</v>
      </c>
      <c r="D71" s="191" t="n">
        <v>2</v>
      </c>
      <c r="E71" s="295"/>
      <c r="F71" s="191" t="n">
        <v>2</v>
      </c>
      <c r="G71" s="295"/>
      <c r="H71" s="191" t="n">
        <v>2</v>
      </c>
      <c r="I71" s="350"/>
      <c r="J71" s="191" t="n">
        <v>0</v>
      </c>
      <c r="K71" s="351"/>
      <c r="L71" s="191" t="n">
        <v>0</v>
      </c>
      <c r="M71" s="247"/>
      <c r="N71" s="270"/>
    </row>
    <row r="72" customFormat="false" ht="12.75" hidden="false" customHeight="false" outlineLevel="0" collapsed="false">
      <c r="B72" s="270"/>
      <c r="C72" s="248" t="s">
        <v>41</v>
      </c>
      <c r="D72" s="249" t="n">
        <f aca="false">SUM(D66:D68)</f>
        <v>66</v>
      </c>
      <c r="E72" s="249"/>
      <c r="F72" s="249" t="n">
        <f aca="false">SUM(F66:F68)</f>
        <v>66</v>
      </c>
      <c r="G72" s="249"/>
      <c r="H72" s="249" t="n">
        <f aca="false">SUM(H66:H68)</f>
        <v>66</v>
      </c>
      <c r="I72" s="276"/>
      <c r="J72" s="249" t="n">
        <f aca="false">SUM(J66:J68)</f>
        <v>0</v>
      </c>
      <c r="K72" s="250"/>
      <c r="L72" s="249" t="n">
        <f aca="false">SUM(L66:L68)</f>
        <v>0</v>
      </c>
      <c r="M72" s="250"/>
      <c r="N72" s="270"/>
    </row>
    <row r="73" customFormat="false" ht="13.5" hidden="false" customHeight="false" outlineLevel="0" collapsed="false">
      <c r="B73" s="270"/>
      <c r="C73" s="251" t="s">
        <v>31</v>
      </c>
      <c r="D73" s="252" t="n">
        <f aca="false">SUM(D66:D71)</f>
        <v>68</v>
      </c>
      <c r="E73" s="252"/>
      <c r="F73" s="252" t="n">
        <f aca="false">SUM(F66:F71)</f>
        <v>68</v>
      </c>
      <c r="G73" s="252"/>
      <c r="H73" s="252" t="n">
        <f aca="false">SUM(H66:H71)</f>
        <v>68</v>
      </c>
      <c r="I73" s="277"/>
      <c r="J73" s="252" t="n">
        <f aca="false">SUM(J66:J71)</f>
        <v>0</v>
      </c>
      <c r="K73" s="253"/>
      <c r="L73" s="252" t="n">
        <f aca="false">SUM(L66:L71)</f>
        <v>0</v>
      </c>
      <c r="M73" s="253"/>
      <c r="N73" s="270"/>
    </row>
    <row r="74" customFormat="false" ht="13.5" hidden="false" customHeight="false" outlineLevel="0" collapsed="false">
      <c r="B74" s="270"/>
      <c r="N74" s="270"/>
    </row>
    <row r="75" customFormat="false" ht="12.75" hidden="false" customHeight="false" outlineLevel="0" collapsed="false">
      <c r="B75" s="270"/>
      <c r="N75" s="270"/>
    </row>
    <row r="76" customFormat="false" ht="16.5" hidden="false" customHeight="false" outlineLevel="0" collapsed="false">
      <c r="B76" s="270"/>
      <c r="C76" s="18" t="s">
        <v>212</v>
      </c>
      <c r="D76" s="204" t="s">
        <v>213</v>
      </c>
      <c r="N76" s="270"/>
    </row>
    <row r="77" customFormat="false" ht="14.25" hidden="false" customHeight="false" outlineLevel="0" collapsed="false">
      <c r="B77" s="270"/>
      <c r="C77" s="236"/>
      <c r="D77" s="237" t="s">
        <v>36</v>
      </c>
      <c r="E77" s="237"/>
      <c r="F77" s="237" t="s">
        <v>37</v>
      </c>
      <c r="G77" s="237"/>
      <c r="H77" s="237" t="s">
        <v>38</v>
      </c>
      <c r="I77" s="271"/>
      <c r="J77" s="278" t="s">
        <v>56</v>
      </c>
      <c r="K77" s="238"/>
      <c r="L77" s="278" t="s">
        <v>57</v>
      </c>
      <c r="M77" s="238"/>
      <c r="N77" s="270"/>
    </row>
    <row r="78" customFormat="false" ht="15" hidden="false" customHeight="false" outlineLevel="0" collapsed="false">
      <c r="B78" s="270"/>
      <c r="C78" s="239" t="s">
        <v>24</v>
      </c>
      <c r="D78" s="175" t="n">
        <v>63</v>
      </c>
      <c r="E78" s="273" t="n">
        <f aca="false">D78/D84</f>
        <v>0.707865168539326</v>
      </c>
      <c r="F78" s="175" t="n">
        <v>63</v>
      </c>
      <c r="G78" s="273" t="n">
        <f aca="false">F78/F84</f>
        <v>0.707865168539326</v>
      </c>
      <c r="H78" s="175" t="n">
        <v>63</v>
      </c>
      <c r="I78" s="273" t="n">
        <f aca="false">H78/H84</f>
        <v>0.707865168539326</v>
      </c>
      <c r="J78" s="175" t="n">
        <v>0</v>
      </c>
      <c r="K78" s="273" t="e">
        <f aca="false">J78/J84</f>
        <v>#DIV/0!</v>
      </c>
      <c r="L78" s="175" t="n">
        <v>0</v>
      </c>
      <c r="M78" s="273" t="e">
        <f aca="false">L78/L84</f>
        <v>#DIV/0!</v>
      </c>
      <c r="N78" s="270"/>
    </row>
    <row r="79" customFormat="false" ht="15" hidden="false" customHeight="false" outlineLevel="0" collapsed="false">
      <c r="B79" s="270"/>
      <c r="C79" s="241" t="s">
        <v>25</v>
      </c>
      <c r="D79" s="179" t="n">
        <v>26</v>
      </c>
      <c r="E79" s="181" t="n">
        <f aca="false">D79/D84</f>
        <v>0.292134831460674</v>
      </c>
      <c r="F79" s="179" t="n">
        <v>26</v>
      </c>
      <c r="G79" s="181" t="n">
        <f aca="false">F79/F84</f>
        <v>0.292134831460674</v>
      </c>
      <c r="H79" s="179" t="n">
        <v>26</v>
      </c>
      <c r="I79" s="181" t="n">
        <f aca="false">H79/H84</f>
        <v>0.292134831460674</v>
      </c>
      <c r="J79" s="179" t="n">
        <v>0</v>
      </c>
      <c r="K79" s="181" t="e">
        <f aca="false">J79/J84</f>
        <v>#DIV/0!</v>
      </c>
      <c r="L79" s="179" t="n">
        <v>0</v>
      </c>
      <c r="M79" s="274" t="e">
        <f aca="false">L79/L84</f>
        <v>#DIV/0!</v>
      </c>
      <c r="N79" s="270"/>
    </row>
    <row r="80" customFormat="false" ht="15" hidden="false" customHeight="false" outlineLevel="0" collapsed="false">
      <c r="B80" s="270"/>
      <c r="C80" s="243" t="s">
        <v>26</v>
      </c>
      <c r="D80" s="183" t="n">
        <v>0</v>
      </c>
      <c r="E80" s="185" t="n">
        <f aca="false">D80/D84</f>
        <v>0</v>
      </c>
      <c r="F80" s="183" t="n">
        <v>0</v>
      </c>
      <c r="G80" s="185" t="n">
        <f aca="false">F80/F84</f>
        <v>0</v>
      </c>
      <c r="H80" s="183" t="n">
        <v>0</v>
      </c>
      <c r="I80" s="185" t="n">
        <f aca="false">H80/H84</f>
        <v>0</v>
      </c>
      <c r="J80" s="183" t="n">
        <v>0</v>
      </c>
      <c r="K80" s="185" t="e">
        <f aca="false">J80/J84</f>
        <v>#DIV/0!</v>
      </c>
      <c r="L80" s="183" t="n">
        <v>0</v>
      </c>
      <c r="M80" s="244" t="e">
        <f aca="false">L80/L84</f>
        <v>#DIV/0!</v>
      </c>
      <c r="N80" s="270"/>
    </row>
    <row r="81" customFormat="false" ht="12.75" hidden="false" customHeight="false" outlineLevel="0" collapsed="false">
      <c r="B81" s="270"/>
      <c r="C81" s="243" t="s">
        <v>27</v>
      </c>
      <c r="D81" s="183" t="n">
        <v>0</v>
      </c>
      <c r="E81" s="295"/>
      <c r="F81" s="183" t="n">
        <v>0</v>
      </c>
      <c r="G81" s="295"/>
      <c r="H81" s="183" t="n">
        <v>0</v>
      </c>
      <c r="I81" s="350"/>
      <c r="J81" s="183" t="n">
        <v>0</v>
      </c>
      <c r="K81" s="351"/>
      <c r="L81" s="183" t="n">
        <v>0</v>
      </c>
      <c r="M81" s="247"/>
      <c r="N81" s="270"/>
    </row>
    <row r="82" customFormat="false" ht="12.75" hidden="false" customHeight="false" outlineLevel="0" collapsed="false">
      <c r="B82" s="270"/>
      <c r="C82" s="243" t="s">
        <v>28</v>
      </c>
      <c r="D82" s="183" t="n">
        <v>0</v>
      </c>
      <c r="E82" s="295"/>
      <c r="F82" s="183" t="n">
        <v>0</v>
      </c>
      <c r="G82" s="295"/>
      <c r="H82" s="183" t="n">
        <v>0</v>
      </c>
      <c r="I82" s="350"/>
      <c r="J82" s="183" t="n">
        <v>0</v>
      </c>
      <c r="K82" s="351"/>
      <c r="L82" s="183" t="n">
        <v>0</v>
      </c>
      <c r="M82" s="247"/>
      <c r="N82" s="270"/>
    </row>
    <row r="83" customFormat="false" ht="13.5" hidden="false" customHeight="false" outlineLevel="0" collapsed="false">
      <c r="B83" s="270"/>
      <c r="C83" s="243" t="s">
        <v>29</v>
      </c>
      <c r="D83" s="191" t="n">
        <v>6</v>
      </c>
      <c r="E83" s="295"/>
      <c r="F83" s="191" t="n">
        <v>6</v>
      </c>
      <c r="G83" s="295"/>
      <c r="H83" s="191" t="n">
        <v>6</v>
      </c>
      <c r="I83" s="350"/>
      <c r="J83" s="191" t="n">
        <v>0</v>
      </c>
      <c r="K83" s="351"/>
      <c r="L83" s="191" t="n">
        <v>0</v>
      </c>
      <c r="M83" s="247"/>
      <c r="N83" s="270"/>
    </row>
    <row r="84" customFormat="false" ht="12.75" hidden="false" customHeight="false" outlineLevel="0" collapsed="false">
      <c r="B84" s="270"/>
      <c r="C84" s="248" t="s">
        <v>41</v>
      </c>
      <c r="D84" s="249" t="n">
        <f aca="false">SUM(D78:D80)</f>
        <v>89</v>
      </c>
      <c r="E84" s="249"/>
      <c r="F84" s="249" t="n">
        <f aca="false">SUM(F78:F80)</f>
        <v>89</v>
      </c>
      <c r="G84" s="249"/>
      <c r="H84" s="249" t="n">
        <f aca="false">SUM(H78:H80)</f>
        <v>89</v>
      </c>
      <c r="I84" s="276"/>
      <c r="J84" s="249" t="n">
        <f aca="false">SUM(J78:J80)</f>
        <v>0</v>
      </c>
      <c r="K84" s="250"/>
      <c r="L84" s="249" t="n">
        <f aca="false">SUM(L78:L80)</f>
        <v>0</v>
      </c>
      <c r="M84" s="250"/>
      <c r="N84" s="270"/>
    </row>
    <row r="85" customFormat="false" ht="13.5" hidden="false" customHeight="false" outlineLevel="0" collapsed="false">
      <c r="B85" s="270"/>
      <c r="C85" s="251" t="s">
        <v>31</v>
      </c>
      <c r="D85" s="252" t="n">
        <f aca="false">SUM(D78:D83)</f>
        <v>95</v>
      </c>
      <c r="E85" s="252"/>
      <c r="F85" s="252" t="n">
        <f aca="false">SUM(F78:F83)</f>
        <v>95</v>
      </c>
      <c r="G85" s="252"/>
      <c r="H85" s="252" t="n">
        <f aca="false">SUM(H78:H83)</f>
        <v>95</v>
      </c>
      <c r="I85" s="277"/>
      <c r="J85" s="252" t="n">
        <f aca="false">SUM(J78:J83)</f>
        <v>0</v>
      </c>
      <c r="K85" s="253"/>
      <c r="L85" s="252" t="n">
        <f aca="false">SUM(L78:L83)</f>
        <v>0</v>
      </c>
      <c r="M85" s="253"/>
      <c r="N85" s="270"/>
    </row>
    <row r="86" customFormat="false" ht="13.5" hidden="false" customHeight="false" outlineLevel="0" collapsed="false">
      <c r="B86" s="270"/>
      <c r="N86" s="270"/>
    </row>
    <row r="87" customFormat="false" ht="12.75" hidden="false" customHeight="false" outlineLevel="0" collapsed="false">
      <c r="B87" s="270"/>
      <c r="N87" s="270"/>
    </row>
    <row r="88" customFormat="false" ht="16.5" hidden="false" customHeight="false" outlineLevel="0" collapsed="false">
      <c r="B88" s="270"/>
      <c r="C88" s="18" t="s">
        <v>214</v>
      </c>
      <c r="D88" s="204" t="s">
        <v>215</v>
      </c>
      <c r="N88" s="270"/>
    </row>
    <row r="89" customFormat="false" ht="14.25" hidden="false" customHeight="false" outlineLevel="0" collapsed="false">
      <c r="B89" s="270"/>
      <c r="C89" s="236"/>
      <c r="D89" s="237" t="s">
        <v>36</v>
      </c>
      <c r="E89" s="237"/>
      <c r="F89" s="237" t="s">
        <v>37</v>
      </c>
      <c r="G89" s="237"/>
      <c r="H89" s="237" t="s">
        <v>38</v>
      </c>
      <c r="I89" s="271"/>
      <c r="J89" s="278" t="s">
        <v>56</v>
      </c>
      <c r="K89" s="238"/>
      <c r="L89" s="278" t="s">
        <v>57</v>
      </c>
      <c r="M89" s="238"/>
      <c r="N89" s="270"/>
    </row>
    <row r="90" customFormat="false" ht="15" hidden="false" customHeight="false" outlineLevel="0" collapsed="false">
      <c r="B90" s="270"/>
      <c r="C90" s="239" t="s">
        <v>24</v>
      </c>
      <c r="D90" s="175" t="n">
        <v>35</v>
      </c>
      <c r="E90" s="273" t="n">
        <f aca="false">D90/D96</f>
        <v>0.7</v>
      </c>
      <c r="F90" s="175" t="n">
        <v>35</v>
      </c>
      <c r="G90" s="273" t="n">
        <f aca="false">F90/F96</f>
        <v>0.7</v>
      </c>
      <c r="H90" s="175" t="n">
        <v>35</v>
      </c>
      <c r="I90" s="273" t="n">
        <f aca="false">H90/H96</f>
        <v>0.7</v>
      </c>
      <c r="J90" s="175" t="n">
        <v>0</v>
      </c>
      <c r="K90" s="273" t="e">
        <f aca="false">J90/J96</f>
        <v>#DIV/0!</v>
      </c>
      <c r="L90" s="175" t="n">
        <v>0</v>
      </c>
      <c r="M90" s="273" t="e">
        <f aca="false">L90/L96</f>
        <v>#DIV/0!</v>
      </c>
      <c r="N90" s="270"/>
    </row>
    <row r="91" customFormat="false" ht="15" hidden="false" customHeight="false" outlineLevel="0" collapsed="false">
      <c r="B91" s="270"/>
      <c r="C91" s="241" t="s">
        <v>25</v>
      </c>
      <c r="D91" s="179" t="n">
        <v>15</v>
      </c>
      <c r="E91" s="181" t="n">
        <f aca="false">D91/D96</f>
        <v>0.3</v>
      </c>
      <c r="F91" s="179" t="n">
        <v>15</v>
      </c>
      <c r="G91" s="181" t="n">
        <f aca="false">F91/F96</f>
        <v>0.3</v>
      </c>
      <c r="H91" s="179" t="n">
        <v>15</v>
      </c>
      <c r="I91" s="181" t="n">
        <f aca="false">H91/H96</f>
        <v>0.3</v>
      </c>
      <c r="J91" s="179" t="n">
        <v>0</v>
      </c>
      <c r="K91" s="181" t="e">
        <f aca="false">J91/J96</f>
        <v>#DIV/0!</v>
      </c>
      <c r="L91" s="179" t="n">
        <v>0</v>
      </c>
      <c r="M91" s="274" t="e">
        <f aca="false">L91/L96</f>
        <v>#DIV/0!</v>
      </c>
      <c r="N91" s="270"/>
    </row>
    <row r="92" customFormat="false" ht="15" hidden="false" customHeight="false" outlineLevel="0" collapsed="false">
      <c r="B92" s="270"/>
      <c r="C92" s="243" t="s">
        <v>26</v>
      </c>
      <c r="D92" s="183" t="n">
        <v>0</v>
      </c>
      <c r="E92" s="185" t="n">
        <f aca="false">D92/D96</f>
        <v>0</v>
      </c>
      <c r="F92" s="183" t="n">
        <v>0</v>
      </c>
      <c r="G92" s="185" t="n">
        <f aca="false">F92/F96</f>
        <v>0</v>
      </c>
      <c r="H92" s="183" t="n">
        <v>0</v>
      </c>
      <c r="I92" s="185" t="n">
        <f aca="false">H92/H96</f>
        <v>0</v>
      </c>
      <c r="J92" s="183" t="n">
        <v>0</v>
      </c>
      <c r="K92" s="185" t="e">
        <f aca="false">J92/J96</f>
        <v>#DIV/0!</v>
      </c>
      <c r="L92" s="183" t="n">
        <v>0</v>
      </c>
      <c r="M92" s="244" t="e">
        <f aca="false">L92/L96</f>
        <v>#DIV/0!</v>
      </c>
      <c r="N92" s="270"/>
    </row>
    <row r="93" customFormat="false" ht="12.75" hidden="false" customHeight="false" outlineLevel="0" collapsed="false">
      <c r="B93" s="270"/>
      <c r="C93" s="243" t="s">
        <v>27</v>
      </c>
      <c r="D93" s="183" t="n">
        <v>1</v>
      </c>
      <c r="E93" s="295"/>
      <c r="F93" s="183" t="n">
        <v>1</v>
      </c>
      <c r="G93" s="295"/>
      <c r="H93" s="183" t="n">
        <v>1</v>
      </c>
      <c r="I93" s="350"/>
      <c r="J93" s="183" t="n">
        <v>0</v>
      </c>
      <c r="K93" s="351"/>
      <c r="L93" s="183" t="n">
        <v>0</v>
      </c>
      <c r="M93" s="247"/>
      <c r="N93" s="270"/>
    </row>
    <row r="94" customFormat="false" ht="12.75" hidden="false" customHeight="false" outlineLevel="0" collapsed="false">
      <c r="B94" s="270"/>
      <c r="C94" s="243" t="s">
        <v>28</v>
      </c>
      <c r="D94" s="183" t="n">
        <v>0</v>
      </c>
      <c r="E94" s="295"/>
      <c r="F94" s="183" t="n">
        <v>0</v>
      </c>
      <c r="G94" s="295"/>
      <c r="H94" s="183" t="n">
        <v>0</v>
      </c>
      <c r="I94" s="350"/>
      <c r="J94" s="183" t="n">
        <v>0</v>
      </c>
      <c r="K94" s="351"/>
      <c r="L94" s="183" t="n">
        <v>0</v>
      </c>
      <c r="M94" s="247"/>
      <c r="N94" s="270"/>
    </row>
    <row r="95" customFormat="false" ht="13.5" hidden="false" customHeight="false" outlineLevel="0" collapsed="false">
      <c r="B95" s="270"/>
      <c r="C95" s="243" t="s">
        <v>29</v>
      </c>
      <c r="D95" s="191" t="n">
        <v>0</v>
      </c>
      <c r="E95" s="295"/>
      <c r="F95" s="191" t="n">
        <v>0</v>
      </c>
      <c r="G95" s="295"/>
      <c r="H95" s="191" t="n">
        <v>0</v>
      </c>
      <c r="I95" s="350"/>
      <c r="J95" s="191" t="n">
        <v>0</v>
      </c>
      <c r="K95" s="351"/>
      <c r="L95" s="191" t="n">
        <v>0</v>
      </c>
      <c r="M95" s="247"/>
      <c r="N95" s="270"/>
    </row>
    <row r="96" customFormat="false" ht="12.75" hidden="false" customHeight="false" outlineLevel="0" collapsed="false">
      <c r="B96" s="270"/>
      <c r="C96" s="248" t="s">
        <v>41</v>
      </c>
      <c r="D96" s="249" t="n">
        <f aca="false">SUM(D90:D92)</f>
        <v>50</v>
      </c>
      <c r="E96" s="249"/>
      <c r="F96" s="249" t="n">
        <f aca="false">SUM(F90:F92)</f>
        <v>50</v>
      </c>
      <c r="G96" s="249"/>
      <c r="H96" s="249" t="n">
        <f aca="false">SUM(H90:H92)</f>
        <v>50</v>
      </c>
      <c r="I96" s="276"/>
      <c r="J96" s="249" t="n">
        <f aca="false">SUM(J90:J92)</f>
        <v>0</v>
      </c>
      <c r="K96" s="250"/>
      <c r="L96" s="249" t="n">
        <f aca="false">SUM(L90:L92)</f>
        <v>0</v>
      </c>
      <c r="M96" s="250"/>
      <c r="N96" s="270"/>
    </row>
    <row r="97" customFormat="false" ht="13.5" hidden="false" customHeight="false" outlineLevel="0" collapsed="false">
      <c r="B97" s="270"/>
      <c r="C97" s="251" t="s">
        <v>31</v>
      </c>
      <c r="D97" s="252" t="n">
        <f aca="false">SUM(D90:D95)</f>
        <v>51</v>
      </c>
      <c r="E97" s="252"/>
      <c r="F97" s="252" t="n">
        <f aca="false">SUM(F90:F95)</f>
        <v>51</v>
      </c>
      <c r="G97" s="252"/>
      <c r="H97" s="252" t="n">
        <f aca="false">SUM(H90:H95)</f>
        <v>51</v>
      </c>
      <c r="I97" s="277"/>
      <c r="J97" s="252" t="n">
        <f aca="false">SUM(J90:J95)</f>
        <v>0</v>
      </c>
      <c r="K97" s="253"/>
      <c r="L97" s="252" t="n">
        <f aca="false">SUM(L90:L95)</f>
        <v>0</v>
      </c>
      <c r="M97" s="253"/>
      <c r="N97" s="270"/>
    </row>
    <row r="98" customFormat="false" ht="13.5" hidden="false" customHeight="false" outlineLevel="0" collapsed="false">
      <c r="B98" s="270"/>
      <c r="N98" s="270"/>
    </row>
    <row r="99" customFormat="false" ht="12.75" hidden="false" customHeight="false" outlineLevel="0" collapsed="false">
      <c r="B99" s="270"/>
      <c r="N99" s="270"/>
    </row>
    <row r="100" customFormat="false" ht="16.5" hidden="false" customHeight="false" outlineLevel="0" collapsed="false">
      <c r="B100" s="270"/>
      <c r="C100" s="18" t="s">
        <v>216</v>
      </c>
      <c r="D100" s="204" t="s">
        <v>217</v>
      </c>
      <c r="N100" s="270"/>
    </row>
    <row r="101" customFormat="false" ht="13.5" hidden="false" customHeight="false" outlineLevel="0" collapsed="false">
      <c r="B101" s="270"/>
      <c r="C101" s="236"/>
      <c r="D101" s="237" t="s">
        <v>36</v>
      </c>
      <c r="E101" s="237"/>
      <c r="F101" s="237" t="s">
        <v>37</v>
      </c>
      <c r="G101" s="237"/>
      <c r="H101" s="237" t="s">
        <v>38</v>
      </c>
      <c r="I101" s="271"/>
      <c r="J101" s="278" t="s">
        <v>56</v>
      </c>
      <c r="K101" s="238"/>
      <c r="L101" s="278" t="s">
        <v>57</v>
      </c>
      <c r="M101" s="238"/>
      <c r="N101" s="270"/>
    </row>
    <row r="102" customFormat="false" ht="15" hidden="false" customHeight="false" outlineLevel="0" collapsed="false">
      <c r="B102" s="270"/>
      <c r="C102" s="239" t="s">
        <v>24</v>
      </c>
      <c r="D102" s="352" t="n">
        <v>61</v>
      </c>
      <c r="E102" s="273" t="n">
        <f aca="false">D102/D108</f>
        <v>0.66304347826087</v>
      </c>
      <c r="F102" s="352" t="n">
        <v>61</v>
      </c>
      <c r="G102" s="273" t="n">
        <f aca="false">F102/F108</f>
        <v>0.66304347826087</v>
      </c>
      <c r="H102" s="352" t="n">
        <v>61</v>
      </c>
      <c r="I102" s="273" t="n">
        <f aca="false">H102/H108</f>
        <v>0.66304347826087</v>
      </c>
      <c r="J102" s="352" t="n">
        <v>0</v>
      </c>
      <c r="K102" s="273" t="e">
        <f aca="false">J102/J108</f>
        <v>#DIV/0!</v>
      </c>
      <c r="L102" s="352" t="n">
        <v>0</v>
      </c>
      <c r="M102" s="273" t="e">
        <f aca="false">L102/L108</f>
        <v>#DIV/0!</v>
      </c>
      <c r="N102" s="270"/>
    </row>
    <row r="103" customFormat="false" ht="15" hidden="false" customHeight="false" outlineLevel="0" collapsed="false">
      <c r="B103" s="270"/>
      <c r="C103" s="241" t="s">
        <v>25</v>
      </c>
      <c r="D103" s="353" t="n">
        <v>31</v>
      </c>
      <c r="E103" s="181" t="n">
        <f aca="false">D103/D108</f>
        <v>0.33695652173913</v>
      </c>
      <c r="F103" s="353" t="n">
        <v>31</v>
      </c>
      <c r="G103" s="181" t="n">
        <f aca="false">F103/F108</f>
        <v>0.33695652173913</v>
      </c>
      <c r="H103" s="353" t="n">
        <v>31</v>
      </c>
      <c r="I103" s="181" t="n">
        <f aca="false">H103/H108</f>
        <v>0.33695652173913</v>
      </c>
      <c r="J103" s="353" t="n">
        <v>0</v>
      </c>
      <c r="K103" s="181" t="e">
        <f aca="false">J103/J108</f>
        <v>#DIV/0!</v>
      </c>
      <c r="L103" s="353" t="n">
        <v>0</v>
      </c>
      <c r="M103" s="274" t="e">
        <f aca="false">L103/L108</f>
        <v>#DIV/0!</v>
      </c>
      <c r="N103" s="270"/>
    </row>
    <row r="104" customFormat="false" ht="15" hidden="false" customHeight="false" outlineLevel="0" collapsed="false">
      <c r="B104" s="270"/>
      <c r="C104" s="243" t="s">
        <v>26</v>
      </c>
      <c r="D104" s="295" t="n">
        <v>0</v>
      </c>
      <c r="E104" s="185" t="n">
        <f aca="false">D104/D108</f>
        <v>0</v>
      </c>
      <c r="F104" s="295" t="n">
        <v>0</v>
      </c>
      <c r="G104" s="185" t="n">
        <f aca="false">F104/F108</f>
        <v>0</v>
      </c>
      <c r="H104" s="295" t="n">
        <v>0</v>
      </c>
      <c r="I104" s="185" t="n">
        <f aca="false">H104/H108</f>
        <v>0</v>
      </c>
      <c r="J104" s="295" t="n">
        <v>0</v>
      </c>
      <c r="K104" s="185" t="e">
        <f aca="false">J104/J108</f>
        <v>#DIV/0!</v>
      </c>
      <c r="L104" s="295" t="n">
        <v>0</v>
      </c>
      <c r="M104" s="244" t="e">
        <f aca="false">L104/L108</f>
        <v>#DIV/0!</v>
      </c>
      <c r="N104" s="270"/>
    </row>
    <row r="105" customFormat="false" ht="12.75" hidden="false" customHeight="false" outlineLevel="0" collapsed="false">
      <c r="B105" s="270"/>
      <c r="C105" s="243" t="s">
        <v>27</v>
      </c>
      <c r="D105" s="295" t="n">
        <v>0</v>
      </c>
      <c r="E105" s="295"/>
      <c r="F105" s="295" t="n">
        <v>0</v>
      </c>
      <c r="G105" s="295"/>
      <c r="H105" s="295" t="n">
        <v>0</v>
      </c>
      <c r="I105" s="350"/>
      <c r="J105" s="295" t="n">
        <v>0</v>
      </c>
      <c r="K105" s="351"/>
      <c r="L105" s="295" t="n">
        <v>0</v>
      </c>
      <c r="M105" s="247"/>
      <c r="N105" s="270"/>
    </row>
    <row r="106" customFormat="false" ht="12.75" hidden="false" customHeight="false" outlineLevel="0" collapsed="false">
      <c r="B106" s="270"/>
      <c r="C106" s="243" t="s">
        <v>28</v>
      </c>
      <c r="D106" s="295" t="n">
        <v>0</v>
      </c>
      <c r="E106" s="295"/>
      <c r="F106" s="295" t="n">
        <v>0</v>
      </c>
      <c r="G106" s="295"/>
      <c r="H106" s="295" t="n">
        <v>0</v>
      </c>
      <c r="I106" s="350"/>
      <c r="J106" s="295" t="n">
        <v>0</v>
      </c>
      <c r="K106" s="351"/>
      <c r="L106" s="295" t="n">
        <v>0</v>
      </c>
      <c r="M106" s="247"/>
      <c r="N106" s="270"/>
    </row>
    <row r="107" customFormat="false" ht="12.75" hidden="false" customHeight="false" outlineLevel="0" collapsed="false">
      <c r="B107" s="270"/>
      <c r="C107" s="243" t="s">
        <v>29</v>
      </c>
      <c r="D107" s="295" t="n">
        <v>1</v>
      </c>
      <c r="E107" s="295"/>
      <c r="F107" s="295" t="n">
        <v>1</v>
      </c>
      <c r="G107" s="295"/>
      <c r="H107" s="295" t="n">
        <v>1</v>
      </c>
      <c r="I107" s="350"/>
      <c r="J107" s="295" t="n">
        <v>0</v>
      </c>
      <c r="K107" s="351"/>
      <c r="L107" s="295" t="n">
        <v>0</v>
      </c>
      <c r="M107" s="247"/>
      <c r="N107" s="270"/>
    </row>
    <row r="108" customFormat="false" ht="12.75" hidden="false" customHeight="false" outlineLevel="0" collapsed="false">
      <c r="B108" s="270"/>
      <c r="C108" s="248" t="s">
        <v>41</v>
      </c>
      <c r="D108" s="249" t="n">
        <f aca="false">SUM(D102:D104)</f>
        <v>92</v>
      </c>
      <c r="E108" s="249"/>
      <c r="F108" s="249" t="n">
        <f aca="false">SUM(F102:F104)</f>
        <v>92</v>
      </c>
      <c r="G108" s="249"/>
      <c r="H108" s="249" t="n">
        <f aca="false">SUM(H102:H104)</f>
        <v>92</v>
      </c>
      <c r="I108" s="276"/>
      <c r="J108" s="249" t="n">
        <f aca="false">SUM(J102:J104)</f>
        <v>0</v>
      </c>
      <c r="K108" s="250"/>
      <c r="L108" s="249" t="n">
        <f aca="false">SUM(L102:L104)</f>
        <v>0</v>
      </c>
      <c r="M108" s="250"/>
      <c r="N108" s="270"/>
    </row>
    <row r="109" customFormat="false" ht="13.5" hidden="false" customHeight="false" outlineLevel="0" collapsed="false">
      <c r="B109" s="270"/>
      <c r="C109" s="251" t="s">
        <v>31</v>
      </c>
      <c r="D109" s="252" t="n">
        <f aca="false">SUM(D102:D107)</f>
        <v>93</v>
      </c>
      <c r="E109" s="252"/>
      <c r="F109" s="252" t="n">
        <f aca="false">SUM(F102:F107)</f>
        <v>93</v>
      </c>
      <c r="G109" s="252"/>
      <c r="H109" s="252" t="n">
        <f aca="false">SUM(H102:H107)</f>
        <v>93</v>
      </c>
      <c r="I109" s="277"/>
      <c r="J109" s="252" t="n">
        <f aca="false">SUM(J102:J107)</f>
        <v>0</v>
      </c>
      <c r="K109" s="253"/>
      <c r="L109" s="252" t="n">
        <f aca="false">SUM(L102:L107)</f>
        <v>0</v>
      </c>
      <c r="M109" s="253"/>
      <c r="N109" s="270"/>
    </row>
    <row r="110" customFormat="false" ht="13.5" hidden="false" customHeight="false" outlineLevel="0" collapsed="false">
      <c r="B110" s="270"/>
      <c r="N110" s="270"/>
    </row>
    <row r="111" customFormat="false" ht="12.75" hidden="false" customHeight="false" outlineLevel="0" collapsed="false">
      <c r="B111" s="270"/>
      <c r="N111" s="270"/>
    </row>
    <row r="112" customFormat="false" ht="16.5" hidden="false" customHeight="false" outlineLevel="0" collapsed="false">
      <c r="B112" s="270"/>
      <c r="C112" s="18" t="s">
        <v>218</v>
      </c>
      <c r="D112" s="204" t="s">
        <v>219</v>
      </c>
      <c r="N112" s="270"/>
    </row>
    <row r="113" customFormat="false" ht="14.25" hidden="false" customHeight="false" outlineLevel="0" collapsed="false">
      <c r="B113" s="270"/>
      <c r="C113" s="236"/>
      <c r="D113" s="237" t="s">
        <v>36</v>
      </c>
      <c r="E113" s="237"/>
      <c r="F113" s="237" t="s">
        <v>37</v>
      </c>
      <c r="G113" s="237"/>
      <c r="H113" s="237" t="s">
        <v>38</v>
      </c>
      <c r="I113" s="271"/>
      <c r="J113" s="278" t="s">
        <v>56</v>
      </c>
      <c r="K113" s="238"/>
      <c r="L113" s="278" t="s">
        <v>57</v>
      </c>
      <c r="M113" s="238"/>
      <c r="N113" s="270"/>
    </row>
    <row r="114" customFormat="false" ht="15" hidden="false" customHeight="false" outlineLevel="0" collapsed="false">
      <c r="B114" s="270"/>
      <c r="C114" s="239" t="s">
        <v>24</v>
      </c>
      <c r="D114" s="175" t="n">
        <v>56</v>
      </c>
      <c r="E114" s="273" t="n">
        <f aca="false">D114/D120</f>
        <v>0.835820895522388</v>
      </c>
      <c r="F114" s="175" t="n">
        <v>56</v>
      </c>
      <c r="G114" s="273" t="n">
        <f aca="false">F114/F120</f>
        <v>0.835820895522388</v>
      </c>
      <c r="H114" s="175" t="n">
        <v>56</v>
      </c>
      <c r="I114" s="273" t="n">
        <f aca="false">H114/H120</f>
        <v>0.835820895522388</v>
      </c>
      <c r="J114" s="175" t="n">
        <v>0</v>
      </c>
      <c r="K114" s="273" t="e">
        <f aca="false">J114/J120</f>
        <v>#DIV/0!</v>
      </c>
      <c r="L114" s="175" t="n">
        <v>0</v>
      </c>
      <c r="M114" s="273" t="e">
        <f aca="false">L114/L120</f>
        <v>#DIV/0!</v>
      </c>
      <c r="N114" s="270"/>
    </row>
    <row r="115" customFormat="false" ht="15" hidden="false" customHeight="false" outlineLevel="0" collapsed="false">
      <c r="B115" s="270"/>
      <c r="C115" s="241" t="s">
        <v>25</v>
      </c>
      <c r="D115" s="179" t="n">
        <v>11</v>
      </c>
      <c r="E115" s="181" t="n">
        <f aca="false">D115/D120</f>
        <v>0.164179104477612</v>
      </c>
      <c r="F115" s="179" t="n">
        <v>11</v>
      </c>
      <c r="G115" s="181" t="n">
        <f aca="false">F115/F120</f>
        <v>0.164179104477612</v>
      </c>
      <c r="H115" s="179" t="n">
        <v>11</v>
      </c>
      <c r="I115" s="181" t="n">
        <f aca="false">H115/H120</f>
        <v>0.164179104477612</v>
      </c>
      <c r="J115" s="179" t="n">
        <v>0</v>
      </c>
      <c r="K115" s="181" t="e">
        <f aca="false">J115/J120</f>
        <v>#DIV/0!</v>
      </c>
      <c r="L115" s="179" t="n">
        <v>0</v>
      </c>
      <c r="M115" s="274" t="e">
        <f aca="false">L115/L120</f>
        <v>#DIV/0!</v>
      </c>
      <c r="N115" s="270"/>
    </row>
    <row r="116" customFormat="false" ht="15" hidden="false" customHeight="false" outlineLevel="0" collapsed="false">
      <c r="B116" s="270"/>
      <c r="C116" s="243" t="s">
        <v>26</v>
      </c>
      <c r="D116" s="183" t="n">
        <v>0</v>
      </c>
      <c r="E116" s="185" t="n">
        <f aca="false">D116/D120</f>
        <v>0</v>
      </c>
      <c r="F116" s="183" t="n">
        <v>0</v>
      </c>
      <c r="G116" s="185" t="n">
        <f aca="false">F116/F120</f>
        <v>0</v>
      </c>
      <c r="H116" s="183" t="n">
        <v>0</v>
      </c>
      <c r="I116" s="185" t="n">
        <f aca="false">H116/H120</f>
        <v>0</v>
      </c>
      <c r="J116" s="183" t="n">
        <v>0</v>
      </c>
      <c r="K116" s="185" t="e">
        <f aca="false">J116/J120</f>
        <v>#DIV/0!</v>
      </c>
      <c r="L116" s="183" t="n">
        <v>0</v>
      </c>
      <c r="M116" s="244" t="e">
        <f aca="false">L116/L120</f>
        <v>#DIV/0!</v>
      </c>
      <c r="N116" s="270"/>
    </row>
    <row r="117" customFormat="false" ht="12.75" hidden="false" customHeight="false" outlineLevel="0" collapsed="false">
      <c r="B117" s="270"/>
      <c r="C117" s="243" t="s">
        <v>27</v>
      </c>
      <c r="D117" s="183" t="n">
        <v>0</v>
      </c>
      <c r="E117" s="295"/>
      <c r="F117" s="183" t="n">
        <v>0</v>
      </c>
      <c r="G117" s="295"/>
      <c r="H117" s="183" t="n">
        <v>0</v>
      </c>
      <c r="I117" s="350"/>
      <c r="J117" s="183" t="n">
        <v>0</v>
      </c>
      <c r="K117" s="351"/>
      <c r="L117" s="183" t="n">
        <v>0</v>
      </c>
      <c r="M117" s="247"/>
      <c r="N117" s="270"/>
    </row>
    <row r="118" customFormat="false" ht="12.75" hidden="false" customHeight="false" outlineLevel="0" collapsed="false">
      <c r="B118" s="270"/>
      <c r="C118" s="243" t="s">
        <v>28</v>
      </c>
      <c r="D118" s="183" t="n">
        <v>0</v>
      </c>
      <c r="E118" s="295"/>
      <c r="F118" s="183" t="n">
        <v>0</v>
      </c>
      <c r="G118" s="295"/>
      <c r="H118" s="183" t="n">
        <v>0</v>
      </c>
      <c r="I118" s="350"/>
      <c r="J118" s="183" t="n">
        <v>0</v>
      </c>
      <c r="K118" s="351"/>
      <c r="L118" s="183" t="n">
        <v>0</v>
      </c>
      <c r="M118" s="247"/>
      <c r="N118" s="270"/>
    </row>
    <row r="119" customFormat="false" ht="13.5" hidden="false" customHeight="false" outlineLevel="0" collapsed="false">
      <c r="B119" s="270"/>
      <c r="C119" s="243" t="s">
        <v>29</v>
      </c>
      <c r="D119" s="191" t="n">
        <v>0</v>
      </c>
      <c r="E119" s="295"/>
      <c r="F119" s="191" t="n">
        <v>0</v>
      </c>
      <c r="G119" s="295"/>
      <c r="H119" s="191" t="n">
        <v>0</v>
      </c>
      <c r="I119" s="350"/>
      <c r="J119" s="191" t="n">
        <v>0</v>
      </c>
      <c r="K119" s="351"/>
      <c r="L119" s="191" t="n">
        <v>0</v>
      </c>
      <c r="M119" s="247"/>
      <c r="N119" s="270"/>
    </row>
    <row r="120" customFormat="false" ht="12.75" hidden="false" customHeight="false" outlineLevel="0" collapsed="false">
      <c r="B120" s="270"/>
      <c r="C120" s="248" t="s">
        <v>41</v>
      </c>
      <c r="D120" s="249" t="n">
        <f aca="false">SUM(D114:D116)</f>
        <v>67</v>
      </c>
      <c r="E120" s="249"/>
      <c r="F120" s="249" t="n">
        <f aca="false">SUM(F114:F116)</f>
        <v>67</v>
      </c>
      <c r="G120" s="249"/>
      <c r="H120" s="249" t="n">
        <f aca="false">SUM(H114:H116)</f>
        <v>67</v>
      </c>
      <c r="I120" s="276"/>
      <c r="J120" s="249" t="n">
        <f aca="false">SUM(J114:J116)</f>
        <v>0</v>
      </c>
      <c r="K120" s="250"/>
      <c r="L120" s="249" t="n">
        <f aca="false">SUM(L114:L116)</f>
        <v>0</v>
      </c>
      <c r="M120" s="250"/>
      <c r="N120" s="270"/>
    </row>
    <row r="121" customFormat="false" ht="13.5" hidden="false" customHeight="false" outlineLevel="0" collapsed="false">
      <c r="B121" s="270"/>
      <c r="C121" s="251" t="s">
        <v>31</v>
      </c>
      <c r="D121" s="252" t="n">
        <f aca="false">SUM(D114:D119)</f>
        <v>67</v>
      </c>
      <c r="E121" s="252"/>
      <c r="F121" s="252" t="n">
        <f aca="false">SUM(F114:F119)</f>
        <v>67</v>
      </c>
      <c r="G121" s="252"/>
      <c r="H121" s="252" t="n">
        <f aca="false">SUM(H114:H119)</f>
        <v>67</v>
      </c>
      <c r="I121" s="277"/>
      <c r="J121" s="252" t="n">
        <f aca="false">SUM(J114:J119)</f>
        <v>0</v>
      </c>
      <c r="K121" s="253"/>
      <c r="L121" s="252" t="n">
        <f aca="false">SUM(L114:L119)</f>
        <v>0</v>
      </c>
      <c r="M121" s="253"/>
      <c r="N121" s="270"/>
    </row>
    <row r="122" customFormat="false" ht="13.5" hidden="false" customHeight="false" outlineLevel="0" collapsed="false">
      <c r="B122" s="270"/>
      <c r="N122" s="270"/>
    </row>
    <row r="123" customFormat="false" ht="12.75" hidden="false" customHeight="false" outlineLevel="0" collapsed="false">
      <c r="B123" s="270"/>
      <c r="N123" s="270"/>
    </row>
    <row r="124" customFormat="false" ht="16.5" hidden="false" customHeight="false" outlineLevel="0" collapsed="false">
      <c r="B124" s="270"/>
      <c r="C124" s="18" t="s">
        <v>220</v>
      </c>
      <c r="D124" s="204" t="s">
        <v>221</v>
      </c>
      <c r="N124" s="270"/>
    </row>
    <row r="125" customFormat="false" ht="14.25" hidden="false" customHeight="false" outlineLevel="0" collapsed="false">
      <c r="B125" s="270"/>
      <c r="C125" s="236"/>
      <c r="D125" s="237" t="s">
        <v>36</v>
      </c>
      <c r="E125" s="237"/>
      <c r="F125" s="237" t="s">
        <v>37</v>
      </c>
      <c r="G125" s="237"/>
      <c r="H125" s="237" t="s">
        <v>38</v>
      </c>
      <c r="I125" s="271"/>
      <c r="J125" s="278" t="s">
        <v>56</v>
      </c>
      <c r="K125" s="238"/>
      <c r="L125" s="278" t="s">
        <v>57</v>
      </c>
      <c r="M125" s="238"/>
      <c r="N125" s="270"/>
    </row>
    <row r="126" customFormat="false" ht="15" hidden="false" customHeight="false" outlineLevel="0" collapsed="false">
      <c r="B126" s="270"/>
      <c r="C126" s="239" t="s">
        <v>24</v>
      </c>
      <c r="D126" s="175" t="n">
        <v>30</v>
      </c>
      <c r="E126" s="273" t="n">
        <f aca="false">D126/D132</f>
        <v>0.967741935483871</v>
      </c>
      <c r="F126" s="175" t="n">
        <v>29</v>
      </c>
      <c r="G126" s="273" t="n">
        <f aca="false">F126/F132</f>
        <v>0.935483870967742</v>
      </c>
      <c r="H126" s="175" t="n">
        <v>30</v>
      </c>
      <c r="I126" s="273" t="n">
        <f aca="false">H126/H132</f>
        <v>0.967741935483871</v>
      </c>
      <c r="J126" s="175" t="n">
        <v>0</v>
      </c>
      <c r="K126" s="273" t="e">
        <f aca="false">J126/J132</f>
        <v>#DIV/0!</v>
      </c>
      <c r="L126" s="175" t="n">
        <v>30</v>
      </c>
      <c r="M126" s="273" t="n">
        <f aca="false">L126/L132</f>
        <v>0.967741935483871</v>
      </c>
      <c r="N126" s="270"/>
    </row>
    <row r="127" customFormat="false" ht="15" hidden="false" customHeight="false" outlineLevel="0" collapsed="false">
      <c r="B127" s="270"/>
      <c r="C127" s="241" t="s">
        <v>25</v>
      </c>
      <c r="D127" s="179" t="n">
        <v>1</v>
      </c>
      <c r="E127" s="181" t="n">
        <f aca="false">D127/D132</f>
        <v>0.032258064516129</v>
      </c>
      <c r="F127" s="179" t="n">
        <v>2</v>
      </c>
      <c r="G127" s="181" t="n">
        <f aca="false">F127/F132</f>
        <v>0.0645161290322581</v>
      </c>
      <c r="H127" s="179" t="n">
        <v>1</v>
      </c>
      <c r="I127" s="181" t="n">
        <f aca="false">H127/H132</f>
        <v>0.032258064516129</v>
      </c>
      <c r="J127" s="179" t="n">
        <v>0</v>
      </c>
      <c r="K127" s="181" t="e">
        <f aca="false">J127/J132</f>
        <v>#DIV/0!</v>
      </c>
      <c r="L127" s="179" t="n">
        <v>0</v>
      </c>
      <c r="M127" s="274" t="n">
        <f aca="false">L127/L132</f>
        <v>0</v>
      </c>
      <c r="N127" s="270"/>
    </row>
    <row r="128" customFormat="false" ht="15" hidden="false" customHeight="false" outlineLevel="0" collapsed="false">
      <c r="B128" s="270"/>
      <c r="C128" s="243" t="s">
        <v>26</v>
      </c>
      <c r="D128" s="183" t="n">
        <v>0</v>
      </c>
      <c r="E128" s="185" t="n">
        <f aca="false">D128/D132</f>
        <v>0</v>
      </c>
      <c r="F128" s="183" t="n">
        <v>0</v>
      </c>
      <c r="G128" s="185" t="n">
        <f aca="false">F128/F132</f>
        <v>0</v>
      </c>
      <c r="H128" s="183" t="n">
        <v>0</v>
      </c>
      <c r="I128" s="185" t="n">
        <f aca="false">H128/H132</f>
        <v>0</v>
      </c>
      <c r="J128" s="183" t="n">
        <v>0</v>
      </c>
      <c r="K128" s="185" t="e">
        <f aca="false">J128/J132</f>
        <v>#DIV/0!</v>
      </c>
      <c r="L128" s="183" t="n">
        <v>1</v>
      </c>
      <c r="M128" s="244" t="n">
        <f aca="false">L128/L132</f>
        <v>0.032258064516129</v>
      </c>
      <c r="N128" s="270"/>
    </row>
    <row r="129" customFormat="false" ht="12.75" hidden="false" customHeight="false" outlineLevel="0" collapsed="false">
      <c r="B129" s="270"/>
      <c r="C129" s="243" t="s">
        <v>27</v>
      </c>
      <c r="D129" s="183" t="n">
        <v>0</v>
      </c>
      <c r="E129" s="295"/>
      <c r="F129" s="183" t="n">
        <v>0</v>
      </c>
      <c r="G129" s="295"/>
      <c r="H129" s="183" t="n">
        <v>0</v>
      </c>
      <c r="I129" s="350"/>
      <c r="J129" s="183" t="n">
        <v>0</v>
      </c>
      <c r="K129" s="351"/>
      <c r="L129" s="183" t="n">
        <v>0</v>
      </c>
      <c r="M129" s="247"/>
      <c r="N129" s="270"/>
    </row>
    <row r="130" customFormat="false" ht="12.75" hidden="false" customHeight="false" outlineLevel="0" collapsed="false">
      <c r="B130" s="270"/>
      <c r="C130" s="243" t="s">
        <v>28</v>
      </c>
      <c r="D130" s="183" t="n">
        <v>0</v>
      </c>
      <c r="E130" s="295"/>
      <c r="F130" s="183" t="n">
        <v>0</v>
      </c>
      <c r="G130" s="295"/>
      <c r="H130" s="183" t="n">
        <v>0</v>
      </c>
      <c r="I130" s="350"/>
      <c r="J130" s="183" t="n">
        <v>0</v>
      </c>
      <c r="K130" s="351"/>
      <c r="L130" s="183" t="n">
        <v>0</v>
      </c>
      <c r="M130" s="247"/>
      <c r="N130" s="270"/>
    </row>
    <row r="131" customFormat="false" ht="13.5" hidden="false" customHeight="false" outlineLevel="0" collapsed="false">
      <c r="B131" s="270"/>
      <c r="C131" s="243" t="s">
        <v>29</v>
      </c>
      <c r="D131" s="191" t="n">
        <v>0</v>
      </c>
      <c r="E131" s="295"/>
      <c r="F131" s="191" t="n">
        <v>0</v>
      </c>
      <c r="G131" s="295"/>
      <c r="H131" s="191" t="n">
        <v>0</v>
      </c>
      <c r="I131" s="350"/>
      <c r="J131" s="191" t="n">
        <v>0</v>
      </c>
      <c r="K131" s="351"/>
      <c r="L131" s="191" t="n">
        <v>0</v>
      </c>
      <c r="M131" s="247"/>
      <c r="N131" s="270"/>
    </row>
    <row r="132" customFormat="false" ht="12.75" hidden="false" customHeight="false" outlineLevel="0" collapsed="false">
      <c r="B132" s="270"/>
      <c r="C132" s="248" t="s">
        <v>41</v>
      </c>
      <c r="D132" s="249" t="n">
        <f aca="false">SUM(D126:D128)</f>
        <v>31</v>
      </c>
      <c r="E132" s="249"/>
      <c r="F132" s="249" t="n">
        <f aca="false">SUM(F126:F128)</f>
        <v>31</v>
      </c>
      <c r="G132" s="249"/>
      <c r="H132" s="249" t="n">
        <f aca="false">SUM(H126:H128)</f>
        <v>31</v>
      </c>
      <c r="I132" s="276"/>
      <c r="J132" s="249" t="n">
        <f aca="false">SUM(J126:J128)</f>
        <v>0</v>
      </c>
      <c r="K132" s="250"/>
      <c r="L132" s="249" t="n">
        <f aca="false">SUM(L126:L128)</f>
        <v>31</v>
      </c>
      <c r="M132" s="250"/>
      <c r="N132" s="270"/>
    </row>
    <row r="133" customFormat="false" ht="13.5" hidden="false" customHeight="false" outlineLevel="0" collapsed="false">
      <c r="B133" s="270"/>
      <c r="C133" s="251" t="s">
        <v>31</v>
      </c>
      <c r="D133" s="252" t="n">
        <f aca="false">SUM(D126:D131)</f>
        <v>31</v>
      </c>
      <c r="E133" s="252"/>
      <c r="F133" s="252" t="n">
        <f aca="false">SUM(F126:F131)</f>
        <v>31</v>
      </c>
      <c r="G133" s="252"/>
      <c r="H133" s="252" t="n">
        <f aca="false">SUM(H126:H131)</f>
        <v>31</v>
      </c>
      <c r="I133" s="277"/>
      <c r="J133" s="252" t="n">
        <f aca="false">SUM(J126:J131)</f>
        <v>0</v>
      </c>
      <c r="K133" s="253"/>
      <c r="L133" s="252" t="n">
        <f aca="false">SUM(L126:L131)</f>
        <v>31</v>
      </c>
      <c r="M133" s="253"/>
      <c r="N133" s="270"/>
    </row>
    <row r="134" customFormat="false" ht="13.5" hidden="false" customHeight="false" outlineLevel="0" collapsed="false">
      <c r="B134" s="270"/>
      <c r="N134" s="270"/>
    </row>
    <row r="135" customFormat="false" ht="12.75" hidden="false" customHeight="false" outlineLevel="0" collapsed="false">
      <c r="B135" s="270"/>
      <c r="N135" s="270"/>
    </row>
    <row r="136" customFormat="false" ht="16.5" hidden="false" customHeight="false" outlineLevel="0" collapsed="false">
      <c r="B136" s="270"/>
      <c r="C136" s="18" t="s">
        <v>222</v>
      </c>
      <c r="D136" s="204" t="s">
        <v>223</v>
      </c>
      <c r="N136" s="270"/>
    </row>
    <row r="137" customFormat="false" ht="14.25" hidden="false" customHeight="false" outlineLevel="0" collapsed="false">
      <c r="B137" s="270"/>
      <c r="C137" s="236"/>
      <c r="D137" s="237" t="s">
        <v>36</v>
      </c>
      <c r="E137" s="237"/>
      <c r="F137" s="237" t="s">
        <v>37</v>
      </c>
      <c r="G137" s="237"/>
      <c r="H137" s="237" t="s">
        <v>38</v>
      </c>
      <c r="I137" s="271"/>
      <c r="J137" s="278" t="s">
        <v>56</v>
      </c>
      <c r="K137" s="238"/>
      <c r="L137" s="278" t="s">
        <v>57</v>
      </c>
      <c r="M137" s="238"/>
      <c r="N137" s="270"/>
    </row>
    <row r="138" customFormat="false" ht="15" hidden="false" customHeight="false" outlineLevel="0" collapsed="false">
      <c r="B138" s="270"/>
      <c r="C138" s="239" t="s">
        <v>24</v>
      </c>
      <c r="D138" s="175" t="n">
        <v>59</v>
      </c>
      <c r="E138" s="273" t="n">
        <f aca="false">D138/D144</f>
        <v>0.880597014925373</v>
      </c>
      <c r="F138" s="175" t="n">
        <v>59</v>
      </c>
      <c r="G138" s="273" t="n">
        <f aca="false">F138/F144</f>
        <v>0.880597014925373</v>
      </c>
      <c r="H138" s="175" t="n">
        <v>59</v>
      </c>
      <c r="I138" s="273" t="n">
        <f aca="false">H138/H144</f>
        <v>0.880597014925373</v>
      </c>
      <c r="J138" s="175" t="n">
        <v>60</v>
      </c>
      <c r="K138" s="273" t="n">
        <f aca="false">J138/J144</f>
        <v>0.895522388059702</v>
      </c>
      <c r="L138" s="175" t="n">
        <v>0</v>
      </c>
      <c r="M138" s="273" t="e">
        <f aca="false">L138/L144</f>
        <v>#DIV/0!</v>
      </c>
      <c r="N138" s="270"/>
    </row>
    <row r="139" customFormat="false" ht="15" hidden="false" customHeight="false" outlineLevel="0" collapsed="false">
      <c r="B139" s="270"/>
      <c r="C139" s="241" t="s">
        <v>25</v>
      </c>
      <c r="D139" s="179" t="n">
        <v>8</v>
      </c>
      <c r="E139" s="181" t="n">
        <f aca="false">D139/D144</f>
        <v>0.119402985074627</v>
      </c>
      <c r="F139" s="179" t="n">
        <v>8</v>
      </c>
      <c r="G139" s="181" t="n">
        <f aca="false">F139/F144</f>
        <v>0.119402985074627</v>
      </c>
      <c r="H139" s="179" t="n">
        <v>8</v>
      </c>
      <c r="I139" s="181" t="n">
        <f aca="false">H139/H144</f>
        <v>0.119402985074627</v>
      </c>
      <c r="J139" s="179" t="n">
        <v>0</v>
      </c>
      <c r="K139" s="181" t="n">
        <f aca="false">J139/J144</f>
        <v>0</v>
      </c>
      <c r="L139" s="179" t="n">
        <v>0</v>
      </c>
      <c r="M139" s="274" t="e">
        <f aca="false">L139/L144</f>
        <v>#DIV/0!</v>
      </c>
      <c r="N139" s="270"/>
    </row>
    <row r="140" customFormat="false" ht="15" hidden="false" customHeight="false" outlineLevel="0" collapsed="false">
      <c r="B140" s="270"/>
      <c r="C140" s="243" t="s">
        <v>26</v>
      </c>
      <c r="D140" s="183" t="n">
        <v>0</v>
      </c>
      <c r="E140" s="185" t="n">
        <f aca="false">D140/D144</f>
        <v>0</v>
      </c>
      <c r="F140" s="183" t="n">
        <v>0</v>
      </c>
      <c r="G140" s="185" t="n">
        <f aca="false">F140/F144</f>
        <v>0</v>
      </c>
      <c r="H140" s="183" t="n">
        <v>0</v>
      </c>
      <c r="I140" s="185" t="n">
        <f aca="false">H140/H144</f>
        <v>0</v>
      </c>
      <c r="J140" s="183" t="n">
        <v>7</v>
      </c>
      <c r="K140" s="185" t="n">
        <f aca="false">J140/J144</f>
        <v>0.104477611940299</v>
      </c>
      <c r="L140" s="183" t="n">
        <v>0</v>
      </c>
      <c r="M140" s="244" t="e">
        <f aca="false">L140/L144</f>
        <v>#DIV/0!</v>
      </c>
      <c r="N140" s="270"/>
    </row>
    <row r="141" customFormat="false" ht="12.75" hidden="false" customHeight="false" outlineLevel="0" collapsed="false">
      <c r="B141" s="270"/>
      <c r="C141" s="243" t="s">
        <v>27</v>
      </c>
      <c r="D141" s="183" t="n">
        <v>1</v>
      </c>
      <c r="E141" s="295"/>
      <c r="F141" s="183" t="n">
        <v>1</v>
      </c>
      <c r="G141" s="295"/>
      <c r="H141" s="183" t="n">
        <v>1</v>
      </c>
      <c r="I141" s="350"/>
      <c r="J141" s="183" t="n">
        <v>1</v>
      </c>
      <c r="K141" s="351"/>
      <c r="L141" s="183" t="n">
        <v>0</v>
      </c>
      <c r="M141" s="247"/>
      <c r="N141" s="270"/>
    </row>
    <row r="142" customFormat="false" ht="12.75" hidden="false" customHeight="false" outlineLevel="0" collapsed="false">
      <c r="B142" s="270"/>
      <c r="C142" s="243" t="s">
        <v>28</v>
      </c>
      <c r="D142" s="183" t="n">
        <v>0</v>
      </c>
      <c r="E142" s="295"/>
      <c r="F142" s="183" t="n">
        <v>0</v>
      </c>
      <c r="G142" s="295"/>
      <c r="H142" s="183" t="n">
        <v>0</v>
      </c>
      <c r="I142" s="350"/>
      <c r="J142" s="183" t="n">
        <v>0</v>
      </c>
      <c r="K142" s="351"/>
      <c r="L142" s="183" t="n">
        <v>0</v>
      </c>
      <c r="M142" s="247"/>
      <c r="N142" s="270"/>
    </row>
    <row r="143" customFormat="false" ht="13.5" hidden="false" customHeight="false" outlineLevel="0" collapsed="false">
      <c r="B143" s="270"/>
      <c r="C143" s="243" t="s">
        <v>29</v>
      </c>
      <c r="D143" s="191" t="n">
        <v>4</v>
      </c>
      <c r="E143" s="295"/>
      <c r="F143" s="191" t="n">
        <v>4</v>
      </c>
      <c r="G143" s="295"/>
      <c r="H143" s="191" t="n">
        <v>4</v>
      </c>
      <c r="I143" s="350"/>
      <c r="J143" s="191" t="n">
        <v>4</v>
      </c>
      <c r="K143" s="351"/>
      <c r="L143" s="191" t="n">
        <v>0</v>
      </c>
      <c r="M143" s="247"/>
      <c r="N143" s="270"/>
    </row>
    <row r="144" customFormat="false" ht="12.75" hidden="false" customHeight="false" outlineLevel="0" collapsed="false">
      <c r="B144" s="270"/>
      <c r="C144" s="248" t="s">
        <v>41</v>
      </c>
      <c r="D144" s="249" t="n">
        <f aca="false">SUM(D138:D140)</f>
        <v>67</v>
      </c>
      <c r="E144" s="249"/>
      <c r="F144" s="249" t="n">
        <f aca="false">SUM(F138:F140)</f>
        <v>67</v>
      </c>
      <c r="G144" s="249"/>
      <c r="H144" s="249" t="n">
        <f aca="false">SUM(H138:H140)</f>
        <v>67</v>
      </c>
      <c r="I144" s="276"/>
      <c r="J144" s="249" t="n">
        <f aca="false">SUM(J138:J140)</f>
        <v>67</v>
      </c>
      <c r="K144" s="250"/>
      <c r="L144" s="249" t="n">
        <f aca="false">SUM(L138:L140)</f>
        <v>0</v>
      </c>
      <c r="M144" s="250"/>
      <c r="N144" s="270"/>
    </row>
    <row r="145" customFormat="false" ht="13.5" hidden="false" customHeight="false" outlineLevel="0" collapsed="false">
      <c r="B145" s="270"/>
      <c r="C145" s="251" t="s">
        <v>31</v>
      </c>
      <c r="D145" s="252" t="n">
        <f aca="false">SUM(D138:D143)</f>
        <v>72</v>
      </c>
      <c r="E145" s="252"/>
      <c r="F145" s="252" t="n">
        <f aca="false">SUM(F138:F143)</f>
        <v>72</v>
      </c>
      <c r="G145" s="252"/>
      <c r="H145" s="252" t="n">
        <f aca="false">SUM(H138:H143)</f>
        <v>72</v>
      </c>
      <c r="I145" s="277"/>
      <c r="J145" s="252" t="n">
        <f aca="false">SUM(J138:J143)</f>
        <v>72</v>
      </c>
      <c r="K145" s="253"/>
      <c r="L145" s="252" t="n">
        <f aca="false">SUM(L138:L143)</f>
        <v>0</v>
      </c>
      <c r="M145" s="253"/>
      <c r="N145" s="270"/>
    </row>
    <row r="146" customFormat="false" ht="13.5" hidden="false" customHeight="false" outlineLevel="0" collapsed="false">
      <c r="B146" s="270"/>
      <c r="C146" s="255"/>
      <c r="D146" s="255"/>
      <c r="E146" s="255"/>
      <c r="F146" s="255"/>
      <c r="G146" s="255"/>
      <c r="H146" s="255"/>
      <c r="I146" s="255"/>
      <c r="J146" s="255"/>
      <c r="K146" s="255"/>
      <c r="L146" s="255"/>
      <c r="M146" s="255"/>
      <c r="N146" s="270"/>
    </row>
    <row r="147" customFormat="false" ht="12.75" hidden="false" customHeight="false" outlineLevel="0" collapsed="false">
      <c r="B147" s="270"/>
      <c r="C147" s="255"/>
      <c r="D147" s="255"/>
      <c r="E147" s="255"/>
      <c r="F147" s="255"/>
      <c r="G147" s="255"/>
      <c r="H147" s="255"/>
      <c r="I147" s="255"/>
      <c r="J147" s="255"/>
      <c r="K147" s="255"/>
      <c r="L147" s="255"/>
      <c r="M147" s="255"/>
      <c r="N147" s="270"/>
    </row>
    <row r="148" customFormat="false" ht="16.5" hidden="false" customHeight="false" outlineLevel="0" collapsed="false">
      <c r="B148" s="270"/>
      <c r="C148" s="18" t="s">
        <v>108</v>
      </c>
      <c r="D148" s="204"/>
      <c r="N148" s="270"/>
    </row>
    <row r="149" customFormat="false" ht="14.25" hidden="false" customHeight="false" outlineLevel="0" collapsed="false">
      <c r="B149" s="270"/>
      <c r="C149" s="236"/>
      <c r="D149" s="237" t="s">
        <v>36</v>
      </c>
      <c r="E149" s="237"/>
      <c r="F149" s="237" t="s">
        <v>37</v>
      </c>
      <c r="G149" s="237"/>
      <c r="H149" s="237" t="s">
        <v>38</v>
      </c>
      <c r="I149" s="271"/>
      <c r="J149" s="278" t="s">
        <v>56</v>
      </c>
      <c r="K149" s="238"/>
      <c r="L149" s="278" t="s">
        <v>57</v>
      </c>
      <c r="M149" s="238"/>
      <c r="N149" s="270"/>
    </row>
    <row r="150" customFormat="false" ht="15" hidden="false" customHeight="false" outlineLevel="0" collapsed="false">
      <c r="B150" s="270"/>
      <c r="C150" s="239" t="s">
        <v>24</v>
      </c>
      <c r="D150" s="175" t="n">
        <v>25</v>
      </c>
      <c r="E150" s="273" t="n">
        <f aca="false">D150/D156</f>
        <v>0.806451612903226</v>
      </c>
      <c r="F150" s="175" t="n">
        <v>8</v>
      </c>
      <c r="G150" s="273" t="n">
        <f aca="false">F150/F156</f>
        <v>0.666666666666667</v>
      </c>
      <c r="H150" s="175" t="n">
        <v>8</v>
      </c>
      <c r="I150" s="273" t="n">
        <f aca="false">H150/H156</f>
        <v>0.666666666666667</v>
      </c>
      <c r="J150" s="175" t="n">
        <v>0</v>
      </c>
      <c r="K150" s="273" t="n">
        <f aca="false">J150/J156</f>
        <v>0</v>
      </c>
      <c r="L150" s="175" t="n">
        <v>0</v>
      </c>
      <c r="M150" s="273" t="e">
        <f aca="false">L150/L156</f>
        <v>#DIV/0!</v>
      </c>
      <c r="N150" s="270"/>
    </row>
    <row r="151" customFormat="false" ht="15" hidden="false" customHeight="false" outlineLevel="0" collapsed="false">
      <c r="B151" s="270"/>
      <c r="C151" s="241" t="s">
        <v>25</v>
      </c>
      <c r="D151" s="179" t="n">
        <v>6</v>
      </c>
      <c r="E151" s="181" t="n">
        <f aca="false">D151/D156</f>
        <v>0.193548387096774</v>
      </c>
      <c r="F151" s="179" t="n">
        <v>0</v>
      </c>
      <c r="G151" s="181" t="n">
        <f aca="false">F151/F156</f>
        <v>0</v>
      </c>
      <c r="H151" s="179" t="n">
        <v>0</v>
      </c>
      <c r="I151" s="181" t="n">
        <f aca="false">H151/H156</f>
        <v>0</v>
      </c>
      <c r="J151" s="179" t="n">
        <v>0</v>
      </c>
      <c r="K151" s="181" t="n">
        <f aca="false">J151/J156</f>
        <v>0</v>
      </c>
      <c r="L151" s="179" t="n">
        <v>0</v>
      </c>
      <c r="M151" s="274" t="e">
        <f aca="false">L151/L156</f>
        <v>#DIV/0!</v>
      </c>
      <c r="N151" s="270"/>
    </row>
    <row r="152" customFormat="false" ht="15" hidden="false" customHeight="false" outlineLevel="0" collapsed="false">
      <c r="B152" s="270"/>
      <c r="C152" s="243" t="s">
        <v>26</v>
      </c>
      <c r="D152" s="183" t="n">
        <v>0</v>
      </c>
      <c r="E152" s="185" t="n">
        <f aca="false">D152/D156</f>
        <v>0</v>
      </c>
      <c r="F152" s="183" t="n">
        <v>4</v>
      </c>
      <c r="G152" s="185" t="n">
        <f aca="false">F152/F156</f>
        <v>0.333333333333333</v>
      </c>
      <c r="H152" s="183" t="n">
        <v>4</v>
      </c>
      <c r="I152" s="185" t="n">
        <f aca="false">H152/H156</f>
        <v>0.333333333333333</v>
      </c>
      <c r="J152" s="183" t="n">
        <v>25</v>
      </c>
      <c r="K152" s="185" t="n">
        <f aca="false">J152/J156</f>
        <v>1</v>
      </c>
      <c r="L152" s="183" t="n">
        <v>0</v>
      </c>
      <c r="M152" s="244" t="e">
        <f aca="false">L152/L156</f>
        <v>#DIV/0!</v>
      </c>
      <c r="N152" s="270"/>
    </row>
    <row r="153" customFormat="false" ht="12.75" hidden="false" customHeight="false" outlineLevel="0" collapsed="false">
      <c r="B153" s="270"/>
      <c r="C153" s="243" t="s">
        <v>27</v>
      </c>
      <c r="D153" s="183" t="n">
        <v>0</v>
      </c>
      <c r="E153" s="295"/>
      <c r="F153" s="183" t="n">
        <v>19</v>
      </c>
      <c r="G153" s="295"/>
      <c r="H153" s="183" t="n">
        <v>19</v>
      </c>
      <c r="I153" s="350"/>
      <c r="J153" s="183" t="n">
        <v>6</v>
      </c>
      <c r="K153" s="351"/>
      <c r="L153" s="183" t="n">
        <v>0</v>
      </c>
      <c r="M153" s="247"/>
      <c r="N153" s="270"/>
    </row>
    <row r="154" customFormat="false" ht="12.75" hidden="false" customHeight="false" outlineLevel="0" collapsed="false">
      <c r="B154" s="270"/>
      <c r="C154" s="243" t="s">
        <v>28</v>
      </c>
      <c r="D154" s="183" t="n">
        <v>0</v>
      </c>
      <c r="E154" s="295"/>
      <c r="F154" s="183" t="n">
        <v>0</v>
      </c>
      <c r="G154" s="295"/>
      <c r="H154" s="183" t="n">
        <v>0</v>
      </c>
      <c r="I154" s="350"/>
      <c r="J154" s="183" t="n">
        <v>0</v>
      </c>
      <c r="K154" s="351"/>
      <c r="L154" s="183" t="n">
        <v>0</v>
      </c>
      <c r="M154" s="247"/>
      <c r="N154" s="270"/>
    </row>
    <row r="155" customFormat="false" ht="13.5" hidden="false" customHeight="false" outlineLevel="0" collapsed="false">
      <c r="B155" s="270"/>
      <c r="C155" s="243" t="s">
        <v>29</v>
      </c>
      <c r="D155" s="191" t="n">
        <v>0</v>
      </c>
      <c r="E155" s="295"/>
      <c r="F155" s="191" t="n">
        <v>0</v>
      </c>
      <c r="G155" s="295"/>
      <c r="H155" s="191" t="n">
        <v>0</v>
      </c>
      <c r="I155" s="350"/>
      <c r="J155" s="191" t="n">
        <v>0</v>
      </c>
      <c r="K155" s="351"/>
      <c r="L155" s="191" t="n">
        <v>0</v>
      </c>
      <c r="M155" s="247"/>
      <c r="N155" s="270"/>
    </row>
    <row r="156" customFormat="false" ht="12.75" hidden="false" customHeight="false" outlineLevel="0" collapsed="false">
      <c r="B156" s="270"/>
      <c r="C156" s="248" t="s">
        <v>41</v>
      </c>
      <c r="D156" s="249" t="n">
        <f aca="false">SUM(D150:D152)</f>
        <v>31</v>
      </c>
      <c r="E156" s="249"/>
      <c r="F156" s="249" t="n">
        <f aca="false">SUM(F150:F152)</f>
        <v>12</v>
      </c>
      <c r="G156" s="249"/>
      <c r="H156" s="249" t="n">
        <f aca="false">SUM(H150:H152)</f>
        <v>12</v>
      </c>
      <c r="I156" s="276"/>
      <c r="J156" s="249" t="n">
        <f aca="false">SUM(J150:J152)</f>
        <v>25</v>
      </c>
      <c r="K156" s="250"/>
      <c r="L156" s="249" t="n">
        <f aca="false">SUM(L150:L152)</f>
        <v>0</v>
      </c>
      <c r="M156" s="250"/>
      <c r="N156" s="270"/>
    </row>
    <row r="157" customFormat="false" ht="13.5" hidden="false" customHeight="false" outlineLevel="0" collapsed="false">
      <c r="B157" s="270"/>
      <c r="C157" s="251" t="s">
        <v>31</v>
      </c>
      <c r="D157" s="252" t="n">
        <f aca="false">SUM(D150:D155)</f>
        <v>31</v>
      </c>
      <c r="E157" s="252"/>
      <c r="F157" s="252" t="n">
        <f aca="false">SUM(F150:F155)</f>
        <v>31</v>
      </c>
      <c r="G157" s="252"/>
      <c r="H157" s="252" t="n">
        <f aca="false">SUM(H150:H155)</f>
        <v>31</v>
      </c>
      <c r="I157" s="277"/>
      <c r="J157" s="252" t="n">
        <f aca="false">SUM(J150:J155)</f>
        <v>31</v>
      </c>
      <c r="K157" s="253"/>
      <c r="L157" s="252" t="n">
        <f aca="false">SUM(L150:L155)</f>
        <v>0</v>
      </c>
      <c r="M157" s="253"/>
      <c r="N157" s="270"/>
    </row>
    <row r="158" customFormat="false" ht="13.5" hidden="false" customHeight="false" outlineLevel="0" collapsed="false">
      <c r="B158" s="270"/>
      <c r="C158" s="255"/>
      <c r="D158" s="255"/>
      <c r="E158" s="255"/>
      <c r="F158" s="255"/>
      <c r="G158" s="255"/>
      <c r="H158" s="255"/>
      <c r="I158" s="255"/>
      <c r="J158" s="255"/>
      <c r="K158" s="255"/>
      <c r="L158" s="255"/>
      <c r="M158" s="255"/>
      <c r="N158" s="270"/>
    </row>
    <row r="159" customFormat="false" ht="12.75" hidden="false" customHeight="false" outlineLevel="0" collapsed="false">
      <c r="B159" s="270"/>
      <c r="C159" s="270"/>
      <c r="D159" s="270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</row>
    <row r="160" customFormat="false" ht="12.75" hidden="false" customHeight="false" outlineLevel="0" collapsed="false">
      <c r="B160" s="256"/>
      <c r="C160" s="256"/>
      <c r="D160" s="256"/>
      <c r="E160" s="256"/>
      <c r="F160" s="256"/>
      <c r="G160" s="256"/>
      <c r="H160" s="256"/>
      <c r="I160" s="256"/>
      <c r="J160" s="256"/>
      <c r="K160" s="256"/>
      <c r="L160" s="256"/>
      <c r="M160" s="256"/>
      <c r="N160" s="256"/>
    </row>
    <row r="161" customFormat="false" ht="20.1" hidden="false" customHeight="true" outlineLevel="0" collapsed="false">
      <c r="B161" s="256"/>
      <c r="C161" s="18" t="s">
        <v>55</v>
      </c>
      <c r="N161" s="256"/>
    </row>
    <row r="162" customFormat="false" ht="20.1" hidden="false" customHeight="true" outlineLevel="0" collapsed="false">
      <c r="B162" s="256"/>
      <c r="C162" s="208"/>
      <c r="D162" s="209" t="s">
        <v>36</v>
      </c>
      <c r="E162" s="209"/>
      <c r="F162" s="209" t="s">
        <v>37</v>
      </c>
      <c r="G162" s="209"/>
      <c r="H162" s="209" t="s">
        <v>38</v>
      </c>
      <c r="I162" s="209"/>
      <c r="J162" s="280" t="s">
        <v>56</v>
      </c>
      <c r="K162" s="209"/>
      <c r="L162" s="280" t="s">
        <v>57</v>
      </c>
      <c r="M162" s="211"/>
      <c r="N162" s="256"/>
    </row>
    <row r="163" customFormat="false" ht="20.1" hidden="false" customHeight="true" outlineLevel="0" collapsed="false">
      <c r="B163" s="256"/>
      <c r="C163" s="259" t="s">
        <v>24</v>
      </c>
      <c r="D163" s="260" t="n">
        <f aca="false">SUM(D6,D18,D30,D42,D54,D66,D78,D90,D102,D114,D126,D138,D150)</f>
        <v>735</v>
      </c>
      <c r="E163" s="354" t="n">
        <f aca="false">D163/D169</f>
        <v>0.794594594594595</v>
      </c>
      <c r="F163" s="260" t="n">
        <f aca="false">SUM(F6,F18,F30,F42,F54,F66,F78,F90,F102,F114,F126,F138,F150)</f>
        <v>721</v>
      </c>
      <c r="G163" s="354" t="n">
        <f aca="false">F163/F169</f>
        <v>0.795805739514349</v>
      </c>
      <c r="H163" s="260" t="n">
        <f aca="false">SUM(H6,H18,H30,H42,H54,H66,H78,H90,H102,H114,H126,H138,H150)</f>
        <v>720</v>
      </c>
      <c r="I163" s="354" t="n">
        <f aca="false">H163/H169</f>
        <v>0.794701986754967</v>
      </c>
      <c r="J163" s="260" t="n">
        <f aca="false">SUM(J6,J18,J30,J42,J54,J66,J78,J90,J102,J114,J126,J138,J150)</f>
        <v>60</v>
      </c>
      <c r="K163" s="354" t="n">
        <f aca="false">J163/J169</f>
        <v>0.652173913043478</v>
      </c>
      <c r="L163" s="260" t="n">
        <f aca="false">SUM(L6,L18,L30,L42,L54,L66,L78,L90,L102,L114,L126,L138,L150)</f>
        <v>97</v>
      </c>
      <c r="M163" s="355" t="n">
        <f aca="false">L163/L169</f>
        <v>0.97</v>
      </c>
      <c r="N163" s="256"/>
    </row>
    <row r="164" customFormat="false" ht="20.1" hidden="false" customHeight="true" outlineLevel="0" collapsed="false">
      <c r="B164" s="256"/>
      <c r="C164" s="263" t="s">
        <v>25</v>
      </c>
      <c r="D164" s="264" t="n">
        <f aca="false">SUM(D7,D19,D31,D43,D55,D67,D79,D91,D103,D115,D127,D139,D151)</f>
        <v>187</v>
      </c>
      <c r="E164" s="356" t="n">
        <f aca="false">D164/D169</f>
        <v>0.202162162162162</v>
      </c>
      <c r="F164" s="264" t="n">
        <f aca="false">SUM(F7,F19,F31,F43,F55,F67,F79,F91,F103,F115,F127,F139,F151)</f>
        <v>181</v>
      </c>
      <c r="G164" s="357" t="n">
        <f aca="false">F164/F169</f>
        <v>0.199779249448124</v>
      </c>
      <c r="H164" s="264" t="n">
        <f aca="false">SUM(H7,H19,H31,H43,H55,H67,H79,H91,H103,H115,H127,H139,H151)</f>
        <v>180</v>
      </c>
      <c r="I164" s="357" t="n">
        <f aca="false">H164/H169</f>
        <v>0.198675496688742</v>
      </c>
      <c r="J164" s="264" t="n">
        <f aca="false">SUM(J7,J19,J31,J43,J55,J67,J79,J91,J103,J115,J127,J139,J151)</f>
        <v>0</v>
      </c>
      <c r="K164" s="356" t="n">
        <f aca="false">J164/J169</f>
        <v>0</v>
      </c>
      <c r="L164" s="264" t="n">
        <f aca="false">SUM(L7,L19,L31,L43,L55,L67,L79,L91,L103,L115,L127,L139,L151)</f>
        <v>0</v>
      </c>
      <c r="M164" s="358" t="n">
        <f aca="false">L164/L169</f>
        <v>0</v>
      </c>
      <c r="N164" s="256"/>
    </row>
    <row r="165" customFormat="false" ht="20.1" hidden="false" customHeight="true" outlineLevel="0" collapsed="false">
      <c r="B165" s="256"/>
      <c r="C165" s="227" t="s">
        <v>26</v>
      </c>
      <c r="D165" s="281" t="n">
        <f aca="false">SUM(D8,D20,D32,D44,D56,D68,D80,D92,D104,D116,D128,D140,D152)</f>
        <v>3</v>
      </c>
      <c r="E165" s="359" t="n">
        <f aca="false">D165/D169</f>
        <v>0.00324324324324324</v>
      </c>
      <c r="F165" s="281" t="n">
        <f aca="false">SUM(F8,F20,F32,F44,F56,F68,F80,F92,F104,F116,F128,F140,F152)</f>
        <v>4</v>
      </c>
      <c r="G165" s="359" t="n">
        <f aca="false">F165/F169</f>
        <v>0.00441501103752759</v>
      </c>
      <c r="H165" s="281" t="n">
        <f aca="false">SUM(H8,H20,H32,H44,H56,H68,H80,H92,H104,H116,H128,H140,H152)</f>
        <v>6</v>
      </c>
      <c r="I165" s="359" t="n">
        <f aca="false">H165/H169</f>
        <v>0.00662251655629139</v>
      </c>
      <c r="J165" s="281" t="n">
        <f aca="false">SUM(J8,J20,J32,J44,J56,J68,J80,J92,J104,J116,J128,J140,J152)</f>
        <v>32</v>
      </c>
      <c r="K165" s="359" t="n">
        <f aca="false">J165/J169</f>
        <v>0.347826086956522</v>
      </c>
      <c r="L165" s="281" t="n">
        <f aca="false">SUM(L8,L20,L32,L44,L56,L68,L80,L92,L104,L116,L128,L140,L152)</f>
        <v>3</v>
      </c>
      <c r="M165" s="360" t="n">
        <f aca="false">L165/L169</f>
        <v>0.03</v>
      </c>
      <c r="N165" s="256"/>
    </row>
    <row r="166" customFormat="false" ht="20.1" hidden="false" customHeight="true" outlineLevel="0" collapsed="false">
      <c r="B166" s="256"/>
      <c r="C166" s="227" t="s">
        <v>27</v>
      </c>
      <c r="D166" s="281" t="n">
        <f aca="false">SUM(D9,D21,D33,D45,D57,D69,D81,D93,D105,D117,D129,D141,D153)</f>
        <v>3</v>
      </c>
      <c r="E166" s="281"/>
      <c r="F166" s="281" t="n">
        <f aca="false">SUM(F9,F21,F33,F45,F57,F69,F81,F93,F105,F117,F129,F141,F153)</f>
        <v>22</v>
      </c>
      <c r="G166" s="281"/>
      <c r="H166" s="281" t="n">
        <f aca="false">SUM(H9,H21,H33,H45,H57,H69,H81,H93,H105,H117,H129,H141,H153)</f>
        <v>22</v>
      </c>
      <c r="I166" s="281"/>
      <c r="J166" s="281" t="n">
        <f aca="false">SUM(J9,J21,J33,J45,J57,J69,J81,J93,J105,J117,J129,J141,J153)</f>
        <v>7</v>
      </c>
      <c r="K166" s="281"/>
      <c r="L166" s="281" t="n">
        <f aca="false">SUM(L9,L21,L33,L45,L57,L69,L81,L93,L105,L117,L129,L141,L153)</f>
        <v>0</v>
      </c>
      <c r="M166" s="229"/>
      <c r="N166" s="256"/>
    </row>
    <row r="167" customFormat="false" ht="20.1" hidden="false" customHeight="true" outlineLevel="0" collapsed="false">
      <c r="B167" s="256"/>
      <c r="C167" s="227" t="s">
        <v>28</v>
      </c>
      <c r="D167" s="281" t="n">
        <f aca="false">SUM(D10,D22,D34,D46,D58,D70,D82,D94,D106,D118,D130,D142,D154)</f>
        <v>0</v>
      </c>
      <c r="E167" s="281"/>
      <c r="F167" s="281" t="n">
        <f aca="false">SUM(F10,F22,F34,F46,F58,F70,F82,F94,F106,F118,F130,F142,F154)</f>
        <v>0</v>
      </c>
      <c r="G167" s="281"/>
      <c r="H167" s="281" t="n">
        <f aca="false">SUM(H10,H22,H34,H46,H58,H70,H82,H94,H106,H118,H130,H142,H154)</f>
        <v>0</v>
      </c>
      <c r="I167" s="281"/>
      <c r="J167" s="281" t="n">
        <f aca="false">SUM(J10,J22,J34,J46,J58,J70,J82,J94,J106,J118,J130,J142,J154)</f>
        <v>0</v>
      </c>
      <c r="K167" s="281"/>
      <c r="L167" s="281" t="n">
        <f aca="false">SUM(L10,L22,L34,L46,L58,L70,L82,L94,L106,L118,L130,L142,L154)</f>
        <v>0</v>
      </c>
      <c r="M167" s="229"/>
      <c r="N167" s="256"/>
    </row>
    <row r="168" customFormat="false" ht="20.1" hidden="false" customHeight="true" outlineLevel="0" collapsed="false">
      <c r="B168" s="256"/>
      <c r="C168" s="227" t="s">
        <v>29</v>
      </c>
      <c r="D168" s="281" t="n">
        <f aca="false">SUM(D11,D23,D35,D47,D59,D71,D83,D95,D107,D119,D131,D143)</f>
        <v>28</v>
      </c>
      <c r="E168" s="281"/>
      <c r="F168" s="281" t="n">
        <f aca="false">SUM(F11,F23,F35,F47,F59,F71,F83,F95,F107,F119,F131,F143)</f>
        <v>27</v>
      </c>
      <c r="G168" s="281"/>
      <c r="H168" s="281" t="n">
        <f aca="false">SUM(H11,H23,H35,H47,H59,H71,H83,H95,H107,H119,H131,H143)</f>
        <v>27</v>
      </c>
      <c r="I168" s="281"/>
      <c r="J168" s="281" t="n">
        <f aca="false">SUM(J11,J23,J35,J47,J59,J71,J83,J95,J107,J119,J131,J143)</f>
        <v>4</v>
      </c>
      <c r="K168" s="281"/>
      <c r="L168" s="281" t="n">
        <f aca="false">SUM(L11,L23,L35,L47,L59,L71,L83,L95,L107,L119,L131,L143)</f>
        <v>1</v>
      </c>
      <c r="M168" s="229"/>
      <c r="N168" s="256"/>
    </row>
    <row r="169" customFormat="false" ht="20.1" hidden="false" customHeight="true" outlineLevel="0" collapsed="false">
      <c r="B169" s="256"/>
      <c r="C169" s="227" t="s">
        <v>41</v>
      </c>
      <c r="D169" s="228" t="n">
        <f aca="false">SUM(D163:D165)</f>
        <v>925</v>
      </c>
      <c r="E169" s="228"/>
      <c r="F169" s="228" t="n">
        <f aca="false">SUM(F163:F165)</f>
        <v>906</v>
      </c>
      <c r="G169" s="228"/>
      <c r="H169" s="228" t="n">
        <f aca="false">SUM(H163:H165)</f>
        <v>906</v>
      </c>
      <c r="I169" s="228"/>
      <c r="J169" s="228" t="n">
        <f aca="false">SUM(J163:J165)</f>
        <v>92</v>
      </c>
      <c r="K169" s="228"/>
      <c r="L169" s="228" t="n">
        <f aca="false">SUM(L163:L165)</f>
        <v>100</v>
      </c>
      <c r="M169" s="229"/>
      <c r="N169" s="256"/>
    </row>
    <row r="170" customFormat="false" ht="20.1" hidden="false" customHeight="true" outlineLevel="0" collapsed="false">
      <c r="B170" s="256"/>
      <c r="C170" s="230" t="s">
        <v>31</v>
      </c>
      <c r="D170" s="231" t="n">
        <f aca="false">SUM(D163:D168)</f>
        <v>956</v>
      </c>
      <c r="E170" s="231"/>
      <c r="F170" s="231" t="n">
        <f aca="false">SUM(F163:F168)</f>
        <v>955</v>
      </c>
      <c r="G170" s="231"/>
      <c r="H170" s="231" t="n">
        <f aca="false">SUM(H163:H168)</f>
        <v>955</v>
      </c>
      <c r="I170" s="231"/>
      <c r="J170" s="231" t="n">
        <f aca="false">SUM(J163:J168)</f>
        <v>103</v>
      </c>
      <c r="K170" s="231"/>
      <c r="L170" s="231" t="n">
        <f aca="false">SUM(L163:L168)</f>
        <v>101</v>
      </c>
      <c r="M170" s="232"/>
      <c r="N170" s="256"/>
    </row>
    <row r="171" customFormat="false" ht="13.5" hidden="false" customHeight="false" outlineLevel="0" collapsed="false">
      <c r="B171" s="256"/>
      <c r="C171" s="256"/>
      <c r="D171" s="256"/>
      <c r="E171" s="256"/>
      <c r="F171" s="256"/>
      <c r="G171" s="256"/>
      <c r="H171" s="256"/>
      <c r="I171" s="256"/>
      <c r="J171" s="256"/>
      <c r="K171" s="256"/>
      <c r="L171" s="256"/>
      <c r="M171" s="256"/>
      <c r="N171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15:08:06Z</dcterms:created>
  <dc:creator>Victor Hutt</dc:creator>
  <dc:description/>
  <dc:language>en-US</dc:language>
  <cp:lastModifiedBy>VICTOR</cp:lastModifiedBy>
  <dcterms:modified xsi:type="dcterms:W3CDTF">2011-11-30T19:35:02Z</dcterms:modified>
  <cp:revision>0</cp:revision>
  <dc:subject/>
  <dc:title/>
</cp:coreProperties>
</file>