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para varios cargos" sheetId="2" state="visible" r:id="rId3"/>
    <sheet name="Cargos" sheetId="3" state="visible" r:id="rId4"/>
  </sheets>
  <externalReferences>
    <externalReference r:id="rId5"/>
  </externalReferences>
  <definedNames>
    <definedName function="false" hidden="false" name="cargosascenso" vbProcedure="false">#REF!</definedName>
    <definedName function="false" hidden="false" name="cargosingreso" vbProcedure="false">'Haberes jubilados'!$C$111</definedName>
    <definedName function="false" hidden="false" name="cargosproljor" vbProcedure="false">#REF!</definedName>
    <definedName function="false" hidden="false" name="cod022feb07" vbProcedure="false">'Haberes jubilados'!$Z$63</definedName>
    <definedName function="false" hidden="false" name="cod06ago07" vbProcedure="false">'Haberes jubilados'!$AB$61</definedName>
    <definedName function="false" hidden="false" name="cod06ago07varios1" vbProcedure="false">'para varios cargos'!$R$26</definedName>
    <definedName function="false" hidden="false" name="cod06ago07varios2" vbProcedure="false">'para varios cargos'!$R$123</definedName>
    <definedName function="false" hidden="false" name="cod06ago07varios3" vbProcedure="false">'para varios cargos'!$R$218</definedName>
    <definedName function="false" hidden="false" name="cod06ago07varios4" vbProcedure="false">'para varios cargos'!$R$313</definedName>
    <definedName function="false" hidden="false" name="cod06cargo120" vbProcedure="false">'Haberes jubilados'!$F$57</definedName>
    <definedName function="false" hidden="false" name="cod06feb07" vbProcedure="false">'Haberes jubilados'!$Z$61</definedName>
    <definedName function="false" hidden="false" name="cod06feb07varios1" vbProcedure="false">'para varios cargos'!$R$11</definedName>
    <definedName function="false" hidden="false" name="cod06feb07varios2" vbProcedure="false">'para varios cargos'!$R$108</definedName>
    <definedName function="false" hidden="false" name="cod06feb07varios3" vbProcedure="false">'para varios cargos'!$R$203</definedName>
    <definedName function="false" hidden="false" name="cod06feb07varios4" vbProcedure="false">'para varios cargos'!$R$299</definedName>
    <definedName function="false" hidden="false" name="cod06horas" vbProcedure="false">'Haberes jubilados'!$F$59</definedName>
    <definedName function="false" hidden="false" name="cod06med" vbProcedure="false">'[1]Prop 24 feb 06'!$D$71</definedName>
    <definedName function="false" hidden="false" name="cod06medago07" vbProcedure="false">'Haberes jubilados'!$AB$71</definedName>
    <definedName function="false" hidden="false" name="cod06medfeb07" vbProcedure="false">'Haberes jubilados'!$Z$71</definedName>
    <definedName function="false" hidden="false" name="cod06medsep07" vbProcedure="false">'Haberes jubilados'!$AD$71</definedName>
    <definedName function="false" hidden="false" name="cod06sep07" vbProcedure="false">'Haberes jubilados'!$AD$61</definedName>
    <definedName function="false" hidden="false" name="cod06sep07varios1" vbProcedure="false">'para varios cargos'!$R$40</definedName>
    <definedName function="false" hidden="false" name="cod06sep07varios2" vbProcedure="false">'para varios cargos'!$R$137</definedName>
    <definedName function="false" hidden="false" name="cod06sep07varios3" vbProcedure="false">'para varios cargos'!$R$232</definedName>
    <definedName function="false" hidden="false" name="cod06sep07varios4" vbProcedure="false">'para varios cargos'!$R$327</definedName>
    <definedName function="false" hidden="false" name="cod06sup" vbProcedure="false">'[1]Prop 24 feb 06'!$D$77</definedName>
    <definedName function="false" hidden="false" name="cod06supago07" vbProcedure="false">'Haberes jubilados'!$AB$77</definedName>
    <definedName function="false" hidden="false" name="cod06supfeb07" vbProcedure="false">'Haberes jubilados'!$Z$77</definedName>
    <definedName function="false" hidden="false" name="cod06supsep07" vbProcedure="false">'Haberes jubilados'!$AD$77</definedName>
    <definedName function="false" hidden="false" name="cod17feb07" vbProcedure="false">'Haberes jubilados'!$Z$59</definedName>
    <definedName function="false" hidden="false" name="cod17medfeb07" vbProcedure="false">'Haberes jubilados'!$Z$72</definedName>
    <definedName function="false" hidden="false" name="cod17supfeb07" vbProcedure="false">'Haberes jubilados'!$Z$78</definedName>
    <definedName function="false" hidden="false" name="cod22medfeb07" vbProcedure="false">'Haberes jubilados'!$Z$70</definedName>
    <definedName function="false" hidden="false" name="cod22supfeb07" vbProcedure="false">'Haberes jubilados'!$Z$76</definedName>
    <definedName function="false" hidden="false" name="cod38feb07" vbProcedure="false">'Haberes jubilados'!$Z$60</definedName>
    <definedName function="false" hidden="false" name="cod38med" vbProcedure="false">'Haberes jubilados'!$F$60</definedName>
    <definedName function="false" hidden="false" name="cod38medfeb07" vbProcedure="false">'Haberes jubilados'!$Z$69</definedName>
    <definedName function="false" hidden="false" name="cod38sup" vbProcedure="false">'Haberes jubilados'!$F$61</definedName>
    <definedName function="false" hidden="false" name="cod38supfeb07" vbProcedure="false">'Haberes jubilados'!$Z$75</definedName>
    <definedName function="false" hidden="false" name="cuartocargo" vbProcedure="false">'para varios cargos'!$E$338</definedName>
    <definedName function="false" hidden="false" name="frac" vbProcedure="false">'Haberes jubilados'!$F$117</definedName>
    <definedName function="false" hidden="false" name="frac1" vbProcedure="false">'para varios cargos'!$I$55</definedName>
    <definedName function="false" hidden="false" name="frac2" vbProcedure="false">'para varios cargos'!$I$154</definedName>
    <definedName function="false" hidden="false" name="frac3" vbProcedure="false">'para varios cargos'!$I$249</definedName>
    <definedName function="false" hidden="false" name="frac4" vbProcedure="false">'para varios cargos'!$I$344</definedName>
    <definedName function="false" hidden="false" name="horasmedia" vbProcedure="false">'Haberes jubilados'!$C$155</definedName>
    <definedName function="false" hidden="false" name="horassuperior" vbProcedure="false">'Haberes jubilados'!$C$188</definedName>
    <definedName function="false" hidden="false" name="indiceago07" vbProcedure="false">'Haberes jubilados'!$AB$56</definedName>
    <definedName function="false" hidden="false" name="indicefeb07" vbProcedure="false">'Haberes jubilados'!$Z$56</definedName>
    <definedName function="false" hidden="false" name="indiceproljor" vbProcedure="false">'Haberes jubilados'!$F$58</definedName>
    <definedName function="false" hidden="false" name="indicesep07" vbProcedure="false">'Haberes jubilados'!$AD$56</definedName>
    <definedName function="false" hidden="false" name="indicesept07" vbProcedure="false">'Haberes jubilados'!$AD$56</definedName>
    <definedName function="false" hidden="false" name="instructivo" vbProcedure="false">'Haberes jubilados'!$A$16</definedName>
    <definedName function="false" hidden="false" name="jorcomcargo" vbProcedure="false">Cargos!$G$3:$G$314</definedName>
    <definedName function="false" hidden="false" name="nombrecargo" vbProcedure="false">Cargos!$B$3:$B$314</definedName>
    <definedName function="false" hidden="false" name="nuevocod038" vbProcedure="false">'Haberes jubilados'!$H$56</definedName>
    <definedName function="false" hidden="false" name="nuevocod06cargo" vbProcedure="false">'Haberes jubilados'!$H$57</definedName>
    <definedName function="false" hidden="false" name="nuevocod06cargovarios" vbProcedure="false">'para varios cargos'!$E$20</definedName>
    <definedName function="false" hidden="false" name="nuevocod06horas" vbProcedure="false">'Haberes jubilados'!$H$59</definedName>
    <definedName function="false" hidden="false" name="nuevocod06med" vbProcedure="false">'[1]Prop 24 feb 06'!$G$71</definedName>
    <definedName function="false" hidden="false" name="nuevocod06sup" vbProcedure="false">'[1]Prop 24 feb 06'!$G$77</definedName>
    <definedName function="false" hidden="false" name="nuevocod38" vbProcedure="false">'[1]Prop 24 feb 06'!$G$61</definedName>
    <definedName function="false" hidden="false" name="nuevocod38med" vbProcedure="false">'Haberes jubilados'!$H$60</definedName>
    <definedName function="false" hidden="false" name="nuevocod38sup" vbProcedure="false">'Haberes jubilados'!$H$61</definedName>
    <definedName function="false" hidden="false" name="nuevoindproljor" vbProcedure="false">'Haberes jubilados'!$H$58</definedName>
    <definedName function="false" hidden="false" name="nuevoproljornada" vbProcedure="false">'[1]Prop 24 feb 06'!$G$63</definedName>
    <definedName function="false" hidden="false" name="nuevopuntoindice" vbProcedure="false">'Haberes jubilados'!$H$55</definedName>
    <definedName function="false" hidden="false" name="nuevopuntoíndice" vbProcedure="false">'[1]Prop 24 feb 06'!$G$57</definedName>
    <definedName function="false" hidden="false" name="numerocargo" vbProcedure="false">Cargos!$A$3:$A$314</definedName>
    <definedName function="false" hidden="false" name="porcjubil" vbProcedure="false">'para varios cargos'!$I$57</definedName>
    <definedName function="false" hidden="false" name="primercargo" vbProcedure="false">'para varios cargos'!$E$49</definedName>
    <definedName function="false" hidden="false" name="proljorago07" vbProcedure="false">'Haberes jubilados'!$AB$62</definedName>
    <definedName function="false" hidden="false" name="proljorcargo" vbProcedure="false">Cargos!$F$3:$F$314</definedName>
    <definedName function="false" hidden="false" name="proljorfeb07" vbProcedure="false">'Haberes jubilados'!$Z$62</definedName>
    <definedName function="false" hidden="false" name="proljorsep07" vbProcedure="false">'Haberes jubilados'!$AD$62</definedName>
    <definedName function="false" hidden="false" name="punbasjub" vbProcedure="false">'Haberes jubilados'!$E$125</definedName>
    <definedName function="false" hidden="false" name="punbasjubvarios1" vbProcedure="false">'para varios cargos'!$F$65</definedName>
    <definedName function="false" hidden="false" name="punbasjubvarios2" vbProcedure="false">'para varios cargos'!$F$163</definedName>
    <definedName function="false" hidden="false" name="punbasjubvarios3" vbProcedure="false">'para varios cargos'!$F$258</definedName>
    <definedName function="false" hidden="false" name="punbasjubvarios4" vbProcedure="false">'para varios cargos'!$F$353</definedName>
    <definedName function="false" hidden="false" name="punproljor" vbProcedure="false">'Haberes jubilados'!$H$157</definedName>
    <definedName function="false" hidden="false" name="puntoindice" vbProcedure="false">'Haberes jubilados'!$F$55</definedName>
    <definedName function="false" hidden="false" name="PUNTOSbasicos" vbProcedure="false">'Haberes jubilados'!$B$143</definedName>
    <definedName function="false" hidden="false" name="puntosbasicoscargo" vbProcedure="false">Cargos!$C$3:$C$314</definedName>
    <definedName function="false" hidden="false" name="puntosproljor" vbProcedure="false">'Haberes jubilados'!$H$125</definedName>
    <definedName function="false" hidden="false" name="puntosproljorvarios1" vbProcedure="false">'para varios cargos'!$I$65</definedName>
    <definedName function="false" hidden="false" name="puntosproljorvarios2" vbProcedure="false">'para varios cargos'!$I$163</definedName>
    <definedName function="false" hidden="false" name="puntosproljorvarios3" vbProcedure="false">'para varios cargos'!$I$258</definedName>
    <definedName function="false" hidden="false" name="puntosproljorvarios4" vbProcedure="false">'para varios cargos'!$I$353</definedName>
    <definedName function="false" hidden="false" name="punto_índice" vbProcedure="false">'[1]Prop 24 feb 06'!$D$57</definedName>
    <definedName function="false" hidden="false" name="recibofinal" vbProcedure="false">'para varios cargos'!$G$385</definedName>
    <definedName function="false" hidden="false" name="salminimofeb07" vbProcedure="false">'Haberes jubilados'!$Z$64</definedName>
    <definedName function="false" hidden="false" name="salminjorcom" vbProcedure="false">'Haberes jubilados'!$Y$75</definedName>
    <definedName function="false" hidden="false" name="segundocargo" vbProcedure="false">'para varios cargos'!$E$148</definedName>
    <definedName function="false" hidden="false" name="tardifcargo" vbProcedure="false">Cargos!$E$3:$E$314</definedName>
    <definedName function="false" hidden="false" name="tercercargo" vbProcedure="false">'para varios cargos'!$E$243</definedName>
    <definedName function="false" hidden="false" name="valorcod038" vbProcedure="false">'Haberes jubilados'!$F$56</definedName>
    <definedName function="false" hidden="false" name="valor_cod_038" vbProcedure="false">'[1]Prop 24 feb 06'!$D$61</definedName>
    <definedName function="false" hidden="false" name="valor_prol_jor" vbProcedure="false">'[1]Prop 24 feb 06'!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9</xdr:rowOff>
              </xdr:from>
              <xdr:to>
                <xdr:col>2</xdr:col>
                <xdr:colOff>102</xdr:colOff>
                <xdr:row>165</xdr:row>
                <xdr:rowOff>16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6</xdr:rowOff>
              </xdr:from>
              <xdr:to>
                <xdr:col>4</xdr:col>
                <xdr:colOff>-22</xdr:colOff>
                <xdr:row>169</xdr:row>
                <xdr:rowOff>18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5</xdr:row>
                <xdr:rowOff>3</xdr:rowOff>
              </xdr:from>
              <xdr:to>
                <xdr:col>6</xdr:col>
                <xdr:colOff>34</xdr:colOff>
                <xdr:row>169</xdr:row>
                <xdr:rowOff>4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9</xdr:row>
                <xdr:rowOff>1</xdr:rowOff>
              </xdr:from>
              <xdr:to>
                <xdr:col>6</xdr:col>
                <xdr:colOff>30</xdr:colOff>
                <xdr:row>17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0</xdr:row>
                <xdr:rowOff>10</xdr:rowOff>
              </xdr:from>
              <xdr:to>
                <xdr:col>4</xdr:col>
                <xdr:colOff>54</xdr:colOff>
                <xdr:row>457</xdr:row>
                <xdr:rowOff>1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63</xdr:row>
                <xdr:rowOff>7</xdr:rowOff>
              </xdr:from>
              <xdr:to>
                <xdr:col>4</xdr:col>
                <xdr:colOff>54</xdr:colOff>
                <xdr:row>564</xdr:row>
                <xdr:rowOff>-9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82</xdr:row>
                <xdr:rowOff>8</xdr:rowOff>
              </xdr:from>
              <xdr:to>
                <xdr:col>4</xdr:col>
                <xdr:colOff>56</xdr:colOff>
                <xdr:row>683</xdr:row>
                <xdr:rowOff>-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63</xdr:row>
                <xdr:rowOff>7</xdr:rowOff>
              </xdr:from>
              <xdr:to>
                <xdr:col>5</xdr:col>
                <xdr:colOff>18</xdr:colOff>
                <xdr:row>564</xdr:row>
                <xdr:rowOff>-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84</xdr:row>
                <xdr:rowOff>0</xdr:rowOff>
              </xdr:from>
              <xdr:to>
                <xdr:col>5</xdr:col>
                <xdr:colOff>18</xdr:colOff>
                <xdr:row>685</xdr:row>
                <xdr:rowOff>0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575</xdr:row>
                <xdr:rowOff>16</xdr:rowOff>
              </xdr:from>
              <xdr:to>
                <xdr:col>6</xdr:col>
                <xdr:colOff>43</xdr:colOff>
                <xdr:row>576</xdr:row>
                <xdr:rowOff>9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684</xdr:row>
                <xdr:rowOff>5</xdr:rowOff>
              </xdr:from>
              <xdr:to>
                <xdr:col>6</xdr:col>
                <xdr:colOff>43</xdr:colOff>
                <xdr:row>685</xdr:row>
                <xdr:rowOff>12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63</xdr:row>
                <xdr:rowOff>7</xdr:rowOff>
              </xdr:from>
              <xdr:to>
                <xdr:col>8</xdr:col>
                <xdr:colOff>3</xdr:colOff>
                <xdr:row>564</xdr:row>
                <xdr:rowOff>-9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83</xdr:row>
                <xdr:rowOff>13</xdr:rowOff>
              </xdr:from>
              <xdr:to>
                <xdr:col>7</xdr:col>
                <xdr:colOff>109</xdr:colOff>
                <xdr:row>68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502">
  <si>
    <t xml:space="preserve">Hoja de cálculo  para evaluar la incidencia de la</t>
  </si>
  <si>
    <t xml:space="preserve">aumento de agosto y Oferta del 19 de Septiembre de 2007</t>
  </si>
  <si>
    <t xml:space="preserve">sobre los haberes de los jubilados docentes</t>
  </si>
  <si>
    <t xml:space="preserve">A cobrar 30 o 60 días después que los activos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aunque es un solo recibo, aparecen los haberes en forma fraccionada y los descuentos juntos, por</t>
  </si>
  <si>
    <t xml:space="preserve">lo que se deberán sumar con calculadora. Para que funcione el fraccionamiento se deberá </t>
  </si>
  <si>
    <r>
      <rPr>
        <sz val="11"/>
        <rFont val="Arial"/>
        <family val="2"/>
      </rPr>
      <t xml:space="preserve">completar la cantidad de meses en cada cargo en el lugar señalado, donde aparece un </t>
    </r>
    <r>
      <rPr>
        <b val="true"/>
        <sz val="11"/>
        <color rgb="FFFF0000"/>
        <rFont val="Arial"/>
        <family val="2"/>
      </rPr>
      <t xml:space="preserve">120</t>
    </r>
    <r>
      <rPr>
        <sz val="11"/>
        <rFont val="Arial"/>
        <family val="2"/>
      </rPr>
      <t xml:space="preserve"> en rojo,</t>
    </r>
  </si>
  <si>
    <r>
      <rPr>
        <sz val="11"/>
        <rFont val="Arial"/>
        <family val="2"/>
      </rPr>
      <t xml:space="preserve">de no ser necesario el fraccionamiento, mantener el </t>
    </r>
    <r>
      <rPr>
        <b val="true"/>
        <sz val="11"/>
        <color rgb="FFFF0000"/>
        <rFont val="Arial"/>
        <family val="2"/>
      </rPr>
      <t xml:space="preserve">120</t>
    </r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Está hecho en base a los valores del aumento de agosto de 2.007.</t>
  </si>
  <si>
    <t xml:space="preserve">El valor de la deuda es una estimación personal, de acuerdo a los datos que tengo, pero me ha dado</t>
  </si>
  <si>
    <t xml:space="preserve">bien en los recibos controlados. La cuota de deuda me da con un error de $ 5. Da bien con 25,5 meses.</t>
  </si>
  <si>
    <t xml:space="preserve">Para los que tengan menos tiempo de jubilados, deben completar con la cantidad de</t>
  </si>
  <si>
    <t xml:space="preserve">meses desde su jubilación hasta marzo de 2006.</t>
  </si>
  <si>
    <t xml:space="preserve">Puede aparecer una diferencia con los recibos, se debe al valor del código 256 (fantasma) que es distinto para todos.</t>
  </si>
  <si>
    <r>
      <rPr>
        <sz val="11"/>
        <rFont val="Arial"/>
        <family val="2"/>
      </rPr>
      <t xml:space="preserve">Si encuentran errores, por favor avísenme.</t>
    </r>
    <r>
      <rPr>
        <sz val="11"/>
        <color rgb="FF008000"/>
        <rFont val="Arial"/>
        <family val="2"/>
      </rPr>
      <t xml:space="preserve">victorhutt@victorhutt.com.ar</t>
    </r>
  </si>
  <si>
    <t xml:space="preserve">puntoindice</t>
  </si>
  <si>
    <t xml:space="preserve">nuevopuntoindice</t>
  </si>
  <si>
    <t xml:space="preserve">Monto remunerativo</t>
  </si>
  <si>
    <t xml:space="preserve">Aumenta 50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 J C</t>
  </si>
  <si>
    <t xml:space="preserve">Valores propuestos</t>
  </si>
  <si>
    <t xml:space="preserve">valorcod038</t>
  </si>
  <si>
    <t xml:space="preserve">nuevocod038</t>
  </si>
  <si>
    <t xml:space="preserve">&lt;= 1400</t>
  </si>
  <si>
    <t xml:space="preserve">1400&lt;pi&lt;1942</t>
  </si>
  <si>
    <t xml:space="preserve">1942&lt;pi&lt;2200</t>
  </si>
  <si>
    <t xml:space="preserve">2200&lt;pi&lt;2500</t>
  </si>
  <si>
    <t xml:space="preserve">pi&gt;2500</t>
  </si>
  <si>
    <t xml:space="preserve">pijc&gt;=620</t>
  </si>
  <si>
    <t xml:space="preserve">indicefeb07</t>
  </si>
  <si>
    <t xml:space="preserve">indiceago07</t>
  </si>
  <si>
    <t xml:space="preserve">indicesept07</t>
  </si>
  <si>
    <t xml:space="preserve">cod06cargo120%</t>
  </si>
  <si>
    <t xml:space="preserve">nuevocod06cargo</t>
  </si>
  <si>
    <t xml:space="preserve">Tabla a la</t>
  </si>
  <si>
    <t xml:space="preserve">Antigüedad</t>
  </si>
  <si>
    <t xml:space="preserve">Valor anterior</t>
  </si>
  <si>
    <t xml:space="preserve">Nuevo valor</t>
  </si>
  <si>
    <t xml:space="preserve">ahora</t>
  </si>
  <si>
    <t xml:space="preserve">indiceproljor</t>
  </si>
  <si>
    <t xml:space="preserve">nuevoindproljor</t>
  </si>
  <si>
    <t xml:space="preserve">derecha</t>
  </si>
  <si>
    <t xml:space="preserve">Códigos para propuesta 24 feb/06</t>
  </si>
  <si>
    <t xml:space="preserve">cod06horas</t>
  </si>
  <si>
    <t xml:space="preserve">nuevocod06horas</t>
  </si>
  <si>
    <t xml:space="preserve">cod17feb07</t>
  </si>
  <si>
    <t xml:space="preserve">cod38med</t>
  </si>
  <si>
    <t xml:space="preserve">nuevocod38med</t>
  </si>
  <si>
    <t xml:space="preserve">cod38feb07</t>
  </si>
  <si>
    <t xml:space="preserve">cod38sup</t>
  </si>
  <si>
    <t xml:space="preserve">nuevocod38sup</t>
  </si>
  <si>
    <t xml:space="preserve">cod06feb07</t>
  </si>
  <si>
    <t xml:space="preserve">cod06ago07</t>
  </si>
  <si>
    <t xml:space="preserve">cod06sep07</t>
  </si>
  <si>
    <t xml:space="preserve">porc rem cod 17</t>
  </si>
  <si>
    <t xml:space="preserve">proljorfeb07</t>
  </si>
  <si>
    <t xml:space="preserve">proljorago07</t>
  </si>
  <si>
    <t xml:space="preserve">proljorsep07</t>
  </si>
  <si>
    <t xml:space="preserve">porc rem y bon cod 17</t>
  </si>
  <si>
    <t xml:space="preserve">cod 022feb07</t>
  </si>
  <si>
    <t xml:space="preserve">salminimofeb07</t>
  </si>
  <si>
    <t xml:space="preserve">Min jor simple</t>
  </si>
  <si>
    <t xml:space="preserve">salminjorcom</t>
  </si>
  <si>
    <t xml:space="preserve">Códigos nivel medio prop 8 feb/07</t>
  </si>
  <si>
    <t xml:space="preserve">cod38medfeb07</t>
  </si>
  <si>
    <t xml:space="preserve">cod22medfeb07</t>
  </si>
  <si>
    <t xml:space="preserve">cod06medfeb07</t>
  </si>
  <si>
    <t xml:space="preserve">cod06medago07</t>
  </si>
  <si>
    <t xml:space="preserve">cod06medsep07</t>
  </si>
  <si>
    <t xml:space="preserve">cod17medfeb07</t>
  </si>
  <si>
    <t xml:space="preserve">Códigos nivel Superior 24 feb/06</t>
  </si>
  <si>
    <t xml:space="preserve">cod38supfeb07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17supfeb07</t>
  </si>
  <si>
    <t xml:space="preserve">Víctor Hugo Hutt</t>
  </si>
  <si>
    <t xml:space="preserve">Prosecretario de Prensa</t>
  </si>
  <si>
    <t xml:space="preserve">AGMER Seccional Uruguay</t>
  </si>
  <si>
    <t xml:space="preserve">Miembro de comisión de salario AGMER</t>
  </si>
  <si>
    <t xml:space="preserve">victorhutt@victorhutt.com.ar</t>
  </si>
  <si>
    <t xml:space="preserve">www.agmeruruguay.com.ar</t>
  </si>
  <si>
    <t xml:space="preserve">www.celestecompromiso.com.ar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NOMBRE</t>
  </si>
  <si>
    <t xml:space="preserve">Fracción</t>
  </si>
  <si>
    <t xml:space="preserve">Meses trabajados en el cargo en los últimos 10 años: </t>
  </si>
  <si>
    <t xml:space="preserve">Zona</t>
  </si>
  <si>
    <t xml:space="preserve">Porcentaje de jubilación</t>
  </si>
  <si>
    <t xml:space="preserve">Código 256 estimado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Salario junio 2007</t>
  </si>
  <si>
    <t xml:space="preserve">Salario agosto 2007</t>
  </si>
  <si>
    <t xml:space="preserve">Salario septiembre 2007 (Oferta 19/09/07)</t>
  </si>
  <si>
    <t xml:space="preserve">Sueldo básico</t>
  </si>
  <si>
    <t xml:space="preserve">Función diferencial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Traslado cod 256</t>
  </si>
  <si>
    <t xml:space="preserve">Pasó al básico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Reajuste cod 709</t>
  </si>
  <si>
    <t xml:space="preserve">Serv Sepelio IAPS</t>
  </si>
  <si>
    <t xml:space="preserve">Otros descuentos</t>
  </si>
  <si>
    <t xml:space="preserve">Descuentos</t>
  </si>
  <si>
    <t xml:space="preserve">Líquido</t>
  </si>
  <si>
    <t xml:space="preserve">Aumento</t>
  </si>
  <si>
    <t xml:space="preserve">agosto + septiembre</t>
  </si>
  <si>
    <t xml:space="preserve">Porcentual</t>
  </si>
  <si>
    <t xml:space="preserve">porcentaje</t>
  </si>
  <si>
    <t xml:space="preserve">Jubilado - HORAS DE NIVEL MEDIO</t>
  </si>
  <si>
    <t xml:space="preserve">Número de horas</t>
  </si>
  <si>
    <t xml:space="preserve">valor cod 38 viejo</t>
  </si>
  <si>
    <t xml:space="preserve">Dto. 1109/05(cod06act)</t>
  </si>
  <si>
    <t xml:space="preserve">Federació de  jubil</t>
  </si>
  <si>
    <t xml:space="preserve">Jubilado - HORAS DE NIVEL Superior</t>
  </si>
  <si>
    <t xml:space="preserve">cod 38 viejo</t>
  </si>
  <si>
    <t xml:space="preserve">(no llenar, se calcula solo)</t>
  </si>
  <si>
    <t xml:space="preserve">Salario Agosto 2007</t>
  </si>
  <si>
    <t xml:space="preserve">1º Cargo</t>
  </si>
  <si>
    <t xml:space="preserve">2º Cargo</t>
  </si>
  <si>
    <t xml:space="preserve">3º cargo</t>
  </si>
  <si>
    <t xml:space="preserve">4º cargo</t>
  </si>
  <si>
    <t xml:space="preserve">Final</t>
  </si>
  <si>
    <t xml:space="preserve">Simulador para calcular el sueldo de un jubilado que se desempeñó en varios cargos</t>
  </si>
  <si>
    <t xml:space="preserve">&lt;= 1169</t>
  </si>
  <si>
    <t xml:space="preserve">cod06ago07varios1</t>
  </si>
  <si>
    <t xml:space="preserve">cod06sep07varios1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Porcentaje de Jubilación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r>
      <rPr>
        <sz val="10"/>
        <rFont val="Arial"/>
        <family val="0"/>
      </rPr>
      <t xml:space="preserve">Dto. 2506 y 2237 </t>
    </r>
    <r>
      <rPr>
        <sz val="9"/>
        <rFont val="Arial"/>
        <family val="2"/>
      </rPr>
      <t xml:space="preserve">(038 act)</t>
    </r>
  </si>
  <si>
    <t xml:space="preserve">blanqueo cod 017</t>
  </si>
  <si>
    <t xml:space="preserve">remunerativo del 017</t>
  </si>
  <si>
    <t xml:space="preserve">Aumento Agosto</t>
  </si>
  <si>
    <t xml:space="preserve">Aumento Septiembre</t>
  </si>
  <si>
    <t xml:space="preserve">Agosto + Sept</t>
  </si>
  <si>
    <t xml:space="preserve">Porcentaje</t>
  </si>
  <si>
    <t xml:space="preserve">cod06ago07varios2</t>
  </si>
  <si>
    <t xml:space="preserve">cod06sep07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Retr. Cuota 1 de 18</t>
  </si>
  <si>
    <t xml:space="preserve">No se liquida más</t>
  </si>
  <si>
    <t xml:space="preserve">Agosto + Septiembre</t>
  </si>
  <si>
    <t xml:space="preserve">cod06ago07varios3</t>
  </si>
  <si>
    <t xml:space="preserve">cod06sep07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º</t>
  </si>
  <si>
    <t xml:space="preserve">cod06ago07varios4</t>
  </si>
  <si>
    <t xml:space="preserve">cod06sep07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n sumar 120 meses</t>
  </si>
  <si>
    <t xml:space="preserve">0 'pasó al básico</t>
  </si>
  <si>
    <t xml:space="preserve">INDICE</t>
  </si>
  <si>
    <t xml:space="preserve">Tarea</t>
  </si>
  <si>
    <t xml:space="preserve">Prol</t>
  </si>
  <si>
    <t xml:space="preserve">Jornada</t>
  </si>
  <si>
    <t xml:space="preserve">PUNTOS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 ASESOR PEDAGOGICO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0"/>
    <numFmt numFmtId="169" formatCode="_ * #,##0.00_ ;_ * \-#,##0.00_ ;_ * \-??_ ;_ @_ "/>
    <numFmt numFmtId="170" formatCode="_ &quot;$ &quot;* #,##0.00_ ;_ &quot;$ &quot;* \-#,##0.00_ ;_ &quot;$ &quot;* \-??_ ;_ @_ "/>
    <numFmt numFmtId="171" formatCode="#,##0.00\ _€"/>
    <numFmt numFmtId="172" formatCode="0.0%"/>
    <numFmt numFmtId="173" formatCode="0.00%"/>
    <numFmt numFmtId="174" formatCode="\$#,##0.00;&quot;-$&quot;#,##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4"/>
      <color rgb="FF0000FF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color rgb="FF0033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0"/>
      <color rgb="FF969696"/>
      <name val="Arial"/>
      <family val="0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18"/>
      <color rgb="FF0000FF"/>
      <name val="Arial"/>
      <family val="2"/>
    </font>
    <font>
      <sz val="16"/>
      <color rgb="FFFF000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80"/>
      <name val="Arial"/>
      <family val="2"/>
    </font>
    <font>
      <sz val="9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1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1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http://www.agmeruruguay.com.ar/" TargetMode="External"/><Relationship Id="rId4" Type="http://schemas.openxmlformats.org/officeDocument/2006/relationships/hyperlink" Target="http://www.celestecompromiso.com.ar/" TargetMode="External"/><Relationship Id="rId5" Type="http://schemas.openxmlformats.org/officeDocument/2006/relationships/hyperlink" Target="mailto:victorhutt@victorhutt.com.ar" TargetMode="External"/><Relationship Id="rId6" Type="http://schemas.openxmlformats.org/officeDocument/2006/relationships/hyperlink" Target="http://www.agmeruruguay.com.ar/" TargetMode="External"/><Relationship Id="rId7" Type="http://schemas.openxmlformats.org/officeDocument/2006/relationships/hyperlink" Target="http://www.celestecompromiso.com.ar/" TargetMode="Externa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http://www.agmeruruguay.com.ar/" TargetMode="External"/><Relationship Id="rId4" Type="http://schemas.openxmlformats.org/officeDocument/2006/relationships/hyperlink" Target="http://www.celestecompromiso.com.ar/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23.56"/>
    <col collapsed="false" customWidth="true" hidden="false" outlineLevel="0" max="5" min="5" style="1" width="15.28"/>
    <col collapsed="false" customWidth="true" hidden="false" outlineLevel="0" max="6" min="6" style="1" width="17.99"/>
    <col collapsed="false" customWidth="true" hidden="false" outlineLevel="0" max="7" min="7" style="1" width="11.7"/>
    <col collapsed="false" customWidth="true" hidden="false" outlineLevel="0" max="8" min="8" style="1" width="24.99"/>
    <col collapsed="false" customWidth="true" hidden="false" outlineLevel="0" max="9" min="9" style="1" width="12.7"/>
    <col collapsed="false" customWidth="true" hidden="false" outlineLevel="0" max="10" min="10" style="1" width="22.85"/>
    <col collapsed="false" customWidth="fals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21.56"/>
    <col collapsed="false" customWidth="false" hidden="false" outlineLevel="0" max="20" min="16" style="1" width="11.42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A2" s="2"/>
      <c r="B2" s="3"/>
      <c r="C2" s="3"/>
      <c r="D2" s="2"/>
      <c r="E2" s="3"/>
      <c r="F2" s="2"/>
      <c r="G2" s="3"/>
      <c r="H2" s="2"/>
      <c r="I2" s="2"/>
      <c r="J2" s="2"/>
      <c r="K2" s="2"/>
    </row>
    <row r="3" customFormat="false" ht="18" hidden="false" customHeight="false" outlineLevel="0" collapsed="false">
      <c r="A3" s="2"/>
      <c r="B3" s="4"/>
      <c r="C3" s="5" t="s">
        <v>0</v>
      </c>
      <c r="D3" s="6"/>
      <c r="E3" s="6"/>
      <c r="F3" s="7"/>
      <c r="G3" s="8"/>
      <c r="H3" s="9"/>
      <c r="I3" s="10"/>
      <c r="J3" s="3"/>
      <c r="K3" s="2"/>
    </row>
    <row r="4" customFormat="false" ht="18" hidden="false" customHeight="false" outlineLevel="0" collapsed="false">
      <c r="A4" s="2"/>
      <c r="B4" s="4"/>
      <c r="C4" s="11" t="s">
        <v>1</v>
      </c>
      <c r="D4" s="12"/>
      <c r="E4" s="12"/>
      <c r="F4" s="12"/>
      <c r="G4" s="13"/>
      <c r="H4" s="9"/>
      <c r="I4" s="10"/>
      <c r="J4" s="3"/>
      <c r="K4" s="2"/>
    </row>
    <row r="5" customFormat="false" ht="18" hidden="false" customHeight="false" outlineLevel="0" collapsed="false">
      <c r="A5" s="2"/>
      <c r="B5" s="3"/>
      <c r="C5" s="14" t="s">
        <v>2</v>
      </c>
      <c r="D5" s="7"/>
      <c r="E5" s="7"/>
      <c r="F5" s="7"/>
      <c r="G5" s="8"/>
      <c r="H5" s="9"/>
      <c r="I5" s="10"/>
      <c r="J5" s="3"/>
      <c r="K5" s="2"/>
    </row>
    <row r="6" customFormat="false" ht="15" hidden="false" customHeight="false" outlineLevel="0" collapsed="false">
      <c r="A6" s="2"/>
      <c r="B6" s="3"/>
      <c r="C6" s="15" t="s">
        <v>3</v>
      </c>
      <c r="D6" s="2"/>
      <c r="E6" s="16"/>
      <c r="F6" s="2"/>
      <c r="G6" s="17"/>
      <c r="H6" s="18"/>
      <c r="I6" s="10"/>
      <c r="J6" s="2"/>
      <c r="K6" s="2"/>
    </row>
    <row r="7" customFormat="false" ht="13.5" hidden="false" customHeight="false" outlineLevel="0" collapsed="false">
      <c r="A7" s="2"/>
      <c r="B7" s="3"/>
      <c r="C7" s="3"/>
      <c r="D7" s="2"/>
      <c r="E7" s="3"/>
      <c r="F7" s="2"/>
      <c r="G7" s="17"/>
      <c r="H7" s="3"/>
      <c r="I7" s="10"/>
      <c r="J7" s="3"/>
      <c r="K7" s="2"/>
    </row>
    <row r="8" customFormat="false" ht="18.75" hidden="false" customHeight="false" outlineLevel="0" collapsed="false">
      <c r="A8" s="2"/>
      <c r="B8" s="17"/>
      <c r="C8" s="19" t="s">
        <v>4</v>
      </c>
      <c r="D8" s="20" t="s">
        <v>5</v>
      </c>
      <c r="E8" s="21"/>
      <c r="F8" s="19" t="s">
        <v>4</v>
      </c>
      <c r="G8" s="22"/>
      <c r="H8" s="23"/>
      <c r="I8" s="10"/>
      <c r="J8" s="23"/>
      <c r="K8" s="2"/>
    </row>
    <row r="9" customFormat="false" ht="18" hidden="false" customHeight="false" outlineLevel="0" collapsed="false">
      <c r="A9" s="2"/>
      <c r="B9" s="2"/>
      <c r="C9" s="2"/>
      <c r="D9" s="24" t="s">
        <v>6</v>
      </c>
      <c r="E9" s="25"/>
      <c r="F9" s="26"/>
      <c r="G9" s="26"/>
      <c r="H9" s="3"/>
      <c r="I9" s="2"/>
      <c r="J9" s="3"/>
      <c r="K9" s="2"/>
    </row>
    <row r="10" customFormat="false" ht="18" hidden="false" customHeight="false" outlineLevel="0" collapsed="false">
      <c r="A10" s="2"/>
      <c r="B10" s="2"/>
      <c r="C10" s="2"/>
      <c r="D10" s="24" t="s">
        <v>7</v>
      </c>
      <c r="E10" s="25"/>
      <c r="F10" s="26"/>
      <c r="G10" s="26"/>
      <c r="H10" s="3"/>
      <c r="I10" s="2"/>
      <c r="J10" s="3"/>
      <c r="K10" s="2"/>
    </row>
    <row r="11" customFormat="false" ht="18.75" hidden="false" customHeight="false" outlineLevel="0" collapsed="false">
      <c r="A11" s="2"/>
      <c r="B11" s="3"/>
      <c r="C11" s="10"/>
      <c r="D11" s="24" t="s">
        <v>8</v>
      </c>
      <c r="E11" s="25"/>
      <c r="F11" s="26"/>
      <c r="G11" s="27"/>
      <c r="H11" s="28"/>
      <c r="I11" s="10"/>
      <c r="J11" s="23"/>
      <c r="K11" s="2"/>
    </row>
    <row r="12" customFormat="false" ht="18.75" hidden="false" customHeight="false" outlineLevel="0" collapsed="false">
      <c r="A12" s="2"/>
      <c r="B12" s="3"/>
      <c r="C12" s="19" t="s">
        <v>4</v>
      </c>
      <c r="D12" s="29" t="s">
        <v>9</v>
      </c>
      <c r="E12" s="30"/>
      <c r="F12" s="19" t="s">
        <v>4</v>
      </c>
      <c r="G12" s="31"/>
      <c r="H12" s="28"/>
      <c r="I12" s="10"/>
      <c r="J12" s="23"/>
      <c r="K12" s="2"/>
    </row>
    <row r="13" customFormat="false" ht="15.75" hidden="false" customHeight="false" outlineLevel="0" collapsed="false">
      <c r="A13" s="2"/>
      <c r="B13" s="3"/>
      <c r="C13" s="3"/>
      <c r="D13" s="10"/>
      <c r="E13" s="32"/>
      <c r="F13" s="2"/>
      <c r="G13" s="3"/>
      <c r="H13" s="28"/>
      <c r="I13" s="10"/>
      <c r="J13" s="23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33"/>
      <c r="H14" s="3"/>
      <c r="I14" s="33"/>
      <c r="J14" s="2"/>
      <c r="K14" s="2"/>
    </row>
    <row r="15" s="37" customFormat="true" ht="13.5" hidden="false" customHeight="false" outlineLevel="0" collapsed="false">
      <c r="A15" s="34"/>
      <c r="B15" s="34"/>
      <c r="C15" s="34"/>
      <c r="D15" s="35"/>
      <c r="E15" s="36"/>
      <c r="F15" s="1"/>
      <c r="G15" s="1"/>
    </row>
    <row r="16" s="37" customFormat="true" ht="24.75" hidden="false" customHeight="false" outlineLevel="0" collapsed="false">
      <c r="A16" s="38" t="s">
        <v>10</v>
      </c>
      <c r="B16" s="39"/>
      <c r="C16" s="40" t="s">
        <v>11</v>
      </c>
      <c r="D16" s="41" t="s">
        <v>11</v>
      </c>
      <c r="E16" s="42" t="s">
        <v>11</v>
      </c>
      <c r="F16" s="1"/>
      <c r="G16" s="1"/>
      <c r="I16" s="43"/>
      <c r="K16" s="44"/>
      <c r="L16" s="45"/>
      <c r="M16" s="46"/>
      <c r="Q16" s="43"/>
      <c r="S16" s="44"/>
      <c r="T16" s="44"/>
      <c r="U16" s="44"/>
      <c r="V16" s="44"/>
      <c r="W16" s="44"/>
      <c r="X16" s="45"/>
      <c r="Y16" s="46"/>
      <c r="AC16" s="43"/>
      <c r="AE16" s="44"/>
      <c r="AF16" s="45"/>
      <c r="AG16" s="46"/>
      <c r="AK16" s="43"/>
      <c r="AM16" s="44"/>
      <c r="AN16" s="45"/>
      <c r="AO16" s="46"/>
      <c r="AS16" s="43"/>
      <c r="AU16" s="44"/>
      <c r="AV16" s="45"/>
      <c r="AW16" s="46"/>
      <c r="BA16" s="43"/>
      <c r="BC16" s="44"/>
      <c r="BD16" s="45"/>
      <c r="BE16" s="46"/>
      <c r="BI16" s="43"/>
      <c r="BK16" s="44"/>
      <c r="BL16" s="45"/>
      <c r="BM16" s="46"/>
      <c r="BQ16" s="43"/>
      <c r="BS16" s="44"/>
      <c r="BT16" s="45"/>
      <c r="BU16" s="46"/>
      <c r="BY16" s="43"/>
      <c r="CA16" s="44"/>
      <c r="CB16" s="45"/>
      <c r="CC16" s="46"/>
      <c r="CG16" s="43"/>
      <c r="CI16" s="44"/>
      <c r="CJ16" s="45"/>
      <c r="CK16" s="46"/>
      <c r="CO16" s="43"/>
      <c r="CQ16" s="44"/>
      <c r="CR16" s="45"/>
      <c r="CS16" s="46"/>
      <c r="CW16" s="43"/>
      <c r="CY16" s="44"/>
      <c r="CZ16" s="45"/>
      <c r="DA16" s="46"/>
      <c r="DE16" s="43"/>
      <c r="DG16" s="44"/>
      <c r="DH16" s="45"/>
      <c r="DI16" s="46"/>
      <c r="DM16" s="43"/>
      <c r="DO16" s="44"/>
      <c r="DP16" s="45"/>
      <c r="DQ16" s="46"/>
      <c r="DU16" s="43"/>
      <c r="DW16" s="44"/>
      <c r="DX16" s="45"/>
      <c r="DY16" s="46"/>
      <c r="EC16" s="43"/>
      <c r="EE16" s="44"/>
      <c r="EF16" s="45"/>
      <c r="EG16" s="46"/>
      <c r="EK16" s="43"/>
      <c r="EM16" s="44"/>
      <c r="EN16" s="45"/>
      <c r="EO16" s="46"/>
      <c r="ES16" s="43"/>
      <c r="EU16" s="44"/>
      <c r="EV16" s="45"/>
      <c r="EW16" s="46"/>
      <c r="FA16" s="43"/>
      <c r="FC16" s="44"/>
      <c r="FD16" s="45"/>
      <c r="FE16" s="46"/>
      <c r="FI16" s="43"/>
      <c r="FK16" s="44"/>
      <c r="FL16" s="45"/>
      <c r="FM16" s="46"/>
      <c r="FQ16" s="43"/>
      <c r="FS16" s="44"/>
      <c r="FT16" s="45"/>
      <c r="FU16" s="46"/>
      <c r="FY16" s="43"/>
      <c r="GA16" s="44"/>
      <c r="GB16" s="45"/>
      <c r="GC16" s="46"/>
      <c r="GG16" s="43"/>
      <c r="GI16" s="44"/>
      <c r="GJ16" s="45"/>
      <c r="GK16" s="46"/>
      <c r="GO16" s="43"/>
      <c r="GQ16" s="44"/>
      <c r="GR16" s="45"/>
      <c r="GS16" s="46"/>
      <c r="GW16" s="43"/>
      <c r="GY16" s="44"/>
      <c r="GZ16" s="45"/>
      <c r="HA16" s="46"/>
      <c r="HE16" s="43"/>
      <c r="HG16" s="44"/>
      <c r="HH16" s="45"/>
      <c r="HI16" s="46"/>
      <c r="HM16" s="43"/>
      <c r="HO16" s="44"/>
      <c r="HP16" s="45"/>
      <c r="HQ16" s="46"/>
      <c r="HU16" s="43"/>
      <c r="HW16" s="44"/>
      <c r="HX16" s="45"/>
      <c r="HY16" s="46"/>
      <c r="IC16" s="43"/>
      <c r="IE16" s="44"/>
      <c r="IF16" s="45"/>
      <c r="IG16" s="46"/>
      <c r="IK16" s="43"/>
      <c r="IM16" s="44"/>
      <c r="IN16" s="45"/>
      <c r="IO16" s="46"/>
      <c r="IS16" s="43"/>
      <c r="IU16" s="44"/>
    </row>
    <row r="17" s="37" customFormat="true" ht="20.25" hidden="false" customHeight="false" outlineLevel="0" collapsed="false">
      <c r="A17" s="47"/>
      <c r="B17" s="48"/>
      <c r="C17" s="48"/>
      <c r="D17" s="35"/>
      <c r="E17" s="36"/>
      <c r="F17" s="1"/>
      <c r="G17" s="1"/>
      <c r="I17" s="49"/>
      <c r="Q17" s="49"/>
      <c r="AC17" s="49"/>
      <c r="AK17" s="49"/>
      <c r="AS17" s="49"/>
      <c r="BA17" s="49"/>
      <c r="BI17" s="49"/>
      <c r="BQ17" s="49"/>
      <c r="BY17" s="49"/>
      <c r="CG17" s="49"/>
      <c r="CO17" s="49"/>
      <c r="CW17" s="49"/>
      <c r="DE17" s="49"/>
      <c r="DM17" s="49"/>
      <c r="DU17" s="49"/>
      <c r="EC17" s="49"/>
      <c r="EK17" s="49"/>
      <c r="ES17" s="49"/>
      <c r="FA17" s="49"/>
      <c r="FI17" s="49"/>
      <c r="FQ17" s="49"/>
      <c r="FY17" s="49"/>
      <c r="GG17" s="49"/>
      <c r="GO17" s="49"/>
      <c r="GW17" s="49"/>
      <c r="HE17" s="49"/>
      <c r="HM17" s="49"/>
      <c r="HU17" s="49"/>
      <c r="IC17" s="49"/>
      <c r="IK17" s="49"/>
      <c r="IS17" s="49"/>
    </row>
    <row r="18" s="37" customFormat="true" ht="15" hidden="false" customHeight="false" outlineLevel="0" collapsed="false">
      <c r="A18" s="50"/>
      <c r="B18" s="51"/>
      <c r="C18" s="51"/>
      <c r="D18" s="51"/>
      <c r="E18" s="51"/>
      <c r="F18" s="51"/>
      <c r="G18" s="51"/>
      <c r="I18" s="52"/>
      <c r="Q18" s="52"/>
      <c r="AC18" s="52"/>
      <c r="AK18" s="52"/>
      <c r="AS18" s="52"/>
      <c r="BA18" s="52"/>
      <c r="BI18" s="52"/>
      <c r="BQ18" s="52"/>
      <c r="BY18" s="52"/>
      <c r="CG18" s="52"/>
      <c r="CO18" s="52"/>
      <c r="CW18" s="52"/>
      <c r="DE18" s="52"/>
      <c r="DM18" s="52"/>
      <c r="DU18" s="52"/>
      <c r="EC18" s="52"/>
      <c r="EK18" s="52"/>
      <c r="ES18" s="52"/>
      <c r="FA18" s="52"/>
      <c r="FI18" s="52"/>
      <c r="FQ18" s="52"/>
      <c r="FY18" s="52"/>
      <c r="GG18" s="52"/>
      <c r="GO18" s="52"/>
      <c r="GW18" s="52"/>
      <c r="HE18" s="52"/>
      <c r="HM18" s="52"/>
      <c r="HU18" s="52"/>
      <c r="IC18" s="52"/>
      <c r="IK18" s="52"/>
      <c r="IS18" s="52"/>
    </row>
    <row r="19" s="37" customFormat="true" ht="15" hidden="false" customHeight="false" outlineLevel="0" collapsed="false">
      <c r="A19" s="53" t="s">
        <v>12</v>
      </c>
      <c r="B19" s="51"/>
      <c r="C19" s="51"/>
      <c r="D19" s="51"/>
      <c r="E19" s="51"/>
      <c r="F19" s="51"/>
      <c r="G19" s="51"/>
    </row>
    <row r="20" s="37" customFormat="true" ht="14.25" hidden="false" customHeight="false" outlineLevel="0" collapsed="false">
      <c r="A20" s="53"/>
      <c r="B20" s="51"/>
      <c r="C20" s="51"/>
      <c r="D20" s="51"/>
      <c r="E20" s="51"/>
      <c r="F20" s="51"/>
      <c r="G20" s="51"/>
    </row>
    <row r="21" s="37" customFormat="true" ht="15" hidden="false" customHeight="false" outlineLevel="0" collapsed="false">
      <c r="A21" s="53" t="s">
        <v>13</v>
      </c>
      <c r="B21" s="51"/>
      <c r="C21" s="51"/>
      <c r="D21" s="51"/>
      <c r="E21" s="51"/>
      <c r="F21" s="51"/>
      <c r="G21" s="51"/>
    </row>
    <row r="22" s="37" customFormat="true" ht="14.25" hidden="false" customHeight="false" outlineLevel="0" collapsed="false">
      <c r="A22" s="53"/>
      <c r="B22" s="51"/>
      <c r="C22" s="51"/>
      <c r="D22" s="51"/>
      <c r="E22" s="51"/>
      <c r="F22" s="51"/>
      <c r="G22" s="51"/>
    </row>
    <row r="23" s="37" customFormat="true" ht="14.25" hidden="false" customHeight="false" outlineLevel="0" collapsed="false">
      <c r="A23" s="53" t="s">
        <v>14</v>
      </c>
      <c r="B23" s="51"/>
      <c r="C23" s="51"/>
      <c r="D23" s="51"/>
      <c r="E23" s="51"/>
      <c r="F23" s="51"/>
      <c r="G23" s="51"/>
    </row>
    <row r="24" s="37" customFormat="true" ht="14.25" hidden="false" customHeight="false" outlineLevel="0" collapsed="false">
      <c r="A24" s="53" t="s">
        <v>15</v>
      </c>
      <c r="B24" s="51"/>
      <c r="C24" s="51"/>
      <c r="D24" s="51"/>
      <c r="E24" s="51"/>
      <c r="F24" s="51"/>
      <c r="G24" s="51"/>
    </row>
    <row r="25" s="37" customFormat="true" ht="14.25" hidden="false" customHeight="false" outlineLevel="0" collapsed="false">
      <c r="A25" s="53"/>
      <c r="B25" s="51"/>
      <c r="C25" s="51"/>
      <c r="D25" s="51"/>
      <c r="E25" s="51"/>
      <c r="F25" s="51"/>
      <c r="G25" s="51"/>
    </row>
    <row r="26" s="37" customFormat="true" ht="14.25" hidden="false" customHeight="false" outlineLevel="0" collapsed="false">
      <c r="A26" s="53" t="s">
        <v>16</v>
      </c>
      <c r="B26" s="51"/>
      <c r="C26" s="51"/>
      <c r="D26" s="51"/>
      <c r="E26" s="51"/>
      <c r="F26" s="51"/>
      <c r="G26" s="51"/>
    </row>
    <row r="27" s="37" customFormat="true" ht="14.25" hidden="false" customHeight="false" outlineLevel="0" collapsed="false">
      <c r="A27" s="53" t="s">
        <v>17</v>
      </c>
      <c r="B27" s="51"/>
      <c r="C27" s="51"/>
      <c r="D27" s="51"/>
      <c r="E27" s="51"/>
      <c r="F27" s="51"/>
      <c r="G27" s="51"/>
    </row>
    <row r="28" s="37" customFormat="true" ht="14.25" hidden="false" customHeight="false" outlineLevel="0" collapsed="false">
      <c r="A28" s="53"/>
      <c r="B28" s="51"/>
      <c r="C28" s="51"/>
      <c r="D28" s="51"/>
      <c r="E28" s="51"/>
      <c r="F28" s="51"/>
      <c r="G28" s="51"/>
    </row>
    <row r="29" s="37" customFormat="true" ht="14.25" hidden="false" customHeight="false" outlineLevel="0" collapsed="false">
      <c r="A29" s="53" t="s">
        <v>18</v>
      </c>
      <c r="B29" s="51"/>
      <c r="C29" s="51"/>
      <c r="D29" s="51"/>
      <c r="E29" s="51"/>
      <c r="F29" s="51"/>
      <c r="G29" s="51"/>
    </row>
    <row r="30" s="37" customFormat="true" ht="14.25" hidden="false" customHeight="false" outlineLevel="0" collapsed="false">
      <c r="A30" s="53" t="s">
        <v>19</v>
      </c>
      <c r="B30" s="51"/>
      <c r="C30" s="51"/>
      <c r="D30" s="51"/>
      <c r="E30" s="51"/>
      <c r="F30" s="51"/>
      <c r="G30" s="51"/>
    </row>
    <row r="31" s="37" customFormat="true" ht="14.25" hidden="false" customHeight="false" outlineLevel="0" collapsed="false">
      <c r="A31" s="53" t="s">
        <v>20</v>
      </c>
      <c r="B31" s="51"/>
      <c r="C31" s="51"/>
      <c r="D31" s="51"/>
      <c r="F31" s="51"/>
      <c r="G31" s="51"/>
    </row>
    <row r="32" s="37" customFormat="true" ht="15.75" hidden="false" customHeight="false" outlineLevel="0" collapsed="false">
      <c r="A32" s="53"/>
      <c r="B32" s="32" t="s">
        <v>21</v>
      </c>
      <c r="C32" s="51"/>
      <c r="D32" s="51"/>
      <c r="E32" s="32"/>
      <c r="F32" s="51"/>
      <c r="G32" s="51"/>
    </row>
    <row r="33" s="37" customFormat="true" ht="15.75" hidden="false" customHeight="false" outlineLevel="0" collapsed="false">
      <c r="A33" s="53"/>
      <c r="B33" s="32"/>
      <c r="C33" s="51"/>
      <c r="D33" s="51"/>
      <c r="E33" s="32"/>
      <c r="F33" s="51"/>
      <c r="G33" s="51"/>
    </row>
    <row r="34" s="37" customFormat="true" ht="15.75" hidden="false" customHeight="false" outlineLevel="0" collapsed="false">
      <c r="A34" s="53" t="s">
        <v>22</v>
      </c>
      <c r="B34" s="32"/>
      <c r="C34" s="51"/>
      <c r="D34" s="51"/>
      <c r="E34" s="32"/>
      <c r="F34" s="51"/>
      <c r="G34" s="51"/>
    </row>
    <row r="35" s="37" customFormat="true" ht="15.75" hidden="false" customHeight="false" outlineLevel="0" collapsed="false">
      <c r="A35" s="53" t="s">
        <v>23</v>
      </c>
      <c r="B35" s="32"/>
      <c r="C35" s="51"/>
      <c r="D35" s="51"/>
      <c r="E35" s="32"/>
      <c r="F35" s="51"/>
      <c r="G35" s="51"/>
    </row>
    <row r="36" s="37" customFormat="true" ht="15.75" hidden="false" customHeight="false" outlineLevel="0" collapsed="false">
      <c r="A36" s="53" t="s">
        <v>24</v>
      </c>
      <c r="B36" s="32"/>
      <c r="C36" s="51"/>
      <c r="D36" s="51"/>
      <c r="E36" s="32"/>
      <c r="F36" s="51"/>
      <c r="G36" s="51"/>
    </row>
    <row r="37" s="37" customFormat="true" ht="15.75" hidden="false" customHeight="false" outlineLevel="0" collapsed="false">
      <c r="A37" s="53" t="s">
        <v>25</v>
      </c>
      <c r="B37" s="32"/>
      <c r="C37" s="51"/>
      <c r="D37" s="51"/>
      <c r="E37" s="32"/>
      <c r="F37" s="51"/>
      <c r="G37" s="51"/>
    </row>
    <row r="38" s="37" customFormat="true" ht="15.75" hidden="false" customHeight="false" outlineLevel="0" collapsed="false">
      <c r="A38" s="53" t="s">
        <v>26</v>
      </c>
      <c r="B38" s="32"/>
      <c r="C38" s="51"/>
      <c r="D38" s="51"/>
      <c r="E38" s="32"/>
      <c r="F38" s="51"/>
      <c r="G38" s="51"/>
    </row>
    <row r="39" s="37" customFormat="true" ht="15.75" hidden="false" customHeight="false" outlineLevel="0" collapsed="false">
      <c r="A39" s="53"/>
      <c r="B39" s="32"/>
      <c r="C39" s="51"/>
      <c r="D39" s="51"/>
      <c r="E39" s="32"/>
      <c r="F39" s="51"/>
      <c r="G39" s="51"/>
    </row>
    <row r="40" s="37" customFormat="true" ht="14.25" hidden="false" customHeight="false" outlineLevel="0" collapsed="false">
      <c r="A40" s="53" t="s">
        <v>27</v>
      </c>
      <c r="B40" s="51"/>
      <c r="C40" s="51"/>
      <c r="D40" s="51"/>
      <c r="E40" s="51"/>
      <c r="F40" s="51"/>
      <c r="G40" s="51"/>
    </row>
    <row r="41" s="37" customFormat="true" ht="14.25" hidden="false" customHeight="false" outlineLevel="0" collapsed="false">
      <c r="A41" s="53" t="s">
        <v>28</v>
      </c>
      <c r="B41" s="51"/>
      <c r="C41" s="51"/>
      <c r="D41" s="51"/>
      <c r="E41" s="51"/>
      <c r="F41" s="51"/>
      <c r="G41" s="51"/>
    </row>
    <row r="42" s="37" customFormat="true" ht="14.25" hidden="false" customHeight="false" outlineLevel="0" collapsed="false">
      <c r="A42" s="53" t="s">
        <v>29</v>
      </c>
      <c r="B42" s="51"/>
      <c r="C42" s="51"/>
      <c r="D42" s="51"/>
      <c r="E42" s="51"/>
      <c r="F42" s="51"/>
      <c r="G42" s="51"/>
    </row>
    <row r="43" s="37" customFormat="true" ht="14.25" hidden="false" customHeight="false" outlineLevel="0" collapsed="false">
      <c r="A43" s="53"/>
      <c r="B43" s="51"/>
      <c r="C43" s="51"/>
      <c r="D43" s="51"/>
      <c r="E43" s="51"/>
      <c r="F43" s="51"/>
      <c r="G43" s="51"/>
    </row>
    <row r="44" s="37" customFormat="true" ht="14.25" hidden="false" customHeight="false" outlineLevel="0" collapsed="false">
      <c r="A44" s="53" t="s">
        <v>30</v>
      </c>
      <c r="B44" s="51"/>
      <c r="C44" s="51"/>
      <c r="D44" s="51"/>
      <c r="E44" s="51"/>
      <c r="F44" s="51"/>
      <c r="G44" s="51"/>
    </row>
    <row r="45" s="37" customFormat="true" ht="14.25" hidden="false" customHeight="false" outlineLevel="0" collapsed="false">
      <c r="A45" s="53"/>
      <c r="B45" s="51"/>
      <c r="C45" s="51"/>
      <c r="D45" s="51"/>
      <c r="E45" s="51"/>
      <c r="F45" s="51"/>
      <c r="G45" s="51"/>
    </row>
    <row r="46" s="37" customFormat="true" ht="14.25" hidden="false" customHeight="false" outlineLevel="0" collapsed="false">
      <c r="A46" s="53" t="s">
        <v>31</v>
      </c>
      <c r="B46" s="51"/>
      <c r="C46" s="51"/>
      <c r="D46" s="51"/>
      <c r="E46" s="51"/>
      <c r="F46" s="51"/>
      <c r="G46" s="51"/>
    </row>
    <row r="47" s="37" customFormat="true" ht="14.25" hidden="false" customHeight="false" outlineLevel="0" collapsed="false">
      <c r="A47" s="53" t="s">
        <v>32</v>
      </c>
      <c r="B47" s="51"/>
      <c r="C47" s="51"/>
      <c r="D47" s="51"/>
      <c r="E47" s="51"/>
      <c r="F47" s="51"/>
      <c r="G47" s="51"/>
    </row>
    <row r="48" s="37" customFormat="true" ht="14.25" hidden="false" customHeight="false" outlineLevel="0" collapsed="false">
      <c r="A48" s="53" t="s">
        <v>33</v>
      </c>
      <c r="B48" s="51"/>
      <c r="C48" s="51"/>
      <c r="D48" s="51"/>
      <c r="E48" s="51"/>
      <c r="F48" s="51"/>
      <c r="G48" s="51"/>
    </row>
    <row r="49" s="37" customFormat="true" ht="14.25" hidden="false" customHeight="false" outlineLevel="0" collapsed="false">
      <c r="A49" s="53" t="s">
        <v>34</v>
      </c>
      <c r="B49" s="51"/>
      <c r="C49" s="51"/>
      <c r="D49" s="51"/>
      <c r="E49" s="51"/>
      <c r="F49" s="51"/>
      <c r="G49" s="51"/>
    </row>
    <row r="50" s="37" customFormat="true" ht="14.25" hidden="false" customHeight="false" outlineLevel="0" collapsed="false">
      <c r="A50" s="53"/>
      <c r="B50" s="51"/>
      <c r="C50" s="51"/>
      <c r="D50" s="51"/>
      <c r="E50" s="51"/>
      <c r="F50" s="51"/>
      <c r="G50" s="51"/>
    </row>
    <row r="51" s="37" customFormat="true" ht="14.25" hidden="false" customHeight="false" outlineLevel="0" collapsed="false">
      <c r="A51" s="53" t="s">
        <v>35</v>
      </c>
      <c r="B51" s="51"/>
      <c r="C51" s="51"/>
      <c r="D51" s="51"/>
      <c r="E51" s="51"/>
      <c r="F51" s="51"/>
      <c r="G51" s="51"/>
    </row>
    <row r="52" s="37" customFormat="true" ht="14.25" hidden="false" customHeight="false" outlineLevel="0" collapsed="false">
      <c r="A52" s="53" t="s">
        <v>36</v>
      </c>
      <c r="B52" s="51"/>
      <c r="C52" s="51"/>
      <c r="D52" s="51"/>
      <c r="E52" s="51"/>
      <c r="F52" s="51"/>
      <c r="G52" s="51"/>
    </row>
    <row r="53" s="37" customFormat="true" ht="14.25" hidden="false" customHeight="false" outlineLevel="0" collapsed="false">
      <c r="A53" s="53"/>
      <c r="B53" s="51"/>
      <c r="C53" s="51"/>
      <c r="D53" s="51"/>
      <c r="E53" s="51"/>
      <c r="F53" s="51"/>
      <c r="G53" s="51"/>
    </row>
    <row r="54" s="37" customFormat="true" ht="12.75" hidden="true" customHeight="false" outlineLevel="0" collapsed="false">
      <c r="A54" s="51"/>
      <c r="B54" s="51"/>
      <c r="C54" s="51"/>
      <c r="D54" s="51"/>
      <c r="E54" s="51"/>
      <c r="F54" s="51"/>
      <c r="G54" s="51"/>
    </row>
    <row r="55" s="37" customFormat="true" ht="16.5" hidden="true" customHeight="false" outlineLevel="0" collapsed="false">
      <c r="D55" s="51"/>
      <c r="E55" s="54" t="s">
        <v>37</v>
      </c>
      <c r="F55" s="54" t="n">
        <v>0.2725</v>
      </c>
      <c r="G55" s="54" t="s">
        <v>38</v>
      </c>
      <c r="H55" s="54" t="n">
        <v>0.3141</v>
      </c>
      <c r="J55" s="55" t="s">
        <v>39</v>
      </c>
      <c r="K55" s="55"/>
      <c r="L55" s="56" t="s">
        <v>40</v>
      </c>
      <c r="M55" s="57" t="n">
        <v>5</v>
      </c>
      <c r="N55" s="58" t="s">
        <v>41</v>
      </c>
      <c r="O55" s="58" t="s">
        <v>42</v>
      </c>
      <c r="P55" s="58" t="s">
        <v>43</v>
      </c>
      <c r="Q55" s="58" t="s">
        <v>44</v>
      </c>
      <c r="R55" s="58" t="s">
        <v>45</v>
      </c>
      <c r="S55" s="58" t="s">
        <v>46</v>
      </c>
      <c r="T55" s="58" t="n">
        <v>1</v>
      </c>
      <c r="U55" s="58" t="n">
        <v>2</v>
      </c>
      <c r="V55" s="58" t="n">
        <v>3</v>
      </c>
      <c r="W55" s="58" t="n">
        <v>4</v>
      </c>
      <c r="Y55" s="1" t="s">
        <v>47</v>
      </c>
      <c r="Z55" s="59"/>
    </row>
    <row r="56" s="37" customFormat="true" ht="16.5" hidden="true" customHeight="false" outlineLevel="0" collapsed="false">
      <c r="D56" s="51"/>
      <c r="E56" s="60" t="s">
        <v>48</v>
      </c>
      <c r="F56" s="60" t="n">
        <v>86.04</v>
      </c>
      <c r="G56" s="60" t="s">
        <v>49</v>
      </c>
      <c r="H56" s="54" t="n">
        <v>86.04</v>
      </c>
      <c r="J56" s="55"/>
      <c r="K56" s="55"/>
      <c r="L56" s="56"/>
      <c r="M56" s="61"/>
      <c r="N56" s="1" t="s">
        <v>50</v>
      </c>
      <c r="O56" s="62" t="s">
        <v>51</v>
      </c>
      <c r="P56" s="62" t="s">
        <v>52</v>
      </c>
      <c r="Q56" s="62" t="s">
        <v>53</v>
      </c>
      <c r="R56" s="62" t="s">
        <v>54</v>
      </c>
      <c r="S56" s="62" t="s">
        <v>55</v>
      </c>
      <c r="T56" s="62"/>
      <c r="U56" s="62"/>
      <c r="V56" s="62"/>
      <c r="W56" s="1"/>
      <c r="Y56" s="63" t="s">
        <v>56</v>
      </c>
      <c r="Z56" s="64" t="n">
        <v>0.4543</v>
      </c>
      <c r="AA56" s="63" t="s">
        <v>57</v>
      </c>
      <c r="AB56" s="64" t="n">
        <v>0.47</v>
      </c>
      <c r="AC56" s="63" t="s">
        <v>58</v>
      </c>
      <c r="AD56" s="64" t="n">
        <v>0.495</v>
      </c>
    </row>
    <row r="57" s="37" customFormat="true" ht="13.5" hidden="true" customHeight="false" outlineLevel="0" collapsed="false">
      <c r="D57" s="51"/>
      <c r="E57" s="60" t="s">
        <v>59</v>
      </c>
      <c r="F57" s="60" t="n">
        <v>84</v>
      </c>
      <c r="G57" s="60" t="s">
        <v>60</v>
      </c>
      <c r="H57" s="65" t="n">
        <f aca="false">LOOKUP(E123,J58:J69,L58:L69)</f>
        <v>126</v>
      </c>
      <c r="I57" s="37" t="s">
        <v>61</v>
      </c>
      <c r="J57" s="66" t="s">
        <v>62</v>
      </c>
      <c r="K57" s="67" t="s">
        <v>63</v>
      </c>
      <c r="L57" s="68" t="s">
        <v>64</v>
      </c>
      <c r="M57" s="69"/>
      <c r="N57" s="70" t="s">
        <v>65</v>
      </c>
      <c r="O57" s="1"/>
      <c r="P57" s="1"/>
      <c r="Q57" s="1"/>
      <c r="R57" s="1"/>
      <c r="S57" s="1"/>
      <c r="T57" s="1"/>
      <c r="U57" s="1"/>
      <c r="V57" s="1"/>
      <c r="W57" s="1"/>
      <c r="Y57" s="1"/>
      <c r="Z57" s="71"/>
    </row>
    <row r="58" s="37" customFormat="true" ht="16.5" hidden="true" customHeight="false" outlineLevel="0" collapsed="false">
      <c r="D58" s="72"/>
      <c r="E58" s="54" t="s">
        <v>66</v>
      </c>
      <c r="F58" s="54" t="n">
        <v>0.32</v>
      </c>
      <c r="G58" s="54" t="s">
        <v>67</v>
      </c>
      <c r="H58" s="73" t="n">
        <v>0.37</v>
      </c>
      <c r="I58" s="37" t="s">
        <v>68</v>
      </c>
      <c r="J58" s="74" t="n">
        <v>0</v>
      </c>
      <c r="K58" s="75" t="n">
        <v>0</v>
      </c>
      <c r="L58" s="76" t="n">
        <f aca="false">K58*1.5</f>
        <v>0</v>
      </c>
      <c r="M58" s="77" t="n">
        <f aca="false">IF(puntosproljor&lt;620,W58,S58)</f>
        <v>0</v>
      </c>
      <c r="N58" s="78" t="n">
        <v>0</v>
      </c>
      <c r="O58" s="79" t="n">
        <v>0</v>
      </c>
      <c r="P58" s="80" t="n">
        <v>0</v>
      </c>
      <c r="Q58" s="81" t="n">
        <v>0</v>
      </c>
      <c r="R58" s="82" t="n">
        <v>0</v>
      </c>
      <c r="S58" s="60" t="n">
        <v>0</v>
      </c>
      <c r="T58" s="83" t="n">
        <f aca="false">IF(punbasjub&lt;1170,N58,O58)</f>
        <v>0</v>
      </c>
      <c r="U58" s="83" t="n">
        <f aca="false">IF(punbasjub&lt;1401,T58,P58)</f>
        <v>0</v>
      </c>
      <c r="V58" s="83" t="n">
        <f aca="false">IF(punbasjub&lt;1943,U58,Q58)</f>
        <v>0</v>
      </c>
      <c r="W58" s="83" t="n">
        <f aca="false">IF(punbasjub&lt;=2220,V58,R58)</f>
        <v>0</v>
      </c>
      <c r="X58" s="72"/>
      <c r="Y58" s="1" t="s">
        <v>69</v>
      </c>
      <c r="Z58" s="84"/>
      <c r="AB58" s="85"/>
      <c r="AD58" s="85"/>
      <c r="AF58" s="72"/>
      <c r="AJ58" s="85"/>
      <c r="AN58" s="72"/>
      <c r="AR58" s="85"/>
      <c r="AV58" s="72"/>
      <c r="AZ58" s="85"/>
      <c r="BD58" s="72"/>
      <c r="BH58" s="85"/>
      <c r="BL58" s="72"/>
      <c r="BP58" s="85"/>
      <c r="BT58" s="72"/>
      <c r="BX58" s="85"/>
      <c r="CB58" s="72"/>
      <c r="CF58" s="85"/>
      <c r="CJ58" s="72"/>
      <c r="CN58" s="85"/>
      <c r="CR58" s="72"/>
      <c r="CV58" s="85"/>
      <c r="CZ58" s="72"/>
      <c r="DD58" s="85"/>
      <c r="DH58" s="72"/>
      <c r="DL58" s="85"/>
      <c r="DP58" s="72"/>
      <c r="DT58" s="85"/>
      <c r="DX58" s="72"/>
      <c r="EB58" s="85"/>
      <c r="EF58" s="72"/>
      <c r="EJ58" s="85"/>
      <c r="EN58" s="72"/>
      <c r="ER58" s="85"/>
      <c r="EV58" s="72"/>
      <c r="EZ58" s="85"/>
      <c r="FD58" s="72"/>
      <c r="FH58" s="85"/>
      <c r="FL58" s="72"/>
      <c r="FP58" s="85"/>
      <c r="FT58" s="72"/>
      <c r="FX58" s="85"/>
      <c r="GB58" s="72"/>
      <c r="GF58" s="85"/>
      <c r="GJ58" s="72"/>
      <c r="GN58" s="85"/>
      <c r="GR58" s="72"/>
      <c r="GV58" s="85"/>
      <c r="GZ58" s="72"/>
      <c r="HD58" s="85"/>
      <c r="HH58" s="72"/>
      <c r="HL58" s="85"/>
      <c r="HP58" s="72"/>
      <c r="HT58" s="85"/>
      <c r="HX58" s="72"/>
      <c r="IB58" s="85"/>
      <c r="IF58" s="72"/>
      <c r="IJ58" s="85"/>
      <c r="IN58" s="72"/>
      <c r="IR58" s="85"/>
    </row>
    <row r="59" s="37" customFormat="true" ht="16.5" hidden="true" customHeight="false" outlineLevel="0" collapsed="false">
      <c r="D59" s="72"/>
      <c r="E59" s="54" t="s">
        <v>70</v>
      </c>
      <c r="F59" s="54" t="n">
        <v>1.8</v>
      </c>
      <c r="G59" s="54" t="s">
        <v>71</v>
      </c>
      <c r="H59" s="73" t="n">
        <v>2.7</v>
      </c>
      <c r="J59" s="86" t="n">
        <v>0.1</v>
      </c>
      <c r="K59" s="87" t="n">
        <v>0</v>
      </c>
      <c r="L59" s="76" t="n">
        <f aca="false">K59*1.5</f>
        <v>0</v>
      </c>
      <c r="M59" s="77" t="n">
        <f aca="false">IF(puntosproljor&lt;620,W59,S59)</f>
        <v>0</v>
      </c>
      <c r="N59" s="78" t="n">
        <v>0</v>
      </c>
      <c r="O59" s="79" t="n">
        <v>0</v>
      </c>
      <c r="P59" s="80" t="n">
        <v>0</v>
      </c>
      <c r="Q59" s="81" t="n">
        <v>0</v>
      </c>
      <c r="R59" s="82" t="n">
        <v>0</v>
      </c>
      <c r="S59" s="60" t="n">
        <v>0</v>
      </c>
      <c r="T59" s="83" t="n">
        <f aca="false">IF(punbasjub&lt;1170,N59,O59)</f>
        <v>0</v>
      </c>
      <c r="U59" s="83" t="n">
        <f aca="false">IF(punbasjub&lt;1401,T59,P59)</f>
        <v>0</v>
      </c>
      <c r="V59" s="83" t="n">
        <f aca="false">IF(punbasjub&lt;1943,U59,Q59)</f>
        <v>0</v>
      </c>
      <c r="W59" s="83" t="n">
        <f aca="false">IF(punbasjub&lt;=2220,V59,R59)</f>
        <v>0</v>
      </c>
      <c r="X59" s="72"/>
      <c r="Y59" s="88" t="s">
        <v>72</v>
      </c>
      <c r="Z59" s="89" t="n">
        <v>0</v>
      </c>
      <c r="AB59" s="85"/>
      <c r="AD59" s="85"/>
      <c r="AF59" s="72"/>
      <c r="AJ59" s="85"/>
      <c r="AN59" s="72"/>
      <c r="AR59" s="85"/>
      <c r="AV59" s="72"/>
      <c r="AZ59" s="85"/>
      <c r="BD59" s="72"/>
      <c r="BH59" s="85"/>
      <c r="BL59" s="72"/>
      <c r="BP59" s="85"/>
      <c r="BT59" s="72"/>
      <c r="BX59" s="85"/>
      <c r="CB59" s="72"/>
      <c r="CF59" s="85"/>
      <c r="CJ59" s="72"/>
      <c r="CN59" s="85"/>
      <c r="CR59" s="72"/>
      <c r="CV59" s="85"/>
      <c r="CZ59" s="72"/>
      <c r="DD59" s="85"/>
      <c r="DH59" s="72"/>
      <c r="DL59" s="85"/>
      <c r="DP59" s="72"/>
      <c r="DT59" s="85"/>
      <c r="DX59" s="72"/>
      <c r="EB59" s="85"/>
      <c r="EF59" s="72"/>
      <c r="EJ59" s="85"/>
      <c r="EN59" s="72"/>
      <c r="ER59" s="85"/>
      <c r="EV59" s="72"/>
      <c r="EZ59" s="85"/>
      <c r="FD59" s="72"/>
      <c r="FH59" s="85"/>
      <c r="FL59" s="72"/>
      <c r="FP59" s="85"/>
      <c r="FT59" s="72"/>
      <c r="FX59" s="85"/>
      <c r="GB59" s="72"/>
      <c r="GF59" s="85"/>
      <c r="GJ59" s="72"/>
      <c r="GN59" s="85"/>
      <c r="GR59" s="72"/>
      <c r="GV59" s="85"/>
      <c r="GZ59" s="72"/>
      <c r="HD59" s="85"/>
      <c r="HH59" s="72"/>
      <c r="HL59" s="85"/>
      <c r="HP59" s="72"/>
      <c r="HT59" s="85"/>
      <c r="HX59" s="72"/>
      <c r="IB59" s="85"/>
      <c r="IF59" s="72"/>
      <c r="IJ59" s="85"/>
      <c r="IN59" s="72"/>
      <c r="IR59" s="85"/>
    </row>
    <row r="60" customFormat="false" ht="16.5" hidden="true" customHeight="false" outlineLevel="0" collapsed="false">
      <c r="D60" s="2"/>
      <c r="E60" s="54" t="s">
        <v>73</v>
      </c>
      <c r="F60" s="54" t="n">
        <v>3.528</v>
      </c>
      <c r="G60" s="90" t="s">
        <v>74</v>
      </c>
      <c r="H60" s="54" t="n">
        <v>3.528</v>
      </c>
      <c r="I60" s="2"/>
      <c r="J60" s="91" t="n">
        <v>0.15</v>
      </c>
      <c r="K60" s="92" t="n">
        <v>58</v>
      </c>
      <c r="L60" s="93" t="n">
        <f aca="false">K60*1.5</f>
        <v>87</v>
      </c>
      <c r="M60" s="77" t="n">
        <f aca="false">IF(puntosproljor&lt;620,W60,S60)</f>
        <v>160</v>
      </c>
      <c r="N60" s="78" t="n">
        <v>100</v>
      </c>
      <c r="O60" s="94" t="n">
        <v>160</v>
      </c>
      <c r="P60" s="95" t="n">
        <v>113</v>
      </c>
      <c r="Q60" s="96" t="n">
        <v>100</v>
      </c>
      <c r="R60" s="82" t="n">
        <v>0</v>
      </c>
      <c r="S60" s="60" t="n">
        <v>140</v>
      </c>
      <c r="T60" s="83" t="n">
        <f aca="false">IF(punbasjub&lt;1170,N60,O60)</f>
        <v>160</v>
      </c>
      <c r="U60" s="83" t="n">
        <f aca="false">IF(punbasjub&lt;1401,T60,P60)</f>
        <v>160</v>
      </c>
      <c r="V60" s="83" t="n">
        <f aca="false">IF(punbasjub&lt;1943,U60,Q60)</f>
        <v>160</v>
      </c>
      <c r="W60" s="83" t="n">
        <f aca="false">IF(punbasjub&lt;=2220,V60,R60)</f>
        <v>160</v>
      </c>
      <c r="Y60" s="97" t="s">
        <v>75</v>
      </c>
      <c r="Z60" s="98" t="n">
        <v>0</v>
      </c>
    </row>
    <row r="61" customFormat="false" ht="16.5" hidden="true" customHeight="false" outlineLevel="0" collapsed="false">
      <c r="D61" s="2"/>
      <c r="E61" s="54" t="s">
        <v>76</v>
      </c>
      <c r="F61" s="54" t="n">
        <v>2.51</v>
      </c>
      <c r="G61" s="90" t="s">
        <v>77</v>
      </c>
      <c r="H61" s="54" t="n">
        <v>2.51</v>
      </c>
      <c r="I61" s="2"/>
      <c r="J61" s="91" t="n">
        <v>0.3</v>
      </c>
      <c r="K61" s="92" t="n">
        <v>58</v>
      </c>
      <c r="L61" s="93" t="n">
        <f aca="false">K61*1.5</f>
        <v>87</v>
      </c>
      <c r="M61" s="77" t="n">
        <f aca="false">IF(puntosproljor&lt;620,W61,S61)</f>
        <v>160</v>
      </c>
      <c r="N61" s="78" t="n">
        <v>115</v>
      </c>
      <c r="O61" s="94" t="n">
        <v>160</v>
      </c>
      <c r="P61" s="95" t="n">
        <v>113</v>
      </c>
      <c r="Q61" s="96" t="n">
        <v>100</v>
      </c>
      <c r="R61" s="82" t="n">
        <v>0</v>
      </c>
      <c r="S61" s="60" t="n">
        <v>270</v>
      </c>
      <c r="T61" s="83" t="n">
        <f aca="false">IF(punbasjub&lt;1170,N61,O61)</f>
        <v>160</v>
      </c>
      <c r="U61" s="83" t="n">
        <f aca="false">IF(punbasjub&lt;1401,T61,P61)</f>
        <v>160</v>
      </c>
      <c r="V61" s="83" t="n">
        <f aca="false">IF(punbasjub&lt;1943,U61,Q61)</f>
        <v>160</v>
      </c>
      <c r="W61" s="83" t="n">
        <f aca="false">IF(punbasjub&lt;=2220,V61,R61)</f>
        <v>160</v>
      </c>
      <c r="Y61" s="97" t="s">
        <v>78</v>
      </c>
      <c r="Z61" s="99" t="n">
        <f aca="false">LOOKUP(E123,J58:J69,M58:M69)</f>
        <v>400</v>
      </c>
      <c r="AA61" s="97" t="s">
        <v>79</v>
      </c>
      <c r="AB61" s="99" t="n">
        <f aca="false">LOOKUP(E123,J72:J83,M72:M83)</f>
        <v>480</v>
      </c>
      <c r="AC61" s="97" t="s">
        <v>80</v>
      </c>
      <c r="AD61" s="99" t="n">
        <f aca="false">LOOKUP(E123,J86:J97,M86:M97)</f>
        <v>480</v>
      </c>
    </row>
    <row r="62" customFormat="false" ht="16.5" hidden="true" customHeight="false" outlineLevel="0" collapsed="false">
      <c r="A62" s="2"/>
      <c r="B62" s="2"/>
      <c r="C62" s="2"/>
      <c r="D62" s="2"/>
      <c r="E62" s="37"/>
      <c r="F62" s="37"/>
      <c r="G62" s="100" t="s">
        <v>81</v>
      </c>
      <c r="H62" s="101" t="n">
        <v>0</v>
      </c>
      <c r="I62" s="2"/>
      <c r="J62" s="91" t="n">
        <v>0.4</v>
      </c>
      <c r="K62" s="92" t="n">
        <v>58</v>
      </c>
      <c r="L62" s="93" t="n">
        <f aca="false">K62*1.5</f>
        <v>87</v>
      </c>
      <c r="M62" s="77" t="n">
        <f aca="false">IF(puntosproljor&lt;620,W62,S62)</f>
        <v>170</v>
      </c>
      <c r="N62" s="78" t="n">
        <v>130</v>
      </c>
      <c r="O62" s="94" t="n">
        <v>170</v>
      </c>
      <c r="P62" s="95" t="n">
        <v>120</v>
      </c>
      <c r="Q62" s="96" t="n">
        <v>100</v>
      </c>
      <c r="R62" s="82" t="n">
        <v>60</v>
      </c>
      <c r="S62" s="60" t="n">
        <v>320</v>
      </c>
      <c r="T62" s="83" t="n">
        <f aca="false">IF(punbasjub&lt;1170,N62,O62)</f>
        <v>170</v>
      </c>
      <c r="U62" s="83" t="n">
        <f aca="false">IF(punbasjub&lt;1401,T62,P62)</f>
        <v>170</v>
      </c>
      <c r="V62" s="83" t="n">
        <f aca="false">IF(punbasjub&lt;1943,U62,Q62)</f>
        <v>170</v>
      </c>
      <c r="W62" s="83" t="n">
        <f aca="false">IF(punbasjub&lt;=2220,V62,R62)</f>
        <v>170</v>
      </c>
      <c r="Y62" s="97" t="s">
        <v>82</v>
      </c>
      <c r="Z62" s="98" t="n">
        <v>0.55</v>
      </c>
      <c r="AA62" s="97" t="s">
        <v>83</v>
      </c>
      <c r="AB62" s="98" t="n">
        <v>0.57</v>
      </c>
      <c r="AC62" s="97" t="s">
        <v>84</v>
      </c>
      <c r="AD62" s="98" t="n">
        <v>0.5993</v>
      </c>
    </row>
    <row r="63" customFormat="false" ht="16.5" hidden="true" customHeight="false" outlineLevel="0" collapsed="false">
      <c r="A63" s="102"/>
      <c r="B63" s="102"/>
      <c r="C63" s="102"/>
      <c r="D63" s="102"/>
      <c r="E63" s="102"/>
      <c r="F63" s="102"/>
      <c r="G63" s="103" t="s">
        <v>85</v>
      </c>
      <c r="H63" s="104" t="n">
        <v>0.5</v>
      </c>
      <c r="I63" s="102"/>
      <c r="J63" s="91" t="n">
        <v>0.5</v>
      </c>
      <c r="K63" s="92" t="n">
        <v>68</v>
      </c>
      <c r="L63" s="93" t="n">
        <f aca="false">K63*1.5</f>
        <v>102</v>
      </c>
      <c r="M63" s="77" t="n">
        <f aca="false">IF(puntosproljor&lt;620,W63,S63)</f>
        <v>170</v>
      </c>
      <c r="N63" s="78" t="n">
        <v>150</v>
      </c>
      <c r="O63" s="94" t="n">
        <v>170</v>
      </c>
      <c r="P63" s="105" t="n">
        <v>120</v>
      </c>
      <c r="Q63" s="96" t="n">
        <v>100</v>
      </c>
      <c r="R63" s="82" t="n">
        <v>60</v>
      </c>
      <c r="S63" s="60" t="n">
        <v>355</v>
      </c>
      <c r="T63" s="83" t="n">
        <f aca="false">IF(punbasjub&lt;1170,N63,O63)</f>
        <v>170</v>
      </c>
      <c r="U63" s="83" t="n">
        <f aca="false">IF(punbasjub&lt;1401,T63,P63)</f>
        <v>170</v>
      </c>
      <c r="V63" s="83" t="n">
        <f aca="false">IF(punbasjub&lt;1943,U63,Q63)</f>
        <v>170</v>
      </c>
      <c r="W63" s="83" t="n">
        <f aca="false">IF(punbasjub&lt;=2220,V63,R63)</f>
        <v>170</v>
      </c>
      <c r="Y63" s="106" t="s">
        <v>86</v>
      </c>
      <c r="Z63" s="107" t="n">
        <v>0</v>
      </c>
    </row>
    <row r="64" customFormat="false" ht="16.5" hidden="true" customHeight="false" outlineLevel="0" collapsed="false">
      <c r="A64" s="108"/>
      <c r="B64" s="108"/>
      <c r="C64" s="108"/>
      <c r="D64" s="108"/>
      <c r="E64" s="108"/>
      <c r="F64" s="108"/>
      <c r="G64" s="109"/>
      <c r="H64" s="108"/>
      <c r="I64" s="2"/>
      <c r="J64" s="91" t="n">
        <v>0.6</v>
      </c>
      <c r="K64" s="92" t="n">
        <v>74</v>
      </c>
      <c r="L64" s="93" t="n">
        <f aca="false">K64*1.5</f>
        <v>111</v>
      </c>
      <c r="M64" s="77" t="n">
        <f aca="false">IF(puntosproljor&lt;620,W64,S64)</f>
        <v>180</v>
      </c>
      <c r="N64" s="78" t="n">
        <v>180</v>
      </c>
      <c r="O64" s="94" t="n">
        <v>180</v>
      </c>
      <c r="P64" s="105" t="n">
        <v>123</v>
      </c>
      <c r="Q64" s="96" t="n">
        <v>110</v>
      </c>
      <c r="R64" s="82" t="n">
        <v>80</v>
      </c>
      <c r="S64" s="60" t="n">
        <v>370</v>
      </c>
      <c r="T64" s="83" t="n">
        <f aca="false">IF(punbasjub&lt;1170,N64,O64)</f>
        <v>180</v>
      </c>
      <c r="U64" s="83" t="n">
        <f aca="false">IF(punbasjub&lt;1401,T64,P64)</f>
        <v>180</v>
      </c>
      <c r="V64" s="83" t="n">
        <f aca="false">IF(punbasjub&lt;1943,U64,Q64)</f>
        <v>180</v>
      </c>
      <c r="W64" s="83" t="n">
        <f aca="false">IF(punbasjub&lt;=2220,V64,R64)</f>
        <v>180</v>
      </c>
      <c r="Y64" s="110" t="s">
        <v>87</v>
      </c>
      <c r="Z64" s="111" t="n">
        <f aca="false">IF(punproljor&lt;620,Z65,salminjorcom)</f>
        <v>1040</v>
      </c>
    </row>
    <row r="65" customFormat="false" ht="16.5" hidden="true" customHeight="false" outlineLevel="0" collapsed="false">
      <c r="J65" s="91" t="n">
        <v>0.7</v>
      </c>
      <c r="K65" s="92" t="n">
        <v>74</v>
      </c>
      <c r="L65" s="93" t="n">
        <f aca="false">K65*1.5</f>
        <v>111</v>
      </c>
      <c r="M65" s="77" t="n">
        <f aca="false">IF(puntosproljor&lt;620,W65,S65)</f>
        <v>205</v>
      </c>
      <c r="N65" s="78" t="n">
        <v>205</v>
      </c>
      <c r="O65" s="94" t="n">
        <v>205</v>
      </c>
      <c r="P65" s="105" t="n">
        <v>150</v>
      </c>
      <c r="Q65" s="96" t="n">
        <v>110</v>
      </c>
      <c r="R65" s="82" t="n">
        <v>80</v>
      </c>
      <c r="S65" s="60" t="n">
        <v>385</v>
      </c>
      <c r="T65" s="83" t="n">
        <f aca="false">IF(punbasjub&lt;1170,N65,O65)</f>
        <v>205</v>
      </c>
      <c r="U65" s="83" t="n">
        <f aca="false">IF(punbasjub&lt;1401,T65,P65)</f>
        <v>205</v>
      </c>
      <c r="V65" s="83" t="n">
        <f aca="false">IF(punbasjub&lt;1943,U65,Q65)</f>
        <v>205</v>
      </c>
      <c r="W65" s="83" t="n">
        <f aca="false">IF(punbasjub&lt;=2220,V65,R65)</f>
        <v>205</v>
      </c>
      <c r="Y65" s="31" t="s">
        <v>88</v>
      </c>
      <c r="Z65" s="52" t="n">
        <v>1040</v>
      </c>
    </row>
    <row r="66" customFormat="false" ht="16.5" hidden="true" customHeight="false" outlineLevel="0" collapsed="false">
      <c r="I66" s="2"/>
      <c r="J66" s="91" t="n">
        <v>0.8</v>
      </c>
      <c r="K66" s="92" t="n">
        <v>80</v>
      </c>
      <c r="L66" s="93" t="n">
        <f aca="false">K66*1.5</f>
        <v>120</v>
      </c>
      <c r="M66" s="77" t="n">
        <f aca="false">IF(puntosproljor&lt;620,W66,S66)</f>
        <v>315</v>
      </c>
      <c r="N66" s="78" t="n">
        <v>265</v>
      </c>
      <c r="O66" s="112" t="n">
        <v>315</v>
      </c>
      <c r="P66" s="105" t="n">
        <v>260</v>
      </c>
      <c r="Q66" s="113" t="n">
        <v>200</v>
      </c>
      <c r="R66" s="60" t="n">
        <v>100</v>
      </c>
      <c r="S66" s="60" t="n">
        <v>395</v>
      </c>
      <c r="T66" s="83" t="n">
        <f aca="false">IF(punbasjub&lt;1170,N66,O66)</f>
        <v>315</v>
      </c>
      <c r="U66" s="83" t="n">
        <f aca="false">IF(punbasjub&lt;1401,T66,P66)</f>
        <v>315</v>
      </c>
      <c r="V66" s="83" t="n">
        <f aca="false">IF(punbasjub&lt;1943,U66,Q66)</f>
        <v>315</v>
      </c>
      <c r="W66" s="83" t="n">
        <f aca="false">IF(punbasjub&lt;=2220,V66,R66)</f>
        <v>315</v>
      </c>
      <c r="Y66" s="31" t="s">
        <v>89</v>
      </c>
      <c r="Z66" s="114" t="n">
        <v>1320</v>
      </c>
    </row>
    <row r="67" customFormat="false" ht="16.5" hidden="true" customHeight="false" outlineLevel="0" collapsed="false">
      <c r="I67" s="2"/>
      <c r="J67" s="91" t="n">
        <v>1</v>
      </c>
      <c r="K67" s="92" t="n">
        <v>80</v>
      </c>
      <c r="L67" s="93" t="n">
        <f aca="false">K67*1.5</f>
        <v>120</v>
      </c>
      <c r="M67" s="77" t="n">
        <f aca="false">IF(puntosproljor&lt;620,W67,S67)</f>
        <v>330</v>
      </c>
      <c r="N67" s="78" t="n">
        <v>355</v>
      </c>
      <c r="O67" s="112" t="n">
        <v>330</v>
      </c>
      <c r="P67" s="105" t="n">
        <v>250</v>
      </c>
      <c r="Q67" s="113" t="n">
        <v>230</v>
      </c>
      <c r="R67" s="60" t="n">
        <v>100</v>
      </c>
      <c r="S67" s="60" t="n">
        <v>410</v>
      </c>
      <c r="T67" s="83" t="n">
        <f aca="false">IF(punbasjub&lt;1170,N67,O67)</f>
        <v>330</v>
      </c>
      <c r="U67" s="83" t="n">
        <f aca="false">IF(punbasjub&lt;1401,T67,P67)</f>
        <v>330</v>
      </c>
      <c r="V67" s="83" t="n">
        <f aca="false">IF(punbasjub&lt;1943,U67,Q67)</f>
        <v>330</v>
      </c>
      <c r="W67" s="83" t="n">
        <f aca="false">IF(punbasjub&lt;=2220,V67,R67)</f>
        <v>330</v>
      </c>
      <c r="Z67" s="71"/>
    </row>
    <row r="68" customFormat="false" ht="16.5" hidden="true" customHeight="false" outlineLevel="0" collapsed="false">
      <c r="I68" s="2"/>
      <c r="J68" s="91" t="n">
        <v>1.1</v>
      </c>
      <c r="K68" s="92" t="n">
        <v>84</v>
      </c>
      <c r="L68" s="93" t="n">
        <f aca="false">K68*1.5</f>
        <v>126</v>
      </c>
      <c r="M68" s="77" t="n">
        <f aca="false">IF(puntosproljor&lt;620,W68,S68)</f>
        <v>350</v>
      </c>
      <c r="N68" s="78" t="n">
        <v>415</v>
      </c>
      <c r="O68" s="112" t="n">
        <v>350</v>
      </c>
      <c r="P68" s="105" t="n">
        <v>250</v>
      </c>
      <c r="Q68" s="113" t="n">
        <v>240</v>
      </c>
      <c r="R68" s="60" t="n">
        <v>110</v>
      </c>
      <c r="S68" s="60" t="n">
        <v>425</v>
      </c>
      <c r="T68" s="83" t="n">
        <f aca="false">IF(punbasjub&lt;1170,N68,O68)</f>
        <v>350</v>
      </c>
      <c r="U68" s="83" t="n">
        <f aca="false">IF(punbasjub&lt;1401,T68,P68)</f>
        <v>350</v>
      </c>
      <c r="V68" s="83" t="n">
        <f aca="false">IF(punbasjub&lt;1943,U68,Q68)</f>
        <v>350</v>
      </c>
      <c r="W68" s="83" t="n">
        <f aca="false">IF(punbasjub&lt;=2220,V68,R68)</f>
        <v>350</v>
      </c>
      <c r="Y68" s="1" t="s">
        <v>90</v>
      </c>
      <c r="Z68" s="71"/>
    </row>
    <row r="69" customFormat="false" ht="16.5" hidden="true" customHeight="false" outlineLevel="0" collapsed="false">
      <c r="I69" s="2"/>
      <c r="J69" s="115" t="n">
        <v>1.2</v>
      </c>
      <c r="K69" s="116" t="n">
        <v>84</v>
      </c>
      <c r="L69" s="93" t="n">
        <f aca="false">K69*1.5</f>
        <v>126</v>
      </c>
      <c r="M69" s="77" t="n">
        <f aca="false">IF(puntosproljor&lt;620,W69,S69)</f>
        <v>400</v>
      </c>
      <c r="N69" s="78" t="n">
        <v>430</v>
      </c>
      <c r="O69" s="112" t="n">
        <v>400</v>
      </c>
      <c r="P69" s="105" t="n">
        <v>255</v>
      </c>
      <c r="Q69" s="113" t="n">
        <v>250</v>
      </c>
      <c r="R69" s="60" t="n">
        <v>110</v>
      </c>
      <c r="S69" s="60" t="n">
        <v>430</v>
      </c>
      <c r="T69" s="83" t="n">
        <f aca="false">IF(punbasjub&lt;1170,N69,O69)</f>
        <v>400</v>
      </c>
      <c r="U69" s="83" t="n">
        <f aca="false">IF(punbasjub&lt;1401,T69,P69)</f>
        <v>400</v>
      </c>
      <c r="V69" s="83" t="n">
        <f aca="false">IF(punbasjub&lt;1943,U69,Q69)</f>
        <v>400</v>
      </c>
      <c r="W69" s="83" t="n">
        <f aca="false">IF(punbasjub&lt;=2220,V69,R69)</f>
        <v>400</v>
      </c>
      <c r="Y69" s="88" t="s">
        <v>91</v>
      </c>
      <c r="Z69" s="89" t="n">
        <v>0</v>
      </c>
    </row>
    <row r="70" customFormat="false" ht="15.75" hidden="true" customHeight="false" outlineLevel="0" collapsed="false">
      <c r="I70" s="2"/>
      <c r="J70" s="2"/>
      <c r="K70" s="2"/>
      <c r="Y70" s="117" t="s">
        <v>92</v>
      </c>
      <c r="Z70" s="107" t="n">
        <v>0</v>
      </c>
    </row>
    <row r="71" customFormat="false" ht="16.5" hidden="true" customHeight="false" outlineLevel="0" collapsed="false">
      <c r="I71" s="2"/>
      <c r="J71" s="2"/>
      <c r="K71" s="2"/>
      <c r="Y71" s="117" t="s">
        <v>93</v>
      </c>
      <c r="Z71" s="107" t="n">
        <v>8.1</v>
      </c>
      <c r="AA71" s="117" t="s">
        <v>94</v>
      </c>
      <c r="AB71" s="107" t="n">
        <v>9.4</v>
      </c>
      <c r="AC71" s="117" t="s">
        <v>95</v>
      </c>
      <c r="AD71" s="107" t="n">
        <v>9.4</v>
      </c>
    </row>
    <row r="72" customFormat="false" ht="16.5" hidden="true" customHeight="false" outlineLevel="0" collapsed="false">
      <c r="I72" s="2"/>
      <c r="J72" s="74" t="n">
        <v>0</v>
      </c>
      <c r="K72" s="2"/>
      <c r="M72" s="77" t="n">
        <f aca="false">IF(puntosproljor&lt;620,W72,S72)</f>
        <v>0</v>
      </c>
      <c r="N72" s="78" t="n">
        <v>80</v>
      </c>
      <c r="O72" s="79" t="n">
        <v>0</v>
      </c>
      <c r="P72" s="80" t="n">
        <v>0</v>
      </c>
      <c r="Q72" s="81" t="n">
        <v>0</v>
      </c>
      <c r="R72" s="82" t="n">
        <v>0</v>
      </c>
      <c r="S72" s="60" t="n">
        <v>0</v>
      </c>
      <c r="T72" s="83" t="n">
        <f aca="false">IF(punbasjub&lt;1170,N72,O72)</f>
        <v>0</v>
      </c>
      <c r="U72" s="83" t="n">
        <f aca="false">IF(punbasjub&lt;1401,T72,P72)</f>
        <v>0</v>
      </c>
      <c r="V72" s="83" t="n">
        <f aca="false">IF(punbasjub&lt;1943,U72,Q72)</f>
        <v>0</v>
      </c>
      <c r="W72" s="83" t="n">
        <f aca="false">IF(punbasjub&lt;=2220,V72,R72)</f>
        <v>0</v>
      </c>
      <c r="Y72" s="118" t="s">
        <v>96</v>
      </c>
      <c r="Z72" s="119" t="n">
        <v>0</v>
      </c>
    </row>
    <row r="73" customFormat="false" ht="16.5" hidden="true" customHeight="false" outlineLevel="0" collapsed="false">
      <c r="I73" s="2"/>
      <c r="J73" s="86" t="n">
        <v>0.1</v>
      </c>
      <c r="K73" s="2"/>
      <c r="M73" s="77" t="n">
        <f aca="false">IF(puntosproljor&lt;620,W73,S73)</f>
        <v>0</v>
      </c>
      <c r="N73" s="78" t="n">
        <v>90</v>
      </c>
      <c r="O73" s="79" t="n">
        <v>0</v>
      </c>
      <c r="P73" s="80" t="n">
        <v>0</v>
      </c>
      <c r="Q73" s="81" t="n">
        <v>0</v>
      </c>
      <c r="R73" s="82" t="n">
        <v>0</v>
      </c>
      <c r="S73" s="60" t="n">
        <v>0</v>
      </c>
      <c r="T73" s="83" t="n">
        <f aca="false">IF(punbasjub&lt;1170,N73,O73)</f>
        <v>0</v>
      </c>
      <c r="U73" s="83" t="n">
        <f aca="false">IF(punbasjub&lt;1401,T73,P73)</f>
        <v>0</v>
      </c>
      <c r="V73" s="83" t="n">
        <f aca="false">IF(punbasjub&lt;1943,U73,Q73)</f>
        <v>0</v>
      </c>
      <c r="W73" s="83" t="n">
        <f aca="false">IF(punbasjub&lt;=2220,V73,R73)</f>
        <v>0</v>
      </c>
      <c r="Z73" s="71"/>
    </row>
    <row r="74" customFormat="false" ht="16.5" hidden="true" customHeight="false" outlineLevel="0" collapsed="false">
      <c r="I74" s="2"/>
      <c r="J74" s="91" t="n">
        <v>0.15</v>
      </c>
      <c r="K74" s="2"/>
      <c r="M74" s="77" t="n">
        <f aca="false">IF(puntosproljor&lt;620,W74,S74)</f>
        <v>240</v>
      </c>
      <c r="N74" s="78" t="n">
        <v>180</v>
      </c>
      <c r="O74" s="94" t="n">
        <v>240</v>
      </c>
      <c r="P74" s="95" t="n">
        <v>193</v>
      </c>
      <c r="Q74" s="96" t="n">
        <v>180</v>
      </c>
      <c r="R74" s="82" t="n">
        <v>0</v>
      </c>
      <c r="S74" s="60" t="n">
        <v>220</v>
      </c>
      <c r="T74" s="83" t="n">
        <f aca="false">IF(punbasjub&lt;1170,N74,O74)</f>
        <v>240</v>
      </c>
      <c r="U74" s="83" t="n">
        <f aca="false">IF(punbasjub&lt;1401,T74,P74)</f>
        <v>240</v>
      </c>
      <c r="V74" s="83" t="n">
        <f aca="false">IF(punbasjub&lt;1943,U74,Q74)</f>
        <v>240</v>
      </c>
      <c r="W74" s="83" t="n">
        <f aca="false">IF(punbasjub&lt;=2220,V74,R74)</f>
        <v>240</v>
      </c>
      <c r="Y74" s="1" t="s">
        <v>97</v>
      </c>
      <c r="Z74" s="71"/>
    </row>
    <row r="75" customFormat="false" ht="16.5" hidden="true" customHeight="false" outlineLevel="0" collapsed="false">
      <c r="I75" s="2"/>
      <c r="J75" s="91" t="n">
        <v>0.3</v>
      </c>
      <c r="K75" s="2"/>
      <c r="M75" s="77" t="n">
        <f aca="false">IF(puntosproljor&lt;620,W75,S75)</f>
        <v>240</v>
      </c>
      <c r="N75" s="78" t="n">
        <v>195</v>
      </c>
      <c r="O75" s="94" t="n">
        <v>240</v>
      </c>
      <c r="P75" s="95" t="n">
        <v>193</v>
      </c>
      <c r="Q75" s="96" t="n">
        <v>180</v>
      </c>
      <c r="R75" s="82" t="n">
        <v>0</v>
      </c>
      <c r="S75" s="60" t="n">
        <v>350</v>
      </c>
      <c r="T75" s="83" t="n">
        <f aca="false">IF(punbasjub&lt;1170,N75,O75)</f>
        <v>240</v>
      </c>
      <c r="U75" s="83" t="n">
        <f aca="false">IF(punbasjub&lt;1401,T75,P75)</f>
        <v>240</v>
      </c>
      <c r="V75" s="83" t="n">
        <f aca="false">IF(punbasjub&lt;1943,U75,Q75)</f>
        <v>240</v>
      </c>
      <c r="W75" s="83" t="n">
        <f aca="false">IF(punbasjub&lt;=2220,V75,R75)</f>
        <v>240</v>
      </c>
      <c r="Y75" s="88" t="s">
        <v>98</v>
      </c>
      <c r="Z75" s="89" t="n">
        <v>0</v>
      </c>
    </row>
    <row r="76" customFormat="false" ht="16.5" hidden="true" customHeight="false" outlineLevel="0" collapsed="false">
      <c r="A76" s="120"/>
      <c r="B76" s="109"/>
      <c r="C76" s="108"/>
      <c r="D76" s="108"/>
      <c r="E76" s="108"/>
      <c r="F76" s="108"/>
      <c r="G76" s="109"/>
      <c r="H76" s="108"/>
      <c r="I76" s="2"/>
      <c r="J76" s="91" t="n">
        <v>0.4</v>
      </c>
      <c r="K76" s="2"/>
      <c r="M76" s="77" t="n">
        <f aca="false">IF(puntosproljor&lt;620,W76,S76)</f>
        <v>250</v>
      </c>
      <c r="N76" s="78" t="n">
        <v>210</v>
      </c>
      <c r="O76" s="94" t="n">
        <v>250</v>
      </c>
      <c r="P76" s="95" t="n">
        <v>200</v>
      </c>
      <c r="Q76" s="96" t="n">
        <v>180</v>
      </c>
      <c r="R76" s="82" t="n">
        <v>140</v>
      </c>
      <c r="S76" s="60" t="n">
        <v>400</v>
      </c>
      <c r="T76" s="83" t="n">
        <f aca="false">IF(punbasjub&lt;1170,N76,O76)</f>
        <v>250</v>
      </c>
      <c r="U76" s="83" t="n">
        <f aca="false">IF(punbasjub&lt;1401,T76,P76)</f>
        <v>250</v>
      </c>
      <c r="V76" s="83" t="n">
        <f aca="false">IF(punbasjub&lt;1943,U76,Q76)</f>
        <v>250</v>
      </c>
      <c r="W76" s="83" t="n">
        <f aca="false">IF(punbasjub&lt;=2220,V76,R76)</f>
        <v>250</v>
      </c>
      <c r="Y76" s="117" t="s">
        <v>99</v>
      </c>
      <c r="Z76" s="107" t="n">
        <v>0</v>
      </c>
    </row>
    <row r="77" customFormat="false" ht="16.5" hidden="true" customHeight="false" outlineLevel="0" collapsed="false">
      <c r="A77" s="120"/>
      <c r="B77" s="109"/>
      <c r="C77" s="108"/>
      <c r="D77" s="108"/>
      <c r="E77" s="108"/>
      <c r="F77" s="108"/>
      <c r="G77" s="109"/>
      <c r="H77" s="108"/>
      <c r="I77" s="2"/>
      <c r="J77" s="91" t="n">
        <v>0.5</v>
      </c>
      <c r="K77" s="2"/>
      <c r="M77" s="77" t="n">
        <f aca="false">IF(puntosproljor&lt;620,W77,S77)</f>
        <v>250</v>
      </c>
      <c r="N77" s="78" t="n">
        <v>234</v>
      </c>
      <c r="O77" s="94" t="n">
        <v>250</v>
      </c>
      <c r="P77" s="105" t="n">
        <v>200</v>
      </c>
      <c r="Q77" s="96" t="n">
        <v>180</v>
      </c>
      <c r="R77" s="82" t="n">
        <v>140</v>
      </c>
      <c r="S77" s="60" t="n">
        <v>435</v>
      </c>
      <c r="T77" s="83" t="n">
        <f aca="false">IF(punbasjub&lt;1170,N77,O77)</f>
        <v>250</v>
      </c>
      <c r="U77" s="83" t="n">
        <f aca="false">IF(punbasjub&lt;1401,T77,P77)</f>
        <v>250</v>
      </c>
      <c r="V77" s="83" t="n">
        <f aca="false">IF(punbasjub&lt;1943,U77,Q77)</f>
        <v>250</v>
      </c>
      <c r="W77" s="83" t="n">
        <f aca="false">IF(punbasjub&lt;=2220,V77,R77)</f>
        <v>250</v>
      </c>
      <c r="Y77" s="117" t="s">
        <v>100</v>
      </c>
      <c r="Z77" s="107" t="n">
        <v>8.1</v>
      </c>
      <c r="AA77" s="117" t="s">
        <v>101</v>
      </c>
      <c r="AB77" s="107" t="n">
        <v>9.4</v>
      </c>
      <c r="AC77" s="117" t="s">
        <v>102</v>
      </c>
      <c r="AD77" s="107" t="n">
        <v>9.4</v>
      </c>
    </row>
    <row r="78" customFormat="false" ht="16.5" hidden="true" customHeight="false" outlineLevel="0" collapsed="false">
      <c r="A78" s="120"/>
      <c r="B78" s="109"/>
      <c r="C78" s="108"/>
      <c r="D78" s="108"/>
      <c r="E78" s="108"/>
      <c r="F78" s="108"/>
      <c r="G78" s="109"/>
      <c r="H78" s="108"/>
      <c r="I78" s="2"/>
      <c r="J78" s="91" t="n">
        <v>0.6</v>
      </c>
      <c r="K78" s="2"/>
      <c r="M78" s="77" t="n">
        <f aca="false">IF(puntosproljor&lt;620,W78,S78)</f>
        <v>260</v>
      </c>
      <c r="N78" s="78" t="n">
        <v>264</v>
      </c>
      <c r="O78" s="94" t="n">
        <v>260</v>
      </c>
      <c r="P78" s="105" t="n">
        <v>203</v>
      </c>
      <c r="Q78" s="96" t="n">
        <v>190</v>
      </c>
      <c r="R78" s="82" t="n">
        <v>160</v>
      </c>
      <c r="S78" s="60" t="n">
        <v>450</v>
      </c>
      <c r="T78" s="83" t="n">
        <f aca="false">IF(punbasjub&lt;1170,N78,O78)</f>
        <v>260</v>
      </c>
      <c r="U78" s="83" t="n">
        <f aca="false">IF(punbasjub&lt;1401,T78,P78)</f>
        <v>260</v>
      </c>
      <c r="V78" s="83" t="n">
        <f aca="false">IF(punbasjub&lt;1943,U78,Q78)</f>
        <v>260</v>
      </c>
      <c r="W78" s="83" t="n">
        <f aca="false">IF(punbasjub&lt;=2220,V78,R78)</f>
        <v>260</v>
      </c>
      <c r="Y78" s="118" t="s">
        <v>103</v>
      </c>
      <c r="Z78" s="119" t="n">
        <v>0</v>
      </c>
    </row>
    <row r="79" customFormat="false" ht="16.5" hidden="true" customHeight="false" outlineLevel="0" collapsed="false">
      <c r="A79" s="120"/>
      <c r="B79" s="109"/>
      <c r="C79" s="108"/>
      <c r="D79" s="108"/>
      <c r="E79" s="108"/>
      <c r="F79" s="108"/>
      <c r="G79" s="109"/>
      <c r="H79" s="108"/>
      <c r="I79" s="2"/>
      <c r="J79" s="91" t="n">
        <v>0.7</v>
      </c>
      <c r="K79" s="2"/>
      <c r="M79" s="77" t="n">
        <f aca="false">IF(puntosproljor&lt;620,W79,S79)</f>
        <v>285</v>
      </c>
      <c r="N79" s="78" t="n">
        <v>289</v>
      </c>
      <c r="O79" s="94" t="n">
        <v>285</v>
      </c>
      <c r="P79" s="105" t="n">
        <v>230</v>
      </c>
      <c r="Q79" s="96" t="n">
        <v>190</v>
      </c>
      <c r="R79" s="82" t="n">
        <v>160</v>
      </c>
      <c r="S79" s="60" t="n">
        <v>465</v>
      </c>
      <c r="T79" s="83" t="n">
        <f aca="false">IF(punbasjub&lt;1170,N79,O79)</f>
        <v>285</v>
      </c>
      <c r="U79" s="83" t="n">
        <f aca="false">IF(punbasjub&lt;1401,T79,P79)</f>
        <v>285</v>
      </c>
      <c r="V79" s="83" t="n">
        <f aca="false">IF(punbasjub&lt;1943,U79,Q79)</f>
        <v>285</v>
      </c>
      <c r="W79" s="83" t="n">
        <f aca="false">IF(punbasjub&lt;=2220,V79,R79)</f>
        <v>285</v>
      </c>
      <c r="Y79" s="37"/>
      <c r="Z79" s="121"/>
    </row>
    <row r="80" customFormat="false" ht="16.5" hidden="true" customHeight="false" outlineLevel="0" collapsed="false">
      <c r="A80" s="120"/>
      <c r="B80" s="109"/>
      <c r="C80" s="108"/>
      <c r="D80" s="108"/>
      <c r="E80" s="108"/>
      <c r="F80" s="108"/>
      <c r="G80" s="109"/>
      <c r="H80" s="108"/>
      <c r="I80" s="2"/>
      <c r="J80" s="91" t="n">
        <v>0.8</v>
      </c>
      <c r="K80" s="2"/>
      <c r="M80" s="77" t="n">
        <f aca="false">IF(puntosproljor&lt;620,W80,S80)</f>
        <v>395</v>
      </c>
      <c r="N80" s="78" t="n">
        <v>361</v>
      </c>
      <c r="O80" s="112" t="n">
        <v>395</v>
      </c>
      <c r="P80" s="105" t="n">
        <v>340</v>
      </c>
      <c r="Q80" s="113" t="n">
        <v>280</v>
      </c>
      <c r="R80" s="60" t="n">
        <v>180</v>
      </c>
      <c r="S80" s="60" t="n">
        <v>475</v>
      </c>
      <c r="T80" s="83" t="n">
        <f aca="false">IF(punbasjub&lt;1170,N80,O80)</f>
        <v>395</v>
      </c>
      <c r="U80" s="83" t="n">
        <f aca="false">IF(punbasjub&lt;1401,T80,P80)</f>
        <v>395</v>
      </c>
      <c r="V80" s="83" t="n">
        <f aca="false">IF(punbasjub&lt;1943,U80,Q80)</f>
        <v>395</v>
      </c>
      <c r="W80" s="83" t="n">
        <f aca="false">IF(punbasjub&lt;=2220,V80,R80)</f>
        <v>395</v>
      </c>
      <c r="Y80" s="37"/>
      <c r="Z80" s="121"/>
    </row>
    <row r="81" customFormat="false" ht="16.5" hidden="true" customHeight="false" outlineLevel="0" collapsed="false">
      <c r="A81" s="120"/>
      <c r="B81" s="109"/>
      <c r="C81" s="108"/>
      <c r="D81" s="108"/>
      <c r="E81" s="108"/>
      <c r="F81" s="108"/>
      <c r="G81" s="109"/>
      <c r="H81" s="108"/>
      <c r="I81" s="2"/>
      <c r="J81" s="91" t="n">
        <v>1</v>
      </c>
      <c r="K81" s="2"/>
      <c r="M81" s="77" t="n">
        <f aca="false">IF(puntosproljor&lt;620,W81,S81)</f>
        <v>410</v>
      </c>
      <c r="N81" s="78" t="n">
        <v>451</v>
      </c>
      <c r="O81" s="112" t="n">
        <v>410</v>
      </c>
      <c r="P81" s="105" t="n">
        <v>330</v>
      </c>
      <c r="Q81" s="113" t="n">
        <v>310</v>
      </c>
      <c r="R81" s="60" t="n">
        <v>180</v>
      </c>
      <c r="S81" s="60" t="n">
        <v>490</v>
      </c>
      <c r="T81" s="83" t="n">
        <f aca="false">IF(punbasjub&lt;1170,N81,O81)</f>
        <v>410</v>
      </c>
      <c r="U81" s="83" t="n">
        <f aca="false">IF(punbasjub&lt;1401,T81,P81)</f>
        <v>410</v>
      </c>
      <c r="V81" s="83" t="n">
        <f aca="false">IF(punbasjub&lt;1943,U81,Q81)</f>
        <v>410</v>
      </c>
      <c r="W81" s="83" t="n">
        <f aca="false">IF(punbasjub&lt;=2220,V81,R81)</f>
        <v>410</v>
      </c>
      <c r="Y81" s="37"/>
      <c r="Z81" s="121"/>
    </row>
    <row r="82" customFormat="false" ht="16.5" hidden="true" customHeight="false" outlineLevel="0" collapsed="false">
      <c r="A82" s="120"/>
      <c r="B82" s="109"/>
      <c r="C82" s="108"/>
      <c r="D82" s="108"/>
      <c r="E82" s="108"/>
      <c r="F82" s="108"/>
      <c r="G82" s="109"/>
      <c r="H82" s="108"/>
      <c r="I82" s="2"/>
      <c r="J82" s="91" t="n">
        <v>1.1</v>
      </c>
      <c r="K82" s="2"/>
      <c r="M82" s="77" t="n">
        <f aca="false">IF(puntosproljor&lt;620,W82,S82)</f>
        <v>430</v>
      </c>
      <c r="N82" s="78" t="n">
        <v>511</v>
      </c>
      <c r="O82" s="112" t="n">
        <v>430</v>
      </c>
      <c r="P82" s="105" t="n">
        <v>330</v>
      </c>
      <c r="Q82" s="113" t="n">
        <v>320</v>
      </c>
      <c r="R82" s="60" t="n">
        <v>190</v>
      </c>
      <c r="S82" s="60" t="n">
        <v>505</v>
      </c>
      <c r="T82" s="83" t="n">
        <f aca="false">IF(punbasjub&lt;1170,N82,O82)</f>
        <v>430</v>
      </c>
      <c r="U82" s="83" t="n">
        <f aca="false">IF(punbasjub&lt;1401,T82,P82)</f>
        <v>430</v>
      </c>
      <c r="V82" s="83" t="n">
        <f aca="false">IF(punbasjub&lt;1943,U82,Q82)</f>
        <v>430</v>
      </c>
      <c r="W82" s="83" t="n">
        <f aca="false">IF(punbasjub&lt;=2220,V82,R82)</f>
        <v>430</v>
      </c>
      <c r="Y82" s="37"/>
      <c r="Z82" s="121"/>
    </row>
    <row r="83" customFormat="false" ht="16.5" hidden="true" customHeight="false" outlineLevel="0" collapsed="false">
      <c r="A83" s="120"/>
      <c r="B83" s="109"/>
      <c r="C83" s="108"/>
      <c r="D83" s="108"/>
      <c r="E83" s="108"/>
      <c r="F83" s="108"/>
      <c r="G83" s="109"/>
      <c r="H83" s="108"/>
      <c r="I83" s="2"/>
      <c r="J83" s="115" t="n">
        <v>1.2</v>
      </c>
      <c r="K83" s="2"/>
      <c r="M83" s="77" t="n">
        <f aca="false">IF(puntosproljor&lt;620,W83,S83)</f>
        <v>480</v>
      </c>
      <c r="N83" s="78" t="n">
        <v>526</v>
      </c>
      <c r="O83" s="112" t="n">
        <v>480</v>
      </c>
      <c r="P83" s="105" t="n">
        <v>335</v>
      </c>
      <c r="Q83" s="113" t="n">
        <v>330</v>
      </c>
      <c r="R83" s="60" t="n">
        <v>190</v>
      </c>
      <c r="S83" s="60" t="n">
        <v>510</v>
      </c>
      <c r="T83" s="83" t="n">
        <f aca="false">IF(punbasjub&lt;1170,N83,O83)</f>
        <v>480</v>
      </c>
      <c r="U83" s="83" t="n">
        <f aca="false">IF(punbasjub&lt;1401,T83,P83)</f>
        <v>480</v>
      </c>
      <c r="V83" s="83" t="n">
        <f aca="false">IF(punbasjub&lt;1943,U83,Q83)</f>
        <v>480</v>
      </c>
      <c r="W83" s="83" t="n">
        <f aca="false">IF(punbasjub&lt;=2220,V83,R83)</f>
        <v>480</v>
      </c>
      <c r="Y83" s="37"/>
      <c r="Z83" s="121"/>
    </row>
    <row r="84" customFormat="false" ht="15.75" hidden="true" customHeight="false" outlineLevel="0" collapsed="false">
      <c r="A84" s="120"/>
      <c r="B84" s="109"/>
      <c r="C84" s="108"/>
      <c r="D84" s="108"/>
      <c r="E84" s="108"/>
      <c r="F84" s="108"/>
      <c r="G84" s="109"/>
      <c r="H84" s="108"/>
      <c r="I84" s="2"/>
      <c r="J84" s="2"/>
      <c r="K84" s="2"/>
      <c r="Y84" s="37"/>
      <c r="Z84" s="121"/>
    </row>
    <row r="85" customFormat="false" ht="16.5" hidden="true" customHeight="false" outlineLevel="0" collapsed="false">
      <c r="A85" s="120"/>
      <c r="B85" s="109"/>
      <c r="C85" s="108"/>
      <c r="D85" s="108"/>
      <c r="E85" s="108"/>
      <c r="F85" s="108"/>
      <c r="G85" s="109"/>
      <c r="H85" s="108"/>
      <c r="I85" s="2"/>
      <c r="J85" s="2"/>
      <c r="K85" s="2"/>
      <c r="Y85" s="37"/>
      <c r="Z85" s="121"/>
    </row>
    <row r="86" customFormat="false" ht="15.75" hidden="true" customHeight="false" outlineLevel="0" collapsed="false">
      <c r="A86" s="120"/>
      <c r="B86" s="109"/>
      <c r="C86" s="108"/>
      <c r="D86" s="108"/>
      <c r="E86" s="108"/>
      <c r="F86" s="108"/>
      <c r="G86" s="109"/>
      <c r="H86" s="108"/>
      <c r="I86" s="2"/>
      <c r="J86" s="74" t="n">
        <v>0</v>
      </c>
      <c r="K86" s="2"/>
      <c r="M86" s="77" t="n">
        <f aca="false">IF(puntosproljor&lt;620,W86,S86)</f>
        <v>0</v>
      </c>
      <c r="N86" s="78" t="n">
        <v>80</v>
      </c>
      <c r="O86" s="79" t="n">
        <v>0</v>
      </c>
      <c r="P86" s="80" t="n">
        <v>0</v>
      </c>
      <c r="Q86" s="81" t="n">
        <v>0</v>
      </c>
      <c r="R86" s="82" t="n">
        <v>0</v>
      </c>
      <c r="S86" s="83" t="n">
        <v>0</v>
      </c>
      <c r="T86" s="83" t="n">
        <f aca="false">IF(punbasjub&lt;1170,N86,O86)</f>
        <v>0</v>
      </c>
      <c r="U86" s="83" t="n">
        <f aca="false">IF(punbasjub&lt;1401,T86,P86)</f>
        <v>0</v>
      </c>
      <c r="V86" s="83" t="n">
        <f aca="false">IF(punbasjub&lt;1943,U86,Q86)</f>
        <v>0</v>
      </c>
      <c r="W86" s="83" t="n">
        <f aca="false">IF(punbasjub&lt;=2220,V86,R86)</f>
        <v>0</v>
      </c>
      <c r="Y86" s="37"/>
      <c r="Z86" s="121"/>
    </row>
    <row r="87" customFormat="false" ht="16.5" hidden="true" customHeight="false" outlineLevel="0" collapsed="false">
      <c r="A87" s="120"/>
      <c r="B87" s="109"/>
      <c r="C87" s="108"/>
      <c r="D87" s="108"/>
      <c r="E87" s="108"/>
      <c r="F87" s="108"/>
      <c r="G87" s="109"/>
      <c r="H87" s="108"/>
      <c r="I87" s="2"/>
      <c r="J87" s="86" t="n">
        <v>0.1</v>
      </c>
      <c r="K87" s="2"/>
      <c r="M87" s="77" t="n">
        <f aca="false">IF(puntosproljor&lt;620,W87,S87)</f>
        <v>0</v>
      </c>
      <c r="N87" s="78" t="n">
        <v>90</v>
      </c>
      <c r="O87" s="79" t="n">
        <v>0</v>
      </c>
      <c r="P87" s="80" t="n">
        <v>0</v>
      </c>
      <c r="Q87" s="81" t="n">
        <v>0</v>
      </c>
      <c r="R87" s="82" t="n">
        <v>0</v>
      </c>
      <c r="S87" s="83" t="n">
        <v>0</v>
      </c>
      <c r="T87" s="83" t="n">
        <f aca="false">IF(punbasjub&lt;1170,N87,O87)</f>
        <v>0</v>
      </c>
      <c r="U87" s="83" t="n">
        <f aca="false">IF(punbasjub&lt;1401,T87,P87)</f>
        <v>0</v>
      </c>
      <c r="V87" s="83" t="n">
        <f aca="false">IF(punbasjub&lt;1943,U87,Q87)</f>
        <v>0</v>
      </c>
      <c r="W87" s="83" t="n">
        <f aca="false">IF(punbasjub&lt;=2220,V87,R87)</f>
        <v>0</v>
      </c>
      <c r="Y87" s="37"/>
      <c r="Z87" s="121"/>
    </row>
    <row r="88" customFormat="false" ht="16.5" hidden="true" customHeight="false" outlineLevel="0" collapsed="false">
      <c r="A88" s="120"/>
      <c r="B88" s="109"/>
      <c r="C88" s="108"/>
      <c r="D88" s="108"/>
      <c r="E88" s="108"/>
      <c r="F88" s="108"/>
      <c r="G88" s="109"/>
      <c r="H88" s="108"/>
      <c r="I88" s="2"/>
      <c r="J88" s="91" t="n">
        <v>0.15</v>
      </c>
      <c r="K88" s="2"/>
      <c r="M88" s="77" t="n">
        <f aca="false">IF(puntosproljor&lt;620,W88,S88)</f>
        <v>240</v>
      </c>
      <c r="N88" s="78" t="n">
        <v>180</v>
      </c>
      <c r="O88" s="94" t="n">
        <v>240</v>
      </c>
      <c r="P88" s="95" t="n">
        <v>193</v>
      </c>
      <c r="Q88" s="96" t="n">
        <v>180</v>
      </c>
      <c r="R88" s="82" t="n">
        <v>0</v>
      </c>
      <c r="S88" s="83" t="n">
        <v>220</v>
      </c>
      <c r="T88" s="83" t="n">
        <f aca="false">IF(punbasjub&lt;1170,N88,O88)</f>
        <v>240</v>
      </c>
      <c r="U88" s="83" t="n">
        <f aca="false">IF(punbasjub&lt;1401,T88,P88)</f>
        <v>240</v>
      </c>
      <c r="V88" s="83" t="n">
        <f aca="false">IF(punbasjub&lt;1943,U88,Q88)</f>
        <v>240</v>
      </c>
      <c r="W88" s="83" t="n">
        <f aca="false">IF(punbasjub&lt;=2220,V88,R88)</f>
        <v>240</v>
      </c>
      <c r="Y88" s="37"/>
      <c r="Z88" s="121"/>
    </row>
    <row r="89" customFormat="false" ht="16.5" hidden="true" customHeight="false" outlineLevel="0" collapsed="false">
      <c r="A89" s="120"/>
      <c r="B89" s="109"/>
      <c r="C89" s="108"/>
      <c r="D89" s="108"/>
      <c r="E89" s="108"/>
      <c r="F89" s="108"/>
      <c r="G89" s="109"/>
      <c r="H89" s="108"/>
      <c r="I89" s="2"/>
      <c r="J89" s="91" t="n">
        <v>0.3</v>
      </c>
      <c r="K89" s="2"/>
      <c r="M89" s="77" t="n">
        <f aca="false">IF(puntosproljor&lt;620,W89,S89)</f>
        <v>240</v>
      </c>
      <c r="N89" s="78" t="n">
        <v>225</v>
      </c>
      <c r="O89" s="94" t="n">
        <v>240</v>
      </c>
      <c r="P89" s="95" t="n">
        <v>193</v>
      </c>
      <c r="Q89" s="96" t="n">
        <v>180</v>
      </c>
      <c r="R89" s="82" t="n">
        <v>0</v>
      </c>
      <c r="S89" s="83" t="n">
        <v>380</v>
      </c>
      <c r="T89" s="83" t="n">
        <f aca="false">IF(punbasjub&lt;1170,N89,O89)</f>
        <v>240</v>
      </c>
      <c r="U89" s="83" t="n">
        <f aca="false">IF(punbasjub&lt;1401,T89,P89)</f>
        <v>240</v>
      </c>
      <c r="V89" s="83" t="n">
        <f aca="false">IF(punbasjub&lt;1943,U89,Q89)</f>
        <v>240</v>
      </c>
      <c r="W89" s="83" t="n">
        <f aca="false">IF(punbasjub&lt;=2220,V89,R89)</f>
        <v>240</v>
      </c>
      <c r="Y89" s="37"/>
      <c r="Z89" s="121"/>
    </row>
    <row r="90" customFormat="false" ht="16.5" hidden="true" customHeight="false" outlineLevel="0" collapsed="false">
      <c r="A90" s="120"/>
      <c r="B90" s="109"/>
      <c r="C90" s="108"/>
      <c r="D90" s="108"/>
      <c r="E90" s="108"/>
      <c r="F90" s="108"/>
      <c r="G90" s="109"/>
      <c r="H90" s="108"/>
      <c r="I90" s="2"/>
      <c r="J90" s="91" t="n">
        <v>0.4</v>
      </c>
      <c r="K90" s="2"/>
      <c r="M90" s="77" t="n">
        <f aca="false">IF(puntosproljor&lt;620,W90,S90)</f>
        <v>250</v>
      </c>
      <c r="N90" s="78" t="n">
        <v>250</v>
      </c>
      <c r="O90" s="94" t="n">
        <v>250</v>
      </c>
      <c r="P90" s="95" t="n">
        <v>200</v>
      </c>
      <c r="Q90" s="96" t="n">
        <v>180</v>
      </c>
      <c r="R90" s="82" t="n">
        <v>140</v>
      </c>
      <c r="S90" s="83" t="n">
        <v>440</v>
      </c>
      <c r="T90" s="83" t="n">
        <f aca="false">IF(punbasjub&lt;1170,N90,O90)</f>
        <v>250</v>
      </c>
      <c r="U90" s="83" t="n">
        <f aca="false">IF(punbasjub&lt;1401,T90,P90)</f>
        <v>250</v>
      </c>
      <c r="V90" s="83" t="n">
        <f aca="false">IF(punbasjub&lt;1943,U90,Q90)</f>
        <v>250</v>
      </c>
      <c r="W90" s="83" t="n">
        <f aca="false">IF(punbasjub&lt;=2220,V90,R90)</f>
        <v>250</v>
      </c>
      <c r="Y90" s="37"/>
      <c r="Z90" s="121"/>
    </row>
    <row r="91" customFormat="false" ht="16.5" hidden="true" customHeight="false" outlineLevel="0" collapsed="false">
      <c r="A91" s="120"/>
      <c r="B91" s="109"/>
      <c r="C91" s="108"/>
      <c r="D91" s="108"/>
      <c r="E91" s="108"/>
      <c r="F91" s="108"/>
      <c r="G91" s="109"/>
      <c r="H91" s="108"/>
      <c r="I91" s="2"/>
      <c r="J91" s="91" t="n">
        <v>0.5</v>
      </c>
      <c r="K91" s="2"/>
      <c r="M91" s="77" t="n">
        <f aca="false">IF(puntosproljor&lt;620,W91,S91)</f>
        <v>250</v>
      </c>
      <c r="N91" s="78" t="n">
        <v>274</v>
      </c>
      <c r="O91" s="94" t="n">
        <v>250</v>
      </c>
      <c r="P91" s="105" t="n">
        <v>200</v>
      </c>
      <c r="Q91" s="96" t="n">
        <v>180</v>
      </c>
      <c r="R91" s="82" t="n">
        <v>140</v>
      </c>
      <c r="S91" s="83" t="n">
        <v>475</v>
      </c>
      <c r="T91" s="83" t="n">
        <f aca="false">IF(punbasjub&lt;1170,N91,O91)</f>
        <v>250</v>
      </c>
      <c r="U91" s="83" t="n">
        <f aca="false">IF(punbasjub&lt;1401,T91,P91)</f>
        <v>250</v>
      </c>
      <c r="V91" s="83" t="n">
        <f aca="false">IF(punbasjub&lt;1943,U91,Q91)</f>
        <v>250</v>
      </c>
      <c r="W91" s="83" t="n">
        <f aca="false">IF(punbasjub&lt;=2220,V91,R91)</f>
        <v>250</v>
      </c>
      <c r="Y91" s="37"/>
      <c r="Z91" s="121"/>
    </row>
    <row r="92" customFormat="false" ht="16.5" hidden="true" customHeight="false" outlineLevel="0" collapsed="false">
      <c r="A92" s="120"/>
      <c r="B92" s="109"/>
      <c r="C92" s="108"/>
      <c r="D92" s="108"/>
      <c r="E92" s="108"/>
      <c r="F92" s="108"/>
      <c r="G92" s="109"/>
      <c r="H92" s="108"/>
      <c r="I92" s="2"/>
      <c r="J92" s="91" t="n">
        <v>0.6</v>
      </c>
      <c r="K92" s="2"/>
      <c r="M92" s="77" t="n">
        <f aca="false">IF(puntosproljor&lt;620,W92,S92)</f>
        <v>260</v>
      </c>
      <c r="N92" s="78" t="n">
        <v>324</v>
      </c>
      <c r="O92" s="94" t="n">
        <v>260</v>
      </c>
      <c r="P92" s="105" t="n">
        <v>203</v>
      </c>
      <c r="Q92" s="96" t="n">
        <v>190</v>
      </c>
      <c r="R92" s="82" t="n">
        <v>160</v>
      </c>
      <c r="S92" s="83" t="n">
        <v>510</v>
      </c>
      <c r="T92" s="83" t="n">
        <f aca="false">IF(punbasjub&lt;1170,N92,O92)</f>
        <v>260</v>
      </c>
      <c r="U92" s="83" t="n">
        <f aca="false">IF(punbasjub&lt;1401,T92,P92)</f>
        <v>260</v>
      </c>
      <c r="V92" s="83" t="n">
        <f aca="false">IF(punbasjub&lt;1943,U92,Q92)</f>
        <v>260</v>
      </c>
      <c r="W92" s="83" t="n">
        <f aca="false">IF(punbasjub&lt;=2220,V92,R92)</f>
        <v>260</v>
      </c>
      <c r="Y92" s="37"/>
      <c r="Z92" s="121"/>
    </row>
    <row r="93" customFormat="false" ht="16.5" hidden="true" customHeight="false" outlineLevel="0" collapsed="false">
      <c r="A93" s="120"/>
      <c r="B93" s="109"/>
      <c r="C93" s="108"/>
      <c r="D93" s="108"/>
      <c r="E93" s="108"/>
      <c r="F93" s="108"/>
      <c r="G93" s="109"/>
      <c r="H93" s="108"/>
      <c r="I93" s="2"/>
      <c r="J93" s="91" t="n">
        <v>0.7</v>
      </c>
      <c r="K93" s="2"/>
      <c r="M93" s="77" t="n">
        <f aca="false">IF(puntosproljor&lt;620,W93,S93)</f>
        <v>285</v>
      </c>
      <c r="N93" s="78" t="n">
        <v>349</v>
      </c>
      <c r="O93" s="94" t="n">
        <v>285</v>
      </c>
      <c r="P93" s="105" t="n">
        <v>230</v>
      </c>
      <c r="Q93" s="96" t="n">
        <v>190</v>
      </c>
      <c r="R93" s="82" t="n">
        <v>160</v>
      </c>
      <c r="S93" s="83" t="n">
        <v>525</v>
      </c>
      <c r="T93" s="83" t="n">
        <f aca="false">IF(punbasjub&lt;1170,N93,O93)</f>
        <v>285</v>
      </c>
      <c r="U93" s="83" t="n">
        <f aca="false">IF(punbasjub&lt;1401,T93,P93)</f>
        <v>285</v>
      </c>
      <c r="V93" s="83" t="n">
        <f aca="false">IF(punbasjub&lt;1943,U93,Q93)</f>
        <v>285</v>
      </c>
      <c r="W93" s="83" t="n">
        <f aca="false">IF(punbasjub&lt;=2220,V93,R93)</f>
        <v>285</v>
      </c>
      <c r="Y93" s="37"/>
      <c r="Z93" s="121"/>
    </row>
    <row r="94" customFormat="false" ht="16.5" hidden="true" customHeight="false" outlineLevel="0" collapsed="false">
      <c r="A94" s="120"/>
      <c r="B94" s="109"/>
      <c r="C94" s="108"/>
      <c r="D94" s="108"/>
      <c r="E94" s="108"/>
      <c r="F94" s="108"/>
      <c r="G94" s="109"/>
      <c r="H94" s="108"/>
      <c r="I94" s="2"/>
      <c r="J94" s="91" t="n">
        <v>0.8</v>
      </c>
      <c r="K94" s="2"/>
      <c r="M94" s="77" t="n">
        <f aca="false">IF(puntosproljor&lt;620,W94,S94)</f>
        <v>395</v>
      </c>
      <c r="N94" s="78" t="n">
        <v>441</v>
      </c>
      <c r="O94" s="112" t="n">
        <v>395</v>
      </c>
      <c r="P94" s="105" t="n">
        <v>340</v>
      </c>
      <c r="Q94" s="113" t="n">
        <v>280</v>
      </c>
      <c r="R94" s="60" t="n">
        <v>180</v>
      </c>
      <c r="S94" s="83" t="n">
        <v>555</v>
      </c>
      <c r="T94" s="83" t="n">
        <f aca="false">IF(punbasjub&lt;1170,N94,O94)</f>
        <v>395</v>
      </c>
      <c r="U94" s="83" t="n">
        <f aca="false">IF(punbasjub&lt;1401,T94,P94)</f>
        <v>395</v>
      </c>
      <c r="V94" s="83" t="n">
        <f aca="false">IF(punbasjub&lt;1943,U94,Q94)</f>
        <v>395</v>
      </c>
      <c r="W94" s="83" t="n">
        <f aca="false">IF(punbasjub&lt;=2220,V94,R94)</f>
        <v>395</v>
      </c>
      <c r="Y94" s="37"/>
      <c r="Z94" s="121"/>
    </row>
    <row r="95" customFormat="false" ht="16.5" hidden="true" customHeight="false" outlineLevel="0" collapsed="false">
      <c r="A95" s="120"/>
      <c r="B95" s="109"/>
      <c r="C95" s="108"/>
      <c r="D95" s="108"/>
      <c r="E95" s="108"/>
      <c r="F95" s="108"/>
      <c r="G95" s="109"/>
      <c r="H95" s="108"/>
      <c r="I95" s="2"/>
      <c r="J95" s="91" t="n">
        <v>1</v>
      </c>
      <c r="K95" s="2"/>
      <c r="M95" s="77" t="n">
        <f aca="false">IF(puntosproljor&lt;620,W95,S95)</f>
        <v>410</v>
      </c>
      <c r="N95" s="78" t="n">
        <v>551</v>
      </c>
      <c r="O95" s="112" t="n">
        <v>410</v>
      </c>
      <c r="P95" s="105" t="n">
        <v>330</v>
      </c>
      <c r="Q95" s="113" t="n">
        <v>310</v>
      </c>
      <c r="R95" s="60" t="n">
        <v>180</v>
      </c>
      <c r="S95" s="83" t="n">
        <v>590</v>
      </c>
      <c r="T95" s="83" t="n">
        <f aca="false">IF(punbasjub&lt;1170,N95,O95)</f>
        <v>410</v>
      </c>
      <c r="U95" s="83" t="n">
        <f aca="false">IF(punbasjub&lt;1401,T95,P95)</f>
        <v>410</v>
      </c>
      <c r="V95" s="83" t="n">
        <f aca="false">IF(punbasjub&lt;1943,U95,Q95)</f>
        <v>410</v>
      </c>
      <c r="W95" s="83" t="n">
        <f aca="false">IF(punbasjub&lt;=2220,V95,R95)</f>
        <v>410</v>
      </c>
      <c r="Y95" s="37"/>
      <c r="Z95" s="121"/>
    </row>
    <row r="96" customFormat="false" ht="16.5" hidden="true" customHeight="false" outlineLevel="0" collapsed="false">
      <c r="A96" s="120"/>
      <c r="B96" s="109"/>
      <c r="C96" s="108"/>
      <c r="D96" s="108"/>
      <c r="E96" s="108"/>
      <c r="F96" s="108"/>
      <c r="G96" s="109"/>
      <c r="H96" s="108"/>
      <c r="I96" s="2"/>
      <c r="J96" s="91" t="n">
        <v>1.1</v>
      </c>
      <c r="K96" s="2"/>
      <c r="M96" s="77" t="n">
        <f aca="false">IF(puntosproljor&lt;620,W96,S96)</f>
        <v>430</v>
      </c>
      <c r="N96" s="78" t="n">
        <v>621</v>
      </c>
      <c r="O96" s="112" t="n">
        <v>430</v>
      </c>
      <c r="P96" s="105" t="n">
        <v>330</v>
      </c>
      <c r="Q96" s="113" t="n">
        <v>320</v>
      </c>
      <c r="R96" s="60" t="n">
        <v>190</v>
      </c>
      <c r="S96" s="83" t="n">
        <v>615</v>
      </c>
      <c r="T96" s="83" t="n">
        <f aca="false">IF(punbasjub&lt;1170,N96,O96)</f>
        <v>430</v>
      </c>
      <c r="U96" s="83" t="n">
        <f aca="false">IF(punbasjub&lt;1401,T96,P96)</f>
        <v>430</v>
      </c>
      <c r="V96" s="83" t="n">
        <f aca="false">IF(punbasjub&lt;1943,U96,Q96)</f>
        <v>430</v>
      </c>
      <c r="W96" s="83" t="n">
        <f aca="false">IF(punbasjub&lt;=2220,V96,R96)</f>
        <v>430</v>
      </c>
      <c r="Y96" s="37"/>
      <c r="Z96" s="121"/>
    </row>
    <row r="97" customFormat="false" ht="16.5" hidden="true" customHeight="false" outlineLevel="0" collapsed="false">
      <c r="A97" s="120"/>
      <c r="B97" s="109"/>
      <c r="C97" s="108"/>
      <c r="D97" s="108"/>
      <c r="E97" s="108"/>
      <c r="F97" s="108"/>
      <c r="G97" s="109"/>
      <c r="H97" s="108"/>
      <c r="I97" s="2"/>
      <c r="J97" s="115" t="n">
        <v>1.2</v>
      </c>
      <c r="K97" s="2"/>
      <c r="M97" s="77" t="n">
        <f aca="false">IF(puntosproljor&lt;620,W97,S97)</f>
        <v>480</v>
      </c>
      <c r="N97" s="78" t="n">
        <v>636</v>
      </c>
      <c r="O97" s="112" t="n">
        <v>480</v>
      </c>
      <c r="P97" s="105" t="n">
        <v>335</v>
      </c>
      <c r="Q97" s="113" t="n">
        <v>330</v>
      </c>
      <c r="R97" s="60" t="n">
        <v>190</v>
      </c>
      <c r="S97" s="83" t="n">
        <v>620</v>
      </c>
      <c r="T97" s="83" t="n">
        <f aca="false">IF(punbasjub&lt;1170,N97,O97)</f>
        <v>480</v>
      </c>
      <c r="U97" s="83" t="n">
        <f aca="false">IF(punbasjub&lt;1401,T97,P97)</f>
        <v>480</v>
      </c>
      <c r="V97" s="83" t="n">
        <f aca="false">IF(punbasjub&lt;1943,U97,Q97)</f>
        <v>480</v>
      </c>
      <c r="W97" s="83" t="n">
        <f aca="false">IF(punbasjub&lt;=2220,V97,R97)</f>
        <v>480</v>
      </c>
      <c r="Y97" s="37"/>
      <c r="Z97" s="121"/>
    </row>
    <row r="98" customFormat="false" ht="15.75" hidden="true" customHeight="false" outlineLevel="0" collapsed="false">
      <c r="A98" s="120"/>
      <c r="B98" s="109"/>
      <c r="C98" s="108"/>
      <c r="D98" s="108"/>
      <c r="E98" s="108"/>
      <c r="F98" s="108"/>
      <c r="G98" s="109"/>
      <c r="H98" s="108"/>
      <c r="I98" s="2"/>
      <c r="J98" s="2"/>
      <c r="K98" s="2"/>
      <c r="Y98" s="37"/>
      <c r="Z98" s="121"/>
    </row>
    <row r="99" customFormat="false" ht="15.75" hidden="true" customHeight="false" outlineLevel="0" collapsed="false">
      <c r="A99" s="120"/>
      <c r="B99" s="109"/>
      <c r="C99" s="108"/>
      <c r="D99" s="108"/>
      <c r="E99" s="108"/>
      <c r="F99" s="108"/>
      <c r="G99" s="109"/>
      <c r="H99" s="108"/>
      <c r="I99" s="2"/>
      <c r="J99" s="2"/>
      <c r="K99" s="2"/>
      <c r="Y99" s="37"/>
      <c r="Z99" s="121"/>
    </row>
    <row r="100" customFormat="false" ht="15.75" hidden="true" customHeight="false" outlineLevel="0" collapsed="false">
      <c r="A100" s="120"/>
      <c r="B100" s="109"/>
      <c r="C100" s="108"/>
      <c r="D100" s="108"/>
      <c r="E100" s="108"/>
      <c r="F100" s="108"/>
      <c r="G100" s="109"/>
      <c r="H100" s="108"/>
      <c r="I100" s="2"/>
      <c r="J100" s="2"/>
      <c r="K100" s="2"/>
      <c r="Y100" s="37"/>
      <c r="Z100" s="121"/>
    </row>
    <row r="101" customFormat="false" ht="15.75" hidden="true" customHeight="false" outlineLevel="0" collapsed="false">
      <c r="A101" s="120"/>
      <c r="B101" s="109"/>
      <c r="C101" s="108"/>
      <c r="D101" s="108"/>
      <c r="E101" s="108"/>
      <c r="F101" s="108"/>
      <c r="G101" s="109"/>
      <c r="H101" s="108"/>
      <c r="I101" s="2"/>
      <c r="J101" s="2"/>
      <c r="K101" s="2"/>
      <c r="Y101" s="37"/>
      <c r="Z101" s="121"/>
    </row>
    <row r="102" customFormat="false" ht="16.5" hidden="false" customHeight="false" outlineLevel="0" collapsed="false">
      <c r="A102" s="120"/>
      <c r="B102" s="109"/>
      <c r="C102" s="108"/>
      <c r="D102" s="108"/>
      <c r="E102" s="108"/>
      <c r="F102" s="108"/>
      <c r="G102" s="109"/>
      <c r="H102" s="108"/>
      <c r="I102" s="2"/>
      <c r="J102" s="2"/>
      <c r="K102" s="2"/>
      <c r="Y102" s="37"/>
      <c r="Z102" s="121"/>
    </row>
    <row r="103" customFormat="false" ht="16.5" hidden="false" customHeight="false" outlineLevel="0" collapsed="false">
      <c r="A103" s="122"/>
      <c r="B103" s="123" t="s">
        <v>104</v>
      </c>
      <c r="C103" s="124"/>
      <c r="D103" s="125"/>
      <c r="E103" s="108"/>
      <c r="F103" s="108"/>
      <c r="G103" s="109"/>
      <c r="H103" s="108"/>
      <c r="I103" s="2"/>
      <c r="J103" s="2"/>
      <c r="K103" s="2"/>
      <c r="Y103" s="37"/>
      <c r="Z103" s="121"/>
    </row>
    <row r="104" customFormat="false" ht="15.75" hidden="false" customHeight="false" outlineLevel="0" collapsed="false">
      <c r="A104" s="122"/>
      <c r="B104" s="126" t="s">
        <v>105</v>
      </c>
      <c r="C104" s="127"/>
      <c r="D104" s="128"/>
      <c r="E104" s="108"/>
      <c r="F104" s="108"/>
      <c r="G104" s="109"/>
      <c r="H104" s="108"/>
      <c r="I104" s="2"/>
      <c r="J104" s="2"/>
      <c r="K104" s="2"/>
      <c r="Y104" s="37"/>
      <c r="Z104" s="121"/>
    </row>
    <row r="105" customFormat="false" ht="15.75" hidden="false" customHeight="false" outlineLevel="0" collapsed="false">
      <c r="A105" s="122"/>
      <c r="B105" s="126" t="s">
        <v>106</v>
      </c>
      <c r="C105" s="127"/>
      <c r="D105" s="128"/>
      <c r="E105" s="108"/>
      <c r="F105" s="108"/>
      <c r="G105" s="109"/>
      <c r="H105" s="108"/>
      <c r="I105" s="2"/>
      <c r="J105" s="2"/>
      <c r="K105" s="2"/>
      <c r="Y105" s="37"/>
      <c r="Z105" s="121"/>
    </row>
    <row r="106" customFormat="false" ht="15.75" hidden="false" customHeight="false" outlineLevel="0" collapsed="false">
      <c r="A106" s="122"/>
      <c r="B106" s="126" t="s">
        <v>107</v>
      </c>
      <c r="C106" s="127"/>
      <c r="D106" s="128"/>
      <c r="E106" s="108"/>
      <c r="F106" s="108"/>
      <c r="G106" s="109"/>
      <c r="H106" s="108"/>
      <c r="I106" s="2"/>
      <c r="J106" s="2"/>
      <c r="K106" s="2"/>
      <c r="Y106" s="37"/>
      <c r="Z106" s="121"/>
    </row>
    <row r="107" customFormat="false" ht="15.75" hidden="false" customHeight="false" outlineLevel="0" collapsed="false">
      <c r="A107" s="122"/>
      <c r="B107" s="129" t="s">
        <v>108</v>
      </c>
      <c r="C107" s="127"/>
      <c r="D107" s="128"/>
      <c r="E107" s="108"/>
      <c r="F107" s="108"/>
      <c r="G107" s="109"/>
      <c r="H107" s="108"/>
      <c r="I107" s="2"/>
      <c r="J107" s="2"/>
      <c r="K107" s="2"/>
      <c r="Y107" s="37"/>
      <c r="Z107" s="121"/>
    </row>
    <row r="108" customFormat="false" ht="15.75" hidden="false" customHeight="false" outlineLevel="0" collapsed="false">
      <c r="A108" s="122"/>
      <c r="B108" s="130" t="s">
        <v>109</v>
      </c>
      <c r="C108" s="127"/>
      <c r="D108" s="128"/>
      <c r="E108" s="108"/>
      <c r="F108" s="108"/>
      <c r="G108" s="109"/>
      <c r="H108" s="108"/>
      <c r="I108" s="2"/>
      <c r="J108" s="2"/>
      <c r="K108" s="2"/>
      <c r="Y108" s="37"/>
      <c r="Z108" s="121"/>
    </row>
    <row r="109" customFormat="false" ht="16.5" hidden="false" customHeight="false" outlineLevel="0" collapsed="false">
      <c r="A109" s="122"/>
      <c r="B109" s="131" t="s">
        <v>110</v>
      </c>
      <c r="C109" s="132"/>
      <c r="D109" s="133"/>
      <c r="E109" s="108"/>
      <c r="F109" s="108"/>
      <c r="G109" s="109"/>
      <c r="H109" s="108"/>
      <c r="I109" s="2"/>
      <c r="J109" s="2"/>
      <c r="K109" s="2"/>
      <c r="Y109" s="37"/>
      <c r="Z109" s="121"/>
    </row>
    <row r="110" customFormat="false" ht="16.5" hidden="false" customHeight="false" outlineLevel="0" collapsed="false">
      <c r="A110" s="120"/>
      <c r="B110" s="109"/>
      <c r="C110" s="108"/>
      <c r="D110" s="108"/>
      <c r="E110" s="108"/>
      <c r="F110" s="108"/>
      <c r="G110" s="109"/>
      <c r="H110" s="108"/>
      <c r="I110" s="2"/>
      <c r="J110" s="2"/>
      <c r="K110" s="2"/>
      <c r="Y110" s="37"/>
      <c r="Z110" s="121"/>
    </row>
    <row r="111" customFormat="false" ht="20.25" hidden="false" customHeight="false" outlineLevel="0" collapsed="false">
      <c r="A111" s="108"/>
      <c r="B111" s="122"/>
      <c r="C111" s="134" t="s">
        <v>111</v>
      </c>
      <c r="E111" s="122"/>
      <c r="F111" s="122"/>
      <c r="G111" s="122"/>
      <c r="H111" s="122"/>
      <c r="I111" s="2"/>
      <c r="J111" s="2"/>
      <c r="K111" s="2"/>
      <c r="Y111" s="37"/>
      <c r="Z111" s="121"/>
    </row>
    <row r="112" customFormat="false" ht="15.75" hidden="false" customHeight="false" outlineLevel="0" collapsed="false">
      <c r="A112" s="108"/>
      <c r="B112" s="108"/>
      <c r="C112" s="108"/>
      <c r="D112" s="108"/>
      <c r="E112" s="108"/>
      <c r="F112" s="108"/>
      <c r="G112" s="109"/>
      <c r="H112" s="108"/>
      <c r="I112" s="2"/>
      <c r="J112" s="2"/>
      <c r="K112" s="2"/>
      <c r="Y112" s="37"/>
      <c r="Z112" s="121"/>
    </row>
    <row r="113" customFormat="false" ht="15.75" hidden="false" customHeight="false" outlineLevel="0" collapsed="false">
      <c r="A113" s="90" t="s">
        <v>112</v>
      </c>
      <c r="B113" s="90" t="s">
        <v>113</v>
      </c>
      <c r="C113" s="90" t="s">
        <v>114</v>
      </c>
      <c r="D113" s="90" t="s">
        <v>115</v>
      </c>
      <c r="E113" s="90" t="s">
        <v>116</v>
      </c>
      <c r="F113" s="108"/>
      <c r="G113" s="109"/>
      <c r="H113" s="108"/>
      <c r="I113" s="2"/>
      <c r="J113" s="2"/>
      <c r="K113" s="2"/>
      <c r="Y113" s="37"/>
      <c r="Z113" s="121"/>
    </row>
    <row r="114" customFormat="false" ht="16.5" hidden="false" customHeight="false" outlineLevel="0" collapsed="false">
      <c r="A114" s="135" t="n">
        <v>744</v>
      </c>
      <c r="B114" s="136" t="n">
        <f aca="false">LOOKUP(A114,Cargos!A3:A314,Cargos!C3:C314)</f>
        <v>1400</v>
      </c>
      <c r="C114" s="136" t="n">
        <f aca="false">LOOKUP(A114,Cargos!A3:A314,Cargos!E3:E314)</f>
        <v>0</v>
      </c>
      <c r="D114" s="136" t="n">
        <f aca="false">LOOKUP(A114,Cargos!A3:A314,Cargos!F3:F314)</f>
        <v>0</v>
      </c>
      <c r="E114" s="136" t="n">
        <f aca="false">LOOKUP(A114,Cargos!A3:A314,Cargos!G3:G314)</f>
        <v>0</v>
      </c>
      <c r="F114" s="108"/>
      <c r="G114" s="109"/>
      <c r="H114" s="108"/>
      <c r="I114" s="2"/>
      <c r="J114" s="2"/>
      <c r="K114" s="2"/>
      <c r="Y114" s="37"/>
      <c r="Z114" s="121"/>
    </row>
    <row r="115" customFormat="false" ht="16.5" hidden="false" customHeight="false" outlineLevel="0" collapsed="false">
      <c r="A115" s="137" t="s">
        <v>117</v>
      </c>
      <c r="B115" s="138" t="str">
        <f aca="false">LOOKUP(A114,Cargos!A3:A314,Cargos!B3:B314)</f>
        <v> SECRETARIO ESCUELA 1ERA CATEGORIA</v>
      </c>
      <c r="C115" s="139"/>
      <c r="D115" s="139"/>
      <c r="E115" s="39"/>
      <c r="F115" s="108"/>
      <c r="G115" s="109"/>
      <c r="H115" s="108"/>
      <c r="I115" s="2"/>
      <c r="J115" s="2"/>
      <c r="K115" s="2"/>
      <c r="Y115" s="37"/>
      <c r="Z115" s="121"/>
    </row>
    <row r="116" customFormat="false" ht="16.5" hidden="false" customHeight="false" outlineLevel="0" collapsed="false">
      <c r="A116" s="120"/>
      <c r="B116" s="109"/>
      <c r="C116" s="108"/>
      <c r="D116" s="108"/>
      <c r="E116" s="108"/>
      <c r="F116" s="140" t="s">
        <v>118</v>
      </c>
      <c r="G116" s="109"/>
      <c r="H116" s="108"/>
      <c r="I116" s="2"/>
      <c r="J116" s="2"/>
      <c r="K116" s="2"/>
      <c r="Y116" s="37"/>
      <c r="Z116" s="121"/>
    </row>
    <row r="117" customFormat="false" ht="17.25" hidden="false" customHeight="false" outlineLevel="0" collapsed="false">
      <c r="A117" s="120"/>
      <c r="B117" s="141" t="s">
        <v>119</v>
      </c>
      <c r="C117" s="142"/>
      <c r="D117" s="142"/>
      <c r="E117" s="143" t="n">
        <v>120</v>
      </c>
      <c r="F117" s="144" t="n">
        <f aca="false">E117/120</f>
        <v>1</v>
      </c>
      <c r="G117" s="109"/>
      <c r="H117" s="108"/>
      <c r="I117" s="2"/>
      <c r="J117" s="2"/>
      <c r="K117" s="2"/>
      <c r="Y117" s="37"/>
      <c r="Z117" s="121"/>
    </row>
    <row r="118" customFormat="false" ht="17.25" hidden="false" customHeight="false" outlineLevel="0" collapsed="false">
      <c r="A118" s="120"/>
      <c r="B118" s="109"/>
      <c r="C118" s="108"/>
      <c r="D118" s="108"/>
      <c r="E118" s="145"/>
      <c r="F118" s="108"/>
      <c r="G118" s="109"/>
      <c r="H118" s="108"/>
      <c r="I118" s="2"/>
      <c r="J118" s="2"/>
      <c r="K118" s="2"/>
      <c r="Y118" s="37"/>
      <c r="Z118" s="121"/>
    </row>
    <row r="119" customFormat="false" ht="17.25" hidden="false" customHeight="false" outlineLevel="0" collapsed="false">
      <c r="A119" s="120"/>
      <c r="B119" s="146" t="s">
        <v>120</v>
      </c>
      <c r="C119" s="147" t="n">
        <v>0</v>
      </c>
      <c r="D119" s="108"/>
      <c r="E119" s="145"/>
      <c r="F119" s="148" t="s">
        <v>121</v>
      </c>
      <c r="G119" s="149"/>
      <c r="H119" s="150" t="n">
        <v>0.82</v>
      </c>
      <c r="I119" s="2"/>
      <c r="J119" s="2"/>
      <c r="K119" s="2"/>
      <c r="Y119" s="37"/>
      <c r="Z119" s="121"/>
    </row>
    <row r="120" customFormat="false" ht="17.25" hidden="false" customHeight="false" outlineLevel="0" collapsed="false">
      <c r="A120" s="120"/>
      <c r="B120" s="109"/>
      <c r="C120" s="108"/>
      <c r="D120" s="108"/>
      <c r="E120" s="108"/>
      <c r="F120" s="108"/>
      <c r="G120" s="109"/>
      <c r="H120" s="108"/>
      <c r="I120" s="2"/>
      <c r="J120" s="2"/>
      <c r="K120" s="2"/>
      <c r="Y120" s="37"/>
      <c r="Z120" s="121"/>
    </row>
    <row r="121" customFormat="false" ht="16.5" hidden="false" customHeight="false" outlineLevel="0" collapsed="false">
      <c r="A121" s="120"/>
      <c r="B121" s="109"/>
      <c r="C121" s="151" t="s">
        <v>122</v>
      </c>
      <c r="D121" s="152"/>
      <c r="E121" s="153" t="n">
        <f aca="false">(valorcod038+((B114+C114+D114+E114)*0.2107)*2.2*0.07)*0.216</f>
        <v>28.39685472</v>
      </c>
      <c r="F121" s="154"/>
      <c r="G121" s="155"/>
      <c r="H121" s="108"/>
      <c r="I121" s="2"/>
      <c r="J121" s="2"/>
      <c r="K121" s="2"/>
      <c r="Y121" s="37"/>
      <c r="Z121" s="121"/>
    </row>
    <row r="122" customFormat="false" ht="11.25" hidden="false" customHeight="true" outlineLevel="0" collapsed="false">
      <c r="A122" s="120"/>
      <c r="B122" s="109"/>
      <c r="C122" s="108"/>
      <c r="D122" s="108"/>
      <c r="E122" s="108"/>
      <c r="F122" s="108"/>
      <c r="G122" s="109"/>
      <c r="H122" s="108"/>
      <c r="I122" s="2"/>
      <c r="J122" s="2"/>
      <c r="K122" s="2"/>
      <c r="Y122" s="37"/>
      <c r="Z122" s="121"/>
    </row>
    <row r="123" customFormat="false" ht="16.5" hidden="false" customHeight="false" outlineLevel="0" collapsed="false">
      <c r="A123" s="108"/>
      <c r="B123" s="122"/>
      <c r="C123" s="156" t="s">
        <v>123</v>
      </c>
      <c r="D123" s="139"/>
      <c r="E123" s="157" t="n">
        <v>1.2</v>
      </c>
      <c r="F123" s="122" t="s">
        <v>124</v>
      </c>
      <c r="G123" s="122"/>
      <c r="H123" s="122"/>
      <c r="J123" s="158"/>
    </row>
    <row r="124" customFormat="false" ht="12" hidden="false" customHeight="true" outlineLevel="0" collapsed="false">
      <c r="A124" s="108"/>
      <c r="B124" s="122"/>
      <c r="C124" s="108"/>
      <c r="D124" s="108"/>
      <c r="E124" s="159"/>
      <c r="F124" s="122"/>
      <c r="G124" s="122"/>
      <c r="H124" s="122"/>
      <c r="J124" s="160"/>
    </row>
    <row r="125" customFormat="false" ht="18.75" hidden="false" customHeight="false" outlineLevel="0" collapsed="false">
      <c r="A125" s="108"/>
      <c r="B125" s="122"/>
      <c r="C125" s="161" t="s">
        <v>125</v>
      </c>
      <c r="D125" s="161"/>
      <c r="E125" s="162" t="n">
        <f aca="false">B114</f>
        <v>1400</v>
      </c>
      <c r="F125" s="122" t="s">
        <v>126</v>
      </c>
      <c r="G125" s="163" t="n">
        <f aca="false">1+E123</f>
        <v>2.2</v>
      </c>
      <c r="H125" s="164" t="n">
        <f aca="false">E114</f>
        <v>0</v>
      </c>
      <c r="I125" s="2"/>
    </row>
    <row r="126" customFormat="false" ht="12.75" hidden="false" customHeight="true" outlineLevel="0" collapsed="false">
      <c r="A126" s="108"/>
      <c r="B126" s="122"/>
      <c r="C126" s="108"/>
      <c r="D126" s="108"/>
      <c r="E126" s="159"/>
      <c r="F126" s="122"/>
      <c r="G126" s="122"/>
      <c r="H126" s="108"/>
      <c r="I126" s="165"/>
    </row>
    <row r="127" customFormat="false" ht="15.75" hidden="false" customHeight="false" outlineLevel="0" collapsed="false">
      <c r="A127" s="108"/>
      <c r="B127" s="122"/>
      <c r="C127" s="166" t="s">
        <v>127</v>
      </c>
      <c r="E127" s="122"/>
      <c r="F127" s="122"/>
      <c r="G127" s="166" t="s">
        <v>128</v>
      </c>
      <c r="I127" s="122"/>
      <c r="K127" s="166" t="s">
        <v>129</v>
      </c>
      <c r="M127" s="122"/>
    </row>
    <row r="128" customFormat="false" ht="12.75" hidden="false" customHeight="true" outlineLevel="0" collapsed="false">
      <c r="A128" s="108"/>
      <c r="B128" s="122"/>
      <c r="C128" s="167"/>
      <c r="D128" s="122"/>
      <c r="E128" s="122"/>
      <c r="F128" s="122"/>
      <c r="G128" s="167"/>
      <c r="H128" s="122"/>
      <c r="I128" s="122"/>
      <c r="K128" s="167"/>
      <c r="L128" s="122"/>
      <c r="M128" s="122"/>
    </row>
    <row r="129" customFormat="false" ht="12.75" hidden="false" customHeight="false" outlineLevel="0" collapsed="false">
      <c r="A129" s="108"/>
      <c r="B129" s="122"/>
      <c r="C129" s="60" t="n">
        <v>400</v>
      </c>
      <c r="D129" s="60" t="s">
        <v>130</v>
      </c>
      <c r="E129" s="168" t="n">
        <f aca="false">punbasjub*indicefeb07*porcjubil*frac</f>
        <v>521.5364</v>
      </c>
      <c r="F129" s="122"/>
      <c r="G129" s="60" t="n">
        <v>400</v>
      </c>
      <c r="H129" s="60" t="s">
        <v>130</v>
      </c>
      <c r="I129" s="168" t="n">
        <f aca="false">punbasjub*indiceago07*porcjubil*frac</f>
        <v>539.56</v>
      </c>
      <c r="J129" s="169" t="n">
        <f aca="false">I129-E129</f>
        <v>18.0236</v>
      </c>
      <c r="K129" s="60" t="n">
        <v>400</v>
      </c>
      <c r="L129" s="60" t="s">
        <v>130</v>
      </c>
      <c r="M129" s="168" t="n">
        <f aca="false">punbasjub*indicesep07*porcjubil*frac</f>
        <v>568.26</v>
      </c>
      <c r="N129" s="169" t="n">
        <f aca="false">M129-I129</f>
        <v>28.7</v>
      </c>
    </row>
    <row r="130" customFormat="false" ht="12.75" hidden="false" customHeight="false" outlineLevel="0" collapsed="false">
      <c r="A130" s="108"/>
      <c r="B130" s="122"/>
      <c r="C130" s="60" t="n">
        <v>404</v>
      </c>
      <c r="D130" s="60" t="s">
        <v>131</v>
      </c>
      <c r="E130" s="168" t="n">
        <f aca="false">C114*indicefeb07*porcjubil*frac</f>
        <v>0</v>
      </c>
      <c r="F130" s="122"/>
      <c r="G130" s="60" t="n">
        <v>404</v>
      </c>
      <c r="H130" s="60" t="s">
        <v>131</v>
      </c>
      <c r="I130" s="168" t="n">
        <f aca="false">C114*indiceago07*porcjubil*frac</f>
        <v>0</v>
      </c>
      <c r="J130" s="169" t="n">
        <f aca="false">I130-E130</f>
        <v>0</v>
      </c>
      <c r="K130" s="60" t="n">
        <v>404</v>
      </c>
      <c r="L130" s="60" t="s">
        <v>131</v>
      </c>
      <c r="M130" s="168" t="n">
        <f aca="false">C114*indicesep07*porcjubil*frac</f>
        <v>0</v>
      </c>
      <c r="N130" s="169" t="n">
        <f aca="false">M130-I130</f>
        <v>0</v>
      </c>
    </row>
    <row r="131" customFormat="false" ht="12.75" hidden="false" customHeight="false" outlineLevel="0" collapsed="false">
      <c r="A131" s="108"/>
      <c r="B131" s="122"/>
      <c r="C131" s="60" t="n">
        <v>406</v>
      </c>
      <c r="D131" s="60" t="s">
        <v>62</v>
      </c>
      <c r="E131" s="168" t="n">
        <f aca="false">(E129+E130+E133)*E123</f>
        <v>625.84368</v>
      </c>
      <c r="F131" s="122"/>
      <c r="G131" s="60" t="n">
        <v>406</v>
      </c>
      <c r="H131" s="60" t="s">
        <v>62</v>
      </c>
      <c r="I131" s="168" t="n">
        <f aca="false">(I129+I130+I133)*E123</f>
        <v>647.472</v>
      </c>
      <c r="J131" s="169" t="n">
        <f aca="false">I131-E131</f>
        <v>21.6283199999999</v>
      </c>
      <c r="K131" s="60" t="n">
        <v>406</v>
      </c>
      <c r="L131" s="60" t="s">
        <v>62</v>
      </c>
      <c r="M131" s="168" t="n">
        <f aca="false">(M129+M130+M133)*E123</f>
        <v>681.912</v>
      </c>
      <c r="N131" s="169" t="n">
        <f aca="false">M131-I131</f>
        <v>34.4400000000001</v>
      </c>
    </row>
    <row r="132" customFormat="false" ht="12.75" hidden="false" customHeight="false" outlineLevel="0" collapsed="false">
      <c r="A132" s="108"/>
      <c r="B132" s="122"/>
      <c r="C132" s="60" t="n">
        <v>408</v>
      </c>
      <c r="D132" s="60" t="s">
        <v>132</v>
      </c>
      <c r="E132" s="168" t="n">
        <f aca="false">(E129+E133)*C119</f>
        <v>0</v>
      </c>
      <c r="F132" s="122"/>
      <c r="G132" s="60" t="n">
        <v>408</v>
      </c>
      <c r="H132" s="60" t="s">
        <v>132</v>
      </c>
      <c r="I132" s="168" t="n">
        <f aca="false">(I129+I133)*C119</f>
        <v>0</v>
      </c>
      <c r="J132" s="169" t="n">
        <f aca="false">I132-E132</f>
        <v>0</v>
      </c>
      <c r="K132" s="60" t="n">
        <v>408</v>
      </c>
      <c r="L132" s="60" t="s">
        <v>132</v>
      </c>
      <c r="M132" s="168" t="n">
        <f aca="false">(M129+M133)*C119</f>
        <v>0</v>
      </c>
      <c r="N132" s="169" t="n">
        <f aca="false">M132-I132</f>
        <v>0</v>
      </c>
    </row>
    <row r="133" customFormat="false" ht="12.75" hidden="false" customHeight="false" outlineLevel="0" collapsed="false">
      <c r="A133" s="108"/>
      <c r="B133" s="122"/>
      <c r="C133" s="60" t="n">
        <v>416</v>
      </c>
      <c r="D133" s="170" t="s">
        <v>133</v>
      </c>
      <c r="E133" s="168" t="n">
        <f aca="false">(D114+E114)*proljorfeb07*porcjubil*frac</f>
        <v>0</v>
      </c>
      <c r="F133" s="122"/>
      <c r="G133" s="60" t="n">
        <v>416</v>
      </c>
      <c r="H133" s="170" t="s">
        <v>133</v>
      </c>
      <c r="I133" s="168" t="n">
        <f aca="false">(D114+E114)*proljorago07*porcjubil*frac</f>
        <v>0</v>
      </c>
      <c r="J133" s="169" t="n">
        <f aca="false">I133-E133</f>
        <v>0</v>
      </c>
      <c r="K133" s="60" t="n">
        <v>416</v>
      </c>
      <c r="L133" s="170" t="s">
        <v>133</v>
      </c>
      <c r="M133" s="168" t="n">
        <f aca="false">(D114+E114)*proljorsep07*porcjubil*frac</f>
        <v>0</v>
      </c>
      <c r="N133" s="169" t="n">
        <f aca="false">M133-I133</f>
        <v>0</v>
      </c>
    </row>
    <row r="134" customFormat="false" ht="12.75" hidden="false" customHeight="false" outlineLevel="0" collapsed="false">
      <c r="A134" s="108"/>
      <c r="B134" s="171"/>
      <c r="C134" s="60" t="n">
        <v>432</v>
      </c>
      <c r="D134" s="60" t="s">
        <v>134</v>
      </c>
      <c r="E134" s="172" t="n">
        <f aca="false">cod06feb07*porcjubil*frac</f>
        <v>328</v>
      </c>
      <c r="F134" s="122"/>
      <c r="G134" s="60" t="n">
        <v>432</v>
      </c>
      <c r="H134" s="60" t="s">
        <v>134</v>
      </c>
      <c r="I134" s="172" t="n">
        <f aca="false">cod06ago07*porcjubil*frac</f>
        <v>393.6</v>
      </c>
      <c r="J134" s="169" t="n">
        <f aca="false">I134-E134</f>
        <v>65.6</v>
      </c>
      <c r="K134" s="60" t="n">
        <v>432</v>
      </c>
      <c r="L134" s="60" t="s">
        <v>134</v>
      </c>
      <c r="M134" s="172" t="n">
        <f aca="false">cod06sep07*porcjubil*frac</f>
        <v>393.6</v>
      </c>
      <c r="N134" s="169" t="n">
        <f aca="false">M134-I134</f>
        <v>0</v>
      </c>
    </row>
    <row r="135" customFormat="false" ht="12.75" hidden="false" customHeight="false" outlineLevel="0" collapsed="false">
      <c r="A135" s="108"/>
      <c r="B135" s="171"/>
      <c r="C135" s="60" t="n">
        <v>434</v>
      </c>
      <c r="D135" s="60" t="s">
        <v>135</v>
      </c>
      <c r="E135" s="168" t="n">
        <f aca="false">(E129+E130+E131+E133+E134+E132)*0.07*0.95</f>
        <v>98.11277532</v>
      </c>
      <c r="F135" s="122"/>
      <c r="G135" s="60" t="n">
        <v>434</v>
      </c>
      <c r="H135" s="60" t="s">
        <v>135</v>
      </c>
      <c r="I135" s="168" t="n">
        <f aca="false">(I129+I130+I131+I133+I134+I132)*0.07*0.95</f>
        <v>105.112028</v>
      </c>
      <c r="J135" s="169" t="n">
        <f aca="false">I135-E135</f>
        <v>6.99925267999998</v>
      </c>
      <c r="K135" s="60" t="n">
        <v>434</v>
      </c>
      <c r="L135" s="60" t="s">
        <v>135</v>
      </c>
      <c r="M135" s="168" t="n">
        <f aca="false">(M129+M130+M131+M133+M134+M132)*0.07*0.95</f>
        <v>109.310838</v>
      </c>
      <c r="N135" s="169" t="n">
        <f aca="false">M135-I135</f>
        <v>4.19881000000002</v>
      </c>
    </row>
    <row r="136" customFormat="false" ht="12.75" hidden="false" customHeight="false" outlineLevel="0" collapsed="false">
      <c r="A136" s="108"/>
      <c r="B136" s="171"/>
      <c r="C136" s="60" t="n">
        <v>438</v>
      </c>
      <c r="D136" s="60" t="s">
        <v>136</v>
      </c>
      <c r="E136" s="168" t="n">
        <f aca="false">E121*porcjubil*frac</f>
        <v>23.2854208704</v>
      </c>
      <c r="F136" s="122"/>
      <c r="G136" s="60" t="n">
        <v>438</v>
      </c>
      <c r="H136" s="60" t="s">
        <v>136</v>
      </c>
      <c r="I136" s="168" t="n">
        <f aca="false">E136</f>
        <v>23.2854208704</v>
      </c>
      <c r="J136" s="169" t="n">
        <f aca="false">I136-E136</f>
        <v>0</v>
      </c>
      <c r="K136" s="60" t="n">
        <v>438</v>
      </c>
      <c r="L136" s="60" t="s">
        <v>136</v>
      </c>
      <c r="M136" s="173" t="s">
        <v>137</v>
      </c>
      <c r="N136" s="169" t="n">
        <f aca="false">0-I136</f>
        <v>-23.2854208704</v>
      </c>
    </row>
    <row r="137" customFormat="false" ht="13.5" hidden="false" customHeight="false" outlineLevel="0" collapsed="false">
      <c r="A137" s="108"/>
      <c r="B137" s="171"/>
      <c r="C137" s="60"/>
      <c r="D137" s="174" t="s">
        <v>138</v>
      </c>
      <c r="E137" s="175" t="n">
        <v>0</v>
      </c>
      <c r="F137" s="122"/>
      <c r="G137" s="60"/>
      <c r="H137" s="174" t="s">
        <v>138</v>
      </c>
      <c r="I137" s="176" t="n">
        <f aca="false">E137</f>
        <v>0</v>
      </c>
      <c r="J137" s="169" t="n">
        <f aca="false">I137-E137</f>
        <v>0</v>
      </c>
      <c r="K137" s="60"/>
      <c r="L137" s="174" t="s">
        <v>138</v>
      </c>
      <c r="M137" s="176" t="n">
        <f aca="false">I137</f>
        <v>0</v>
      </c>
      <c r="N137" s="169" t="n">
        <f aca="false">M137-I137</f>
        <v>0</v>
      </c>
    </row>
    <row r="138" customFormat="false" ht="16.5" hidden="false" customHeight="false" outlineLevel="0" collapsed="false">
      <c r="A138" s="108"/>
      <c r="B138" s="171"/>
      <c r="C138" s="177"/>
      <c r="D138" s="178" t="s">
        <v>139</v>
      </c>
      <c r="E138" s="179" t="n">
        <f aca="false">SUM(E129:E137)</f>
        <v>1596.7782761904</v>
      </c>
      <c r="F138" s="122"/>
      <c r="G138" s="177"/>
      <c r="H138" s="178" t="s">
        <v>139</v>
      </c>
      <c r="I138" s="179" t="n">
        <f aca="false">SUM(I129:I137)</f>
        <v>1709.0294488704</v>
      </c>
      <c r="J138" s="169" t="n">
        <f aca="false">I138-E138</f>
        <v>112.25117268</v>
      </c>
      <c r="K138" s="177"/>
      <c r="L138" s="178" t="s">
        <v>139</v>
      </c>
      <c r="M138" s="179" t="n">
        <f aca="false">SUM(M129:M137)</f>
        <v>1753.082838</v>
      </c>
      <c r="N138" s="169" t="n">
        <f aca="false">M138-I138</f>
        <v>44.0533891296</v>
      </c>
    </row>
    <row r="139" customFormat="false" ht="12.75" hidden="false" customHeight="false" outlineLevel="0" collapsed="false">
      <c r="A139" s="108"/>
      <c r="B139" s="171"/>
      <c r="C139" s="60" t="n">
        <v>703</v>
      </c>
      <c r="D139" s="180" t="s">
        <v>140</v>
      </c>
      <c r="E139" s="181" t="n">
        <f aca="false">(E138-E137)*0.0025</f>
        <v>3.991945690476</v>
      </c>
      <c r="F139" s="122"/>
      <c r="G139" s="60" t="n">
        <v>703</v>
      </c>
      <c r="H139" s="180" t="s">
        <v>140</v>
      </c>
      <c r="I139" s="181" t="n">
        <f aca="false">(I138-I137)*0.0025</f>
        <v>4.272573622176</v>
      </c>
      <c r="J139" s="182" t="n">
        <f aca="false">I139-E139</f>
        <v>0.2806279317</v>
      </c>
      <c r="K139" s="60" t="n">
        <v>703</v>
      </c>
      <c r="L139" s="180" t="s">
        <v>140</v>
      </c>
      <c r="M139" s="181" t="n">
        <f aca="false">(M138-M137)*0.0025</f>
        <v>4.382707095</v>
      </c>
      <c r="N139" s="182" t="n">
        <f aca="false">M139-I139</f>
        <v>0.110133472824</v>
      </c>
    </row>
    <row r="140" customFormat="false" ht="12.75" hidden="false" customHeight="false" outlineLevel="0" collapsed="false">
      <c r="A140" s="108"/>
      <c r="B140" s="122"/>
      <c r="C140" s="54" t="n">
        <v>707</v>
      </c>
      <c r="D140" s="183" t="s">
        <v>141</v>
      </c>
      <c r="E140" s="184" t="n">
        <f aca="false">(E138-E137)*0.03</f>
        <v>47.903348285712</v>
      </c>
      <c r="F140" s="122"/>
      <c r="G140" s="54" t="n">
        <v>707</v>
      </c>
      <c r="H140" s="183" t="s">
        <v>141</v>
      </c>
      <c r="I140" s="184" t="n">
        <f aca="false">(I138-I137)*0.03</f>
        <v>51.270883466112</v>
      </c>
      <c r="J140" s="182" t="n">
        <f aca="false">I140-E140</f>
        <v>3.3675351804</v>
      </c>
      <c r="K140" s="54" t="n">
        <v>707</v>
      </c>
      <c r="L140" s="183" t="s">
        <v>141</v>
      </c>
      <c r="M140" s="184" t="n">
        <f aca="false">(M138-M137)*0.03</f>
        <v>52.59248514</v>
      </c>
      <c r="N140" s="182" t="n">
        <f aca="false">M140-I140</f>
        <v>1.321601673888</v>
      </c>
    </row>
    <row r="141" customFormat="false" ht="12.75" hidden="false" customHeight="false" outlineLevel="0" collapsed="false">
      <c r="A141" s="108"/>
      <c r="B141" s="185"/>
      <c r="C141" s="54" t="n">
        <v>709</v>
      </c>
      <c r="D141" s="183" t="s">
        <v>142</v>
      </c>
      <c r="E141" s="184" t="n">
        <f aca="false">(E138-E137)*0.0213</f>
        <v>34.0113772828555</v>
      </c>
      <c r="F141" s="122"/>
      <c r="G141" s="54" t="n">
        <v>709</v>
      </c>
      <c r="H141" s="183" t="s">
        <v>142</v>
      </c>
      <c r="I141" s="184" t="n">
        <f aca="false">(I138-I137)*0.0213</f>
        <v>36.4023272609395</v>
      </c>
      <c r="J141" s="182" t="n">
        <f aca="false">I141-E141</f>
        <v>2.390949978084</v>
      </c>
      <c r="K141" s="54" t="n">
        <v>709</v>
      </c>
      <c r="L141" s="183" t="s">
        <v>142</v>
      </c>
      <c r="M141" s="184" t="n">
        <f aca="false">(M138-M137)*0.0213</f>
        <v>37.3406644494</v>
      </c>
      <c r="N141" s="182" t="n">
        <f aca="false">M141-I141</f>
        <v>0.93833718846048</v>
      </c>
    </row>
    <row r="142" customFormat="false" ht="12.75" hidden="false" customHeight="false" outlineLevel="0" collapsed="false">
      <c r="A142" s="108"/>
      <c r="B142" s="185"/>
      <c r="C142" s="186" t="n">
        <v>710</v>
      </c>
      <c r="D142" s="183" t="s">
        <v>143</v>
      </c>
      <c r="E142" s="184" t="n">
        <f aca="false">(E138-E137)*0.00754</f>
        <v>12.0397082024756</v>
      </c>
      <c r="F142" s="122"/>
      <c r="G142" s="186" t="n">
        <v>710</v>
      </c>
      <c r="H142" s="183" t="s">
        <v>143</v>
      </c>
      <c r="I142" s="184" t="n">
        <f aca="false">(I138-I137)*0.00754</f>
        <v>12.8860820444828</v>
      </c>
      <c r="J142" s="182" t="n">
        <f aca="false">I142-E142</f>
        <v>0.846373842007198</v>
      </c>
      <c r="K142" s="186" t="n">
        <v>710</v>
      </c>
      <c r="L142" s="183" t="s">
        <v>143</v>
      </c>
      <c r="M142" s="184" t="n">
        <f aca="false">(M138-M137)*0.00754</f>
        <v>13.21824459852</v>
      </c>
      <c r="N142" s="182" t="n">
        <f aca="false">M142-I142</f>
        <v>0.332162554037184</v>
      </c>
    </row>
    <row r="143" customFormat="false" ht="12.75" hidden="false" customHeight="false" outlineLevel="0" collapsed="false">
      <c r="A143" s="108"/>
      <c r="B143" s="185"/>
      <c r="C143" s="186" t="n">
        <v>713</v>
      </c>
      <c r="D143" s="183" t="s">
        <v>144</v>
      </c>
      <c r="E143" s="184" t="n">
        <f aca="false">(E138-E137)*0.007</f>
        <v>11.1774479333328</v>
      </c>
      <c r="F143" s="122"/>
      <c r="G143" s="186" t="n">
        <v>713</v>
      </c>
      <c r="H143" s="183" t="s">
        <v>144</v>
      </c>
      <c r="I143" s="184" t="n">
        <f aca="false">(I138-I137)*0.007</f>
        <v>11.9632061420928</v>
      </c>
      <c r="J143" s="182" t="n">
        <f aca="false">I143-E143</f>
        <v>0.785758208759999</v>
      </c>
      <c r="K143" s="186" t="n">
        <v>713</v>
      </c>
      <c r="L143" s="183" t="s">
        <v>144</v>
      </c>
      <c r="M143" s="184" t="n">
        <f aca="false">(M138-M137)*0.007</f>
        <v>12.271579866</v>
      </c>
      <c r="N143" s="182" t="n">
        <f aca="false">M143-I143</f>
        <v>0.3083737239072</v>
      </c>
    </row>
    <row r="144" customFormat="false" ht="13.5" hidden="false" customHeight="false" outlineLevel="0" collapsed="false">
      <c r="A144" s="108"/>
      <c r="B144" s="61"/>
      <c r="C144" s="186"/>
      <c r="D144" s="187" t="s">
        <v>145</v>
      </c>
      <c r="E144" s="188" t="n">
        <v>0</v>
      </c>
      <c r="F144" s="122"/>
      <c r="G144" s="186"/>
      <c r="H144" s="187" t="s">
        <v>145</v>
      </c>
      <c r="I144" s="189" t="n">
        <f aca="false">E144</f>
        <v>0</v>
      </c>
      <c r="J144" s="182" t="n">
        <f aca="false">I144-E144</f>
        <v>0</v>
      </c>
      <c r="K144" s="186"/>
      <c r="L144" s="187" t="s">
        <v>145</v>
      </c>
      <c r="M144" s="189" t="n">
        <f aca="false">I144</f>
        <v>0</v>
      </c>
      <c r="N144" s="182" t="n">
        <f aca="false">M144-I144</f>
        <v>0</v>
      </c>
    </row>
    <row r="145" customFormat="false" ht="16.5" hidden="false" customHeight="false" outlineLevel="0" collapsed="false">
      <c r="A145" s="108"/>
      <c r="B145" s="171"/>
      <c r="C145" s="190"/>
      <c r="D145" s="178" t="s">
        <v>146</v>
      </c>
      <c r="E145" s="179" t="n">
        <f aca="false">SUM(E139:E144)</f>
        <v>109.123827394852</v>
      </c>
      <c r="F145" s="122"/>
      <c r="G145" s="190"/>
      <c r="H145" s="178" t="s">
        <v>146</v>
      </c>
      <c r="I145" s="179" t="n">
        <f aca="false">SUM(I139:I144)</f>
        <v>116.795072535803</v>
      </c>
      <c r="J145" s="182" t="n">
        <f aca="false">I145-E145</f>
        <v>7.6712451409512</v>
      </c>
      <c r="K145" s="190"/>
      <c r="L145" s="178" t="s">
        <v>146</v>
      </c>
      <c r="M145" s="179" t="n">
        <f aca="false">SUM(M139:M144)</f>
        <v>119.80568114892</v>
      </c>
      <c r="N145" s="182" t="n">
        <f aca="false">M145-I145</f>
        <v>3.01060861311686</v>
      </c>
    </row>
    <row r="146" customFormat="false" ht="13.5" hidden="false" customHeight="false" outlineLevel="0" collapsed="false">
      <c r="A146" s="108"/>
      <c r="B146" s="171"/>
      <c r="C146" s="191"/>
      <c r="D146" s="192"/>
      <c r="E146" s="193"/>
      <c r="F146" s="122"/>
      <c r="G146" s="191"/>
      <c r="H146" s="192"/>
      <c r="I146" s="193"/>
      <c r="J146" s="182" t="n">
        <f aca="false">I146-E146</f>
        <v>0</v>
      </c>
      <c r="K146" s="191"/>
      <c r="L146" s="192"/>
      <c r="M146" s="193"/>
      <c r="N146" s="169"/>
    </row>
    <row r="147" customFormat="false" ht="16.5" hidden="false" customHeight="false" outlineLevel="0" collapsed="false">
      <c r="A147" s="122"/>
      <c r="B147" s="122"/>
      <c r="C147" s="194"/>
      <c r="D147" s="195" t="s">
        <v>147</v>
      </c>
      <c r="E147" s="196" t="n">
        <f aca="false">E138-E145</f>
        <v>1487.65444879555</v>
      </c>
      <c r="F147" s="122"/>
      <c r="G147" s="194"/>
      <c r="H147" s="195" t="s">
        <v>147</v>
      </c>
      <c r="I147" s="196" t="n">
        <f aca="false">I138-I145</f>
        <v>1592.2343763346</v>
      </c>
      <c r="J147" s="197" t="n">
        <f aca="false">I147-E147</f>
        <v>104.579927539049</v>
      </c>
      <c r="K147" s="194"/>
      <c r="L147" s="195" t="s">
        <v>147</v>
      </c>
      <c r="M147" s="196" t="n">
        <f aca="false">M138-M145</f>
        <v>1633.27715685108</v>
      </c>
      <c r="N147" s="169" t="n">
        <f aca="false">M147-I147</f>
        <v>41.0427805164832</v>
      </c>
    </row>
    <row r="148" customFormat="false" ht="15.75" hidden="false" customHeight="false" outlineLevel="0" collapsed="false">
      <c r="A148" s="122"/>
      <c r="B148" s="198"/>
      <c r="C148" s="199"/>
      <c r="D148" s="200"/>
      <c r="E148" s="122"/>
      <c r="F148" s="198"/>
      <c r="G148" s="201"/>
      <c r="H148" s="202"/>
      <c r="J148" s="52"/>
      <c r="K148" s="201"/>
      <c r="L148" s="202"/>
    </row>
    <row r="149" customFormat="false" ht="18" hidden="false" customHeight="false" outlineLevel="0" collapsed="false">
      <c r="A149" s="122"/>
      <c r="B149" s="198"/>
      <c r="C149" s="199"/>
      <c r="D149" s="200"/>
      <c r="E149" s="122"/>
      <c r="F149" s="198"/>
      <c r="G149" s="201"/>
      <c r="H149" s="203" t="s">
        <v>148</v>
      </c>
      <c r="I149" s="204" t="n">
        <f aca="false">I147-E147</f>
        <v>104.579927539049</v>
      </c>
      <c r="J149" s="52"/>
      <c r="K149" s="201"/>
      <c r="L149" s="203" t="s">
        <v>148</v>
      </c>
      <c r="M149" s="204" t="n">
        <f aca="false">M147-I147</f>
        <v>41.0427805164832</v>
      </c>
      <c r="O149" s="205" t="s">
        <v>149</v>
      </c>
      <c r="P149" s="204" t="n">
        <f aca="false">I149+M149</f>
        <v>145.622708055532</v>
      </c>
    </row>
    <row r="150" customFormat="false" ht="18" hidden="false" customHeight="false" outlineLevel="0" collapsed="false">
      <c r="A150" s="122"/>
      <c r="B150" s="198"/>
      <c r="C150" s="199"/>
      <c r="D150" s="200"/>
      <c r="E150" s="122"/>
      <c r="F150" s="198"/>
      <c r="G150" s="201"/>
      <c r="H150" s="203" t="s">
        <v>150</v>
      </c>
      <c r="I150" s="206" t="n">
        <f aca="false">I149/E147</f>
        <v>0.0702985344639139</v>
      </c>
      <c r="J150" s="52"/>
      <c r="K150" s="201"/>
      <c r="L150" s="203" t="s">
        <v>150</v>
      </c>
      <c r="M150" s="206" t="n">
        <f aca="false">M149/I147</f>
        <v>0.0257768461267403</v>
      </c>
      <c r="O150" s="203" t="s">
        <v>151</v>
      </c>
      <c r="P150" s="206" t="n">
        <f aca="false">P149/E147</f>
        <v>0.0978874550964658</v>
      </c>
    </row>
    <row r="151" customFormat="false" ht="15.75" hidden="false" customHeight="false" outlineLevel="0" collapsed="false">
      <c r="A151" s="122"/>
      <c r="B151" s="198"/>
      <c r="C151" s="199"/>
      <c r="D151" s="200"/>
      <c r="E151" s="122"/>
      <c r="F151" s="198"/>
      <c r="G151" s="201"/>
      <c r="H151" s="202"/>
      <c r="J151" s="52"/>
      <c r="K151" s="37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97"/>
      <c r="J152" s="37"/>
      <c r="K152" s="207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8"/>
      <c r="G153" s="122"/>
      <c r="H153" s="122"/>
      <c r="I153" s="197"/>
      <c r="J153" s="37"/>
      <c r="K153" s="207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97"/>
      <c r="J154" s="37"/>
      <c r="K154" s="207"/>
    </row>
    <row r="155" customFormat="false" ht="20.25" hidden="false" customHeight="false" outlineLevel="0" collapsed="false">
      <c r="A155" s="122"/>
      <c r="B155" s="122"/>
      <c r="C155" s="134" t="s">
        <v>152</v>
      </c>
      <c r="F155" s="122"/>
      <c r="G155" s="122"/>
      <c r="H155" s="122"/>
      <c r="I155" s="197"/>
      <c r="J155" s="37"/>
      <c r="K155" s="207"/>
    </row>
    <row r="156" customFormat="false" ht="13.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97"/>
      <c r="J156" s="37"/>
      <c r="K156" s="207"/>
    </row>
    <row r="157" customFormat="false" ht="16.5" hidden="false" customHeight="false" outlineLevel="0" collapsed="false">
      <c r="A157" s="122"/>
      <c r="B157" s="122"/>
      <c r="C157" s="209" t="s">
        <v>153</v>
      </c>
      <c r="D157" s="139"/>
      <c r="E157" s="210" t="n">
        <v>36</v>
      </c>
      <c r="F157" s="122"/>
      <c r="G157" s="211" t="s">
        <v>154</v>
      </c>
      <c r="H157" s="122"/>
      <c r="I157" s="197"/>
      <c r="J157" s="37"/>
      <c r="K157" s="37"/>
    </row>
    <row r="158" customFormat="false" ht="16.5" hidden="false" customHeight="false" outlineLevel="0" collapsed="false">
      <c r="A158" s="122"/>
      <c r="B158" s="122"/>
      <c r="C158" s="156" t="s">
        <v>123</v>
      </c>
      <c r="D158" s="139"/>
      <c r="E158" s="157" t="n">
        <v>1.2</v>
      </c>
      <c r="F158" s="212"/>
      <c r="G158" s="213" t="n">
        <f aca="false">nuevocod38med*E157*0.82</f>
        <v>104.14656</v>
      </c>
      <c r="H158" s="122"/>
      <c r="I158" s="197"/>
      <c r="J158" s="37"/>
      <c r="K158" s="214"/>
    </row>
    <row r="159" customFormat="false" ht="12.75" hidden="false" customHeight="false" outlineLevel="0" collapsed="false">
      <c r="A159" s="122"/>
      <c r="B159" s="122"/>
      <c r="F159" s="122"/>
      <c r="G159" s="122"/>
      <c r="H159" s="122"/>
      <c r="I159" s="197"/>
      <c r="J159" s="37"/>
      <c r="K159" s="114"/>
    </row>
    <row r="160" customFormat="false" ht="18.75" hidden="false" customHeight="false" outlineLevel="0" collapsed="false">
      <c r="A160" s="122"/>
      <c r="B160" s="122"/>
      <c r="C160" s="161" t="s">
        <v>125</v>
      </c>
      <c r="D160" s="215"/>
      <c r="E160" s="162" t="n">
        <f aca="false">E157*64.73</f>
        <v>2330.28</v>
      </c>
      <c r="F160" s="212"/>
      <c r="G160" s="122"/>
      <c r="H160" s="122"/>
      <c r="I160" s="197"/>
      <c r="J160" s="52"/>
      <c r="K160" s="216"/>
    </row>
    <row r="161" customFormat="false" ht="18" hidden="false" customHeight="false" outlineLevel="0" collapsed="false">
      <c r="A161" s="122"/>
      <c r="B161" s="122"/>
      <c r="C161" s="217"/>
      <c r="D161" s="218"/>
      <c r="E161" s="219"/>
      <c r="F161" s="122"/>
      <c r="G161" s="122"/>
      <c r="H161" s="122"/>
      <c r="I161" s="197"/>
      <c r="J161" s="52"/>
      <c r="K161" s="216"/>
    </row>
    <row r="162" customFormat="false" ht="18" hidden="false" customHeight="false" outlineLevel="0" collapsed="false">
      <c r="A162" s="122"/>
      <c r="B162" s="122"/>
      <c r="C162" s="217"/>
      <c r="D162" s="218"/>
      <c r="E162" s="219"/>
      <c r="F162" s="122"/>
      <c r="G162" s="122"/>
      <c r="H162" s="122"/>
      <c r="I162" s="197"/>
      <c r="J162" s="52"/>
      <c r="K162" s="216"/>
    </row>
    <row r="163" customFormat="false" ht="15.75" hidden="false" customHeight="false" outlineLevel="0" collapsed="false">
      <c r="A163" s="122"/>
      <c r="B163" s="69"/>
      <c r="C163" s="166" t="s">
        <v>127</v>
      </c>
      <c r="E163" s="122"/>
      <c r="F163" s="122"/>
      <c r="G163" s="166" t="s">
        <v>128</v>
      </c>
      <c r="I163" s="122"/>
      <c r="K163" s="166" t="s">
        <v>129</v>
      </c>
      <c r="M163" s="122"/>
    </row>
    <row r="164" customFormat="false" ht="12.75" hidden="false" customHeight="false" outlineLevel="0" collapsed="false">
      <c r="A164" s="122"/>
      <c r="B164" s="122"/>
      <c r="C164" s="220"/>
      <c r="D164" s="122"/>
      <c r="E164" s="122"/>
      <c r="F164" s="122"/>
      <c r="G164" s="220"/>
      <c r="H164" s="122"/>
      <c r="I164" s="122"/>
      <c r="K164" s="220"/>
      <c r="L164" s="122"/>
      <c r="M164" s="122"/>
    </row>
    <row r="165" customFormat="false" ht="12.75" hidden="false" customHeight="false" outlineLevel="0" collapsed="false">
      <c r="A165" s="122"/>
      <c r="B165" s="122"/>
      <c r="C165" s="60" t="n">
        <v>400</v>
      </c>
      <c r="D165" s="60" t="s">
        <v>130</v>
      </c>
      <c r="E165" s="168" t="n">
        <f aca="false">E160*indicefeb07*porcjubil</f>
        <v>868.08988728</v>
      </c>
      <c r="F165" s="122"/>
      <c r="G165" s="60" t="n">
        <v>400</v>
      </c>
      <c r="H165" s="60" t="s">
        <v>130</v>
      </c>
      <c r="I165" s="168" t="n">
        <f aca="false">E160*indiceago07*porcjubil</f>
        <v>898.089912</v>
      </c>
      <c r="J165" s="169" t="n">
        <f aca="false">I165-E165</f>
        <v>30.0000247199999</v>
      </c>
      <c r="K165" s="60" t="n">
        <v>400</v>
      </c>
      <c r="L165" s="60" t="s">
        <v>130</v>
      </c>
      <c r="M165" s="168" t="n">
        <f aca="false">E160*indicesep07*porcjubil</f>
        <v>945.860652</v>
      </c>
      <c r="N165" s="169" t="n">
        <f aca="false">M165-I165</f>
        <v>47.77074</v>
      </c>
    </row>
    <row r="166" customFormat="false" ht="12.75" hidden="false" customHeight="false" outlineLevel="0" collapsed="false">
      <c r="A166" s="122"/>
      <c r="B166" s="122"/>
      <c r="C166" s="60" t="n">
        <v>406</v>
      </c>
      <c r="D166" s="60" t="s">
        <v>62</v>
      </c>
      <c r="E166" s="168" t="n">
        <f aca="false">E165*E158</f>
        <v>1041.707864736</v>
      </c>
      <c r="F166" s="122"/>
      <c r="G166" s="60" t="n">
        <v>406</v>
      </c>
      <c r="H166" s="60" t="s">
        <v>62</v>
      </c>
      <c r="I166" s="168" t="n">
        <f aca="false">I165*E158</f>
        <v>1077.7078944</v>
      </c>
      <c r="J166" s="169" t="n">
        <f aca="false">I166-E166</f>
        <v>36.0000296639998</v>
      </c>
      <c r="K166" s="60" t="n">
        <v>406</v>
      </c>
      <c r="L166" s="60" t="s">
        <v>62</v>
      </c>
      <c r="M166" s="168" t="n">
        <f aca="false">M165*E158</f>
        <v>1135.0327824</v>
      </c>
      <c r="N166" s="169" t="n">
        <f aca="false">M166-I166</f>
        <v>57.3248880000001</v>
      </c>
    </row>
    <row r="167" customFormat="false" ht="12.75" hidden="false" customHeight="false" outlineLevel="0" collapsed="false">
      <c r="A167" s="122"/>
      <c r="B167" s="171"/>
      <c r="C167" s="60" t="n">
        <v>432</v>
      </c>
      <c r="D167" s="60" t="s">
        <v>155</v>
      </c>
      <c r="E167" s="221" t="n">
        <f aca="false">IF(E157&gt;20,162,cod06medfeb07*E157)*porcjubil</f>
        <v>132.84</v>
      </c>
      <c r="F167" s="122"/>
      <c r="G167" s="60" t="n">
        <v>432</v>
      </c>
      <c r="H167" s="60" t="s">
        <v>155</v>
      </c>
      <c r="I167" s="221" t="n">
        <f aca="false">IF(E157&gt;20,188,cod06medago07*E157)*porcjubil</f>
        <v>154.16</v>
      </c>
      <c r="J167" s="169" t="n">
        <f aca="false">I167-E167</f>
        <v>21.32</v>
      </c>
      <c r="K167" s="60" t="n">
        <v>432</v>
      </c>
      <c r="L167" s="60" t="s">
        <v>155</v>
      </c>
      <c r="M167" s="221" t="n">
        <f aca="false">IF(E157&gt;20,188,cod06medsep07*E157)*porcjubil</f>
        <v>154.16</v>
      </c>
      <c r="N167" s="169" t="n">
        <f aca="false">M167-I167</f>
        <v>0</v>
      </c>
    </row>
    <row r="168" customFormat="false" ht="12.75" hidden="false" customHeight="false" outlineLevel="0" collapsed="false">
      <c r="A168" s="122"/>
      <c r="B168" s="171"/>
      <c r="C168" s="60" t="n">
        <v>434</v>
      </c>
      <c r="D168" s="60" t="s">
        <v>135</v>
      </c>
      <c r="E168" s="168" t="n">
        <f aca="false">(E165+E166+E167)*0.07*0.95</f>
        <v>135.835410509064</v>
      </c>
      <c r="F168" s="122"/>
      <c r="G168" s="60" t="n">
        <v>434</v>
      </c>
      <c r="H168" s="60" t="s">
        <v>135</v>
      </c>
      <c r="I168" s="168" t="n">
        <f aca="false">(I165+I166+I167)*0.07*0.95</f>
        <v>141.6421941256</v>
      </c>
      <c r="J168" s="169" t="n">
        <f aca="false">I168-E168</f>
        <v>5.80678361653597</v>
      </c>
      <c r="K168" s="60" t="n">
        <v>434</v>
      </c>
      <c r="L168" s="60" t="s">
        <v>135</v>
      </c>
      <c r="M168" s="168" t="n">
        <f aca="false">(M165+M166+M167)*0.07*0.95</f>
        <v>148.6310533876</v>
      </c>
      <c r="N168" s="169" t="n">
        <f aca="false">M168-I168</f>
        <v>6.98885926200001</v>
      </c>
    </row>
    <row r="169" customFormat="false" ht="12.75" hidden="false" customHeight="false" outlineLevel="0" collapsed="false">
      <c r="A169" s="122"/>
      <c r="B169" s="171"/>
      <c r="C169" s="60" t="n">
        <v>438</v>
      </c>
      <c r="D169" s="60" t="s">
        <v>136</v>
      </c>
      <c r="E169" s="168" t="n">
        <f aca="false">(G158/0.82+E160*0.2107*2.2*0.07)*0.216*porcjubil</f>
        <v>35.8881357660941</v>
      </c>
      <c r="F169" s="122"/>
      <c r="G169" s="60" t="n">
        <v>438</v>
      </c>
      <c r="H169" s="60" t="s">
        <v>136</v>
      </c>
      <c r="I169" s="168" t="n">
        <f aca="false">E169</f>
        <v>35.8881357660941</v>
      </c>
      <c r="J169" s="169" t="n">
        <f aca="false">I169-E169</f>
        <v>0</v>
      </c>
      <c r="K169" s="60" t="n">
        <v>438</v>
      </c>
      <c r="L169" s="60" t="s">
        <v>136</v>
      </c>
      <c r="M169" s="222" t="s">
        <v>137</v>
      </c>
      <c r="N169" s="169" t="n">
        <f aca="false">0-I169</f>
        <v>-35.8881357660941</v>
      </c>
    </row>
    <row r="170" customFormat="false" ht="13.5" hidden="false" customHeight="false" outlineLevel="0" collapsed="false">
      <c r="A170" s="122"/>
      <c r="B170" s="171"/>
      <c r="C170" s="60"/>
      <c r="D170" s="174" t="s">
        <v>138</v>
      </c>
      <c r="E170" s="175" t="n">
        <v>0</v>
      </c>
      <c r="F170" s="122"/>
      <c r="G170" s="60"/>
      <c r="H170" s="174" t="s">
        <v>138</v>
      </c>
      <c r="I170" s="176" t="n">
        <f aca="false">E170</f>
        <v>0</v>
      </c>
      <c r="J170" s="169" t="n">
        <f aca="false">I170-E170</f>
        <v>0</v>
      </c>
      <c r="K170" s="60"/>
      <c r="L170" s="174" t="s">
        <v>138</v>
      </c>
      <c r="M170" s="176" t="n">
        <f aca="false">I170</f>
        <v>0</v>
      </c>
      <c r="N170" s="169" t="n">
        <f aca="false">M170-I170</f>
        <v>0</v>
      </c>
    </row>
    <row r="171" customFormat="false" ht="13.5" hidden="false" customHeight="false" outlineLevel="0" collapsed="false">
      <c r="A171" s="122"/>
      <c r="B171" s="171"/>
      <c r="C171" s="177"/>
      <c r="D171" s="178" t="s">
        <v>139</v>
      </c>
      <c r="E171" s="223" t="n">
        <f aca="false">SUM(E165:E170)</f>
        <v>2214.36129829116</v>
      </c>
      <c r="F171" s="122"/>
      <c r="G171" s="177"/>
      <c r="H171" s="178" t="s">
        <v>139</v>
      </c>
      <c r="I171" s="223" t="n">
        <f aca="false">SUM(I165:I170)</f>
        <v>2307.48813629169</v>
      </c>
      <c r="J171" s="182" t="n">
        <f aca="false">I171-E171</f>
        <v>93.1268380005358</v>
      </c>
      <c r="K171" s="177"/>
      <c r="L171" s="178" t="s">
        <v>139</v>
      </c>
      <c r="M171" s="223" t="n">
        <f aca="false">SUM(M165:M170)</f>
        <v>2383.6844877876</v>
      </c>
      <c r="N171" s="169" t="n">
        <f aca="false">M171-I171</f>
        <v>76.1963514959061</v>
      </c>
    </row>
    <row r="172" customFormat="false" ht="12.75" hidden="false" customHeight="false" outlineLevel="0" collapsed="false">
      <c r="A172" s="122"/>
      <c r="B172" s="171"/>
      <c r="C172" s="60" t="n">
        <v>703</v>
      </c>
      <c r="D172" s="180" t="s">
        <v>156</v>
      </c>
      <c r="E172" s="181" t="n">
        <f aca="false">(E171-E170)*0.0025</f>
        <v>5.5359032457279</v>
      </c>
      <c r="F172" s="122"/>
      <c r="G172" s="60" t="n">
        <v>703</v>
      </c>
      <c r="H172" s="180" t="s">
        <v>156</v>
      </c>
      <c r="I172" s="181" t="n">
        <f aca="false">(I171-I170)*0.0025</f>
        <v>5.76872034072924</v>
      </c>
      <c r="J172" s="182" t="n">
        <f aca="false">I172-E172</f>
        <v>0.23281709500134</v>
      </c>
      <c r="K172" s="60" t="n">
        <v>703</v>
      </c>
      <c r="L172" s="180" t="s">
        <v>156</v>
      </c>
      <c r="M172" s="181" t="n">
        <f aca="false">(M171-M170)*0.0025</f>
        <v>5.959211219469</v>
      </c>
      <c r="N172" s="224" t="n">
        <f aca="false">M172-I172</f>
        <v>0.190490878739765</v>
      </c>
    </row>
    <row r="173" customFormat="false" ht="12.75" hidden="false" customHeight="false" outlineLevel="0" collapsed="false">
      <c r="A173" s="122"/>
      <c r="B173" s="122"/>
      <c r="C173" s="54" t="n">
        <v>707</v>
      </c>
      <c r="D173" s="183" t="s">
        <v>141</v>
      </c>
      <c r="E173" s="184" t="n">
        <f aca="false">(E171-E170)*0.03</f>
        <v>66.4308389487348</v>
      </c>
      <c r="F173" s="122"/>
      <c r="G173" s="54" t="n">
        <v>707</v>
      </c>
      <c r="H173" s="183" t="s">
        <v>141</v>
      </c>
      <c r="I173" s="184" t="n">
        <f aca="false">(I171-I170)*0.03</f>
        <v>69.2246440887508</v>
      </c>
      <c r="J173" s="182" t="n">
        <f aca="false">I173-E173</f>
        <v>2.79380514001608</v>
      </c>
      <c r="K173" s="54" t="n">
        <v>707</v>
      </c>
      <c r="L173" s="183" t="s">
        <v>141</v>
      </c>
      <c r="M173" s="184" t="n">
        <f aca="false">(M171-M170)*0.03</f>
        <v>71.510534633628</v>
      </c>
      <c r="N173" s="224" t="n">
        <f aca="false">M173-I173</f>
        <v>2.28589054487718</v>
      </c>
    </row>
    <row r="174" customFormat="false" ht="12.75" hidden="false" customHeight="false" outlineLevel="0" collapsed="false">
      <c r="A174" s="122"/>
      <c r="B174" s="185"/>
      <c r="C174" s="54" t="n">
        <v>709</v>
      </c>
      <c r="D174" s="183" t="s">
        <v>142</v>
      </c>
      <c r="E174" s="184" t="n">
        <f aca="false">(E171-E170)*0.0213</f>
        <v>47.1658956536017</v>
      </c>
      <c r="F174" s="122"/>
      <c r="G174" s="54" t="n">
        <v>709</v>
      </c>
      <c r="H174" s="183" t="s">
        <v>142</v>
      </c>
      <c r="I174" s="184" t="n">
        <f aca="false">(I171-I170)*0.0213</f>
        <v>49.1494973030131</v>
      </c>
      <c r="J174" s="182" t="n">
        <f aca="false">I174-E174</f>
        <v>1.98360164941141</v>
      </c>
      <c r="K174" s="54" t="n">
        <v>709</v>
      </c>
      <c r="L174" s="183" t="s">
        <v>142</v>
      </c>
      <c r="M174" s="184" t="n">
        <f aca="false">(M171-M170)*0.0213</f>
        <v>50.7724795898759</v>
      </c>
      <c r="N174" s="224" t="n">
        <f aca="false">M174-I174</f>
        <v>1.6229822868628</v>
      </c>
    </row>
    <row r="175" customFormat="false" ht="12.75" hidden="false" customHeight="false" outlineLevel="0" collapsed="false">
      <c r="A175" s="122"/>
      <c r="B175" s="185"/>
      <c r="C175" s="186" t="n">
        <v>710</v>
      </c>
      <c r="D175" s="183" t="s">
        <v>143</v>
      </c>
      <c r="E175" s="224" t="n">
        <f aca="false">(E171-E170)*0.00754</f>
        <v>16.6962841891153</v>
      </c>
      <c r="F175" s="122"/>
      <c r="G175" s="186" t="n">
        <v>710</v>
      </c>
      <c r="H175" s="183" t="s">
        <v>143</v>
      </c>
      <c r="I175" s="224" t="n">
        <f aca="false">(I171-I170)*0.00754</f>
        <v>17.3984605476394</v>
      </c>
      <c r="J175" s="182" t="n">
        <f aca="false">I175-E175</f>
        <v>0.702176358524042</v>
      </c>
      <c r="K175" s="186" t="n">
        <v>710</v>
      </c>
      <c r="L175" s="183" t="s">
        <v>143</v>
      </c>
      <c r="M175" s="224" t="n">
        <f aca="false">(M171-M170)*0.00754</f>
        <v>17.9729810379185</v>
      </c>
      <c r="N175" s="224" t="n">
        <f aca="false">M175-I175</f>
        <v>0.574520490279131</v>
      </c>
    </row>
    <row r="176" customFormat="false" ht="12.75" hidden="false" customHeight="false" outlineLevel="0" collapsed="false">
      <c r="A176" s="122"/>
      <c r="B176" s="185"/>
      <c r="C176" s="186" t="n">
        <v>713</v>
      </c>
      <c r="D176" s="183" t="s">
        <v>144</v>
      </c>
      <c r="E176" s="184" t="n">
        <f aca="false">(E171-E170)*0.007</f>
        <v>15.5005290880381</v>
      </c>
      <c r="F176" s="122"/>
      <c r="G176" s="186" t="n">
        <v>713</v>
      </c>
      <c r="H176" s="183" t="s">
        <v>144</v>
      </c>
      <c r="I176" s="184" t="n">
        <f aca="false">(I171-I170)*0.007</f>
        <v>16.1524169540419</v>
      </c>
      <c r="J176" s="182" t="n">
        <f aca="false">I176-E176</f>
        <v>0.651887866003751</v>
      </c>
      <c r="K176" s="186" t="n">
        <v>713</v>
      </c>
      <c r="L176" s="183" t="s">
        <v>144</v>
      </c>
      <c r="M176" s="184" t="n">
        <f aca="false">(M171-M170)*0.007</f>
        <v>16.6857914145132</v>
      </c>
      <c r="N176" s="224" t="n">
        <f aca="false">M176-I176</f>
        <v>0.533374460471343</v>
      </c>
    </row>
    <row r="177" customFormat="false" ht="13.5" hidden="false" customHeight="false" outlineLevel="0" collapsed="false">
      <c r="A177" s="122"/>
      <c r="B177" s="61"/>
      <c r="C177" s="186"/>
      <c r="D177" s="187" t="s">
        <v>145</v>
      </c>
      <c r="E177" s="188" t="n">
        <v>0</v>
      </c>
      <c r="F177" s="122"/>
      <c r="G177" s="186"/>
      <c r="H177" s="187" t="s">
        <v>145</v>
      </c>
      <c r="I177" s="189" t="n">
        <f aca="false">E177</f>
        <v>0</v>
      </c>
      <c r="J177" s="182" t="n">
        <f aca="false">I177-E177</f>
        <v>0</v>
      </c>
      <c r="K177" s="186"/>
      <c r="L177" s="187" t="s">
        <v>145</v>
      </c>
      <c r="M177" s="189" t="n">
        <f aca="false">I177</f>
        <v>0</v>
      </c>
      <c r="N177" s="224" t="n">
        <f aca="false">M177-I177</f>
        <v>0</v>
      </c>
    </row>
    <row r="178" customFormat="false" ht="13.5" hidden="false" customHeight="false" outlineLevel="0" collapsed="false">
      <c r="A178" s="122"/>
      <c r="B178" s="171"/>
      <c r="C178" s="190"/>
      <c r="D178" s="178" t="s">
        <v>146</v>
      </c>
      <c r="E178" s="225" t="n">
        <f aca="false">SUM(E172:E177)</f>
        <v>151.329451125218</v>
      </c>
      <c r="F178" s="122"/>
      <c r="G178" s="190"/>
      <c r="H178" s="178" t="s">
        <v>146</v>
      </c>
      <c r="I178" s="225" t="n">
        <f aca="false">SUM(I172:I177)</f>
        <v>157.693739234174</v>
      </c>
      <c r="J178" s="182" t="n">
        <f aca="false">I178-E178</f>
        <v>6.3642881089566</v>
      </c>
      <c r="K178" s="190"/>
      <c r="L178" s="178" t="s">
        <v>146</v>
      </c>
      <c r="M178" s="225" t="n">
        <f aca="false">SUM(M172:M177)</f>
        <v>162.900997895405</v>
      </c>
      <c r="N178" s="224" t="n">
        <f aca="false">M178-I178</f>
        <v>5.20725866123021</v>
      </c>
    </row>
    <row r="179" customFormat="false" ht="13.5" hidden="false" customHeight="false" outlineLevel="0" collapsed="false">
      <c r="A179" s="122"/>
      <c r="B179" s="171"/>
      <c r="C179" s="191"/>
      <c r="D179" s="192"/>
      <c r="E179" s="193"/>
      <c r="F179" s="122"/>
      <c r="G179" s="191"/>
      <c r="H179" s="192"/>
      <c r="I179" s="193"/>
      <c r="J179" s="182"/>
      <c r="K179" s="191"/>
      <c r="L179" s="192"/>
      <c r="M179" s="193"/>
      <c r="N179" s="224" t="n">
        <f aca="false">M179-I179</f>
        <v>0</v>
      </c>
    </row>
    <row r="180" customFormat="false" ht="13.5" hidden="false" customHeight="false" outlineLevel="0" collapsed="false">
      <c r="A180" s="122"/>
      <c r="B180" s="122"/>
      <c r="C180" s="194"/>
      <c r="D180" s="195" t="s">
        <v>147</v>
      </c>
      <c r="E180" s="226" t="n">
        <f aca="false">E171-E178</f>
        <v>2063.03184716594</v>
      </c>
      <c r="F180" s="122"/>
      <c r="G180" s="194"/>
      <c r="H180" s="195" t="s">
        <v>147</v>
      </c>
      <c r="I180" s="226" t="n">
        <f aca="false">I171-I178</f>
        <v>2149.79439705752</v>
      </c>
      <c r="J180" s="182" t="n">
        <f aca="false">I180-E180</f>
        <v>86.7625498915795</v>
      </c>
      <c r="K180" s="194"/>
      <c r="L180" s="195" t="s">
        <v>147</v>
      </c>
      <c r="M180" s="226" t="n">
        <f aca="false">M171-M178</f>
        <v>2220.7834898922</v>
      </c>
      <c r="N180" s="224" t="n">
        <f aca="false">M180-I180</f>
        <v>70.9890928346758</v>
      </c>
    </row>
    <row r="181" customFormat="false" ht="12.75" hidden="false" customHeight="false" outlineLevel="0" collapsed="false">
      <c r="A181" s="122"/>
      <c r="B181" s="122"/>
      <c r="C181" s="10"/>
      <c r="D181" s="227"/>
      <c r="E181" s="228"/>
      <c r="F181" s="122"/>
      <c r="G181" s="10"/>
      <c r="H181" s="227"/>
      <c r="I181" s="228"/>
      <c r="J181" s="197"/>
      <c r="K181" s="10"/>
      <c r="L181" s="227"/>
      <c r="M181" s="228"/>
    </row>
    <row r="182" customFormat="false" ht="18" hidden="false" customHeight="false" outlineLevel="0" collapsed="false">
      <c r="A182" s="122"/>
      <c r="B182" s="122"/>
      <c r="C182" s="199"/>
      <c r="D182" s="122"/>
      <c r="E182" s="122"/>
      <c r="F182" s="122"/>
      <c r="G182" s="122"/>
      <c r="H182" s="203" t="s">
        <v>148</v>
      </c>
      <c r="I182" s="204" t="n">
        <f aca="false">I180-E180</f>
        <v>86.7625498915795</v>
      </c>
      <c r="K182" s="122"/>
      <c r="L182" s="203" t="s">
        <v>148</v>
      </c>
      <c r="M182" s="204" t="n">
        <f aca="false">M180-I180</f>
        <v>70.9890928346758</v>
      </c>
      <c r="O182" s="205" t="s">
        <v>149</v>
      </c>
      <c r="P182" s="204" t="n">
        <f aca="false">I182+M182</f>
        <v>157.751642726255</v>
      </c>
    </row>
    <row r="183" customFormat="false" ht="18" hidden="false" customHeight="false" outlineLevel="0" collapsed="false">
      <c r="A183" s="122"/>
      <c r="B183" s="122"/>
      <c r="C183" s="199"/>
      <c r="D183" s="122"/>
      <c r="E183" s="122"/>
      <c r="F183" s="122"/>
      <c r="G183" s="122"/>
      <c r="H183" s="203" t="s">
        <v>150</v>
      </c>
      <c r="I183" s="206" t="n">
        <f aca="false">I182/E180</f>
        <v>0.0420558461134608</v>
      </c>
      <c r="K183" s="122"/>
      <c r="L183" s="203" t="s">
        <v>150</v>
      </c>
      <c r="M183" s="206" t="n">
        <f aca="false">M182/I180</f>
        <v>0.0330213405206751</v>
      </c>
      <c r="O183" s="203" t="s">
        <v>151</v>
      </c>
      <c r="P183" s="206" t="n">
        <f aca="false">P182/E180</f>
        <v>0.0764659270495336</v>
      </c>
    </row>
    <row r="184" customFormat="false" ht="12.75" hidden="false" customHeight="false" outlineLevel="0" collapsed="false">
      <c r="A184" s="122"/>
      <c r="B184" s="122"/>
      <c r="C184" s="199"/>
      <c r="D184" s="122"/>
      <c r="E184" s="122"/>
      <c r="F184" s="122"/>
      <c r="G184" s="122"/>
      <c r="H184" s="122"/>
    </row>
    <row r="185" customFormat="false" ht="12.75" hidden="false" customHeight="false" outlineLevel="0" collapsed="false">
      <c r="A185" s="122"/>
      <c r="B185" s="122"/>
      <c r="C185" s="199"/>
      <c r="D185" s="122"/>
      <c r="E185" s="122"/>
      <c r="F185" s="122"/>
      <c r="G185" s="122"/>
      <c r="H185" s="122"/>
    </row>
    <row r="186" customFormat="false" ht="12.75" hidden="false" customHeight="false" outlineLevel="0" collapsed="false">
      <c r="A186" s="122"/>
      <c r="B186" s="122"/>
      <c r="C186" s="199"/>
      <c r="D186" s="122"/>
      <c r="E186" s="122"/>
      <c r="F186" s="122"/>
      <c r="G186" s="122"/>
      <c r="H186" s="122"/>
    </row>
    <row r="187" customFormat="false" ht="12.75" hidden="false" customHeight="false" outlineLevel="0" collapsed="false">
      <c r="A187" s="208"/>
      <c r="B187" s="208"/>
      <c r="C187" s="208"/>
      <c r="D187" s="208"/>
      <c r="E187" s="208"/>
      <c r="F187" s="208"/>
      <c r="G187" s="122"/>
      <c r="H187" s="122"/>
      <c r="I187" s="197"/>
      <c r="J187" s="37"/>
      <c r="K187" s="37"/>
    </row>
    <row r="188" customFormat="false" ht="20.25" hidden="false" customHeight="false" outlineLevel="0" collapsed="false">
      <c r="A188" s="122"/>
      <c r="B188" s="122"/>
      <c r="C188" s="134" t="s">
        <v>157</v>
      </c>
      <c r="F188" s="122"/>
      <c r="G188" s="122"/>
      <c r="H188" s="122"/>
      <c r="I188" s="197"/>
      <c r="J188" s="37"/>
      <c r="K188" s="37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97"/>
      <c r="J189" s="37"/>
      <c r="K189" s="37"/>
    </row>
    <row r="190" customFormat="false" ht="16.5" hidden="false" customHeight="false" outlineLevel="0" collapsed="false">
      <c r="A190" s="122"/>
      <c r="B190" s="122"/>
      <c r="C190" s="209" t="s">
        <v>153</v>
      </c>
      <c r="D190" s="139"/>
      <c r="E190" s="210" t="n">
        <v>36</v>
      </c>
      <c r="F190" s="122"/>
      <c r="G190" s="122"/>
      <c r="H190" s="164"/>
      <c r="I190" s="197"/>
      <c r="J190" s="37"/>
      <c r="K190" s="214"/>
    </row>
    <row r="191" customFormat="false" ht="16.5" hidden="false" customHeight="false" outlineLevel="0" collapsed="false">
      <c r="A191" s="122"/>
      <c r="B191" s="122"/>
      <c r="C191" s="156" t="s">
        <v>123</v>
      </c>
      <c r="D191" s="139"/>
      <c r="E191" s="229" t="n">
        <v>1.2</v>
      </c>
      <c r="F191" s="212"/>
      <c r="G191" s="122"/>
      <c r="H191" s="122"/>
      <c r="I191" s="197"/>
      <c r="J191" s="37"/>
      <c r="K191" s="114"/>
    </row>
    <row r="192" customFormat="false" ht="12.75" hidden="false" customHeight="false" outlineLevel="0" collapsed="false">
      <c r="A192" s="122"/>
      <c r="B192" s="122"/>
      <c r="F192" s="122"/>
      <c r="G192" s="230" t="s">
        <v>158</v>
      </c>
      <c r="H192" s="122"/>
      <c r="I192" s="197"/>
      <c r="J192" s="52"/>
      <c r="K192" s="216"/>
    </row>
    <row r="193" customFormat="false" ht="18.75" hidden="false" customHeight="false" outlineLevel="0" collapsed="false">
      <c r="A193" s="122"/>
      <c r="B193" s="122"/>
      <c r="C193" s="161" t="s">
        <v>125</v>
      </c>
      <c r="D193" s="215"/>
      <c r="E193" s="231" t="n">
        <f aca="false">E190*86.9</f>
        <v>3128.4</v>
      </c>
      <c r="F193" s="122" t="s">
        <v>159</v>
      </c>
      <c r="G193" s="211" t="n">
        <f aca="false">nuevocod38sup*E190*0.82</f>
        <v>74.0952</v>
      </c>
      <c r="H193" s="171"/>
      <c r="I193" s="197"/>
      <c r="J193" s="37"/>
      <c r="K193" s="216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97"/>
      <c r="J194" s="37"/>
      <c r="K194" s="37"/>
    </row>
    <row r="195" customFormat="false" ht="12.75" hidden="false" customHeight="false" outlineLevel="0" collapsed="false">
      <c r="A195" s="122"/>
      <c r="B195" s="122"/>
      <c r="C195" s="108"/>
      <c r="D195" s="108"/>
      <c r="E195" s="232"/>
      <c r="F195" s="122"/>
      <c r="G195" s="122"/>
      <c r="H195" s="122"/>
      <c r="I195" s="197"/>
      <c r="J195" s="37"/>
      <c r="K195" s="52"/>
    </row>
    <row r="196" customFormat="false" ht="15.75" hidden="false" customHeight="false" outlineLevel="0" collapsed="false">
      <c r="A196" s="122"/>
      <c r="B196" s="69"/>
      <c r="C196" s="166" t="s">
        <v>127</v>
      </c>
      <c r="E196" s="122"/>
      <c r="F196" s="122"/>
      <c r="G196" s="166" t="s">
        <v>160</v>
      </c>
      <c r="H196" s="122"/>
      <c r="K196" s="166" t="s">
        <v>129</v>
      </c>
      <c r="L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K197" s="122"/>
      <c r="L197" s="122"/>
    </row>
    <row r="198" customFormat="false" ht="12.75" hidden="false" customHeight="false" outlineLevel="0" collapsed="false">
      <c r="A198" s="122"/>
      <c r="B198" s="122"/>
      <c r="C198" s="60" t="n">
        <v>400</v>
      </c>
      <c r="D198" s="60" t="s">
        <v>130</v>
      </c>
      <c r="E198" s="168" t="n">
        <f aca="false">E193*indicefeb07*porcjubil</f>
        <v>1165.4103384</v>
      </c>
      <c r="F198" s="122"/>
      <c r="G198" s="60" t="n">
        <v>400</v>
      </c>
      <c r="H198" s="60" t="s">
        <v>130</v>
      </c>
      <c r="I198" s="168" t="n">
        <f aca="false">E193*indiceago07*porcjubil</f>
        <v>1205.68536</v>
      </c>
      <c r="J198" s="169" t="n">
        <f aca="false">I198-E198</f>
        <v>40.2750216000002</v>
      </c>
      <c r="K198" s="60" t="n">
        <v>400</v>
      </c>
      <c r="L198" s="60" t="s">
        <v>130</v>
      </c>
      <c r="M198" s="168" t="n">
        <f aca="false">E193*indicesep07*porcjubil</f>
        <v>1269.81756</v>
      </c>
    </row>
    <row r="199" customFormat="false" ht="12.75" hidden="false" customHeight="false" outlineLevel="0" collapsed="false">
      <c r="A199" s="122"/>
      <c r="B199" s="122"/>
      <c r="C199" s="60" t="n">
        <v>406</v>
      </c>
      <c r="D199" s="60" t="s">
        <v>62</v>
      </c>
      <c r="E199" s="168" t="n">
        <f aca="false">E198*E191</f>
        <v>1398.49240608</v>
      </c>
      <c r="F199" s="122"/>
      <c r="G199" s="60" t="n">
        <v>406</v>
      </c>
      <c r="H199" s="60" t="s">
        <v>62</v>
      </c>
      <c r="I199" s="168" t="n">
        <f aca="false">I198*E191</f>
        <v>1446.822432</v>
      </c>
      <c r="J199" s="169" t="n">
        <f aca="false">I199-E199</f>
        <v>48.3300259200003</v>
      </c>
      <c r="K199" s="60" t="n">
        <v>406</v>
      </c>
      <c r="L199" s="60" t="s">
        <v>62</v>
      </c>
      <c r="M199" s="168" t="n">
        <f aca="false">M198*E191</f>
        <v>1523.781072</v>
      </c>
    </row>
    <row r="200" customFormat="false" ht="12.75" hidden="false" customHeight="false" outlineLevel="0" collapsed="false">
      <c r="A200" s="122"/>
      <c r="B200" s="171"/>
      <c r="C200" s="60" t="n">
        <v>432</v>
      </c>
      <c r="D200" s="60" t="s">
        <v>155</v>
      </c>
      <c r="E200" s="221" t="n">
        <f aca="false">IF(E190&gt;15,121.5,cod06supfeb07*E190)*porcjubil</f>
        <v>99.63</v>
      </c>
      <c r="F200" s="122"/>
      <c r="G200" s="60" t="n">
        <v>432</v>
      </c>
      <c r="H200" s="60" t="s">
        <v>155</v>
      </c>
      <c r="I200" s="221" t="n">
        <f aca="false">IF(E190&gt;15,141,cod06supago07*E190)*porcjubil</f>
        <v>115.62</v>
      </c>
      <c r="J200" s="169" t="n">
        <f aca="false">I200-E200</f>
        <v>15.99</v>
      </c>
      <c r="K200" s="60" t="n">
        <v>432</v>
      </c>
      <c r="L200" s="60" t="s">
        <v>155</v>
      </c>
      <c r="M200" s="221" t="n">
        <f aca="false">IF(E190&gt;15,141,cod06supsep07*E190)*porcjubil</f>
        <v>115.62</v>
      </c>
    </row>
    <row r="201" customFormat="false" ht="12.75" hidden="false" customHeight="false" outlineLevel="0" collapsed="false">
      <c r="A201" s="122"/>
      <c r="B201" s="171"/>
      <c r="C201" s="60" t="n">
        <v>434</v>
      </c>
      <c r="D201" s="60" t="s">
        <v>135</v>
      </c>
      <c r="E201" s="168" t="n">
        <f aca="false">(E198+E199+E200)*0.07*0.95</f>
        <v>177.12492750792</v>
      </c>
      <c r="F201" s="122"/>
      <c r="G201" s="60" t="n">
        <v>434</v>
      </c>
      <c r="H201" s="60" t="s">
        <v>135</v>
      </c>
      <c r="I201" s="168" t="n">
        <f aca="false">(I198+I199+I200)*0.07*0.95</f>
        <v>184.080498168</v>
      </c>
      <c r="J201" s="169" t="n">
        <f aca="false">I201-E201</f>
        <v>6.95557066008001</v>
      </c>
      <c r="K201" s="60" t="n">
        <v>434</v>
      </c>
      <c r="L201" s="60" t="s">
        <v>135</v>
      </c>
      <c r="M201" s="168" t="n">
        <f aca="false">(M198+M199+M200)*0.07*0.95</f>
        <v>193.463039028</v>
      </c>
    </row>
    <row r="202" customFormat="false" ht="12.75" hidden="false" customHeight="false" outlineLevel="0" collapsed="false">
      <c r="A202" s="122"/>
      <c r="B202" s="171"/>
      <c r="C202" s="60" t="n">
        <v>438</v>
      </c>
      <c r="D202" s="60" t="s">
        <v>136</v>
      </c>
      <c r="E202" s="168" t="n">
        <f aca="false">(G193/0.82+E193*0.2107*2.7*0.07)*0.216*porcjubil</f>
        <v>38.0701875576384</v>
      </c>
      <c r="F202" s="122"/>
      <c r="G202" s="60" t="n">
        <v>438</v>
      </c>
      <c r="H202" s="60" t="s">
        <v>136</v>
      </c>
      <c r="I202" s="168" t="n">
        <f aca="false">E202</f>
        <v>38.0701875576384</v>
      </c>
      <c r="J202" s="169" t="n">
        <f aca="false">I202-E202</f>
        <v>0</v>
      </c>
      <c r="K202" s="60" t="n">
        <v>438</v>
      </c>
      <c r="L202" s="60" t="s">
        <v>136</v>
      </c>
      <c r="M202" s="173" t="s">
        <v>137</v>
      </c>
    </row>
    <row r="203" customFormat="false" ht="13.5" hidden="false" customHeight="false" outlineLevel="0" collapsed="false">
      <c r="A203" s="122"/>
      <c r="B203" s="171"/>
      <c r="C203" s="60"/>
      <c r="D203" s="174" t="s">
        <v>138</v>
      </c>
      <c r="E203" s="175" t="n">
        <v>0</v>
      </c>
      <c r="F203" s="122"/>
      <c r="G203" s="60"/>
      <c r="H203" s="174" t="s">
        <v>138</v>
      </c>
      <c r="I203" s="176" t="n">
        <f aca="false">E203</f>
        <v>0</v>
      </c>
      <c r="J203" s="169" t="n">
        <f aca="false">I203-E203</f>
        <v>0</v>
      </c>
      <c r="K203" s="60"/>
      <c r="L203" s="174" t="s">
        <v>138</v>
      </c>
      <c r="M203" s="176" t="n">
        <f aca="false">I203</f>
        <v>0</v>
      </c>
    </row>
    <row r="204" customFormat="false" ht="13.5" hidden="false" customHeight="false" outlineLevel="0" collapsed="false">
      <c r="A204" s="122"/>
      <c r="B204" s="171"/>
      <c r="C204" s="177"/>
      <c r="D204" s="178" t="s">
        <v>139</v>
      </c>
      <c r="E204" s="223" t="n">
        <f aca="false">SUM(E198:E203)</f>
        <v>2878.72785954556</v>
      </c>
      <c r="F204" s="122"/>
      <c r="G204" s="177"/>
      <c r="H204" s="178" t="s">
        <v>139</v>
      </c>
      <c r="I204" s="223" t="n">
        <f aca="false">SUM(I198:I203)</f>
        <v>2990.27847772564</v>
      </c>
      <c r="J204" s="182" t="n">
        <f aca="false">I204-E204</f>
        <v>111.550618180081</v>
      </c>
      <c r="K204" s="177"/>
      <c r="L204" s="178" t="s">
        <v>139</v>
      </c>
      <c r="M204" s="223" t="n">
        <f aca="false">SUM(M198:M203)</f>
        <v>3102.681671028</v>
      </c>
    </row>
    <row r="205" customFormat="false" ht="12.75" hidden="false" customHeight="false" outlineLevel="0" collapsed="false">
      <c r="A205" s="122"/>
      <c r="B205" s="171"/>
      <c r="C205" s="60" t="n">
        <v>703</v>
      </c>
      <c r="D205" s="180" t="s">
        <v>156</v>
      </c>
      <c r="E205" s="181" t="n">
        <f aca="false">(E204-E203)*0.0025</f>
        <v>7.1968196488639</v>
      </c>
      <c r="F205" s="122"/>
      <c r="G205" s="60" t="n">
        <v>703</v>
      </c>
      <c r="H205" s="180" t="s">
        <v>156</v>
      </c>
      <c r="I205" s="181" t="n">
        <f aca="false">(I204-I203)*0.0025</f>
        <v>7.4756961943141</v>
      </c>
      <c r="J205" s="182" t="n">
        <f aca="false">I205-E205</f>
        <v>0.278876545450202</v>
      </c>
      <c r="K205" s="60" t="n">
        <v>703</v>
      </c>
      <c r="L205" s="180" t="s">
        <v>156</v>
      </c>
      <c r="M205" s="181" t="n">
        <f aca="false">(M204-M203)*0.0025</f>
        <v>7.75670417757</v>
      </c>
    </row>
    <row r="206" customFormat="false" ht="12.75" hidden="false" customHeight="false" outlineLevel="0" collapsed="false">
      <c r="A206" s="122"/>
      <c r="B206" s="122"/>
      <c r="C206" s="54" t="n">
        <v>707</v>
      </c>
      <c r="D206" s="183" t="s">
        <v>141</v>
      </c>
      <c r="E206" s="184" t="n">
        <f aca="false">(E204-E203)*0.03</f>
        <v>86.3618357863667</v>
      </c>
      <c r="F206" s="122"/>
      <c r="G206" s="54" t="n">
        <v>707</v>
      </c>
      <c r="H206" s="183" t="s">
        <v>141</v>
      </c>
      <c r="I206" s="184" t="n">
        <f aca="false">(I204-I203)*0.03</f>
        <v>89.7083543317691</v>
      </c>
      <c r="J206" s="182" t="n">
        <f aca="false">I206-E206</f>
        <v>3.34651854540242</v>
      </c>
      <c r="K206" s="54" t="n">
        <v>707</v>
      </c>
      <c r="L206" s="183" t="s">
        <v>141</v>
      </c>
      <c r="M206" s="184" t="n">
        <f aca="false">(M204-M203)*0.03</f>
        <v>93.08045013084</v>
      </c>
    </row>
    <row r="207" customFormat="false" ht="12.75" hidden="false" customHeight="false" outlineLevel="0" collapsed="false">
      <c r="A207" s="122"/>
      <c r="B207" s="185"/>
      <c r="C207" s="54" t="n">
        <v>709</v>
      </c>
      <c r="D207" s="183" t="s">
        <v>142</v>
      </c>
      <c r="E207" s="184" t="n">
        <f aca="false">(E204-E203)*0.0213</f>
        <v>61.3169034083204</v>
      </c>
      <c r="F207" s="122"/>
      <c r="G207" s="54" t="n">
        <v>709</v>
      </c>
      <c r="H207" s="183" t="s">
        <v>142</v>
      </c>
      <c r="I207" s="184" t="n">
        <f aca="false">(I204-I203)*0.0213</f>
        <v>63.6929315755561</v>
      </c>
      <c r="J207" s="182" t="n">
        <f aca="false">I207-E207</f>
        <v>2.37602816723572</v>
      </c>
      <c r="K207" s="54" t="n">
        <v>709</v>
      </c>
      <c r="L207" s="183" t="s">
        <v>142</v>
      </c>
      <c r="M207" s="184" t="n">
        <f aca="false">(M204-M203)*0.0213</f>
        <v>66.0871195928964</v>
      </c>
    </row>
    <row r="208" customFormat="false" ht="12.75" hidden="false" customHeight="false" outlineLevel="0" collapsed="false">
      <c r="A208" s="122"/>
      <c r="B208" s="185"/>
      <c r="C208" s="186" t="n">
        <v>710</v>
      </c>
      <c r="D208" s="183" t="s">
        <v>143</v>
      </c>
      <c r="E208" s="184" t="n">
        <f aca="false">(E204-E203)*0.00754</f>
        <v>21.7056080609735</v>
      </c>
      <c r="F208" s="122"/>
      <c r="G208" s="186" t="n">
        <v>710</v>
      </c>
      <c r="H208" s="183" t="s">
        <v>143</v>
      </c>
      <c r="I208" s="184" t="n">
        <f aca="false">(I204-I203)*0.00754</f>
        <v>22.5466997220513</v>
      </c>
      <c r="J208" s="182" t="n">
        <f aca="false">I208-E208</f>
        <v>0.841091661077808</v>
      </c>
      <c r="K208" s="186" t="n">
        <v>710</v>
      </c>
      <c r="L208" s="183" t="s">
        <v>143</v>
      </c>
      <c r="M208" s="184" t="n">
        <f aca="false">(M204-M203)*0.00754</f>
        <v>23.3942197995511</v>
      </c>
    </row>
    <row r="209" customFormat="false" ht="12.75" hidden="false" customHeight="false" outlineLevel="0" collapsed="false">
      <c r="A209" s="122"/>
      <c r="B209" s="185"/>
      <c r="C209" s="186" t="n">
        <v>713</v>
      </c>
      <c r="D209" s="183" t="s">
        <v>144</v>
      </c>
      <c r="E209" s="184" t="n">
        <f aca="false">(E204-E203)*0.007</f>
        <v>20.1510950168189</v>
      </c>
      <c r="F209" s="122"/>
      <c r="G209" s="186" t="n">
        <v>713</v>
      </c>
      <c r="H209" s="183" t="s">
        <v>144</v>
      </c>
      <c r="I209" s="184" t="n">
        <f aca="false">(I204-I203)*0.007</f>
        <v>20.9319493440795</v>
      </c>
      <c r="J209" s="182" t="n">
        <f aca="false">I209-E209</f>
        <v>0.780854327260567</v>
      </c>
      <c r="K209" s="186" t="n">
        <v>713</v>
      </c>
      <c r="L209" s="183" t="s">
        <v>144</v>
      </c>
      <c r="M209" s="184" t="n">
        <f aca="false">(M204-M203)*0.007</f>
        <v>21.718771697196</v>
      </c>
    </row>
    <row r="210" customFormat="false" ht="13.5" hidden="false" customHeight="false" outlineLevel="0" collapsed="false">
      <c r="A210" s="122"/>
      <c r="B210" s="61"/>
      <c r="C210" s="186"/>
      <c r="D210" s="187" t="s">
        <v>145</v>
      </c>
      <c r="E210" s="188" t="n">
        <v>0</v>
      </c>
      <c r="F210" s="122"/>
      <c r="G210" s="186"/>
      <c r="H210" s="187" t="s">
        <v>145</v>
      </c>
      <c r="I210" s="189" t="n">
        <f aca="false">E210</f>
        <v>0</v>
      </c>
      <c r="J210" s="182" t="n">
        <f aca="false">I210-E210</f>
        <v>0</v>
      </c>
      <c r="K210" s="186"/>
      <c r="L210" s="187" t="s">
        <v>145</v>
      </c>
      <c r="M210" s="189" t="n">
        <f aca="false">I210</f>
        <v>0</v>
      </c>
    </row>
    <row r="211" customFormat="false" ht="13.5" hidden="false" customHeight="false" outlineLevel="0" collapsed="false">
      <c r="A211" s="122"/>
      <c r="B211" s="171"/>
      <c r="C211" s="190"/>
      <c r="D211" s="178" t="s">
        <v>146</v>
      </c>
      <c r="E211" s="225" t="n">
        <f aca="false">SUM(E205:E210)</f>
        <v>196.732261921343</v>
      </c>
      <c r="F211" s="122"/>
      <c r="G211" s="190"/>
      <c r="H211" s="178" t="s">
        <v>146</v>
      </c>
      <c r="I211" s="225" t="n">
        <f aca="false">SUM(I205:I210)</f>
        <v>204.35563116777</v>
      </c>
      <c r="J211" s="182" t="n">
        <f aca="false">I211-E211</f>
        <v>7.62336924642673</v>
      </c>
      <c r="K211" s="190"/>
      <c r="L211" s="178" t="s">
        <v>146</v>
      </c>
      <c r="M211" s="225" t="n">
        <f aca="false">SUM(M205:M210)</f>
        <v>212.037265398054</v>
      </c>
    </row>
    <row r="212" customFormat="false" ht="13.5" hidden="false" customHeight="false" outlineLevel="0" collapsed="false">
      <c r="A212" s="122"/>
      <c r="B212" s="171"/>
      <c r="C212" s="191"/>
      <c r="D212" s="192"/>
      <c r="E212" s="193"/>
      <c r="F212" s="122"/>
      <c r="G212" s="191"/>
      <c r="H212" s="192"/>
      <c r="I212" s="193"/>
      <c r="J212" s="182"/>
      <c r="K212" s="191"/>
      <c r="L212" s="192"/>
      <c r="M212" s="193"/>
    </row>
    <row r="213" customFormat="false" ht="13.5" hidden="false" customHeight="false" outlineLevel="0" collapsed="false">
      <c r="A213" s="122"/>
      <c r="B213" s="122"/>
      <c r="C213" s="194"/>
      <c r="D213" s="195" t="s">
        <v>147</v>
      </c>
      <c r="E213" s="226" t="n">
        <f aca="false">E204-E211</f>
        <v>2681.99559762421</v>
      </c>
      <c r="F213" s="122"/>
      <c r="G213" s="194"/>
      <c r="H213" s="195" t="s">
        <v>147</v>
      </c>
      <c r="I213" s="226" t="n">
        <f aca="false">I204-I211</f>
        <v>2785.92284655787</v>
      </c>
      <c r="J213" s="182" t="n">
        <f aca="false">I213-E213</f>
        <v>103.927248933654</v>
      </c>
      <c r="K213" s="194"/>
      <c r="L213" s="195" t="s">
        <v>147</v>
      </c>
      <c r="M213" s="226" t="n">
        <f aca="false">M204-M211</f>
        <v>2890.64440562995</v>
      </c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K214" s="122"/>
      <c r="L214" s="122"/>
    </row>
    <row r="215" customFormat="false" ht="18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203" t="s">
        <v>148</v>
      </c>
      <c r="I215" s="204" t="n">
        <f aca="false">I213-E213</f>
        <v>103.927248933654</v>
      </c>
      <c r="J215" s="37"/>
      <c r="K215" s="122"/>
      <c r="L215" s="203" t="s">
        <v>148</v>
      </c>
      <c r="M215" s="204" t="n">
        <f aca="false">M213-I213</f>
        <v>104.721559072078</v>
      </c>
      <c r="O215" s="205" t="s">
        <v>149</v>
      </c>
      <c r="P215" s="204" t="n">
        <f aca="false">I215+M215</f>
        <v>208.648808005732</v>
      </c>
    </row>
    <row r="216" customFormat="false" ht="18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203" t="s">
        <v>150</v>
      </c>
      <c r="I216" s="206" t="n">
        <f aca="false">I215/E213</f>
        <v>0.0387499699946246</v>
      </c>
      <c r="J216" s="37"/>
      <c r="K216" s="122"/>
      <c r="L216" s="203" t="s">
        <v>150</v>
      </c>
      <c r="M216" s="206" t="n">
        <f aca="false">M215/I213</f>
        <v>0.0375895402851757</v>
      </c>
      <c r="O216" s="203" t="s">
        <v>151</v>
      </c>
      <c r="P216" s="206" t="n">
        <f aca="false">P215/E213</f>
        <v>0.0777961038379626</v>
      </c>
    </row>
    <row r="217" customFormat="false" ht="16.5" hidden="false" customHeight="false" outlineLevel="0" collapsed="false">
      <c r="A217" s="122"/>
      <c r="B217" s="122"/>
      <c r="C217" s="233" t="s">
        <v>104</v>
      </c>
      <c r="D217" s="234"/>
      <c r="E217" s="235"/>
      <c r="F217" s="122"/>
      <c r="G217" s="122"/>
      <c r="H217" s="122"/>
      <c r="I217" s="197"/>
    </row>
    <row r="218" customFormat="false" ht="15.75" hidden="false" customHeight="false" outlineLevel="0" collapsed="false">
      <c r="A218" s="122"/>
      <c r="B218" s="122"/>
      <c r="C218" s="236" t="s">
        <v>105</v>
      </c>
      <c r="D218" s="237"/>
      <c r="E218" s="238"/>
      <c r="F218" s="122"/>
      <c r="G218" s="122"/>
      <c r="H218" s="122"/>
      <c r="I218" s="197"/>
    </row>
    <row r="219" customFormat="false" ht="15.75" hidden="false" customHeight="false" outlineLevel="0" collapsed="false">
      <c r="A219" s="122"/>
      <c r="B219" s="122"/>
      <c r="C219" s="236" t="s">
        <v>106</v>
      </c>
      <c r="D219" s="237"/>
      <c r="E219" s="238"/>
      <c r="F219" s="122"/>
      <c r="G219" s="122"/>
      <c r="H219" s="122"/>
    </row>
    <row r="220" customFormat="false" ht="15.75" hidden="false" customHeight="false" outlineLevel="0" collapsed="false">
      <c r="A220" s="122"/>
      <c r="B220" s="122"/>
      <c r="C220" s="236" t="s">
        <v>107</v>
      </c>
      <c r="D220" s="237"/>
      <c r="E220" s="238"/>
      <c r="F220" s="122"/>
      <c r="G220" s="122"/>
      <c r="H220" s="122"/>
    </row>
    <row r="221" customFormat="false" ht="15.75" hidden="false" customHeight="false" outlineLevel="0" collapsed="false">
      <c r="A221" s="122"/>
      <c r="B221" s="122"/>
      <c r="C221" s="239" t="s">
        <v>108</v>
      </c>
      <c r="D221" s="237"/>
      <c r="E221" s="238"/>
      <c r="F221" s="122"/>
      <c r="G221" s="122"/>
      <c r="H221" s="122"/>
    </row>
    <row r="222" customFormat="false" ht="15.75" hidden="false" customHeight="false" outlineLevel="0" collapsed="false">
      <c r="A222" s="122"/>
      <c r="B222" s="122"/>
      <c r="C222" s="240" t="s">
        <v>109</v>
      </c>
      <c r="D222" s="237"/>
      <c r="E222" s="238"/>
      <c r="F222" s="122"/>
      <c r="G222" s="122"/>
      <c r="H222" s="122"/>
    </row>
    <row r="223" customFormat="false" ht="15.75" hidden="false" customHeight="false" outlineLevel="0" collapsed="false">
      <c r="A223" s="122"/>
      <c r="B223" s="122"/>
      <c r="C223" s="241" t="s">
        <v>110</v>
      </c>
      <c r="D223" s="242"/>
      <c r="E223" s="243"/>
      <c r="F223" s="122"/>
      <c r="G223" s="122"/>
      <c r="H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</row>
  </sheetData>
  <sheetProtection sheet="true" password="ddbb" objects="true" scenarios="true"/>
  <hyperlinks>
    <hyperlink ref="D8" location="instructivo" display="instructivo"/>
    <hyperlink ref="D9" location="cargosingreso" display="cargos"/>
    <hyperlink ref="D10" location="horasmedia" display="horas nivel medio"/>
    <hyperlink ref="D11" location="horassuperior" display="horas nivel superior"/>
    <hyperlink ref="D12" location="Cargos!A1" display="Listado Cargos"/>
    <hyperlink ref="B32" location="Cargos!A1" display="Cargos"/>
    <hyperlink ref="B107" r:id="rId2" display="victorhutt@victorhutt.com.ar"/>
    <hyperlink ref="B108" r:id="rId3" display="www.agmeruruguay.com.ar"/>
    <hyperlink ref="B109" r:id="rId4" display="www.celestecompromiso.com.ar"/>
    <hyperlink ref="C221" r:id="rId5" display="victorhutt@victorhutt.com.ar"/>
    <hyperlink ref="C222" r:id="rId6" display="www.agmeruruguay.com.ar"/>
    <hyperlink ref="C223" r:id="rId7" display="www.celestecompromiso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1" topLeftCell="BM392" activePane="bottomLeft" state="frozen"/>
      <selection pane="topLeft" activeCell="H1" activeCellId="0" sqref="H1"/>
      <selection pane="bottomLeft" activeCell="O409" activeCellId="0" sqref="O40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9.56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7" min="6" style="0" width="14.41"/>
    <col collapsed="false" customWidth="true" hidden="false" outlineLevel="0" max="8" min="8" style="0" width="14.85"/>
    <col collapsed="false" customWidth="true" hidden="false" outlineLevel="0" max="9" min="9" style="0" width="24.41"/>
    <col collapsed="false" customWidth="true" hidden="false" outlineLevel="0" max="13" min="13" style="0" width="23.28"/>
    <col collapsed="false" customWidth="true" hidden="false" outlineLevel="0" max="14" min="14" style="0" width="19.7"/>
    <col collapsed="false" customWidth="true" hidden="false" outlineLevel="0" max="15" min="15" style="0" width="20.41"/>
  </cols>
  <sheetData>
    <row r="1" s="244" customFormat="true" ht="31.5" hidden="false" customHeight="true" outlineLevel="0" collapsed="false">
      <c r="C1" s="245"/>
      <c r="D1" s="246" t="s">
        <v>161</v>
      </c>
      <c r="E1" s="247" t="s">
        <v>162</v>
      </c>
      <c r="F1" s="248" t="s">
        <v>163</v>
      </c>
      <c r="G1" s="249" t="s">
        <v>164</v>
      </c>
      <c r="H1" s="250" t="s">
        <v>165</v>
      </c>
    </row>
    <row r="2" customFormat="false" ht="13.5" hidden="false" customHeight="false" outlineLevel="0" collapsed="false"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5.75" hidden="false" customHeight="false" outlineLevel="0" collapsed="false">
      <c r="D3" s="252" t="s">
        <v>166</v>
      </c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15.75" hidden="true" customHeight="false" outlineLevel="0" collapsed="false">
      <c r="C4" s="55" t="s">
        <v>39</v>
      </c>
      <c r="D4" s="55"/>
      <c r="E4" s="56" t="s">
        <v>40</v>
      </c>
      <c r="F4" s="57" t="n">
        <v>5</v>
      </c>
      <c r="G4" s="58" t="s">
        <v>41</v>
      </c>
      <c r="H4" s="58" t="s">
        <v>42</v>
      </c>
      <c r="I4" s="58" t="s">
        <v>43</v>
      </c>
      <c r="J4" s="58" t="s">
        <v>44</v>
      </c>
      <c r="K4" s="253" t="s">
        <v>45</v>
      </c>
      <c r="L4" s="58" t="s">
        <v>46</v>
      </c>
      <c r="M4" s="58" t="n">
        <v>1</v>
      </c>
      <c r="N4" s="58" t="n">
        <v>2</v>
      </c>
      <c r="O4" s="58" t="n">
        <v>3</v>
      </c>
      <c r="P4" s="58" t="n">
        <v>4</v>
      </c>
    </row>
    <row r="5" customFormat="false" ht="13.5" hidden="true" customHeight="false" outlineLevel="0" collapsed="false">
      <c r="A5" s="0" t="n">
        <v>1</v>
      </c>
      <c r="C5" s="55"/>
      <c r="D5" s="55"/>
      <c r="E5" s="56"/>
      <c r="F5" s="61"/>
      <c r="G5" s="1" t="s">
        <v>167</v>
      </c>
      <c r="H5" s="62" t="s">
        <v>51</v>
      </c>
      <c r="I5" s="62" t="s">
        <v>52</v>
      </c>
      <c r="J5" s="62" t="s">
        <v>53</v>
      </c>
      <c r="K5" s="254" t="s">
        <v>54</v>
      </c>
      <c r="L5" s="62" t="s">
        <v>55</v>
      </c>
      <c r="M5" s="62"/>
      <c r="N5" s="62"/>
      <c r="O5" s="62"/>
      <c r="P5" s="1"/>
    </row>
    <row r="6" customFormat="false" ht="13.5" hidden="true" customHeight="false" outlineLevel="0" collapsed="false">
      <c r="A6" s="0" t="n">
        <v>1</v>
      </c>
      <c r="C6" s="66" t="s">
        <v>62</v>
      </c>
      <c r="D6" s="67" t="s">
        <v>63</v>
      </c>
      <c r="E6" s="68" t="s">
        <v>64</v>
      </c>
      <c r="F6" s="69"/>
      <c r="G6" s="70" t="s">
        <v>65</v>
      </c>
      <c r="H6" s="1"/>
      <c r="I6" s="1"/>
      <c r="J6" s="1"/>
      <c r="K6" s="208"/>
      <c r="L6" s="1"/>
      <c r="M6" s="1"/>
      <c r="N6" s="1"/>
      <c r="O6" s="1"/>
      <c r="P6" s="1"/>
    </row>
    <row r="7" customFormat="false" ht="16.5" hidden="true" customHeight="false" outlineLevel="0" collapsed="false">
      <c r="A7" s="0" t="n">
        <v>1</v>
      </c>
      <c r="C7" s="74" t="n">
        <v>0</v>
      </c>
      <c r="D7" s="75" t="n">
        <v>0</v>
      </c>
      <c r="E7" s="76" t="n">
        <f aca="false">D7*1.5</f>
        <v>0</v>
      </c>
      <c r="F7" s="77" t="n">
        <f aca="false">IF(puntosproljorvarios1&lt;620,P7,L7)</f>
        <v>0</v>
      </c>
      <c r="G7" s="78" t="n">
        <v>0</v>
      </c>
      <c r="H7" s="79" t="n">
        <v>0</v>
      </c>
      <c r="I7" s="255" t="n">
        <v>0</v>
      </c>
      <c r="J7" s="81" t="n">
        <v>0</v>
      </c>
      <c r="K7" s="256" t="n">
        <v>0</v>
      </c>
      <c r="L7" s="60" t="n">
        <v>0</v>
      </c>
      <c r="M7" s="83" t="n">
        <f aca="false">IF(punbasjubvarios1&lt;1170,G7,H7)</f>
        <v>0</v>
      </c>
      <c r="N7" s="83" t="n">
        <f aca="false">IF(punbasjubvarios1&lt;1401,M7,I7)</f>
        <v>0</v>
      </c>
      <c r="O7" s="83" t="n">
        <f aca="false">IF(punbasjubvarios1&lt;1943,N7,J7)</f>
        <v>0</v>
      </c>
      <c r="P7" s="83" t="n">
        <f aca="false">IF(punbasjubvarios1&lt;=2220,O7,K7)</f>
        <v>0</v>
      </c>
    </row>
    <row r="8" customFormat="false" ht="16.5" hidden="true" customHeight="false" outlineLevel="0" collapsed="false">
      <c r="A8" s="0" t="n">
        <v>1</v>
      </c>
      <c r="C8" s="86" t="n">
        <v>0.1</v>
      </c>
      <c r="D8" s="87" t="n">
        <v>0</v>
      </c>
      <c r="E8" s="76" t="n">
        <f aca="false">D8*1.5</f>
        <v>0</v>
      </c>
      <c r="F8" s="77" t="n">
        <f aca="false">IF(puntosproljorvarios1&lt;620,P8,L8)</f>
        <v>0</v>
      </c>
      <c r="G8" s="78" t="n">
        <v>0</v>
      </c>
      <c r="H8" s="79" t="n">
        <v>0</v>
      </c>
      <c r="I8" s="255" t="n">
        <v>0</v>
      </c>
      <c r="J8" s="81" t="n">
        <v>0</v>
      </c>
      <c r="K8" s="256" t="n">
        <v>0</v>
      </c>
      <c r="L8" s="60" t="n">
        <v>0</v>
      </c>
      <c r="M8" s="83" t="n">
        <f aca="false">IF(punbasjubvarios1&lt;1170,G8,H8)</f>
        <v>0</v>
      </c>
      <c r="N8" s="83" t="n">
        <f aca="false">IF(punbasjubvarios1&lt;1401,M8,I8)</f>
        <v>0</v>
      </c>
      <c r="O8" s="83" t="n">
        <f aca="false">IF(punbasjubvarios1&lt;1943,N8,J8)</f>
        <v>0</v>
      </c>
      <c r="P8" s="83" t="n">
        <f aca="false">IF(punbasjubvarios1&lt;=2220,O8,K8)</f>
        <v>0</v>
      </c>
    </row>
    <row r="9" customFormat="false" ht="16.5" hidden="true" customHeight="false" outlineLevel="0" collapsed="false">
      <c r="A9" s="0" t="n">
        <v>1</v>
      </c>
      <c r="C9" s="91" t="n">
        <v>0.15</v>
      </c>
      <c r="D9" s="92" t="n">
        <v>58</v>
      </c>
      <c r="E9" s="93" t="n">
        <f aca="false">D9*1.5</f>
        <v>87</v>
      </c>
      <c r="F9" s="77" t="n">
        <f aca="false">IF(puntosproljorvarios1&lt;620,P9,L9)</f>
        <v>113</v>
      </c>
      <c r="G9" s="78" t="n">
        <v>100</v>
      </c>
      <c r="H9" s="94" t="n">
        <v>160</v>
      </c>
      <c r="I9" s="257" t="n">
        <v>113</v>
      </c>
      <c r="J9" s="96" t="n">
        <v>100</v>
      </c>
      <c r="K9" s="256" t="n">
        <v>0</v>
      </c>
      <c r="L9" s="60" t="n">
        <v>140</v>
      </c>
      <c r="M9" s="83" t="n">
        <f aca="false">IF(punbasjubvarios1&lt;1170,G9,H9)</f>
        <v>160</v>
      </c>
      <c r="N9" s="83" t="n">
        <f aca="false">IF(punbasjubvarios1&lt;1401,M9,I9)</f>
        <v>113</v>
      </c>
      <c r="O9" s="83" t="n">
        <f aca="false">IF(punbasjubvarios1&lt;1943,N9,J9)</f>
        <v>113</v>
      </c>
      <c r="P9" s="83" t="n">
        <f aca="false">IF(punbasjubvarios1&lt;=2220,O9,K9)</f>
        <v>113</v>
      </c>
    </row>
    <row r="10" customFormat="false" ht="16.5" hidden="true" customHeight="false" outlineLevel="0" collapsed="false">
      <c r="A10" s="0" t="n">
        <v>1</v>
      </c>
      <c r="C10" s="91" t="n">
        <v>0.3</v>
      </c>
      <c r="D10" s="92" t="n">
        <v>58</v>
      </c>
      <c r="E10" s="93" t="n">
        <f aca="false">D10*1.5</f>
        <v>87</v>
      </c>
      <c r="F10" s="77" t="n">
        <f aca="false">IF(puntosproljorvarios1&lt;620,P10,L10)</f>
        <v>113</v>
      </c>
      <c r="G10" s="78" t="n">
        <v>115</v>
      </c>
      <c r="H10" s="94" t="n">
        <v>160</v>
      </c>
      <c r="I10" s="257" t="n">
        <v>113</v>
      </c>
      <c r="J10" s="96" t="n">
        <v>100</v>
      </c>
      <c r="K10" s="256" t="n">
        <v>0</v>
      </c>
      <c r="L10" s="60" t="n">
        <v>270</v>
      </c>
      <c r="M10" s="83" t="n">
        <f aca="false">IF(punbasjubvarios1&lt;1170,G10,H10)</f>
        <v>160</v>
      </c>
      <c r="N10" s="83" t="n">
        <f aca="false">IF(punbasjubvarios1&lt;1401,M10,I10)</f>
        <v>113</v>
      </c>
      <c r="O10" s="83" t="n">
        <f aca="false">IF(punbasjubvarios1&lt;1943,N10,J10)</f>
        <v>113</v>
      </c>
      <c r="P10" s="83" t="n">
        <f aca="false">IF(punbasjubvarios1&lt;=2220,O10,K10)</f>
        <v>113</v>
      </c>
    </row>
    <row r="11" customFormat="false" ht="16.5" hidden="true" customHeight="false" outlineLevel="0" collapsed="false">
      <c r="A11" s="0" t="n">
        <v>1</v>
      </c>
      <c r="C11" s="91" t="n">
        <v>0.4</v>
      </c>
      <c r="D11" s="92" t="n">
        <v>58</v>
      </c>
      <c r="E11" s="93" t="n">
        <f aca="false">D11*1.5</f>
        <v>87</v>
      </c>
      <c r="F11" s="77" t="n">
        <f aca="false">IF(puntosproljorvarios1&lt;620,P11,L11)</f>
        <v>120</v>
      </c>
      <c r="G11" s="78" t="n">
        <v>130</v>
      </c>
      <c r="H11" s="94" t="n">
        <v>170</v>
      </c>
      <c r="I11" s="257" t="n">
        <v>120</v>
      </c>
      <c r="J11" s="96" t="n">
        <v>100</v>
      </c>
      <c r="K11" s="256" t="n">
        <v>60</v>
      </c>
      <c r="L11" s="60" t="n">
        <v>320</v>
      </c>
      <c r="M11" s="83" t="n">
        <f aca="false">IF(punbasjubvarios1&lt;1170,G11,H11)</f>
        <v>170</v>
      </c>
      <c r="N11" s="83" t="n">
        <f aca="false">IF(punbasjubvarios1&lt;1401,M11,I11)</f>
        <v>120</v>
      </c>
      <c r="O11" s="83" t="n">
        <f aca="false">IF(punbasjubvarios1&lt;1943,N11,J11)</f>
        <v>120</v>
      </c>
      <c r="P11" s="83" t="n">
        <f aca="false">IF(punbasjubvarios1&lt;=2220,O11,K11)</f>
        <v>120</v>
      </c>
      <c r="R11" s="99" t="n">
        <f aca="false">LOOKUP(F63,C7:C18,F7:F18)</f>
        <v>255</v>
      </c>
    </row>
    <row r="12" customFormat="false" ht="16.5" hidden="true" customHeight="false" outlineLevel="0" collapsed="false">
      <c r="A12" s="0" t="n">
        <v>1</v>
      </c>
      <c r="C12" s="91" t="n">
        <v>0.5</v>
      </c>
      <c r="D12" s="92" t="n">
        <v>68</v>
      </c>
      <c r="E12" s="93" t="n">
        <f aca="false">D12*1.5</f>
        <v>102</v>
      </c>
      <c r="F12" s="77" t="n">
        <f aca="false">IF(puntosproljorvarios1&lt;620,P12,L12)</f>
        <v>120</v>
      </c>
      <c r="G12" s="78" t="n">
        <v>150</v>
      </c>
      <c r="H12" s="94" t="n">
        <v>170</v>
      </c>
      <c r="I12" s="258" t="n">
        <v>120</v>
      </c>
      <c r="J12" s="96" t="n">
        <v>100</v>
      </c>
      <c r="K12" s="256" t="n">
        <v>60</v>
      </c>
      <c r="L12" s="60" t="n">
        <v>355</v>
      </c>
      <c r="M12" s="83" t="n">
        <f aca="false">IF(punbasjubvarios1&lt;1170,G12,H12)</f>
        <v>170</v>
      </c>
      <c r="N12" s="83" t="n">
        <f aca="false">IF(punbasjubvarios1&lt;1401,M12,I12)</f>
        <v>120</v>
      </c>
      <c r="O12" s="83" t="n">
        <f aca="false">IF(punbasjubvarios1&lt;1943,N12,J12)</f>
        <v>120</v>
      </c>
      <c r="P12" s="83" t="n">
        <f aca="false">IF(punbasjubvarios1&lt;=2220,O12,K12)</f>
        <v>120</v>
      </c>
    </row>
    <row r="13" customFormat="false" ht="16.5" hidden="true" customHeight="false" outlineLevel="0" collapsed="false">
      <c r="A13" s="0" t="n">
        <v>1</v>
      </c>
      <c r="C13" s="91" t="n">
        <v>0.6</v>
      </c>
      <c r="D13" s="92" t="n">
        <v>74</v>
      </c>
      <c r="E13" s="93" t="n">
        <f aca="false">D13*1.5</f>
        <v>111</v>
      </c>
      <c r="F13" s="77" t="n">
        <f aca="false">IF(puntosproljorvarios1&lt;620,P13,L13)</f>
        <v>123</v>
      </c>
      <c r="G13" s="78" t="n">
        <v>180</v>
      </c>
      <c r="H13" s="94" t="n">
        <v>180</v>
      </c>
      <c r="I13" s="258" t="n">
        <v>123</v>
      </c>
      <c r="J13" s="96" t="n">
        <v>110</v>
      </c>
      <c r="K13" s="256" t="n">
        <v>80</v>
      </c>
      <c r="L13" s="60" t="n">
        <v>370</v>
      </c>
      <c r="M13" s="83" t="n">
        <f aca="false">IF(punbasjubvarios1&lt;1170,G13,H13)</f>
        <v>180</v>
      </c>
      <c r="N13" s="83" t="n">
        <f aca="false">IF(punbasjubvarios1&lt;1401,M13,I13)</f>
        <v>123</v>
      </c>
      <c r="O13" s="83" t="n">
        <f aca="false">IF(punbasjubvarios1&lt;1943,N13,J13)</f>
        <v>123</v>
      </c>
      <c r="P13" s="83" t="n">
        <f aca="false">IF(punbasjubvarios1&lt;=2220,O13,K13)</f>
        <v>123</v>
      </c>
    </row>
    <row r="14" customFormat="false" ht="16.5" hidden="true" customHeight="false" outlineLevel="0" collapsed="false">
      <c r="A14" s="0" t="n">
        <v>1</v>
      </c>
      <c r="C14" s="91" t="n">
        <v>0.7</v>
      </c>
      <c r="D14" s="92" t="n">
        <v>74</v>
      </c>
      <c r="E14" s="93" t="n">
        <f aca="false">D14*1.5</f>
        <v>111</v>
      </c>
      <c r="F14" s="77" t="n">
        <f aca="false">IF(puntosproljorvarios1&lt;620,P14,L14)</f>
        <v>150</v>
      </c>
      <c r="G14" s="78" t="n">
        <v>205</v>
      </c>
      <c r="H14" s="94" t="n">
        <v>205</v>
      </c>
      <c r="I14" s="258" t="n">
        <v>150</v>
      </c>
      <c r="J14" s="96" t="n">
        <v>110</v>
      </c>
      <c r="K14" s="256" t="n">
        <v>80</v>
      </c>
      <c r="L14" s="60" t="n">
        <v>385</v>
      </c>
      <c r="M14" s="83" t="n">
        <f aca="false">IF(punbasjubvarios1&lt;1170,G14,H14)</f>
        <v>205</v>
      </c>
      <c r="N14" s="83" t="n">
        <f aca="false">IF(punbasjubvarios1&lt;1401,M14,I14)</f>
        <v>150</v>
      </c>
      <c r="O14" s="83" t="n">
        <f aca="false">IF(punbasjubvarios1&lt;1943,N14,J14)</f>
        <v>150</v>
      </c>
      <c r="P14" s="83" t="n">
        <f aca="false">IF(punbasjubvarios1&lt;=2220,O14,K14)</f>
        <v>150</v>
      </c>
    </row>
    <row r="15" customFormat="false" ht="16.5" hidden="true" customHeight="false" outlineLevel="0" collapsed="false">
      <c r="A15" s="0" t="n">
        <v>1</v>
      </c>
      <c r="C15" s="91" t="n">
        <v>0.8</v>
      </c>
      <c r="D15" s="92" t="n">
        <v>80</v>
      </c>
      <c r="E15" s="93" t="n">
        <f aca="false">D15*1.5</f>
        <v>120</v>
      </c>
      <c r="F15" s="77" t="n">
        <f aca="false">IF(puntosproljorvarios1&lt;620,P15,L15)</f>
        <v>260</v>
      </c>
      <c r="G15" s="78" t="n">
        <v>265</v>
      </c>
      <c r="H15" s="112" t="n">
        <v>315</v>
      </c>
      <c r="I15" s="258" t="n">
        <v>260</v>
      </c>
      <c r="J15" s="113" t="n">
        <v>200</v>
      </c>
      <c r="K15" s="259" t="n">
        <v>100</v>
      </c>
      <c r="L15" s="60" t="n">
        <v>395</v>
      </c>
      <c r="M15" s="83" t="n">
        <f aca="false">IF(punbasjubvarios1&lt;1170,G15,H15)</f>
        <v>315</v>
      </c>
      <c r="N15" s="83" t="n">
        <f aca="false">IF(punbasjubvarios1&lt;1401,M15,I15)</f>
        <v>260</v>
      </c>
      <c r="O15" s="83" t="n">
        <f aca="false">IF(punbasjubvarios1&lt;1943,N15,J15)</f>
        <v>260</v>
      </c>
      <c r="P15" s="83" t="n">
        <f aca="false">IF(punbasjubvarios1&lt;=2220,O15,K15)</f>
        <v>260</v>
      </c>
    </row>
    <row r="16" customFormat="false" ht="16.5" hidden="true" customHeight="false" outlineLevel="0" collapsed="false">
      <c r="A16" s="0" t="n">
        <v>1</v>
      </c>
      <c r="C16" s="91" t="n">
        <v>1</v>
      </c>
      <c r="D16" s="92" t="n">
        <v>80</v>
      </c>
      <c r="E16" s="93" t="n">
        <f aca="false">D16*1.5</f>
        <v>120</v>
      </c>
      <c r="F16" s="77" t="n">
        <f aca="false">IF(puntosproljorvarios1&lt;620,P16,L16)</f>
        <v>250</v>
      </c>
      <c r="G16" s="78" t="n">
        <v>355</v>
      </c>
      <c r="H16" s="112" t="n">
        <v>330</v>
      </c>
      <c r="I16" s="258" t="n">
        <v>250</v>
      </c>
      <c r="J16" s="113" t="n">
        <v>230</v>
      </c>
      <c r="K16" s="259" t="n">
        <v>100</v>
      </c>
      <c r="L16" s="60" t="n">
        <v>410</v>
      </c>
      <c r="M16" s="83" t="n">
        <f aca="false">IF(punbasjubvarios1&lt;1170,G16,H16)</f>
        <v>330</v>
      </c>
      <c r="N16" s="83" t="n">
        <f aca="false">IF(punbasjubvarios1&lt;1401,M16,I16)</f>
        <v>250</v>
      </c>
      <c r="O16" s="83" t="n">
        <f aca="false">IF(punbasjubvarios1&lt;1943,N16,J16)</f>
        <v>250</v>
      </c>
      <c r="P16" s="83" t="n">
        <f aca="false">IF(punbasjubvarios1&lt;=2220,O16,K16)</f>
        <v>250</v>
      </c>
    </row>
    <row r="17" customFormat="false" ht="16.5" hidden="true" customHeight="false" outlineLevel="0" collapsed="false">
      <c r="A17" s="0" t="n">
        <v>1</v>
      </c>
      <c r="C17" s="91" t="n">
        <v>1.1</v>
      </c>
      <c r="D17" s="92" t="n">
        <v>84</v>
      </c>
      <c r="E17" s="93" t="n">
        <f aca="false">D17*1.5</f>
        <v>126</v>
      </c>
      <c r="F17" s="77" t="n">
        <f aca="false">IF(puntosproljorvarios1&lt;620,P17,L17)</f>
        <v>250</v>
      </c>
      <c r="G17" s="78" t="n">
        <v>415</v>
      </c>
      <c r="H17" s="112" t="n">
        <v>350</v>
      </c>
      <c r="I17" s="258" t="n">
        <v>250</v>
      </c>
      <c r="J17" s="113" t="n">
        <v>240</v>
      </c>
      <c r="K17" s="259" t="n">
        <v>110</v>
      </c>
      <c r="L17" s="60" t="n">
        <v>425</v>
      </c>
      <c r="M17" s="83" t="n">
        <f aca="false">IF(punbasjubvarios1&lt;1170,G17,H17)</f>
        <v>350</v>
      </c>
      <c r="N17" s="83" t="n">
        <f aca="false">IF(punbasjubvarios1&lt;1401,M17,I17)</f>
        <v>250</v>
      </c>
      <c r="O17" s="83" t="n">
        <f aca="false">IF(punbasjubvarios1&lt;1943,N17,J17)</f>
        <v>250</v>
      </c>
      <c r="P17" s="83" t="n">
        <f aca="false">IF(punbasjubvarios1&lt;=2220,O17,K17)</f>
        <v>250</v>
      </c>
    </row>
    <row r="18" customFormat="false" ht="16.5" hidden="true" customHeight="false" outlineLevel="0" collapsed="false">
      <c r="A18" s="0" t="n">
        <v>1</v>
      </c>
      <c r="C18" s="115" t="n">
        <v>1.2</v>
      </c>
      <c r="D18" s="116" t="n">
        <v>84</v>
      </c>
      <c r="E18" s="93" t="n">
        <f aca="false">D18*1.5</f>
        <v>126</v>
      </c>
      <c r="F18" s="77" t="n">
        <f aca="false">IF(puntosproljorvarios1&lt;620,P18,L18)</f>
        <v>255</v>
      </c>
      <c r="G18" s="78" t="n">
        <v>430</v>
      </c>
      <c r="H18" s="112" t="n">
        <v>400</v>
      </c>
      <c r="I18" s="258" t="n">
        <v>255</v>
      </c>
      <c r="J18" s="113" t="n">
        <v>250</v>
      </c>
      <c r="K18" s="259" t="n">
        <v>110</v>
      </c>
      <c r="L18" s="60" t="n">
        <v>430</v>
      </c>
      <c r="M18" s="83" t="n">
        <f aca="false">IF(punbasjubvarios1&lt;1170,G18,H18)</f>
        <v>400</v>
      </c>
      <c r="N18" s="83" t="n">
        <f aca="false">IF(punbasjubvarios1&lt;1401,M18,I18)</f>
        <v>255</v>
      </c>
      <c r="O18" s="83" t="n">
        <f aca="false">IF(punbasjubvarios1&lt;1943,N18,J18)</f>
        <v>255</v>
      </c>
      <c r="P18" s="83" t="n">
        <f aca="false">IF(punbasjubvarios1&lt;=2220,O18,K18)</f>
        <v>255</v>
      </c>
    </row>
    <row r="19" customFormat="false" ht="12.75" hidden="true" customHeight="false" outlineLevel="0" collapsed="false">
      <c r="A19" s="0" t="n">
        <v>1</v>
      </c>
      <c r="I19" s="260"/>
      <c r="K19" s="261"/>
    </row>
    <row r="20" customFormat="false" ht="12.75" hidden="true" customHeight="false" outlineLevel="0" collapsed="false">
      <c r="A20" s="0" t="n">
        <v>1</v>
      </c>
      <c r="E20" s="0" t="n">
        <f aca="false">LOOKUP(F63,C7:C98,E7:E18)</f>
        <v>126</v>
      </c>
      <c r="I20" s="260"/>
      <c r="K20" s="261"/>
    </row>
    <row r="21" customFormat="false" ht="13.5" hidden="true" customHeight="false" outlineLevel="0" collapsed="false">
      <c r="I21" s="260"/>
      <c r="K21" s="261"/>
    </row>
    <row r="22" customFormat="false" ht="15.75" hidden="true" customHeight="false" outlineLevel="0" collapsed="false">
      <c r="C22" s="74" t="n">
        <v>0</v>
      </c>
      <c r="E22" s="74"/>
      <c r="F22" s="77" t="n">
        <f aca="false">IF(puntosproljorvarios1&lt;620,P22,L22)</f>
        <v>0</v>
      </c>
      <c r="G22" s="78" t="n">
        <v>80</v>
      </c>
      <c r="H22" s="79" t="n">
        <v>0</v>
      </c>
      <c r="I22" s="80" t="n">
        <v>0</v>
      </c>
      <c r="J22" s="81" t="n">
        <v>0</v>
      </c>
      <c r="K22" s="82" t="n">
        <v>0</v>
      </c>
      <c r="L22" s="60" t="n">
        <v>0</v>
      </c>
      <c r="M22" s="83" t="n">
        <f aca="false">IF(punbasjubvarios1&lt;1170,G22,H22)</f>
        <v>0</v>
      </c>
      <c r="N22" s="83" t="n">
        <f aca="false">IF(punbasjubvarios1&lt;1401,M22,I22)</f>
        <v>0</v>
      </c>
      <c r="O22" s="83" t="n">
        <f aca="false">IF(punbasjubvarios1&lt;1943,N22,J22)</f>
        <v>0</v>
      </c>
      <c r="P22" s="83" t="n">
        <f aca="false">IF(punbasjubvarios1&lt;=2220,O22,K22)</f>
        <v>0</v>
      </c>
    </row>
    <row r="23" customFormat="false" ht="16.5" hidden="true" customHeight="false" outlineLevel="0" collapsed="false">
      <c r="C23" s="86" t="n">
        <v>0.1</v>
      </c>
      <c r="E23" s="86"/>
      <c r="F23" s="77" t="n">
        <f aca="false">IF(puntosproljorvarios1&lt;620,P23,L23)</f>
        <v>0</v>
      </c>
      <c r="G23" s="78" t="n">
        <v>90</v>
      </c>
      <c r="H23" s="79" t="n">
        <v>0</v>
      </c>
      <c r="I23" s="80" t="n">
        <v>0</v>
      </c>
      <c r="J23" s="81" t="n">
        <v>0</v>
      </c>
      <c r="K23" s="82" t="n">
        <v>0</v>
      </c>
      <c r="L23" s="60" t="n">
        <v>0</v>
      </c>
      <c r="M23" s="83" t="n">
        <f aca="false">IF(punbasjubvarios1&lt;1170,G23,H23)</f>
        <v>0</v>
      </c>
      <c r="N23" s="83" t="n">
        <f aca="false">IF(punbasjubvarios1&lt;1401,M23,I23)</f>
        <v>0</v>
      </c>
      <c r="O23" s="83" t="n">
        <f aca="false">IF(punbasjubvarios1&lt;1943,N23,J23)</f>
        <v>0</v>
      </c>
      <c r="P23" s="83" t="n">
        <f aca="false">IF(punbasjubvarios1&lt;=2220,O23,K23)</f>
        <v>0</v>
      </c>
    </row>
    <row r="24" customFormat="false" ht="16.5" hidden="true" customHeight="false" outlineLevel="0" collapsed="false">
      <c r="C24" s="91" t="n">
        <v>0.15</v>
      </c>
      <c r="E24" s="91"/>
      <c r="F24" s="77" t="n">
        <f aca="false">IF(puntosproljorvarios1&lt;620,P24,L24)</f>
        <v>193</v>
      </c>
      <c r="G24" s="78" t="n">
        <v>180</v>
      </c>
      <c r="H24" s="94" t="n">
        <v>240</v>
      </c>
      <c r="I24" s="95" t="n">
        <v>193</v>
      </c>
      <c r="J24" s="96" t="n">
        <v>180</v>
      </c>
      <c r="K24" s="82" t="n">
        <v>0</v>
      </c>
      <c r="L24" s="60" t="n">
        <v>220</v>
      </c>
      <c r="M24" s="83" t="n">
        <f aca="false">IF(punbasjubvarios1&lt;1170,G24,H24)</f>
        <v>240</v>
      </c>
      <c r="N24" s="83" t="n">
        <f aca="false">IF(punbasjubvarios1&lt;1401,M24,I24)</f>
        <v>193</v>
      </c>
      <c r="O24" s="83" t="n">
        <f aca="false">IF(punbasjubvarios1&lt;1943,N24,J24)</f>
        <v>193</v>
      </c>
      <c r="P24" s="83" t="n">
        <f aca="false">IF(punbasjubvarios1&lt;=2220,O24,K24)</f>
        <v>193</v>
      </c>
    </row>
    <row r="25" customFormat="false" ht="16.5" hidden="true" customHeight="false" outlineLevel="0" collapsed="false">
      <c r="C25" s="91" t="n">
        <v>0.3</v>
      </c>
      <c r="E25" s="91"/>
      <c r="F25" s="77" t="n">
        <f aca="false">IF(puntosproljorvarios1&lt;620,P25,L25)</f>
        <v>193</v>
      </c>
      <c r="G25" s="78" t="n">
        <v>195</v>
      </c>
      <c r="H25" s="94" t="n">
        <v>240</v>
      </c>
      <c r="I25" s="95" t="n">
        <v>193</v>
      </c>
      <c r="J25" s="96" t="n">
        <v>180</v>
      </c>
      <c r="K25" s="82" t="n">
        <v>0</v>
      </c>
      <c r="L25" s="60" t="n">
        <v>350</v>
      </c>
      <c r="M25" s="83" t="n">
        <f aca="false">IF(punbasjubvarios1&lt;1170,G25,H25)</f>
        <v>240</v>
      </c>
      <c r="N25" s="83" t="n">
        <f aca="false">IF(punbasjubvarios1&lt;1401,M25,I25)</f>
        <v>193</v>
      </c>
      <c r="O25" s="83" t="n">
        <f aca="false">IF(punbasjubvarios1&lt;1943,N25,J25)</f>
        <v>193</v>
      </c>
      <c r="P25" s="83" t="n">
        <f aca="false">IF(punbasjubvarios1&lt;=2220,O25,K25)</f>
        <v>193</v>
      </c>
    </row>
    <row r="26" customFormat="false" ht="16.5" hidden="true" customHeight="false" outlineLevel="0" collapsed="false">
      <c r="C26" s="91" t="n">
        <v>0.4</v>
      </c>
      <c r="E26" s="91"/>
      <c r="F26" s="77" t="n">
        <f aca="false">IF(puntosproljorvarios1&lt;620,P26,L26)</f>
        <v>200</v>
      </c>
      <c r="G26" s="78" t="n">
        <v>210</v>
      </c>
      <c r="H26" s="94" t="n">
        <v>250</v>
      </c>
      <c r="I26" s="95" t="n">
        <v>200</v>
      </c>
      <c r="J26" s="96" t="n">
        <v>180</v>
      </c>
      <c r="K26" s="82" t="n">
        <v>140</v>
      </c>
      <c r="L26" s="60" t="n">
        <v>400</v>
      </c>
      <c r="M26" s="83" t="n">
        <f aca="false">IF(punbasjubvarios1&lt;1170,G26,H26)</f>
        <v>250</v>
      </c>
      <c r="N26" s="83" t="n">
        <f aca="false">IF(punbasjubvarios1&lt;1401,M26,I26)</f>
        <v>200</v>
      </c>
      <c r="O26" s="83" t="n">
        <f aca="false">IF(punbasjubvarios1&lt;1943,N26,J26)</f>
        <v>200</v>
      </c>
      <c r="P26" s="83" t="n">
        <f aca="false">IF(punbasjubvarios1&lt;=2220,O26,K26)</f>
        <v>200</v>
      </c>
      <c r="Q26" s="0" t="s">
        <v>168</v>
      </c>
      <c r="R26" s="99" t="n">
        <f aca="false">LOOKUP(F63,C22:C33,F22:F33)</f>
        <v>335</v>
      </c>
    </row>
    <row r="27" customFormat="false" ht="16.5" hidden="true" customHeight="false" outlineLevel="0" collapsed="false">
      <c r="C27" s="91" t="n">
        <v>0.5</v>
      </c>
      <c r="E27" s="91"/>
      <c r="F27" s="77" t="n">
        <f aca="false">IF(puntosproljorvarios1&lt;620,P27,L27)</f>
        <v>200</v>
      </c>
      <c r="G27" s="78" t="n">
        <v>234</v>
      </c>
      <c r="H27" s="94" t="n">
        <v>250</v>
      </c>
      <c r="I27" s="105" t="n">
        <v>200</v>
      </c>
      <c r="J27" s="96" t="n">
        <v>180</v>
      </c>
      <c r="K27" s="82" t="n">
        <v>140</v>
      </c>
      <c r="L27" s="60" t="n">
        <v>435</v>
      </c>
      <c r="M27" s="83" t="n">
        <f aca="false">IF(punbasjubvarios1&lt;1170,G27,H27)</f>
        <v>250</v>
      </c>
      <c r="N27" s="83" t="n">
        <f aca="false">IF(punbasjubvarios1&lt;1401,M27,I27)</f>
        <v>200</v>
      </c>
      <c r="O27" s="83" t="n">
        <f aca="false">IF(punbasjubvarios1&lt;1943,N27,J27)</f>
        <v>200</v>
      </c>
      <c r="P27" s="83" t="n">
        <f aca="false">IF(punbasjubvarios1&lt;=2220,O27,K27)</f>
        <v>200</v>
      </c>
    </row>
    <row r="28" customFormat="false" ht="16.5" hidden="true" customHeight="false" outlineLevel="0" collapsed="false">
      <c r="C28" s="91" t="n">
        <v>0.6</v>
      </c>
      <c r="E28" s="91"/>
      <c r="F28" s="77" t="n">
        <f aca="false">IF(puntosproljorvarios1&lt;620,P28,L28)</f>
        <v>203</v>
      </c>
      <c r="G28" s="78" t="n">
        <v>264</v>
      </c>
      <c r="H28" s="94" t="n">
        <v>260</v>
      </c>
      <c r="I28" s="105" t="n">
        <v>203</v>
      </c>
      <c r="J28" s="96" t="n">
        <v>190</v>
      </c>
      <c r="K28" s="82" t="n">
        <v>160</v>
      </c>
      <c r="L28" s="60" t="n">
        <v>450</v>
      </c>
      <c r="M28" s="83" t="n">
        <f aca="false">IF(punbasjubvarios1&lt;1170,G28,H28)</f>
        <v>260</v>
      </c>
      <c r="N28" s="83" t="n">
        <f aca="false">IF(punbasjubvarios1&lt;1401,M28,I28)</f>
        <v>203</v>
      </c>
      <c r="O28" s="83" t="n">
        <f aca="false">IF(punbasjubvarios1&lt;1943,N28,J28)</f>
        <v>203</v>
      </c>
      <c r="P28" s="83" t="n">
        <f aca="false">IF(punbasjubvarios1&lt;=2220,O28,K28)</f>
        <v>203</v>
      </c>
    </row>
    <row r="29" customFormat="false" ht="16.5" hidden="true" customHeight="false" outlineLevel="0" collapsed="false">
      <c r="C29" s="91" t="n">
        <v>0.7</v>
      </c>
      <c r="E29" s="91"/>
      <c r="F29" s="77" t="n">
        <f aca="false">IF(puntosproljorvarios1&lt;620,P29,L29)</f>
        <v>230</v>
      </c>
      <c r="G29" s="78" t="n">
        <v>289</v>
      </c>
      <c r="H29" s="94" t="n">
        <v>285</v>
      </c>
      <c r="I29" s="105" t="n">
        <v>230</v>
      </c>
      <c r="J29" s="96" t="n">
        <v>190</v>
      </c>
      <c r="K29" s="82" t="n">
        <v>160</v>
      </c>
      <c r="L29" s="60" t="n">
        <v>465</v>
      </c>
      <c r="M29" s="83" t="n">
        <f aca="false">IF(punbasjubvarios1&lt;1170,G29,H29)</f>
        <v>285</v>
      </c>
      <c r="N29" s="83" t="n">
        <f aca="false">IF(punbasjubvarios1&lt;1401,M29,I29)</f>
        <v>230</v>
      </c>
      <c r="O29" s="83" t="n">
        <f aca="false">IF(punbasjubvarios1&lt;1943,N29,J29)</f>
        <v>230</v>
      </c>
      <c r="P29" s="83" t="n">
        <f aca="false">IF(punbasjubvarios1&lt;=2220,O29,K29)</f>
        <v>230</v>
      </c>
    </row>
    <row r="30" customFormat="false" ht="16.5" hidden="true" customHeight="false" outlineLevel="0" collapsed="false">
      <c r="C30" s="91" t="n">
        <v>0.8</v>
      </c>
      <c r="E30" s="91"/>
      <c r="F30" s="77" t="n">
        <f aca="false">IF(puntosproljorvarios1&lt;620,P30,L30)</f>
        <v>340</v>
      </c>
      <c r="G30" s="78" t="n">
        <v>361</v>
      </c>
      <c r="H30" s="112" t="n">
        <v>395</v>
      </c>
      <c r="I30" s="105" t="n">
        <v>340</v>
      </c>
      <c r="J30" s="113" t="n">
        <v>280</v>
      </c>
      <c r="K30" s="60" t="n">
        <v>180</v>
      </c>
      <c r="L30" s="60" t="n">
        <v>475</v>
      </c>
      <c r="M30" s="83" t="n">
        <f aca="false">IF(punbasjubvarios1&lt;1170,G30,H30)</f>
        <v>395</v>
      </c>
      <c r="N30" s="83" t="n">
        <f aca="false">IF(punbasjubvarios1&lt;1401,M30,I30)</f>
        <v>340</v>
      </c>
      <c r="O30" s="83" t="n">
        <f aca="false">IF(punbasjubvarios1&lt;1943,N30,J30)</f>
        <v>340</v>
      </c>
      <c r="P30" s="83" t="n">
        <f aca="false">IF(punbasjubvarios1&lt;=2220,O30,K30)</f>
        <v>340</v>
      </c>
    </row>
    <row r="31" customFormat="false" ht="16.5" hidden="true" customHeight="false" outlineLevel="0" collapsed="false">
      <c r="C31" s="91" t="n">
        <v>1</v>
      </c>
      <c r="E31" s="91"/>
      <c r="F31" s="77" t="n">
        <f aca="false">IF(puntosproljorvarios1&lt;620,P31,L31)</f>
        <v>330</v>
      </c>
      <c r="G31" s="78" t="n">
        <v>451</v>
      </c>
      <c r="H31" s="112" t="n">
        <v>410</v>
      </c>
      <c r="I31" s="105" t="n">
        <v>330</v>
      </c>
      <c r="J31" s="113" t="n">
        <v>310</v>
      </c>
      <c r="K31" s="60" t="n">
        <v>180</v>
      </c>
      <c r="L31" s="60" t="n">
        <v>490</v>
      </c>
      <c r="M31" s="83" t="n">
        <f aca="false">IF(punbasjubvarios1&lt;1170,G31,H31)</f>
        <v>410</v>
      </c>
      <c r="N31" s="83" t="n">
        <f aca="false">IF(punbasjubvarios1&lt;1401,M31,I31)</f>
        <v>330</v>
      </c>
      <c r="O31" s="83" t="n">
        <f aca="false">IF(punbasjubvarios1&lt;1943,N31,J31)</f>
        <v>330</v>
      </c>
      <c r="P31" s="83" t="n">
        <f aca="false">IF(punbasjubvarios1&lt;=2220,O31,K31)</f>
        <v>330</v>
      </c>
    </row>
    <row r="32" customFormat="false" ht="16.5" hidden="true" customHeight="false" outlineLevel="0" collapsed="false">
      <c r="C32" s="91" t="n">
        <v>1.1</v>
      </c>
      <c r="E32" s="91"/>
      <c r="F32" s="77" t="n">
        <f aca="false">IF(puntosproljorvarios1&lt;620,P32,L32)</f>
        <v>330</v>
      </c>
      <c r="G32" s="78" t="n">
        <v>511</v>
      </c>
      <c r="H32" s="112" t="n">
        <v>430</v>
      </c>
      <c r="I32" s="105" t="n">
        <v>330</v>
      </c>
      <c r="J32" s="113" t="n">
        <v>320</v>
      </c>
      <c r="K32" s="60" t="n">
        <v>190</v>
      </c>
      <c r="L32" s="60" t="n">
        <v>505</v>
      </c>
      <c r="M32" s="83" t="n">
        <f aca="false">IF(punbasjubvarios1&lt;1170,G32,H32)</f>
        <v>430</v>
      </c>
      <c r="N32" s="83" t="n">
        <f aca="false">IF(punbasjubvarios1&lt;1401,M32,I32)</f>
        <v>330</v>
      </c>
      <c r="O32" s="83" t="n">
        <f aca="false">IF(punbasjubvarios1&lt;1943,N32,J32)</f>
        <v>330</v>
      </c>
      <c r="P32" s="83" t="n">
        <f aca="false">IF(punbasjubvarios1&lt;=2220,O32,K32)</f>
        <v>330</v>
      </c>
    </row>
    <row r="33" customFormat="false" ht="16.5" hidden="true" customHeight="false" outlineLevel="0" collapsed="false">
      <c r="A33" s="0" t="n">
        <v>1</v>
      </c>
      <c r="C33" s="115" t="n">
        <v>1.2</v>
      </c>
      <c r="E33" s="115"/>
      <c r="F33" s="77" t="n">
        <f aca="false">IF(puntosproljorvarios1&lt;620,P33,L33)</f>
        <v>335</v>
      </c>
      <c r="G33" s="78" t="n">
        <v>526</v>
      </c>
      <c r="H33" s="112" t="n">
        <v>480</v>
      </c>
      <c r="I33" s="105" t="n">
        <v>335</v>
      </c>
      <c r="J33" s="113" t="n">
        <v>330</v>
      </c>
      <c r="K33" s="60" t="n">
        <v>190</v>
      </c>
      <c r="L33" s="60" t="n">
        <v>510</v>
      </c>
      <c r="M33" s="83" t="n">
        <f aca="false">IF(punbasjubvarios1&lt;1170,G33,H33)</f>
        <v>480</v>
      </c>
      <c r="N33" s="83" t="n">
        <f aca="false">IF(punbasjubvarios1&lt;1401,M33,I33)</f>
        <v>335</v>
      </c>
      <c r="O33" s="83" t="n">
        <f aca="false">IF(punbasjubvarios1&lt;1943,N33,J33)</f>
        <v>335</v>
      </c>
      <c r="P33" s="83" t="n">
        <f aca="false">IF(punbasjubvarios1&lt;=2220,O33,K33)</f>
        <v>335</v>
      </c>
    </row>
    <row r="34" customFormat="false" ht="12.75" hidden="true" customHeight="false" outlineLevel="0" collapsed="false">
      <c r="A34" s="0" t="n">
        <v>1</v>
      </c>
      <c r="N34" s="261"/>
    </row>
    <row r="35" customFormat="false" ht="13.5" hidden="true" customHeight="false" outlineLevel="0" collapsed="false">
      <c r="N35" s="261"/>
    </row>
    <row r="36" customFormat="false" ht="15.75" hidden="true" customHeight="false" outlineLevel="0" collapsed="false">
      <c r="C36" s="74" t="n">
        <v>0</v>
      </c>
      <c r="F36" s="77" t="n">
        <f aca="false">IF(puntosproljorvarios1&lt;620,P36,L36)</f>
        <v>0</v>
      </c>
      <c r="G36" s="78" t="n">
        <v>80</v>
      </c>
      <c r="H36" s="79" t="n">
        <v>0</v>
      </c>
      <c r="I36" s="80" t="n">
        <v>0</v>
      </c>
      <c r="J36" s="81" t="n">
        <v>0</v>
      </c>
      <c r="K36" s="82" t="n">
        <v>0</v>
      </c>
      <c r="L36" s="83" t="n">
        <v>0</v>
      </c>
      <c r="M36" s="83" t="n">
        <f aca="false">IF(punbasjubvarios1&lt;1170,G36,H36)</f>
        <v>0</v>
      </c>
      <c r="N36" s="83" t="n">
        <f aca="false">IF(punbasjubvarios1&lt;1401,M36,I36)</f>
        <v>0</v>
      </c>
      <c r="O36" s="83" t="n">
        <f aca="false">IF(punbasjubvarios1&lt;1943,N36,J36)</f>
        <v>0</v>
      </c>
      <c r="P36" s="83" t="n">
        <f aca="false">IF(punbasjubvarios1&lt;=2220,O36,K36)</f>
        <v>0</v>
      </c>
    </row>
    <row r="37" customFormat="false" ht="16.5" hidden="true" customHeight="false" outlineLevel="0" collapsed="false">
      <c r="C37" s="86" t="n">
        <v>0.1</v>
      </c>
      <c r="F37" s="77" t="n">
        <f aca="false">IF(puntosproljorvarios1&lt;620,P37,L37)</f>
        <v>0</v>
      </c>
      <c r="G37" s="78" t="n">
        <v>90</v>
      </c>
      <c r="H37" s="79" t="n">
        <v>0</v>
      </c>
      <c r="I37" s="80" t="n">
        <v>0</v>
      </c>
      <c r="J37" s="81" t="n">
        <v>0</v>
      </c>
      <c r="K37" s="82" t="n">
        <v>0</v>
      </c>
      <c r="L37" s="83" t="n">
        <v>0</v>
      </c>
      <c r="M37" s="83" t="n">
        <f aca="false">IF(punbasjubvarios1&lt;1170,G37,H37)</f>
        <v>0</v>
      </c>
      <c r="N37" s="83" t="n">
        <f aca="false">IF(punbasjubvarios1&lt;1401,M37,I37)</f>
        <v>0</v>
      </c>
      <c r="O37" s="83" t="n">
        <f aca="false">IF(punbasjubvarios1&lt;1943,N37,J37)</f>
        <v>0</v>
      </c>
      <c r="P37" s="83" t="n">
        <f aca="false">IF(punbasjubvarios1&lt;=2220,O37,K37)</f>
        <v>0</v>
      </c>
    </row>
    <row r="38" customFormat="false" ht="16.5" hidden="true" customHeight="false" outlineLevel="0" collapsed="false">
      <c r="C38" s="91" t="n">
        <v>0.15</v>
      </c>
      <c r="F38" s="77" t="n">
        <f aca="false">IF(puntosproljorvarios1&lt;620,P38,L38)</f>
        <v>193</v>
      </c>
      <c r="G38" s="78" t="n">
        <v>180</v>
      </c>
      <c r="H38" s="94" t="n">
        <v>240</v>
      </c>
      <c r="I38" s="95" t="n">
        <v>193</v>
      </c>
      <c r="J38" s="96" t="n">
        <v>180</v>
      </c>
      <c r="K38" s="82" t="n">
        <v>0</v>
      </c>
      <c r="L38" s="83" t="n">
        <v>220</v>
      </c>
      <c r="M38" s="83" t="n">
        <f aca="false">IF(punbasjubvarios1&lt;1170,G38,H38)</f>
        <v>240</v>
      </c>
      <c r="N38" s="83" t="n">
        <f aca="false">IF(punbasjubvarios1&lt;1401,M38,I38)</f>
        <v>193</v>
      </c>
      <c r="O38" s="83" t="n">
        <f aca="false">IF(punbasjubvarios1&lt;1943,N38,J38)</f>
        <v>193</v>
      </c>
      <c r="P38" s="83" t="n">
        <f aca="false">IF(punbasjubvarios1&lt;=2220,O38,K38)</f>
        <v>193</v>
      </c>
    </row>
    <row r="39" customFormat="false" ht="16.5" hidden="true" customHeight="false" outlineLevel="0" collapsed="false">
      <c r="C39" s="91" t="n">
        <v>0.3</v>
      </c>
      <c r="F39" s="77" t="n">
        <f aca="false">IF(puntosproljorvarios1&lt;620,P39,L39)</f>
        <v>193</v>
      </c>
      <c r="G39" s="78" t="n">
        <v>225</v>
      </c>
      <c r="H39" s="94" t="n">
        <v>240</v>
      </c>
      <c r="I39" s="95" t="n">
        <v>193</v>
      </c>
      <c r="J39" s="96" t="n">
        <v>180</v>
      </c>
      <c r="K39" s="82" t="n">
        <v>0</v>
      </c>
      <c r="L39" s="83" t="n">
        <v>380</v>
      </c>
      <c r="M39" s="83" t="n">
        <f aca="false">IF(punbasjubvarios1&lt;1170,G39,H39)</f>
        <v>240</v>
      </c>
      <c r="N39" s="83" t="n">
        <f aca="false">IF(punbasjubvarios1&lt;1401,M39,I39)</f>
        <v>193</v>
      </c>
      <c r="O39" s="83" t="n">
        <f aca="false">IF(punbasjubvarios1&lt;1943,N39,J39)</f>
        <v>193</v>
      </c>
      <c r="P39" s="83" t="n">
        <f aca="false">IF(punbasjubvarios1&lt;=2220,O39,K39)</f>
        <v>193</v>
      </c>
    </row>
    <row r="40" customFormat="false" ht="16.5" hidden="true" customHeight="false" outlineLevel="0" collapsed="false">
      <c r="C40" s="91" t="n">
        <v>0.4</v>
      </c>
      <c r="F40" s="77" t="n">
        <f aca="false">IF(puntosproljorvarios1&lt;620,P40,L40)</f>
        <v>200</v>
      </c>
      <c r="G40" s="78" t="n">
        <v>250</v>
      </c>
      <c r="H40" s="94" t="n">
        <v>250</v>
      </c>
      <c r="I40" s="95" t="n">
        <v>200</v>
      </c>
      <c r="J40" s="96" t="n">
        <v>180</v>
      </c>
      <c r="K40" s="82" t="n">
        <v>140</v>
      </c>
      <c r="L40" s="83" t="n">
        <v>440</v>
      </c>
      <c r="M40" s="83" t="n">
        <f aca="false">IF(punbasjubvarios1&lt;1170,G40,H40)</f>
        <v>250</v>
      </c>
      <c r="N40" s="83" t="n">
        <f aca="false">IF(punbasjubvarios1&lt;1401,M40,I40)</f>
        <v>200</v>
      </c>
      <c r="O40" s="83" t="n">
        <f aca="false">IF(punbasjubvarios1&lt;1943,N40,J40)</f>
        <v>200</v>
      </c>
      <c r="P40" s="83" t="n">
        <f aca="false">IF(punbasjubvarios1&lt;=2220,O40,K40)</f>
        <v>200</v>
      </c>
      <c r="Q40" s="0" t="s">
        <v>169</v>
      </c>
      <c r="R40" s="99" t="n">
        <f aca="false">LOOKUP(F63,C36:C47,F36:F47)</f>
        <v>335</v>
      </c>
    </row>
    <row r="41" customFormat="false" ht="16.5" hidden="true" customHeight="false" outlineLevel="0" collapsed="false">
      <c r="C41" s="91" t="n">
        <v>0.5</v>
      </c>
      <c r="F41" s="77" t="n">
        <f aca="false">IF(puntosproljorvarios1&lt;620,P41,L41)</f>
        <v>200</v>
      </c>
      <c r="G41" s="78" t="n">
        <v>274</v>
      </c>
      <c r="H41" s="94" t="n">
        <v>250</v>
      </c>
      <c r="I41" s="105" t="n">
        <v>200</v>
      </c>
      <c r="J41" s="96" t="n">
        <v>180</v>
      </c>
      <c r="K41" s="82" t="n">
        <v>140</v>
      </c>
      <c r="L41" s="83" t="n">
        <v>475</v>
      </c>
      <c r="M41" s="83" t="n">
        <f aca="false">IF(punbasjubvarios1&lt;1170,G41,H41)</f>
        <v>250</v>
      </c>
      <c r="N41" s="83" t="n">
        <f aca="false">IF(punbasjubvarios1&lt;1401,M41,I41)</f>
        <v>200</v>
      </c>
      <c r="O41" s="83" t="n">
        <f aca="false">IF(punbasjubvarios1&lt;1943,N41,J41)</f>
        <v>200</v>
      </c>
      <c r="P41" s="83" t="n">
        <f aca="false">IF(punbasjubvarios1&lt;=2220,O41,K41)</f>
        <v>200</v>
      </c>
    </row>
    <row r="42" customFormat="false" ht="16.5" hidden="true" customHeight="false" outlineLevel="0" collapsed="false">
      <c r="C42" s="91" t="n">
        <v>0.6</v>
      </c>
      <c r="F42" s="77" t="n">
        <f aca="false">IF(puntosproljorvarios1&lt;620,P42,L42)</f>
        <v>203</v>
      </c>
      <c r="G42" s="78" t="n">
        <v>324</v>
      </c>
      <c r="H42" s="94" t="n">
        <v>260</v>
      </c>
      <c r="I42" s="105" t="n">
        <v>203</v>
      </c>
      <c r="J42" s="96" t="n">
        <v>190</v>
      </c>
      <c r="K42" s="82" t="n">
        <v>160</v>
      </c>
      <c r="L42" s="83" t="n">
        <v>510</v>
      </c>
      <c r="M42" s="83" t="n">
        <f aca="false">IF(punbasjubvarios1&lt;1170,G42,H42)</f>
        <v>260</v>
      </c>
      <c r="N42" s="83" t="n">
        <f aca="false">IF(punbasjubvarios1&lt;1401,M42,I42)</f>
        <v>203</v>
      </c>
      <c r="O42" s="83" t="n">
        <f aca="false">IF(punbasjubvarios1&lt;1943,N42,J42)</f>
        <v>203</v>
      </c>
      <c r="P42" s="83" t="n">
        <f aca="false">IF(punbasjubvarios1&lt;=2220,O42,K42)</f>
        <v>203</v>
      </c>
    </row>
    <row r="43" customFormat="false" ht="16.5" hidden="true" customHeight="false" outlineLevel="0" collapsed="false">
      <c r="C43" s="91" t="n">
        <v>0.7</v>
      </c>
      <c r="F43" s="77" t="n">
        <f aca="false">IF(puntosproljorvarios1&lt;620,P43,L43)</f>
        <v>230</v>
      </c>
      <c r="G43" s="78" t="n">
        <v>349</v>
      </c>
      <c r="H43" s="94" t="n">
        <v>285</v>
      </c>
      <c r="I43" s="105" t="n">
        <v>230</v>
      </c>
      <c r="J43" s="96" t="n">
        <v>190</v>
      </c>
      <c r="K43" s="82" t="n">
        <v>160</v>
      </c>
      <c r="L43" s="83" t="n">
        <v>525</v>
      </c>
      <c r="M43" s="83" t="n">
        <f aca="false">IF(punbasjubvarios1&lt;1170,G43,H43)</f>
        <v>285</v>
      </c>
      <c r="N43" s="83" t="n">
        <f aca="false">IF(punbasjubvarios1&lt;1401,M43,I43)</f>
        <v>230</v>
      </c>
      <c r="O43" s="83" t="n">
        <f aca="false">IF(punbasjubvarios1&lt;1943,N43,J43)</f>
        <v>230</v>
      </c>
      <c r="P43" s="83" t="n">
        <f aca="false">IF(punbasjubvarios1&lt;=2220,O43,K43)</f>
        <v>230</v>
      </c>
    </row>
    <row r="44" customFormat="false" ht="16.5" hidden="true" customHeight="false" outlineLevel="0" collapsed="false">
      <c r="C44" s="91" t="n">
        <v>0.8</v>
      </c>
      <c r="F44" s="77" t="n">
        <f aca="false">IF(puntosproljorvarios1&lt;620,P44,L44)</f>
        <v>340</v>
      </c>
      <c r="G44" s="78" t="n">
        <v>441</v>
      </c>
      <c r="H44" s="112" t="n">
        <v>395</v>
      </c>
      <c r="I44" s="105" t="n">
        <v>340</v>
      </c>
      <c r="J44" s="113" t="n">
        <v>280</v>
      </c>
      <c r="K44" s="60" t="n">
        <v>180</v>
      </c>
      <c r="L44" s="83" t="n">
        <v>555</v>
      </c>
      <c r="M44" s="83" t="n">
        <f aca="false">IF(punbasjubvarios1&lt;1170,G44,H44)</f>
        <v>395</v>
      </c>
      <c r="N44" s="83" t="n">
        <f aca="false">IF(punbasjubvarios1&lt;1401,M44,I44)</f>
        <v>340</v>
      </c>
      <c r="O44" s="83" t="n">
        <f aca="false">IF(punbasjubvarios1&lt;1943,N44,J44)</f>
        <v>340</v>
      </c>
      <c r="P44" s="83" t="n">
        <f aca="false">IF(punbasjubvarios1&lt;=2220,O44,K44)</f>
        <v>340</v>
      </c>
    </row>
    <row r="45" customFormat="false" ht="16.5" hidden="true" customHeight="false" outlineLevel="0" collapsed="false">
      <c r="C45" s="91" t="n">
        <v>1</v>
      </c>
      <c r="F45" s="77" t="n">
        <f aca="false">IF(puntosproljorvarios1&lt;620,P45,L45)</f>
        <v>330</v>
      </c>
      <c r="G45" s="78" t="n">
        <v>551</v>
      </c>
      <c r="H45" s="112" t="n">
        <v>410</v>
      </c>
      <c r="I45" s="105" t="n">
        <v>330</v>
      </c>
      <c r="J45" s="113" t="n">
        <v>310</v>
      </c>
      <c r="K45" s="60" t="n">
        <v>180</v>
      </c>
      <c r="L45" s="83" t="n">
        <v>590</v>
      </c>
      <c r="M45" s="83" t="n">
        <f aca="false">IF(punbasjubvarios1&lt;1170,G45,H45)</f>
        <v>410</v>
      </c>
      <c r="N45" s="83" t="n">
        <f aca="false">IF(punbasjubvarios1&lt;1401,M45,I45)</f>
        <v>330</v>
      </c>
      <c r="O45" s="83" t="n">
        <f aca="false">IF(punbasjubvarios1&lt;1943,N45,J45)</f>
        <v>330</v>
      </c>
      <c r="P45" s="83" t="n">
        <f aca="false">IF(punbasjubvarios1&lt;=2220,O45,K45)</f>
        <v>330</v>
      </c>
    </row>
    <row r="46" customFormat="false" ht="16.5" hidden="true" customHeight="false" outlineLevel="0" collapsed="false">
      <c r="A46" s="0" t="n">
        <v>1</v>
      </c>
      <c r="C46" s="91" t="n">
        <v>1.1</v>
      </c>
      <c r="F46" s="77" t="n">
        <f aca="false">IF(puntosproljorvarios1&lt;620,P46,L46)</f>
        <v>330</v>
      </c>
      <c r="G46" s="78" t="n">
        <v>621</v>
      </c>
      <c r="H46" s="112" t="n">
        <v>430</v>
      </c>
      <c r="I46" s="105" t="n">
        <v>330</v>
      </c>
      <c r="J46" s="113" t="n">
        <v>320</v>
      </c>
      <c r="K46" s="60" t="n">
        <v>190</v>
      </c>
      <c r="L46" s="83" t="n">
        <v>615</v>
      </c>
      <c r="M46" s="83" t="n">
        <f aca="false">IF(punbasjubvarios1&lt;1170,G46,H46)</f>
        <v>430</v>
      </c>
      <c r="N46" s="83" t="n">
        <f aca="false">IF(punbasjubvarios1&lt;1401,M46,I46)</f>
        <v>330</v>
      </c>
      <c r="O46" s="83" t="n">
        <f aca="false">IF(punbasjubvarios1&lt;1943,N46,J46)</f>
        <v>330</v>
      </c>
      <c r="P46" s="83" t="n">
        <f aca="false">IF(punbasjubvarios1&lt;=2220,O46,K46)</f>
        <v>330</v>
      </c>
    </row>
    <row r="47" customFormat="false" ht="16.5" hidden="true" customHeight="false" outlineLevel="0" collapsed="false">
      <c r="A47" s="0" t="n">
        <v>1</v>
      </c>
      <c r="C47" s="115" t="n">
        <v>1.2</v>
      </c>
      <c r="F47" s="77" t="n">
        <f aca="false">IF(puntosproljorvarios1&lt;620,P47,L47)</f>
        <v>335</v>
      </c>
      <c r="G47" s="78" t="n">
        <v>636</v>
      </c>
      <c r="H47" s="112" t="n">
        <v>480</v>
      </c>
      <c r="I47" s="105" t="n">
        <v>335</v>
      </c>
      <c r="J47" s="113" t="n">
        <v>330</v>
      </c>
      <c r="K47" s="60" t="n">
        <v>190</v>
      </c>
      <c r="L47" s="83" t="n">
        <v>620</v>
      </c>
      <c r="M47" s="83" t="n">
        <f aca="false">IF(punbasjubvarios1&lt;1170,G47,H47)</f>
        <v>480</v>
      </c>
      <c r="N47" s="83" t="n">
        <f aca="false">IF(punbasjubvarios1&lt;1401,M47,I47)</f>
        <v>335</v>
      </c>
      <c r="O47" s="83" t="n">
        <f aca="false">IF(punbasjubvarios1&lt;1943,N47,J47)</f>
        <v>335</v>
      </c>
      <c r="P47" s="83" t="n">
        <f aca="false">IF(punbasjubvarios1&lt;=2220,O47,K47)</f>
        <v>335</v>
      </c>
    </row>
    <row r="48" customFormat="false" ht="12.75" hidden="false" customHeight="false" outlineLevel="0" collapsed="false">
      <c r="A48" s="0" t="n">
        <v>1</v>
      </c>
      <c r="N48" s="261"/>
    </row>
    <row r="49" customFormat="false" ht="20.25" hidden="false" customHeight="false" outlineLevel="0" collapsed="false">
      <c r="A49" s="0" t="n">
        <v>1</v>
      </c>
      <c r="B49" s="2"/>
      <c r="C49" s="208"/>
      <c r="D49" s="208"/>
      <c r="E49" s="134" t="s">
        <v>170</v>
      </c>
      <c r="F49" s="1"/>
      <c r="G49" s="1"/>
      <c r="H49" s="208"/>
      <c r="I49" s="208"/>
      <c r="J49" s="208"/>
      <c r="K49" s="208"/>
      <c r="L49" s="208"/>
      <c r="M49" s="208"/>
      <c r="N49" s="262"/>
      <c r="O49" s="263"/>
      <c r="P49" s="264"/>
      <c r="Q49" s="264"/>
    </row>
    <row r="50" customFormat="false" ht="12.75" hidden="false" customHeight="false" outlineLevel="0" collapsed="false">
      <c r="A50" s="0" t="n">
        <v>1</v>
      </c>
      <c r="B50" s="2"/>
      <c r="C50" s="102"/>
      <c r="D50" s="2"/>
      <c r="E50" s="2"/>
      <c r="F50" s="37"/>
      <c r="G50" s="37"/>
      <c r="H50" s="33"/>
      <c r="I50" s="102"/>
      <c r="J50" s="102"/>
      <c r="K50" s="102"/>
      <c r="L50" s="102"/>
      <c r="M50" s="102"/>
      <c r="N50" s="262"/>
      <c r="O50" s="263"/>
      <c r="P50" s="264"/>
      <c r="Q50" s="264"/>
    </row>
    <row r="51" customFormat="false" ht="12.75" hidden="false" customHeight="false" outlineLevel="0" collapsed="false">
      <c r="A51" s="0" t="n">
        <v>1</v>
      </c>
      <c r="C51" s="261"/>
      <c r="D51" s="90" t="s">
        <v>112</v>
      </c>
      <c r="E51" s="90" t="s">
        <v>113</v>
      </c>
      <c r="F51" s="90" t="s">
        <v>114</v>
      </c>
      <c r="G51" s="90" t="s">
        <v>115</v>
      </c>
      <c r="H51" s="90" t="s">
        <v>116</v>
      </c>
      <c r="I51" s="102"/>
      <c r="J51" s="102"/>
      <c r="K51" s="102"/>
      <c r="L51" s="102"/>
      <c r="M51" s="102"/>
      <c r="N51" s="262"/>
      <c r="O51" s="263"/>
      <c r="P51" s="264"/>
      <c r="Q51" s="264"/>
    </row>
    <row r="52" customFormat="false" ht="16.5" hidden="false" customHeight="false" outlineLevel="0" collapsed="false">
      <c r="A52" s="0" t="n">
        <v>1</v>
      </c>
      <c r="C52" s="261"/>
      <c r="D52" s="135" t="n">
        <v>716</v>
      </c>
      <c r="E52" s="136" t="n">
        <f aca="false">LOOKUP(D52,numerocargo,puntosbasicoscargo)</f>
        <v>1942</v>
      </c>
      <c r="F52" s="136" t="n">
        <f aca="false">LOOKUP(D52,numerocargo,tardifcargo)</f>
        <v>0</v>
      </c>
      <c r="G52" s="136" t="n">
        <f aca="false">LOOKUP(D52,numerocargo,proljorcargo)</f>
        <v>0</v>
      </c>
      <c r="H52" s="136" t="n">
        <f aca="false">LOOKUP(D52,numerocargo,jorcomcargo)</f>
        <v>0</v>
      </c>
      <c r="I52" s="102"/>
      <c r="J52" s="102"/>
      <c r="K52" s="102"/>
      <c r="L52" s="102"/>
      <c r="M52" s="102"/>
      <c r="N52" s="262"/>
      <c r="O52" s="263"/>
      <c r="P52" s="264"/>
      <c r="Q52" s="264"/>
    </row>
    <row r="53" customFormat="false" ht="13.5" hidden="false" customHeight="false" outlineLevel="0" collapsed="false">
      <c r="A53" s="0" t="n">
        <v>1</v>
      </c>
      <c r="C53" s="261"/>
      <c r="D53" s="137" t="s">
        <v>117</v>
      </c>
      <c r="E53" s="138" t="str">
        <f aca="false">LOOKUP(D52,numerocargo,nombrecargo)</f>
        <v> DIRECTOR ESCUELA 1ERA CATEGORIA</v>
      </c>
      <c r="F53" s="139"/>
      <c r="G53" s="139"/>
      <c r="H53" s="39"/>
      <c r="I53" s="102"/>
      <c r="J53" s="102"/>
      <c r="K53" s="102"/>
      <c r="L53" s="102"/>
      <c r="M53" s="102"/>
      <c r="N53" s="262"/>
      <c r="O53" s="263"/>
      <c r="P53" s="264"/>
      <c r="Q53" s="264"/>
    </row>
    <row r="54" customFormat="false" ht="13.5" hidden="false" customHeight="false" outlineLevel="0" collapsed="false">
      <c r="A54" s="0" t="n">
        <v>1</v>
      </c>
      <c r="C54" s="261"/>
      <c r="D54" s="265"/>
      <c r="E54" s="33"/>
      <c r="F54" s="2"/>
      <c r="G54" s="2"/>
      <c r="H54" s="2"/>
      <c r="I54" s="140" t="s">
        <v>118</v>
      </c>
      <c r="J54" s="266"/>
      <c r="K54" s="266"/>
      <c r="L54" s="266"/>
      <c r="M54" s="102"/>
      <c r="N54" s="102"/>
      <c r="O54" s="2"/>
      <c r="P54" s="1"/>
      <c r="Q54" s="1"/>
    </row>
    <row r="55" customFormat="false" ht="19.5" hidden="false" customHeight="false" outlineLevel="0" collapsed="false">
      <c r="A55" s="0" t="n">
        <v>1</v>
      </c>
      <c r="C55" s="261"/>
      <c r="D55" s="267" t="s">
        <v>119</v>
      </c>
      <c r="E55" s="142"/>
      <c r="F55" s="142"/>
      <c r="G55" s="142"/>
      <c r="H55" s="268" t="n">
        <v>2</v>
      </c>
      <c r="I55" s="144" t="n">
        <f aca="false">H55/120</f>
        <v>0.0166666666666667</v>
      </c>
      <c r="J55" s="269"/>
      <c r="K55" s="269"/>
      <c r="L55" s="269"/>
      <c r="M55" s="102"/>
      <c r="N55" s="102"/>
      <c r="O55" s="2"/>
      <c r="P55" s="1"/>
      <c r="Q55" s="1"/>
    </row>
    <row r="56" customFormat="false" ht="17.25" hidden="true" customHeight="false" outlineLevel="0" collapsed="false">
      <c r="A56" s="0" t="n">
        <v>1</v>
      </c>
      <c r="B56" s="265"/>
      <c r="C56" s="270"/>
      <c r="D56" s="2"/>
      <c r="E56" s="2"/>
      <c r="F56" s="271"/>
      <c r="G56" s="37"/>
      <c r="H56" s="33"/>
      <c r="I56" s="37"/>
      <c r="J56" s="37"/>
      <c r="K56" s="37"/>
      <c r="L56" s="37"/>
      <c r="M56" s="2"/>
      <c r="N56" s="102"/>
      <c r="O56" s="2"/>
      <c r="P56" s="1"/>
      <c r="Q56" s="1"/>
    </row>
    <row r="57" customFormat="false" ht="17.25" hidden="false" customHeight="false" outlineLevel="0" collapsed="false">
      <c r="A57" s="0" t="n">
        <v>1</v>
      </c>
      <c r="B57" s="265"/>
      <c r="C57" s="261"/>
      <c r="D57" s="146" t="s">
        <v>120</v>
      </c>
      <c r="E57" s="147" t="n">
        <v>0</v>
      </c>
      <c r="F57" s="271"/>
      <c r="G57" s="148" t="s">
        <v>171</v>
      </c>
      <c r="H57" s="149"/>
      <c r="I57" s="150" t="n">
        <v>0.82</v>
      </c>
      <c r="J57" s="102"/>
      <c r="K57" s="102"/>
      <c r="L57" s="102"/>
      <c r="M57" s="102"/>
      <c r="N57" s="102"/>
      <c r="O57" s="2"/>
      <c r="P57" s="1"/>
      <c r="Q57" s="1"/>
    </row>
    <row r="58" customFormat="false" ht="14.25" hidden="true" customHeight="false" outlineLevel="0" collapsed="false">
      <c r="A58" s="0" t="n">
        <v>1</v>
      </c>
      <c r="B58" s="265"/>
      <c r="C58" s="270"/>
      <c r="D58" s="2"/>
      <c r="E58" s="2"/>
      <c r="F58" s="2"/>
      <c r="G58" s="37"/>
      <c r="H58" s="33"/>
      <c r="I58" s="102"/>
      <c r="J58" s="102"/>
      <c r="K58" s="102"/>
      <c r="L58" s="102"/>
      <c r="M58" s="102"/>
      <c r="N58" s="102"/>
      <c r="O58" s="2"/>
      <c r="P58" s="1"/>
      <c r="Q58" s="1"/>
    </row>
    <row r="59" customFormat="false" ht="17.25" hidden="false" customHeight="false" outlineLevel="0" collapsed="false">
      <c r="A59" s="0" t="n">
        <v>1</v>
      </c>
      <c r="B59" s="265"/>
      <c r="C59" s="270"/>
      <c r="D59" s="151" t="s">
        <v>122</v>
      </c>
      <c r="E59" s="152"/>
      <c r="F59" s="153" t="n">
        <f aca="false">(valorcod038+(E52*0.2107+valorcod038)*2.2*0.07)*0.216</f>
        <v>35.0576181216</v>
      </c>
      <c r="G59" s="117"/>
      <c r="H59" s="272"/>
      <c r="I59" s="102"/>
      <c r="J59" s="102"/>
      <c r="K59" s="102"/>
      <c r="L59" s="102"/>
      <c r="M59" s="102"/>
      <c r="N59" s="102"/>
      <c r="O59" s="2"/>
      <c r="P59" s="1"/>
      <c r="Q59" s="1"/>
    </row>
    <row r="60" customFormat="false" ht="13.5" hidden="false" customHeight="false" outlineLevel="0" collapsed="false">
      <c r="A60" s="0" t="n">
        <v>1</v>
      </c>
      <c r="B60" s="265"/>
      <c r="C60" s="270"/>
      <c r="D60" s="2"/>
      <c r="E60" s="2"/>
      <c r="F60" s="2"/>
      <c r="G60" s="2"/>
      <c r="H60" s="33"/>
      <c r="I60" s="102"/>
      <c r="J60" s="102"/>
      <c r="K60" s="102"/>
      <c r="L60" s="102"/>
      <c r="M60" s="102"/>
      <c r="N60" s="102"/>
      <c r="O60" s="2"/>
      <c r="P60" s="1"/>
      <c r="Q60" s="1"/>
    </row>
    <row r="61" customFormat="false" ht="13.5" hidden="true" customHeight="false" outlineLevel="0" collapsed="false">
      <c r="A61" s="0" t="n">
        <v>1</v>
      </c>
      <c r="B61" s="2"/>
      <c r="C61" s="208"/>
      <c r="D61" s="1"/>
      <c r="E61" s="1"/>
      <c r="F61" s="1"/>
      <c r="G61" s="1"/>
      <c r="H61" s="1"/>
      <c r="I61" s="208"/>
      <c r="J61" s="208"/>
      <c r="K61" s="208"/>
      <c r="L61" s="208"/>
      <c r="M61" s="208"/>
      <c r="N61" s="208"/>
      <c r="O61" s="1"/>
      <c r="P61" s="1"/>
      <c r="Q61" s="1"/>
    </row>
    <row r="62" customFormat="false" ht="16.5" hidden="false" customHeight="false" outlineLevel="0" collapsed="false">
      <c r="A62" s="0" t="n">
        <v>1</v>
      </c>
      <c r="B62" s="2"/>
      <c r="C62" s="208"/>
      <c r="D62" s="156" t="s">
        <v>172</v>
      </c>
      <c r="E62" s="139"/>
      <c r="F62" s="273" t="n">
        <f aca="false">E52*indicefeb07</f>
        <v>882.2506</v>
      </c>
      <c r="G62" s="1"/>
      <c r="H62" s="1"/>
      <c r="I62" s="208"/>
      <c r="J62" s="208"/>
      <c r="K62" s="208"/>
      <c r="L62" s="208"/>
      <c r="M62" s="274"/>
      <c r="N62" s="274"/>
      <c r="O62" s="1"/>
      <c r="P62" s="1"/>
      <c r="Q62" s="1"/>
    </row>
    <row r="63" customFormat="false" ht="16.5" hidden="false" customHeight="false" outlineLevel="0" collapsed="false">
      <c r="A63" s="0" t="n">
        <v>1</v>
      </c>
      <c r="B63" s="2"/>
      <c r="C63" s="208"/>
      <c r="D63" s="156" t="s">
        <v>123</v>
      </c>
      <c r="E63" s="139"/>
      <c r="F63" s="157" t="n">
        <v>1.2</v>
      </c>
      <c r="G63" s="1" t="s">
        <v>124</v>
      </c>
      <c r="H63" s="1"/>
      <c r="I63" s="208"/>
      <c r="J63" s="208"/>
      <c r="K63" s="208"/>
      <c r="L63" s="208"/>
      <c r="M63" s="208"/>
      <c r="N63" s="274"/>
      <c r="O63" s="1"/>
      <c r="P63" s="1"/>
      <c r="Q63" s="1"/>
    </row>
    <row r="64" customFormat="false" ht="15.75" hidden="false" customHeight="false" outlineLevel="0" collapsed="false">
      <c r="A64" s="0" t="n">
        <v>1</v>
      </c>
      <c r="B64" s="2"/>
      <c r="C64" s="208"/>
      <c r="D64" s="37"/>
      <c r="E64" s="37"/>
      <c r="F64" s="275"/>
      <c r="G64" s="51"/>
      <c r="H64" s="51"/>
      <c r="I64" s="208"/>
      <c r="J64" s="208"/>
      <c r="K64" s="208"/>
      <c r="L64" s="208"/>
      <c r="M64" s="208"/>
      <c r="N64" s="276"/>
      <c r="O64" s="1"/>
      <c r="P64" s="1"/>
      <c r="Q64" s="1"/>
    </row>
    <row r="65" customFormat="false" ht="18.75" hidden="false" customHeight="false" outlineLevel="0" collapsed="false">
      <c r="A65" s="0" t="n">
        <v>1</v>
      </c>
      <c r="B65" s="2"/>
      <c r="C65" s="208"/>
      <c r="D65" s="161" t="s">
        <v>125</v>
      </c>
      <c r="E65" s="161"/>
      <c r="F65" s="162" t="n">
        <f aca="false">E52</f>
        <v>1942</v>
      </c>
      <c r="G65" s="1" t="s">
        <v>126</v>
      </c>
      <c r="H65" s="1"/>
      <c r="I65" s="274" t="n">
        <f aca="false">H52</f>
        <v>0</v>
      </c>
      <c r="J65" s="274"/>
      <c r="K65" s="274"/>
      <c r="L65" s="274"/>
      <c r="M65" s="102"/>
      <c r="N65" s="208"/>
      <c r="O65" s="1"/>
      <c r="P65" s="1"/>
      <c r="Q65" s="1"/>
    </row>
    <row r="66" customFormat="false" ht="18" hidden="false" customHeight="false" outlineLevel="0" collapsed="false">
      <c r="B66" s="2"/>
      <c r="C66" s="208"/>
      <c r="D66" s="277"/>
      <c r="E66" s="277"/>
      <c r="F66" s="278"/>
      <c r="G66" s="1"/>
      <c r="H66" s="1"/>
      <c r="I66" s="274"/>
      <c r="J66" s="274"/>
      <c r="K66" s="274"/>
      <c r="L66" s="274"/>
      <c r="M66" s="102"/>
      <c r="N66" s="208"/>
      <c r="O66" s="1"/>
      <c r="P66" s="1"/>
      <c r="Q66" s="1"/>
    </row>
    <row r="67" customFormat="false" ht="18" hidden="false" customHeight="false" outlineLevel="0" collapsed="false">
      <c r="B67" s="2"/>
      <c r="C67" s="208"/>
      <c r="D67" s="277"/>
      <c r="E67" s="166" t="s">
        <v>127</v>
      </c>
      <c r="F67" s="1"/>
      <c r="G67" s="122"/>
      <c r="H67" s="122"/>
      <c r="I67" s="166" t="s">
        <v>128</v>
      </c>
      <c r="J67" s="1"/>
      <c r="K67" s="122"/>
      <c r="L67" s="1"/>
      <c r="M67" s="166" t="s">
        <v>129</v>
      </c>
      <c r="N67" s="1"/>
      <c r="O67" s="122"/>
      <c r="P67" s="1"/>
      <c r="Q67" s="1"/>
    </row>
    <row r="68" customFormat="false" ht="12.75" hidden="false" customHeight="false" outlineLevel="0" collapsed="false">
      <c r="A68" s="0" t="n">
        <v>1</v>
      </c>
      <c r="B68" s="2"/>
      <c r="C68" s="208"/>
      <c r="D68" s="60" t="n">
        <v>400</v>
      </c>
      <c r="E68" s="60" t="s">
        <v>130</v>
      </c>
      <c r="F68" s="168" t="n">
        <f aca="false">punbasjubvarios1*indicefeb07*porcjubil*frac1</f>
        <v>12.0574248666667</v>
      </c>
      <c r="G68" s="1"/>
      <c r="H68" s="60" t="n">
        <v>400</v>
      </c>
      <c r="I68" s="60" t="s">
        <v>130</v>
      </c>
      <c r="J68" s="168" t="n">
        <f aca="false">punbasjubvarios1*indiceago07*porcjubil*frac1</f>
        <v>12.4741133333333</v>
      </c>
      <c r="L68" s="60" t="n">
        <v>400</v>
      </c>
      <c r="M68" s="60" t="s">
        <v>130</v>
      </c>
      <c r="N68" s="168" t="n">
        <f aca="false">punbasjubvarios1*indicesep07*porcjubil*frac1</f>
        <v>13.13763</v>
      </c>
    </row>
    <row r="69" customFormat="false" ht="12.75" hidden="true" customHeight="false" outlineLevel="0" collapsed="false">
      <c r="A69" s="0" t="n">
        <v>1</v>
      </c>
      <c r="B69" s="2"/>
      <c r="C69" s="1"/>
      <c r="D69" s="60" t="n">
        <v>404</v>
      </c>
      <c r="E69" s="60" t="s">
        <v>131</v>
      </c>
      <c r="F69" s="168" t="n">
        <f aca="false">F52*indicefeb07*porcjubil*frac1</f>
        <v>0</v>
      </c>
      <c r="G69" s="1"/>
      <c r="H69" s="60" t="n">
        <v>404</v>
      </c>
      <c r="I69" s="60" t="s">
        <v>131</v>
      </c>
      <c r="J69" s="168" t="n">
        <f aca="false">F52*indiceago07*porcjubil*frac1</f>
        <v>0</v>
      </c>
      <c r="L69" s="60" t="n">
        <v>404</v>
      </c>
      <c r="M69" s="60" t="s">
        <v>131</v>
      </c>
      <c r="N69" s="168" t="n">
        <f aca="false">J52*indicesep07*porcjubil*frac1</f>
        <v>0</v>
      </c>
    </row>
    <row r="70" customFormat="false" ht="12.75" hidden="true" customHeight="false" outlineLevel="0" collapsed="false">
      <c r="A70" s="0" t="n">
        <v>1</v>
      </c>
      <c r="B70" s="2"/>
      <c r="C70" s="1"/>
      <c r="D70" s="60" t="n">
        <v>406</v>
      </c>
      <c r="E70" s="60" t="s">
        <v>62</v>
      </c>
      <c r="F70" s="168" t="n">
        <f aca="false">(F68+F74+F69+F72+F77)*F63</f>
        <v>14.46890984</v>
      </c>
      <c r="G70" s="1"/>
      <c r="H70" s="60" t="n">
        <v>406</v>
      </c>
      <c r="I70" s="60" t="s">
        <v>62</v>
      </c>
      <c r="J70" s="168" t="n">
        <f aca="false">(J68+J74+J69+J72+J77)*F63</f>
        <v>14.968936</v>
      </c>
      <c r="L70" s="60" t="n">
        <v>406</v>
      </c>
      <c r="M70" s="60" t="s">
        <v>62</v>
      </c>
      <c r="N70" s="168" t="n">
        <f aca="false">(N68+N74+N69+N72+N77)*F63</f>
        <v>15.765156</v>
      </c>
    </row>
    <row r="71" customFormat="false" ht="12.75" hidden="true" customHeight="false" outlineLevel="0" collapsed="false">
      <c r="A71" s="0" t="n">
        <v>1</v>
      </c>
      <c r="B71" s="2"/>
      <c r="C71" s="1"/>
      <c r="D71" s="60" t="n">
        <v>408</v>
      </c>
      <c r="E71" s="60" t="s">
        <v>132</v>
      </c>
      <c r="F71" s="168" t="n">
        <f aca="false">(F68+F72+F74+F77)*E57</f>
        <v>0</v>
      </c>
      <c r="G71" s="1"/>
      <c r="H71" s="60" t="n">
        <v>408</v>
      </c>
      <c r="I71" s="60" t="s">
        <v>132</v>
      </c>
      <c r="J71" s="168" t="n">
        <f aca="false">(J68+J72+J74+J77)*E57</f>
        <v>0</v>
      </c>
      <c r="L71" s="60" t="n">
        <v>408</v>
      </c>
      <c r="M71" s="60" t="s">
        <v>132</v>
      </c>
      <c r="N71" s="168" t="n">
        <f aca="false">(N68+N72+N74+N77)*E57</f>
        <v>0</v>
      </c>
    </row>
    <row r="72" customFormat="false" ht="12.75" hidden="true" customHeight="false" outlineLevel="0" collapsed="false">
      <c r="A72" s="0" t="n">
        <v>1</v>
      </c>
      <c r="B72" s="2"/>
      <c r="C72" s="1"/>
      <c r="D72" s="60" t="n">
        <v>416</v>
      </c>
      <c r="E72" s="170" t="s">
        <v>133</v>
      </c>
      <c r="F72" s="168" t="n">
        <f aca="false">(G52+H52)*proljorfeb07*porcjubil*frac1</f>
        <v>0</v>
      </c>
      <c r="G72" s="1"/>
      <c r="H72" s="60" t="n">
        <v>416</v>
      </c>
      <c r="I72" s="170" t="s">
        <v>133</v>
      </c>
      <c r="J72" s="168" t="n">
        <f aca="false">(G52+H52)*proljorago07*porcjubil*frac1</f>
        <v>0</v>
      </c>
      <c r="L72" s="60" t="n">
        <v>416</v>
      </c>
      <c r="M72" s="170" t="s">
        <v>133</v>
      </c>
      <c r="N72" s="168" t="n">
        <f aca="false">(G52+H52)*proljorsep07*porcjubil*frac1</f>
        <v>0</v>
      </c>
    </row>
    <row r="73" customFormat="false" ht="12.75" hidden="true" customHeight="false" outlineLevel="0" collapsed="false">
      <c r="A73" s="0" t="n">
        <v>1</v>
      </c>
      <c r="B73" s="2"/>
      <c r="C73" s="197"/>
      <c r="D73" s="60" t="n">
        <v>432</v>
      </c>
      <c r="E73" s="60" t="s">
        <v>134</v>
      </c>
      <c r="F73" s="168" t="n">
        <f aca="false">cod06feb07varios1*porcjubil*frac1</f>
        <v>3.485</v>
      </c>
      <c r="G73" s="1"/>
      <c r="H73" s="60" t="n">
        <v>432</v>
      </c>
      <c r="I73" s="60" t="s">
        <v>134</v>
      </c>
      <c r="J73" s="168" t="n">
        <f aca="false">cod06ago07varios1*porcjubil*frac1</f>
        <v>4.57833333333333</v>
      </c>
      <c r="L73" s="60" t="n">
        <v>432</v>
      </c>
      <c r="M73" s="60" t="s">
        <v>134</v>
      </c>
      <c r="N73" s="168" t="n">
        <f aca="false">cod06sep07varios1*porcjubil*frac1</f>
        <v>4.57833333333333</v>
      </c>
    </row>
    <row r="74" customFormat="false" ht="12.75" hidden="true" customHeight="false" outlineLevel="0" collapsed="false">
      <c r="A74" s="0" t="n">
        <v>1</v>
      </c>
      <c r="B74" s="2"/>
      <c r="C74" s="197"/>
      <c r="D74" s="60" t="n">
        <v>542</v>
      </c>
      <c r="E74" s="60" t="s">
        <v>173</v>
      </c>
      <c r="F74" s="168" t="n">
        <f aca="false">cod38feb07*porcjubil*frac1</f>
        <v>0</v>
      </c>
      <c r="G74" s="1"/>
      <c r="H74" s="60" t="n">
        <v>542</v>
      </c>
      <c r="I74" s="60" t="s">
        <v>173</v>
      </c>
      <c r="J74" s="168" t="n">
        <f aca="false">cod38feb07*porcjubil*frac1</f>
        <v>0</v>
      </c>
      <c r="L74" s="60" t="n">
        <v>542</v>
      </c>
      <c r="M74" s="60" t="s">
        <v>173</v>
      </c>
      <c r="N74" s="168" t="n">
        <f aca="false">cod38feb07*porcjubil*frac1</f>
        <v>0</v>
      </c>
    </row>
    <row r="75" customFormat="false" ht="12.75" hidden="true" customHeight="false" outlineLevel="0" collapsed="false">
      <c r="A75" s="0" t="n">
        <v>1</v>
      </c>
      <c r="B75" s="2"/>
      <c r="C75" s="197"/>
      <c r="D75" s="60" t="n">
        <v>434</v>
      </c>
      <c r="E75" s="60" t="s">
        <v>135</v>
      </c>
      <c r="F75" s="168" t="n">
        <f aca="false">(F68+F69+F70+F72+F73+F74+F71+F77+F78)*0.07*0.95</f>
        <v>1.99575375799333</v>
      </c>
      <c r="G75" s="1"/>
      <c r="H75" s="60" t="n">
        <v>434</v>
      </c>
      <c r="I75" s="60" t="s">
        <v>135</v>
      </c>
      <c r="J75" s="168" t="n">
        <f aca="false">(J68+J69+J70+J72+J73+J74+J71+J77+J78)*0.07*0.95</f>
        <v>2.12942194733333</v>
      </c>
      <c r="L75" s="60" t="n">
        <v>434</v>
      </c>
      <c r="M75" s="60" t="s">
        <v>135</v>
      </c>
      <c r="N75" s="168" t="n">
        <f aca="false">(N68+N69+N70+N72+N73+N74+N71+N77+N78)*0.07*0.95</f>
        <v>2.22649443566667</v>
      </c>
    </row>
    <row r="76" customFormat="false" ht="12.75" hidden="true" customHeight="false" outlineLevel="0" collapsed="false">
      <c r="A76" s="0" t="n">
        <v>1</v>
      </c>
      <c r="B76" s="2"/>
      <c r="C76" s="197"/>
      <c r="D76" s="60" t="n">
        <v>438</v>
      </c>
      <c r="E76" s="60" t="s">
        <v>136</v>
      </c>
      <c r="F76" s="168" t="n">
        <f aca="false">F59*porcjubil*frac1</f>
        <v>0.4791207809952</v>
      </c>
      <c r="G76" s="1"/>
      <c r="H76" s="60" t="n">
        <v>438</v>
      </c>
      <c r="I76" s="60" t="s">
        <v>136</v>
      </c>
      <c r="J76" s="168" t="n">
        <f aca="false">F59*porcjubil*frac1</f>
        <v>0.4791207809952</v>
      </c>
      <c r="L76" s="60" t="n">
        <v>438</v>
      </c>
      <c r="M76" s="60" t="s">
        <v>136</v>
      </c>
      <c r="N76" s="168" t="n">
        <f aca="false">F59*porcjubil*frac1</f>
        <v>0.4791207809952</v>
      </c>
    </row>
    <row r="77" customFormat="false" ht="12.75" hidden="true" customHeight="false" outlineLevel="0" collapsed="false">
      <c r="A77" s="0" t="n">
        <v>1</v>
      </c>
      <c r="B77" s="2"/>
      <c r="C77" s="197"/>
      <c r="D77" s="60" t="n">
        <v>437</v>
      </c>
      <c r="E77" s="174" t="s">
        <v>174</v>
      </c>
      <c r="F77" s="279" t="n">
        <f aca="false">cod022feb07*0.82*frac1</f>
        <v>0</v>
      </c>
      <c r="G77" s="1"/>
      <c r="H77" s="60" t="n">
        <v>437</v>
      </c>
      <c r="I77" s="174" t="s">
        <v>174</v>
      </c>
      <c r="J77" s="279" t="n">
        <f aca="false">cod022feb07*0.82*frac1</f>
        <v>0</v>
      </c>
      <c r="L77" s="60" t="n">
        <v>437</v>
      </c>
      <c r="M77" s="174" t="s">
        <v>174</v>
      </c>
      <c r="N77" s="279" t="n">
        <f aca="false">cod022feb07*0.82*frac1</f>
        <v>0</v>
      </c>
    </row>
    <row r="78" customFormat="false" ht="12.75" hidden="true" customHeight="false" outlineLevel="0" collapsed="false">
      <c r="A78" s="0" t="n">
        <v>1</v>
      </c>
      <c r="B78" s="2"/>
      <c r="C78" s="197"/>
      <c r="D78" s="60" t="n">
        <v>439</v>
      </c>
      <c r="E78" s="174" t="s">
        <v>175</v>
      </c>
      <c r="F78" s="279" t="n">
        <v>0</v>
      </c>
      <c r="G78" s="1"/>
      <c r="H78" s="60" t="n">
        <v>439</v>
      </c>
      <c r="I78" s="174" t="s">
        <v>175</v>
      </c>
      <c r="J78" s="279" t="n">
        <v>0</v>
      </c>
      <c r="L78" s="60" t="n">
        <v>439</v>
      </c>
      <c r="M78" s="174" t="s">
        <v>175</v>
      </c>
      <c r="N78" s="279" t="n">
        <v>0</v>
      </c>
    </row>
    <row r="79" customFormat="false" ht="15.75" hidden="true" customHeight="false" outlineLevel="0" collapsed="false">
      <c r="B79" s="2"/>
      <c r="C79" s="197"/>
      <c r="D79" s="60"/>
      <c r="E79" s="174"/>
      <c r="F79" s="279"/>
      <c r="G79" s="280"/>
      <c r="H79" s="60"/>
      <c r="I79" s="174"/>
      <c r="J79" s="279"/>
      <c r="L79" s="60"/>
      <c r="M79" s="174"/>
      <c r="N79" s="279"/>
    </row>
    <row r="80" customFormat="false" ht="13.5" hidden="true" customHeight="false" outlineLevel="0" collapsed="false">
      <c r="A80" s="0" t="n">
        <v>1</v>
      </c>
      <c r="B80" s="2"/>
      <c r="C80" s="197"/>
      <c r="D80" s="60"/>
      <c r="E80" s="174" t="s">
        <v>138</v>
      </c>
      <c r="F80" s="175" t="n">
        <v>0</v>
      </c>
      <c r="G80" s="1"/>
      <c r="H80" s="60"/>
      <c r="I80" s="174" t="s">
        <v>138</v>
      </c>
      <c r="J80" s="175" t="n">
        <v>0</v>
      </c>
      <c r="L80" s="60"/>
      <c r="M80" s="174" t="s">
        <v>138</v>
      </c>
      <c r="N80" s="175" t="n">
        <v>0</v>
      </c>
    </row>
    <row r="81" customFormat="false" ht="16.5" hidden="true" customHeight="false" outlineLevel="0" collapsed="false">
      <c r="A81" s="0" t="n">
        <v>1</v>
      </c>
      <c r="B81" s="2"/>
      <c r="C81" s="197"/>
      <c r="D81" s="177"/>
      <c r="E81" s="178" t="s">
        <v>139</v>
      </c>
      <c r="F81" s="179" t="n">
        <f aca="false">SUM(F68:F80)</f>
        <v>32.4862092456552</v>
      </c>
      <c r="G81" s="1"/>
      <c r="H81" s="177"/>
      <c r="I81" s="178" t="s">
        <v>139</v>
      </c>
      <c r="J81" s="179" t="n">
        <f aca="false">SUM(J68:J80)</f>
        <v>34.6299253949952</v>
      </c>
      <c r="L81" s="177"/>
      <c r="M81" s="178" t="s">
        <v>139</v>
      </c>
      <c r="N81" s="179" t="n">
        <f aca="false">SUM(N68:N80)</f>
        <v>36.1867345499952</v>
      </c>
    </row>
    <row r="82" customFormat="false" ht="12.75" hidden="true" customHeight="false" outlineLevel="0" collapsed="false">
      <c r="A82" s="0" t="n">
        <v>1</v>
      </c>
      <c r="B82" s="2"/>
      <c r="C82" s="197"/>
      <c r="D82" s="60" t="n">
        <v>703</v>
      </c>
      <c r="E82" s="180" t="s">
        <v>140</v>
      </c>
      <c r="F82" s="181" t="n">
        <f aca="false">(F81-F80)*0.0025</f>
        <v>0.081215523114138</v>
      </c>
      <c r="G82" s="1"/>
      <c r="H82" s="60" t="n">
        <v>703</v>
      </c>
      <c r="I82" s="180" t="s">
        <v>140</v>
      </c>
      <c r="J82" s="181" t="n">
        <f aca="false">(J81-J80)*0.0025</f>
        <v>0.086574813487488</v>
      </c>
      <c r="L82" s="60" t="n">
        <v>703</v>
      </c>
      <c r="M82" s="180" t="s">
        <v>140</v>
      </c>
      <c r="N82" s="181" t="n">
        <f aca="false">(N81-N80)*0.0025</f>
        <v>0.090466836374988</v>
      </c>
    </row>
    <row r="83" customFormat="false" ht="12.75" hidden="true" customHeight="false" outlineLevel="0" collapsed="false">
      <c r="A83" s="0" t="n">
        <v>1</v>
      </c>
      <c r="B83" s="2"/>
      <c r="C83" s="1"/>
      <c r="D83" s="54" t="n">
        <v>707</v>
      </c>
      <c r="E83" s="183" t="s">
        <v>141</v>
      </c>
      <c r="F83" s="184" t="n">
        <f aca="false">(F81-F80)*0.03</f>
        <v>0.974586277369656</v>
      </c>
      <c r="G83" s="1"/>
      <c r="H83" s="54" t="n">
        <v>707</v>
      </c>
      <c r="I83" s="183" t="s">
        <v>141</v>
      </c>
      <c r="J83" s="184" t="n">
        <f aca="false">(J81-J80)*0.03</f>
        <v>1.03889776184986</v>
      </c>
      <c r="L83" s="54" t="n">
        <v>707</v>
      </c>
      <c r="M83" s="183" t="s">
        <v>141</v>
      </c>
      <c r="N83" s="184" t="n">
        <f aca="false">(N81-N80)*0.03</f>
        <v>1.08560203649986</v>
      </c>
    </row>
    <row r="84" customFormat="false" ht="12.75" hidden="true" customHeight="false" outlineLevel="0" collapsed="false">
      <c r="A84" s="0" t="n">
        <v>1</v>
      </c>
      <c r="B84" s="2"/>
      <c r="C84" s="281"/>
      <c r="D84" s="54" t="n">
        <v>709</v>
      </c>
      <c r="E84" s="183" t="s">
        <v>142</v>
      </c>
      <c r="F84" s="184" t="n">
        <f aca="false">(F81-F80)*0.0213</f>
        <v>0.691956256932456</v>
      </c>
      <c r="G84" s="1"/>
      <c r="H84" s="54" t="n">
        <v>709</v>
      </c>
      <c r="I84" s="183" t="s">
        <v>142</v>
      </c>
      <c r="J84" s="184" t="n">
        <f aca="false">(J81-J80)*0.0213</f>
        <v>0.737617410913398</v>
      </c>
      <c r="L84" s="54" t="n">
        <v>709</v>
      </c>
      <c r="M84" s="183" t="s">
        <v>142</v>
      </c>
      <c r="N84" s="184" t="n">
        <f aca="false">(N81-N80)*0.0213</f>
        <v>0.770777445914898</v>
      </c>
    </row>
    <row r="85" customFormat="false" ht="12.75" hidden="true" customHeight="false" outlineLevel="0" collapsed="false">
      <c r="A85" s="0" t="n">
        <v>1</v>
      </c>
      <c r="B85" s="2"/>
      <c r="C85" s="281"/>
      <c r="D85" s="186" t="n">
        <v>710</v>
      </c>
      <c r="E85" s="183" t="s">
        <v>143</v>
      </c>
      <c r="F85" s="184" t="n">
        <f aca="false">(F81-F80)*0.00754</f>
        <v>0.24494601771224</v>
      </c>
      <c r="G85" s="1"/>
      <c r="H85" s="186" t="n">
        <v>710</v>
      </c>
      <c r="I85" s="183" t="s">
        <v>143</v>
      </c>
      <c r="J85" s="184" t="n">
        <f aca="false">(J81-J80)*0.00754</f>
        <v>0.261109637478264</v>
      </c>
      <c r="L85" s="186" t="n">
        <v>710</v>
      </c>
      <c r="M85" s="183" t="s">
        <v>143</v>
      </c>
      <c r="N85" s="184" t="n">
        <f aca="false">(N81-N80)*0.00754</f>
        <v>0.272847978506964</v>
      </c>
    </row>
    <row r="86" customFormat="false" ht="12.75" hidden="true" customHeight="false" outlineLevel="0" collapsed="false">
      <c r="A86" s="0" t="n">
        <v>1</v>
      </c>
      <c r="B86" s="2"/>
      <c r="C86" s="281"/>
      <c r="D86" s="186" t="n">
        <v>713</v>
      </c>
      <c r="E86" s="183" t="s">
        <v>144</v>
      </c>
      <c r="F86" s="184" t="n">
        <f aca="false">(F81-F80)*0.007</f>
        <v>0.227403464719586</v>
      </c>
      <c r="G86" s="1"/>
      <c r="H86" s="186" t="n">
        <v>713</v>
      </c>
      <c r="I86" s="183" t="s">
        <v>144</v>
      </c>
      <c r="J86" s="184" t="n">
        <f aca="false">(J81-J80)*0.007</f>
        <v>0.242409477764966</v>
      </c>
      <c r="L86" s="186" t="n">
        <v>713</v>
      </c>
      <c r="M86" s="183" t="s">
        <v>144</v>
      </c>
      <c r="N86" s="184" t="n">
        <f aca="false">(N81-N80)*0.007</f>
        <v>0.253307141849966</v>
      </c>
    </row>
    <row r="87" customFormat="false" ht="13.5" hidden="true" customHeight="false" outlineLevel="0" collapsed="false">
      <c r="A87" s="0" t="n">
        <v>1</v>
      </c>
      <c r="B87" s="2"/>
      <c r="C87" s="282"/>
      <c r="D87" s="186"/>
      <c r="E87" s="187" t="s">
        <v>145</v>
      </c>
      <c r="F87" s="188" t="n">
        <v>0</v>
      </c>
      <c r="G87" s="1"/>
      <c r="H87" s="186"/>
      <c r="I87" s="187" t="s">
        <v>145</v>
      </c>
      <c r="J87" s="188" t="n">
        <v>0</v>
      </c>
      <c r="L87" s="186"/>
      <c r="M87" s="187" t="s">
        <v>145</v>
      </c>
      <c r="N87" s="188" t="n">
        <v>0</v>
      </c>
    </row>
    <row r="88" customFormat="false" ht="16.5" hidden="true" customHeight="false" outlineLevel="0" collapsed="false">
      <c r="A88" s="0" t="n">
        <v>1</v>
      </c>
      <c r="B88" s="2"/>
      <c r="C88" s="197"/>
      <c r="D88" s="190"/>
      <c r="E88" s="178" t="s">
        <v>146</v>
      </c>
      <c r="F88" s="179" t="n">
        <f aca="false">SUM(F82:F87)</f>
        <v>2.22010753984808</v>
      </c>
      <c r="G88" s="1"/>
      <c r="H88" s="190"/>
      <c r="I88" s="178" t="s">
        <v>146</v>
      </c>
      <c r="J88" s="179" t="n">
        <f aca="false">SUM(J82:J87)</f>
        <v>2.36660910149397</v>
      </c>
      <c r="L88" s="190"/>
      <c r="M88" s="178" t="s">
        <v>146</v>
      </c>
      <c r="N88" s="179" t="n">
        <f aca="false">SUM(N82:N87)</f>
        <v>2.47300143914667</v>
      </c>
    </row>
    <row r="89" customFormat="false" ht="13.5" hidden="true" customHeight="false" outlineLevel="0" collapsed="false">
      <c r="A89" s="0" t="n">
        <v>1</v>
      </c>
      <c r="B89" s="2"/>
      <c r="C89" s="197"/>
      <c r="D89" s="191"/>
      <c r="E89" s="192"/>
      <c r="F89" s="193"/>
      <c r="G89" s="1"/>
      <c r="H89" s="191"/>
      <c r="I89" s="192"/>
      <c r="J89" s="193"/>
      <c r="L89" s="191"/>
      <c r="M89" s="192"/>
      <c r="N89" s="193"/>
    </row>
    <row r="90" customFormat="false" ht="16.5" hidden="true" customHeight="false" outlineLevel="0" collapsed="false">
      <c r="A90" s="0" t="n">
        <v>1</v>
      </c>
      <c r="B90" s="1"/>
      <c r="C90" s="1"/>
      <c r="D90" s="194"/>
      <c r="E90" s="195" t="s">
        <v>147</v>
      </c>
      <c r="F90" s="196" t="n">
        <f aca="false">F81-F88</f>
        <v>30.2661017058071</v>
      </c>
      <c r="G90" s="1"/>
      <c r="H90" s="194"/>
      <c r="I90" s="195" t="s">
        <v>147</v>
      </c>
      <c r="J90" s="196" t="n">
        <f aca="false">J81-J88</f>
        <v>32.2633162935012</v>
      </c>
      <c r="L90" s="194"/>
      <c r="M90" s="195" t="s">
        <v>147</v>
      </c>
      <c r="N90" s="196" t="n">
        <f aca="false">N81-N88</f>
        <v>33.7137331108485</v>
      </c>
    </row>
    <row r="91" customFormat="false" ht="15.75" hidden="true" customHeight="false" outlineLevel="0" collapsed="false">
      <c r="B91" s="1"/>
      <c r="C91" s="1"/>
      <c r="D91" s="10"/>
      <c r="E91" s="227"/>
      <c r="F91" s="283"/>
      <c r="G91" s="1"/>
      <c r="H91" s="10"/>
      <c r="I91" s="227"/>
      <c r="J91" s="283"/>
      <c r="L91" s="10"/>
      <c r="M91" s="227"/>
      <c r="N91" s="283"/>
    </row>
    <row r="92" customFormat="false" ht="15.75" hidden="true" customHeight="false" outlineLevel="0" collapsed="false">
      <c r="B92" s="1"/>
      <c r="C92" s="1"/>
      <c r="D92" s="10"/>
      <c r="E92" s="227"/>
      <c r="F92" s="283"/>
      <c r="G92" s="1"/>
      <c r="H92" s="10"/>
      <c r="I92" s="284" t="s">
        <v>176</v>
      </c>
      <c r="J92" s="285" t="n">
        <f aca="false">J90-F90</f>
        <v>1.9972145876941</v>
      </c>
      <c r="L92" s="10"/>
      <c r="M92" s="286" t="s">
        <v>177</v>
      </c>
      <c r="N92" s="287" t="n">
        <f aca="false">N90-J90</f>
        <v>1.45041681734731</v>
      </c>
      <c r="O92" s="288" t="s">
        <v>178</v>
      </c>
      <c r="P92" s="289" t="n">
        <f aca="false">J92+N92</f>
        <v>3.44763140504141</v>
      </c>
    </row>
    <row r="93" customFormat="false" ht="15.75" hidden="true" customHeight="false" outlineLevel="0" collapsed="false">
      <c r="B93" s="1"/>
      <c r="C93" s="1"/>
      <c r="D93" s="10"/>
      <c r="E93" s="227"/>
      <c r="F93" s="283"/>
      <c r="G93" s="1"/>
      <c r="H93" s="10"/>
      <c r="I93" s="284" t="s">
        <v>179</v>
      </c>
      <c r="J93" s="290" t="n">
        <f aca="false">J92/F90</f>
        <v>0.0659884978616488</v>
      </c>
      <c r="L93" s="10"/>
      <c r="M93" s="286" t="s">
        <v>179</v>
      </c>
      <c r="N93" s="291" t="n">
        <f aca="false">N92/J90</f>
        <v>0.0449556023364984</v>
      </c>
      <c r="O93" s="292"/>
      <c r="P93" s="293" t="n">
        <f aca="false">P92/F90</f>
        <v>0.113910652866798</v>
      </c>
    </row>
    <row r="94" customFormat="false" ht="15.75" hidden="true" customHeight="false" outlineLevel="0" collapsed="false">
      <c r="B94" s="1"/>
      <c r="C94" s="1"/>
      <c r="D94" s="10"/>
      <c r="E94" s="227"/>
      <c r="F94" s="283"/>
      <c r="G94" s="1"/>
      <c r="H94" s="10"/>
      <c r="I94" s="227"/>
      <c r="J94" s="283"/>
    </row>
    <row r="95" customFormat="false" ht="15.75" hidden="true" customHeight="false" outlineLevel="0" collapsed="false">
      <c r="A95" s="0" t="n">
        <v>1</v>
      </c>
      <c r="B95" s="1"/>
      <c r="C95" s="10"/>
      <c r="D95" s="31"/>
      <c r="E95" s="294"/>
      <c r="F95" s="295"/>
      <c r="G95" s="1"/>
      <c r="H95" s="1"/>
    </row>
    <row r="96" customFormat="false" ht="15.75" hidden="true" customHeight="false" outlineLevel="0" collapsed="false">
      <c r="A96" s="0" t="n">
        <v>1</v>
      </c>
      <c r="B96" s="208"/>
      <c r="C96" s="296"/>
      <c r="D96" s="297"/>
      <c r="E96" s="298"/>
      <c r="F96" s="208"/>
      <c r="G96" s="296"/>
      <c r="H96" s="299"/>
      <c r="I96" s="300"/>
      <c r="J96" s="300"/>
      <c r="K96" s="300"/>
      <c r="L96" s="300"/>
      <c r="M96" s="1"/>
      <c r="N96" s="52"/>
      <c r="O96" s="37"/>
      <c r="P96" s="1"/>
      <c r="Q96" s="1"/>
    </row>
    <row r="97" customFormat="false" ht="21.75" hidden="true" customHeight="tru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5.75" hidden="true" customHeight="false" outlineLevel="0" collapsed="false">
      <c r="C101" s="55" t="s">
        <v>39</v>
      </c>
      <c r="D101" s="55"/>
      <c r="E101" s="56" t="s">
        <v>40</v>
      </c>
      <c r="F101" s="57" t="n">
        <v>5</v>
      </c>
      <c r="G101" s="58" t="s">
        <v>41</v>
      </c>
      <c r="H101" s="58" t="s">
        <v>42</v>
      </c>
      <c r="I101" s="58" t="s">
        <v>43</v>
      </c>
      <c r="J101" s="58" t="s">
        <v>44</v>
      </c>
      <c r="K101" s="58" t="s">
        <v>45</v>
      </c>
      <c r="L101" s="58" t="s">
        <v>46</v>
      </c>
      <c r="M101" s="58" t="n">
        <v>1</v>
      </c>
      <c r="N101" s="58" t="n">
        <v>2</v>
      </c>
      <c r="O101" s="58" t="n">
        <v>3</v>
      </c>
      <c r="P101" s="58" t="n">
        <v>4</v>
      </c>
    </row>
    <row r="102" customFormat="false" ht="13.5" hidden="true" customHeight="false" outlineLevel="0" collapsed="false">
      <c r="A102" s="0" t="n">
        <v>2</v>
      </c>
      <c r="C102" s="55"/>
      <c r="D102" s="55"/>
      <c r="E102" s="56"/>
      <c r="F102" s="61"/>
      <c r="G102" s="1" t="s">
        <v>167</v>
      </c>
      <c r="H102" s="62" t="s">
        <v>51</v>
      </c>
      <c r="I102" s="62" t="s">
        <v>52</v>
      </c>
      <c r="J102" s="62" t="s">
        <v>53</v>
      </c>
      <c r="K102" s="62" t="s">
        <v>54</v>
      </c>
      <c r="L102" s="62" t="s">
        <v>55</v>
      </c>
      <c r="M102" s="62"/>
      <c r="N102" s="62"/>
      <c r="O102" s="62"/>
      <c r="P102" s="1"/>
    </row>
    <row r="103" customFormat="false" ht="13.5" hidden="true" customHeight="false" outlineLevel="0" collapsed="false">
      <c r="A103" s="0" t="n">
        <v>2</v>
      </c>
      <c r="C103" s="66" t="s">
        <v>62</v>
      </c>
      <c r="D103" s="67" t="s">
        <v>63</v>
      </c>
      <c r="E103" s="68" t="s">
        <v>64</v>
      </c>
      <c r="F103" s="69"/>
      <c r="G103" s="70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6.5" hidden="true" customHeight="false" outlineLevel="0" collapsed="false">
      <c r="A104" s="0" t="n">
        <v>2</v>
      </c>
      <c r="C104" s="74" t="n">
        <v>0</v>
      </c>
      <c r="D104" s="75" t="n">
        <v>0</v>
      </c>
      <c r="E104" s="76" t="n">
        <f aca="false">D104*1.5</f>
        <v>0</v>
      </c>
      <c r="F104" s="77" t="n">
        <f aca="false">IF(puntosproljorvarios2&lt;620,P104,L104)</f>
        <v>0</v>
      </c>
      <c r="G104" s="78" t="n">
        <v>0</v>
      </c>
      <c r="H104" s="79" t="n">
        <v>0</v>
      </c>
      <c r="I104" s="255" t="n">
        <v>0</v>
      </c>
      <c r="J104" s="81" t="n">
        <v>0</v>
      </c>
      <c r="K104" s="82" t="n">
        <v>0</v>
      </c>
      <c r="L104" s="60" t="n">
        <v>0</v>
      </c>
      <c r="M104" s="83" t="n">
        <f aca="false">IF(punbasjubvarios2&lt;1170,G104,H104)</f>
        <v>0</v>
      </c>
      <c r="N104" s="83" t="n">
        <f aca="false">IF(punbasjubvarios2&lt;1401,M104,I104)</f>
        <v>0</v>
      </c>
      <c r="O104" s="83" t="n">
        <f aca="false">IF(punbasjubvarios2&lt;1943,N104,J104)</f>
        <v>0</v>
      </c>
      <c r="P104" s="83" t="n">
        <f aca="false">IF(punbasjubvarios2&lt;=2220,O104,K104)</f>
        <v>0</v>
      </c>
    </row>
    <row r="105" customFormat="false" ht="16.5" hidden="true" customHeight="false" outlineLevel="0" collapsed="false">
      <c r="A105" s="0" t="n">
        <v>2</v>
      </c>
      <c r="C105" s="86" t="n">
        <v>0.1</v>
      </c>
      <c r="D105" s="87" t="n">
        <v>0</v>
      </c>
      <c r="E105" s="76" t="n">
        <f aca="false">D105*1.5</f>
        <v>0</v>
      </c>
      <c r="F105" s="77" t="n">
        <f aca="false">IF(puntosproljorvarios2&lt;620,P105,L105)</f>
        <v>0</v>
      </c>
      <c r="G105" s="78" t="n">
        <v>0</v>
      </c>
      <c r="H105" s="79" t="n">
        <v>0</v>
      </c>
      <c r="I105" s="255" t="n">
        <v>0</v>
      </c>
      <c r="J105" s="81" t="n">
        <v>0</v>
      </c>
      <c r="K105" s="82" t="n">
        <v>0</v>
      </c>
      <c r="L105" s="60" t="n">
        <v>0</v>
      </c>
      <c r="M105" s="83" t="n">
        <f aca="false">IF(punbasjubvarios2&lt;1170,G105,H105)</f>
        <v>0</v>
      </c>
      <c r="N105" s="83" t="n">
        <f aca="false">IF(punbasjubvarios2&lt;1401,M105,I105)</f>
        <v>0</v>
      </c>
      <c r="O105" s="83" t="n">
        <f aca="false">IF(punbasjubvarios2&lt;1943,N105,J105)</f>
        <v>0</v>
      </c>
      <c r="P105" s="83" t="n">
        <f aca="false">IF(punbasjubvarios2&lt;=2220,O105,K105)</f>
        <v>0</v>
      </c>
    </row>
    <row r="106" customFormat="false" ht="16.5" hidden="true" customHeight="false" outlineLevel="0" collapsed="false">
      <c r="A106" s="0" t="n">
        <v>2</v>
      </c>
      <c r="C106" s="91" t="n">
        <v>0.15</v>
      </c>
      <c r="D106" s="92" t="n">
        <v>58</v>
      </c>
      <c r="E106" s="93" t="n">
        <f aca="false">D106*1.5</f>
        <v>87</v>
      </c>
      <c r="F106" s="77" t="n">
        <f aca="false">IF(puntosproljorvarios2&lt;620,P106,L106)</f>
        <v>113</v>
      </c>
      <c r="G106" s="78" t="n">
        <v>100</v>
      </c>
      <c r="H106" s="94" t="n">
        <v>160</v>
      </c>
      <c r="I106" s="257" t="n">
        <v>113</v>
      </c>
      <c r="J106" s="96" t="n">
        <v>100</v>
      </c>
      <c r="K106" s="82" t="n">
        <v>0</v>
      </c>
      <c r="L106" s="60" t="n">
        <v>140</v>
      </c>
      <c r="M106" s="83" t="n">
        <f aca="false">IF(punbasjubvarios2&lt;1170,G106,H106)</f>
        <v>160</v>
      </c>
      <c r="N106" s="83" t="n">
        <f aca="false">IF(punbasjubvarios2&lt;1401,M106,I106)</f>
        <v>113</v>
      </c>
      <c r="O106" s="83" t="n">
        <f aca="false">IF(punbasjubvarios2&lt;1943,N106,J106)</f>
        <v>113</v>
      </c>
      <c r="P106" s="83" t="n">
        <f aca="false">IF(punbasjubvarios2&lt;=2220,O106,K106)</f>
        <v>113</v>
      </c>
    </row>
    <row r="107" customFormat="false" ht="16.5" hidden="true" customHeight="false" outlineLevel="0" collapsed="false">
      <c r="A107" s="0" t="n">
        <v>2</v>
      </c>
      <c r="C107" s="91" t="n">
        <v>0.3</v>
      </c>
      <c r="D107" s="92" t="n">
        <v>58</v>
      </c>
      <c r="E107" s="93" t="n">
        <f aca="false">D107*1.5</f>
        <v>87</v>
      </c>
      <c r="F107" s="77" t="n">
        <f aca="false">IF(puntosproljorvarios2&lt;620,P107,L107)</f>
        <v>113</v>
      </c>
      <c r="G107" s="78" t="n">
        <v>115</v>
      </c>
      <c r="H107" s="94" t="n">
        <v>160</v>
      </c>
      <c r="I107" s="257" t="n">
        <v>113</v>
      </c>
      <c r="J107" s="96" t="n">
        <v>100</v>
      </c>
      <c r="K107" s="82" t="n">
        <v>0</v>
      </c>
      <c r="L107" s="60" t="n">
        <v>270</v>
      </c>
      <c r="M107" s="83" t="n">
        <f aca="false">IF(punbasjubvarios2&lt;1170,G107,H107)</f>
        <v>160</v>
      </c>
      <c r="N107" s="83" t="n">
        <f aca="false">IF(punbasjubvarios2&lt;1401,M107,I107)</f>
        <v>113</v>
      </c>
      <c r="O107" s="83" t="n">
        <f aca="false">IF(punbasjubvarios2&lt;1943,N107,J107)</f>
        <v>113</v>
      </c>
      <c r="P107" s="83" t="n">
        <f aca="false">IF(punbasjubvarios2&lt;=2220,O107,K107)</f>
        <v>113</v>
      </c>
    </row>
    <row r="108" customFormat="false" ht="16.5" hidden="true" customHeight="false" outlineLevel="0" collapsed="false">
      <c r="A108" s="0" t="n">
        <v>2</v>
      </c>
      <c r="C108" s="91" t="n">
        <v>0.4</v>
      </c>
      <c r="D108" s="92" t="n">
        <v>58</v>
      </c>
      <c r="E108" s="93" t="n">
        <f aca="false">D108*1.5</f>
        <v>87</v>
      </c>
      <c r="F108" s="77" t="n">
        <f aca="false">IF(puntosproljorvarios2&lt;620,P108,L108)</f>
        <v>120</v>
      </c>
      <c r="G108" s="78" t="n">
        <v>130</v>
      </c>
      <c r="H108" s="94" t="n">
        <v>170</v>
      </c>
      <c r="I108" s="257" t="n">
        <v>120</v>
      </c>
      <c r="J108" s="96" t="n">
        <v>100</v>
      </c>
      <c r="K108" s="82" t="n">
        <v>60</v>
      </c>
      <c r="L108" s="60" t="n">
        <v>320</v>
      </c>
      <c r="M108" s="83" t="n">
        <f aca="false">IF(punbasjubvarios2&lt;1170,G108,H108)</f>
        <v>170</v>
      </c>
      <c r="N108" s="83" t="n">
        <f aca="false">IF(punbasjubvarios2&lt;1401,M108,I108)</f>
        <v>120</v>
      </c>
      <c r="O108" s="83" t="n">
        <f aca="false">IF(punbasjubvarios2&lt;1943,N108,J108)</f>
        <v>120</v>
      </c>
      <c r="P108" s="83" t="n">
        <f aca="false">IF(punbasjubvarios2&lt;=2220,O108,K108)</f>
        <v>120</v>
      </c>
      <c r="R108" s="99" t="n">
        <f aca="false">LOOKUP(F161,C104:C115,F104:F115)</f>
        <v>255</v>
      </c>
    </row>
    <row r="109" customFormat="false" ht="16.5" hidden="true" customHeight="false" outlineLevel="0" collapsed="false">
      <c r="A109" s="0" t="n">
        <v>2</v>
      </c>
      <c r="C109" s="91" t="n">
        <v>0.5</v>
      </c>
      <c r="D109" s="92" t="n">
        <v>68</v>
      </c>
      <c r="E109" s="93" t="n">
        <f aca="false">D109*1.5</f>
        <v>102</v>
      </c>
      <c r="F109" s="77" t="n">
        <f aca="false">IF(puntosproljorvarios2&lt;620,P109,L109)</f>
        <v>120</v>
      </c>
      <c r="G109" s="78" t="n">
        <v>150</v>
      </c>
      <c r="H109" s="94" t="n">
        <v>170</v>
      </c>
      <c r="I109" s="258" t="n">
        <v>120</v>
      </c>
      <c r="J109" s="96" t="n">
        <v>100</v>
      </c>
      <c r="K109" s="82" t="n">
        <v>60</v>
      </c>
      <c r="L109" s="60" t="n">
        <v>355</v>
      </c>
      <c r="M109" s="83" t="n">
        <f aca="false">IF(punbasjubvarios2&lt;1170,G109,H109)</f>
        <v>170</v>
      </c>
      <c r="N109" s="83" t="n">
        <f aca="false">IF(punbasjubvarios2&lt;1401,M109,I109)</f>
        <v>120</v>
      </c>
      <c r="O109" s="83" t="n">
        <f aca="false">IF(punbasjubvarios2&lt;1943,N109,J109)</f>
        <v>120</v>
      </c>
      <c r="P109" s="83" t="n">
        <f aca="false">IF(punbasjubvarios2&lt;=2220,O109,K109)</f>
        <v>120</v>
      </c>
    </row>
    <row r="110" customFormat="false" ht="16.5" hidden="true" customHeight="false" outlineLevel="0" collapsed="false">
      <c r="A110" s="0" t="n">
        <v>2</v>
      </c>
      <c r="C110" s="91" t="n">
        <v>0.6</v>
      </c>
      <c r="D110" s="92" t="n">
        <v>74</v>
      </c>
      <c r="E110" s="93" t="n">
        <f aca="false">D110*1.5</f>
        <v>111</v>
      </c>
      <c r="F110" s="77" t="n">
        <f aca="false">IF(puntosproljorvarios2&lt;620,P110,L110)</f>
        <v>123</v>
      </c>
      <c r="G110" s="78" t="n">
        <v>180</v>
      </c>
      <c r="H110" s="94" t="n">
        <v>180</v>
      </c>
      <c r="I110" s="258" t="n">
        <v>123</v>
      </c>
      <c r="J110" s="96" t="n">
        <v>110</v>
      </c>
      <c r="K110" s="82" t="n">
        <v>80</v>
      </c>
      <c r="L110" s="60" t="n">
        <v>370</v>
      </c>
      <c r="M110" s="83" t="n">
        <f aca="false">IF(punbasjubvarios2&lt;1170,G110,H110)</f>
        <v>180</v>
      </c>
      <c r="N110" s="83" t="n">
        <f aca="false">IF(punbasjubvarios2&lt;1401,M110,I110)</f>
        <v>123</v>
      </c>
      <c r="O110" s="83" t="n">
        <f aca="false">IF(punbasjubvarios2&lt;1943,N110,J110)</f>
        <v>123</v>
      </c>
      <c r="P110" s="83" t="n">
        <f aca="false">IF(punbasjubvarios2&lt;=2220,O110,K110)</f>
        <v>123</v>
      </c>
    </row>
    <row r="111" customFormat="false" ht="16.5" hidden="true" customHeight="false" outlineLevel="0" collapsed="false">
      <c r="A111" s="0" t="n">
        <v>2</v>
      </c>
      <c r="C111" s="91" t="n">
        <v>0.7</v>
      </c>
      <c r="D111" s="92" t="n">
        <v>74</v>
      </c>
      <c r="E111" s="93" t="n">
        <f aca="false">D111*1.5</f>
        <v>111</v>
      </c>
      <c r="F111" s="77" t="n">
        <f aca="false">IF(puntosproljorvarios2&lt;620,P111,L111)</f>
        <v>150</v>
      </c>
      <c r="G111" s="78" t="n">
        <v>205</v>
      </c>
      <c r="H111" s="94" t="n">
        <v>205</v>
      </c>
      <c r="I111" s="258" t="n">
        <v>150</v>
      </c>
      <c r="J111" s="96" t="n">
        <v>110</v>
      </c>
      <c r="K111" s="82" t="n">
        <v>80</v>
      </c>
      <c r="L111" s="60" t="n">
        <v>385</v>
      </c>
      <c r="M111" s="83" t="n">
        <f aca="false">IF(punbasjubvarios2&lt;1170,G111,H111)</f>
        <v>205</v>
      </c>
      <c r="N111" s="83" t="n">
        <f aca="false">IF(punbasjubvarios2&lt;1401,M111,I111)</f>
        <v>150</v>
      </c>
      <c r="O111" s="83" t="n">
        <f aca="false">IF(punbasjubvarios2&lt;1943,N111,J111)</f>
        <v>150</v>
      </c>
      <c r="P111" s="83" t="n">
        <f aca="false">IF(punbasjubvarios2&lt;=2220,O111,K111)</f>
        <v>150</v>
      </c>
    </row>
    <row r="112" customFormat="false" ht="16.5" hidden="true" customHeight="false" outlineLevel="0" collapsed="false">
      <c r="A112" s="0" t="n">
        <v>2</v>
      </c>
      <c r="C112" s="91" t="n">
        <v>0.8</v>
      </c>
      <c r="D112" s="92" t="n">
        <v>80</v>
      </c>
      <c r="E112" s="93" t="n">
        <f aca="false">D112*1.5</f>
        <v>120</v>
      </c>
      <c r="F112" s="77" t="n">
        <f aca="false">IF(puntosproljorvarios2&lt;620,P112,L112)</f>
        <v>260</v>
      </c>
      <c r="G112" s="78" t="n">
        <v>265</v>
      </c>
      <c r="H112" s="112" t="n">
        <v>315</v>
      </c>
      <c r="I112" s="258" t="n">
        <v>260</v>
      </c>
      <c r="J112" s="113" t="n">
        <v>200</v>
      </c>
      <c r="K112" s="60" t="n">
        <v>100</v>
      </c>
      <c r="L112" s="60" t="n">
        <v>395</v>
      </c>
      <c r="M112" s="83" t="n">
        <f aca="false">IF(punbasjubvarios2&lt;1170,G112,H112)</f>
        <v>315</v>
      </c>
      <c r="N112" s="83" t="n">
        <f aca="false">IF(punbasjubvarios2&lt;1401,M112,I112)</f>
        <v>260</v>
      </c>
      <c r="O112" s="83" t="n">
        <f aca="false">IF(punbasjubvarios2&lt;1943,N112,J112)</f>
        <v>260</v>
      </c>
      <c r="P112" s="83" t="n">
        <f aca="false">IF(punbasjubvarios2&lt;=2220,O112,K112)</f>
        <v>260</v>
      </c>
    </row>
    <row r="113" customFormat="false" ht="16.5" hidden="true" customHeight="false" outlineLevel="0" collapsed="false">
      <c r="A113" s="0" t="n">
        <v>2</v>
      </c>
      <c r="C113" s="91" t="n">
        <v>1</v>
      </c>
      <c r="D113" s="92" t="n">
        <v>80</v>
      </c>
      <c r="E113" s="93" t="n">
        <f aca="false">D113*1.5</f>
        <v>120</v>
      </c>
      <c r="F113" s="77" t="n">
        <f aca="false">IF(puntosproljorvarios2&lt;620,P113,L113)</f>
        <v>250</v>
      </c>
      <c r="G113" s="78" t="n">
        <v>355</v>
      </c>
      <c r="H113" s="112" t="n">
        <v>330</v>
      </c>
      <c r="I113" s="258" t="n">
        <v>250</v>
      </c>
      <c r="J113" s="113" t="n">
        <v>230</v>
      </c>
      <c r="K113" s="60" t="n">
        <v>100</v>
      </c>
      <c r="L113" s="60" t="n">
        <v>410</v>
      </c>
      <c r="M113" s="83" t="n">
        <f aca="false">IF(punbasjubvarios2&lt;1170,G113,H113)</f>
        <v>330</v>
      </c>
      <c r="N113" s="83" t="n">
        <f aca="false">IF(punbasjubvarios2&lt;1401,M113,I113)</f>
        <v>250</v>
      </c>
      <c r="O113" s="83" t="n">
        <f aca="false">IF(punbasjubvarios2&lt;1943,N113,J113)</f>
        <v>250</v>
      </c>
      <c r="P113" s="83" t="n">
        <f aca="false">IF(punbasjubvarios2&lt;=2220,O113,K113)</f>
        <v>250</v>
      </c>
    </row>
    <row r="114" customFormat="false" ht="16.5" hidden="true" customHeight="false" outlineLevel="0" collapsed="false">
      <c r="A114" s="0" t="n">
        <v>2</v>
      </c>
      <c r="C114" s="91" t="n">
        <v>1.1</v>
      </c>
      <c r="D114" s="92" t="n">
        <v>84</v>
      </c>
      <c r="E114" s="93" t="n">
        <f aca="false">D114*1.5</f>
        <v>126</v>
      </c>
      <c r="F114" s="77" t="n">
        <f aca="false">IF(puntosproljorvarios2&lt;620,P114,L114)</f>
        <v>250</v>
      </c>
      <c r="G114" s="78" t="n">
        <v>415</v>
      </c>
      <c r="H114" s="112" t="n">
        <v>350</v>
      </c>
      <c r="I114" s="258" t="n">
        <v>250</v>
      </c>
      <c r="J114" s="113" t="n">
        <v>240</v>
      </c>
      <c r="K114" s="60" t="n">
        <v>110</v>
      </c>
      <c r="L114" s="60" t="n">
        <v>425</v>
      </c>
      <c r="M114" s="83" t="n">
        <f aca="false">IF(punbasjubvarios2&lt;1170,G114,H114)</f>
        <v>350</v>
      </c>
      <c r="N114" s="83" t="n">
        <f aca="false">IF(punbasjubvarios2&lt;1401,M114,I114)</f>
        <v>250</v>
      </c>
      <c r="O114" s="83" t="n">
        <f aca="false">IF(punbasjubvarios2&lt;1943,N114,J114)</f>
        <v>250</v>
      </c>
      <c r="P114" s="83" t="n">
        <f aca="false">IF(punbasjubvarios2&lt;=2220,O114,K114)</f>
        <v>250</v>
      </c>
    </row>
    <row r="115" customFormat="false" ht="16.5" hidden="true" customHeight="false" outlineLevel="0" collapsed="false">
      <c r="A115" s="0" t="n">
        <v>2</v>
      </c>
      <c r="C115" s="115" t="n">
        <v>1.2</v>
      </c>
      <c r="D115" s="116" t="n">
        <v>84</v>
      </c>
      <c r="E115" s="93" t="n">
        <f aca="false">D115*1.5</f>
        <v>126</v>
      </c>
      <c r="F115" s="77" t="n">
        <f aca="false">IF(puntosproljorvarios2&lt;620,P115,L115)</f>
        <v>255</v>
      </c>
      <c r="G115" s="78" t="n">
        <v>430</v>
      </c>
      <c r="H115" s="112" t="n">
        <v>400</v>
      </c>
      <c r="I115" s="258" t="n">
        <v>255</v>
      </c>
      <c r="J115" s="113" t="n">
        <v>250</v>
      </c>
      <c r="K115" s="60" t="n">
        <v>110</v>
      </c>
      <c r="L115" s="60" t="n">
        <v>430</v>
      </c>
      <c r="M115" s="83" t="n">
        <f aca="false">IF(punbasjubvarios2&lt;1170,G115,H115)</f>
        <v>400</v>
      </c>
      <c r="N115" s="83" t="n">
        <f aca="false">IF(punbasjubvarios2&lt;1401,M115,I115)</f>
        <v>255</v>
      </c>
      <c r="O115" s="83" t="n">
        <f aca="false">IF(punbasjubvarios2&lt;1943,N115,J115)</f>
        <v>255</v>
      </c>
      <c r="P115" s="83" t="n">
        <f aca="false">IF(punbasjubvarios2&lt;=2220,O115,K115)</f>
        <v>255</v>
      </c>
    </row>
    <row r="116" customFormat="false" ht="12.75" hidden="true" customHeight="false" outlineLevel="0" collapsed="false">
      <c r="A116" s="0" t="n">
        <v>2</v>
      </c>
      <c r="I116" s="260"/>
    </row>
    <row r="117" customFormat="false" ht="12.75" hidden="true" customHeight="false" outlineLevel="0" collapsed="false">
      <c r="A117" s="0" t="n">
        <v>2</v>
      </c>
      <c r="E117" s="0" t="n">
        <f aca="false">LOOKUP(F161,C104:C192,E104:E115)</f>
        <v>126</v>
      </c>
      <c r="I117" s="260"/>
    </row>
    <row r="118" customFormat="false" ht="13.5" hidden="true" customHeight="false" outlineLevel="0" collapsed="false">
      <c r="I118" s="260"/>
    </row>
    <row r="119" customFormat="false" ht="15.75" hidden="true" customHeight="false" outlineLevel="0" collapsed="false">
      <c r="C119" s="74" t="n">
        <v>0</v>
      </c>
      <c r="F119" s="77" t="n">
        <f aca="false">IF(puntosproljorvarios2&lt;620,P119,L119)</f>
        <v>0</v>
      </c>
      <c r="G119" s="78" t="n">
        <v>80</v>
      </c>
      <c r="H119" s="79" t="n">
        <v>0</v>
      </c>
      <c r="I119" s="80" t="n">
        <v>0</v>
      </c>
      <c r="J119" s="81" t="n">
        <v>0</v>
      </c>
      <c r="K119" s="82" t="n">
        <v>0</v>
      </c>
      <c r="L119" s="60" t="n">
        <v>0</v>
      </c>
      <c r="M119" s="83" t="n">
        <f aca="false">IF(punbasjubvarios2&lt;1170,G119,H119)</f>
        <v>0</v>
      </c>
      <c r="N119" s="83" t="n">
        <f aca="false">IF(punbasjubvarios2&lt;1401,M119,I119)</f>
        <v>0</v>
      </c>
      <c r="O119" s="83" t="n">
        <f aca="false">IF(punbasjubvarios2&lt;1943,N119,J119)</f>
        <v>0</v>
      </c>
      <c r="P119" s="83" t="n">
        <f aca="false">IF(punbasjubvarios2&lt;=2220,O119,K119)</f>
        <v>0</v>
      </c>
    </row>
    <row r="120" customFormat="false" ht="16.5" hidden="true" customHeight="false" outlineLevel="0" collapsed="false">
      <c r="C120" s="86" t="n">
        <v>0.1</v>
      </c>
      <c r="F120" s="77" t="n">
        <f aca="false">IF(puntosproljorvarios2&lt;620,P120,L120)</f>
        <v>0</v>
      </c>
      <c r="G120" s="78" t="n">
        <v>90</v>
      </c>
      <c r="H120" s="79" t="n">
        <v>0</v>
      </c>
      <c r="I120" s="80" t="n">
        <v>0</v>
      </c>
      <c r="J120" s="81" t="n">
        <v>0</v>
      </c>
      <c r="K120" s="82" t="n">
        <v>0</v>
      </c>
      <c r="L120" s="60" t="n">
        <v>0</v>
      </c>
      <c r="M120" s="83" t="n">
        <f aca="false">IF(punbasjubvarios2&lt;1170,G120,H120)</f>
        <v>0</v>
      </c>
      <c r="N120" s="83" t="n">
        <f aca="false">IF(punbasjubvarios2&lt;1401,M120,I120)</f>
        <v>0</v>
      </c>
      <c r="O120" s="83" t="n">
        <f aca="false">IF(punbasjubvarios2&lt;1943,N120,J120)</f>
        <v>0</v>
      </c>
      <c r="P120" s="83" t="n">
        <f aca="false">IF(punbasjubvarios2&lt;=2220,O120,K120)</f>
        <v>0</v>
      </c>
    </row>
    <row r="121" customFormat="false" ht="16.5" hidden="true" customHeight="false" outlineLevel="0" collapsed="false">
      <c r="C121" s="91" t="n">
        <v>0.15</v>
      </c>
      <c r="F121" s="77" t="n">
        <f aca="false">IF(puntosproljorvarios2&lt;620,P121,L121)</f>
        <v>193</v>
      </c>
      <c r="G121" s="78" t="n">
        <v>180</v>
      </c>
      <c r="H121" s="94" t="n">
        <v>240</v>
      </c>
      <c r="I121" s="95" t="n">
        <v>193</v>
      </c>
      <c r="J121" s="96" t="n">
        <v>180</v>
      </c>
      <c r="K121" s="82" t="n">
        <v>0</v>
      </c>
      <c r="L121" s="60" t="n">
        <v>220</v>
      </c>
      <c r="M121" s="83" t="n">
        <f aca="false">IF(punbasjubvarios2&lt;1170,G121,H121)</f>
        <v>240</v>
      </c>
      <c r="N121" s="83" t="n">
        <f aca="false">IF(punbasjubvarios2&lt;1401,M121,I121)</f>
        <v>193</v>
      </c>
      <c r="O121" s="83" t="n">
        <f aca="false">IF(punbasjubvarios2&lt;1943,N121,J121)</f>
        <v>193</v>
      </c>
      <c r="P121" s="83" t="n">
        <f aca="false">IF(punbasjubvarios2&lt;=2220,O121,K121)</f>
        <v>193</v>
      </c>
    </row>
    <row r="122" customFormat="false" ht="16.5" hidden="true" customHeight="false" outlineLevel="0" collapsed="false">
      <c r="C122" s="91" t="n">
        <v>0.3</v>
      </c>
      <c r="F122" s="77" t="n">
        <f aca="false">IF(puntosproljorvarios2&lt;620,P122,L122)</f>
        <v>193</v>
      </c>
      <c r="G122" s="78" t="n">
        <v>195</v>
      </c>
      <c r="H122" s="94" t="n">
        <v>240</v>
      </c>
      <c r="I122" s="95" t="n">
        <v>193</v>
      </c>
      <c r="J122" s="96" t="n">
        <v>180</v>
      </c>
      <c r="K122" s="82" t="n">
        <v>0</v>
      </c>
      <c r="L122" s="60" t="n">
        <v>350</v>
      </c>
      <c r="M122" s="83" t="n">
        <f aca="false">IF(punbasjubvarios2&lt;1170,G122,H122)</f>
        <v>240</v>
      </c>
      <c r="N122" s="83" t="n">
        <f aca="false">IF(punbasjubvarios2&lt;1401,M122,I122)</f>
        <v>193</v>
      </c>
      <c r="O122" s="83" t="n">
        <f aca="false">IF(punbasjubvarios2&lt;1943,N122,J122)</f>
        <v>193</v>
      </c>
      <c r="P122" s="83" t="n">
        <f aca="false">IF(punbasjubvarios2&lt;=2220,O122,K122)</f>
        <v>193</v>
      </c>
    </row>
    <row r="123" customFormat="false" ht="16.5" hidden="true" customHeight="false" outlineLevel="0" collapsed="false">
      <c r="C123" s="91" t="n">
        <v>0.4</v>
      </c>
      <c r="F123" s="77" t="n">
        <f aca="false">IF(puntosproljorvarios2&lt;620,P123,L123)</f>
        <v>200</v>
      </c>
      <c r="G123" s="78" t="n">
        <v>210</v>
      </c>
      <c r="H123" s="94" t="n">
        <v>250</v>
      </c>
      <c r="I123" s="95" t="n">
        <v>200</v>
      </c>
      <c r="J123" s="96" t="n">
        <v>180</v>
      </c>
      <c r="K123" s="82" t="n">
        <v>140</v>
      </c>
      <c r="L123" s="60" t="n">
        <v>400</v>
      </c>
      <c r="M123" s="83" t="n">
        <f aca="false">IF(punbasjubvarios2&lt;1170,G123,H123)</f>
        <v>250</v>
      </c>
      <c r="N123" s="83" t="n">
        <f aca="false">IF(punbasjubvarios2&lt;1401,M123,I123)</f>
        <v>200</v>
      </c>
      <c r="O123" s="83" t="n">
        <f aca="false">IF(punbasjubvarios2&lt;1943,N123,J123)</f>
        <v>200</v>
      </c>
      <c r="P123" s="83" t="n">
        <f aca="false">IF(punbasjubvarios2&lt;=2220,O123,K123)</f>
        <v>200</v>
      </c>
      <c r="Q123" s="0" t="s">
        <v>180</v>
      </c>
      <c r="R123" s="99" t="n">
        <f aca="false">LOOKUP(F161,C119:C130,F119:F130)</f>
        <v>335</v>
      </c>
    </row>
    <row r="124" customFormat="false" ht="16.5" hidden="true" customHeight="false" outlineLevel="0" collapsed="false">
      <c r="C124" s="91" t="n">
        <v>0.5</v>
      </c>
      <c r="F124" s="77" t="n">
        <f aca="false">IF(puntosproljorvarios2&lt;620,P124,L124)</f>
        <v>200</v>
      </c>
      <c r="G124" s="78" t="n">
        <v>234</v>
      </c>
      <c r="H124" s="94" t="n">
        <v>250</v>
      </c>
      <c r="I124" s="105" t="n">
        <v>200</v>
      </c>
      <c r="J124" s="96" t="n">
        <v>180</v>
      </c>
      <c r="K124" s="82" t="n">
        <v>140</v>
      </c>
      <c r="L124" s="60" t="n">
        <v>435</v>
      </c>
      <c r="M124" s="83" t="n">
        <f aca="false">IF(punbasjubvarios2&lt;1170,G124,H124)</f>
        <v>250</v>
      </c>
      <c r="N124" s="83" t="n">
        <f aca="false">IF(punbasjubvarios2&lt;1401,M124,I124)</f>
        <v>200</v>
      </c>
      <c r="O124" s="83" t="n">
        <f aca="false">IF(punbasjubvarios2&lt;1943,N124,J124)</f>
        <v>200</v>
      </c>
      <c r="P124" s="83" t="n">
        <f aca="false">IF(punbasjubvarios2&lt;=2220,O124,K124)</f>
        <v>200</v>
      </c>
    </row>
    <row r="125" customFormat="false" ht="16.5" hidden="true" customHeight="false" outlineLevel="0" collapsed="false">
      <c r="C125" s="91" t="n">
        <v>0.6</v>
      </c>
      <c r="F125" s="77" t="n">
        <f aca="false">IF(puntosproljorvarios2&lt;620,P125,L125)</f>
        <v>203</v>
      </c>
      <c r="G125" s="78" t="n">
        <v>264</v>
      </c>
      <c r="H125" s="94" t="n">
        <v>260</v>
      </c>
      <c r="I125" s="105" t="n">
        <v>203</v>
      </c>
      <c r="J125" s="96" t="n">
        <v>190</v>
      </c>
      <c r="K125" s="82" t="n">
        <v>160</v>
      </c>
      <c r="L125" s="60" t="n">
        <v>450</v>
      </c>
      <c r="M125" s="83" t="n">
        <f aca="false">IF(punbasjubvarios2&lt;1170,G125,H125)</f>
        <v>260</v>
      </c>
      <c r="N125" s="83" t="n">
        <f aca="false">IF(punbasjubvarios2&lt;1401,M125,I125)</f>
        <v>203</v>
      </c>
      <c r="O125" s="83" t="n">
        <f aca="false">IF(punbasjubvarios2&lt;1943,N125,J125)</f>
        <v>203</v>
      </c>
      <c r="P125" s="83" t="n">
        <f aca="false">IF(punbasjubvarios2&lt;=2220,O125,K125)</f>
        <v>203</v>
      </c>
    </row>
    <row r="126" customFormat="false" ht="16.5" hidden="true" customHeight="false" outlineLevel="0" collapsed="false">
      <c r="C126" s="91" t="n">
        <v>0.7</v>
      </c>
      <c r="F126" s="77" t="n">
        <f aca="false">IF(puntosproljorvarios2&lt;620,P126,L126)</f>
        <v>230</v>
      </c>
      <c r="G126" s="78" t="n">
        <v>289</v>
      </c>
      <c r="H126" s="94" t="n">
        <v>285</v>
      </c>
      <c r="I126" s="105" t="n">
        <v>230</v>
      </c>
      <c r="J126" s="96" t="n">
        <v>190</v>
      </c>
      <c r="K126" s="82" t="n">
        <v>160</v>
      </c>
      <c r="L126" s="60" t="n">
        <v>465</v>
      </c>
      <c r="M126" s="83" t="n">
        <f aca="false">IF(punbasjubvarios2&lt;1170,G126,H126)</f>
        <v>285</v>
      </c>
      <c r="N126" s="83" t="n">
        <f aca="false">IF(punbasjubvarios2&lt;1401,M126,I126)</f>
        <v>230</v>
      </c>
      <c r="O126" s="83" t="n">
        <f aca="false">IF(punbasjubvarios2&lt;1943,N126,J126)</f>
        <v>230</v>
      </c>
      <c r="P126" s="83" t="n">
        <f aca="false">IF(punbasjubvarios2&lt;=2220,O126,K126)</f>
        <v>230</v>
      </c>
    </row>
    <row r="127" customFormat="false" ht="16.5" hidden="true" customHeight="false" outlineLevel="0" collapsed="false">
      <c r="C127" s="91" t="n">
        <v>0.8</v>
      </c>
      <c r="F127" s="77" t="n">
        <f aca="false">IF(puntosproljorvarios2&lt;620,P127,L127)</f>
        <v>340</v>
      </c>
      <c r="G127" s="78" t="n">
        <v>361</v>
      </c>
      <c r="H127" s="112" t="n">
        <v>395</v>
      </c>
      <c r="I127" s="105" t="n">
        <v>340</v>
      </c>
      <c r="J127" s="113" t="n">
        <v>280</v>
      </c>
      <c r="K127" s="60" t="n">
        <v>180</v>
      </c>
      <c r="L127" s="60" t="n">
        <v>475</v>
      </c>
      <c r="M127" s="83" t="n">
        <f aca="false">IF(punbasjubvarios2&lt;1170,G127,H127)</f>
        <v>395</v>
      </c>
      <c r="N127" s="83" t="n">
        <f aca="false">IF(punbasjubvarios2&lt;1401,M127,I127)</f>
        <v>340</v>
      </c>
      <c r="O127" s="83" t="n">
        <f aca="false">IF(punbasjubvarios2&lt;1943,N127,J127)</f>
        <v>340</v>
      </c>
      <c r="P127" s="83" t="n">
        <f aca="false">IF(punbasjubvarios2&lt;=2220,O127,K127)</f>
        <v>340</v>
      </c>
    </row>
    <row r="128" customFormat="false" ht="16.5" hidden="true" customHeight="false" outlineLevel="0" collapsed="false">
      <c r="C128" s="91" t="n">
        <v>1</v>
      </c>
      <c r="F128" s="77" t="n">
        <f aca="false">IF(puntosproljorvarios2&lt;620,P128,L128)</f>
        <v>330</v>
      </c>
      <c r="G128" s="78" t="n">
        <v>451</v>
      </c>
      <c r="H128" s="112" t="n">
        <v>410</v>
      </c>
      <c r="I128" s="105" t="n">
        <v>330</v>
      </c>
      <c r="J128" s="113" t="n">
        <v>310</v>
      </c>
      <c r="K128" s="60" t="n">
        <v>180</v>
      </c>
      <c r="L128" s="60" t="n">
        <v>490</v>
      </c>
      <c r="M128" s="83" t="n">
        <f aca="false">IF(punbasjubvarios2&lt;1170,G128,H128)</f>
        <v>410</v>
      </c>
      <c r="N128" s="83" t="n">
        <f aca="false">IF(punbasjubvarios2&lt;1401,M128,I128)</f>
        <v>330</v>
      </c>
      <c r="O128" s="83" t="n">
        <f aca="false">IF(punbasjubvarios2&lt;1943,N128,J128)</f>
        <v>330</v>
      </c>
      <c r="P128" s="83" t="n">
        <f aca="false">IF(punbasjubvarios2&lt;=2220,O128,K128)</f>
        <v>330</v>
      </c>
    </row>
    <row r="129" customFormat="false" ht="16.5" hidden="true" customHeight="false" outlineLevel="0" collapsed="false">
      <c r="C129" s="91" t="n">
        <v>1.1</v>
      </c>
      <c r="F129" s="77" t="n">
        <f aca="false">IF(puntosproljorvarios2&lt;620,P129,L129)</f>
        <v>330</v>
      </c>
      <c r="G129" s="78" t="n">
        <v>511</v>
      </c>
      <c r="H129" s="112" t="n">
        <v>430</v>
      </c>
      <c r="I129" s="105" t="n">
        <v>330</v>
      </c>
      <c r="J129" s="113" t="n">
        <v>320</v>
      </c>
      <c r="K129" s="60" t="n">
        <v>190</v>
      </c>
      <c r="L129" s="60" t="n">
        <v>505</v>
      </c>
      <c r="M129" s="83" t="n">
        <f aca="false">IF(punbasjubvarios2&lt;1170,G129,H129)</f>
        <v>430</v>
      </c>
      <c r="N129" s="83" t="n">
        <f aca="false">IF(punbasjubvarios2&lt;1401,M129,I129)</f>
        <v>330</v>
      </c>
      <c r="O129" s="83" t="n">
        <f aca="false">IF(punbasjubvarios2&lt;1943,N129,J129)</f>
        <v>330</v>
      </c>
      <c r="P129" s="83" t="n">
        <f aca="false">IF(punbasjubvarios2&lt;=2220,O129,K129)</f>
        <v>330</v>
      </c>
    </row>
    <row r="130" customFormat="false" ht="16.5" hidden="true" customHeight="false" outlineLevel="0" collapsed="false">
      <c r="C130" s="115" t="n">
        <v>1.2</v>
      </c>
      <c r="F130" s="77" t="n">
        <f aca="false">IF(puntosproljorvarios2&lt;620,P130,L130)</f>
        <v>335</v>
      </c>
      <c r="G130" s="78" t="n">
        <v>526</v>
      </c>
      <c r="H130" s="112" t="n">
        <v>480</v>
      </c>
      <c r="I130" s="105" t="n">
        <v>335</v>
      </c>
      <c r="J130" s="113" t="n">
        <v>330</v>
      </c>
      <c r="K130" s="60" t="n">
        <v>190</v>
      </c>
      <c r="L130" s="60" t="n">
        <v>510</v>
      </c>
      <c r="M130" s="83" t="n">
        <f aca="false">IF(punbasjubvarios2&lt;1170,G130,H130)</f>
        <v>480</v>
      </c>
      <c r="N130" s="83" t="n">
        <f aca="false">IF(punbasjubvarios2&lt;1401,M130,I130)</f>
        <v>335</v>
      </c>
      <c r="O130" s="83" t="n">
        <f aca="false">IF(punbasjubvarios2&lt;1943,N130,J130)</f>
        <v>335</v>
      </c>
      <c r="P130" s="83" t="n">
        <f aca="false">IF(punbasjubvarios2&lt;=2220,O130,K130)</f>
        <v>335</v>
      </c>
    </row>
    <row r="131" customFormat="false" ht="12.75" hidden="true" customHeight="false" outlineLevel="0" collapsed="false"/>
    <row r="132" customFormat="false" ht="13.5" hidden="true" customHeight="false" outlineLevel="0" collapsed="false">
      <c r="A132" s="0" t="n">
        <v>2</v>
      </c>
    </row>
    <row r="133" customFormat="false" ht="15.75" hidden="true" customHeight="false" outlineLevel="0" collapsed="false">
      <c r="C133" s="74" t="n">
        <v>0</v>
      </c>
      <c r="F133" s="77" t="n">
        <f aca="false">IF(puntosproljorvarios2&lt;620,P133,L133)</f>
        <v>0</v>
      </c>
      <c r="G133" s="78" t="n">
        <v>80</v>
      </c>
      <c r="H133" s="79" t="n">
        <v>0</v>
      </c>
      <c r="I133" s="80" t="n">
        <v>0</v>
      </c>
      <c r="J133" s="81" t="n">
        <v>0</v>
      </c>
      <c r="K133" s="82" t="n">
        <v>0</v>
      </c>
      <c r="L133" s="83" t="n">
        <v>0</v>
      </c>
      <c r="M133" s="83" t="n">
        <f aca="false">IF(punbasjubvarios2&lt;1170,G133,H133)</f>
        <v>0</v>
      </c>
      <c r="N133" s="83" t="n">
        <f aca="false">IF(punbasjubvarios2&lt;1401,M133,I133)</f>
        <v>0</v>
      </c>
      <c r="O133" s="83" t="n">
        <f aca="false">IF(punbasjubvarios2&lt;1943,N133,J133)</f>
        <v>0</v>
      </c>
      <c r="P133" s="83" t="n">
        <f aca="false">IF(punbasjubvarios2&lt;=2220,O133,K133)</f>
        <v>0</v>
      </c>
    </row>
    <row r="134" customFormat="false" ht="16.5" hidden="true" customHeight="false" outlineLevel="0" collapsed="false">
      <c r="C134" s="86" t="n">
        <v>0.1</v>
      </c>
      <c r="F134" s="77" t="n">
        <f aca="false">IF(puntosproljorvarios2&lt;620,P134,L134)</f>
        <v>0</v>
      </c>
      <c r="G134" s="78" t="n">
        <v>90</v>
      </c>
      <c r="H134" s="79" t="n">
        <v>0</v>
      </c>
      <c r="I134" s="80" t="n">
        <v>0</v>
      </c>
      <c r="J134" s="81" t="n">
        <v>0</v>
      </c>
      <c r="K134" s="82" t="n">
        <v>0</v>
      </c>
      <c r="L134" s="83" t="n">
        <v>0</v>
      </c>
      <c r="M134" s="83" t="n">
        <f aca="false">IF(punbasjubvarios2&lt;1170,G134,H134)</f>
        <v>0</v>
      </c>
      <c r="N134" s="83" t="n">
        <f aca="false">IF(punbasjubvarios2&lt;1401,M134,I134)</f>
        <v>0</v>
      </c>
      <c r="O134" s="83" t="n">
        <f aca="false">IF(punbasjubvarios2&lt;1943,N134,J134)</f>
        <v>0</v>
      </c>
      <c r="P134" s="83" t="n">
        <f aca="false">IF(punbasjubvarios2&lt;=2220,O134,K134)</f>
        <v>0</v>
      </c>
    </row>
    <row r="135" customFormat="false" ht="16.5" hidden="true" customHeight="false" outlineLevel="0" collapsed="false">
      <c r="C135" s="91" t="n">
        <v>0.15</v>
      </c>
      <c r="F135" s="77" t="n">
        <f aca="false">IF(puntosproljorvarios2&lt;620,P135,L135)</f>
        <v>193</v>
      </c>
      <c r="G135" s="78" t="n">
        <v>180</v>
      </c>
      <c r="H135" s="94" t="n">
        <v>240</v>
      </c>
      <c r="I135" s="95" t="n">
        <v>193</v>
      </c>
      <c r="J135" s="96" t="n">
        <v>180</v>
      </c>
      <c r="K135" s="82" t="n">
        <v>0</v>
      </c>
      <c r="L135" s="83" t="n">
        <v>220</v>
      </c>
      <c r="M135" s="83" t="n">
        <f aca="false">IF(punbasjubvarios2&lt;1170,G135,H135)</f>
        <v>240</v>
      </c>
      <c r="N135" s="83" t="n">
        <f aca="false">IF(punbasjubvarios2&lt;1401,M135,I135)</f>
        <v>193</v>
      </c>
      <c r="O135" s="83" t="n">
        <f aca="false">IF(punbasjubvarios2&lt;1943,N135,J135)</f>
        <v>193</v>
      </c>
      <c r="P135" s="83" t="n">
        <f aca="false">IF(punbasjubvarios2&lt;=2220,O135,K135)</f>
        <v>193</v>
      </c>
    </row>
    <row r="136" customFormat="false" ht="16.5" hidden="true" customHeight="false" outlineLevel="0" collapsed="false">
      <c r="C136" s="91" t="n">
        <v>0.3</v>
      </c>
      <c r="F136" s="77" t="n">
        <f aca="false">IF(puntosproljorvarios2&lt;620,P136,L136)</f>
        <v>193</v>
      </c>
      <c r="G136" s="78" t="n">
        <v>225</v>
      </c>
      <c r="H136" s="94" t="n">
        <v>240</v>
      </c>
      <c r="I136" s="95" t="n">
        <v>193</v>
      </c>
      <c r="J136" s="96" t="n">
        <v>180</v>
      </c>
      <c r="K136" s="82" t="n">
        <v>0</v>
      </c>
      <c r="L136" s="83" t="n">
        <v>380</v>
      </c>
      <c r="M136" s="83" t="n">
        <f aca="false">IF(punbasjubvarios2&lt;1170,G136,H136)</f>
        <v>240</v>
      </c>
      <c r="N136" s="83" t="n">
        <f aca="false">IF(punbasjubvarios2&lt;1401,M136,I136)</f>
        <v>193</v>
      </c>
      <c r="O136" s="83" t="n">
        <f aca="false">IF(punbasjubvarios2&lt;1943,N136,J136)</f>
        <v>193</v>
      </c>
      <c r="P136" s="83" t="n">
        <f aca="false">IF(punbasjubvarios2&lt;=2220,O136,K136)</f>
        <v>193</v>
      </c>
    </row>
    <row r="137" customFormat="false" ht="16.5" hidden="true" customHeight="false" outlineLevel="0" collapsed="false">
      <c r="C137" s="91" t="n">
        <v>0.4</v>
      </c>
      <c r="F137" s="77" t="n">
        <f aca="false">IF(puntosproljorvarios2&lt;620,P137,L137)</f>
        <v>200</v>
      </c>
      <c r="G137" s="78" t="n">
        <v>250</v>
      </c>
      <c r="H137" s="94" t="n">
        <v>250</v>
      </c>
      <c r="I137" s="95" t="n">
        <v>200</v>
      </c>
      <c r="J137" s="96" t="n">
        <v>180</v>
      </c>
      <c r="K137" s="82" t="n">
        <v>140</v>
      </c>
      <c r="L137" s="83" t="n">
        <v>440</v>
      </c>
      <c r="M137" s="83" t="n">
        <f aca="false">IF(punbasjubvarios2&lt;1170,G137,H137)</f>
        <v>250</v>
      </c>
      <c r="N137" s="83" t="n">
        <f aca="false">IF(punbasjubvarios2&lt;1401,M137,I137)</f>
        <v>200</v>
      </c>
      <c r="O137" s="83" t="n">
        <f aca="false">IF(punbasjubvarios2&lt;1943,N137,J137)</f>
        <v>200</v>
      </c>
      <c r="P137" s="83" t="n">
        <f aca="false">IF(punbasjubvarios2&lt;=2220,O137,K137)</f>
        <v>200</v>
      </c>
      <c r="Q137" s="0" t="s">
        <v>181</v>
      </c>
      <c r="R137" s="99" t="n">
        <f aca="false">LOOKUP(F161,C133:C144,F133:F144)</f>
        <v>335</v>
      </c>
    </row>
    <row r="138" customFormat="false" ht="16.5" hidden="true" customHeight="false" outlineLevel="0" collapsed="false">
      <c r="C138" s="91" t="n">
        <v>0.5</v>
      </c>
      <c r="F138" s="77" t="n">
        <f aca="false">IF(puntosproljorvarios2&lt;620,P138,L138)</f>
        <v>200</v>
      </c>
      <c r="G138" s="78" t="n">
        <v>274</v>
      </c>
      <c r="H138" s="94" t="n">
        <v>250</v>
      </c>
      <c r="I138" s="105" t="n">
        <v>200</v>
      </c>
      <c r="J138" s="96" t="n">
        <v>180</v>
      </c>
      <c r="K138" s="82" t="n">
        <v>140</v>
      </c>
      <c r="L138" s="83" t="n">
        <v>475</v>
      </c>
      <c r="M138" s="83" t="n">
        <f aca="false">IF(punbasjubvarios2&lt;1170,G138,H138)</f>
        <v>250</v>
      </c>
      <c r="N138" s="83" t="n">
        <f aca="false">IF(punbasjubvarios2&lt;1401,M138,I138)</f>
        <v>200</v>
      </c>
      <c r="O138" s="83" t="n">
        <f aca="false">IF(punbasjubvarios2&lt;1943,N138,J138)</f>
        <v>200</v>
      </c>
      <c r="P138" s="83" t="n">
        <f aca="false">IF(punbasjubvarios2&lt;=2220,O138,K138)</f>
        <v>200</v>
      </c>
    </row>
    <row r="139" customFormat="false" ht="16.5" hidden="true" customHeight="false" outlineLevel="0" collapsed="false">
      <c r="C139" s="91" t="n">
        <v>0.6</v>
      </c>
      <c r="F139" s="77" t="n">
        <f aca="false">IF(puntosproljorvarios2&lt;620,P139,L139)</f>
        <v>203</v>
      </c>
      <c r="G139" s="78" t="n">
        <v>324</v>
      </c>
      <c r="H139" s="94" t="n">
        <v>260</v>
      </c>
      <c r="I139" s="105" t="n">
        <v>203</v>
      </c>
      <c r="J139" s="96" t="n">
        <v>190</v>
      </c>
      <c r="K139" s="82" t="n">
        <v>160</v>
      </c>
      <c r="L139" s="83" t="n">
        <v>510</v>
      </c>
      <c r="M139" s="83" t="n">
        <f aca="false">IF(punbasjubvarios2&lt;1170,G139,H139)</f>
        <v>260</v>
      </c>
      <c r="N139" s="83" t="n">
        <f aca="false">IF(punbasjubvarios2&lt;1401,M139,I139)</f>
        <v>203</v>
      </c>
      <c r="O139" s="83" t="n">
        <f aca="false">IF(punbasjubvarios2&lt;1943,N139,J139)</f>
        <v>203</v>
      </c>
      <c r="P139" s="83" t="n">
        <f aca="false">IF(punbasjubvarios2&lt;=2220,O139,K139)</f>
        <v>203</v>
      </c>
    </row>
    <row r="140" customFormat="false" ht="16.5" hidden="true" customHeight="false" outlineLevel="0" collapsed="false">
      <c r="C140" s="91" t="n">
        <v>0.7</v>
      </c>
      <c r="F140" s="77" t="n">
        <f aca="false">IF(puntosproljorvarios2&lt;620,P140,L140)</f>
        <v>230</v>
      </c>
      <c r="G140" s="78" t="n">
        <v>349</v>
      </c>
      <c r="H140" s="94" t="n">
        <v>285</v>
      </c>
      <c r="I140" s="105" t="n">
        <v>230</v>
      </c>
      <c r="J140" s="96" t="n">
        <v>190</v>
      </c>
      <c r="K140" s="82" t="n">
        <v>160</v>
      </c>
      <c r="L140" s="83" t="n">
        <v>525</v>
      </c>
      <c r="M140" s="83" t="n">
        <f aca="false">IF(punbasjubvarios2&lt;1170,G140,H140)</f>
        <v>285</v>
      </c>
      <c r="N140" s="83" t="n">
        <f aca="false">IF(punbasjubvarios2&lt;1401,M140,I140)</f>
        <v>230</v>
      </c>
      <c r="O140" s="83" t="n">
        <f aca="false">IF(punbasjubvarios2&lt;1943,N140,J140)</f>
        <v>230</v>
      </c>
      <c r="P140" s="83" t="n">
        <f aca="false">IF(punbasjubvarios2&lt;=2220,O140,K140)</f>
        <v>230</v>
      </c>
    </row>
    <row r="141" customFormat="false" ht="16.5" hidden="true" customHeight="false" outlineLevel="0" collapsed="false">
      <c r="C141" s="91" t="n">
        <v>0.8</v>
      </c>
      <c r="F141" s="77" t="n">
        <f aca="false">IF(puntosproljorvarios2&lt;620,P141,L141)</f>
        <v>340</v>
      </c>
      <c r="G141" s="78" t="n">
        <v>441</v>
      </c>
      <c r="H141" s="112" t="n">
        <v>395</v>
      </c>
      <c r="I141" s="105" t="n">
        <v>340</v>
      </c>
      <c r="J141" s="113" t="n">
        <v>280</v>
      </c>
      <c r="K141" s="60" t="n">
        <v>180</v>
      </c>
      <c r="L141" s="83" t="n">
        <v>555</v>
      </c>
      <c r="M141" s="83" t="n">
        <f aca="false">IF(punbasjubvarios2&lt;1170,G141,H141)</f>
        <v>395</v>
      </c>
      <c r="N141" s="83" t="n">
        <f aca="false">IF(punbasjubvarios2&lt;1401,M141,I141)</f>
        <v>340</v>
      </c>
      <c r="O141" s="83" t="n">
        <f aca="false">IF(punbasjubvarios2&lt;1943,N141,J141)</f>
        <v>340</v>
      </c>
      <c r="P141" s="83" t="n">
        <f aca="false">IF(punbasjubvarios2&lt;=2220,O141,K141)</f>
        <v>340</v>
      </c>
    </row>
    <row r="142" customFormat="false" ht="16.5" hidden="true" customHeight="false" outlineLevel="0" collapsed="false">
      <c r="C142" s="91" t="n">
        <v>1</v>
      </c>
      <c r="F142" s="77" t="n">
        <f aca="false">IF(puntosproljorvarios2&lt;620,P142,L142)</f>
        <v>330</v>
      </c>
      <c r="G142" s="78" t="n">
        <v>551</v>
      </c>
      <c r="H142" s="112" t="n">
        <v>410</v>
      </c>
      <c r="I142" s="105" t="n">
        <v>330</v>
      </c>
      <c r="J142" s="113" t="n">
        <v>310</v>
      </c>
      <c r="K142" s="60" t="n">
        <v>180</v>
      </c>
      <c r="L142" s="83" t="n">
        <v>590</v>
      </c>
      <c r="M142" s="83" t="n">
        <f aca="false">IF(punbasjubvarios2&lt;1170,G142,H142)</f>
        <v>410</v>
      </c>
      <c r="N142" s="83" t="n">
        <f aca="false">IF(punbasjubvarios2&lt;1401,M142,I142)</f>
        <v>330</v>
      </c>
      <c r="O142" s="83" t="n">
        <f aca="false">IF(punbasjubvarios2&lt;1943,N142,J142)</f>
        <v>330</v>
      </c>
      <c r="P142" s="83" t="n">
        <f aca="false">IF(punbasjubvarios2&lt;=2220,O142,K142)</f>
        <v>330</v>
      </c>
    </row>
    <row r="143" customFormat="false" ht="16.5" hidden="true" customHeight="false" outlineLevel="0" collapsed="false">
      <c r="C143" s="91" t="n">
        <v>1.1</v>
      </c>
      <c r="F143" s="77" t="n">
        <f aca="false">IF(puntosproljorvarios2&lt;620,P143,L143)</f>
        <v>330</v>
      </c>
      <c r="G143" s="78" t="n">
        <v>621</v>
      </c>
      <c r="H143" s="112" t="n">
        <v>430</v>
      </c>
      <c r="I143" s="105" t="n">
        <v>330</v>
      </c>
      <c r="J143" s="113" t="n">
        <v>320</v>
      </c>
      <c r="K143" s="60" t="n">
        <v>190</v>
      </c>
      <c r="L143" s="83" t="n">
        <v>615</v>
      </c>
      <c r="M143" s="83" t="n">
        <f aca="false">IF(punbasjubvarios2&lt;1170,G143,H143)</f>
        <v>430</v>
      </c>
      <c r="N143" s="83" t="n">
        <f aca="false">IF(punbasjubvarios2&lt;1401,M143,I143)</f>
        <v>330</v>
      </c>
      <c r="O143" s="83" t="n">
        <f aca="false">IF(punbasjubvarios2&lt;1943,N143,J143)</f>
        <v>330</v>
      </c>
      <c r="P143" s="83" t="n">
        <f aca="false">IF(punbasjubvarios2&lt;=2220,O143,K143)</f>
        <v>330</v>
      </c>
    </row>
    <row r="144" customFormat="false" ht="16.5" hidden="true" customHeight="false" outlineLevel="0" collapsed="false">
      <c r="A144" s="0" t="n">
        <v>2</v>
      </c>
      <c r="C144" s="115" t="n">
        <v>1.2</v>
      </c>
      <c r="F144" s="77" t="n">
        <f aca="false">IF(puntosproljorvarios2&lt;620,P144,L144)</f>
        <v>335</v>
      </c>
      <c r="G144" s="78" t="n">
        <v>636</v>
      </c>
      <c r="H144" s="112" t="n">
        <v>480</v>
      </c>
      <c r="I144" s="105" t="n">
        <v>335</v>
      </c>
      <c r="J144" s="113" t="n">
        <v>330</v>
      </c>
      <c r="K144" s="60" t="n">
        <v>190</v>
      </c>
      <c r="L144" s="83" t="n">
        <v>620</v>
      </c>
      <c r="M144" s="83" t="n">
        <f aca="false">IF(punbasjubvarios2&lt;1170,G144,H144)</f>
        <v>480</v>
      </c>
      <c r="N144" s="83" t="n">
        <f aca="false">IF(punbasjubvarios2&lt;1401,M144,I144)</f>
        <v>335</v>
      </c>
      <c r="O144" s="83" t="n">
        <f aca="false">IF(punbasjubvarios2&lt;1943,N144,J144)</f>
        <v>335</v>
      </c>
      <c r="P144" s="83" t="n">
        <f aca="false">IF(punbasjubvarios2&lt;=2220,O144,K144)</f>
        <v>335</v>
      </c>
    </row>
    <row r="145" customFormat="false" ht="12.75" hidden="true" customHeight="false" outlineLevel="0" collapsed="false">
      <c r="A145" s="0" t="n">
        <v>2</v>
      </c>
    </row>
    <row r="146" customFormat="false" ht="12.75" hidden="true" customHeight="false" outlineLevel="0" collapsed="false">
      <c r="A146" s="0" t="n">
        <v>2</v>
      </c>
    </row>
    <row r="147" customFormat="false" ht="11.25" hidden="false" customHeight="true" outlineLevel="0" collapsed="false">
      <c r="A147" s="0" t="n">
        <v>2</v>
      </c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</row>
    <row r="148" customFormat="false" ht="20.25" hidden="false" customHeight="false" outlineLevel="0" collapsed="false">
      <c r="A148" s="0" t="n">
        <v>2</v>
      </c>
      <c r="B148" s="2"/>
      <c r="C148" s="301"/>
      <c r="D148" s="301"/>
      <c r="E148" s="134" t="s">
        <v>182</v>
      </c>
      <c r="F148" s="1"/>
      <c r="G148" s="1"/>
      <c r="H148" s="301"/>
      <c r="I148" s="301"/>
      <c r="J148" s="301"/>
      <c r="K148" s="301"/>
      <c r="L148" s="301"/>
      <c r="M148" s="301"/>
      <c r="N148" s="302"/>
      <c r="O148" s="263"/>
      <c r="P148" s="264"/>
      <c r="Q148" s="264"/>
    </row>
    <row r="149" customFormat="false" ht="12.75" hidden="false" customHeight="false" outlineLevel="0" collapsed="false">
      <c r="A149" s="0" t="n">
        <v>2</v>
      </c>
      <c r="B149" s="2"/>
      <c r="C149" s="303"/>
      <c r="D149" s="2"/>
      <c r="E149" s="2"/>
      <c r="F149" s="37"/>
      <c r="G149" s="37"/>
      <c r="H149" s="33"/>
      <c r="I149" s="303"/>
      <c r="J149" s="303"/>
      <c r="K149" s="303"/>
      <c r="L149" s="303"/>
      <c r="M149" s="303"/>
      <c r="N149" s="302"/>
      <c r="O149" s="263"/>
      <c r="P149" s="264"/>
      <c r="Q149" s="264"/>
    </row>
    <row r="150" customFormat="false" ht="12.75" hidden="false" customHeight="false" outlineLevel="0" collapsed="false">
      <c r="A150" s="0" t="n">
        <v>2</v>
      </c>
      <c r="C150" s="304"/>
      <c r="D150" s="90" t="s">
        <v>112</v>
      </c>
      <c r="E150" s="90" t="s">
        <v>113</v>
      </c>
      <c r="F150" s="90" t="s">
        <v>114</v>
      </c>
      <c r="G150" s="90" t="s">
        <v>115</v>
      </c>
      <c r="H150" s="90" t="s">
        <v>116</v>
      </c>
      <c r="I150" s="303"/>
      <c r="J150" s="303"/>
      <c r="K150" s="303"/>
      <c r="L150" s="303"/>
      <c r="M150" s="303"/>
      <c r="N150" s="302"/>
      <c r="O150" s="263"/>
      <c r="P150" s="264"/>
      <c r="Q150" s="264"/>
    </row>
    <row r="151" customFormat="false" ht="16.5" hidden="false" customHeight="false" outlineLevel="0" collapsed="false">
      <c r="A151" s="0" t="n">
        <v>2</v>
      </c>
      <c r="C151" s="304"/>
      <c r="D151" s="135" t="n">
        <v>723</v>
      </c>
      <c r="E151" s="136" t="n">
        <f aca="false">LOOKUP(D151,numerocargo,puntosbasicoscargo)</f>
        <v>1700</v>
      </c>
      <c r="F151" s="136" t="n">
        <f aca="false">LOOKUP(D151,numerocargo,tardifcargo)</f>
        <v>0</v>
      </c>
      <c r="G151" s="136" t="n">
        <f aca="false">LOOKUP(D151,numerocargo,proljorcargo)</f>
        <v>0</v>
      </c>
      <c r="H151" s="136" t="n">
        <f aca="false">LOOKUP(D151,numerocargo,jorcomcargo)</f>
        <v>0</v>
      </c>
      <c r="I151" s="303"/>
      <c r="J151" s="303"/>
      <c r="K151" s="303"/>
      <c r="L151" s="303"/>
      <c r="M151" s="303"/>
      <c r="N151" s="302"/>
      <c r="O151" s="263"/>
      <c r="P151" s="264"/>
      <c r="Q151" s="264"/>
    </row>
    <row r="152" customFormat="false" ht="13.5" hidden="false" customHeight="false" outlineLevel="0" collapsed="false">
      <c r="A152" s="0" t="n">
        <v>2</v>
      </c>
      <c r="C152" s="304"/>
      <c r="D152" s="137" t="s">
        <v>117</v>
      </c>
      <c r="E152" s="138" t="str">
        <f aca="false">LOOKUP(D151,numerocargo,nombrecargo)</f>
        <v> VICEDIRECTOR ESCUELA 1ERA CATEGORIA</v>
      </c>
      <c r="F152" s="139"/>
      <c r="G152" s="139"/>
      <c r="H152" s="39"/>
      <c r="I152" s="303"/>
      <c r="J152" s="303"/>
      <c r="K152" s="303"/>
      <c r="L152" s="303"/>
      <c r="M152" s="303"/>
      <c r="N152" s="302"/>
      <c r="O152" s="263"/>
      <c r="P152" s="264"/>
      <c r="Q152" s="264"/>
    </row>
    <row r="153" customFormat="false" ht="13.5" hidden="false" customHeight="false" outlineLevel="0" collapsed="false">
      <c r="A153" s="0" t="n">
        <v>2</v>
      </c>
      <c r="C153" s="304"/>
      <c r="D153" s="265"/>
      <c r="E153" s="33"/>
      <c r="F153" s="2"/>
      <c r="G153" s="2"/>
      <c r="H153" s="2"/>
      <c r="I153" s="140" t="s">
        <v>118</v>
      </c>
      <c r="J153" s="266"/>
      <c r="K153" s="266"/>
      <c r="L153" s="266"/>
      <c r="M153" s="303"/>
      <c r="N153" s="303"/>
      <c r="O153" s="2"/>
      <c r="P153" s="1"/>
      <c r="Q153" s="1"/>
    </row>
    <row r="154" customFormat="false" ht="19.5" hidden="false" customHeight="false" outlineLevel="0" collapsed="false">
      <c r="A154" s="0" t="n">
        <v>2</v>
      </c>
      <c r="C154" s="304"/>
      <c r="D154" s="267" t="s">
        <v>119</v>
      </c>
      <c r="E154" s="142"/>
      <c r="F154" s="142"/>
      <c r="G154" s="142"/>
      <c r="H154" s="268" t="n">
        <v>102</v>
      </c>
      <c r="I154" s="144" t="n">
        <f aca="false">H154/120</f>
        <v>0.85</v>
      </c>
      <c r="J154" s="269"/>
      <c r="K154" s="269"/>
      <c r="L154" s="269"/>
      <c r="M154" s="303"/>
      <c r="N154" s="303"/>
      <c r="O154" s="2"/>
      <c r="P154" s="1"/>
      <c r="Q154" s="1"/>
    </row>
    <row r="155" customFormat="false" ht="17.25" hidden="true" customHeight="false" outlineLevel="0" collapsed="false">
      <c r="A155" s="0" t="n">
        <v>2</v>
      </c>
      <c r="B155" s="265"/>
      <c r="C155" s="305"/>
      <c r="D155" s="2"/>
      <c r="E155" s="2"/>
      <c r="F155" s="271"/>
      <c r="G155" s="37"/>
      <c r="H155" s="33"/>
      <c r="I155" s="37"/>
      <c r="J155" s="37"/>
      <c r="K155" s="37"/>
      <c r="L155" s="37"/>
      <c r="M155" s="2"/>
      <c r="N155" s="303"/>
      <c r="O155" s="2"/>
      <c r="P155" s="1"/>
      <c r="Q155" s="1"/>
    </row>
    <row r="156" customFormat="false" ht="17.25" hidden="false" customHeight="false" outlineLevel="0" collapsed="false">
      <c r="A156" s="0" t="n">
        <v>2</v>
      </c>
      <c r="B156" s="265"/>
      <c r="C156" s="304"/>
      <c r="D156" s="146" t="s">
        <v>120</v>
      </c>
      <c r="E156" s="147" t="n">
        <v>0</v>
      </c>
      <c r="F156" s="271"/>
      <c r="G156" s="37"/>
      <c r="H156" s="33"/>
      <c r="I156" s="303"/>
      <c r="J156" s="303"/>
      <c r="K156" s="303"/>
      <c r="L156" s="303"/>
      <c r="M156" s="303"/>
      <c r="N156" s="303"/>
      <c r="O156" s="2"/>
      <c r="P156" s="1"/>
      <c r="Q156" s="1"/>
    </row>
    <row r="157" customFormat="false" ht="14.25" hidden="true" customHeight="false" outlineLevel="0" collapsed="false">
      <c r="A157" s="0" t="n">
        <v>2</v>
      </c>
      <c r="B157" s="265"/>
      <c r="C157" s="305"/>
      <c r="D157" s="2"/>
      <c r="E157" s="2"/>
      <c r="F157" s="2"/>
      <c r="G157" s="37"/>
      <c r="H157" s="33"/>
      <c r="I157" s="303"/>
      <c r="J157" s="303"/>
      <c r="K157" s="303"/>
      <c r="L157" s="303"/>
      <c r="M157" s="303"/>
      <c r="N157" s="303"/>
      <c r="O157" s="2"/>
      <c r="P157" s="1"/>
      <c r="Q157" s="1"/>
    </row>
    <row r="158" customFormat="false" ht="17.25" hidden="false" customHeight="false" outlineLevel="0" collapsed="false">
      <c r="A158" s="0" t="n">
        <v>2</v>
      </c>
      <c r="B158" s="265"/>
      <c r="C158" s="305"/>
      <c r="D158" s="151" t="s">
        <v>122</v>
      </c>
      <c r="E158" s="152"/>
      <c r="F158" s="153" t="n">
        <f aca="false">(valorcod038+(E151*0.2107+valorcod038)*2.2*0.07)*0.216</f>
        <v>33.36150672</v>
      </c>
      <c r="G158" s="117"/>
      <c r="H158" s="272"/>
      <c r="I158" s="303"/>
      <c r="J158" s="303"/>
      <c r="K158" s="303"/>
      <c r="L158" s="303"/>
      <c r="M158" s="303"/>
      <c r="N158" s="303"/>
      <c r="O158" s="2"/>
      <c r="P158" s="1"/>
      <c r="Q158" s="1"/>
    </row>
    <row r="159" customFormat="false" ht="12.75" hidden="true" customHeight="false" outlineLevel="0" collapsed="false">
      <c r="A159" s="0" t="n">
        <v>2</v>
      </c>
      <c r="B159" s="265"/>
      <c r="C159" s="305"/>
      <c r="D159" s="2"/>
      <c r="E159" s="2"/>
      <c r="F159" s="2"/>
      <c r="G159" s="2"/>
      <c r="H159" s="33"/>
      <c r="I159" s="303"/>
      <c r="J159" s="303"/>
      <c r="K159" s="303"/>
      <c r="L159" s="303"/>
      <c r="M159" s="303"/>
      <c r="N159" s="303"/>
      <c r="O159" s="2"/>
      <c r="P159" s="1"/>
      <c r="Q159" s="1"/>
    </row>
    <row r="160" customFormat="false" ht="13.5" hidden="true" customHeight="false" outlineLevel="0" collapsed="false">
      <c r="A160" s="0" t="n">
        <v>2</v>
      </c>
      <c r="B160" s="2"/>
      <c r="C160" s="301"/>
      <c r="D160" s="1"/>
      <c r="E160" s="1"/>
      <c r="F160" s="1"/>
      <c r="G160" s="1"/>
      <c r="H160" s="1"/>
      <c r="I160" s="301"/>
      <c r="J160" s="301"/>
      <c r="K160" s="301"/>
      <c r="L160" s="301"/>
      <c r="M160" s="301"/>
      <c r="N160" s="301"/>
      <c r="O160" s="1"/>
      <c r="P160" s="1"/>
      <c r="Q160" s="1"/>
    </row>
    <row r="161" customFormat="false" ht="16.5" hidden="false" customHeight="false" outlineLevel="0" collapsed="false">
      <c r="A161" s="0" t="n">
        <v>2</v>
      </c>
      <c r="B161" s="2"/>
      <c r="C161" s="301"/>
      <c r="D161" s="306" t="s">
        <v>123</v>
      </c>
      <c r="E161" s="307"/>
      <c r="F161" s="308" t="n">
        <v>1.2</v>
      </c>
      <c r="G161" s="51" t="s">
        <v>124</v>
      </c>
      <c r="H161" s="51"/>
      <c r="I161" s="301"/>
      <c r="J161" s="301"/>
      <c r="K161" s="301"/>
      <c r="L161" s="301"/>
      <c r="M161" s="301"/>
      <c r="N161" s="309"/>
      <c r="O161" s="1"/>
      <c r="P161" s="1"/>
      <c r="Q161" s="1"/>
    </row>
    <row r="162" customFormat="false" ht="15.75" hidden="false" customHeight="false" outlineLevel="0" collapsed="false">
      <c r="A162" s="0" t="n">
        <v>2</v>
      </c>
      <c r="B162" s="2"/>
      <c r="C162" s="301"/>
      <c r="D162" s="37"/>
      <c r="E162" s="37"/>
      <c r="F162" s="275"/>
      <c r="G162" s="51"/>
      <c r="H162" s="51"/>
      <c r="I162" s="301"/>
      <c r="J162" s="301"/>
      <c r="K162" s="301"/>
      <c r="L162" s="301"/>
      <c r="M162" s="301"/>
      <c r="N162" s="310"/>
      <c r="O162" s="1"/>
      <c r="P162" s="1"/>
      <c r="Q162" s="1"/>
    </row>
    <row r="163" customFormat="false" ht="18.75" hidden="false" customHeight="false" outlineLevel="0" collapsed="false">
      <c r="A163" s="0" t="n">
        <v>2</v>
      </c>
      <c r="B163" s="2"/>
      <c r="C163" s="301"/>
      <c r="D163" s="161" t="s">
        <v>125</v>
      </c>
      <c r="E163" s="161"/>
      <c r="F163" s="162" t="n">
        <f aca="false">E151</f>
        <v>1700</v>
      </c>
      <c r="G163" s="1" t="s">
        <v>126</v>
      </c>
      <c r="H163" s="1"/>
      <c r="I163" s="309" t="n">
        <f aca="false">H151</f>
        <v>0</v>
      </c>
      <c r="J163" s="309"/>
      <c r="K163" s="309"/>
      <c r="L163" s="309"/>
      <c r="M163" s="303"/>
      <c r="N163" s="301"/>
      <c r="O163" s="1"/>
      <c r="P163" s="1"/>
      <c r="Q163" s="1"/>
    </row>
    <row r="164" customFormat="false" ht="15.75" hidden="false" customHeight="false" outlineLevel="0" collapsed="false">
      <c r="A164" s="0" t="n">
        <v>2</v>
      </c>
      <c r="B164" s="2"/>
      <c r="C164" s="301"/>
      <c r="D164" s="2"/>
      <c r="E164" s="2"/>
      <c r="F164" s="311"/>
      <c r="G164" s="1"/>
      <c r="H164" s="1"/>
      <c r="I164" s="303"/>
      <c r="J164" s="303"/>
      <c r="K164" s="303"/>
      <c r="L164" s="303"/>
      <c r="M164" s="312"/>
      <c r="N164" s="301"/>
      <c r="O164" s="1"/>
      <c r="P164" s="1"/>
      <c r="Q164" s="1"/>
    </row>
    <row r="165" customFormat="false" ht="15.75" hidden="false" customHeight="false" outlineLevel="0" collapsed="false">
      <c r="A165" s="0" t="n">
        <v>2</v>
      </c>
      <c r="B165" s="2"/>
      <c r="C165" s="301"/>
      <c r="D165" s="1"/>
      <c r="E165" s="166" t="s">
        <v>127</v>
      </c>
      <c r="F165" s="1"/>
      <c r="G165" s="122"/>
      <c r="H165" s="122"/>
      <c r="I165" s="166" t="s">
        <v>128</v>
      </c>
      <c r="J165" s="1"/>
      <c r="K165" s="122"/>
      <c r="L165" s="1"/>
      <c r="M165" s="166" t="s">
        <v>129</v>
      </c>
      <c r="N165" s="1"/>
      <c r="O165" s="1"/>
      <c r="P165" s="1"/>
      <c r="Q165" s="1"/>
    </row>
    <row r="166" customFormat="false" ht="12.75" hidden="false" customHeight="false" outlineLevel="0" collapsed="false">
      <c r="A166" s="0" t="n">
        <v>2</v>
      </c>
      <c r="B166" s="2"/>
      <c r="C166" s="301"/>
      <c r="D166" s="60" t="n">
        <v>400</v>
      </c>
      <c r="E166" s="60" t="s">
        <v>130</v>
      </c>
      <c r="F166" s="168" t="n">
        <f aca="false">punbasjubvarios2*indicefeb07*porcjubil*frac2</f>
        <v>538.30007</v>
      </c>
      <c r="G166" s="1"/>
      <c r="H166" s="60" t="n">
        <v>400</v>
      </c>
      <c r="I166" s="60" t="s">
        <v>130</v>
      </c>
      <c r="J166" s="168" t="n">
        <f aca="false">punbasjubvarios2*indiceago07*porcjubil*frac2</f>
        <v>556.903</v>
      </c>
      <c r="L166" s="60" t="n">
        <v>400</v>
      </c>
      <c r="M166" s="60" t="s">
        <v>130</v>
      </c>
      <c r="N166" s="168" t="n">
        <f aca="false">punbasjubvarios2*indicesep07*porcjubil*frac2</f>
        <v>586.5255</v>
      </c>
    </row>
    <row r="167" customFormat="false" ht="12.75" hidden="true" customHeight="false" outlineLevel="0" collapsed="false">
      <c r="A167" s="0" t="n">
        <v>2</v>
      </c>
      <c r="B167" s="2"/>
      <c r="C167" s="301"/>
      <c r="D167" s="60" t="n">
        <v>404</v>
      </c>
      <c r="E167" s="60" t="s">
        <v>131</v>
      </c>
      <c r="F167" s="168" t="n">
        <f aca="false">F151*indicefeb07*porcjubil*frac2</f>
        <v>0</v>
      </c>
      <c r="G167" s="1"/>
      <c r="H167" s="60" t="n">
        <v>404</v>
      </c>
      <c r="I167" s="60" t="s">
        <v>131</v>
      </c>
      <c r="J167" s="168" t="n">
        <f aca="false">F151*indiceago07*porcjubil*frac2</f>
        <v>0</v>
      </c>
      <c r="L167" s="60" t="n">
        <v>404</v>
      </c>
      <c r="M167" s="60" t="s">
        <v>131</v>
      </c>
      <c r="N167" s="168" t="n">
        <f aca="false">J151*indicesep07*porcjubil*frac2</f>
        <v>0</v>
      </c>
    </row>
    <row r="168" customFormat="false" ht="12.75" hidden="true" customHeight="false" outlineLevel="0" collapsed="false">
      <c r="A168" s="0" t="n">
        <v>2</v>
      </c>
      <c r="B168" s="2"/>
      <c r="C168" s="301"/>
      <c r="D168" s="60" t="n">
        <v>406</v>
      </c>
      <c r="E168" s="60" t="s">
        <v>62</v>
      </c>
      <c r="F168" s="168" t="n">
        <f aca="false">(F166+F172+F167+F170+F175)*F161</f>
        <v>645.960084</v>
      </c>
      <c r="G168" s="1"/>
      <c r="H168" s="60" t="n">
        <v>406</v>
      </c>
      <c r="I168" s="60" t="s">
        <v>62</v>
      </c>
      <c r="J168" s="168" t="n">
        <f aca="false">(J166+J172+J167+J170+J175)*F161</f>
        <v>668.2836</v>
      </c>
      <c r="L168" s="60" t="n">
        <v>406</v>
      </c>
      <c r="M168" s="60" t="s">
        <v>62</v>
      </c>
      <c r="N168" s="168" t="n">
        <f aca="false">(N166+N172+N167+N170+N175)*F161</f>
        <v>703.8306</v>
      </c>
    </row>
    <row r="169" customFormat="false" ht="12.75" hidden="true" customHeight="false" outlineLevel="0" collapsed="false">
      <c r="A169" s="0" t="n">
        <v>2</v>
      </c>
      <c r="B169" s="2"/>
      <c r="C169" s="301"/>
      <c r="D169" s="60" t="n">
        <v>408</v>
      </c>
      <c r="E169" s="60" t="s">
        <v>132</v>
      </c>
      <c r="F169" s="168" t="n">
        <f aca="false">(F166+F170+F172+F175)*E156</f>
        <v>0</v>
      </c>
      <c r="G169" s="1"/>
      <c r="H169" s="60" t="n">
        <v>408</v>
      </c>
      <c r="I169" s="60" t="s">
        <v>132</v>
      </c>
      <c r="J169" s="168" t="n">
        <f aca="false">(J166+J170+J172+J175)*E156</f>
        <v>0</v>
      </c>
      <c r="L169" s="60" t="n">
        <v>408</v>
      </c>
      <c r="M169" s="60" t="s">
        <v>132</v>
      </c>
      <c r="N169" s="168" t="n">
        <f aca="false">(N166+N170+N172+N175)*E156</f>
        <v>0</v>
      </c>
    </row>
    <row r="170" customFormat="false" ht="12.75" hidden="true" customHeight="false" outlineLevel="0" collapsed="false">
      <c r="A170" s="0" t="n">
        <v>2</v>
      </c>
      <c r="B170" s="2"/>
      <c r="C170" s="301"/>
      <c r="D170" s="60" t="n">
        <v>416</v>
      </c>
      <c r="E170" s="170" t="s">
        <v>133</v>
      </c>
      <c r="F170" s="168" t="n">
        <f aca="false">(G151+H151)*proljorfeb07*porcjubil*frac2</f>
        <v>0</v>
      </c>
      <c r="G170" s="1"/>
      <c r="H170" s="60" t="n">
        <v>416</v>
      </c>
      <c r="I170" s="170" t="s">
        <v>133</v>
      </c>
      <c r="J170" s="168" t="n">
        <f aca="false">(G151+H151)*proljorago07*porcjubil*frac2</f>
        <v>0</v>
      </c>
      <c r="L170" s="60" t="n">
        <v>416</v>
      </c>
      <c r="M170" s="170" t="s">
        <v>133</v>
      </c>
      <c r="N170" s="168" t="n">
        <f aca="false">(G151+H151)*proljorsep07*porcjubil*frac2</f>
        <v>0</v>
      </c>
    </row>
    <row r="171" customFormat="false" ht="12.75" hidden="true" customHeight="false" outlineLevel="0" collapsed="false">
      <c r="A171" s="0" t="n">
        <v>2</v>
      </c>
      <c r="B171" s="2"/>
      <c r="C171" s="313"/>
      <c r="D171" s="60" t="n">
        <v>432</v>
      </c>
      <c r="E171" s="60" t="s">
        <v>134</v>
      </c>
      <c r="F171" s="172" t="n">
        <f aca="false">cod06feb07varios2*porcjubil*frac2</f>
        <v>177.735</v>
      </c>
      <c r="G171" s="1"/>
      <c r="H171" s="60" t="n">
        <v>432</v>
      </c>
      <c r="I171" s="60" t="s">
        <v>134</v>
      </c>
      <c r="J171" s="172" t="n">
        <f aca="false">cod06ago07varios2*porcjubil*frac2</f>
        <v>233.495</v>
      </c>
      <c r="L171" s="60" t="n">
        <v>432</v>
      </c>
      <c r="M171" s="60" t="s">
        <v>134</v>
      </c>
      <c r="N171" s="172" t="n">
        <f aca="false">cod06sep07varios2*porcjubil*frac2</f>
        <v>233.495</v>
      </c>
    </row>
    <row r="172" customFormat="false" ht="12.75" hidden="true" customHeight="false" outlineLevel="0" collapsed="false">
      <c r="A172" s="0" t="n">
        <v>2</v>
      </c>
      <c r="B172" s="2"/>
      <c r="C172" s="313"/>
      <c r="D172" s="60" t="n">
        <v>542</v>
      </c>
      <c r="E172" s="60" t="s">
        <v>173</v>
      </c>
      <c r="F172" s="168" t="n">
        <f aca="false">cod38feb07*porcjubil*frac2</f>
        <v>0</v>
      </c>
      <c r="G172" s="1"/>
      <c r="H172" s="60" t="n">
        <v>542</v>
      </c>
      <c r="I172" s="60" t="s">
        <v>173</v>
      </c>
      <c r="J172" s="168" t="n">
        <f aca="false">cod38feb07*porcjubil*frac2</f>
        <v>0</v>
      </c>
      <c r="L172" s="60" t="n">
        <v>542</v>
      </c>
      <c r="M172" s="60" t="s">
        <v>173</v>
      </c>
      <c r="N172" s="168" t="n">
        <f aca="false">cod38feb07*porcjubil*frac2</f>
        <v>0</v>
      </c>
    </row>
    <row r="173" customFormat="false" ht="12.75" hidden="true" customHeight="false" outlineLevel="0" collapsed="false">
      <c r="A173" s="0" t="n">
        <v>2</v>
      </c>
      <c r="B173" s="2"/>
      <c r="C173" s="313"/>
      <c r="D173" s="60" t="n">
        <v>434</v>
      </c>
      <c r="E173" s="60" t="s">
        <v>135</v>
      </c>
      <c r="F173" s="168" t="n">
        <f aca="false">(F166+F167+F168+F170+F171+F172+F169+F175+F176)*0.07*0.95</f>
        <v>90.572677741</v>
      </c>
      <c r="G173" s="1"/>
      <c r="H173" s="60" t="n">
        <v>434</v>
      </c>
      <c r="I173" s="60" t="s">
        <v>135</v>
      </c>
      <c r="J173" s="168" t="n">
        <f aca="false">(J166+J167+J168+J170+J171+J172+J169+J175+J176)*0.07*0.95</f>
        <v>97.0023264</v>
      </c>
      <c r="L173" s="60" t="n">
        <v>434</v>
      </c>
      <c r="M173" s="60" t="s">
        <v>135</v>
      </c>
      <c r="N173" s="168" t="n">
        <f aca="false">(N166+N167+N168+N170+N171+N172+N169+N175+N176)*0.07*0.95</f>
        <v>101.33609815</v>
      </c>
    </row>
    <row r="174" customFormat="false" ht="12.75" hidden="true" customHeight="false" outlineLevel="0" collapsed="false">
      <c r="A174" s="0" t="n">
        <v>2</v>
      </c>
      <c r="B174" s="2"/>
      <c r="C174" s="313"/>
      <c r="D174" s="60" t="n">
        <v>438</v>
      </c>
      <c r="E174" s="60" t="s">
        <v>136</v>
      </c>
      <c r="F174" s="168" t="n">
        <f aca="false">F158*porcjubil*frac2</f>
        <v>23.25297018384</v>
      </c>
      <c r="G174" s="1"/>
      <c r="H174" s="60" t="n">
        <v>438</v>
      </c>
      <c r="I174" s="60" t="s">
        <v>136</v>
      </c>
      <c r="J174" s="168" t="n">
        <f aca="false">F158*porcjubil*frac2</f>
        <v>23.25297018384</v>
      </c>
      <c r="L174" s="60" t="n">
        <v>438</v>
      </c>
      <c r="M174" s="60" t="s">
        <v>136</v>
      </c>
      <c r="N174" s="168" t="n">
        <f aca="false">F158*porcjubil*frac2</f>
        <v>23.25297018384</v>
      </c>
    </row>
    <row r="175" customFormat="false" ht="12.75" hidden="true" customHeight="false" outlineLevel="0" collapsed="false">
      <c r="A175" s="0" t="n">
        <v>2</v>
      </c>
      <c r="B175" s="2"/>
      <c r="C175" s="313"/>
      <c r="D175" s="60" t="n">
        <v>437</v>
      </c>
      <c r="E175" s="174" t="s">
        <v>174</v>
      </c>
      <c r="F175" s="279" t="n">
        <f aca="false">cod022feb07*0.82*frac2</f>
        <v>0</v>
      </c>
      <c r="G175" s="1"/>
      <c r="H175" s="60" t="n">
        <v>437</v>
      </c>
      <c r="I175" s="174" t="s">
        <v>174</v>
      </c>
      <c r="J175" s="279" t="n">
        <f aca="false">cod022feb07*0.82*frac2</f>
        <v>0</v>
      </c>
      <c r="L175" s="60" t="n">
        <v>437</v>
      </c>
      <c r="M175" s="174" t="s">
        <v>174</v>
      </c>
      <c r="N175" s="279" t="n">
        <f aca="false">cod022feb07*0.82*frac2</f>
        <v>0</v>
      </c>
    </row>
    <row r="176" customFormat="false" ht="12.75" hidden="true" customHeight="false" outlineLevel="0" collapsed="false">
      <c r="A176" s="0" t="n">
        <v>2</v>
      </c>
      <c r="B176" s="2"/>
      <c r="C176" s="313"/>
      <c r="D176" s="60" t="n">
        <v>439</v>
      </c>
      <c r="E176" s="174" t="s">
        <v>175</v>
      </c>
      <c r="F176" s="279" t="n">
        <v>0</v>
      </c>
      <c r="G176" s="1"/>
      <c r="H176" s="60" t="n">
        <v>439</v>
      </c>
      <c r="I176" s="174" t="s">
        <v>175</v>
      </c>
      <c r="J176" s="279" t="n">
        <v>0</v>
      </c>
      <c r="L176" s="60" t="n">
        <v>439</v>
      </c>
      <c r="M176" s="174" t="s">
        <v>175</v>
      </c>
      <c r="N176" s="279" t="n">
        <v>0</v>
      </c>
    </row>
    <row r="177" customFormat="false" ht="15.75" hidden="true" customHeight="false" outlineLevel="0" collapsed="false">
      <c r="A177" s="0" t="n">
        <v>2</v>
      </c>
      <c r="B177" s="2"/>
      <c r="C177" s="313"/>
      <c r="D177" s="60" t="n">
        <v>417</v>
      </c>
      <c r="E177" s="174" t="s">
        <v>183</v>
      </c>
      <c r="F177" s="279" t="n">
        <v>0</v>
      </c>
      <c r="G177" s="280" t="s">
        <v>184</v>
      </c>
      <c r="H177" s="60" t="n">
        <v>417</v>
      </c>
      <c r="I177" s="174" t="s">
        <v>183</v>
      </c>
      <c r="J177" s="279" t="n">
        <v>0</v>
      </c>
      <c r="L177" s="60" t="n">
        <v>417</v>
      </c>
      <c r="M177" s="174" t="s">
        <v>183</v>
      </c>
      <c r="N177" s="279" t="n">
        <v>0</v>
      </c>
    </row>
    <row r="178" customFormat="false" ht="13.5" hidden="true" customHeight="false" outlineLevel="0" collapsed="false">
      <c r="A178" s="0" t="n">
        <v>2</v>
      </c>
      <c r="B178" s="2"/>
      <c r="C178" s="313"/>
      <c r="D178" s="60"/>
      <c r="E178" s="174" t="s">
        <v>138</v>
      </c>
      <c r="F178" s="175" t="n">
        <v>0</v>
      </c>
      <c r="G178" s="1"/>
      <c r="H178" s="60"/>
      <c r="I178" s="174" t="s">
        <v>138</v>
      </c>
      <c r="J178" s="175" t="n">
        <v>0</v>
      </c>
      <c r="L178" s="60"/>
      <c r="M178" s="174" t="s">
        <v>138</v>
      </c>
      <c r="N178" s="175" t="n">
        <v>0</v>
      </c>
    </row>
    <row r="179" customFormat="false" ht="16.5" hidden="true" customHeight="false" outlineLevel="0" collapsed="false">
      <c r="A179" s="0" t="n">
        <v>2</v>
      </c>
      <c r="B179" s="2"/>
      <c r="C179" s="313"/>
      <c r="D179" s="177"/>
      <c r="E179" s="178" t="s">
        <v>139</v>
      </c>
      <c r="F179" s="179" t="n">
        <f aca="false">SUM(F166:F178)</f>
        <v>1475.82080192484</v>
      </c>
      <c r="G179" s="1"/>
      <c r="H179" s="177"/>
      <c r="I179" s="178" t="s">
        <v>139</v>
      </c>
      <c r="J179" s="179" t="n">
        <f aca="false">SUM(J166:J178)</f>
        <v>1578.93689658384</v>
      </c>
      <c r="L179" s="177"/>
      <c r="M179" s="178" t="s">
        <v>139</v>
      </c>
      <c r="N179" s="179" t="n">
        <f aca="false">SUM(N166:N178)</f>
        <v>1648.44016833384</v>
      </c>
    </row>
    <row r="180" customFormat="false" ht="12.75" hidden="true" customHeight="false" outlineLevel="0" collapsed="false">
      <c r="A180" s="0" t="n">
        <v>2</v>
      </c>
      <c r="B180" s="2"/>
      <c r="C180" s="313"/>
      <c r="D180" s="60" t="n">
        <v>703</v>
      </c>
      <c r="E180" s="180" t="s">
        <v>140</v>
      </c>
      <c r="F180" s="181" t="n">
        <f aca="false">(F179-F178)*0.0025</f>
        <v>3.6895520048121</v>
      </c>
      <c r="G180" s="1"/>
      <c r="H180" s="60" t="n">
        <v>703</v>
      </c>
      <c r="I180" s="180" t="s">
        <v>140</v>
      </c>
      <c r="J180" s="181" t="n">
        <f aca="false">(J179-J178)*0.0025</f>
        <v>3.9473422414596</v>
      </c>
      <c r="L180" s="60" t="n">
        <v>703</v>
      </c>
      <c r="M180" s="180" t="s">
        <v>140</v>
      </c>
      <c r="N180" s="181" t="n">
        <f aca="false">(N179-N178)*0.0025</f>
        <v>4.1211004208346</v>
      </c>
    </row>
    <row r="181" customFormat="false" ht="12.75" hidden="true" customHeight="false" outlineLevel="0" collapsed="false">
      <c r="A181" s="0" t="n">
        <v>2</v>
      </c>
      <c r="B181" s="2"/>
      <c r="C181" s="301"/>
      <c r="D181" s="54" t="n">
        <v>707</v>
      </c>
      <c r="E181" s="183" t="s">
        <v>141</v>
      </c>
      <c r="F181" s="184" t="n">
        <f aca="false">(F179-F178)*0.03</f>
        <v>44.2746240577452</v>
      </c>
      <c r="G181" s="1"/>
      <c r="H181" s="54" t="n">
        <v>707</v>
      </c>
      <c r="I181" s="183" t="s">
        <v>141</v>
      </c>
      <c r="J181" s="184" t="n">
        <f aca="false">(J179-J178)*0.03</f>
        <v>47.3681068975152</v>
      </c>
      <c r="L181" s="54" t="n">
        <v>707</v>
      </c>
      <c r="M181" s="183" t="s">
        <v>141</v>
      </c>
      <c r="N181" s="184" t="n">
        <f aca="false">(N179-N178)*0.03</f>
        <v>49.4532050500152</v>
      </c>
    </row>
    <row r="182" customFormat="false" ht="12.75" hidden="true" customHeight="false" outlineLevel="0" collapsed="false">
      <c r="A182" s="0" t="n">
        <v>2</v>
      </c>
      <c r="B182" s="2"/>
      <c r="C182" s="314"/>
      <c r="D182" s="54" t="n">
        <v>709</v>
      </c>
      <c r="E182" s="183" t="s">
        <v>142</v>
      </c>
      <c r="F182" s="184" t="n">
        <f aca="false">(F179-F178)*0.0213</f>
        <v>31.4349830809991</v>
      </c>
      <c r="G182" s="1"/>
      <c r="H182" s="54" t="n">
        <v>709</v>
      </c>
      <c r="I182" s="183" t="s">
        <v>142</v>
      </c>
      <c r="J182" s="184" t="n">
        <f aca="false">(J179-J178)*0.0213</f>
        <v>33.6313558972358</v>
      </c>
      <c r="L182" s="54" t="n">
        <v>709</v>
      </c>
      <c r="M182" s="183" t="s">
        <v>142</v>
      </c>
      <c r="N182" s="184" t="n">
        <f aca="false">(N179-N178)*0.0213</f>
        <v>35.1117755855108</v>
      </c>
    </row>
    <row r="183" customFormat="false" ht="12.75" hidden="true" customHeight="false" outlineLevel="0" collapsed="false">
      <c r="A183" s="0" t="n">
        <v>2</v>
      </c>
      <c r="B183" s="2"/>
      <c r="C183" s="314"/>
      <c r="D183" s="186" t="n">
        <v>710</v>
      </c>
      <c r="E183" s="183" t="s">
        <v>143</v>
      </c>
      <c r="F183" s="184" t="n">
        <f aca="false">(F179-F178)*0.00754</f>
        <v>11.1276888465133</v>
      </c>
      <c r="G183" s="1"/>
      <c r="H183" s="186" t="n">
        <v>710</v>
      </c>
      <c r="I183" s="183" t="s">
        <v>143</v>
      </c>
      <c r="J183" s="184" t="n">
        <f aca="false">(J179-J178)*0.00754</f>
        <v>11.9051842002422</v>
      </c>
      <c r="L183" s="186" t="n">
        <v>710</v>
      </c>
      <c r="M183" s="183" t="s">
        <v>143</v>
      </c>
      <c r="N183" s="184" t="n">
        <f aca="false">(N179-N178)*0.00754</f>
        <v>12.4292388692372</v>
      </c>
    </row>
    <row r="184" customFormat="false" ht="12.75" hidden="true" customHeight="false" outlineLevel="0" collapsed="false">
      <c r="A184" s="0" t="n">
        <v>2</v>
      </c>
      <c r="B184" s="2"/>
      <c r="C184" s="314"/>
      <c r="D184" s="186" t="n">
        <v>713</v>
      </c>
      <c r="E184" s="183" t="s">
        <v>144</v>
      </c>
      <c r="F184" s="184" t="n">
        <f aca="false">(F179-F178)*0.007</f>
        <v>10.3307456134739</v>
      </c>
      <c r="G184" s="1"/>
      <c r="H184" s="186" t="n">
        <v>713</v>
      </c>
      <c r="I184" s="183" t="s">
        <v>144</v>
      </c>
      <c r="J184" s="184" t="n">
        <f aca="false">(J179-J178)*0.007</f>
        <v>11.0525582760869</v>
      </c>
      <c r="L184" s="186" t="n">
        <v>713</v>
      </c>
      <c r="M184" s="183" t="s">
        <v>144</v>
      </c>
      <c r="N184" s="184" t="n">
        <f aca="false">(N179-N178)*0.007</f>
        <v>11.5390811783369</v>
      </c>
    </row>
    <row r="185" customFormat="false" ht="13.5" hidden="true" customHeight="false" outlineLevel="0" collapsed="false">
      <c r="A185" s="0" t="n">
        <v>2</v>
      </c>
      <c r="B185" s="2"/>
      <c r="C185" s="79"/>
      <c r="D185" s="186"/>
      <c r="E185" s="187" t="s">
        <v>145</v>
      </c>
      <c r="F185" s="188" t="n">
        <v>0</v>
      </c>
      <c r="G185" s="1"/>
      <c r="H185" s="186"/>
      <c r="I185" s="187" t="s">
        <v>145</v>
      </c>
      <c r="J185" s="188" t="n">
        <v>0</v>
      </c>
      <c r="L185" s="186"/>
      <c r="M185" s="187" t="s">
        <v>145</v>
      </c>
      <c r="N185" s="188" t="n">
        <v>0</v>
      </c>
    </row>
    <row r="186" customFormat="false" ht="16.5" hidden="true" customHeight="false" outlineLevel="0" collapsed="false">
      <c r="A186" s="0" t="n">
        <v>2</v>
      </c>
      <c r="B186" s="2"/>
      <c r="C186" s="313"/>
      <c r="D186" s="190"/>
      <c r="E186" s="178" t="s">
        <v>146</v>
      </c>
      <c r="F186" s="179" t="n">
        <f aca="false">SUM(F180:F185)</f>
        <v>100.857593603544</v>
      </c>
      <c r="G186" s="1"/>
      <c r="H186" s="190"/>
      <c r="I186" s="178" t="s">
        <v>146</v>
      </c>
      <c r="J186" s="179" t="n">
        <f aca="false">SUM(J180:J185)</f>
        <v>107.90454751254</v>
      </c>
      <c r="L186" s="190"/>
      <c r="M186" s="178" t="s">
        <v>146</v>
      </c>
      <c r="N186" s="179" t="n">
        <f aca="false">SUM(N180:N185)</f>
        <v>112.654401103935</v>
      </c>
    </row>
    <row r="187" customFormat="false" ht="13.5" hidden="true" customHeight="false" outlineLevel="0" collapsed="false">
      <c r="A187" s="0" t="n">
        <v>2</v>
      </c>
      <c r="B187" s="2"/>
      <c r="C187" s="313"/>
      <c r="D187" s="191"/>
      <c r="E187" s="192"/>
      <c r="F187" s="193"/>
      <c r="G187" s="1"/>
      <c r="H187" s="191"/>
      <c r="I187" s="192"/>
      <c r="J187" s="193"/>
      <c r="L187" s="191"/>
      <c r="M187" s="192"/>
      <c r="N187" s="193"/>
    </row>
    <row r="188" customFormat="false" ht="16.5" hidden="true" customHeight="false" outlineLevel="0" collapsed="false">
      <c r="A188" s="0" t="n">
        <v>2</v>
      </c>
      <c r="B188" s="1"/>
      <c r="C188" s="301"/>
      <c r="D188" s="194"/>
      <c r="E188" s="195" t="s">
        <v>147</v>
      </c>
      <c r="F188" s="196" t="n">
        <f aca="false">F179-F186</f>
        <v>1374.9632083213</v>
      </c>
      <c r="G188" s="1"/>
      <c r="H188" s="194"/>
      <c r="I188" s="195" t="s">
        <v>147</v>
      </c>
      <c r="J188" s="196" t="n">
        <f aca="false">J179-J186</f>
        <v>1471.0323490713</v>
      </c>
      <c r="L188" s="194"/>
      <c r="M188" s="195" t="s">
        <v>147</v>
      </c>
      <c r="N188" s="196" t="n">
        <f aca="false">N179-N186</f>
        <v>1535.78576722991</v>
      </c>
    </row>
    <row r="189" customFormat="false" ht="15.75" hidden="true" customHeight="false" outlineLevel="0" collapsed="false">
      <c r="B189" s="1"/>
      <c r="C189" s="301"/>
      <c r="D189" s="10"/>
      <c r="E189" s="227"/>
      <c r="F189" s="283"/>
      <c r="G189" s="1"/>
      <c r="H189" s="10"/>
      <c r="I189" s="227"/>
      <c r="J189" s="283"/>
      <c r="L189" s="10"/>
      <c r="M189" s="227"/>
      <c r="N189" s="283"/>
    </row>
    <row r="190" customFormat="false" ht="15.75" hidden="true" customHeight="false" outlineLevel="0" collapsed="false">
      <c r="B190" s="1"/>
      <c r="C190" s="301"/>
      <c r="D190" s="10"/>
      <c r="E190" s="227"/>
      <c r="F190" s="283"/>
      <c r="G190" s="1"/>
      <c r="H190" s="10"/>
      <c r="I190" s="315" t="s">
        <v>176</v>
      </c>
      <c r="J190" s="287" t="n">
        <f aca="false">J188-F188</f>
        <v>96.069140750004</v>
      </c>
      <c r="L190" s="10"/>
      <c r="M190" s="315" t="s">
        <v>177</v>
      </c>
      <c r="N190" s="287" t="n">
        <f aca="false">N188-J188</f>
        <v>64.7534181586052</v>
      </c>
      <c r="O190" s="288" t="s">
        <v>185</v>
      </c>
      <c r="P190" s="316" t="n">
        <f aca="false">J190+N190</f>
        <v>160.822558908609</v>
      </c>
    </row>
    <row r="191" customFormat="false" ht="15.75" hidden="true" customHeight="false" outlineLevel="0" collapsed="false">
      <c r="B191" s="1"/>
      <c r="C191" s="301"/>
      <c r="D191" s="10"/>
      <c r="E191" s="227"/>
      <c r="F191" s="283"/>
      <c r="G191" s="1"/>
      <c r="H191" s="10"/>
      <c r="I191" s="315" t="s">
        <v>179</v>
      </c>
      <c r="J191" s="291" t="n">
        <f aca="false">J190/F188</f>
        <v>0.0698703355614115</v>
      </c>
      <c r="L191" s="10"/>
      <c r="M191" s="315" t="s">
        <v>179</v>
      </c>
      <c r="N191" s="291" t="n">
        <f aca="false">N190/J188</f>
        <v>0.044019030716412</v>
      </c>
      <c r="O191" s="317" t="s">
        <v>179</v>
      </c>
      <c r="P191" s="318" t="n">
        <f aca="false">P190/F188</f>
        <v>0.116964990725067</v>
      </c>
    </row>
    <row r="192" customFormat="false" ht="15.75" hidden="true" customHeight="false" outlineLevel="0" collapsed="false">
      <c r="A192" s="0" t="n">
        <v>2</v>
      </c>
      <c r="B192" s="208"/>
      <c r="C192" s="319"/>
      <c r="D192" s="297"/>
      <c r="E192" s="298"/>
      <c r="F192" s="208"/>
      <c r="G192" s="296"/>
      <c r="H192" s="299"/>
      <c r="I192" s="300"/>
      <c r="J192" s="300"/>
      <c r="K192" s="300"/>
      <c r="L192" s="300"/>
      <c r="M192" s="1"/>
      <c r="N192" s="52"/>
      <c r="O192" s="37"/>
      <c r="P192" s="1"/>
      <c r="Q192" s="1"/>
    </row>
    <row r="193" customFormat="false" ht="12.75" hidden="true" customHeight="false" outlineLevel="0" collapsed="false">
      <c r="C193" s="304"/>
    </row>
    <row r="194" customFormat="false" ht="12.75" hidden="true" customHeight="false" outlineLevel="0" collapsed="false">
      <c r="C194" s="304"/>
    </row>
    <row r="195" customFormat="false" ht="12.75" hidden="true" customHeight="false" outlineLevel="0" collapsed="false">
      <c r="C195" s="304"/>
    </row>
    <row r="196" customFormat="false" ht="15.75" hidden="true" customHeight="false" outlineLevel="0" collapsed="false">
      <c r="C196" s="320" t="s">
        <v>39</v>
      </c>
      <c r="D196" s="55"/>
      <c r="E196" s="56" t="s">
        <v>40</v>
      </c>
      <c r="F196" s="57" t="n">
        <v>5</v>
      </c>
      <c r="G196" s="58" t="s">
        <v>41</v>
      </c>
      <c r="H196" s="58" t="s">
        <v>42</v>
      </c>
      <c r="I196" s="58" t="s">
        <v>43</v>
      </c>
      <c r="J196" s="58" t="s">
        <v>44</v>
      </c>
      <c r="K196" s="58" t="s">
        <v>45</v>
      </c>
      <c r="L196" s="58" t="s">
        <v>46</v>
      </c>
      <c r="M196" s="58" t="n">
        <v>1</v>
      </c>
      <c r="N196" s="58" t="n">
        <v>2</v>
      </c>
      <c r="O196" s="58" t="n">
        <v>3</v>
      </c>
      <c r="P196" s="58" t="n">
        <v>4</v>
      </c>
    </row>
    <row r="197" customFormat="false" ht="13.5" hidden="true" customHeight="false" outlineLevel="0" collapsed="false">
      <c r="C197" s="320"/>
      <c r="D197" s="55"/>
      <c r="E197" s="56"/>
      <c r="F197" s="61"/>
      <c r="G197" s="1" t="s">
        <v>167</v>
      </c>
      <c r="H197" s="62" t="s">
        <v>51</v>
      </c>
      <c r="I197" s="62" t="s">
        <v>52</v>
      </c>
      <c r="J197" s="62" t="s">
        <v>53</v>
      </c>
      <c r="K197" s="62" t="s">
        <v>54</v>
      </c>
      <c r="L197" s="62" t="s">
        <v>55</v>
      </c>
      <c r="M197" s="62"/>
      <c r="N197" s="62"/>
      <c r="O197" s="62"/>
      <c r="P197" s="1"/>
    </row>
    <row r="198" customFormat="false" ht="13.5" hidden="true" customHeight="false" outlineLevel="0" collapsed="false">
      <c r="A198" s="0" t="n">
        <v>3</v>
      </c>
      <c r="C198" s="321" t="s">
        <v>62</v>
      </c>
      <c r="D198" s="67" t="s">
        <v>63</v>
      </c>
      <c r="E198" s="68" t="s">
        <v>64</v>
      </c>
      <c r="F198" s="69"/>
      <c r="G198" s="70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6.5" hidden="true" customHeight="false" outlineLevel="0" collapsed="false">
      <c r="A199" s="0" t="n">
        <v>3</v>
      </c>
      <c r="C199" s="322" t="n">
        <v>0</v>
      </c>
      <c r="D199" s="75" t="n">
        <v>0</v>
      </c>
      <c r="E199" s="76" t="n">
        <f aca="false">D199*1.5</f>
        <v>0</v>
      </c>
      <c r="F199" s="77" t="n">
        <f aca="false">IF(puntosproljorvarios3&lt;620,P199,L199)</f>
        <v>0</v>
      </c>
      <c r="G199" s="78" t="n">
        <v>0</v>
      </c>
      <c r="H199" s="79" t="n">
        <v>0</v>
      </c>
      <c r="I199" s="80" t="n">
        <v>0</v>
      </c>
      <c r="J199" s="81" t="n">
        <v>0</v>
      </c>
      <c r="K199" s="82" t="n">
        <v>0</v>
      </c>
      <c r="L199" s="60" t="n">
        <v>0</v>
      </c>
      <c r="M199" s="83" t="n">
        <f aca="false">IF(punbasjubvarios3&lt;1170,G199,H199)</f>
        <v>0</v>
      </c>
      <c r="N199" s="83" t="n">
        <f aca="false">IF(punbasjubvarios3&lt;1401,M199,I199)</f>
        <v>0</v>
      </c>
      <c r="O199" s="83" t="n">
        <f aca="false">IF(punbasjubvarios3&lt;1943,N199,J199)</f>
        <v>0</v>
      </c>
      <c r="P199" s="83" t="n">
        <f aca="false">IF(punbasjubvarios3&lt;=2220,O199,K199)</f>
        <v>0</v>
      </c>
    </row>
    <row r="200" customFormat="false" ht="16.5" hidden="true" customHeight="false" outlineLevel="0" collapsed="false">
      <c r="A200" s="0" t="n">
        <v>3</v>
      </c>
      <c r="C200" s="91" t="n">
        <v>0.1</v>
      </c>
      <c r="D200" s="87" t="n">
        <v>0</v>
      </c>
      <c r="E200" s="76" t="n">
        <f aca="false">D200*1.5</f>
        <v>0</v>
      </c>
      <c r="F200" s="77" t="n">
        <f aca="false">IF(puntosproljorvarios3&lt;620,P200,L200)</f>
        <v>0</v>
      </c>
      <c r="G200" s="78" t="n">
        <v>0</v>
      </c>
      <c r="H200" s="79" t="n">
        <v>0</v>
      </c>
      <c r="I200" s="80" t="n">
        <v>0</v>
      </c>
      <c r="J200" s="81" t="n">
        <v>0</v>
      </c>
      <c r="K200" s="82" t="n">
        <v>0</v>
      </c>
      <c r="L200" s="60" t="n">
        <v>0</v>
      </c>
      <c r="M200" s="83" t="n">
        <f aca="false">IF(punbasjubvarios3&lt;1170,G200,H200)</f>
        <v>0</v>
      </c>
      <c r="N200" s="83" t="n">
        <f aca="false">IF(punbasjubvarios3&lt;1401,M200,I200)</f>
        <v>0</v>
      </c>
      <c r="O200" s="83" t="n">
        <f aca="false">IF(punbasjubvarios3&lt;1943,N200,J200)</f>
        <v>0</v>
      </c>
      <c r="P200" s="83" t="n">
        <f aca="false">IF(punbasjubvarios3&lt;=2220,O200,K200)</f>
        <v>0</v>
      </c>
    </row>
    <row r="201" customFormat="false" ht="16.5" hidden="true" customHeight="false" outlineLevel="0" collapsed="false">
      <c r="A201" s="0" t="n">
        <v>3</v>
      </c>
      <c r="C201" s="91" t="n">
        <v>0.15</v>
      </c>
      <c r="D201" s="92" t="n">
        <v>58</v>
      </c>
      <c r="E201" s="93" t="n">
        <f aca="false">D201*1.5</f>
        <v>87</v>
      </c>
      <c r="F201" s="77" t="n">
        <f aca="false">IF(puntosproljorvarios3&lt;620,P201,L201)</f>
        <v>160</v>
      </c>
      <c r="G201" s="78" t="n">
        <v>100</v>
      </c>
      <c r="H201" s="94" t="n">
        <v>160</v>
      </c>
      <c r="I201" s="95" t="n">
        <v>113</v>
      </c>
      <c r="J201" s="96" t="n">
        <v>100</v>
      </c>
      <c r="K201" s="82" t="n">
        <v>0</v>
      </c>
      <c r="L201" s="60" t="n">
        <v>140</v>
      </c>
      <c r="M201" s="83" t="n">
        <f aca="false">IF(punbasjubvarios3&lt;1170,G201,H201)</f>
        <v>160</v>
      </c>
      <c r="N201" s="83" t="n">
        <f aca="false">IF(punbasjubvarios3&lt;1401,M201,I201)</f>
        <v>160</v>
      </c>
      <c r="O201" s="83" t="n">
        <f aca="false">IF(punbasjubvarios3&lt;1943,N201,J201)</f>
        <v>160</v>
      </c>
      <c r="P201" s="83" t="n">
        <f aca="false">IF(punbasjubvarios3&lt;=2220,O201,K201)</f>
        <v>160</v>
      </c>
    </row>
    <row r="202" customFormat="false" ht="16.5" hidden="true" customHeight="false" outlineLevel="0" collapsed="false">
      <c r="A202" s="0" t="n">
        <v>3</v>
      </c>
      <c r="C202" s="91" t="n">
        <v>0.3</v>
      </c>
      <c r="D202" s="92" t="n">
        <v>58</v>
      </c>
      <c r="E202" s="93" t="n">
        <f aca="false">D202*1.5</f>
        <v>87</v>
      </c>
      <c r="F202" s="77" t="n">
        <f aca="false">IF(puntosproljorvarios3&lt;620,P202,L202)</f>
        <v>160</v>
      </c>
      <c r="G202" s="78" t="n">
        <v>115</v>
      </c>
      <c r="H202" s="94" t="n">
        <v>160</v>
      </c>
      <c r="I202" s="95" t="n">
        <v>113</v>
      </c>
      <c r="J202" s="96" t="n">
        <v>100</v>
      </c>
      <c r="K202" s="82" t="n">
        <v>0</v>
      </c>
      <c r="L202" s="60" t="n">
        <v>270</v>
      </c>
      <c r="M202" s="83" t="n">
        <f aca="false">IF(punbasjubvarios3&lt;1170,G202,H202)</f>
        <v>160</v>
      </c>
      <c r="N202" s="83" t="n">
        <f aca="false">IF(punbasjubvarios3&lt;1401,M202,I202)</f>
        <v>160</v>
      </c>
      <c r="O202" s="83" t="n">
        <f aca="false">IF(punbasjubvarios3&lt;1943,N202,J202)</f>
        <v>160</v>
      </c>
      <c r="P202" s="83" t="n">
        <f aca="false">IF(punbasjubvarios3&lt;=2220,O202,K202)</f>
        <v>160</v>
      </c>
    </row>
    <row r="203" customFormat="false" ht="16.5" hidden="true" customHeight="false" outlineLevel="0" collapsed="false">
      <c r="A203" s="0" t="n">
        <v>3</v>
      </c>
      <c r="C203" s="91" t="n">
        <v>0.4</v>
      </c>
      <c r="D203" s="92" t="n">
        <v>58</v>
      </c>
      <c r="E203" s="93" t="n">
        <f aca="false">D203*1.5</f>
        <v>87</v>
      </c>
      <c r="F203" s="77" t="n">
        <f aca="false">IF(puntosproljorvarios3&lt;620,P203,L203)</f>
        <v>170</v>
      </c>
      <c r="G203" s="78" t="n">
        <v>130</v>
      </c>
      <c r="H203" s="94" t="n">
        <v>170</v>
      </c>
      <c r="I203" s="95" t="n">
        <v>120</v>
      </c>
      <c r="J203" s="96" t="n">
        <v>100</v>
      </c>
      <c r="K203" s="82" t="n">
        <v>60</v>
      </c>
      <c r="L203" s="60" t="n">
        <v>320</v>
      </c>
      <c r="M203" s="83" t="n">
        <f aca="false">IF(punbasjubvarios3&lt;1170,G203,H203)</f>
        <v>170</v>
      </c>
      <c r="N203" s="83" t="n">
        <f aca="false">IF(punbasjubvarios3&lt;1401,M203,I203)</f>
        <v>170</v>
      </c>
      <c r="O203" s="83" t="n">
        <f aca="false">IF(punbasjubvarios3&lt;1943,N203,J203)</f>
        <v>170</v>
      </c>
      <c r="P203" s="83" t="n">
        <f aca="false">IF(punbasjubvarios3&lt;=2220,O203,K203)</f>
        <v>170</v>
      </c>
      <c r="R203" s="99" t="n">
        <f aca="false">LOOKUP(F256,C199:C210,F199:F210)</f>
        <v>400</v>
      </c>
    </row>
    <row r="204" customFormat="false" ht="16.5" hidden="true" customHeight="false" outlineLevel="0" collapsed="false">
      <c r="A204" s="0" t="n">
        <v>3</v>
      </c>
      <c r="C204" s="91" t="n">
        <v>0.5</v>
      </c>
      <c r="D204" s="92" t="n">
        <v>68</v>
      </c>
      <c r="E204" s="93" t="n">
        <f aca="false">D204*1.5</f>
        <v>102</v>
      </c>
      <c r="F204" s="77" t="n">
        <f aca="false">IF(puntosproljorvarios3&lt;620,P204,L204)</f>
        <v>170</v>
      </c>
      <c r="G204" s="78" t="n">
        <v>150</v>
      </c>
      <c r="H204" s="94" t="n">
        <v>170</v>
      </c>
      <c r="I204" s="105" t="n">
        <v>120</v>
      </c>
      <c r="J204" s="96" t="n">
        <v>100</v>
      </c>
      <c r="K204" s="82" t="n">
        <v>60</v>
      </c>
      <c r="L204" s="60" t="n">
        <v>355</v>
      </c>
      <c r="M204" s="83" t="n">
        <f aca="false">IF(punbasjubvarios3&lt;1170,G204,H204)</f>
        <v>170</v>
      </c>
      <c r="N204" s="83" t="n">
        <f aca="false">IF(punbasjubvarios3&lt;1401,M204,I204)</f>
        <v>170</v>
      </c>
      <c r="O204" s="83" t="n">
        <f aca="false">IF(punbasjubvarios3&lt;1943,N204,J204)</f>
        <v>170</v>
      </c>
      <c r="P204" s="83" t="n">
        <f aca="false">IF(punbasjubvarios3&lt;=2220,O204,K204)</f>
        <v>170</v>
      </c>
    </row>
    <row r="205" customFormat="false" ht="16.5" hidden="true" customHeight="false" outlineLevel="0" collapsed="false">
      <c r="A205" s="0" t="n">
        <v>3</v>
      </c>
      <c r="C205" s="91" t="n">
        <v>0.6</v>
      </c>
      <c r="D205" s="92" t="n">
        <v>74</v>
      </c>
      <c r="E205" s="93" t="n">
        <f aca="false">D205*1.5</f>
        <v>111</v>
      </c>
      <c r="F205" s="77" t="n">
        <f aca="false">IF(puntosproljorvarios3&lt;620,P205,L205)</f>
        <v>180</v>
      </c>
      <c r="G205" s="78" t="n">
        <v>180</v>
      </c>
      <c r="H205" s="94" t="n">
        <v>180</v>
      </c>
      <c r="I205" s="105" t="n">
        <v>123</v>
      </c>
      <c r="J205" s="96" t="n">
        <v>110</v>
      </c>
      <c r="K205" s="82" t="n">
        <v>80</v>
      </c>
      <c r="L205" s="60" t="n">
        <v>370</v>
      </c>
      <c r="M205" s="83" t="n">
        <f aca="false">IF(punbasjubvarios3&lt;1170,G205,H205)</f>
        <v>180</v>
      </c>
      <c r="N205" s="83" t="n">
        <f aca="false">IF(punbasjubvarios3&lt;1401,M205,I205)</f>
        <v>180</v>
      </c>
      <c r="O205" s="83" t="n">
        <f aca="false">IF(punbasjubvarios3&lt;1943,N205,J205)</f>
        <v>180</v>
      </c>
      <c r="P205" s="83" t="n">
        <f aca="false">IF(punbasjubvarios3&lt;=2220,O205,K205)</f>
        <v>180</v>
      </c>
    </row>
    <row r="206" customFormat="false" ht="16.5" hidden="true" customHeight="false" outlineLevel="0" collapsed="false">
      <c r="A206" s="0" t="n">
        <v>3</v>
      </c>
      <c r="C206" s="91" t="n">
        <v>0.7</v>
      </c>
      <c r="D206" s="92" t="n">
        <v>74</v>
      </c>
      <c r="E206" s="93" t="n">
        <f aca="false">D206*1.5</f>
        <v>111</v>
      </c>
      <c r="F206" s="77" t="n">
        <f aca="false">IF(puntosproljorvarios3&lt;620,P206,L206)</f>
        <v>205</v>
      </c>
      <c r="G206" s="78" t="n">
        <v>205</v>
      </c>
      <c r="H206" s="94" t="n">
        <v>205</v>
      </c>
      <c r="I206" s="105" t="n">
        <v>150</v>
      </c>
      <c r="J206" s="96" t="n">
        <v>110</v>
      </c>
      <c r="K206" s="82" t="n">
        <v>80</v>
      </c>
      <c r="L206" s="60" t="n">
        <v>385</v>
      </c>
      <c r="M206" s="83" t="n">
        <f aca="false">IF(punbasjubvarios3&lt;1170,G206,H206)</f>
        <v>205</v>
      </c>
      <c r="N206" s="83" t="n">
        <f aca="false">IF(punbasjubvarios3&lt;1401,M206,I206)</f>
        <v>205</v>
      </c>
      <c r="O206" s="83" t="n">
        <f aca="false">IF(punbasjubvarios3&lt;1943,N206,J206)</f>
        <v>205</v>
      </c>
      <c r="P206" s="83" t="n">
        <f aca="false">IF(punbasjubvarios3&lt;=2220,O206,K206)</f>
        <v>205</v>
      </c>
    </row>
    <row r="207" customFormat="false" ht="16.5" hidden="true" customHeight="false" outlineLevel="0" collapsed="false">
      <c r="A207" s="0" t="n">
        <v>3</v>
      </c>
      <c r="C207" s="91" t="n">
        <v>0.8</v>
      </c>
      <c r="D207" s="92" t="n">
        <v>80</v>
      </c>
      <c r="E207" s="93" t="n">
        <f aca="false">D207*1.5</f>
        <v>120</v>
      </c>
      <c r="F207" s="77" t="n">
        <f aca="false">IF(puntosproljorvarios3&lt;620,P207,L207)</f>
        <v>315</v>
      </c>
      <c r="G207" s="78" t="n">
        <v>265</v>
      </c>
      <c r="H207" s="112" t="n">
        <v>315</v>
      </c>
      <c r="I207" s="105" t="n">
        <v>260</v>
      </c>
      <c r="J207" s="113" t="n">
        <v>200</v>
      </c>
      <c r="K207" s="60" t="n">
        <v>100</v>
      </c>
      <c r="L207" s="60" t="n">
        <v>395</v>
      </c>
      <c r="M207" s="83" t="n">
        <f aca="false">IF(punbasjubvarios3&lt;1170,G207,H207)</f>
        <v>315</v>
      </c>
      <c r="N207" s="83" t="n">
        <f aca="false">IF(punbasjubvarios3&lt;1401,M207,I207)</f>
        <v>315</v>
      </c>
      <c r="O207" s="83" t="n">
        <f aca="false">IF(punbasjubvarios3&lt;1943,N207,J207)</f>
        <v>315</v>
      </c>
      <c r="P207" s="83" t="n">
        <f aca="false">IF(punbasjubvarios3&lt;=2220,O207,K207)</f>
        <v>315</v>
      </c>
    </row>
    <row r="208" customFormat="false" ht="16.5" hidden="true" customHeight="false" outlineLevel="0" collapsed="false">
      <c r="A208" s="0" t="n">
        <v>3</v>
      </c>
      <c r="C208" s="91" t="n">
        <v>1</v>
      </c>
      <c r="D208" s="92" t="n">
        <v>80</v>
      </c>
      <c r="E208" s="93" t="n">
        <f aca="false">D208*1.5</f>
        <v>120</v>
      </c>
      <c r="F208" s="77" t="n">
        <f aca="false">IF(puntosproljorvarios3&lt;620,P208,L208)</f>
        <v>330</v>
      </c>
      <c r="G208" s="78" t="n">
        <v>355</v>
      </c>
      <c r="H208" s="112" t="n">
        <v>330</v>
      </c>
      <c r="I208" s="105" t="n">
        <v>250</v>
      </c>
      <c r="J208" s="113" t="n">
        <v>230</v>
      </c>
      <c r="K208" s="60" t="n">
        <v>100</v>
      </c>
      <c r="L208" s="60" t="n">
        <v>410</v>
      </c>
      <c r="M208" s="83" t="n">
        <f aca="false">IF(punbasjubvarios3&lt;1170,G208,H208)</f>
        <v>330</v>
      </c>
      <c r="N208" s="83" t="n">
        <f aca="false">IF(punbasjubvarios3&lt;1401,M208,I208)</f>
        <v>330</v>
      </c>
      <c r="O208" s="83" t="n">
        <f aca="false">IF(punbasjubvarios3&lt;1943,N208,J208)</f>
        <v>330</v>
      </c>
      <c r="P208" s="83" t="n">
        <f aca="false">IF(punbasjubvarios3&lt;=2220,O208,K208)</f>
        <v>330</v>
      </c>
    </row>
    <row r="209" customFormat="false" ht="16.5" hidden="true" customHeight="false" outlineLevel="0" collapsed="false">
      <c r="A209" s="0" t="n">
        <v>3</v>
      </c>
      <c r="C209" s="91" t="n">
        <v>1.1</v>
      </c>
      <c r="D209" s="92" t="n">
        <v>84</v>
      </c>
      <c r="E209" s="93" t="n">
        <f aca="false">D209*1.5</f>
        <v>126</v>
      </c>
      <c r="F209" s="77" t="n">
        <f aca="false">IF(puntosproljorvarios3&lt;620,P209,L209)</f>
        <v>350</v>
      </c>
      <c r="G209" s="78" t="n">
        <v>415</v>
      </c>
      <c r="H209" s="112" t="n">
        <v>350</v>
      </c>
      <c r="I209" s="105" t="n">
        <v>250</v>
      </c>
      <c r="J209" s="113" t="n">
        <v>240</v>
      </c>
      <c r="K209" s="60" t="n">
        <v>110</v>
      </c>
      <c r="L209" s="60" t="n">
        <v>425</v>
      </c>
      <c r="M209" s="83" t="n">
        <f aca="false">IF(punbasjubvarios3&lt;1170,G209,H209)</f>
        <v>350</v>
      </c>
      <c r="N209" s="83" t="n">
        <f aca="false">IF(punbasjubvarios3&lt;1401,M209,I209)</f>
        <v>350</v>
      </c>
      <c r="O209" s="83" t="n">
        <f aca="false">IF(punbasjubvarios3&lt;1943,N209,J209)</f>
        <v>350</v>
      </c>
      <c r="P209" s="83" t="n">
        <f aca="false">IF(punbasjubvarios3&lt;=2220,O209,K209)</f>
        <v>350</v>
      </c>
    </row>
    <row r="210" customFormat="false" ht="16.5" hidden="true" customHeight="false" outlineLevel="0" collapsed="false">
      <c r="A210" s="0" t="n">
        <v>3</v>
      </c>
      <c r="C210" s="115" t="n">
        <v>1.2</v>
      </c>
      <c r="D210" s="116" t="n">
        <v>84</v>
      </c>
      <c r="E210" s="93" t="n">
        <f aca="false">D210*1.5</f>
        <v>126</v>
      </c>
      <c r="F210" s="77" t="n">
        <f aca="false">IF(puntosproljorvarios3&lt;620,P210,L210)</f>
        <v>400</v>
      </c>
      <c r="G210" s="78" t="n">
        <v>430</v>
      </c>
      <c r="H210" s="112" t="n">
        <v>400</v>
      </c>
      <c r="I210" s="105" t="n">
        <v>255</v>
      </c>
      <c r="J210" s="113" t="n">
        <v>250</v>
      </c>
      <c r="K210" s="60" t="n">
        <v>110</v>
      </c>
      <c r="L210" s="60" t="n">
        <v>430</v>
      </c>
      <c r="M210" s="83" t="n">
        <f aca="false">IF(punbasjubvarios3&lt;1170,G210,H210)</f>
        <v>400</v>
      </c>
      <c r="N210" s="83" t="n">
        <f aca="false">IF(punbasjubvarios3&lt;1401,M210,I210)</f>
        <v>400</v>
      </c>
      <c r="O210" s="83" t="n">
        <f aca="false">IF(punbasjubvarios3&lt;1943,N210,J210)</f>
        <v>400</v>
      </c>
      <c r="P210" s="83" t="n">
        <f aca="false">IF(punbasjubvarios3&lt;=2220,O210,K210)</f>
        <v>400</v>
      </c>
    </row>
    <row r="211" customFormat="false" ht="12.75" hidden="true" customHeight="false" outlineLevel="0" collapsed="false">
      <c r="A211" s="0" t="n">
        <v>3</v>
      </c>
      <c r="C211" s="304"/>
    </row>
    <row r="212" customFormat="false" ht="12.75" hidden="true" customHeight="false" outlineLevel="0" collapsed="false">
      <c r="A212" s="0" t="n">
        <v>3</v>
      </c>
      <c r="C212" s="304"/>
      <c r="E212" s="0" t="n">
        <f aca="false">LOOKUP(F256,C199:C289,E199:E210)</f>
        <v>126</v>
      </c>
    </row>
    <row r="213" customFormat="false" ht="13.5" hidden="true" customHeight="false" outlineLevel="0" collapsed="false">
      <c r="A213" s="0" t="n">
        <v>3</v>
      </c>
      <c r="C213" s="304"/>
    </row>
    <row r="214" customFormat="false" ht="15.75" hidden="true" customHeight="false" outlineLevel="0" collapsed="false">
      <c r="C214" s="322" t="n">
        <v>0</v>
      </c>
      <c r="F214" s="77" t="n">
        <f aca="false">IF(puntosproljorvarios3&lt;620,P214,L214)</f>
        <v>0</v>
      </c>
      <c r="G214" s="78" t="n">
        <v>80</v>
      </c>
      <c r="H214" s="79" t="n">
        <v>0</v>
      </c>
      <c r="I214" s="80" t="n">
        <v>0</v>
      </c>
      <c r="J214" s="81" t="n">
        <v>0</v>
      </c>
      <c r="K214" s="82" t="n">
        <v>0</v>
      </c>
      <c r="L214" s="60" t="n">
        <v>0</v>
      </c>
      <c r="M214" s="83" t="n">
        <f aca="false">IF(punbasjubvarios3&lt;1170,G214,H214)</f>
        <v>0</v>
      </c>
      <c r="N214" s="83" t="n">
        <f aca="false">IF(punbasjubvarios3&lt;1401,M214,I214)</f>
        <v>0</v>
      </c>
      <c r="O214" s="83" t="n">
        <f aca="false">IF(punbasjubvarios3&lt;1943,N214,J214)</f>
        <v>0</v>
      </c>
      <c r="P214" s="83" t="n">
        <f aca="false">IF(punbasjubvarios3&lt;=2220,O214,K214)</f>
        <v>0</v>
      </c>
    </row>
    <row r="215" customFormat="false" ht="16.5" hidden="true" customHeight="false" outlineLevel="0" collapsed="false">
      <c r="C215" s="91" t="n">
        <v>0.1</v>
      </c>
      <c r="F215" s="77" t="n">
        <f aca="false">IF(puntosproljorvarios3&lt;620,P215,L215)</f>
        <v>0</v>
      </c>
      <c r="G215" s="78" t="n">
        <v>90</v>
      </c>
      <c r="H215" s="79" t="n">
        <v>0</v>
      </c>
      <c r="I215" s="80" t="n">
        <v>0</v>
      </c>
      <c r="J215" s="81" t="n">
        <v>0</v>
      </c>
      <c r="K215" s="82" t="n">
        <v>0</v>
      </c>
      <c r="L215" s="60" t="n">
        <v>0</v>
      </c>
      <c r="M215" s="83" t="n">
        <f aca="false">IF(punbasjubvarios3&lt;1170,G215,H215)</f>
        <v>0</v>
      </c>
      <c r="N215" s="83" t="n">
        <f aca="false">IF(punbasjubvarios3&lt;1401,M215,I215)</f>
        <v>0</v>
      </c>
      <c r="O215" s="83" t="n">
        <f aca="false">IF(punbasjubvarios3&lt;1943,N215,J215)</f>
        <v>0</v>
      </c>
      <c r="P215" s="83" t="n">
        <f aca="false">IF(punbasjubvarios3&lt;=2220,O215,K215)</f>
        <v>0</v>
      </c>
    </row>
    <row r="216" customFormat="false" ht="16.5" hidden="true" customHeight="false" outlineLevel="0" collapsed="false">
      <c r="C216" s="91" t="n">
        <v>0.15</v>
      </c>
      <c r="F216" s="77" t="n">
        <f aca="false">IF(puntosproljorvarios3&lt;620,P216,L216)</f>
        <v>240</v>
      </c>
      <c r="G216" s="78" t="n">
        <v>180</v>
      </c>
      <c r="H216" s="94" t="n">
        <v>240</v>
      </c>
      <c r="I216" s="95" t="n">
        <v>193</v>
      </c>
      <c r="J216" s="96" t="n">
        <v>180</v>
      </c>
      <c r="K216" s="82" t="n">
        <v>0</v>
      </c>
      <c r="L216" s="60" t="n">
        <v>220</v>
      </c>
      <c r="M216" s="83" t="n">
        <f aca="false">IF(punbasjubvarios3&lt;1170,G216,H216)</f>
        <v>240</v>
      </c>
      <c r="N216" s="83" t="n">
        <f aca="false">IF(punbasjubvarios3&lt;1401,M216,I216)</f>
        <v>240</v>
      </c>
      <c r="O216" s="83" t="n">
        <f aca="false">IF(punbasjubvarios3&lt;1943,N216,J216)</f>
        <v>240</v>
      </c>
      <c r="P216" s="83" t="n">
        <f aca="false">IF(punbasjubvarios3&lt;=2220,O216,K216)</f>
        <v>240</v>
      </c>
    </row>
    <row r="217" customFormat="false" ht="16.5" hidden="true" customHeight="false" outlineLevel="0" collapsed="false">
      <c r="C217" s="91" t="n">
        <v>0.3</v>
      </c>
      <c r="F217" s="77" t="n">
        <f aca="false">IF(puntosproljorvarios3&lt;620,P217,L217)</f>
        <v>240</v>
      </c>
      <c r="G217" s="78" t="n">
        <v>195</v>
      </c>
      <c r="H217" s="94" t="n">
        <v>240</v>
      </c>
      <c r="I217" s="95" t="n">
        <v>193</v>
      </c>
      <c r="J217" s="96" t="n">
        <v>180</v>
      </c>
      <c r="K217" s="82" t="n">
        <v>0</v>
      </c>
      <c r="L217" s="60" t="n">
        <v>350</v>
      </c>
      <c r="M217" s="83" t="n">
        <f aca="false">IF(punbasjubvarios3&lt;1170,G217,H217)</f>
        <v>240</v>
      </c>
      <c r="N217" s="83" t="n">
        <f aca="false">IF(punbasjubvarios3&lt;1401,M217,I217)</f>
        <v>240</v>
      </c>
      <c r="O217" s="83" t="n">
        <f aca="false">IF(punbasjubvarios3&lt;1943,N217,J217)</f>
        <v>240</v>
      </c>
      <c r="P217" s="83" t="n">
        <f aca="false">IF(punbasjubvarios3&lt;=2220,O217,K217)</f>
        <v>240</v>
      </c>
    </row>
    <row r="218" customFormat="false" ht="16.5" hidden="true" customHeight="false" outlineLevel="0" collapsed="false">
      <c r="C218" s="91" t="n">
        <v>0.4</v>
      </c>
      <c r="F218" s="77" t="n">
        <f aca="false">IF(puntosproljorvarios3&lt;620,P218,L218)</f>
        <v>250</v>
      </c>
      <c r="G218" s="78" t="n">
        <v>210</v>
      </c>
      <c r="H218" s="94" t="n">
        <v>250</v>
      </c>
      <c r="I218" s="95" t="n">
        <v>200</v>
      </c>
      <c r="J218" s="96" t="n">
        <v>180</v>
      </c>
      <c r="K218" s="82" t="n">
        <v>140</v>
      </c>
      <c r="L218" s="60" t="n">
        <v>400</v>
      </c>
      <c r="M218" s="83" t="n">
        <f aca="false">IF(punbasjubvarios3&lt;1170,G218,H218)</f>
        <v>250</v>
      </c>
      <c r="N218" s="83" t="n">
        <f aca="false">IF(punbasjubvarios3&lt;1401,M218,I218)</f>
        <v>250</v>
      </c>
      <c r="O218" s="83" t="n">
        <f aca="false">IF(punbasjubvarios3&lt;1943,N218,J218)</f>
        <v>250</v>
      </c>
      <c r="P218" s="83" t="n">
        <f aca="false">IF(punbasjubvarios3&lt;=2220,O218,K218)</f>
        <v>250</v>
      </c>
      <c r="Q218" s="0" t="s">
        <v>186</v>
      </c>
      <c r="R218" s="99" t="n">
        <f aca="false">LOOKUP(F256,C214:C225,F214:F225)</f>
        <v>480</v>
      </c>
    </row>
    <row r="219" customFormat="false" ht="16.5" hidden="true" customHeight="false" outlineLevel="0" collapsed="false">
      <c r="C219" s="91" t="n">
        <v>0.5</v>
      </c>
      <c r="F219" s="77" t="n">
        <f aca="false">IF(puntosproljorvarios3&lt;620,P219,L219)</f>
        <v>250</v>
      </c>
      <c r="G219" s="78" t="n">
        <v>234</v>
      </c>
      <c r="H219" s="94" t="n">
        <v>250</v>
      </c>
      <c r="I219" s="105" t="n">
        <v>200</v>
      </c>
      <c r="J219" s="96" t="n">
        <v>180</v>
      </c>
      <c r="K219" s="82" t="n">
        <v>140</v>
      </c>
      <c r="L219" s="60" t="n">
        <v>435</v>
      </c>
      <c r="M219" s="83" t="n">
        <f aca="false">IF(punbasjubvarios3&lt;1170,G219,H219)</f>
        <v>250</v>
      </c>
      <c r="N219" s="83" t="n">
        <f aca="false">IF(punbasjubvarios3&lt;1401,M219,I219)</f>
        <v>250</v>
      </c>
      <c r="O219" s="83" t="n">
        <f aca="false">IF(punbasjubvarios3&lt;1943,N219,J219)</f>
        <v>250</v>
      </c>
      <c r="P219" s="83" t="n">
        <f aca="false">IF(punbasjubvarios3&lt;=2220,O219,K219)</f>
        <v>250</v>
      </c>
    </row>
    <row r="220" customFormat="false" ht="16.5" hidden="true" customHeight="false" outlineLevel="0" collapsed="false">
      <c r="C220" s="91" t="n">
        <v>0.6</v>
      </c>
      <c r="F220" s="77" t="n">
        <f aca="false">IF(puntosproljorvarios3&lt;620,P220,L220)</f>
        <v>260</v>
      </c>
      <c r="G220" s="78" t="n">
        <v>264</v>
      </c>
      <c r="H220" s="94" t="n">
        <v>260</v>
      </c>
      <c r="I220" s="105" t="n">
        <v>203</v>
      </c>
      <c r="J220" s="96" t="n">
        <v>190</v>
      </c>
      <c r="K220" s="82" t="n">
        <v>160</v>
      </c>
      <c r="L220" s="60" t="n">
        <v>450</v>
      </c>
      <c r="M220" s="83" t="n">
        <f aca="false">IF(punbasjubvarios3&lt;1170,G220,H220)</f>
        <v>260</v>
      </c>
      <c r="N220" s="83" t="n">
        <f aca="false">IF(punbasjubvarios3&lt;1401,M220,I220)</f>
        <v>260</v>
      </c>
      <c r="O220" s="83" t="n">
        <f aca="false">IF(punbasjubvarios3&lt;1943,N220,J220)</f>
        <v>260</v>
      </c>
      <c r="P220" s="83" t="n">
        <f aca="false">IF(punbasjubvarios3&lt;=2220,O220,K220)</f>
        <v>260</v>
      </c>
    </row>
    <row r="221" customFormat="false" ht="16.5" hidden="true" customHeight="false" outlineLevel="0" collapsed="false">
      <c r="C221" s="91" t="n">
        <v>0.7</v>
      </c>
      <c r="F221" s="77" t="n">
        <f aca="false">IF(puntosproljorvarios3&lt;620,P221,L221)</f>
        <v>285</v>
      </c>
      <c r="G221" s="78" t="n">
        <v>289</v>
      </c>
      <c r="H221" s="94" t="n">
        <v>285</v>
      </c>
      <c r="I221" s="105" t="n">
        <v>230</v>
      </c>
      <c r="J221" s="96" t="n">
        <v>190</v>
      </c>
      <c r="K221" s="82" t="n">
        <v>160</v>
      </c>
      <c r="L221" s="60" t="n">
        <v>465</v>
      </c>
      <c r="M221" s="83" t="n">
        <f aca="false">IF(punbasjubvarios3&lt;1170,G221,H221)</f>
        <v>285</v>
      </c>
      <c r="N221" s="83" t="n">
        <f aca="false">IF(punbasjubvarios3&lt;1401,M221,I221)</f>
        <v>285</v>
      </c>
      <c r="O221" s="83" t="n">
        <f aca="false">IF(punbasjubvarios3&lt;1943,N221,J221)</f>
        <v>285</v>
      </c>
      <c r="P221" s="83" t="n">
        <f aca="false">IF(punbasjubvarios3&lt;=2220,O221,K221)</f>
        <v>285</v>
      </c>
    </row>
    <row r="222" customFormat="false" ht="16.5" hidden="true" customHeight="false" outlineLevel="0" collapsed="false">
      <c r="C222" s="91" t="n">
        <v>0.8</v>
      </c>
      <c r="F222" s="77" t="n">
        <f aca="false">IF(puntosproljorvarios3&lt;620,P222,L222)</f>
        <v>395</v>
      </c>
      <c r="G222" s="78" t="n">
        <v>361</v>
      </c>
      <c r="H222" s="112" t="n">
        <v>395</v>
      </c>
      <c r="I222" s="105" t="n">
        <v>340</v>
      </c>
      <c r="J222" s="113" t="n">
        <v>280</v>
      </c>
      <c r="K222" s="60" t="n">
        <v>180</v>
      </c>
      <c r="L222" s="60" t="n">
        <v>475</v>
      </c>
      <c r="M222" s="83" t="n">
        <f aca="false">IF(punbasjubvarios3&lt;1170,G222,H222)</f>
        <v>395</v>
      </c>
      <c r="N222" s="83" t="n">
        <f aca="false">IF(punbasjubvarios3&lt;1401,M222,I222)</f>
        <v>395</v>
      </c>
      <c r="O222" s="83" t="n">
        <f aca="false">IF(punbasjubvarios3&lt;1943,N222,J222)</f>
        <v>395</v>
      </c>
      <c r="P222" s="83" t="n">
        <f aca="false">IF(punbasjubvarios3&lt;=2220,O222,K222)</f>
        <v>395</v>
      </c>
    </row>
    <row r="223" customFormat="false" ht="16.5" hidden="true" customHeight="false" outlineLevel="0" collapsed="false">
      <c r="C223" s="91" t="n">
        <v>1</v>
      </c>
      <c r="F223" s="77" t="n">
        <f aca="false">IF(puntosproljorvarios3&lt;620,P223,L223)</f>
        <v>410</v>
      </c>
      <c r="G223" s="78" t="n">
        <v>451</v>
      </c>
      <c r="H223" s="112" t="n">
        <v>410</v>
      </c>
      <c r="I223" s="105" t="n">
        <v>330</v>
      </c>
      <c r="J223" s="113" t="n">
        <v>310</v>
      </c>
      <c r="K223" s="60" t="n">
        <v>180</v>
      </c>
      <c r="L223" s="60" t="n">
        <v>490</v>
      </c>
      <c r="M223" s="83" t="n">
        <f aca="false">IF(punbasjubvarios3&lt;1170,G223,H223)</f>
        <v>410</v>
      </c>
      <c r="N223" s="83" t="n">
        <f aca="false">IF(punbasjubvarios3&lt;1401,M223,I223)</f>
        <v>410</v>
      </c>
      <c r="O223" s="83" t="n">
        <f aca="false">IF(punbasjubvarios3&lt;1943,N223,J223)</f>
        <v>410</v>
      </c>
      <c r="P223" s="83" t="n">
        <f aca="false">IF(punbasjubvarios3&lt;=2220,O223,K223)</f>
        <v>410</v>
      </c>
    </row>
    <row r="224" customFormat="false" ht="16.5" hidden="true" customHeight="false" outlineLevel="0" collapsed="false">
      <c r="C224" s="91" t="n">
        <v>1.1</v>
      </c>
      <c r="F224" s="77" t="n">
        <f aca="false">IF(puntosproljorvarios3&lt;620,P224,L224)</f>
        <v>430</v>
      </c>
      <c r="G224" s="78" t="n">
        <v>511</v>
      </c>
      <c r="H224" s="112" t="n">
        <v>430</v>
      </c>
      <c r="I224" s="105" t="n">
        <v>330</v>
      </c>
      <c r="J224" s="113" t="n">
        <v>320</v>
      </c>
      <c r="K224" s="60" t="n">
        <v>190</v>
      </c>
      <c r="L224" s="60" t="n">
        <v>505</v>
      </c>
      <c r="M224" s="83" t="n">
        <f aca="false">IF(punbasjubvarios3&lt;1170,G224,H224)</f>
        <v>430</v>
      </c>
      <c r="N224" s="83" t="n">
        <f aca="false">IF(punbasjubvarios3&lt;1401,M224,I224)</f>
        <v>430</v>
      </c>
      <c r="O224" s="83" t="n">
        <f aca="false">IF(punbasjubvarios3&lt;1943,N224,J224)</f>
        <v>430</v>
      </c>
      <c r="P224" s="83" t="n">
        <f aca="false">IF(punbasjubvarios3&lt;=2220,O224,K224)</f>
        <v>430</v>
      </c>
    </row>
    <row r="225" customFormat="false" ht="16.5" hidden="true" customHeight="false" outlineLevel="0" collapsed="false">
      <c r="C225" s="115" t="n">
        <v>1.2</v>
      </c>
      <c r="F225" s="77" t="n">
        <f aca="false">IF(puntosproljorvarios3&lt;620,P225,L225)</f>
        <v>480</v>
      </c>
      <c r="G225" s="78" t="n">
        <v>526</v>
      </c>
      <c r="H225" s="112" t="n">
        <v>480</v>
      </c>
      <c r="I225" s="105" t="n">
        <v>335</v>
      </c>
      <c r="J225" s="113" t="n">
        <v>330</v>
      </c>
      <c r="K225" s="60" t="n">
        <v>190</v>
      </c>
      <c r="L225" s="60" t="n">
        <v>510</v>
      </c>
      <c r="M225" s="83" t="n">
        <f aca="false">IF(punbasjubvarios3&lt;1170,G225,H225)</f>
        <v>480</v>
      </c>
      <c r="N225" s="83" t="n">
        <f aca="false">IF(punbasjubvarios3&lt;1401,M225,I225)</f>
        <v>480</v>
      </c>
      <c r="O225" s="83" t="n">
        <f aca="false">IF(punbasjubvarios3&lt;1943,N225,J225)</f>
        <v>480</v>
      </c>
      <c r="P225" s="83" t="n">
        <f aca="false">IF(punbasjubvarios3&lt;=2220,O225,K225)</f>
        <v>480</v>
      </c>
    </row>
    <row r="226" customFormat="false" ht="12.75" hidden="true" customHeight="false" outlineLevel="0" collapsed="false">
      <c r="C226" s="304"/>
    </row>
    <row r="227" customFormat="false" ht="13.5" hidden="true" customHeight="false" outlineLevel="0" collapsed="false">
      <c r="C227" s="304"/>
    </row>
    <row r="228" customFormat="false" ht="15.75" hidden="true" customHeight="false" outlineLevel="0" collapsed="false">
      <c r="C228" s="322" t="n">
        <v>0</v>
      </c>
      <c r="F228" s="77" t="n">
        <f aca="false">IF(puntosproljorvarios3&lt;620,P228,L228)</f>
        <v>0</v>
      </c>
      <c r="G228" s="78" t="n">
        <v>80</v>
      </c>
      <c r="H228" s="79" t="n">
        <v>0</v>
      </c>
      <c r="I228" s="80" t="n">
        <v>0</v>
      </c>
      <c r="J228" s="81" t="n">
        <v>0</v>
      </c>
      <c r="K228" s="82" t="n">
        <v>0</v>
      </c>
      <c r="L228" s="83" t="n">
        <v>0</v>
      </c>
      <c r="M228" s="83" t="n">
        <f aca="false">IF(punbasjubvarios3&lt;1170,G228,H228)</f>
        <v>0</v>
      </c>
      <c r="N228" s="83" t="n">
        <f aca="false">IF(punbasjubvarios3&lt;1401,M228,I228)</f>
        <v>0</v>
      </c>
      <c r="O228" s="83" t="n">
        <f aca="false">IF(punbasjubvarios3&lt;1943,N228,J228)</f>
        <v>0</v>
      </c>
      <c r="P228" s="83" t="n">
        <f aca="false">IF(punbasjubvarios3&lt;=2220,O228,K228)</f>
        <v>0</v>
      </c>
    </row>
    <row r="229" customFormat="false" ht="16.5" hidden="true" customHeight="false" outlineLevel="0" collapsed="false">
      <c r="C229" s="91" t="n">
        <v>0.1</v>
      </c>
      <c r="F229" s="77" t="n">
        <f aca="false">IF(puntosproljorvarios3&lt;620,P229,L229)</f>
        <v>0</v>
      </c>
      <c r="G229" s="78" t="n">
        <v>90</v>
      </c>
      <c r="H229" s="79" t="n">
        <v>0</v>
      </c>
      <c r="I229" s="80" t="n">
        <v>0</v>
      </c>
      <c r="J229" s="81" t="n">
        <v>0</v>
      </c>
      <c r="K229" s="82" t="n">
        <v>0</v>
      </c>
      <c r="L229" s="83" t="n">
        <v>0</v>
      </c>
      <c r="M229" s="83" t="n">
        <f aca="false">IF(punbasjubvarios3&lt;1170,G229,H229)</f>
        <v>0</v>
      </c>
      <c r="N229" s="83" t="n">
        <f aca="false">IF(punbasjubvarios3&lt;1401,M229,I229)</f>
        <v>0</v>
      </c>
      <c r="O229" s="83" t="n">
        <f aca="false">IF(punbasjubvarios3&lt;1943,N229,J229)</f>
        <v>0</v>
      </c>
      <c r="P229" s="83" t="n">
        <f aca="false">IF(punbasjubvarios3&lt;=2220,O229,K229)</f>
        <v>0</v>
      </c>
    </row>
    <row r="230" customFormat="false" ht="16.5" hidden="true" customHeight="false" outlineLevel="0" collapsed="false">
      <c r="C230" s="91" t="n">
        <v>0.15</v>
      </c>
      <c r="F230" s="77" t="n">
        <f aca="false">IF(puntosproljorvarios3&lt;620,P230,L230)</f>
        <v>240</v>
      </c>
      <c r="G230" s="78" t="n">
        <v>180</v>
      </c>
      <c r="H230" s="94" t="n">
        <v>240</v>
      </c>
      <c r="I230" s="95" t="n">
        <v>193</v>
      </c>
      <c r="J230" s="96" t="n">
        <v>180</v>
      </c>
      <c r="K230" s="82" t="n">
        <v>0</v>
      </c>
      <c r="L230" s="83" t="n">
        <v>220</v>
      </c>
      <c r="M230" s="83" t="n">
        <f aca="false">IF(punbasjubvarios3&lt;1170,G230,H230)</f>
        <v>240</v>
      </c>
      <c r="N230" s="83" t="n">
        <f aca="false">IF(punbasjubvarios3&lt;1401,M230,I230)</f>
        <v>240</v>
      </c>
      <c r="O230" s="83" t="n">
        <f aca="false">IF(punbasjubvarios3&lt;1943,N230,J230)</f>
        <v>240</v>
      </c>
      <c r="P230" s="83" t="n">
        <f aca="false">IF(punbasjubvarios3&lt;=2220,O230,K230)</f>
        <v>240</v>
      </c>
    </row>
    <row r="231" customFormat="false" ht="16.5" hidden="true" customHeight="false" outlineLevel="0" collapsed="false">
      <c r="C231" s="91" t="n">
        <v>0.3</v>
      </c>
      <c r="F231" s="77" t="n">
        <f aca="false">IF(puntosproljorvarios3&lt;620,P231,L231)</f>
        <v>240</v>
      </c>
      <c r="G231" s="78" t="n">
        <v>225</v>
      </c>
      <c r="H231" s="94" t="n">
        <v>240</v>
      </c>
      <c r="I231" s="95" t="n">
        <v>193</v>
      </c>
      <c r="J231" s="96" t="n">
        <v>180</v>
      </c>
      <c r="K231" s="82" t="n">
        <v>0</v>
      </c>
      <c r="L231" s="83" t="n">
        <v>380</v>
      </c>
      <c r="M231" s="83" t="n">
        <f aca="false">IF(punbasjubvarios3&lt;1170,G231,H231)</f>
        <v>240</v>
      </c>
      <c r="N231" s="83" t="n">
        <f aca="false">IF(punbasjubvarios3&lt;1401,M231,I231)</f>
        <v>240</v>
      </c>
      <c r="O231" s="83" t="n">
        <f aca="false">IF(punbasjubvarios3&lt;1943,N231,J231)</f>
        <v>240</v>
      </c>
      <c r="P231" s="83" t="n">
        <f aca="false">IF(punbasjubvarios3&lt;=2220,O231,K231)</f>
        <v>240</v>
      </c>
    </row>
    <row r="232" customFormat="false" ht="16.5" hidden="true" customHeight="false" outlineLevel="0" collapsed="false">
      <c r="C232" s="91" t="n">
        <v>0.4</v>
      </c>
      <c r="F232" s="77" t="n">
        <f aca="false">IF(puntosproljorvarios3&lt;620,P232,L232)</f>
        <v>250</v>
      </c>
      <c r="G232" s="78" t="n">
        <v>250</v>
      </c>
      <c r="H232" s="94" t="n">
        <v>250</v>
      </c>
      <c r="I232" s="95" t="n">
        <v>200</v>
      </c>
      <c r="J232" s="96" t="n">
        <v>180</v>
      </c>
      <c r="K232" s="82" t="n">
        <v>140</v>
      </c>
      <c r="L232" s="83" t="n">
        <v>440</v>
      </c>
      <c r="M232" s="83" t="n">
        <f aca="false">IF(punbasjubvarios3&lt;1170,G232,H232)</f>
        <v>250</v>
      </c>
      <c r="N232" s="83" t="n">
        <f aca="false">IF(punbasjubvarios3&lt;1401,M232,I232)</f>
        <v>250</v>
      </c>
      <c r="O232" s="83" t="n">
        <f aca="false">IF(punbasjubvarios3&lt;1943,N232,J232)</f>
        <v>250</v>
      </c>
      <c r="P232" s="83" t="n">
        <f aca="false">IF(punbasjubvarios3&lt;=2220,O232,K232)</f>
        <v>250</v>
      </c>
      <c r="Q232" s="0" t="s">
        <v>187</v>
      </c>
      <c r="R232" s="99" t="n">
        <f aca="false">LOOKUP(F256,C228:C239,F228:F239)</f>
        <v>480</v>
      </c>
    </row>
    <row r="233" customFormat="false" ht="16.5" hidden="true" customHeight="false" outlineLevel="0" collapsed="false">
      <c r="C233" s="91" t="n">
        <v>0.5</v>
      </c>
      <c r="F233" s="77" t="n">
        <f aca="false">IF(puntosproljorvarios3&lt;620,P233,L233)</f>
        <v>250</v>
      </c>
      <c r="G233" s="78" t="n">
        <v>274</v>
      </c>
      <c r="H233" s="94" t="n">
        <v>250</v>
      </c>
      <c r="I233" s="105" t="n">
        <v>200</v>
      </c>
      <c r="J233" s="96" t="n">
        <v>180</v>
      </c>
      <c r="K233" s="82" t="n">
        <v>140</v>
      </c>
      <c r="L233" s="83" t="n">
        <v>475</v>
      </c>
      <c r="M233" s="83" t="n">
        <f aca="false">IF(punbasjubvarios3&lt;1170,G233,H233)</f>
        <v>250</v>
      </c>
      <c r="N233" s="83" t="n">
        <f aca="false">IF(punbasjubvarios3&lt;1401,M233,I233)</f>
        <v>250</v>
      </c>
      <c r="O233" s="83" t="n">
        <f aca="false">IF(punbasjubvarios3&lt;1943,N233,J233)</f>
        <v>250</v>
      </c>
      <c r="P233" s="83" t="n">
        <f aca="false">IF(punbasjubvarios3&lt;=2220,O233,K233)</f>
        <v>250</v>
      </c>
    </row>
    <row r="234" customFormat="false" ht="16.5" hidden="true" customHeight="false" outlineLevel="0" collapsed="false">
      <c r="C234" s="91" t="n">
        <v>0.6</v>
      </c>
      <c r="F234" s="77" t="n">
        <f aca="false">IF(puntosproljorvarios3&lt;620,P234,L234)</f>
        <v>260</v>
      </c>
      <c r="G234" s="78" t="n">
        <v>324</v>
      </c>
      <c r="H234" s="94" t="n">
        <v>260</v>
      </c>
      <c r="I234" s="105" t="n">
        <v>203</v>
      </c>
      <c r="J234" s="96" t="n">
        <v>190</v>
      </c>
      <c r="K234" s="82" t="n">
        <v>160</v>
      </c>
      <c r="L234" s="83" t="n">
        <v>510</v>
      </c>
      <c r="M234" s="83" t="n">
        <f aca="false">IF(punbasjubvarios3&lt;1170,G234,H234)</f>
        <v>260</v>
      </c>
      <c r="N234" s="83" t="n">
        <f aca="false">IF(punbasjubvarios3&lt;1401,M234,I234)</f>
        <v>260</v>
      </c>
      <c r="O234" s="83" t="n">
        <f aca="false">IF(punbasjubvarios3&lt;1943,N234,J234)</f>
        <v>260</v>
      </c>
      <c r="P234" s="83" t="n">
        <f aca="false">IF(punbasjubvarios3&lt;=2220,O234,K234)</f>
        <v>260</v>
      </c>
    </row>
    <row r="235" customFormat="false" ht="16.5" hidden="true" customHeight="false" outlineLevel="0" collapsed="false">
      <c r="C235" s="91" t="n">
        <v>0.7</v>
      </c>
      <c r="F235" s="77" t="n">
        <f aca="false">IF(puntosproljorvarios3&lt;620,P235,L235)</f>
        <v>285</v>
      </c>
      <c r="G235" s="78" t="n">
        <v>349</v>
      </c>
      <c r="H235" s="94" t="n">
        <v>285</v>
      </c>
      <c r="I235" s="105" t="n">
        <v>230</v>
      </c>
      <c r="J235" s="96" t="n">
        <v>190</v>
      </c>
      <c r="K235" s="82" t="n">
        <v>160</v>
      </c>
      <c r="L235" s="83" t="n">
        <v>525</v>
      </c>
      <c r="M235" s="83" t="n">
        <f aca="false">IF(punbasjubvarios3&lt;1170,G235,H235)</f>
        <v>285</v>
      </c>
      <c r="N235" s="83" t="n">
        <f aca="false">IF(punbasjubvarios3&lt;1401,M235,I235)</f>
        <v>285</v>
      </c>
      <c r="O235" s="83" t="n">
        <f aca="false">IF(punbasjubvarios3&lt;1943,N235,J235)</f>
        <v>285</v>
      </c>
      <c r="P235" s="83" t="n">
        <f aca="false">IF(punbasjubvarios3&lt;=2220,O235,K235)</f>
        <v>285</v>
      </c>
    </row>
    <row r="236" customFormat="false" ht="16.5" hidden="true" customHeight="false" outlineLevel="0" collapsed="false">
      <c r="C236" s="91" t="n">
        <v>0.8</v>
      </c>
      <c r="F236" s="77" t="n">
        <f aca="false">IF(puntosproljorvarios3&lt;620,P236,L236)</f>
        <v>395</v>
      </c>
      <c r="G236" s="78" t="n">
        <v>441</v>
      </c>
      <c r="H236" s="112" t="n">
        <v>395</v>
      </c>
      <c r="I236" s="105" t="n">
        <v>340</v>
      </c>
      <c r="J236" s="113" t="n">
        <v>280</v>
      </c>
      <c r="K236" s="60" t="n">
        <v>180</v>
      </c>
      <c r="L236" s="83" t="n">
        <v>555</v>
      </c>
      <c r="M236" s="83" t="n">
        <f aca="false">IF(punbasjubvarios3&lt;1170,G236,H236)</f>
        <v>395</v>
      </c>
      <c r="N236" s="83" t="n">
        <f aca="false">IF(punbasjubvarios3&lt;1401,M236,I236)</f>
        <v>395</v>
      </c>
      <c r="O236" s="83" t="n">
        <f aca="false">IF(punbasjubvarios3&lt;1943,N236,J236)</f>
        <v>395</v>
      </c>
      <c r="P236" s="83" t="n">
        <f aca="false">IF(punbasjubvarios3&lt;=2220,O236,K236)</f>
        <v>395</v>
      </c>
    </row>
    <row r="237" customFormat="false" ht="16.5" hidden="true" customHeight="false" outlineLevel="0" collapsed="false">
      <c r="C237" s="91" t="n">
        <v>1</v>
      </c>
      <c r="F237" s="77" t="n">
        <f aca="false">IF(puntosproljorvarios3&lt;620,P237,L237)</f>
        <v>410</v>
      </c>
      <c r="G237" s="78" t="n">
        <v>551</v>
      </c>
      <c r="H237" s="112" t="n">
        <v>410</v>
      </c>
      <c r="I237" s="105" t="n">
        <v>330</v>
      </c>
      <c r="J237" s="113" t="n">
        <v>310</v>
      </c>
      <c r="K237" s="60" t="n">
        <v>180</v>
      </c>
      <c r="L237" s="83" t="n">
        <v>590</v>
      </c>
      <c r="M237" s="83" t="n">
        <f aca="false">IF(punbasjubvarios3&lt;1170,G237,H237)</f>
        <v>410</v>
      </c>
      <c r="N237" s="83" t="n">
        <f aca="false">IF(punbasjubvarios3&lt;1401,M237,I237)</f>
        <v>410</v>
      </c>
      <c r="O237" s="83" t="n">
        <f aca="false">IF(punbasjubvarios3&lt;1943,N237,J237)</f>
        <v>410</v>
      </c>
      <c r="P237" s="83" t="n">
        <f aca="false">IF(punbasjubvarios3&lt;=2220,O237,K237)</f>
        <v>410</v>
      </c>
    </row>
    <row r="238" customFormat="false" ht="16.5" hidden="true" customHeight="false" outlineLevel="0" collapsed="false">
      <c r="C238" s="91" t="n">
        <v>1.1</v>
      </c>
      <c r="F238" s="77" t="n">
        <f aca="false">IF(puntosproljorvarios3&lt;620,P238,L238)</f>
        <v>430</v>
      </c>
      <c r="G238" s="78" t="n">
        <v>621</v>
      </c>
      <c r="H238" s="112" t="n">
        <v>430</v>
      </c>
      <c r="I238" s="105" t="n">
        <v>330</v>
      </c>
      <c r="J238" s="113" t="n">
        <v>320</v>
      </c>
      <c r="K238" s="60" t="n">
        <v>190</v>
      </c>
      <c r="L238" s="83" t="n">
        <v>615</v>
      </c>
      <c r="M238" s="83" t="n">
        <f aca="false">IF(punbasjubvarios3&lt;1170,G238,H238)</f>
        <v>430</v>
      </c>
      <c r="N238" s="83" t="n">
        <f aca="false">IF(punbasjubvarios3&lt;1401,M238,I238)</f>
        <v>430</v>
      </c>
      <c r="O238" s="83" t="n">
        <f aca="false">IF(punbasjubvarios3&lt;1943,N238,J238)</f>
        <v>430</v>
      </c>
      <c r="P238" s="83" t="n">
        <f aca="false">IF(punbasjubvarios3&lt;=2220,O238,K238)</f>
        <v>430</v>
      </c>
    </row>
    <row r="239" customFormat="false" ht="16.5" hidden="true" customHeight="false" outlineLevel="0" collapsed="false">
      <c r="A239" s="0" t="n">
        <v>3</v>
      </c>
      <c r="C239" s="115" t="n">
        <v>1.2</v>
      </c>
      <c r="F239" s="77" t="n">
        <f aca="false">IF(puntosproljorvarios3&lt;620,P239,L239)</f>
        <v>480</v>
      </c>
      <c r="G239" s="78" t="n">
        <v>636</v>
      </c>
      <c r="H239" s="112" t="n">
        <v>480</v>
      </c>
      <c r="I239" s="105" t="n">
        <v>335</v>
      </c>
      <c r="J239" s="113" t="n">
        <v>330</v>
      </c>
      <c r="K239" s="60" t="n">
        <v>190</v>
      </c>
      <c r="L239" s="83" t="n">
        <v>620</v>
      </c>
      <c r="M239" s="83" t="n">
        <f aca="false">IF(punbasjubvarios3&lt;1170,G239,H239)</f>
        <v>480</v>
      </c>
      <c r="N239" s="83" t="n">
        <f aca="false">IF(punbasjubvarios3&lt;1401,M239,I239)</f>
        <v>480</v>
      </c>
      <c r="O239" s="83" t="n">
        <f aca="false">IF(punbasjubvarios3&lt;1943,N239,J239)</f>
        <v>480</v>
      </c>
      <c r="P239" s="83" t="n">
        <f aca="false">IF(punbasjubvarios3&lt;=2220,O239,K239)</f>
        <v>480</v>
      </c>
    </row>
    <row r="240" customFormat="false" ht="12.75" hidden="true" customHeight="false" outlineLevel="0" collapsed="false">
      <c r="A240" s="0" t="n">
        <v>3</v>
      </c>
      <c r="C240" s="304"/>
    </row>
    <row r="241" customFormat="false" ht="12.75" hidden="true" customHeight="false" outlineLevel="0" collapsed="false">
      <c r="A241" s="0" t="n">
        <v>3</v>
      </c>
      <c r="C241" s="304"/>
    </row>
    <row r="242" customFormat="false" ht="12.75" hidden="false" customHeight="false" outlineLevel="0" collapsed="false">
      <c r="A242" s="0" t="n">
        <v>3</v>
      </c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customFormat="false" ht="20.25" hidden="false" customHeight="false" outlineLevel="0" collapsed="false">
      <c r="A243" s="0" t="n">
        <v>3</v>
      </c>
      <c r="B243" s="2"/>
      <c r="C243" s="35"/>
      <c r="D243" s="35"/>
      <c r="E243" s="134" t="s">
        <v>188</v>
      </c>
      <c r="F243" s="1"/>
      <c r="G243" s="1"/>
      <c r="H243" s="35"/>
      <c r="I243" s="35"/>
      <c r="J243" s="35"/>
      <c r="K243" s="35"/>
      <c r="L243" s="35"/>
      <c r="M243" s="35"/>
      <c r="N243" s="323"/>
      <c r="O243" s="263"/>
      <c r="P243" s="264"/>
      <c r="Q243" s="264"/>
    </row>
    <row r="244" customFormat="false" ht="12.75" hidden="false" customHeight="false" outlineLevel="0" collapsed="false">
      <c r="A244" s="0" t="n">
        <v>3</v>
      </c>
      <c r="B244" s="2"/>
      <c r="C244" s="324"/>
      <c r="D244" s="2"/>
      <c r="E244" s="2"/>
      <c r="F244" s="37"/>
      <c r="G244" s="37"/>
      <c r="H244" s="33"/>
      <c r="I244" s="324"/>
      <c r="J244" s="324"/>
      <c r="K244" s="324"/>
      <c r="L244" s="324"/>
      <c r="M244" s="324"/>
      <c r="N244" s="323"/>
      <c r="O244" s="263"/>
      <c r="P244" s="264"/>
      <c r="Q244" s="264"/>
    </row>
    <row r="245" customFormat="false" ht="12.75" hidden="false" customHeight="false" outlineLevel="0" collapsed="false">
      <c r="A245" s="0" t="n">
        <v>3</v>
      </c>
      <c r="C245" s="325"/>
      <c r="D245" s="90" t="s">
        <v>112</v>
      </c>
      <c r="E245" s="90" t="s">
        <v>113</v>
      </c>
      <c r="F245" s="90" t="s">
        <v>114</v>
      </c>
      <c r="G245" s="90" t="s">
        <v>115</v>
      </c>
      <c r="H245" s="90" t="s">
        <v>116</v>
      </c>
      <c r="I245" s="324"/>
      <c r="J245" s="324"/>
      <c r="K245" s="324"/>
      <c r="L245" s="324"/>
      <c r="M245" s="324"/>
      <c r="N245" s="323"/>
      <c r="O245" s="263"/>
      <c r="P245" s="264"/>
      <c r="Q245" s="264"/>
    </row>
    <row r="246" customFormat="false" ht="16.5" hidden="false" customHeight="false" outlineLevel="0" collapsed="false">
      <c r="A246" s="0" t="n">
        <v>3</v>
      </c>
      <c r="C246" s="325"/>
      <c r="D246" s="135" t="n">
        <v>744</v>
      </c>
      <c r="E246" s="136" t="n">
        <f aca="false">LOOKUP(D246,numerocargo,puntosbasicoscargo)</f>
        <v>1400</v>
      </c>
      <c r="F246" s="136" t="n">
        <f aca="false">LOOKUP(D246,numerocargo,tardifcargo)</f>
        <v>0</v>
      </c>
      <c r="G246" s="136" t="n">
        <f aca="false">LOOKUP(D246,numerocargo,proljorcargo)</f>
        <v>0</v>
      </c>
      <c r="H246" s="136" t="n">
        <f aca="false">LOOKUP(D246,numerocargo,jorcomcargo)</f>
        <v>0</v>
      </c>
      <c r="I246" s="324"/>
      <c r="J246" s="324"/>
      <c r="K246" s="324"/>
      <c r="L246" s="324"/>
      <c r="M246" s="324"/>
      <c r="N246" s="323"/>
      <c r="O246" s="263"/>
      <c r="P246" s="264"/>
      <c r="Q246" s="264"/>
    </row>
    <row r="247" customFormat="false" ht="13.5" hidden="false" customHeight="false" outlineLevel="0" collapsed="false">
      <c r="A247" s="0" t="n">
        <v>3</v>
      </c>
      <c r="C247" s="325"/>
      <c r="D247" s="137" t="s">
        <v>117</v>
      </c>
      <c r="E247" s="138" t="str">
        <f aca="false">LOOKUP(D246,numerocargo,nombrecargo)</f>
        <v> SECRETARIO ESCUELA 1ERA CATEGORIA</v>
      </c>
      <c r="F247" s="139"/>
      <c r="G247" s="139"/>
      <c r="H247" s="39"/>
      <c r="I247" s="324"/>
      <c r="J247" s="324"/>
      <c r="K247" s="324"/>
      <c r="L247" s="324"/>
      <c r="M247" s="324"/>
      <c r="N247" s="323"/>
      <c r="O247" s="263"/>
      <c r="P247" s="264"/>
      <c r="Q247" s="264"/>
    </row>
    <row r="248" customFormat="false" ht="13.5" hidden="false" customHeight="false" outlineLevel="0" collapsed="false">
      <c r="A248" s="0" t="n">
        <v>3</v>
      </c>
      <c r="C248" s="325"/>
      <c r="D248" s="265"/>
      <c r="E248" s="33"/>
      <c r="F248" s="2"/>
      <c r="G248" s="2"/>
      <c r="H248" s="2"/>
      <c r="I248" s="140" t="s">
        <v>118</v>
      </c>
      <c r="J248" s="266"/>
      <c r="K248" s="266"/>
      <c r="L248" s="266"/>
      <c r="M248" s="324"/>
      <c r="N248" s="324"/>
      <c r="O248" s="2"/>
      <c r="P248" s="1"/>
      <c r="Q248" s="1"/>
    </row>
    <row r="249" customFormat="false" ht="19.5" hidden="false" customHeight="false" outlineLevel="0" collapsed="false">
      <c r="A249" s="0" t="n">
        <v>3</v>
      </c>
      <c r="C249" s="325"/>
      <c r="D249" s="267" t="s">
        <v>119</v>
      </c>
      <c r="E249" s="142"/>
      <c r="F249" s="142"/>
      <c r="G249" s="142"/>
      <c r="H249" s="268" t="n">
        <v>16</v>
      </c>
      <c r="I249" s="144" t="n">
        <f aca="false">H249/120</f>
        <v>0.133333333333333</v>
      </c>
      <c r="J249" s="269"/>
      <c r="K249" s="269"/>
      <c r="L249" s="269"/>
      <c r="M249" s="324"/>
      <c r="N249" s="324"/>
      <c r="O249" s="2"/>
      <c r="P249" s="1"/>
      <c r="Q249" s="1"/>
    </row>
    <row r="250" customFormat="false" ht="17.25" hidden="true" customHeight="false" outlineLevel="0" collapsed="false">
      <c r="A250" s="0" t="n">
        <v>3</v>
      </c>
      <c r="B250" s="265"/>
      <c r="C250" s="326"/>
      <c r="D250" s="2"/>
      <c r="E250" s="2"/>
      <c r="F250" s="271"/>
      <c r="G250" s="37"/>
      <c r="H250" s="33"/>
      <c r="I250" s="37"/>
      <c r="J250" s="37"/>
      <c r="K250" s="37"/>
      <c r="L250" s="37"/>
      <c r="M250" s="2"/>
      <c r="N250" s="324"/>
      <c r="O250" s="2"/>
      <c r="P250" s="1"/>
      <c r="Q250" s="1"/>
    </row>
    <row r="251" customFormat="false" ht="17.25" hidden="false" customHeight="false" outlineLevel="0" collapsed="false">
      <c r="A251" s="0" t="n">
        <v>3</v>
      </c>
      <c r="B251" s="265"/>
      <c r="C251" s="325"/>
      <c r="D251" s="146" t="s">
        <v>120</v>
      </c>
      <c r="E251" s="147" t="n">
        <v>0</v>
      </c>
      <c r="F251" s="271"/>
      <c r="G251" s="37"/>
      <c r="H251" s="33"/>
      <c r="I251" s="324"/>
      <c r="J251" s="324"/>
      <c r="K251" s="324"/>
      <c r="L251" s="324"/>
      <c r="M251" s="324"/>
      <c r="N251" s="324"/>
      <c r="O251" s="2"/>
      <c r="P251" s="1"/>
      <c r="Q251" s="1"/>
    </row>
    <row r="252" customFormat="false" ht="14.25" hidden="false" customHeight="false" outlineLevel="0" collapsed="false">
      <c r="A252" s="0" t="n">
        <v>3</v>
      </c>
      <c r="B252" s="265"/>
      <c r="C252" s="326"/>
      <c r="D252" s="2"/>
      <c r="E252" s="2"/>
      <c r="F252" s="2"/>
      <c r="G252" s="37"/>
      <c r="H252" s="33"/>
      <c r="I252" s="324"/>
      <c r="J252" s="324"/>
      <c r="K252" s="324"/>
      <c r="L252" s="324"/>
      <c r="M252" s="324"/>
      <c r="N252" s="324"/>
      <c r="O252" s="2"/>
      <c r="P252" s="1"/>
      <c r="Q252" s="1"/>
    </row>
    <row r="253" customFormat="false" ht="16.5" hidden="false" customHeight="false" outlineLevel="0" collapsed="false">
      <c r="A253" s="0" t="n">
        <v>3</v>
      </c>
      <c r="B253" s="265"/>
      <c r="C253" s="326"/>
      <c r="D253" s="151" t="s">
        <v>122</v>
      </c>
      <c r="E253" s="152"/>
      <c r="F253" s="153" t="n">
        <f aca="false">(valorcod038+(E246*0.2107+valorcod038)*2.2*0.07)*0.216</f>
        <v>31.25888928</v>
      </c>
      <c r="G253" s="117"/>
      <c r="H253" s="272"/>
      <c r="I253" s="324"/>
      <c r="J253" s="324"/>
      <c r="K253" s="324"/>
      <c r="L253" s="324"/>
      <c r="M253" s="324"/>
      <c r="N253" s="324"/>
      <c r="O253" s="2"/>
      <c r="P253" s="1"/>
      <c r="Q253" s="1"/>
    </row>
    <row r="254" customFormat="false" ht="12.75" hidden="true" customHeight="false" outlineLevel="0" collapsed="false">
      <c r="A254" s="0" t="n">
        <v>3</v>
      </c>
      <c r="B254" s="265"/>
      <c r="C254" s="326"/>
      <c r="D254" s="2"/>
      <c r="E254" s="2"/>
      <c r="F254" s="2"/>
      <c r="G254" s="2"/>
      <c r="H254" s="33"/>
      <c r="I254" s="324"/>
      <c r="J254" s="324"/>
      <c r="K254" s="324"/>
      <c r="L254" s="324"/>
      <c r="M254" s="324"/>
      <c r="N254" s="324"/>
      <c r="O254" s="2"/>
      <c r="P254" s="1"/>
      <c r="Q254" s="1"/>
    </row>
    <row r="255" customFormat="false" ht="13.5" hidden="true" customHeight="false" outlineLevel="0" collapsed="false">
      <c r="A255" s="0" t="n">
        <v>3</v>
      </c>
      <c r="B255" s="2"/>
      <c r="C255" s="35"/>
      <c r="D255" s="1"/>
      <c r="E255" s="1"/>
      <c r="F255" s="1"/>
      <c r="G255" s="1"/>
      <c r="H255" s="1"/>
      <c r="I255" s="35"/>
      <c r="J255" s="35"/>
      <c r="K255" s="35"/>
      <c r="L255" s="35"/>
      <c r="M255" s="35"/>
      <c r="N255" s="35"/>
      <c r="O255" s="1"/>
      <c r="P255" s="1"/>
      <c r="Q255" s="1"/>
    </row>
    <row r="256" customFormat="false" ht="16.5" hidden="false" customHeight="false" outlineLevel="0" collapsed="false">
      <c r="A256" s="0" t="n">
        <v>3</v>
      </c>
      <c r="B256" s="2"/>
      <c r="C256" s="35"/>
      <c r="D256" s="156" t="s">
        <v>123</v>
      </c>
      <c r="E256" s="139"/>
      <c r="F256" s="157" t="n">
        <v>1.2</v>
      </c>
      <c r="G256" s="1" t="s">
        <v>124</v>
      </c>
      <c r="H256" s="1"/>
      <c r="I256" s="35"/>
      <c r="J256" s="35"/>
      <c r="K256" s="35"/>
      <c r="L256" s="35"/>
      <c r="M256" s="35"/>
      <c r="N256" s="327"/>
      <c r="O256" s="1"/>
      <c r="P256" s="1"/>
      <c r="Q256" s="1"/>
    </row>
    <row r="257" customFormat="false" ht="15.75" hidden="false" customHeight="false" outlineLevel="0" collapsed="false">
      <c r="A257" s="0" t="n">
        <v>3</v>
      </c>
      <c r="B257" s="2"/>
      <c r="C257" s="35"/>
      <c r="D257" s="37"/>
      <c r="E257" s="37"/>
      <c r="F257" s="275"/>
      <c r="G257" s="51"/>
      <c r="H257" s="51"/>
      <c r="I257" s="35"/>
      <c r="J257" s="35"/>
      <c r="K257" s="35"/>
      <c r="L257" s="35"/>
      <c r="M257" s="35"/>
      <c r="N257" s="328"/>
      <c r="O257" s="1"/>
      <c r="P257" s="1"/>
      <c r="Q257" s="1"/>
    </row>
    <row r="258" customFormat="false" ht="18.75" hidden="false" customHeight="false" outlineLevel="0" collapsed="false">
      <c r="A258" s="0" t="n">
        <v>3</v>
      </c>
      <c r="B258" s="2"/>
      <c r="C258" s="35"/>
      <c r="D258" s="161" t="s">
        <v>125</v>
      </c>
      <c r="E258" s="161"/>
      <c r="F258" s="162" t="n">
        <f aca="false">E246</f>
        <v>1400</v>
      </c>
      <c r="G258" s="1" t="s">
        <v>126</v>
      </c>
      <c r="H258" s="1"/>
      <c r="I258" s="327" t="n">
        <f aca="false">H246</f>
        <v>0</v>
      </c>
      <c r="J258" s="327"/>
      <c r="K258" s="327"/>
      <c r="L258" s="327"/>
      <c r="M258" s="324"/>
      <c r="N258" s="35"/>
      <c r="O258" s="1"/>
      <c r="P258" s="1"/>
      <c r="Q258" s="1"/>
    </row>
    <row r="259" customFormat="false" ht="15.75" hidden="false" customHeight="false" outlineLevel="0" collapsed="false">
      <c r="A259" s="0" t="n">
        <v>3</v>
      </c>
      <c r="B259" s="2"/>
      <c r="C259" s="35"/>
      <c r="D259" s="2"/>
      <c r="E259" s="2"/>
      <c r="F259" s="311"/>
      <c r="G259" s="1"/>
      <c r="H259" s="1"/>
      <c r="I259" s="324"/>
      <c r="J259" s="324"/>
      <c r="K259" s="324"/>
      <c r="L259" s="324"/>
      <c r="M259" s="329"/>
      <c r="N259" s="35"/>
      <c r="O259" s="1"/>
      <c r="P259" s="1"/>
      <c r="Q259" s="1"/>
    </row>
    <row r="260" customFormat="false" ht="15.75" hidden="false" customHeight="false" outlineLevel="0" collapsed="false">
      <c r="A260" s="0" t="n">
        <v>3</v>
      </c>
      <c r="B260" s="2"/>
      <c r="C260" s="35"/>
      <c r="D260" s="1"/>
      <c r="E260" s="166" t="s">
        <v>127</v>
      </c>
      <c r="F260" s="1"/>
      <c r="G260" s="122"/>
      <c r="H260" s="122"/>
      <c r="I260" s="166" t="s">
        <v>128</v>
      </c>
      <c r="J260" s="1"/>
      <c r="K260" s="122"/>
      <c r="L260" s="1"/>
      <c r="M260" s="166" t="s">
        <v>129</v>
      </c>
      <c r="N260" s="1"/>
      <c r="O260" s="1"/>
      <c r="P260" s="1"/>
      <c r="Q260" s="1"/>
    </row>
    <row r="261" customFormat="false" ht="12.75" hidden="false" customHeight="false" outlineLevel="0" collapsed="false">
      <c r="A261" s="0" t="n">
        <v>3</v>
      </c>
      <c r="B261" s="2"/>
      <c r="C261" s="35"/>
      <c r="D261" s="60" t="n">
        <v>400</v>
      </c>
      <c r="E261" s="60" t="s">
        <v>130</v>
      </c>
      <c r="F261" s="168" t="n">
        <f aca="false">punbasjubvarios3*indicefeb07*porcjubil*frac3</f>
        <v>69.5381866666667</v>
      </c>
      <c r="G261" s="1"/>
      <c r="H261" s="60" t="n">
        <v>400</v>
      </c>
      <c r="I261" s="60" t="s">
        <v>130</v>
      </c>
      <c r="J261" s="168" t="n">
        <f aca="false">punbasjubvarios3*indiceago07*porcjubil*frac3</f>
        <v>71.9413333333333</v>
      </c>
      <c r="L261" s="60" t="n">
        <v>400</v>
      </c>
      <c r="M261" s="60" t="s">
        <v>130</v>
      </c>
      <c r="N261" s="168" t="n">
        <f aca="false">punbasjubvarios3*indicesep07*porcjubil*frac3</f>
        <v>75.768</v>
      </c>
    </row>
    <row r="262" customFormat="false" ht="12.75" hidden="true" customHeight="false" outlineLevel="0" collapsed="false">
      <c r="A262" s="0" t="n">
        <v>3</v>
      </c>
      <c r="B262" s="2"/>
      <c r="C262" s="35"/>
      <c r="D262" s="60" t="n">
        <v>404</v>
      </c>
      <c r="E262" s="60" t="s">
        <v>131</v>
      </c>
      <c r="F262" s="168" t="n">
        <f aca="false">F246*indicefeb07*porcjubil*frac3</f>
        <v>0</v>
      </c>
      <c r="G262" s="1"/>
      <c r="H262" s="60" t="n">
        <v>404</v>
      </c>
      <c r="I262" s="60" t="s">
        <v>131</v>
      </c>
      <c r="J262" s="168" t="n">
        <f aca="false">F246*indiceago07*porcjubil*frac3</f>
        <v>0</v>
      </c>
      <c r="L262" s="60" t="n">
        <v>404</v>
      </c>
      <c r="M262" s="60" t="s">
        <v>131</v>
      </c>
      <c r="N262" s="168" t="n">
        <f aca="false">J246*indicesep07*porcjubil*frac3</f>
        <v>0</v>
      </c>
    </row>
    <row r="263" customFormat="false" ht="12.75" hidden="true" customHeight="false" outlineLevel="0" collapsed="false">
      <c r="A263" s="0" t="n">
        <v>3</v>
      </c>
      <c r="B263" s="2"/>
      <c r="C263" s="35"/>
      <c r="D263" s="60" t="n">
        <v>406</v>
      </c>
      <c r="E263" s="60" t="s">
        <v>62</v>
      </c>
      <c r="F263" s="168" t="n">
        <f aca="false">(F261+F267+F262+F265+F270)*F256</f>
        <v>83.445824</v>
      </c>
      <c r="G263" s="1"/>
      <c r="H263" s="60" t="n">
        <v>406</v>
      </c>
      <c r="I263" s="60" t="s">
        <v>62</v>
      </c>
      <c r="J263" s="168" t="n">
        <f aca="false">(J261+J267+J262+J265+J270)*F256</f>
        <v>86.3296</v>
      </c>
      <c r="L263" s="60" t="n">
        <v>406</v>
      </c>
      <c r="M263" s="60" t="s">
        <v>62</v>
      </c>
      <c r="N263" s="168" t="n">
        <f aca="false">(N261+N267+N262+N265+N270)*F256</f>
        <v>90.9216</v>
      </c>
    </row>
    <row r="264" customFormat="false" ht="12.75" hidden="true" customHeight="false" outlineLevel="0" collapsed="false">
      <c r="A264" s="0" t="n">
        <v>3</v>
      </c>
      <c r="B264" s="2"/>
      <c r="C264" s="35"/>
      <c r="D264" s="60" t="n">
        <v>408</v>
      </c>
      <c r="E264" s="60" t="s">
        <v>132</v>
      </c>
      <c r="F264" s="168" t="n">
        <f aca="false">(F261+F265+F267+F270)*E251</f>
        <v>0</v>
      </c>
      <c r="G264" s="1"/>
      <c r="H264" s="60" t="n">
        <v>408</v>
      </c>
      <c r="I264" s="60" t="s">
        <v>132</v>
      </c>
      <c r="J264" s="168" t="n">
        <f aca="false">(J261+J265+J267+J270)*E251</f>
        <v>0</v>
      </c>
      <c r="L264" s="60" t="s">
        <v>189</v>
      </c>
      <c r="M264" s="60" t="s">
        <v>132</v>
      </c>
      <c r="N264" s="168" t="n">
        <f aca="false">(N261+N265+N267+N270)*E251</f>
        <v>0</v>
      </c>
    </row>
    <row r="265" customFormat="false" ht="12.75" hidden="true" customHeight="false" outlineLevel="0" collapsed="false">
      <c r="A265" s="0" t="n">
        <v>3</v>
      </c>
      <c r="B265" s="2"/>
      <c r="C265" s="35"/>
      <c r="D265" s="60" t="n">
        <v>416</v>
      </c>
      <c r="E265" s="170" t="s">
        <v>133</v>
      </c>
      <c r="F265" s="168" t="n">
        <f aca="false">(G246+H246)*proljorfeb07*porcjubil*frac3</f>
        <v>0</v>
      </c>
      <c r="G265" s="1"/>
      <c r="H265" s="60" t="n">
        <v>416</v>
      </c>
      <c r="I265" s="170" t="s">
        <v>133</v>
      </c>
      <c r="J265" s="168" t="n">
        <f aca="false">(G246+H246)*proljorago07*porcjubil*frac3</f>
        <v>0</v>
      </c>
      <c r="L265" s="60" t="n">
        <v>416</v>
      </c>
      <c r="M265" s="170" t="s">
        <v>133</v>
      </c>
      <c r="N265" s="168" t="n">
        <f aca="false">(G246+H246)*proljorsep07*porcjubil*frac3</f>
        <v>0</v>
      </c>
    </row>
    <row r="266" customFormat="false" ht="12.75" hidden="true" customHeight="false" outlineLevel="0" collapsed="false">
      <c r="A266" s="0" t="n">
        <v>3</v>
      </c>
      <c r="B266" s="2"/>
      <c r="C266" s="330"/>
      <c r="D266" s="60" t="n">
        <v>432</v>
      </c>
      <c r="E266" s="60" t="s">
        <v>134</v>
      </c>
      <c r="F266" s="172" t="n">
        <f aca="false">cod06feb07varios3*porcjubil*frac3</f>
        <v>43.7333333333333</v>
      </c>
      <c r="G266" s="1"/>
      <c r="H266" s="60" t="n">
        <v>432</v>
      </c>
      <c r="I266" s="60" t="s">
        <v>134</v>
      </c>
      <c r="J266" s="172" t="n">
        <f aca="false">cod06ago07varios3*porcjubil*frac3</f>
        <v>52.48</v>
      </c>
      <c r="L266" s="60" t="n">
        <v>432</v>
      </c>
      <c r="M266" s="60" t="s">
        <v>134</v>
      </c>
      <c r="N266" s="172" t="n">
        <f aca="false">cod06sep07varios3*porcjubil*frac3</f>
        <v>52.48</v>
      </c>
    </row>
    <row r="267" customFormat="false" ht="12.75" hidden="true" customHeight="false" outlineLevel="0" collapsed="false">
      <c r="A267" s="0" t="n">
        <v>3</v>
      </c>
      <c r="B267" s="2"/>
      <c r="C267" s="330"/>
      <c r="D267" s="60" t="n">
        <v>542</v>
      </c>
      <c r="E267" s="60" t="s">
        <v>173</v>
      </c>
      <c r="F267" s="168" t="n">
        <f aca="false">cod38feb07*porcjubil*frac3</f>
        <v>0</v>
      </c>
      <c r="G267" s="1"/>
      <c r="H267" s="60" t="n">
        <v>542</v>
      </c>
      <c r="I267" s="60" t="s">
        <v>173</v>
      </c>
      <c r="J267" s="168" t="n">
        <f aca="false">cod38feb07*porcjubil*frac3</f>
        <v>0</v>
      </c>
      <c r="L267" s="60" t="n">
        <v>542</v>
      </c>
      <c r="M267" s="60" t="s">
        <v>173</v>
      </c>
      <c r="N267" s="168" t="n">
        <f aca="false">cod38feb07*porcjubil*frac3</f>
        <v>0</v>
      </c>
    </row>
    <row r="268" customFormat="false" ht="12.75" hidden="true" customHeight="false" outlineLevel="0" collapsed="false">
      <c r="A268" s="0" t="n">
        <v>3</v>
      </c>
      <c r="B268" s="2"/>
      <c r="C268" s="330"/>
      <c r="D268" s="60" t="n">
        <v>434</v>
      </c>
      <c r="E268" s="60" t="s">
        <v>135</v>
      </c>
      <c r="F268" s="168" t="n">
        <f aca="false">(F261+F262+F263+F265+F266+F267+F264+F270+F271)*0.07*0.95</f>
        <v>13.081703376</v>
      </c>
      <c r="G268" s="1"/>
      <c r="H268" s="60" t="n">
        <v>434</v>
      </c>
      <c r="I268" s="60" t="s">
        <v>135</v>
      </c>
      <c r="J268" s="168" t="n">
        <f aca="false">(J261+J262+J263+J265+J266+J267+J264+J270+J271)*0.07*0.95</f>
        <v>14.0149370666667</v>
      </c>
      <c r="L268" s="60" t="n">
        <v>434</v>
      </c>
      <c r="M268" s="60" t="s">
        <v>135</v>
      </c>
      <c r="N268" s="168" t="n">
        <f aca="false">(N261+N262+N263+N265+N266+N267+N264+N270+N271)*0.07*0.95</f>
        <v>14.5747784</v>
      </c>
    </row>
    <row r="269" customFormat="false" ht="12.75" hidden="true" customHeight="false" outlineLevel="0" collapsed="false">
      <c r="A269" s="0" t="n">
        <v>3</v>
      </c>
      <c r="B269" s="2"/>
      <c r="C269" s="330"/>
      <c r="D269" s="60" t="n">
        <v>438</v>
      </c>
      <c r="E269" s="60" t="s">
        <v>136</v>
      </c>
      <c r="F269" s="168" t="n">
        <f aca="false">F253*porcjubil*frac3</f>
        <v>3.41763856128</v>
      </c>
      <c r="G269" s="1"/>
      <c r="H269" s="60" t="n">
        <v>438</v>
      </c>
      <c r="I269" s="60" t="s">
        <v>136</v>
      </c>
      <c r="J269" s="168" t="n">
        <f aca="false">F253*porcjubil*frac3</f>
        <v>3.41763856128</v>
      </c>
      <c r="L269" s="60" t="n">
        <v>438</v>
      </c>
      <c r="M269" s="60" t="s">
        <v>136</v>
      </c>
      <c r="N269" s="168" t="n">
        <f aca="false">F253*porcjubil*frac3</f>
        <v>3.41763856128</v>
      </c>
    </row>
    <row r="270" customFormat="false" ht="12.75" hidden="true" customHeight="false" outlineLevel="0" collapsed="false">
      <c r="A270" s="0" t="n">
        <v>3</v>
      </c>
      <c r="B270" s="2"/>
      <c r="C270" s="330"/>
      <c r="D270" s="60" t="n">
        <v>437</v>
      </c>
      <c r="E270" s="174" t="s">
        <v>174</v>
      </c>
      <c r="F270" s="279" t="n">
        <f aca="false">cod022feb07*0.82*frac3</f>
        <v>0</v>
      </c>
      <c r="G270" s="1"/>
      <c r="H270" s="60" t="n">
        <v>437</v>
      </c>
      <c r="I270" s="174" t="s">
        <v>174</v>
      </c>
      <c r="J270" s="279" t="n">
        <f aca="false">cod022feb07*0.82*frac3</f>
        <v>0</v>
      </c>
      <c r="L270" s="60" t="n">
        <v>437</v>
      </c>
      <c r="M270" s="174" t="s">
        <v>174</v>
      </c>
      <c r="N270" s="279" t="n">
        <f aca="false">cod022feb07*0.82*frac3</f>
        <v>0</v>
      </c>
    </row>
    <row r="271" customFormat="false" ht="12.75" hidden="true" customHeight="false" outlineLevel="0" collapsed="false">
      <c r="A271" s="0" t="n">
        <v>3</v>
      </c>
      <c r="B271" s="2"/>
      <c r="C271" s="330"/>
      <c r="D271" s="60" t="n">
        <v>439</v>
      </c>
      <c r="E271" s="174" t="s">
        <v>175</v>
      </c>
      <c r="F271" s="279" t="n">
        <v>0</v>
      </c>
      <c r="G271" s="1"/>
      <c r="H271" s="60" t="n">
        <v>439</v>
      </c>
      <c r="I271" s="174" t="s">
        <v>175</v>
      </c>
      <c r="J271" s="279" t="n">
        <v>0</v>
      </c>
      <c r="L271" s="60" t="n">
        <v>439</v>
      </c>
      <c r="M271" s="174" t="s">
        <v>175</v>
      </c>
      <c r="N271" s="279" t="n">
        <v>0</v>
      </c>
    </row>
    <row r="272" customFormat="false" ht="15.75" hidden="true" customHeight="false" outlineLevel="0" collapsed="false">
      <c r="A272" s="0" t="n">
        <v>3</v>
      </c>
      <c r="B272" s="2"/>
      <c r="C272" s="330"/>
      <c r="D272" s="60" t="n">
        <v>417</v>
      </c>
      <c r="E272" s="174" t="s">
        <v>183</v>
      </c>
      <c r="F272" s="279" t="n">
        <v>0</v>
      </c>
      <c r="G272" s="280" t="s">
        <v>184</v>
      </c>
      <c r="H272" s="60" t="n">
        <v>417</v>
      </c>
      <c r="I272" s="174" t="s">
        <v>183</v>
      </c>
      <c r="J272" s="279" t="n">
        <v>0</v>
      </c>
      <c r="L272" s="60" t="n">
        <v>417</v>
      </c>
      <c r="M272" s="174" t="s">
        <v>183</v>
      </c>
      <c r="N272" s="279" t="n">
        <v>0</v>
      </c>
    </row>
    <row r="273" customFormat="false" ht="13.5" hidden="true" customHeight="false" outlineLevel="0" collapsed="false">
      <c r="A273" s="0" t="n">
        <v>3</v>
      </c>
      <c r="B273" s="2"/>
      <c r="C273" s="330"/>
      <c r="D273" s="60"/>
      <c r="E273" s="174" t="s">
        <v>138</v>
      </c>
      <c r="F273" s="175" t="n">
        <v>0</v>
      </c>
      <c r="G273" s="1"/>
      <c r="H273" s="60"/>
      <c r="I273" s="174" t="s">
        <v>138</v>
      </c>
      <c r="J273" s="175" t="n">
        <v>0</v>
      </c>
      <c r="L273" s="60"/>
      <c r="M273" s="174" t="s">
        <v>138</v>
      </c>
      <c r="N273" s="175" t="n">
        <v>0</v>
      </c>
    </row>
    <row r="274" customFormat="false" ht="16.5" hidden="true" customHeight="false" outlineLevel="0" collapsed="false">
      <c r="A274" s="0" t="n">
        <v>3</v>
      </c>
      <c r="B274" s="2"/>
      <c r="C274" s="330"/>
      <c r="D274" s="177"/>
      <c r="E274" s="178" t="s">
        <v>139</v>
      </c>
      <c r="F274" s="179" t="n">
        <f aca="false">SUM(F261:F273)</f>
        <v>213.21668593728</v>
      </c>
      <c r="G274" s="1"/>
      <c r="H274" s="177"/>
      <c r="I274" s="178" t="s">
        <v>139</v>
      </c>
      <c r="J274" s="179" t="n">
        <f aca="false">SUM(J261:J273)</f>
        <v>228.18350896128</v>
      </c>
      <c r="L274" s="177"/>
      <c r="M274" s="178" t="s">
        <v>139</v>
      </c>
      <c r="N274" s="179" t="n">
        <f aca="false">SUM(N261:N273)</f>
        <v>237.16201696128</v>
      </c>
    </row>
    <row r="275" customFormat="false" ht="12.75" hidden="true" customHeight="false" outlineLevel="0" collapsed="false">
      <c r="A275" s="0" t="n">
        <v>3</v>
      </c>
      <c r="B275" s="2"/>
      <c r="C275" s="330"/>
      <c r="D275" s="60" t="n">
        <v>703</v>
      </c>
      <c r="E275" s="180" t="s">
        <v>140</v>
      </c>
      <c r="F275" s="181" t="n">
        <f aca="false">(F274-F273)*0.0025</f>
        <v>0.5330417148432</v>
      </c>
      <c r="G275" s="1"/>
      <c r="H275" s="60" t="n">
        <v>703</v>
      </c>
      <c r="I275" s="180" t="s">
        <v>140</v>
      </c>
      <c r="J275" s="181" t="n">
        <f aca="false">(J274-J273)*0.0025</f>
        <v>0.5704587724032</v>
      </c>
      <c r="L275" s="60" t="n">
        <v>703</v>
      </c>
      <c r="M275" s="180" t="s">
        <v>140</v>
      </c>
      <c r="N275" s="181" t="n">
        <f aca="false">(N274-N273)*0.0025</f>
        <v>0.5929050424032</v>
      </c>
    </row>
    <row r="276" customFormat="false" ht="12.75" hidden="true" customHeight="false" outlineLevel="0" collapsed="false">
      <c r="A276" s="0" t="n">
        <v>3</v>
      </c>
      <c r="B276" s="2"/>
      <c r="C276" s="35"/>
      <c r="D276" s="54" t="n">
        <v>707</v>
      </c>
      <c r="E276" s="183" t="s">
        <v>141</v>
      </c>
      <c r="F276" s="184" t="n">
        <f aca="false">(F274-F273)*0.03</f>
        <v>6.3965005781184</v>
      </c>
      <c r="G276" s="1"/>
      <c r="H276" s="54" t="n">
        <v>707</v>
      </c>
      <c r="I276" s="183" t="s">
        <v>141</v>
      </c>
      <c r="J276" s="184" t="n">
        <f aca="false">(J274-J273)*0.03</f>
        <v>6.8455052688384</v>
      </c>
      <c r="L276" s="54" t="n">
        <v>707</v>
      </c>
      <c r="M276" s="183" t="s">
        <v>141</v>
      </c>
      <c r="N276" s="184" t="n">
        <f aca="false">(N274-N273)*0.03</f>
        <v>7.1148605088384</v>
      </c>
    </row>
    <row r="277" customFormat="false" ht="12.75" hidden="true" customHeight="false" outlineLevel="0" collapsed="false">
      <c r="A277" s="0" t="n">
        <v>3</v>
      </c>
      <c r="B277" s="2"/>
      <c r="C277" s="331"/>
      <c r="D277" s="54" t="n">
        <v>709</v>
      </c>
      <c r="E277" s="183" t="s">
        <v>142</v>
      </c>
      <c r="F277" s="184" t="n">
        <f aca="false">(F274-F273)*0.0213</f>
        <v>4.54151541046406</v>
      </c>
      <c r="G277" s="1"/>
      <c r="H277" s="54" t="n">
        <v>709</v>
      </c>
      <c r="I277" s="183" t="s">
        <v>142</v>
      </c>
      <c r="J277" s="184" t="n">
        <f aca="false">(J274-J273)*0.0213</f>
        <v>4.86030874087526</v>
      </c>
      <c r="L277" s="54" t="n">
        <v>709</v>
      </c>
      <c r="M277" s="183" t="s">
        <v>142</v>
      </c>
      <c r="N277" s="184" t="n">
        <f aca="false">(N274-N273)*0.0213</f>
        <v>5.05155096127526</v>
      </c>
    </row>
    <row r="278" customFormat="false" ht="12.75" hidden="true" customHeight="false" outlineLevel="0" collapsed="false">
      <c r="A278" s="0" t="n">
        <v>3</v>
      </c>
      <c r="B278" s="2"/>
      <c r="C278" s="331"/>
      <c r="D278" s="186" t="n">
        <v>710</v>
      </c>
      <c r="E278" s="183" t="s">
        <v>143</v>
      </c>
      <c r="F278" s="184" t="n">
        <f aca="false">(F274-F273)*0.00754</f>
        <v>1.60765381196709</v>
      </c>
      <c r="G278" s="1"/>
      <c r="H278" s="186" t="n">
        <v>710</v>
      </c>
      <c r="I278" s="183" t="s">
        <v>143</v>
      </c>
      <c r="J278" s="184" t="n">
        <f aca="false">(J274-J273)*0.00754</f>
        <v>1.72050365756805</v>
      </c>
      <c r="L278" s="186" t="n">
        <v>710</v>
      </c>
      <c r="M278" s="183" t="s">
        <v>143</v>
      </c>
      <c r="N278" s="184" t="n">
        <f aca="false">(N274-N273)*0.00754</f>
        <v>1.78820160788805</v>
      </c>
    </row>
    <row r="279" customFormat="false" ht="12.75" hidden="true" customHeight="false" outlineLevel="0" collapsed="false">
      <c r="A279" s="0" t="n">
        <v>3</v>
      </c>
      <c r="B279" s="2"/>
      <c r="C279" s="331"/>
      <c r="D279" s="186" t="n">
        <v>713</v>
      </c>
      <c r="E279" s="183" t="s">
        <v>144</v>
      </c>
      <c r="F279" s="184" t="n">
        <f aca="false">(F274-F273)*0.007</f>
        <v>1.49251680156096</v>
      </c>
      <c r="G279" s="1"/>
      <c r="H279" s="186" t="n">
        <v>713</v>
      </c>
      <c r="I279" s="183" t="s">
        <v>144</v>
      </c>
      <c r="J279" s="184" t="n">
        <f aca="false">(J274-J273)*0.007</f>
        <v>1.59728456272896</v>
      </c>
      <c r="L279" s="186" t="n">
        <v>713</v>
      </c>
      <c r="M279" s="183" t="s">
        <v>144</v>
      </c>
      <c r="N279" s="184" t="n">
        <f aca="false">(N274-N273)*0.007</f>
        <v>1.66013411872896</v>
      </c>
    </row>
    <row r="280" customFormat="false" ht="13.5" hidden="true" customHeight="false" outlineLevel="0" collapsed="false">
      <c r="A280" s="0" t="n">
        <v>3</v>
      </c>
      <c r="B280" s="2"/>
      <c r="C280" s="332"/>
      <c r="D280" s="186"/>
      <c r="E280" s="187" t="s">
        <v>145</v>
      </c>
      <c r="F280" s="188" t="n">
        <v>0</v>
      </c>
      <c r="G280" s="1"/>
      <c r="H280" s="186"/>
      <c r="I280" s="187" t="s">
        <v>145</v>
      </c>
      <c r="J280" s="188" t="n">
        <v>0</v>
      </c>
      <c r="L280" s="186"/>
      <c r="M280" s="187" t="s">
        <v>145</v>
      </c>
      <c r="N280" s="188" t="n">
        <v>0</v>
      </c>
    </row>
    <row r="281" customFormat="false" ht="16.5" hidden="true" customHeight="false" outlineLevel="0" collapsed="false">
      <c r="A281" s="0" t="n">
        <v>3</v>
      </c>
      <c r="B281" s="2"/>
      <c r="C281" s="330"/>
      <c r="D281" s="190"/>
      <c r="E281" s="178" t="s">
        <v>146</v>
      </c>
      <c r="F281" s="179" t="n">
        <f aca="false">SUM(F275:F280)</f>
        <v>14.5712283169537</v>
      </c>
      <c r="G281" s="1"/>
      <c r="H281" s="190"/>
      <c r="I281" s="178" t="s">
        <v>146</v>
      </c>
      <c r="J281" s="179" t="n">
        <f aca="false">SUM(J275:J280)</f>
        <v>15.5940610024139</v>
      </c>
      <c r="L281" s="190"/>
      <c r="M281" s="178" t="s">
        <v>146</v>
      </c>
      <c r="N281" s="179" t="n">
        <f aca="false">SUM(N275:N280)</f>
        <v>16.2076522391339</v>
      </c>
    </row>
    <row r="282" customFormat="false" ht="13.5" hidden="true" customHeight="false" outlineLevel="0" collapsed="false">
      <c r="A282" s="0" t="n">
        <v>3</v>
      </c>
      <c r="B282" s="2"/>
      <c r="C282" s="330"/>
      <c r="D282" s="191"/>
      <c r="E282" s="192"/>
      <c r="F282" s="193"/>
      <c r="G282" s="1"/>
      <c r="H282" s="191"/>
      <c r="I282" s="192"/>
      <c r="J282" s="193"/>
      <c r="L282" s="191"/>
      <c r="M282" s="192"/>
      <c r="N282" s="193"/>
    </row>
    <row r="283" customFormat="false" ht="16.5" hidden="true" customHeight="false" outlineLevel="0" collapsed="false">
      <c r="A283" s="0" t="n">
        <v>3</v>
      </c>
      <c r="B283" s="1"/>
      <c r="C283" s="35"/>
      <c r="D283" s="194"/>
      <c r="E283" s="195" t="s">
        <v>147</v>
      </c>
      <c r="F283" s="196" t="n">
        <f aca="false">F274-F281</f>
        <v>198.645457620326</v>
      </c>
      <c r="G283" s="1"/>
      <c r="H283" s="194"/>
      <c r="I283" s="195" t="s">
        <v>147</v>
      </c>
      <c r="J283" s="196" t="n">
        <f aca="false">J274-J281</f>
        <v>212.589447958866</v>
      </c>
      <c r="L283" s="194"/>
      <c r="M283" s="195" t="s">
        <v>147</v>
      </c>
      <c r="N283" s="196" t="n">
        <f aca="false">N274-N281</f>
        <v>220.954364722146</v>
      </c>
    </row>
    <row r="284" customFormat="false" ht="15.75" hidden="true" customHeight="false" outlineLevel="0" collapsed="false">
      <c r="B284" s="1"/>
      <c r="C284" s="35"/>
      <c r="D284" s="10"/>
      <c r="E284" s="227"/>
      <c r="F284" s="283"/>
      <c r="G284" s="1"/>
      <c r="H284" s="10"/>
      <c r="I284" s="227"/>
      <c r="J284" s="283"/>
      <c r="L284" s="10"/>
      <c r="M284" s="227"/>
      <c r="N284" s="283"/>
    </row>
    <row r="285" customFormat="false" ht="15.75" hidden="true" customHeight="false" outlineLevel="0" collapsed="false">
      <c r="B285" s="1"/>
      <c r="C285" s="35"/>
      <c r="D285" s="10"/>
      <c r="E285" s="227"/>
      <c r="F285" s="283"/>
      <c r="G285" s="1"/>
      <c r="H285" s="10"/>
      <c r="I285" s="315" t="s">
        <v>148</v>
      </c>
      <c r="J285" s="287" t="n">
        <f aca="false">J283-F283</f>
        <v>13.9439903385398</v>
      </c>
      <c r="L285" s="10"/>
      <c r="M285" s="315" t="s">
        <v>148</v>
      </c>
      <c r="N285" s="287" t="n">
        <f aca="false">N283-J283</f>
        <v>8.36491676328004</v>
      </c>
      <c r="O285" s="288" t="s">
        <v>185</v>
      </c>
      <c r="P285" s="316" t="n">
        <f aca="false">J285+N285</f>
        <v>22.3089071018199</v>
      </c>
    </row>
    <row r="286" customFormat="false" ht="15.75" hidden="true" customHeight="false" outlineLevel="0" collapsed="false">
      <c r="B286" s="1"/>
      <c r="C286" s="35"/>
      <c r="D286" s="10"/>
      <c r="E286" s="227"/>
      <c r="F286" s="283"/>
      <c r="G286" s="1"/>
      <c r="H286" s="10"/>
      <c r="I286" s="315" t="s">
        <v>179</v>
      </c>
      <c r="J286" s="291" t="n">
        <f aca="false">J285/F283</f>
        <v>0.0701953646742387</v>
      </c>
      <c r="L286" s="10"/>
      <c r="M286" s="315" t="s">
        <v>179</v>
      </c>
      <c r="N286" s="291" t="n">
        <f aca="false">N285/J283</f>
        <v>0.0393477514692948</v>
      </c>
      <c r="O286" s="317" t="s">
        <v>179</v>
      </c>
      <c r="P286" s="318" t="n">
        <f aca="false">P285/F283</f>
        <v>0.112305145907032</v>
      </c>
    </row>
    <row r="287" customFormat="false" ht="15.75" hidden="true" customHeight="false" outlineLevel="0" collapsed="false">
      <c r="B287" s="1"/>
      <c r="C287" s="35"/>
      <c r="D287" s="10"/>
      <c r="E287" s="227"/>
      <c r="F287" s="283"/>
      <c r="G287" s="1"/>
      <c r="H287" s="10"/>
      <c r="I287" s="227"/>
      <c r="J287" s="283"/>
    </row>
    <row r="288" customFormat="false" ht="15.75" hidden="true" customHeight="false" outlineLevel="0" collapsed="false">
      <c r="A288" s="0" t="n">
        <v>3</v>
      </c>
      <c r="B288" s="208"/>
      <c r="C288" s="333"/>
      <c r="D288" s="297"/>
      <c r="E288" s="298"/>
      <c r="F288" s="208"/>
      <c r="G288" s="296"/>
      <c r="H288" s="299"/>
      <c r="I288" s="300"/>
      <c r="J288" s="300"/>
      <c r="K288" s="300"/>
      <c r="L288" s="300"/>
      <c r="M288" s="1"/>
      <c r="N288" s="52"/>
      <c r="O288" s="37"/>
      <c r="P288" s="1"/>
      <c r="Q288" s="1"/>
    </row>
    <row r="289" customFormat="false" ht="12.75" hidden="true" customHeight="false" outlineLevel="0" collapsed="false">
      <c r="C289" s="325"/>
    </row>
    <row r="290" customFormat="false" ht="12.75" hidden="true" customHeight="false" outlineLevel="0" collapsed="false">
      <c r="C290" s="325"/>
    </row>
    <row r="291" customFormat="false" ht="12.75" hidden="true" customHeight="false" outlineLevel="0" collapsed="false">
      <c r="C291" s="325"/>
    </row>
    <row r="292" customFormat="false" ht="15.75" hidden="true" customHeight="false" outlineLevel="0" collapsed="false">
      <c r="C292" s="334" t="s">
        <v>39</v>
      </c>
      <c r="D292" s="55"/>
      <c r="E292" s="56" t="s">
        <v>40</v>
      </c>
      <c r="F292" s="57" t="n">
        <v>5</v>
      </c>
      <c r="G292" s="58" t="s">
        <v>41</v>
      </c>
      <c r="H292" s="58" t="s">
        <v>42</v>
      </c>
      <c r="I292" s="58" t="s">
        <v>43</v>
      </c>
      <c r="J292" s="58" t="s">
        <v>44</v>
      </c>
      <c r="K292" s="58" t="s">
        <v>45</v>
      </c>
      <c r="L292" s="58" t="s">
        <v>46</v>
      </c>
      <c r="M292" s="58" t="n">
        <v>1</v>
      </c>
      <c r="N292" s="58" t="n">
        <v>2</v>
      </c>
      <c r="O292" s="58" t="n">
        <v>3</v>
      </c>
      <c r="P292" s="58" t="n">
        <v>4</v>
      </c>
    </row>
    <row r="293" customFormat="false" ht="13.5" hidden="true" customHeight="false" outlineLevel="0" collapsed="false">
      <c r="A293" s="0" t="n">
        <v>4</v>
      </c>
      <c r="C293" s="334"/>
      <c r="D293" s="55"/>
      <c r="E293" s="56"/>
      <c r="F293" s="61"/>
      <c r="G293" s="1" t="s">
        <v>167</v>
      </c>
      <c r="H293" s="62" t="s">
        <v>51</v>
      </c>
      <c r="I293" s="62" t="s">
        <v>52</v>
      </c>
      <c r="J293" s="62" t="s">
        <v>53</v>
      </c>
      <c r="K293" s="62" t="s">
        <v>54</v>
      </c>
      <c r="L293" s="62" t="s">
        <v>55</v>
      </c>
      <c r="M293" s="62"/>
      <c r="N293" s="62"/>
      <c r="O293" s="62"/>
      <c r="P293" s="1"/>
    </row>
    <row r="294" customFormat="false" ht="13.5" hidden="true" customHeight="false" outlineLevel="0" collapsed="false">
      <c r="A294" s="0" t="n">
        <v>4</v>
      </c>
      <c r="C294" s="335" t="s">
        <v>62</v>
      </c>
      <c r="D294" s="67" t="s">
        <v>63</v>
      </c>
      <c r="E294" s="68" t="s">
        <v>64</v>
      </c>
      <c r="F294" s="69"/>
      <c r="G294" s="70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6.5" hidden="true" customHeight="false" outlineLevel="0" collapsed="false">
      <c r="A295" s="0" t="n">
        <v>4</v>
      </c>
      <c r="C295" s="336" t="n">
        <v>0</v>
      </c>
      <c r="D295" s="75" t="n">
        <v>0</v>
      </c>
      <c r="E295" s="76" t="n">
        <f aca="false">D295*1.5</f>
        <v>0</v>
      </c>
      <c r="F295" s="77" t="n">
        <f aca="false">IF(puntosproljorvarios4&lt;620,P295,L295)</f>
        <v>0</v>
      </c>
      <c r="G295" s="78" t="n">
        <v>0</v>
      </c>
      <c r="H295" s="79" t="n">
        <v>0</v>
      </c>
      <c r="I295" s="80" t="n">
        <v>0</v>
      </c>
      <c r="J295" s="81" t="n">
        <v>0</v>
      </c>
      <c r="K295" s="82" t="n">
        <v>0</v>
      </c>
      <c r="L295" s="60" t="n">
        <v>0</v>
      </c>
      <c r="M295" s="83" t="n">
        <f aca="false">IF(punbasjubvarios4&lt;1170,G295,H295)</f>
        <v>0</v>
      </c>
      <c r="N295" s="83" t="n">
        <f aca="false">IF(punbasjubvarios4&lt;1401,M295,I295)</f>
        <v>0</v>
      </c>
      <c r="O295" s="83" t="n">
        <f aca="false">IF(punbasjubvarios4&lt;1943,N295,J295)</f>
        <v>0</v>
      </c>
      <c r="P295" s="83" t="n">
        <f aca="false">IF(punbasjubvarios4&lt;=2220,O295,K295)</f>
        <v>0</v>
      </c>
    </row>
    <row r="296" customFormat="false" ht="16.5" hidden="true" customHeight="false" outlineLevel="0" collapsed="false">
      <c r="A296" s="0" t="n">
        <v>4</v>
      </c>
      <c r="C296" s="337" t="n">
        <v>0.1</v>
      </c>
      <c r="D296" s="87" t="n">
        <v>0</v>
      </c>
      <c r="E296" s="76" t="n">
        <f aca="false">D296*1.5</f>
        <v>0</v>
      </c>
      <c r="F296" s="77" t="n">
        <f aca="false">IF(puntosproljorvarios4&lt;620,P296,L296)</f>
        <v>0</v>
      </c>
      <c r="G296" s="78" t="n">
        <v>0</v>
      </c>
      <c r="H296" s="79" t="n">
        <v>0</v>
      </c>
      <c r="I296" s="80" t="n">
        <v>0</v>
      </c>
      <c r="J296" s="81" t="n">
        <v>0</v>
      </c>
      <c r="K296" s="82" t="n">
        <v>0</v>
      </c>
      <c r="L296" s="60" t="n">
        <v>0</v>
      </c>
      <c r="M296" s="83" t="n">
        <f aca="false">IF(punbasjubvarios4&lt;1170,G296,H296)</f>
        <v>0</v>
      </c>
      <c r="N296" s="83" t="n">
        <f aca="false">IF(punbasjubvarios4&lt;1401,M296,I296)</f>
        <v>0</v>
      </c>
      <c r="O296" s="83" t="n">
        <f aca="false">IF(punbasjubvarios4&lt;1943,N296,J296)</f>
        <v>0</v>
      </c>
      <c r="P296" s="83" t="n">
        <f aca="false">IF(punbasjubvarios4&lt;=2220,O296,K296)</f>
        <v>0</v>
      </c>
    </row>
    <row r="297" customFormat="false" ht="16.5" hidden="true" customHeight="false" outlineLevel="0" collapsed="false">
      <c r="A297" s="0" t="n">
        <v>4</v>
      </c>
      <c r="C297" s="337" t="n">
        <v>0.15</v>
      </c>
      <c r="D297" s="92" t="n">
        <v>58</v>
      </c>
      <c r="E297" s="93" t="n">
        <f aca="false">D297*1.5</f>
        <v>87</v>
      </c>
      <c r="F297" s="77" t="n">
        <f aca="false">IF(puntosproljorvarios4&lt;620,P297,L297)</f>
        <v>100</v>
      </c>
      <c r="G297" s="78" t="n">
        <v>100</v>
      </c>
      <c r="H297" s="94" t="n">
        <v>160</v>
      </c>
      <c r="I297" s="95" t="n">
        <v>113</v>
      </c>
      <c r="J297" s="96" t="n">
        <v>100</v>
      </c>
      <c r="K297" s="82" t="n">
        <v>0</v>
      </c>
      <c r="L297" s="60" t="n">
        <v>140</v>
      </c>
      <c r="M297" s="83" t="n">
        <f aca="false">IF(punbasjubvarios4&lt;1170,G297,H297)</f>
        <v>100</v>
      </c>
      <c r="N297" s="83" t="n">
        <f aca="false">IF(punbasjubvarios4&lt;1401,M297,I297)</f>
        <v>100</v>
      </c>
      <c r="O297" s="83" t="n">
        <f aca="false">IF(punbasjubvarios4&lt;1943,N297,J297)</f>
        <v>100</v>
      </c>
      <c r="P297" s="83" t="n">
        <f aca="false">IF(punbasjubvarios4&lt;=2220,O297,K297)</f>
        <v>100</v>
      </c>
    </row>
    <row r="298" customFormat="false" ht="16.5" hidden="true" customHeight="false" outlineLevel="0" collapsed="false">
      <c r="A298" s="0" t="n">
        <v>4</v>
      </c>
      <c r="C298" s="337" t="n">
        <v>0.3</v>
      </c>
      <c r="D298" s="92" t="n">
        <v>58</v>
      </c>
      <c r="E298" s="93" t="n">
        <f aca="false">D298*1.5</f>
        <v>87</v>
      </c>
      <c r="F298" s="77" t="n">
        <f aca="false">IF(puntosproljorvarios4&lt;620,P298,L298)</f>
        <v>115</v>
      </c>
      <c r="G298" s="78" t="n">
        <v>115</v>
      </c>
      <c r="H298" s="94" t="n">
        <v>160</v>
      </c>
      <c r="I298" s="95" t="n">
        <v>113</v>
      </c>
      <c r="J298" s="96" t="n">
        <v>100</v>
      </c>
      <c r="K298" s="82" t="n">
        <v>0</v>
      </c>
      <c r="L298" s="60" t="n">
        <v>270</v>
      </c>
      <c r="M298" s="83" t="n">
        <f aca="false">IF(punbasjubvarios4&lt;1170,G298,H298)</f>
        <v>115</v>
      </c>
      <c r="N298" s="83" t="n">
        <f aca="false">IF(punbasjubvarios4&lt;1401,M298,I298)</f>
        <v>115</v>
      </c>
      <c r="O298" s="83" t="n">
        <f aca="false">IF(punbasjubvarios4&lt;1943,N298,J298)</f>
        <v>115</v>
      </c>
      <c r="P298" s="83" t="n">
        <f aca="false">IF(punbasjubvarios4&lt;=2220,O298,K298)</f>
        <v>115</v>
      </c>
    </row>
    <row r="299" customFormat="false" ht="16.5" hidden="true" customHeight="false" outlineLevel="0" collapsed="false">
      <c r="A299" s="0" t="n">
        <v>4</v>
      </c>
      <c r="C299" s="337" t="n">
        <v>0.4</v>
      </c>
      <c r="D299" s="92" t="n">
        <v>58</v>
      </c>
      <c r="E299" s="93" t="n">
        <f aca="false">D299*1.5</f>
        <v>87</v>
      </c>
      <c r="F299" s="77" t="n">
        <f aca="false">IF(puntosproljorvarios4&lt;620,P299,L299)</f>
        <v>130</v>
      </c>
      <c r="G299" s="78" t="n">
        <v>130</v>
      </c>
      <c r="H299" s="94" t="n">
        <v>170</v>
      </c>
      <c r="I299" s="95" t="n">
        <v>120</v>
      </c>
      <c r="J299" s="96" t="n">
        <v>100</v>
      </c>
      <c r="K299" s="82" t="n">
        <v>60</v>
      </c>
      <c r="L299" s="60" t="n">
        <v>320</v>
      </c>
      <c r="M299" s="83" t="n">
        <f aca="false">IF(punbasjubvarios4&lt;1170,G299,H299)</f>
        <v>130</v>
      </c>
      <c r="N299" s="83" t="n">
        <f aca="false">IF(punbasjubvarios4&lt;1401,M299,I299)</f>
        <v>130</v>
      </c>
      <c r="O299" s="83" t="n">
        <f aca="false">IF(punbasjubvarios4&lt;1943,N299,J299)</f>
        <v>130</v>
      </c>
      <c r="P299" s="83" t="n">
        <f aca="false">IF(punbasjubvarios4&lt;=2220,O299,K299)</f>
        <v>130</v>
      </c>
      <c r="R299" s="99" t="n">
        <f aca="false">LOOKUP(F351,C295:C306,F295:F306)</f>
        <v>430</v>
      </c>
    </row>
    <row r="300" customFormat="false" ht="16.5" hidden="true" customHeight="false" outlineLevel="0" collapsed="false">
      <c r="A300" s="0" t="n">
        <v>4</v>
      </c>
      <c r="C300" s="337" t="n">
        <v>0.5</v>
      </c>
      <c r="D300" s="92" t="n">
        <v>68</v>
      </c>
      <c r="E300" s="93" t="n">
        <f aca="false">D300*1.5</f>
        <v>102</v>
      </c>
      <c r="F300" s="77" t="n">
        <f aca="false">IF(puntosproljorvarios4&lt;620,P300,L300)</f>
        <v>150</v>
      </c>
      <c r="G300" s="78" t="n">
        <v>150</v>
      </c>
      <c r="H300" s="94" t="n">
        <v>170</v>
      </c>
      <c r="I300" s="105" t="n">
        <v>120</v>
      </c>
      <c r="J300" s="96" t="n">
        <v>100</v>
      </c>
      <c r="K300" s="82" t="n">
        <v>60</v>
      </c>
      <c r="L300" s="60" t="n">
        <v>355</v>
      </c>
      <c r="M300" s="83" t="n">
        <f aca="false">IF(punbasjubvarios4&lt;1170,G300,H300)</f>
        <v>150</v>
      </c>
      <c r="N300" s="83" t="n">
        <f aca="false">IF(punbasjubvarios4&lt;1401,M300,I300)</f>
        <v>150</v>
      </c>
      <c r="O300" s="83" t="n">
        <f aca="false">IF(punbasjubvarios4&lt;1943,N300,J300)</f>
        <v>150</v>
      </c>
      <c r="P300" s="83" t="n">
        <f aca="false">IF(punbasjubvarios4&lt;=2220,O300,K300)</f>
        <v>150</v>
      </c>
    </row>
    <row r="301" customFormat="false" ht="16.5" hidden="true" customHeight="false" outlineLevel="0" collapsed="false">
      <c r="A301" s="0" t="n">
        <v>4</v>
      </c>
      <c r="C301" s="337" t="n">
        <v>0.6</v>
      </c>
      <c r="D301" s="92" t="n">
        <v>74</v>
      </c>
      <c r="E301" s="93" t="n">
        <f aca="false">D301*1.5</f>
        <v>111</v>
      </c>
      <c r="F301" s="77" t="n">
        <f aca="false">IF(puntosproljorvarios4&lt;620,P301,L301)</f>
        <v>180</v>
      </c>
      <c r="G301" s="78" t="n">
        <v>180</v>
      </c>
      <c r="H301" s="94" t="n">
        <v>180</v>
      </c>
      <c r="I301" s="105" t="n">
        <v>123</v>
      </c>
      <c r="J301" s="96" t="n">
        <v>110</v>
      </c>
      <c r="K301" s="82" t="n">
        <v>80</v>
      </c>
      <c r="L301" s="60" t="n">
        <v>370</v>
      </c>
      <c r="M301" s="83" t="n">
        <f aca="false">IF(punbasjubvarios4&lt;1170,G301,H301)</f>
        <v>180</v>
      </c>
      <c r="N301" s="83" t="n">
        <f aca="false">IF(punbasjubvarios4&lt;1401,M301,I301)</f>
        <v>180</v>
      </c>
      <c r="O301" s="83" t="n">
        <f aca="false">IF(punbasjubvarios4&lt;1943,N301,J301)</f>
        <v>180</v>
      </c>
      <c r="P301" s="83" t="n">
        <f aca="false">IF(punbasjubvarios4&lt;=2220,O301,K301)</f>
        <v>180</v>
      </c>
    </row>
    <row r="302" customFormat="false" ht="16.5" hidden="true" customHeight="false" outlineLevel="0" collapsed="false">
      <c r="A302" s="0" t="n">
        <v>4</v>
      </c>
      <c r="C302" s="337" t="n">
        <v>0.7</v>
      </c>
      <c r="D302" s="92" t="n">
        <v>74</v>
      </c>
      <c r="E302" s="93" t="n">
        <f aca="false">D302*1.5</f>
        <v>111</v>
      </c>
      <c r="F302" s="77" t="n">
        <f aca="false">IF(puntosproljorvarios4&lt;620,P302,L302)</f>
        <v>205</v>
      </c>
      <c r="G302" s="78" t="n">
        <v>205</v>
      </c>
      <c r="H302" s="94" t="n">
        <v>205</v>
      </c>
      <c r="I302" s="105" t="n">
        <v>150</v>
      </c>
      <c r="J302" s="96" t="n">
        <v>110</v>
      </c>
      <c r="K302" s="82" t="n">
        <v>80</v>
      </c>
      <c r="L302" s="60" t="n">
        <v>385</v>
      </c>
      <c r="M302" s="83" t="n">
        <f aca="false">IF(punbasjubvarios4&lt;1170,G302,H302)</f>
        <v>205</v>
      </c>
      <c r="N302" s="83" t="n">
        <f aca="false">IF(punbasjubvarios4&lt;1401,M302,I302)</f>
        <v>205</v>
      </c>
      <c r="O302" s="83" t="n">
        <f aca="false">IF(punbasjubvarios4&lt;1943,N302,J302)</f>
        <v>205</v>
      </c>
      <c r="P302" s="83" t="n">
        <f aca="false">IF(punbasjubvarios4&lt;=2220,O302,K302)</f>
        <v>205</v>
      </c>
    </row>
    <row r="303" customFormat="false" ht="16.5" hidden="true" customHeight="false" outlineLevel="0" collapsed="false">
      <c r="A303" s="0" t="n">
        <v>4</v>
      </c>
      <c r="C303" s="337" t="n">
        <v>0.8</v>
      </c>
      <c r="D303" s="92" t="n">
        <v>80</v>
      </c>
      <c r="E303" s="93" t="n">
        <f aca="false">D303*1.5</f>
        <v>120</v>
      </c>
      <c r="F303" s="77" t="n">
        <f aca="false">IF(puntosproljorvarios4&lt;620,P303,L303)</f>
        <v>265</v>
      </c>
      <c r="G303" s="78" t="n">
        <v>265</v>
      </c>
      <c r="H303" s="112" t="n">
        <v>315</v>
      </c>
      <c r="I303" s="105" t="n">
        <v>260</v>
      </c>
      <c r="J303" s="113" t="n">
        <v>200</v>
      </c>
      <c r="K303" s="60" t="n">
        <v>100</v>
      </c>
      <c r="L303" s="60" t="n">
        <v>395</v>
      </c>
      <c r="M303" s="83" t="n">
        <f aca="false">IF(punbasjubvarios4&lt;1170,G303,H303)</f>
        <v>265</v>
      </c>
      <c r="N303" s="83" t="n">
        <f aca="false">IF(punbasjubvarios4&lt;1401,M303,I303)</f>
        <v>265</v>
      </c>
      <c r="O303" s="83" t="n">
        <f aca="false">IF(punbasjubvarios4&lt;1943,N303,J303)</f>
        <v>265</v>
      </c>
      <c r="P303" s="83" t="n">
        <f aca="false">IF(punbasjubvarios4&lt;=2220,O303,K303)</f>
        <v>265</v>
      </c>
    </row>
    <row r="304" customFormat="false" ht="16.5" hidden="true" customHeight="false" outlineLevel="0" collapsed="false">
      <c r="A304" s="0" t="n">
        <v>4</v>
      </c>
      <c r="C304" s="337" t="n">
        <v>1</v>
      </c>
      <c r="D304" s="92" t="n">
        <v>80</v>
      </c>
      <c r="E304" s="93" t="n">
        <f aca="false">D304*1.5</f>
        <v>120</v>
      </c>
      <c r="F304" s="77" t="n">
        <f aca="false">IF(puntosproljorvarios4&lt;620,P304,L304)</f>
        <v>355</v>
      </c>
      <c r="G304" s="78" t="n">
        <v>355</v>
      </c>
      <c r="H304" s="112" t="n">
        <v>330</v>
      </c>
      <c r="I304" s="105" t="n">
        <v>250</v>
      </c>
      <c r="J304" s="113" t="n">
        <v>230</v>
      </c>
      <c r="K304" s="60" t="n">
        <v>100</v>
      </c>
      <c r="L304" s="60" t="n">
        <v>410</v>
      </c>
      <c r="M304" s="83" t="n">
        <f aca="false">IF(punbasjubvarios4&lt;1170,G304,H304)</f>
        <v>355</v>
      </c>
      <c r="N304" s="83" t="n">
        <f aca="false">IF(punbasjubvarios4&lt;1401,M304,I304)</f>
        <v>355</v>
      </c>
      <c r="O304" s="83" t="n">
        <f aca="false">IF(punbasjubvarios4&lt;1943,N304,J304)</f>
        <v>355</v>
      </c>
      <c r="P304" s="83" t="n">
        <f aca="false">IF(punbasjubvarios4&lt;=2220,O304,K304)</f>
        <v>355</v>
      </c>
    </row>
    <row r="305" customFormat="false" ht="16.5" hidden="true" customHeight="false" outlineLevel="0" collapsed="false">
      <c r="A305" s="0" t="n">
        <v>4</v>
      </c>
      <c r="C305" s="337" t="n">
        <v>1.1</v>
      </c>
      <c r="D305" s="92" t="n">
        <v>84</v>
      </c>
      <c r="E305" s="93" t="n">
        <f aca="false">D305*1.5</f>
        <v>126</v>
      </c>
      <c r="F305" s="77" t="n">
        <f aca="false">IF(puntosproljorvarios4&lt;620,P305,L305)</f>
        <v>415</v>
      </c>
      <c r="G305" s="78" t="n">
        <v>415</v>
      </c>
      <c r="H305" s="112" t="n">
        <v>350</v>
      </c>
      <c r="I305" s="105" t="n">
        <v>250</v>
      </c>
      <c r="J305" s="113" t="n">
        <v>240</v>
      </c>
      <c r="K305" s="60" t="n">
        <v>110</v>
      </c>
      <c r="L305" s="60" t="n">
        <v>425</v>
      </c>
      <c r="M305" s="83" t="n">
        <f aca="false">IF(punbasjubvarios4&lt;1170,G305,H305)</f>
        <v>415</v>
      </c>
      <c r="N305" s="83" t="n">
        <f aca="false">IF(punbasjubvarios4&lt;1401,M305,I305)</f>
        <v>415</v>
      </c>
      <c r="O305" s="83" t="n">
        <f aca="false">IF(punbasjubvarios4&lt;1943,N305,J305)</f>
        <v>415</v>
      </c>
      <c r="P305" s="83" t="n">
        <f aca="false">IF(punbasjubvarios4&lt;=2220,O305,K305)</f>
        <v>415</v>
      </c>
    </row>
    <row r="306" customFormat="false" ht="16.5" hidden="true" customHeight="false" outlineLevel="0" collapsed="false">
      <c r="A306" s="0" t="n">
        <v>4</v>
      </c>
      <c r="C306" s="338" t="n">
        <v>1.2</v>
      </c>
      <c r="D306" s="116" t="n">
        <v>84</v>
      </c>
      <c r="E306" s="93" t="n">
        <f aca="false">D306*1.5</f>
        <v>126</v>
      </c>
      <c r="F306" s="77" t="n">
        <f aca="false">IF(puntosproljorvarios4&lt;620,P306,L306)</f>
        <v>430</v>
      </c>
      <c r="G306" s="78" t="n">
        <v>430</v>
      </c>
      <c r="H306" s="112" t="n">
        <v>400</v>
      </c>
      <c r="I306" s="105" t="n">
        <v>255</v>
      </c>
      <c r="J306" s="113" t="n">
        <v>250</v>
      </c>
      <c r="K306" s="60" t="n">
        <v>110</v>
      </c>
      <c r="L306" s="60" t="n">
        <v>430</v>
      </c>
      <c r="M306" s="83" t="n">
        <f aca="false">IF(punbasjubvarios4&lt;1170,G306,H306)</f>
        <v>430</v>
      </c>
      <c r="N306" s="83" t="n">
        <f aca="false">IF(punbasjubvarios4&lt;1401,M306,I306)</f>
        <v>430</v>
      </c>
      <c r="O306" s="83" t="n">
        <f aca="false">IF(punbasjubvarios4&lt;1943,N306,J306)</f>
        <v>430</v>
      </c>
      <c r="P306" s="83" t="n">
        <f aca="false">IF(punbasjubvarios4&lt;=2220,O306,K306)</f>
        <v>430</v>
      </c>
    </row>
    <row r="307" customFormat="false" ht="12.75" hidden="true" customHeight="false" outlineLevel="0" collapsed="false">
      <c r="A307" s="0" t="n">
        <v>4</v>
      </c>
      <c r="C307" s="325"/>
    </row>
    <row r="308" customFormat="false" ht="13.5" hidden="true" customHeight="false" outlineLevel="0" collapsed="false">
      <c r="A308" s="0" t="n">
        <v>4</v>
      </c>
      <c r="C308" s="325"/>
      <c r="E308" s="0" t="n">
        <f aca="false">LOOKUP(F351,C295:C388,E295:E306)</f>
        <v>126</v>
      </c>
    </row>
    <row r="309" customFormat="false" ht="15.75" hidden="true" customHeight="false" outlineLevel="0" collapsed="false">
      <c r="A309" s="0" t="n">
        <v>4</v>
      </c>
      <c r="C309" s="336" t="n">
        <v>0</v>
      </c>
      <c r="F309" s="77" t="n">
        <f aca="false">IF(puntosproljorvarios4&lt;620,P309,L309)</f>
        <v>80</v>
      </c>
      <c r="G309" s="78" t="n">
        <v>80</v>
      </c>
      <c r="H309" s="79" t="n">
        <v>0</v>
      </c>
      <c r="I309" s="80" t="n">
        <v>0</v>
      </c>
      <c r="J309" s="81" t="n">
        <v>0</v>
      </c>
      <c r="K309" s="82" t="n">
        <v>0</v>
      </c>
      <c r="L309" s="60" t="n">
        <v>0</v>
      </c>
      <c r="M309" s="83" t="n">
        <f aca="false">IF(punbasjubvarios4&lt;1170,G309,H309)</f>
        <v>80</v>
      </c>
      <c r="N309" s="83" t="n">
        <f aca="false">IF(punbasjubvarios4&lt;1401,M309,I309)</f>
        <v>80</v>
      </c>
      <c r="O309" s="83" t="n">
        <f aca="false">IF(punbasjubvarios4&lt;1943,N309,J309)</f>
        <v>80</v>
      </c>
      <c r="P309" s="83" t="n">
        <f aca="false">IF(punbasjubvarios4&lt;=2220,O309,K309)</f>
        <v>80</v>
      </c>
    </row>
    <row r="310" customFormat="false" ht="16.5" hidden="true" customHeight="false" outlineLevel="0" collapsed="false">
      <c r="C310" s="337" t="n">
        <v>0.1</v>
      </c>
      <c r="F310" s="77" t="n">
        <f aca="false">IF(puntosproljorvarios4&lt;620,P310,L310)</f>
        <v>90</v>
      </c>
      <c r="G310" s="78" t="n">
        <v>90</v>
      </c>
      <c r="H310" s="79" t="n">
        <v>0</v>
      </c>
      <c r="I310" s="80" t="n">
        <v>0</v>
      </c>
      <c r="J310" s="81" t="n">
        <v>0</v>
      </c>
      <c r="K310" s="82" t="n">
        <v>0</v>
      </c>
      <c r="L310" s="60" t="n">
        <v>0</v>
      </c>
      <c r="M310" s="83" t="n">
        <f aca="false">IF(punbasjubvarios4&lt;1170,G310,H310)</f>
        <v>90</v>
      </c>
      <c r="N310" s="83" t="n">
        <f aca="false">IF(punbasjubvarios4&lt;1401,M310,I310)</f>
        <v>90</v>
      </c>
      <c r="O310" s="83" t="n">
        <f aca="false">IF(punbasjubvarios4&lt;1943,N310,J310)</f>
        <v>90</v>
      </c>
      <c r="P310" s="83" t="n">
        <f aca="false">IF(punbasjubvarios4&lt;=2220,O310,K310)</f>
        <v>90</v>
      </c>
    </row>
    <row r="311" customFormat="false" ht="16.5" hidden="true" customHeight="false" outlineLevel="0" collapsed="false">
      <c r="C311" s="337" t="n">
        <v>0.15</v>
      </c>
      <c r="F311" s="77" t="n">
        <f aca="false">IF(puntosproljorvarios4&lt;620,P311,L311)</f>
        <v>180</v>
      </c>
      <c r="G311" s="78" t="n">
        <v>180</v>
      </c>
      <c r="H311" s="94" t="n">
        <v>240</v>
      </c>
      <c r="I311" s="95" t="n">
        <v>193</v>
      </c>
      <c r="J311" s="96" t="n">
        <v>180</v>
      </c>
      <c r="K311" s="82" t="n">
        <v>0</v>
      </c>
      <c r="L311" s="60" t="n">
        <v>220</v>
      </c>
      <c r="M311" s="83" t="n">
        <f aca="false">IF(punbasjubvarios4&lt;1170,G311,H311)</f>
        <v>180</v>
      </c>
      <c r="N311" s="83" t="n">
        <f aca="false">IF(punbasjubvarios4&lt;1401,M311,I311)</f>
        <v>180</v>
      </c>
      <c r="O311" s="83" t="n">
        <f aca="false">IF(punbasjubvarios4&lt;1943,N311,J311)</f>
        <v>180</v>
      </c>
      <c r="P311" s="83" t="n">
        <f aca="false">IF(punbasjubvarios4&lt;=2220,O311,K311)</f>
        <v>180</v>
      </c>
    </row>
    <row r="312" customFormat="false" ht="16.5" hidden="true" customHeight="false" outlineLevel="0" collapsed="false">
      <c r="C312" s="337" t="n">
        <v>0.3</v>
      </c>
      <c r="F312" s="77" t="n">
        <f aca="false">IF(puntosproljorvarios4&lt;620,P312,L312)</f>
        <v>195</v>
      </c>
      <c r="G312" s="78" t="n">
        <v>195</v>
      </c>
      <c r="H312" s="94" t="n">
        <v>240</v>
      </c>
      <c r="I312" s="95" t="n">
        <v>193</v>
      </c>
      <c r="J312" s="96" t="n">
        <v>180</v>
      </c>
      <c r="K312" s="82" t="n">
        <v>0</v>
      </c>
      <c r="L312" s="60" t="n">
        <v>350</v>
      </c>
      <c r="M312" s="83" t="n">
        <f aca="false">IF(punbasjubvarios4&lt;1170,G312,H312)</f>
        <v>195</v>
      </c>
      <c r="N312" s="83" t="n">
        <f aca="false">IF(punbasjubvarios4&lt;1401,M312,I312)</f>
        <v>195</v>
      </c>
      <c r="O312" s="83" t="n">
        <f aca="false">IF(punbasjubvarios4&lt;1943,N312,J312)</f>
        <v>195</v>
      </c>
      <c r="P312" s="83" t="n">
        <f aca="false">IF(punbasjubvarios4&lt;=2220,O312,K312)</f>
        <v>195</v>
      </c>
    </row>
    <row r="313" customFormat="false" ht="16.5" hidden="true" customHeight="false" outlineLevel="0" collapsed="false">
      <c r="C313" s="337" t="n">
        <v>0.4</v>
      </c>
      <c r="F313" s="77" t="n">
        <f aca="false">IF(puntosproljorvarios4&lt;620,P313,L313)</f>
        <v>210</v>
      </c>
      <c r="G313" s="78" t="n">
        <v>210</v>
      </c>
      <c r="H313" s="94" t="n">
        <v>250</v>
      </c>
      <c r="I313" s="95" t="n">
        <v>200</v>
      </c>
      <c r="J313" s="96" t="n">
        <v>180</v>
      </c>
      <c r="K313" s="82" t="n">
        <v>140</v>
      </c>
      <c r="L313" s="60" t="n">
        <v>400</v>
      </c>
      <c r="M313" s="83" t="n">
        <f aca="false">IF(punbasjubvarios4&lt;1170,G313,H313)</f>
        <v>210</v>
      </c>
      <c r="N313" s="83" t="n">
        <f aca="false">IF(punbasjubvarios4&lt;1401,M313,I313)</f>
        <v>210</v>
      </c>
      <c r="O313" s="83" t="n">
        <f aca="false">IF(punbasjubvarios4&lt;1943,N313,J313)</f>
        <v>210</v>
      </c>
      <c r="P313" s="83" t="n">
        <f aca="false">IF(punbasjubvarios4&lt;=2220,O313,K313)</f>
        <v>210</v>
      </c>
      <c r="Q313" s="0" t="s">
        <v>190</v>
      </c>
      <c r="R313" s="99" t="n">
        <f aca="false">LOOKUP(F351,C309:C320,F309:F320)</f>
        <v>526</v>
      </c>
    </row>
    <row r="314" customFormat="false" ht="16.5" hidden="true" customHeight="false" outlineLevel="0" collapsed="false">
      <c r="C314" s="337" t="n">
        <v>0.5</v>
      </c>
      <c r="F314" s="77" t="n">
        <f aca="false">IF(puntosproljorvarios4&lt;620,P314,L314)</f>
        <v>234</v>
      </c>
      <c r="G314" s="78" t="n">
        <v>234</v>
      </c>
      <c r="H314" s="94" t="n">
        <v>250</v>
      </c>
      <c r="I314" s="105" t="n">
        <v>200</v>
      </c>
      <c r="J314" s="96" t="n">
        <v>180</v>
      </c>
      <c r="K314" s="82" t="n">
        <v>140</v>
      </c>
      <c r="L314" s="60" t="n">
        <v>435</v>
      </c>
      <c r="M314" s="83" t="n">
        <f aca="false">IF(punbasjubvarios4&lt;1170,G314,H314)</f>
        <v>234</v>
      </c>
      <c r="N314" s="83" t="n">
        <f aca="false">IF(punbasjubvarios4&lt;1401,M314,I314)</f>
        <v>234</v>
      </c>
      <c r="O314" s="83" t="n">
        <f aca="false">IF(punbasjubvarios4&lt;1943,N314,J314)</f>
        <v>234</v>
      </c>
      <c r="P314" s="83" t="n">
        <f aca="false">IF(punbasjubvarios4&lt;=2220,O314,K314)</f>
        <v>234</v>
      </c>
    </row>
    <row r="315" customFormat="false" ht="16.5" hidden="true" customHeight="false" outlineLevel="0" collapsed="false">
      <c r="C315" s="337" t="n">
        <v>0.6</v>
      </c>
      <c r="F315" s="77" t="n">
        <f aca="false">IF(puntosproljorvarios4&lt;620,P315,L315)</f>
        <v>264</v>
      </c>
      <c r="G315" s="78" t="n">
        <v>264</v>
      </c>
      <c r="H315" s="94" t="n">
        <v>260</v>
      </c>
      <c r="I315" s="105" t="n">
        <v>203</v>
      </c>
      <c r="J315" s="96" t="n">
        <v>190</v>
      </c>
      <c r="K315" s="82" t="n">
        <v>160</v>
      </c>
      <c r="L315" s="60" t="n">
        <v>450</v>
      </c>
      <c r="M315" s="83" t="n">
        <f aca="false">IF(punbasjubvarios4&lt;1170,G315,H315)</f>
        <v>264</v>
      </c>
      <c r="N315" s="83" t="n">
        <f aca="false">IF(punbasjubvarios4&lt;1401,M315,I315)</f>
        <v>264</v>
      </c>
      <c r="O315" s="83" t="n">
        <f aca="false">IF(punbasjubvarios4&lt;1943,N315,J315)</f>
        <v>264</v>
      </c>
      <c r="P315" s="83" t="n">
        <f aca="false">IF(punbasjubvarios4&lt;=2220,O315,K315)</f>
        <v>264</v>
      </c>
    </row>
    <row r="316" customFormat="false" ht="16.5" hidden="true" customHeight="false" outlineLevel="0" collapsed="false">
      <c r="C316" s="337" t="n">
        <v>0.7</v>
      </c>
      <c r="F316" s="77" t="n">
        <f aca="false">IF(puntosproljorvarios4&lt;620,P316,L316)</f>
        <v>289</v>
      </c>
      <c r="G316" s="78" t="n">
        <v>289</v>
      </c>
      <c r="H316" s="94" t="n">
        <v>285</v>
      </c>
      <c r="I316" s="105" t="n">
        <v>230</v>
      </c>
      <c r="J316" s="96" t="n">
        <v>190</v>
      </c>
      <c r="K316" s="82" t="n">
        <v>160</v>
      </c>
      <c r="L316" s="60" t="n">
        <v>465</v>
      </c>
      <c r="M316" s="83" t="n">
        <f aca="false">IF(punbasjubvarios4&lt;1170,G316,H316)</f>
        <v>289</v>
      </c>
      <c r="N316" s="83" t="n">
        <f aca="false">IF(punbasjubvarios4&lt;1401,M316,I316)</f>
        <v>289</v>
      </c>
      <c r="O316" s="83" t="n">
        <f aca="false">IF(punbasjubvarios4&lt;1943,N316,J316)</f>
        <v>289</v>
      </c>
      <c r="P316" s="83" t="n">
        <f aca="false">IF(punbasjubvarios4&lt;=2220,O316,K316)</f>
        <v>289</v>
      </c>
    </row>
    <row r="317" customFormat="false" ht="16.5" hidden="true" customHeight="false" outlineLevel="0" collapsed="false">
      <c r="C317" s="337" t="n">
        <v>0.8</v>
      </c>
      <c r="F317" s="77" t="n">
        <f aca="false">IF(puntosproljorvarios4&lt;620,P317,L317)</f>
        <v>361</v>
      </c>
      <c r="G317" s="78" t="n">
        <v>361</v>
      </c>
      <c r="H317" s="112" t="n">
        <v>395</v>
      </c>
      <c r="I317" s="105" t="n">
        <v>340</v>
      </c>
      <c r="J317" s="113" t="n">
        <v>280</v>
      </c>
      <c r="K317" s="60" t="n">
        <v>180</v>
      </c>
      <c r="L317" s="60" t="n">
        <v>475</v>
      </c>
      <c r="M317" s="83" t="n">
        <f aca="false">IF(punbasjubvarios4&lt;1170,G317,H317)</f>
        <v>361</v>
      </c>
      <c r="N317" s="83" t="n">
        <f aca="false">IF(punbasjubvarios4&lt;1401,M317,I317)</f>
        <v>361</v>
      </c>
      <c r="O317" s="83" t="n">
        <f aca="false">IF(punbasjubvarios4&lt;1943,N317,J317)</f>
        <v>361</v>
      </c>
      <c r="P317" s="83" t="n">
        <f aca="false">IF(punbasjubvarios4&lt;=2220,O317,K317)</f>
        <v>361</v>
      </c>
    </row>
    <row r="318" customFormat="false" ht="16.5" hidden="true" customHeight="false" outlineLevel="0" collapsed="false">
      <c r="C318" s="337" t="n">
        <v>1</v>
      </c>
      <c r="F318" s="77" t="n">
        <f aca="false">IF(puntosproljorvarios4&lt;620,P318,L318)</f>
        <v>451</v>
      </c>
      <c r="G318" s="78" t="n">
        <v>451</v>
      </c>
      <c r="H318" s="112" t="n">
        <v>410</v>
      </c>
      <c r="I318" s="105" t="n">
        <v>330</v>
      </c>
      <c r="J318" s="113" t="n">
        <v>310</v>
      </c>
      <c r="K318" s="60" t="n">
        <v>180</v>
      </c>
      <c r="L318" s="60" t="n">
        <v>490</v>
      </c>
      <c r="M318" s="83" t="n">
        <f aca="false">IF(punbasjubvarios4&lt;1170,G318,H318)</f>
        <v>451</v>
      </c>
      <c r="N318" s="83" t="n">
        <f aca="false">IF(punbasjubvarios4&lt;1401,M318,I318)</f>
        <v>451</v>
      </c>
      <c r="O318" s="83" t="n">
        <f aca="false">IF(punbasjubvarios4&lt;1943,N318,J318)</f>
        <v>451</v>
      </c>
      <c r="P318" s="83" t="n">
        <f aca="false">IF(punbasjubvarios4&lt;=2220,O318,K318)</f>
        <v>451</v>
      </c>
    </row>
    <row r="319" customFormat="false" ht="16.5" hidden="true" customHeight="false" outlineLevel="0" collapsed="false">
      <c r="C319" s="337" t="n">
        <v>1.1</v>
      </c>
      <c r="F319" s="77" t="n">
        <f aca="false">IF(puntosproljorvarios4&lt;620,P319,L319)</f>
        <v>511</v>
      </c>
      <c r="G319" s="78" t="n">
        <v>511</v>
      </c>
      <c r="H319" s="112" t="n">
        <v>430</v>
      </c>
      <c r="I319" s="105" t="n">
        <v>330</v>
      </c>
      <c r="J319" s="113" t="n">
        <v>320</v>
      </c>
      <c r="K319" s="60" t="n">
        <v>190</v>
      </c>
      <c r="L319" s="60" t="n">
        <v>505</v>
      </c>
      <c r="M319" s="83" t="n">
        <f aca="false">IF(punbasjubvarios4&lt;1170,G319,H319)</f>
        <v>511</v>
      </c>
      <c r="N319" s="83" t="n">
        <f aca="false">IF(punbasjubvarios4&lt;1401,M319,I319)</f>
        <v>511</v>
      </c>
      <c r="O319" s="83" t="n">
        <f aca="false">IF(punbasjubvarios4&lt;1943,N319,J319)</f>
        <v>511</v>
      </c>
      <c r="P319" s="83" t="n">
        <f aca="false">IF(punbasjubvarios4&lt;=2220,O319,K319)</f>
        <v>511</v>
      </c>
    </row>
    <row r="320" customFormat="false" ht="16.5" hidden="true" customHeight="false" outlineLevel="0" collapsed="false">
      <c r="C320" s="338" t="n">
        <v>1.2</v>
      </c>
      <c r="F320" s="77" t="n">
        <f aca="false">IF(puntosproljorvarios4&lt;620,P320,L320)</f>
        <v>526</v>
      </c>
      <c r="G320" s="78" t="n">
        <v>526</v>
      </c>
      <c r="H320" s="112" t="n">
        <v>480</v>
      </c>
      <c r="I320" s="105" t="n">
        <v>335</v>
      </c>
      <c r="J320" s="113" t="n">
        <v>330</v>
      </c>
      <c r="K320" s="60" t="n">
        <v>190</v>
      </c>
      <c r="L320" s="60" t="n">
        <v>510</v>
      </c>
      <c r="M320" s="83" t="n">
        <f aca="false">IF(punbasjubvarios4&lt;1170,G320,H320)</f>
        <v>526</v>
      </c>
      <c r="N320" s="83" t="n">
        <f aca="false">IF(punbasjubvarios4&lt;1401,M320,I320)</f>
        <v>526</v>
      </c>
      <c r="O320" s="83" t="n">
        <f aca="false">IF(punbasjubvarios4&lt;1943,N320,J320)</f>
        <v>526</v>
      </c>
      <c r="P320" s="83" t="n">
        <f aca="false">IF(punbasjubvarios4&lt;=2220,O320,K320)</f>
        <v>526</v>
      </c>
    </row>
    <row r="321" customFormat="false" ht="12.75" hidden="true" customHeight="false" outlineLevel="0" collapsed="false">
      <c r="C321" s="325"/>
    </row>
    <row r="322" customFormat="false" ht="13.5" hidden="true" customHeight="false" outlineLevel="0" collapsed="false">
      <c r="C322" s="325"/>
    </row>
    <row r="323" customFormat="false" ht="15.75" hidden="true" customHeight="false" outlineLevel="0" collapsed="false">
      <c r="C323" s="336" t="n">
        <v>0</v>
      </c>
      <c r="F323" s="77" t="n">
        <f aca="false">IF(puntosproljorvarios4&lt;620,P323,L323)</f>
        <v>80</v>
      </c>
      <c r="G323" s="78" t="n">
        <v>80</v>
      </c>
      <c r="H323" s="79" t="n">
        <v>0</v>
      </c>
      <c r="I323" s="80" t="n">
        <v>0</v>
      </c>
      <c r="J323" s="81" t="n">
        <v>0</v>
      </c>
      <c r="K323" s="82" t="n">
        <v>0</v>
      </c>
      <c r="L323" s="83" t="n">
        <v>0</v>
      </c>
      <c r="M323" s="83" t="n">
        <f aca="false">IF(punbasjubvarios4&lt;1170,G323,H323)</f>
        <v>80</v>
      </c>
      <c r="N323" s="83" t="n">
        <f aca="false">IF(punbasjubvarios4&lt;1401,M323,I323)</f>
        <v>80</v>
      </c>
      <c r="O323" s="83" t="n">
        <f aca="false">IF(punbasjubvarios4&lt;1943,N323,J323)</f>
        <v>80</v>
      </c>
      <c r="P323" s="83" t="n">
        <f aca="false">IF(punbasjubvarios4&lt;=2220,O323,K323)</f>
        <v>80</v>
      </c>
    </row>
    <row r="324" customFormat="false" ht="16.5" hidden="true" customHeight="false" outlineLevel="0" collapsed="false">
      <c r="C324" s="337" t="n">
        <v>0.1</v>
      </c>
      <c r="F324" s="77" t="n">
        <f aca="false">IF(puntosproljorvarios4&lt;620,P324,L324)</f>
        <v>90</v>
      </c>
      <c r="G324" s="78" t="n">
        <v>90</v>
      </c>
      <c r="H324" s="79" t="n">
        <v>0</v>
      </c>
      <c r="I324" s="80" t="n">
        <v>0</v>
      </c>
      <c r="J324" s="81" t="n">
        <v>0</v>
      </c>
      <c r="K324" s="82" t="n">
        <v>0</v>
      </c>
      <c r="L324" s="83" t="n">
        <v>0</v>
      </c>
      <c r="M324" s="83" t="n">
        <f aca="false">IF(punbasjubvarios4&lt;1170,G324,H324)</f>
        <v>90</v>
      </c>
      <c r="N324" s="83" t="n">
        <f aca="false">IF(punbasjubvarios4&lt;1401,M324,I324)</f>
        <v>90</v>
      </c>
      <c r="O324" s="83" t="n">
        <f aca="false">IF(punbasjubvarios4&lt;1943,N324,J324)</f>
        <v>90</v>
      </c>
      <c r="P324" s="83" t="n">
        <f aca="false">IF(punbasjubvarios4&lt;=2220,O324,K324)</f>
        <v>90</v>
      </c>
    </row>
    <row r="325" customFormat="false" ht="16.5" hidden="true" customHeight="false" outlineLevel="0" collapsed="false">
      <c r="C325" s="337" t="n">
        <v>0.15</v>
      </c>
      <c r="F325" s="77" t="n">
        <f aca="false">IF(puntosproljorvarios4&lt;620,P325,L325)</f>
        <v>180</v>
      </c>
      <c r="G325" s="78" t="n">
        <v>180</v>
      </c>
      <c r="H325" s="94" t="n">
        <v>240</v>
      </c>
      <c r="I325" s="95" t="n">
        <v>193</v>
      </c>
      <c r="J325" s="96" t="n">
        <v>180</v>
      </c>
      <c r="K325" s="82" t="n">
        <v>0</v>
      </c>
      <c r="L325" s="83" t="n">
        <v>220</v>
      </c>
      <c r="M325" s="83" t="n">
        <f aca="false">IF(punbasjubvarios4&lt;1170,G325,H325)</f>
        <v>180</v>
      </c>
      <c r="N325" s="83" t="n">
        <f aca="false">IF(punbasjubvarios4&lt;1401,M325,I325)</f>
        <v>180</v>
      </c>
      <c r="O325" s="83" t="n">
        <f aca="false">IF(punbasjubvarios4&lt;1943,N325,J325)</f>
        <v>180</v>
      </c>
      <c r="P325" s="83" t="n">
        <f aca="false">IF(punbasjubvarios4&lt;=2220,O325,K325)</f>
        <v>180</v>
      </c>
    </row>
    <row r="326" customFormat="false" ht="16.5" hidden="true" customHeight="false" outlineLevel="0" collapsed="false">
      <c r="C326" s="337" t="n">
        <v>0.3</v>
      </c>
      <c r="F326" s="77" t="n">
        <f aca="false">IF(puntosproljorvarios4&lt;620,P326,L326)</f>
        <v>225</v>
      </c>
      <c r="G326" s="78" t="n">
        <v>225</v>
      </c>
      <c r="H326" s="94" t="n">
        <v>240</v>
      </c>
      <c r="I326" s="95" t="n">
        <v>193</v>
      </c>
      <c r="J326" s="96" t="n">
        <v>180</v>
      </c>
      <c r="K326" s="82" t="n">
        <v>0</v>
      </c>
      <c r="L326" s="83" t="n">
        <v>380</v>
      </c>
      <c r="M326" s="83" t="n">
        <f aca="false">IF(punbasjubvarios4&lt;1170,G326,H326)</f>
        <v>225</v>
      </c>
      <c r="N326" s="83" t="n">
        <f aca="false">IF(punbasjubvarios4&lt;1401,M326,I326)</f>
        <v>225</v>
      </c>
      <c r="O326" s="83" t="n">
        <f aca="false">IF(punbasjubvarios4&lt;1943,N326,J326)</f>
        <v>225</v>
      </c>
      <c r="P326" s="83" t="n">
        <f aca="false">IF(punbasjubvarios4&lt;=2220,O326,K326)</f>
        <v>225</v>
      </c>
    </row>
    <row r="327" customFormat="false" ht="16.5" hidden="true" customHeight="false" outlineLevel="0" collapsed="false">
      <c r="C327" s="337" t="n">
        <v>0.4</v>
      </c>
      <c r="F327" s="77" t="n">
        <f aca="false">IF(puntosproljorvarios4&lt;620,P327,L327)</f>
        <v>250</v>
      </c>
      <c r="G327" s="78" t="n">
        <v>250</v>
      </c>
      <c r="H327" s="94" t="n">
        <v>250</v>
      </c>
      <c r="I327" s="95" t="n">
        <v>200</v>
      </c>
      <c r="J327" s="96" t="n">
        <v>180</v>
      </c>
      <c r="K327" s="82" t="n">
        <v>140</v>
      </c>
      <c r="L327" s="83" t="n">
        <v>440</v>
      </c>
      <c r="M327" s="83" t="n">
        <f aca="false">IF(punbasjubvarios4&lt;1170,G327,H327)</f>
        <v>250</v>
      </c>
      <c r="N327" s="83" t="n">
        <f aca="false">IF(punbasjubvarios4&lt;1401,M327,I327)</f>
        <v>250</v>
      </c>
      <c r="O327" s="83" t="n">
        <f aca="false">IF(punbasjubvarios4&lt;1943,N327,J327)</f>
        <v>250</v>
      </c>
      <c r="P327" s="83" t="n">
        <f aca="false">IF(punbasjubvarios4&lt;=2220,O327,K327)</f>
        <v>250</v>
      </c>
      <c r="Q327" s="0" t="s">
        <v>191</v>
      </c>
      <c r="R327" s="99" t="n">
        <f aca="false">LOOKUP(F351,C323:C334,F323:F334)</f>
        <v>636</v>
      </c>
    </row>
    <row r="328" customFormat="false" ht="16.5" hidden="true" customHeight="false" outlineLevel="0" collapsed="false">
      <c r="C328" s="337" t="n">
        <v>0.5</v>
      </c>
      <c r="F328" s="77" t="n">
        <f aca="false">IF(puntosproljorvarios4&lt;620,P328,L328)</f>
        <v>274</v>
      </c>
      <c r="G328" s="78" t="n">
        <v>274</v>
      </c>
      <c r="H328" s="94" t="n">
        <v>250</v>
      </c>
      <c r="I328" s="105" t="n">
        <v>200</v>
      </c>
      <c r="J328" s="96" t="n">
        <v>180</v>
      </c>
      <c r="K328" s="82" t="n">
        <v>140</v>
      </c>
      <c r="L328" s="83" t="n">
        <v>475</v>
      </c>
      <c r="M328" s="83" t="n">
        <f aca="false">IF(punbasjubvarios4&lt;1170,G328,H328)</f>
        <v>274</v>
      </c>
      <c r="N328" s="83" t="n">
        <f aca="false">IF(punbasjubvarios4&lt;1401,M328,I328)</f>
        <v>274</v>
      </c>
      <c r="O328" s="83" t="n">
        <f aca="false">IF(punbasjubvarios4&lt;1943,N328,J328)</f>
        <v>274</v>
      </c>
      <c r="P328" s="83" t="n">
        <f aca="false">IF(punbasjubvarios4&lt;=2220,O328,K328)</f>
        <v>274</v>
      </c>
    </row>
    <row r="329" customFormat="false" ht="16.5" hidden="true" customHeight="false" outlineLevel="0" collapsed="false">
      <c r="C329" s="337" t="n">
        <v>0.6</v>
      </c>
      <c r="F329" s="77" t="n">
        <f aca="false">IF(puntosproljorvarios4&lt;620,P329,L329)</f>
        <v>324</v>
      </c>
      <c r="G329" s="78" t="n">
        <v>324</v>
      </c>
      <c r="H329" s="94" t="n">
        <v>260</v>
      </c>
      <c r="I329" s="105" t="n">
        <v>203</v>
      </c>
      <c r="J329" s="96" t="n">
        <v>190</v>
      </c>
      <c r="K329" s="82" t="n">
        <v>160</v>
      </c>
      <c r="L329" s="83" t="n">
        <v>510</v>
      </c>
      <c r="M329" s="83" t="n">
        <f aca="false">IF(punbasjubvarios4&lt;1170,G329,H329)</f>
        <v>324</v>
      </c>
      <c r="N329" s="83" t="n">
        <f aca="false">IF(punbasjubvarios4&lt;1401,M329,I329)</f>
        <v>324</v>
      </c>
      <c r="O329" s="83" t="n">
        <f aca="false">IF(punbasjubvarios4&lt;1943,N329,J329)</f>
        <v>324</v>
      </c>
      <c r="P329" s="83" t="n">
        <f aca="false">IF(punbasjubvarios4&lt;=2220,O329,K329)</f>
        <v>324</v>
      </c>
    </row>
    <row r="330" customFormat="false" ht="16.5" hidden="true" customHeight="false" outlineLevel="0" collapsed="false">
      <c r="C330" s="337" t="n">
        <v>0.7</v>
      </c>
      <c r="F330" s="77" t="n">
        <f aca="false">IF(puntosproljorvarios4&lt;620,P330,L330)</f>
        <v>349</v>
      </c>
      <c r="G330" s="78" t="n">
        <v>349</v>
      </c>
      <c r="H330" s="94" t="n">
        <v>285</v>
      </c>
      <c r="I330" s="105" t="n">
        <v>230</v>
      </c>
      <c r="J330" s="96" t="n">
        <v>190</v>
      </c>
      <c r="K330" s="82" t="n">
        <v>160</v>
      </c>
      <c r="L330" s="83" t="n">
        <v>525</v>
      </c>
      <c r="M330" s="83" t="n">
        <f aca="false">IF(punbasjubvarios4&lt;1170,G330,H330)</f>
        <v>349</v>
      </c>
      <c r="N330" s="83" t="n">
        <f aca="false">IF(punbasjubvarios4&lt;1401,M330,I330)</f>
        <v>349</v>
      </c>
      <c r="O330" s="83" t="n">
        <f aca="false">IF(punbasjubvarios4&lt;1943,N330,J330)</f>
        <v>349</v>
      </c>
      <c r="P330" s="83" t="n">
        <f aca="false">IF(punbasjubvarios4&lt;=2220,O330,K330)</f>
        <v>349</v>
      </c>
    </row>
    <row r="331" customFormat="false" ht="16.5" hidden="true" customHeight="false" outlineLevel="0" collapsed="false">
      <c r="C331" s="337" t="n">
        <v>0.8</v>
      </c>
      <c r="F331" s="77" t="n">
        <f aca="false">IF(puntosproljorvarios4&lt;620,P331,L331)</f>
        <v>441</v>
      </c>
      <c r="G331" s="78" t="n">
        <v>441</v>
      </c>
      <c r="H331" s="112" t="n">
        <v>395</v>
      </c>
      <c r="I331" s="105" t="n">
        <v>340</v>
      </c>
      <c r="J331" s="113" t="n">
        <v>280</v>
      </c>
      <c r="K331" s="60" t="n">
        <v>180</v>
      </c>
      <c r="L331" s="83" t="n">
        <v>555</v>
      </c>
      <c r="M331" s="83" t="n">
        <f aca="false">IF(punbasjubvarios4&lt;1170,G331,H331)</f>
        <v>441</v>
      </c>
      <c r="N331" s="83" t="n">
        <f aca="false">IF(punbasjubvarios4&lt;1401,M331,I331)</f>
        <v>441</v>
      </c>
      <c r="O331" s="83" t="n">
        <f aca="false">IF(punbasjubvarios4&lt;1943,N331,J331)</f>
        <v>441</v>
      </c>
      <c r="P331" s="83" t="n">
        <f aca="false">IF(punbasjubvarios4&lt;=2220,O331,K331)</f>
        <v>441</v>
      </c>
    </row>
    <row r="332" customFormat="false" ht="16.5" hidden="true" customHeight="false" outlineLevel="0" collapsed="false">
      <c r="C332" s="337" t="n">
        <v>1</v>
      </c>
      <c r="F332" s="77" t="n">
        <f aca="false">IF(puntosproljorvarios4&lt;620,P332,L332)</f>
        <v>551</v>
      </c>
      <c r="G332" s="78" t="n">
        <v>551</v>
      </c>
      <c r="H332" s="112" t="n">
        <v>410</v>
      </c>
      <c r="I332" s="105" t="n">
        <v>330</v>
      </c>
      <c r="J332" s="113" t="n">
        <v>310</v>
      </c>
      <c r="K332" s="60" t="n">
        <v>180</v>
      </c>
      <c r="L332" s="83" t="n">
        <v>590</v>
      </c>
      <c r="M332" s="83" t="n">
        <f aca="false">IF(punbasjubvarios4&lt;1170,G332,H332)</f>
        <v>551</v>
      </c>
      <c r="N332" s="83" t="n">
        <f aca="false">IF(punbasjubvarios4&lt;1401,M332,I332)</f>
        <v>551</v>
      </c>
      <c r="O332" s="83" t="n">
        <f aca="false">IF(punbasjubvarios4&lt;1943,N332,J332)</f>
        <v>551</v>
      </c>
      <c r="P332" s="83" t="n">
        <f aca="false">IF(punbasjubvarios4&lt;=2220,O332,K332)</f>
        <v>551</v>
      </c>
    </row>
    <row r="333" customFormat="false" ht="16.5" hidden="true" customHeight="false" outlineLevel="0" collapsed="false">
      <c r="C333" s="337" t="n">
        <v>1.1</v>
      </c>
      <c r="F333" s="77" t="n">
        <f aca="false">IF(puntosproljorvarios4&lt;620,P333,L333)</f>
        <v>621</v>
      </c>
      <c r="G333" s="78" t="n">
        <v>621</v>
      </c>
      <c r="H333" s="112" t="n">
        <v>430</v>
      </c>
      <c r="I333" s="105" t="n">
        <v>330</v>
      </c>
      <c r="J333" s="113" t="n">
        <v>320</v>
      </c>
      <c r="K333" s="60" t="n">
        <v>190</v>
      </c>
      <c r="L333" s="83" t="n">
        <v>615</v>
      </c>
      <c r="M333" s="83" t="n">
        <f aca="false">IF(punbasjubvarios4&lt;1170,G333,H333)</f>
        <v>621</v>
      </c>
      <c r="N333" s="83" t="n">
        <f aca="false">IF(punbasjubvarios4&lt;1401,M333,I333)</f>
        <v>621</v>
      </c>
      <c r="O333" s="83" t="n">
        <f aca="false">IF(punbasjubvarios4&lt;1943,N333,J333)</f>
        <v>621</v>
      </c>
      <c r="P333" s="83" t="n">
        <f aca="false">IF(punbasjubvarios4&lt;=2220,O333,K333)</f>
        <v>621</v>
      </c>
    </row>
    <row r="334" customFormat="false" ht="16.5" hidden="true" customHeight="false" outlineLevel="0" collapsed="false">
      <c r="A334" s="0" t="n">
        <v>4</v>
      </c>
      <c r="C334" s="338" t="n">
        <v>1.2</v>
      </c>
      <c r="F334" s="77" t="n">
        <f aca="false">IF(puntosproljorvarios4&lt;620,P334,L334)</f>
        <v>636</v>
      </c>
      <c r="G334" s="78" t="n">
        <v>636</v>
      </c>
      <c r="H334" s="112" t="n">
        <v>480</v>
      </c>
      <c r="I334" s="105" t="n">
        <v>335</v>
      </c>
      <c r="J334" s="113" t="n">
        <v>330</v>
      </c>
      <c r="K334" s="60" t="n">
        <v>190</v>
      </c>
      <c r="L334" s="83" t="n">
        <v>620</v>
      </c>
      <c r="M334" s="83" t="n">
        <f aca="false">IF(punbasjubvarios4&lt;1170,G334,H334)</f>
        <v>636</v>
      </c>
      <c r="N334" s="83" t="n">
        <f aca="false">IF(punbasjubvarios4&lt;1401,M334,I334)</f>
        <v>636</v>
      </c>
      <c r="O334" s="83" t="n">
        <f aca="false">IF(punbasjubvarios4&lt;1943,N334,J334)</f>
        <v>636</v>
      </c>
      <c r="P334" s="83" t="n">
        <f aca="false">IF(punbasjubvarios4&lt;=2220,O334,K334)</f>
        <v>636</v>
      </c>
    </row>
    <row r="335" customFormat="false" ht="12.75" hidden="true" customHeight="false" outlineLevel="0" collapsed="false">
      <c r="A335" s="0" t="n">
        <v>4</v>
      </c>
      <c r="C335" s="325"/>
    </row>
    <row r="336" customFormat="false" ht="12.75" hidden="true" customHeight="false" outlineLevel="0" collapsed="false">
      <c r="A336" s="0" t="n">
        <v>4</v>
      </c>
      <c r="C336" s="325"/>
    </row>
    <row r="337" customFormat="false" ht="12.75" hidden="false" customHeight="false" outlineLevel="0" collapsed="false">
      <c r="A337" s="0" t="n">
        <v>4</v>
      </c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</row>
    <row r="338" customFormat="false" ht="20.25" hidden="false" customHeight="false" outlineLevel="0" collapsed="false">
      <c r="A338" s="0" t="n">
        <v>4</v>
      </c>
      <c r="B338" s="2"/>
      <c r="C338" s="339"/>
      <c r="D338" s="339"/>
      <c r="E338" s="134" t="s">
        <v>192</v>
      </c>
      <c r="F338" s="1"/>
      <c r="G338" s="1"/>
      <c r="H338" s="339"/>
      <c r="I338" s="339"/>
      <c r="J338" s="339"/>
      <c r="K338" s="339"/>
      <c r="L338" s="339"/>
      <c r="M338" s="339"/>
      <c r="N338" s="340"/>
      <c r="O338" s="263"/>
      <c r="P338" s="264"/>
      <c r="Q338" s="264"/>
    </row>
    <row r="339" customFormat="false" ht="12.75" hidden="false" customHeight="false" outlineLevel="0" collapsed="false">
      <c r="A339" s="0" t="n">
        <v>4</v>
      </c>
      <c r="B339" s="2"/>
      <c r="C339" s="341"/>
      <c r="D339" s="2"/>
      <c r="E339" s="2"/>
      <c r="F339" s="37"/>
      <c r="G339" s="37"/>
      <c r="H339" s="33"/>
      <c r="I339" s="341"/>
      <c r="J339" s="341"/>
      <c r="K339" s="341"/>
      <c r="L339" s="341"/>
      <c r="M339" s="341"/>
      <c r="N339" s="340"/>
      <c r="O339" s="263"/>
      <c r="P339" s="264"/>
      <c r="Q339" s="264"/>
    </row>
    <row r="340" customFormat="false" ht="12.75" hidden="false" customHeight="false" outlineLevel="0" collapsed="false">
      <c r="A340" s="0" t="n">
        <v>4</v>
      </c>
      <c r="C340" s="342"/>
      <c r="D340" s="90" t="s">
        <v>112</v>
      </c>
      <c r="E340" s="90" t="s">
        <v>113</v>
      </c>
      <c r="F340" s="90" t="s">
        <v>114</v>
      </c>
      <c r="G340" s="90" t="s">
        <v>115</v>
      </c>
      <c r="H340" s="90" t="s">
        <v>116</v>
      </c>
      <c r="I340" s="341"/>
      <c r="J340" s="341"/>
      <c r="K340" s="341"/>
      <c r="L340" s="341"/>
      <c r="M340" s="341"/>
      <c r="N340" s="340"/>
      <c r="O340" s="263"/>
      <c r="P340" s="264"/>
      <c r="Q340" s="264"/>
    </row>
    <row r="341" customFormat="false" ht="16.5" hidden="false" customHeight="false" outlineLevel="0" collapsed="false">
      <c r="A341" s="0" t="n">
        <v>4</v>
      </c>
      <c r="C341" s="342"/>
      <c r="D341" s="135" t="n">
        <v>749</v>
      </c>
      <c r="E341" s="136" t="n">
        <f aca="false">LOOKUP(D341,numerocargo,puntosbasicoscargo)</f>
        <v>971</v>
      </c>
      <c r="F341" s="136" t="n">
        <f aca="false">LOOKUP(D341,numerocargo,tardifcargo)</f>
        <v>0</v>
      </c>
      <c r="G341" s="136" t="n">
        <f aca="false">LOOKUP(D341,numerocargo,proljorcargo)</f>
        <v>0</v>
      </c>
      <c r="H341" s="136" t="n">
        <f aca="false">LOOKUP(D341,numerocargo,jorcomcargo)</f>
        <v>0</v>
      </c>
      <c r="I341" s="341"/>
      <c r="J341" s="341"/>
      <c r="K341" s="341"/>
      <c r="L341" s="341"/>
      <c r="M341" s="341"/>
      <c r="N341" s="340"/>
      <c r="O341" s="263"/>
      <c r="P341" s="264"/>
      <c r="Q341" s="264"/>
    </row>
    <row r="342" customFormat="false" ht="13.5" hidden="false" customHeight="false" outlineLevel="0" collapsed="false">
      <c r="A342" s="0" t="n">
        <v>4</v>
      </c>
      <c r="C342" s="342"/>
      <c r="D342" s="137" t="s">
        <v>117</v>
      </c>
      <c r="E342" s="138" t="str">
        <f aca="false">LOOKUP(D341,numerocargo,nombrecargo)</f>
        <v> MAESTRO DE GRADO</v>
      </c>
      <c r="F342" s="139"/>
      <c r="G342" s="139"/>
      <c r="H342" s="39"/>
      <c r="I342" s="341"/>
      <c r="J342" s="341"/>
      <c r="K342" s="341"/>
      <c r="L342" s="341"/>
      <c r="M342" s="341"/>
      <c r="N342" s="340"/>
      <c r="O342" s="263"/>
      <c r="P342" s="264"/>
      <c r="Q342" s="264"/>
    </row>
    <row r="343" customFormat="false" ht="13.5" hidden="false" customHeight="false" outlineLevel="0" collapsed="false">
      <c r="A343" s="0" t="n">
        <v>4</v>
      </c>
      <c r="C343" s="342"/>
      <c r="D343" s="265"/>
      <c r="E343" s="33"/>
      <c r="F343" s="2"/>
      <c r="G343" s="2"/>
      <c r="H343" s="2"/>
      <c r="I343" s="140" t="s">
        <v>118</v>
      </c>
      <c r="J343" s="266"/>
      <c r="K343" s="266"/>
      <c r="L343" s="266"/>
      <c r="M343" s="341"/>
      <c r="N343" s="341"/>
      <c r="O343" s="2"/>
      <c r="P343" s="1"/>
      <c r="Q343" s="1"/>
    </row>
    <row r="344" customFormat="false" ht="19.5" hidden="false" customHeight="false" outlineLevel="0" collapsed="false">
      <c r="A344" s="0" t="n">
        <v>4</v>
      </c>
      <c r="C344" s="342"/>
      <c r="D344" s="267" t="s">
        <v>119</v>
      </c>
      <c r="E344" s="142"/>
      <c r="F344" s="142"/>
      <c r="G344" s="142"/>
      <c r="H344" s="268" t="n">
        <v>0</v>
      </c>
      <c r="I344" s="144" t="n">
        <f aca="false">H344/120</f>
        <v>0</v>
      </c>
      <c r="J344" s="269"/>
      <c r="K344" s="269"/>
      <c r="L344" s="269"/>
      <c r="M344" s="341"/>
      <c r="N344" s="341"/>
      <c r="O344" s="2"/>
      <c r="P344" s="1"/>
      <c r="Q344" s="1"/>
    </row>
    <row r="345" customFormat="false" ht="17.25" hidden="true" customHeight="false" outlineLevel="0" collapsed="false">
      <c r="A345" s="0" t="n">
        <v>4</v>
      </c>
      <c r="B345" s="265"/>
      <c r="C345" s="343"/>
      <c r="D345" s="2"/>
      <c r="E345" s="2"/>
      <c r="F345" s="271"/>
      <c r="G345" s="37"/>
      <c r="H345" s="33"/>
      <c r="I345" s="37"/>
      <c r="J345" s="37"/>
      <c r="K345" s="37"/>
      <c r="L345" s="37"/>
      <c r="M345" s="341"/>
      <c r="N345" s="341"/>
      <c r="O345" s="2"/>
      <c r="P345" s="1"/>
      <c r="Q345" s="1"/>
    </row>
    <row r="346" customFormat="false" ht="17.25" hidden="false" customHeight="false" outlineLevel="0" collapsed="false">
      <c r="A346" s="0" t="n">
        <v>4</v>
      </c>
      <c r="B346" s="265"/>
      <c r="C346" s="342"/>
      <c r="D346" s="146" t="s">
        <v>120</v>
      </c>
      <c r="E346" s="147" t="n">
        <v>0</v>
      </c>
      <c r="F346" s="271"/>
      <c r="G346" s="37"/>
      <c r="H346" s="33"/>
      <c r="I346" s="341"/>
      <c r="J346" s="341"/>
      <c r="K346" s="341"/>
      <c r="L346" s="341"/>
      <c r="M346" s="341"/>
      <c r="N346" s="341"/>
      <c r="O346" s="2"/>
      <c r="P346" s="1"/>
      <c r="Q346" s="1"/>
    </row>
    <row r="347" customFormat="false" ht="14.25" hidden="true" customHeight="false" outlineLevel="0" collapsed="false">
      <c r="A347" s="0" t="n">
        <v>4</v>
      </c>
      <c r="B347" s="265"/>
      <c r="C347" s="343"/>
      <c r="D347" s="2"/>
      <c r="E347" s="2"/>
      <c r="F347" s="2"/>
      <c r="G347" s="37"/>
      <c r="H347" s="33"/>
      <c r="I347" s="341"/>
      <c r="J347" s="341"/>
      <c r="K347" s="341"/>
      <c r="L347" s="341"/>
      <c r="M347" s="341"/>
      <c r="N347" s="341"/>
      <c r="O347" s="2"/>
      <c r="P347" s="1"/>
      <c r="Q347" s="1"/>
    </row>
    <row r="348" customFormat="false" ht="17.25" hidden="false" customHeight="false" outlineLevel="0" collapsed="false">
      <c r="A348" s="0" t="n">
        <v>4</v>
      </c>
      <c r="B348" s="265"/>
      <c r="C348" s="343"/>
      <c r="D348" s="151" t="s">
        <v>122</v>
      </c>
      <c r="E348" s="152"/>
      <c r="F348" s="153" t="n">
        <f aca="false">(valorcod038+(E341*0.2107+valorcod038)*2.2*0.07)*0.216</f>
        <v>28.2521463408</v>
      </c>
      <c r="G348" s="117"/>
      <c r="H348" s="272"/>
      <c r="I348" s="341"/>
      <c r="J348" s="341"/>
      <c r="K348" s="341"/>
      <c r="L348" s="341"/>
      <c r="M348" s="341"/>
      <c r="N348" s="341"/>
      <c r="O348" s="2"/>
      <c r="P348" s="1"/>
      <c r="Q348" s="1"/>
    </row>
    <row r="349" customFormat="false" ht="12.75" hidden="true" customHeight="false" outlineLevel="0" collapsed="false">
      <c r="A349" s="0" t="n">
        <v>4</v>
      </c>
      <c r="B349" s="265"/>
      <c r="C349" s="343"/>
      <c r="D349" s="2"/>
      <c r="E349" s="2"/>
      <c r="F349" s="2"/>
      <c r="G349" s="2"/>
      <c r="H349" s="33"/>
      <c r="I349" s="341"/>
      <c r="J349" s="341"/>
      <c r="K349" s="341"/>
      <c r="L349" s="341"/>
      <c r="M349" s="341"/>
      <c r="N349" s="341"/>
      <c r="O349" s="2"/>
      <c r="P349" s="1"/>
      <c r="Q349" s="1"/>
    </row>
    <row r="350" customFormat="false" ht="13.5" hidden="true" customHeight="false" outlineLevel="0" collapsed="false">
      <c r="A350" s="0" t="n">
        <v>4</v>
      </c>
      <c r="B350" s="2"/>
      <c r="C350" s="339"/>
      <c r="D350" s="1"/>
      <c r="E350" s="1"/>
      <c r="F350" s="1"/>
      <c r="G350" s="1"/>
      <c r="H350" s="1"/>
      <c r="I350" s="339"/>
      <c r="J350" s="339"/>
      <c r="K350" s="339"/>
      <c r="L350" s="339"/>
      <c r="M350" s="339"/>
      <c r="N350" s="339"/>
      <c r="O350" s="1"/>
      <c r="P350" s="1"/>
      <c r="Q350" s="1"/>
    </row>
    <row r="351" customFormat="false" ht="16.5" hidden="false" customHeight="false" outlineLevel="0" collapsed="false">
      <c r="A351" s="0" t="n">
        <v>4</v>
      </c>
      <c r="B351" s="2"/>
      <c r="C351" s="339"/>
      <c r="D351" s="156" t="s">
        <v>123</v>
      </c>
      <c r="E351" s="139"/>
      <c r="F351" s="157" t="n">
        <v>1.2</v>
      </c>
      <c r="G351" s="1" t="s">
        <v>124</v>
      </c>
      <c r="H351" s="1"/>
      <c r="I351" s="339"/>
      <c r="J351" s="339"/>
      <c r="K351" s="339"/>
      <c r="L351" s="339"/>
      <c r="M351" s="339"/>
      <c r="N351" s="344"/>
      <c r="O351" s="1"/>
      <c r="P351" s="1"/>
      <c r="Q351" s="1"/>
    </row>
    <row r="352" customFormat="false" ht="15.75" hidden="false" customHeight="false" outlineLevel="0" collapsed="false">
      <c r="A352" s="0" t="n">
        <v>4</v>
      </c>
      <c r="B352" s="2"/>
      <c r="C352" s="339"/>
      <c r="D352" s="37"/>
      <c r="E352" s="37"/>
      <c r="F352" s="275"/>
      <c r="G352" s="51"/>
      <c r="H352" s="51"/>
      <c r="I352" s="339"/>
      <c r="J352" s="339"/>
      <c r="K352" s="339"/>
      <c r="L352" s="339"/>
      <c r="M352" s="339"/>
      <c r="N352" s="345"/>
      <c r="O352" s="1"/>
      <c r="P352" s="1"/>
      <c r="Q352" s="1"/>
    </row>
    <row r="353" customFormat="false" ht="18.75" hidden="false" customHeight="false" outlineLevel="0" collapsed="false">
      <c r="A353" s="0" t="n">
        <v>4</v>
      </c>
      <c r="B353" s="2"/>
      <c r="C353" s="339"/>
      <c r="D353" s="161" t="s">
        <v>125</v>
      </c>
      <c r="E353" s="161"/>
      <c r="F353" s="162" t="n">
        <f aca="false">E341</f>
        <v>971</v>
      </c>
      <c r="G353" s="1" t="s">
        <v>126</v>
      </c>
      <c r="H353" s="1"/>
      <c r="I353" s="344" t="n">
        <f aca="false">H341</f>
        <v>0</v>
      </c>
      <c r="J353" s="344"/>
      <c r="K353" s="344"/>
      <c r="L353" s="344"/>
      <c r="M353" s="341"/>
      <c r="N353" s="339"/>
      <c r="O353" s="1"/>
      <c r="P353" s="1"/>
      <c r="Q353" s="1"/>
    </row>
    <row r="354" customFormat="false" ht="15.75" hidden="true" customHeight="false" outlineLevel="0" collapsed="false">
      <c r="A354" s="0" t="n">
        <v>4</v>
      </c>
      <c r="B354" s="2"/>
      <c r="C354" s="339"/>
      <c r="D354" s="2"/>
      <c r="E354" s="2"/>
      <c r="F354" s="311"/>
      <c r="G354" s="1"/>
      <c r="H354" s="1"/>
      <c r="I354" s="2"/>
      <c r="J354" s="2"/>
      <c r="K354" s="2"/>
      <c r="L354" s="2"/>
      <c r="M354" s="165"/>
      <c r="N354" s="1"/>
      <c r="O354" s="1"/>
      <c r="P354" s="1"/>
      <c r="Q354" s="1"/>
    </row>
    <row r="355" customFormat="false" ht="15.75" hidden="false" customHeight="false" outlineLevel="0" collapsed="false">
      <c r="A355" s="0" t="n">
        <v>4</v>
      </c>
      <c r="B355" s="2"/>
      <c r="C355" s="339"/>
      <c r="D355" s="1"/>
      <c r="E355" s="166" t="s">
        <v>127</v>
      </c>
      <c r="F355" s="1"/>
      <c r="G355" s="122"/>
      <c r="H355" s="122"/>
      <c r="I355" s="166" t="s">
        <v>128</v>
      </c>
      <c r="J355" s="1"/>
      <c r="K355" s="122"/>
      <c r="L355" s="1"/>
      <c r="M355" s="166" t="s">
        <v>129</v>
      </c>
      <c r="N355" s="1"/>
      <c r="O355" s="1"/>
      <c r="P355" s="1"/>
      <c r="Q355" s="1"/>
    </row>
    <row r="356" customFormat="false" ht="12.75" hidden="false" customHeight="false" outlineLevel="0" collapsed="false">
      <c r="A356" s="0" t="n">
        <v>4</v>
      </c>
      <c r="B356" s="2"/>
      <c r="C356" s="339"/>
      <c r="D356" s="60" t="n">
        <v>400</v>
      </c>
      <c r="E356" s="60" t="s">
        <v>130</v>
      </c>
      <c r="F356" s="168" t="n">
        <f aca="false">punbasjubvarios4*indicefeb07*porcjubil*frac4</f>
        <v>0</v>
      </c>
      <c r="G356" s="1"/>
      <c r="H356" s="60" t="n">
        <v>400</v>
      </c>
      <c r="I356" s="60" t="s">
        <v>130</v>
      </c>
      <c r="J356" s="168" t="n">
        <f aca="false">punbasjubvarios4*indiceago07*porcjubil*frac4</f>
        <v>0</v>
      </c>
      <c r="L356" s="60" t="n">
        <v>400</v>
      </c>
      <c r="M356" s="60" t="s">
        <v>130</v>
      </c>
      <c r="N356" s="168" t="n">
        <f aca="false">punbasjubvarios4*indicesep07*porcjubil*frac4</f>
        <v>0</v>
      </c>
    </row>
    <row r="357" customFormat="false" ht="12.75" hidden="true" customHeight="false" outlineLevel="0" collapsed="false">
      <c r="A357" s="0" t="n">
        <v>4</v>
      </c>
      <c r="B357" s="2"/>
      <c r="C357" s="1"/>
      <c r="D357" s="60" t="n">
        <v>404</v>
      </c>
      <c r="E357" s="60" t="s">
        <v>131</v>
      </c>
      <c r="F357" s="168" t="n">
        <f aca="false">F341*indicefeb07*porcjubil*frac4</f>
        <v>0</v>
      </c>
      <c r="G357" s="1"/>
      <c r="H357" s="60" t="n">
        <v>404</v>
      </c>
      <c r="I357" s="60" t="s">
        <v>131</v>
      </c>
      <c r="J357" s="168" t="n">
        <f aca="false">F341*indiceago07*porcjubil*frac4</f>
        <v>0</v>
      </c>
      <c r="L357" s="60" t="n">
        <v>404</v>
      </c>
      <c r="M357" s="60" t="s">
        <v>131</v>
      </c>
      <c r="N357" s="168" t="n">
        <f aca="false">J341*indicesep07*porcjubil*frac4</f>
        <v>0</v>
      </c>
    </row>
    <row r="358" customFormat="false" ht="12.75" hidden="true" customHeight="false" outlineLevel="0" collapsed="false">
      <c r="A358" s="0" t="n">
        <v>4</v>
      </c>
      <c r="B358" s="2"/>
      <c r="C358" s="1"/>
      <c r="D358" s="60" t="n">
        <v>406</v>
      </c>
      <c r="E358" s="60" t="s">
        <v>62</v>
      </c>
      <c r="F358" s="168" t="n">
        <f aca="false">(F356+F362+F357+F360)*F351</f>
        <v>0</v>
      </c>
      <c r="G358" s="1"/>
      <c r="H358" s="60" t="n">
        <v>406</v>
      </c>
      <c r="I358" s="60" t="s">
        <v>62</v>
      </c>
      <c r="J358" s="168" t="n">
        <f aca="false">(J356+J362+J357+J360+J365)*F351</f>
        <v>0</v>
      </c>
      <c r="L358" s="60" t="n">
        <v>406</v>
      </c>
      <c r="M358" s="60" t="s">
        <v>62</v>
      </c>
      <c r="N358" s="168" t="n">
        <f aca="false">(N356+N362+N357+N360+N365)*F351</f>
        <v>0</v>
      </c>
    </row>
    <row r="359" customFormat="false" ht="12.75" hidden="true" customHeight="false" outlineLevel="0" collapsed="false">
      <c r="A359" s="0" t="n">
        <v>4</v>
      </c>
      <c r="B359" s="2"/>
      <c r="C359" s="1"/>
      <c r="D359" s="60" t="n">
        <v>408</v>
      </c>
      <c r="E359" s="60" t="s">
        <v>132</v>
      </c>
      <c r="F359" s="168" t="n">
        <f aca="false">(F356+F360+F362)*E346</f>
        <v>0</v>
      </c>
      <c r="G359" s="1"/>
      <c r="H359" s="60" t="n">
        <v>408</v>
      </c>
      <c r="I359" s="60" t="s">
        <v>132</v>
      </c>
      <c r="J359" s="168" t="n">
        <f aca="false">(J356+J360+J362+J365)*E346</f>
        <v>0</v>
      </c>
      <c r="L359" s="60" t="n">
        <v>408</v>
      </c>
      <c r="M359" s="60" t="s">
        <v>132</v>
      </c>
      <c r="N359" s="168" t="n">
        <f aca="false">(N356+N360+N362+N365)*E346</f>
        <v>0</v>
      </c>
    </row>
    <row r="360" customFormat="false" ht="12.75" hidden="true" customHeight="false" outlineLevel="0" collapsed="false">
      <c r="A360" s="0" t="n">
        <v>4</v>
      </c>
      <c r="B360" s="2"/>
      <c r="C360" s="1"/>
      <c r="D360" s="60" t="n">
        <v>416</v>
      </c>
      <c r="E360" s="170" t="s">
        <v>133</v>
      </c>
      <c r="F360" s="168" t="n">
        <f aca="false">(G341+H341)*proljorfeb07*porcjubil*frac4</f>
        <v>0</v>
      </c>
      <c r="G360" s="1"/>
      <c r="H360" s="60" t="n">
        <v>416</v>
      </c>
      <c r="I360" s="170" t="s">
        <v>133</v>
      </c>
      <c r="J360" s="168" t="n">
        <f aca="false">(G341+H341)*proljorago07*porcjubil*frac4</f>
        <v>0</v>
      </c>
      <c r="L360" s="60" t="n">
        <v>416</v>
      </c>
      <c r="M360" s="170" t="s">
        <v>133</v>
      </c>
      <c r="N360" s="168" t="n">
        <f aca="false">(G341+H341)*proljorsep07*porcjubil*frac4</f>
        <v>0</v>
      </c>
    </row>
    <row r="361" customFormat="false" ht="12.75" hidden="true" customHeight="false" outlineLevel="0" collapsed="false">
      <c r="A361" s="0" t="n">
        <v>4</v>
      </c>
      <c r="B361" s="2"/>
      <c r="C361" s="197"/>
      <c r="D361" s="60" t="n">
        <v>432</v>
      </c>
      <c r="E361" s="60" t="s">
        <v>134</v>
      </c>
      <c r="F361" s="172" t="n">
        <f aca="false">cod06feb07varios4*porcjubil*frac4</f>
        <v>0</v>
      </c>
      <c r="G361" s="1"/>
      <c r="H361" s="60" t="n">
        <v>432</v>
      </c>
      <c r="I361" s="60" t="s">
        <v>134</v>
      </c>
      <c r="J361" s="172" t="n">
        <f aca="false">cod06ago07varios4*porcjubil*frac4</f>
        <v>0</v>
      </c>
      <c r="L361" s="60" t="n">
        <v>432</v>
      </c>
      <c r="M361" s="60" t="s">
        <v>134</v>
      </c>
      <c r="N361" s="172" t="n">
        <f aca="false">cod06sep07varios4*porcjubil*frac4</f>
        <v>0</v>
      </c>
    </row>
    <row r="362" customFormat="false" ht="12.75" hidden="true" customHeight="false" outlineLevel="0" collapsed="false">
      <c r="A362" s="0" t="n">
        <v>4</v>
      </c>
      <c r="B362" s="2"/>
      <c r="C362" s="197"/>
      <c r="D362" s="60" t="n">
        <v>542</v>
      </c>
      <c r="E362" s="60" t="s">
        <v>173</v>
      </c>
      <c r="F362" s="168" t="n">
        <f aca="false">cod38feb07*porcjubil*frac4</f>
        <v>0</v>
      </c>
      <c r="G362" s="1"/>
      <c r="H362" s="60" t="n">
        <v>542</v>
      </c>
      <c r="I362" s="60" t="s">
        <v>173</v>
      </c>
      <c r="J362" s="168" t="n">
        <f aca="false">cod38feb07*porcjubil*frac4</f>
        <v>0</v>
      </c>
      <c r="L362" s="60" t="n">
        <v>542</v>
      </c>
      <c r="M362" s="60" t="s">
        <v>173</v>
      </c>
      <c r="N362" s="168" t="n">
        <f aca="false">cod38feb07*porcjubil*frac4</f>
        <v>0</v>
      </c>
    </row>
    <row r="363" customFormat="false" ht="12.75" hidden="true" customHeight="false" outlineLevel="0" collapsed="false">
      <c r="A363" s="0" t="n">
        <v>4</v>
      </c>
      <c r="B363" s="2"/>
      <c r="C363" s="197"/>
      <c r="D363" s="60" t="n">
        <v>434</v>
      </c>
      <c r="E363" s="60" t="s">
        <v>135</v>
      </c>
      <c r="F363" s="168" t="n">
        <f aca="false">(F356+F357+F358+F360+F361+F362+F359)*0.07*0.95</f>
        <v>0</v>
      </c>
      <c r="G363" s="1"/>
      <c r="H363" s="60" t="n">
        <v>434</v>
      </c>
      <c r="I363" s="60" t="s">
        <v>135</v>
      </c>
      <c r="J363" s="168" t="n">
        <f aca="false">(J356+J357+J358+J360+J361+J362+J359+J365+J366)*0.07*0.95</f>
        <v>0</v>
      </c>
      <c r="L363" s="60" t="n">
        <v>434</v>
      </c>
      <c r="M363" s="60" t="s">
        <v>135</v>
      </c>
      <c r="N363" s="168" t="n">
        <f aca="false">(N356+N357+N358+N360+N361+N362+N359+N365+N366)*0.07*0.95</f>
        <v>0</v>
      </c>
    </row>
    <row r="364" customFormat="false" ht="12.75" hidden="true" customHeight="false" outlineLevel="0" collapsed="false">
      <c r="A364" s="0" t="n">
        <v>4</v>
      </c>
      <c r="B364" s="2"/>
      <c r="C364" s="197"/>
      <c r="D364" s="60" t="n">
        <v>438</v>
      </c>
      <c r="E364" s="60" t="s">
        <v>136</v>
      </c>
      <c r="F364" s="168" t="n">
        <f aca="false">F348*porcjubil*frac4</f>
        <v>0</v>
      </c>
      <c r="G364" s="1"/>
      <c r="H364" s="60" t="n">
        <v>438</v>
      </c>
      <c r="I364" s="60" t="s">
        <v>136</v>
      </c>
      <c r="J364" s="168" t="n">
        <f aca="false">F348*porcjubil*frac4</f>
        <v>0</v>
      </c>
      <c r="L364" s="60" t="n">
        <v>438</v>
      </c>
      <c r="M364" s="60" t="s">
        <v>136</v>
      </c>
      <c r="N364" s="168" t="n">
        <f aca="false">F348*porcjubil*frac4</f>
        <v>0</v>
      </c>
    </row>
    <row r="365" customFormat="false" ht="12.75" hidden="true" customHeight="false" outlineLevel="0" collapsed="false">
      <c r="A365" s="0" t="n">
        <v>4</v>
      </c>
      <c r="B365" s="2"/>
      <c r="C365" s="197"/>
      <c r="D365" s="60" t="n">
        <v>437</v>
      </c>
      <c r="E365" s="174" t="s">
        <v>174</v>
      </c>
      <c r="F365" s="279" t="n">
        <f aca="false">cod022feb07*0.82*frac4</f>
        <v>0</v>
      </c>
      <c r="G365" s="1"/>
      <c r="H365" s="60" t="n">
        <v>437</v>
      </c>
      <c r="I365" s="174" t="s">
        <v>174</v>
      </c>
      <c r="J365" s="279" t="n">
        <f aca="false">cod022feb07*0.82*frac4</f>
        <v>0</v>
      </c>
      <c r="L365" s="60"/>
      <c r="M365" s="174"/>
      <c r="N365" s="279"/>
    </row>
    <row r="366" customFormat="false" ht="12.75" hidden="true" customHeight="false" outlineLevel="0" collapsed="false">
      <c r="A366" s="0" t="n">
        <v>4</v>
      </c>
      <c r="B366" s="2"/>
      <c r="C366" s="197"/>
      <c r="D366" s="60" t="n">
        <v>439</v>
      </c>
      <c r="E366" s="174" t="s">
        <v>175</v>
      </c>
      <c r="F366" s="279" t="n">
        <v>0</v>
      </c>
      <c r="G366" s="1"/>
      <c r="H366" s="60" t="n">
        <v>439</v>
      </c>
      <c r="I366" s="174" t="s">
        <v>175</v>
      </c>
      <c r="J366" s="279" t="n">
        <v>0</v>
      </c>
      <c r="L366" s="60"/>
      <c r="M366" s="174"/>
      <c r="N366" s="279"/>
    </row>
    <row r="367" customFormat="false" ht="15.75" hidden="true" customHeight="false" outlineLevel="0" collapsed="false">
      <c r="A367" s="0" t="n">
        <v>4</v>
      </c>
      <c r="B367" s="2"/>
      <c r="C367" s="197"/>
      <c r="D367" s="60" t="n">
        <v>417</v>
      </c>
      <c r="E367" s="174" t="s">
        <v>183</v>
      </c>
      <c r="F367" s="279" t="n">
        <v>0</v>
      </c>
      <c r="G367" s="280" t="s">
        <v>184</v>
      </c>
      <c r="H367" s="60" t="n">
        <v>417</v>
      </c>
      <c r="I367" s="174" t="s">
        <v>183</v>
      </c>
      <c r="J367" s="279" t="n">
        <v>0</v>
      </c>
      <c r="L367" s="60" t="n">
        <v>417</v>
      </c>
      <c r="M367" s="174" t="s">
        <v>183</v>
      </c>
      <c r="N367" s="279" t="n">
        <v>0</v>
      </c>
    </row>
    <row r="368" customFormat="false" ht="13.5" hidden="true" customHeight="false" outlineLevel="0" collapsed="false">
      <c r="A368" s="0" t="n">
        <v>4</v>
      </c>
      <c r="B368" s="2"/>
      <c r="C368" s="197"/>
      <c r="D368" s="60"/>
      <c r="E368" s="174" t="s">
        <v>138</v>
      </c>
      <c r="F368" s="175" t="n">
        <v>0</v>
      </c>
      <c r="G368" s="1"/>
      <c r="H368" s="60"/>
      <c r="I368" s="174" t="s">
        <v>138</v>
      </c>
      <c r="J368" s="175" t="n">
        <v>0</v>
      </c>
      <c r="L368" s="60"/>
      <c r="M368" s="174" t="s">
        <v>138</v>
      </c>
      <c r="N368" s="175" t="n">
        <v>0</v>
      </c>
    </row>
    <row r="369" customFormat="false" ht="16.5" hidden="true" customHeight="false" outlineLevel="0" collapsed="false">
      <c r="A369" s="0" t="n">
        <v>4</v>
      </c>
      <c r="B369" s="2"/>
      <c r="C369" s="197"/>
      <c r="D369" s="177"/>
      <c r="E369" s="178" t="s">
        <v>139</v>
      </c>
      <c r="F369" s="179" t="n">
        <f aca="false">SUM(F356:F368)</f>
        <v>0</v>
      </c>
      <c r="G369" s="1"/>
      <c r="H369" s="177"/>
      <c r="I369" s="178" t="s">
        <v>139</v>
      </c>
      <c r="J369" s="179" t="n">
        <f aca="false">SUM(J356:J368)</f>
        <v>0</v>
      </c>
      <c r="L369" s="177"/>
      <c r="M369" s="178" t="s">
        <v>139</v>
      </c>
      <c r="N369" s="179" t="n">
        <f aca="false">SUM(N356:N368)</f>
        <v>0</v>
      </c>
    </row>
    <row r="370" customFormat="false" ht="12.75" hidden="true" customHeight="false" outlineLevel="0" collapsed="false">
      <c r="A370" s="0" t="n">
        <v>4</v>
      </c>
      <c r="B370" s="2"/>
      <c r="C370" s="197"/>
      <c r="D370" s="60" t="n">
        <v>703</v>
      </c>
      <c r="E370" s="180" t="s">
        <v>140</v>
      </c>
      <c r="F370" s="181" t="n">
        <f aca="false">(F369-F368)*0.0025</f>
        <v>0</v>
      </c>
      <c r="G370" s="1"/>
      <c r="H370" s="60" t="n">
        <v>703</v>
      </c>
      <c r="I370" s="180" t="s">
        <v>140</v>
      </c>
      <c r="J370" s="181" t="n">
        <f aca="false">(J369-J368)*0.0025</f>
        <v>0</v>
      </c>
      <c r="L370" s="60" t="n">
        <v>703</v>
      </c>
      <c r="M370" s="180" t="s">
        <v>140</v>
      </c>
      <c r="N370" s="181" t="n">
        <f aca="false">(N369-N368)*0.0025</f>
        <v>0</v>
      </c>
    </row>
    <row r="371" customFormat="false" ht="12.75" hidden="true" customHeight="false" outlineLevel="0" collapsed="false">
      <c r="A371" s="0" t="n">
        <v>4</v>
      </c>
      <c r="B371" s="2"/>
      <c r="C371" s="1"/>
      <c r="D371" s="54" t="n">
        <v>707</v>
      </c>
      <c r="E371" s="183" t="s">
        <v>141</v>
      </c>
      <c r="F371" s="184" t="n">
        <f aca="false">(F369-F368)*0.03</f>
        <v>0</v>
      </c>
      <c r="G371" s="1"/>
      <c r="H371" s="54" t="n">
        <v>707</v>
      </c>
      <c r="I371" s="183" t="s">
        <v>141</v>
      </c>
      <c r="J371" s="184" t="n">
        <f aca="false">(J369-J368)*0.03</f>
        <v>0</v>
      </c>
      <c r="L371" s="54" t="n">
        <v>707</v>
      </c>
      <c r="M371" s="183" t="s">
        <v>141</v>
      </c>
      <c r="N371" s="184" t="n">
        <f aca="false">(N369-N368)*0.03</f>
        <v>0</v>
      </c>
    </row>
    <row r="372" customFormat="false" ht="12.75" hidden="true" customHeight="false" outlineLevel="0" collapsed="false">
      <c r="A372" s="0" t="n">
        <v>4</v>
      </c>
      <c r="B372" s="2"/>
      <c r="C372" s="281"/>
      <c r="D372" s="54" t="n">
        <v>709</v>
      </c>
      <c r="E372" s="183" t="s">
        <v>142</v>
      </c>
      <c r="F372" s="184" t="n">
        <f aca="false">(F369-F368)*0.0213</f>
        <v>0</v>
      </c>
      <c r="G372" s="1"/>
      <c r="H372" s="54" t="n">
        <v>709</v>
      </c>
      <c r="I372" s="183" t="s">
        <v>142</v>
      </c>
      <c r="J372" s="184" t="n">
        <f aca="false">(J369-J368)*0.0213</f>
        <v>0</v>
      </c>
      <c r="L372" s="54" t="n">
        <v>709</v>
      </c>
      <c r="M372" s="183" t="s">
        <v>142</v>
      </c>
      <c r="N372" s="184" t="n">
        <f aca="false">(N369-N368)*0.0213</f>
        <v>0</v>
      </c>
    </row>
    <row r="373" customFormat="false" ht="12.75" hidden="true" customHeight="false" outlineLevel="0" collapsed="false">
      <c r="A373" s="0" t="n">
        <v>4</v>
      </c>
      <c r="B373" s="2"/>
      <c r="C373" s="281"/>
      <c r="D373" s="186" t="n">
        <v>710</v>
      </c>
      <c r="E373" s="183" t="s">
        <v>143</v>
      </c>
      <c r="F373" s="184" t="n">
        <f aca="false">(F369-F368)*0.00754</f>
        <v>0</v>
      </c>
      <c r="G373" s="1"/>
      <c r="H373" s="186" t="n">
        <v>710</v>
      </c>
      <c r="I373" s="183" t="s">
        <v>143</v>
      </c>
      <c r="J373" s="184" t="n">
        <f aca="false">(J369-J368)*0.00754</f>
        <v>0</v>
      </c>
      <c r="L373" s="186" t="n">
        <v>710</v>
      </c>
      <c r="M373" s="183" t="s">
        <v>143</v>
      </c>
      <c r="N373" s="184" t="n">
        <f aca="false">(N369-N368)*0.00754</f>
        <v>0</v>
      </c>
    </row>
    <row r="374" customFormat="false" ht="12.75" hidden="true" customHeight="false" outlineLevel="0" collapsed="false">
      <c r="A374" s="0" t="n">
        <v>4</v>
      </c>
      <c r="B374" s="2"/>
      <c r="C374" s="281"/>
      <c r="D374" s="186" t="n">
        <v>713</v>
      </c>
      <c r="E374" s="183" t="s">
        <v>144</v>
      </c>
      <c r="F374" s="184" t="n">
        <f aca="false">(F369-F368)*0.007</f>
        <v>0</v>
      </c>
      <c r="G374" s="1"/>
      <c r="H374" s="186" t="n">
        <v>713</v>
      </c>
      <c r="I374" s="183" t="s">
        <v>144</v>
      </c>
      <c r="J374" s="184" t="n">
        <f aca="false">(J369-J368)*0.007</f>
        <v>0</v>
      </c>
      <c r="L374" s="186" t="n">
        <v>713</v>
      </c>
      <c r="M374" s="183" t="s">
        <v>144</v>
      </c>
      <c r="N374" s="184" t="n">
        <f aca="false">(N369-N368)*0.007</f>
        <v>0</v>
      </c>
    </row>
    <row r="375" customFormat="false" ht="13.5" hidden="true" customHeight="false" outlineLevel="0" collapsed="false">
      <c r="A375" s="0" t="n">
        <v>4</v>
      </c>
      <c r="B375" s="2"/>
      <c r="C375" s="282"/>
      <c r="D375" s="186"/>
      <c r="E375" s="187" t="s">
        <v>145</v>
      </c>
      <c r="F375" s="188" t="n">
        <v>0</v>
      </c>
      <c r="G375" s="1"/>
      <c r="H375" s="186"/>
      <c r="I375" s="187" t="s">
        <v>145</v>
      </c>
      <c r="J375" s="188" t="n">
        <v>0</v>
      </c>
      <c r="L375" s="186"/>
      <c r="M375" s="187" t="s">
        <v>145</v>
      </c>
      <c r="N375" s="188" t="n">
        <v>0</v>
      </c>
    </row>
    <row r="376" customFormat="false" ht="16.5" hidden="true" customHeight="false" outlineLevel="0" collapsed="false">
      <c r="A376" s="0" t="n">
        <v>4</v>
      </c>
      <c r="B376" s="2"/>
      <c r="C376" s="197"/>
      <c r="D376" s="190"/>
      <c r="E376" s="178" t="s">
        <v>146</v>
      </c>
      <c r="F376" s="179" t="n">
        <f aca="false">SUM(F370:F375)</f>
        <v>0</v>
      </c>
      <c r="G376" s="1"/>
      <c r="H376" s="190"/>
      <c r="I376" s="178" t="s">
        <v>146</v>
      </c>
      <c r="J376" s="179" t="n">
        <f aca="false">SUM(J370:J375)</f>
        <v>0</v>
      </c>
      <c r="L376" s="190"/>
      <c r="M376" s="178" t="s">
        <v>146</v>
      </c>
      <c r="N376" s="179" t="n">
        <f aca="false">SUM(N370:N375)</f>
        <v>0</v>
      </c>
    </row>
    <row r="377" customFormat="false" ht="13.5" hidden="true" customHeight="false" outlineLevel="0" collapsed="false">
      <c r="A377" s="0" t="n">
        <v>4</v>
      </c>
      <c r="B377" s="2"/>
      <c r="C377" s="197"/>
      <c r="D377" s="191"/>
      <c r="E377" s="192"/>
      <c r="F377" s="193"/>
      <c r="G377" s="1"/>
      <c r="H377" s="191"/>
      <c r="I377" s="192"/>
      <c r="J377" s="193"/>
      <c r="L377" s="191"/>
      <c r="M377" s="192"/>
      <c r="N377" s="193"/>
    </row>
    <row r="378" customFormat="false" ht="16.5" hidden="true" customHeight="false" outlineLevel="0" collapsed="false">
      <c r="A378" s="0" t="n">
        <v>4</v>
      </c>
      <c r="B378" s="1"/>
      <c r="C378" s="1"/>
      <c r="D378" s="194"/>
      <c r="E378" s="195" t="s">
        <v>147</v>
      </c>
      <c r="F378" s="196" t="n">
        <f aca="false">F369-F376</f>
        <v>0</v>
      </c>
      <c r="G378" s="1"/>
      <c r="H378" s="194"/>
      <c r="I378" s="195" t="s">
        <v>147</v>
      </c>
      <c r="J378" s="196" t="n">
        <f aca="false">J369-J376</f>
        <v>0</v>
      </c>
      <c r="L378" s="194"/>
      <c r="M378" s="195" t="s">
        <v>147</v>
      </c>
      <c r="N378" s="196" t="n">
        <f aca="false">N369-N376</f>
        <v>0</v>
      </c>
    </row>
    <row r="379" customFormat="false" ht="15.75" hidden="true" customHeight="false" outlineLevel="0" collapsed="false">
      <c r="B379" s="1"/>
      <c r="C379" s="1"/>
      <c r="D379" s="10"/>
      <c r="E379" s="227"/>
      <c r="F379" s="283"/>
      <c r="G379" s="1"/>
      <c r="H379" s="10"/>
      <c r="I379" s="227"/>
      <c r="J379" s="283"/>
      <c r="L379" s="10"/>
      <c r="M379" s="227"/>
      <c r="N379" s="283"/>
    </row>
    <row r="380" customFormat="false" ht="15.75" hidden="true" customHeight="false" outlineLevel="0" collapsed="false">
      <c r="B380" s="1"/>
      <c r="C380" s="1"/>
      <c r="D380" s="10"/>
      <c r="E380" s="227"/>
      <c r="F380" s="283"/>
      <c r="G380" s="1"/>
      <c r="H380" s="10"/>
      <c r="I380" s="315" t="s">
        <v>148</v>
      </c>
      <c r="J380" s="287" t="n">
        <f aca="false">J378-F378</f>
        <v>0</v>
      </c>
      <c r="L380" s="10"/>
      <c r="M380" s="315" t="s">
        <v>148</v>
      </c>
      <c r="N380" s="287" t="n">
        <f aca="false">N378-J378</f>
        <v>0</v>
      </c>
      <c r="O380" s="288" t="s">
        <v>185</v>
      </c>
      <c r="P380" s="316" t="n">
        <f aca="false">J380+N380</f>
        <v>0</v>
      </c>
    </row>
    <row r="381" customFormat="false" ht="15.75" hidden="true" customHeight="false" outlineLevel="0" collapsed="false">
      <c r="B381" s="1"/>
      <c r="C381" s="1"/>
      <c r="D381" s="10"/>
      <c r="E381" s="227"/>
      <c r="F381" s="283"/>
      <c r="G381" s="1"/>
      <c r="H381" s="10"/>
      <c r="I381" s="315" t="s">
        <v>179</v>
      </c>
      <c r="J381" s="291" t="e">
        <f aca="false">J380/F378</f>
        <v>#DIV/0!</v>
      </c>
      <c r="L381" s="10"/>
      <c r="M381" s="315" t="s">
        <v>179</v>
      </c>
      <c r="N381" s="291" t="e">
        <f aca="false">N380/J378</f>
        <v>#DIV/0!</v>
      </c>
      <c r="O381" s="317" t="s">
        <v>179</v>
      </c>
      <c r="P381" s="318" t="e">
        <f aca="false">P380/F378</f>
        <v>#DIV/0!</v>
      </c>
    </row>
    <row r="382" customFormat="false" ht="15.75" hidden="true" customHeight="false" outlineLevel="0" collapsed="false">
      <c r="B382" s="1"/>
      <c r="C382" s="1"/>
      <c r="D382" s="10"/>
      <c r="E382" s="227"/>
      <c r="F382" s="283"/>
      <c r="G382" s="1"/>
      <c r="H382" s="10"/>
      <c r="I382" s="227"/>
      <c r="J382" s="283"/>
    </row>
    <row r="383" customFormat="false" ht="15.75" hidden="false" customHeight="false" outlineLevel="0" collapsed="false">
      <c r="A383" s="0" t="n">
        <v>4</v>
      </c>
      <c r="B383" s="208"/>
      <c r="C383" s="346"/>
      <c r="D383" s="347"/>
      <c r="E383" s="348"/>
      <c r="F383" s="339"/>
      <c r="G383" s="346"/>
      <c r="H383" s="349"/>
      <c r="I383" s="350"/>
      <c r="J383" s="350"/>
      <c r="K383" s="350"/>
      <c r="L383" s="350"/>
      <c r="M383" s="339"/>
      <c r="N383" s="343"/>
      <c r="O383" s="37"/>
      <c r="P383" s="1"/>
      <c r="Q383" s="1"/>
    </row>
    <row r="384" customFormat="false" ht="12.75" hidden="false" customHeight="false" outlineLevel="0" collapsed="false">
      <c r="A384" s="0" t="n">
        <v>4</v>
      </c>
      <c r="B384" s="1"/>
      <c r="C384" s="339"/>
      <c r="D384" s="339"/>
      <c r="E384" s="339"/>
      <c r="F384" s="339"/>
      <c r="G384" s="339"/>
      <c r="H384" s="339"/>
      <c r="I384" s="339"/>
      <c r="J384" s="339"/>
      <c r="K384" s="339"/>
      <c r="L384" s="339"/>
      <c r="M384" s="351"/>
      <c r="N384" s="341"/>
      <c r="O384" s="207"/>
      <c r="P384" s="1"/>
      <c r="Q384" s="1"/>
    </row>
    <row r="385" customFormat="false" ht="23.25" hidden="false" customHeight="false" outlineLevel="0" collapsed="false">
      <c r="B385" s="1"/>
      <c r="C385" s="1"/>
      <c r="E385" s="1"/>
      <c r="F385" s="1"/>
      <c r="G385" s="352" t="s">
        <v>193</v>
      </c>
      <c r="H385" s="1"/>
      <c r="I385" s="1"/>
      <c r="J385" s="1"/>
      <c r="K385" s="1"/>
      <c r="L385" s="1"/>
      <c r="M385" s="197"/>
      <c r="N385" s="37"/>
      <c r="O385" s="207"/>
      <c r="P385" s="1"/>
      <c r="Q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97"/>
      <c r="N386" s="37"/>
      <c r="O386" s="207"/>
      <c r="P386" s="1"/>
      <c r="Q386" s="1"/>
    </row>
    <row r="387" customFormat="false" ht="21" hidden="false" customHeight="false" outlineLevel="0" collapsed="false">
      <c r="F387" s="353" t="s">
        <v>194</v>
      </c>
      <c r="G387" s="354"/>
      <c r="H387" s="355"/>
      <c r="I387" s="356" t="n">
        <f aca="false">H55+H154+H249+H344</f>
        <v>120</v>
      </c>
      <c r="J387" s="357"/>
      <c r="K387" s="357"/>
      <c r="L387" s="357"/>
      <c r="M387" s="358" t="s">
        <v>195</v>
      </c>
    </row>
    <row r="389" customFormat="false" ht="15.75" hidden="false" customHeight="false" outlineLevel="0" collapsed="false">
      <c r="E389" s="166" t="s">
        <v>127</v>
      </c>
      <c r="F389" s="1"/>
      <c r="G389" s="122"/>
      <c r="H389" s="122"/>
      <c r="I389" s="166" t="s">
        <v>128</v>
      </c>
      <c r="M389" s="166" t="s">
        <v>129</v>
      </c>
    </row>
    <row r="390" customFormat="false" ht="12.75" hidden="false" customHeight="false" outlineLevel="0" collapsed="false">
      <c r="B390" s="2"/>
      <c r="C390" s="1"/>
      <c r="D390" s="60" t="n">
        <v>400</v>
      </c>
      <c r="E390" s="60" t="s">
        <v>130</v>
      </c>
      <c r="F390" s="168" t="n">
        <f aca="false">F68+F166+F261+F356</f>
        <v>619.895681533333</v>
      </c>
      <c r="G390" s="1"/>
      <c r="H390" s="60" t="n">
        <v>400</v>
      </c>
      <c r="I390" s="60" t="s">
        <v>130</v>
      </c>
      <c r="J390" s="168" t="n">
        <f aca="false">J68+J166+J261+J356</f>
        <v>641.318446666667</v>
      </c>
      <c r="L390" s="60" t="n">
        <v>400</v>
      </c>
      <c r="M390" s="60" t="s">
        <v>130</v>
      </c>
      <c r="N390" s="168" t="n">
        <f aca="false">N68+N166+N261+N356</f>
        <v>675.43113</v>
      </c>
    </row>
    <row r="391" customFormat="false" ht="12.75" hidden="false" customHeight="false" outlineLevel="0" collapsed="false">
      <c r="B391" s="2"/>
      <c r="C391" s="1"/>
      <c r="D391" s="60" t="n">
        <v>404</v>
      </c>
      <c r="E391" s="60" t="s">
        <v>131</v>
      </c>
      <c r="F391" s="168" t="n">
        <f aca="false">F69+F167+F262+F357</f>
        <v>0</v>
      </c>
      <c r="G391" s="1"/>
      <c r="H391" s="60" t="n">
        <v>404</v>
      </c>
      <c r="I391" s="60" t="s">
        <v>131</v>
      </c>
      <c r="J391" s="168" t="n">
        <f aca="false">J69+J167+J262+J357</f>
        <v>0</v>
      </c>
      <c r="L391" s="60" t="n">
        <v>404</v>
      </c>
      <c r="M391" s="60" t="s">
        <v>131</v>
      </c>
      <c r="N391" s="168" t="n">
        <f aca="false">N69+N167+N262+N357</f>
        <v>0</v>
      </c>
    </row>
    <row r="392" customFormat="false" ht="12.75" hidden="false" customHeight="false" outlineLevel="0" collapsed="false">
      <c r="B392" s="2"/>
      <c r="C392" s="1"/>
      <c r="D392" s="60" t="n">
        <v>406</v>
      </c>
      <c r="E392" s="60" t="s">
        <v>62</v>
      </c>
      <c r="F392" s="168" t="n">
        <f aca="false">F70+F168+F263+F358</f>
        <v>743.87481784</v>
      </c>
      <c r="G392" s="1"/>
      <c r="H392" s="60" t="n">
        <v>406</v>
      </c>
      <c r="I392" s="60" t="s">
        <v>62</v>
      </c>
      <c r="J392" s="168" t="n">
        <f aca="false">J70+J168+J263+J358</f>
        <v>769.582136</v>
      </c>
      <c r="L392" s="60" t="n">
        <v>406</v>
      </c>
      <c r="M392" s="60" t="s">
        <v>62</v>
      </c>
      <c r="N392" s="168" t="n">
        <f aca="false">N70+N168+N263+N358</f>
        <v>810.517356</v>
      </c>
    </row>
    <row r="393" customFormat="false" ht="12.75" hidden="false" customHeight="false" outlineLevel="0" collapsed="false">
      <c r="B393" s="2"/>
      <c r="C393" s="1"/>
      <c r="D393" s="60" t="n">
        <v>408</v>
      </c>
      <c r="E393" s="60" t="s">
        <v>132</v>
      </c>
      <c r="F393" s="168" t="n">
        <f aca="false">F71+F169+F264+F359</f>
        <v>0</v>
      </c>
      <c r="G393" s="1"/>
      <c r="H393" s="60" t="n">
        <v>408</v>
      </c>
      <c r="I393" s="60" t="s">
        <v>132</v>
      </c>
      <c r="J393" s="168" t="n">
        <f aca="false">J71+J169+J264+J359</f>
        <v>0</v>
      </c>
      <c r="L393" s="60" t="n">
        <v>408</v>
      </c>
      <c r="M393" s="60" t="s">
        <v>132</v>
      </c>
      <c r="N393" s="168" t="n">
        <f aca="false">N71+N169+N264+N359</f>
        <v>0</v>
      </c>
    </row>
    <row r="394" customFormat="false" ht="12.75" hidden="false" customHeight="false" outlineLevel="0" collapsed="false">
      <c r="B394" s="2"/>
      <c r="C394" s="1"/>
      <c r="D394" s="60" t="n">
        <v>416</v>
      </c>
      <c r="E394" s="170" t="s">
        <v>133</v>
      </c>
      <c r="F394" s="168" t="n">
        <f aca="false">F72+F170+F265+F360</f>
        <v>0</v>
      </c>
      <c r="G394" s="1"/>
      <c r="H394" s="60" t="n">
        <v>416</v>
      </c>
      <c r="I394" s="170" t="s">
        <v>133</v>
      </c>
      <c r="J394" s="168" t="n">
        <f aca="false">J72+J170+J265+J360</f>
        <v>0</v>
      </c>
      <c r="L394" s="60" t="n">
        <v>416</v>
      </c>
      <c r="M394" s="170" t="s">
        <v>133</v>
      </c>
      <c r="N394" s="168" t="n">
        <f aca="false">N72+N170+N265+N360</f>
        <v>0</v>
      </c>
    </row>
    <row r="395" customFormat="false" ht="12.75" hidden="false" customHeight="false" outlineLevel="0" collapsed="false">
      <c r="B395" s="2"/>
      <c r="C395" s="197"/>
      <c r="D395" s="60" t="n">
        <v>432</v>
      </c>
      <c r="E395" s="60" t="s">
        <v>134</v>
      </c>
      <c r="F395" s="168" t="n">
        <f aca="false">F73+F171+F266+F361</f>
        <v>224.953333333333</v>
      </c>
      <c r="G395" s="1"/>
      <c r="H395" s="60" t="n">
        <v>432</v>
      </c>
      <c r="I395" s="60" t="s">
        <v>134</v>
      </c>
      <c r="J395" s="168" t="n">
        <f aca="false">J73+J171+J266+J361</f>
        <v>290.553333333333</v>
      </c>
      <c r="L395" s="60" t="n">
        <v>432</v>
      </c>
      <c r="M395" s="60" t="s">
        <v>134</v>
      </c>
      <c r="N395" s="168" t="n">
        <f aca="false">N73+N171+N266+N361</f>
        <v>290.553333333333</v>
      </c>
    </row>
    <row r="396" customFormat="false" ht="12.75" hidden="false" customHeight="false" outlineLevel="0" collapsed="false">
      <c r="B396" s="2"/>
      <c r="C396" s="197"/>
      <c r="D396" s="60" t="n">
        <v>542</v>
      </c>
      <c r="E396" s="60" t="s">
        <v>173</v>
      </c>
      <c r="F396" s="168" t="n">
        <f aca="false">F74+F172+F267+F362</f>
        <v>0</v>
      </c>
      <c r="G396" s="1"/>
      <c r="H396" s="60" t="n">
        <v>542</v>
      </c>
      <c r="I396" s="60" t="s">
        <v>173</v>
      </c>
      <c r="J396" s="168" t="n">
        <f aca="false">J74+J172+J267+J362</f>
        <v>0</v>
      </c>
      <c r="L396" s="60" t="n">
        <v>542</v>
      </c>
      <c r="M396" s="60" t="s">
        <v>173</v>
      </c>
      <c r="N396" s="168" t="n">
        <f aca="false">N74+N172+N267+N362</f>
        <v>0</v>
      </c>
    </row>
    <row r="397" customFormat="false" ht="12.75" hidden="false" customHeight="false" outlineLevel="0" collapsed="false">
      <c r="B397" s="2"/>
      <c r="C397" s="197"/>
      <c r="D397" s="60" t="n">
        <v>434</v>
      </c>
      <c r="E397" s="60" t="s">
        <v>135</v>
      </c>
      <c r="F397" s="168" t="n">
        <f aca="false">F75+F173+F268+F363</f>
        <v>105.650134874993</v>
      </c>
      <c r="G397" s="1"/>
      <c r="H397" s="60" t="n">
        <v>434</v>
      </c>
      <c r="I397" s="60" t="s">
        <v>135</v>
      </c>
      <c r="J397" s="168" t="n">
        <f aca="false">J75+J173+J268+J363</f>
        <v>113.146685414</v>
      </c>
      <c r="L397" s="60" t="n">
        <v>434</v>
      </c>
      <c r="M397" s="60" t="s">
        <v>135</v>
      </c>
      <c r="N397" s="168" t="n">
        <f aca="false">N75+N173+N268+N363</f>
        <v>118.137370985667</v>
      </c>
    </row>
    <row r="398" customFormat="false" ht="12.75" hidden="false" customHeight="false" outlineLevel="0" collapsed="false">
      <c r="B398" s="2"/>
      <c r="C398" s="197"/>
      <c r="D398" s="60" t="n">
        <v>438</v>
      </c>
      <c r="E398" s="60" t="s">
        <v>136</v>
      </c>
      <c r="F398" s="168" t="n">
        <f aca="false">F76+F174+F269+F364</f>
        <v>27.1497295261152</v>
      </c>
      <c r="G398" s="1"/>
      <c r="H398" s="60" t="n">
        <v>438</v>
      </c>
      <c r="I398" s="60" t="s">
        <v>136</v>
      </c>
      <c r="J398" s="168" t="n">
        <f aca="false">J76+J174+J269+J364</f>
        <v>27.1497295261152</v>
      </c>
      <c r="L398" s="60" t="n">
        <v>438</v>
      </c>
      <c r="M398" s="60" t="s">
        <v>136</v>
      </c>
      <c r="N398" s="168" t="s">
        <v>196</v>
      </c>
    </row>
    <row r="399" customFormat="false" ht="12.75" hidden="false" customHeight="false" outlineLevel="0" collapsed="false">
      <c r="B399" s="2"/>
      <c r="C399" s="197"/>
      <c r="D399" s="60" t="n">
        <v>437</v>
      </c>
      <c r="E399" s="174" t="s">
        <v>174</v>
      </c>
      <c r="F399" s="168" t="n">
        <f aca="false">F77+F175+F270+F365</f>
        <v>0</v>
      </c>
      <c r="G399" s="1"/>
      <c r="H399" s="60" t="n">
        <v>437</v>
      </c>
      <c r="I399" s="174" t="s">
        <v>174</v>
      </c>
      <c r="J399" s="168" t="n">
        <f aca="false">J77+J175+J270+J365</f>
        <v>0</v>
      </c>
      <c r="L399" s="60" t="n">
        <v>437</v>
      </c>
      <c r="M399" s="174" t="s">
        <v>174</v>
      </c>
      <c r="N399" s="168" t="n">
        <f aca="false">N77+N175+N270+N365</f>
        <v>0</v>
      </c>
    </row>
    <row r="400" customFormat="false" ht="12.75" hidden="false" customHeight="false" outlineLevel="0" collapsed="false">
      <c r="B400" s="2"/>
      <c r="C400" s="197"/>
      <c r="D400" s="60" t="n">
        <v>439</v>
      </c>
      <c r="E400" s="174" t="s">
        <v>175</v>
      </c>
      <c r="F400" s="168" t="n">
        <f aca="false">F78+F176+F271+F366</f>
        <v>0</v>
      </c>
      <c r="G400" s="1"/>
      <c r="H400" s="60" t="n">
        <v>439</v>
      </c>
      <c r="I400" s="174" t="s">
        <v>175</v>
      </c>
      <c r="J400" s="168" t="n">
        <f aca="false">J78+J176+J271+J366</f>
        <v>0</v>
      </c>
      <c r="L400" s="60" t="n">
        <v>439</v>
      </c>
      <c r="M400" s="174" t="s">
        <v>175</v>
      </c>
      <c r="N400" s="168" t="n">
        <f aca="false">N78+N176+N271+N366</f>
        <v>0</v>
      </c>
    </row>
    <row r="401" customFormat="false" ht="15.75" hidden="false" customHeight="false" outlineLevel="0" collapsed="false">
      <c r="B401" s="2"/>
      <c r="C401" s="197"/>
      <c r="D401" s="60" t="n">
        <v>417</v>
      </c>
      <c r="E401" s="174" t="s">
        <v>183</v>
      </c>
      <c r="F401" s="168" t="n">
        <f aca="false">F79+F177+F272+F367</f>
        <v>0</v>
      </c>
      <c r="G401" s="280" t="s">
        <v>184</v>
      </c>
      <c r="H401" s="60" t="n">
        <v>417</v>
      </c>
      <c r="I401" s="174" t="s">
        <v>183</v>
      </c>
      <c r="J401" s="168" t="n">
        <f aca="false">J79+J177+J272+J367</f>
        <v>0</v>
      </c>
      <c r="L401" s="60" t="n">
        <v>417</v>
      </c>
      <c r="M401" s="174" t="s">
        <v>183</v>
      </c>
      <c r="N401" s="168" t="n">
        <f aca="false">N79+N177+N272+N367</f>
        <v>0</v>
      </c>
    </row>
    <row r="402" customFormat="false" ht="13.5" hidden="false" customHeight="false" outlineLevel="0" collapsed="false">
      <c r="B402" s="2"/>
      <c r="C402" s="197"/>
      <c r="D402" s="60"/>
      <c r="E402" s="174" t="s">
        <v>138</v>
      </c>
      <c r="F402" s="168" t="n">
        <f aca="false">F80+F178+F273+F368</f>
        <v>0</v>
      </c>
      <c r="G402" s="1"/>
      <c r="H402" s="60"/>
      <c r="I402" s="174" t="s">
        <v>138</v>
      </c>
      <c r="J402" s="168" t="n">
        <f aca="false">J80+J178+J273+J368</f>
        <v>0</v>
      </c>
      <c r="L402" s="60"/>
      <c r="M402" s="174" t="s">
        <v>138</v>
      </c>
      <c r="N402" s="168" t="n">
        <f aca="false">N80+N178+N273+N368</f>
        <v>0</v>
      </c>
    </row>
    <row r="403" customFormat="false" ht="13.5" hidden="false" customHeight="false" outlineLevel="0" collapsed="false">
      <c r="B403" s="2"/>
      <c r="C403" s="197"/>
      <c r="D403" s="177"/>
      <c r="E403" s="178" t="s">
        <v>139</v>
      </c>
      <c r="F403" s="168" t="n">
        <f aca="false">SUM(F390:F402)</f>
        <v>1721.52369710778</v>
      </c>
      <c r="G403" s="1"/>
      <c r="H403" s="177"/>
      <c r="I403" s="178" t="s">
        <v>139</v>
      </c>
      <c r="J403" s="168" t="n">
        <f aca="false">SUM(J390:J402)</f>
        <v>1841.75033094012</v>
      </c>
      <c r="L403" s="177"/>
      <c r="M403" s="178" t="s">
        <v>139</v>
      </c>
      <c r="N403" s="168" t="n">
        <f aca="false">SUM(N390:N402)</f>
        <v>1894.639190319</v>
      </c>
    </row>
    <row r="404" customFormat="false" ht="12.75" hidden="false" customHeight="false" outlineLevel="0" collapsed="false">
      <c r="B404" s="2"/>
      <c r="C404" s="197"/>
      <c r="D404" s="60" t="n">
        <v>703</v>
      </c>
      <c r="E404" s="180" t="s">
        <v>140</v>
      </c>
      <c r="F404" s="168" t="n">
        <f aca="false">F82+F180+F275+F370</f>
        <v>4.30380924276944</v>
      </c>
      <c r="G404" s="1"/>
      <c r="H404" s="60" t="n">
        <v>703</v>
      </c>
      <c r="I404" s="180" t="s">
        <v>140</v>
      </c>
      <c r="J404" s="168" t="n">
        <f aca="false">J82+J180+J275+J370</f>
        <v>4.60437582735029</v>
      </c>
      <c r="L404" s="60" t="n">
        <v>703</v>
      </c>
      <c r="M404" s="180" t="s">
        <v>140</v>
      </c>
      <c r="N404" s="168" t="n">
        <f aca="false">N82+N180+N275+N370</f>
        <v>4.80447229961279</v>
      </c>
    </row>
    <row r="405" customFormat="false" ht="12.75" hidden="false" customHeight="false" outlineLevel="0" collapsed="false">
      <c r="B405" s="2"/>
      <c r="C405" s="1"/>
      <c r="D405" s="54" t="n">
        <v>707</v>
      </c>
      <c r="E405" s="183" t="s">
        <v>141</v>
      </c>
      <c r="F405" s="168" t="n">
        <f aca="false">F83+F181+F276+F371</f>
        <v>51.6457109132332</v>
      </c>
      <c r="G405" s="1"/>
      <c r="H405" s="54" t="n">
        <v>707</v>
      </c>
      <c r="I405" s="183" t="s">
        <v>141</v>
      </c>
      <c r="J405" s="168" t="n">
        <f aca="false">J83+J181+J276+J371</f>
        <v>55.2525099282034</v>
      </c>
      <c r="L405" s="54" t="n">
        <v>707</v>
      </c>
      <c r="M405" s="183" t="s">
        <v>141</v>
      </c>
      <c r="N405" s="168" t="n">
        <f aca="false">N83+N181+N276+N371</f>
        <v>57.6536675953535</v>
      </c>
    </row>
    <row r="406" customFormat="false" ht="12.75" hidden="false" customHeight="false" outlineLevel="0" collapsed="false">
      <c r="B406" s="2"/>
      <c r="C406" s="281"/>
      <c r="D406" s="54" t="n">
        <v>709</v>
      </c>
      <c r="E406" s="183" t="s">
        <v>142</v>
      </c>
      <c r="F406" s="168" t="n">
        <f aca="false">F84+F182+F277+F372</f>
        <v>36.6684547483956</v>
      </c>
      <c r="G406" s="1"/>
      <c r="H406" s="54" t="n">
        <v>709</v>
      </c>
      <c r="I406" s="183" t="s">
        <v>142</v>
      </c>
      <c r="J406" s="168" t="n">
        <f aca="false">J84+J182+J277+J372</f>
        <v>39.2292820490244</v>
      </c>
      <c r="L406" s="54" t="n">
        <v>709</v>
      </c>
      <c r="M406" s="183" t="s">
        <v>142</v>
      </c>
      <c r="N406" s="168" t="n">
        <f aca="false">N84+N182+N277+N372</f>
        <v>40.934103992701</v>
      </c>
    </row>
    <row r="407" customFormat="false" ht="12.75" hidden="false" customHeight="false" outlineLevel="0" collapsed="false">
      <c r="B407" s="2"/>
      <c r="C407" s="281"/>
      <c r="D407" s="186" t="n">
        <v>710</v>
      </c>
      <c r="E407" s="183" t="s">
        <v>143</v>
      </c>
      <c r="F407" s="168" t="n">
        <f aca="false">F85+F183+F278+F373</f>
        <v>12.9802886761926</v>
      </c>
      <c r="G407" s="1"/>
      <c r="H407" s="186" t="n">
        <v>710</v>
      </c>
      <c r="I407" s="183" t="s">
        <v>143</v>
      </c>
      <c r="J407" s="168" t="n">
        <f aca="false">J85+J183+J278+J373</f>
        <v>13.8867974952885</v>
      </c>
      <c r="L407" s="186" t="n">
        <v>710</v>
      </c>
      <c r="M407" s="183" t="s">
        <v>143</v>
      </c>
      <c r="N407" s="168" t="n">
        <f aca="false">N85+N183+N278+N373</f>
        <v>14.4902884556322</v>
      </c>
    </row>
    <row r="408" customFormat="false" ht="12.75" hidden="false" customHeight="false" outlineLevel="0" collapsed="false">
      <c r="B408" s="2"/>
      <c r="C408" s="281"/>
      <c r="D408" s="186" t="n">
        <v>713</v>
      </c>
      <c r="E408" s="183" t="s">
        <v>144</v>
      </c>
      <c r="F408" s="168" t="n">
        <f aca="false">F86+F184+F279+F374</f>
        <v>12.0506658797544</v>
      </c>
      <c r="G408" s="1"/>
      <c r="H408" s="186" t="n">
        <v>713</v>
      </c>
      <c r="I408" s="183" t="s">
        <v>144</v>
      </c>
      <c r="J408" s="168" t="n">
        <f aca="false">J86+J184+J279+J374</f>
        <v>12.8922523165808</v>
      </c>
      <c r="L408" s="186" t="n">
        <v>713</v>
      </c>
      <c r="M408" s="183" t="s">
        <v>144</v>
      </c>
      <c r="N408" s="168" t="n">
        <f aca="false">N86+N184+N279+N374</f>
        <v>13.4525224389158</v>
      </c>
    </row>
    <row r="409" customFormat="false" ht="13.5" hidden="false" customHeight="false" outlineLevel="0" collapsed="false">
      <c r="B409" s="2"/>
      <c r="C409" s="282"/>
      <c r="D409" s="186"/>
      <c r="E409" s="187" t="s">
        <v>145</v>
      </c>
      <c r="F409" s="168" t="n">
        <f aca="false">F87+F185+F280+F375</f>
        <v>0</v>
      </c>
      <c r="G409" s="1"/>
      <c r="H409" s="186"/>
      <c r="I409" s="187" t="s">
        <v>145</v>
      </c>
      <c r="J409" s="168" t="n">
        <f aca="false">J87+J185+J280+J375</f>
        <v>0</v>
      </c>
      <c r="L409" s="186"/>
      <c r="M409" s="187" t="s">
        <v>145</v>
      </c>
      <c r="N409" s="168" t="n">
        <f aca="false">N87+N185+N280+N375</f>
        <v>0</v>
      </c>
    </row>
    <row r="410" customFormat="false" ht="13.5" hidden="false" customHeight="false" outlineLevel="0" collapsed="false">
      <c r="B410" s="2"/>
      <c r="C410" s="197"/>
      <c r="D410" s="190"/>
      <c r="E410" s="178" t="s">
        <v>146</v>
      </c>
      <c r="F410" s="168" t="n">
        <f aca="false">F88+F186+F281+F376</f>
        <v>117.648929460345</v>
      </c>
      <c r="G410" s="1"/>
      <c r="H410" s="190"/>
      <c r="I410" s="178" t="s">
        <v>146</v>
      </c>
      <c r="J410" s="168" t="n">
        <f aca="false">J88+J186+J281+J376</f>
        <v>125.865217616447</v>
      </c>
      <c r="L410" s="190"/>
      <c r="M410" s="178" t="s">
        <v>146</v>
      </c>
      <c r="N410" s="168" t="n">
        <f aca="false">N88+N186+N281+N376</f>
        <v>131.335054782215</v>
      </c>
      <c r="O410" s="359"/>
    </row>
    <row r="411" customFormat="false" ht="13.5" hidden="false" customHeight="false" outlineLevel="0" collapsed="false">
      <c r="B411" s="2"/>
      <c r="C411" s="197"/>
      <c r="D411" s="191"/>
      <c r="E411" s="192"/>
      <c r="F411" s="168" t="n">
        <f aca="false">F89+F187+F282+F377</f>
        <v>0</v>
      </c>
      <c r="G411" s="1"/>
      <c r="H411" s="191"/>
      <c r="I411" s="192"/>
      <c r="J411" s="168" t="n">
        <f aca="false">J89+J187+J282+J377</f>
        <v>0</v>
      </c>
      <c r="L411" s="191"/>
      <c r="M411" s="192"/>
      <c r="N411" s="168" t="n">
        <f aca="false">N89+N187+N282+N377</f>
        <v>0</v>
      </c>
    </row>
    <row r="412" customFormat="false" ht="13.5" hidden="false" customHeight="false" outlineLevel="0" collapsed="false">
      <c r="B412" s="1"/>
      <c r="C412" s="1"/>
      <c r="D412" s="194"/>
      <c r="E412" s="195" t="s">
        <v>147</v>
      </c>
      <c r="F412" s="168" t="n">
        <f aca="false">F90+F188+F283+F378</f>
        <v>1603.87476764743</v>
      </c>
      <c r="G412" s="1"/>
      <c r="H412" s="194"/>
      <c r="I412" s="195" t="s">
        <v>147</v>
      </c>
      <c r="J412" s="168" t="n">
        <f aca="false">J90+J188+J283+J378</f>
        <v>1715.88511332367</v>
      </c>
      <c r="L412" s="194"/>
      <c r="M412" s="195" t="s">
        <v>147</v>
      </c>
      <c r="N412" s="168" t="n">
        <f aca="false">N403-N410</f>
        <v>1763.30413553678</v>
      </c>
      <c r="O412" s="359"/>
    </row>
    <row r="413" customFormat="false" ht="12.75" hidden="false" customHeight="false" outlineLevel="0" collapsed="false">
      <c r="B413" s="1"/>
      <c r="C413" s="1"/>
      <c r="D413" s="10"/>
      <c r="E413" s="227"/>
      <c r="F413" s="9"/>
      <c r="G413" s="1"/>
      <c r="H413" s="10"/>
      <c r="I413" s="227"/>
      <c r="J413" s="9"/>
      <c r="L413" s="10"/>
      <c r="M413" s="227"/>
      <c r="N413" s="9"/>
    </row>
    <row r="414" customFormat="false" ht="15.75" hidden="false" customHeight="false" outlineLevel="0" collapsed="false">
      <c r="B414" s="1"/>
      <c r="C414" s="1"/>
      <c r="D414" s="10"/>
      <c r="E414" s="227"/>
      <c r="F414" s="9"/>
      <c r="G414" s="1"/>
      <c r="H414" s="10"/>
      <c r="I414" s="315" t="s">
        <v>148</v>
      </c>
      <c r="J414" s="287" t="n">
        <f aca="false">J412-F412</f>
        <v>112.010345676238</v>
      </c>
      <c r="L414" s="10"/>
      <c r="M414" s="315" t="s">
        <v>148</v>
      </c>
      <c r="N414" s="287" t="n">
        <f aca="false">N412-J412</f>
        <v>47.4190222131174</v>
      </c>
      <c r="O414" s="288" t="s">
        <v>185</v>
      </c>
      <c r="P414" s="316" t="n">
        <f aca="false">J414+N414</f>
        <v>159.429367889355</v>
      </c>
    </row>
    <row r="415" customFormat="false" ht="15.75" hidden="false" customHeight="false" outlineLevel="0" collapsed="false">
      <c r="B415" s="1"/>
      <c r="C415" s="1"/>
      <c r="D415" s="10"/>
      <c r="E415" s="227"/>
      <c r="F415" s="9"/>
      <c r="G415" s="1"/>
      <c r="H415" s="10"/>
      <c r="I415" s="315" t="s">
        <v>179</v>
      </c>
      <c r="J415" s="291" t="n">
        <f aca="false">J414/F412</f>
        <v>0.0698373388843414</v>
      </c>
      <c r="L415" s="10"/>
      <c r="M415" s="315" t="s">
        <v>179</v>
      </c>
      <c r="N415" s="291" t="n">
        <f aca="false">N414/J412</f>
        <v>0.0276353130200348</v>
      </c>
      <c r="O415" s="317" t="s">
        <v>179</v>
      </c>
      <c r="P415" s="318" t="n">
        <f aca="false">P414/F412</f>
        <v>0.0994026286249312</v>
      </c>
    </row>
    <row r="416" customFormat="false" ht="15.75" hidden="false" customHeight="false" outlineLevel="0" collapsed="false">
      <c r="B416" s="208"/>
      <c r="C416" s="296"/>
      <c r="D416" s="297"/>
      <c r="E416" s="298"/>
      <c r="F416" s="208"/>
      <c r="G416" s="296"/>
      <c r="H416" s="299"/>
      <c r="I416" s="300"/>
      <c r="J416" s="300"/>
      <c r="K416" s="300"/>
      <c r="L416" s="300"/>
      <c r="M416" s="1"/>
      <c r="N416" s="52"/>
      <c r="O416" s="37"/>
      <c r="P416" s="1"/>
      <c r="Q416" s="1"/>
    </row>
    <row r="417" customFormat="false" ht="15.75" hidden="false" customHeight="false" outlineLevel="0" collapsed="false">
      <c r="B417" s="208"/>
      <c r="C417" s="296"/>
      <c r="D417" s="297"/>
      <c r="E417" s="298"/>
      <c r="F417" s="208"/>
      <c r="G417" s="296"/>
      <c r="H417" s="299"/>
      <c r="I417" s="300"/>
      <c r="J417" s="300"/>
      <c r="K417" s="300"/>
      <c r="L417" s="300"/>
      <c r="M417" s="1"/>
      <c r="N417" s="52"/>
      <c r="O417" s="37"/>
      <c r="P417" s="1"/>
      <c r="Q417" s="1"/>
    </row>
    <row r="419" customFormat="false" ht="13.5" hidden="false" customHeight="false" outlineLevel="0" collapsed="false"/>
    <row r="420" customFormat="false" ht="13.5" hidden="false" customHeight="false" outlineLevel="0" collapsed="false">
      <c r="D420" s="360" t="s">
        <v>104</v>
      </c>
      <c r="E420" s="361"/>
      <c r="F420" s="125"/>
    </row>
    <row r="421" customFormat="false" ht="12.75" hidden="false" customHeight="false" outlineLevel="0" collapsed="false">
      <c r="D421" s="362" t="s">
        <v>105</v>
      </c>
      <c r="E421" s="363"/>
      <c r="F421" s="128"/>
    </row>
    <row r="422" customFormat="false" ht="12.75" hidden="false" customHeight="false" outlineLevel="0" collapsed="false">
      <c r="D422" s="362" t="s">
        <v>106</v>
      </c>
      <c r="E422" s="363"/>
      <c r="F422" s="128"/>
    </row>
    <row r="423" customFormat="false" ht="12.75" hidden="false" customHeight="false" outlineLevel="0" collapsed="false">
      <c r="D423" s="362" t="s">
        <v>107</v>
      </c>
      <c r="E423" s="363"/>
      <c r="F423" s="128"/>
    </row>
    <row r="424" customFormat="false" ht="12.75" hidden="false" customHeight="false" outlineLevel="0" collapsed="false">
      <c r="D424" s="364" t="s">
        <v>108</v>
      </c>
      <c r="E424" s="363"/>
      <c r="F424" s="128"/>
    </row>
    <row r="425" customFormat="false" ht="12.75" hidden="false" customHeight="false" outlineLevel="0" collapsed="false">
      <c r="D425" s="365" t="s">
        <v>109</v>
      </c>
      <c r="E425" s="363"/>
      <c r="F425" s="128"/>
    </row>
    <row r="426" customFormat="false" ht="13.5" hidden="false" customHeight="false" outlineLevel="0" collapsed="false">
      <c r="D426" s="366" t="s">
        <v>110</v>
      </c>
      <c r="E426" s="367"/>
      <c r="F426" s="368"/>
    </row>
    <row r="427" customFormat="false" ht="13.5" hidden="false" customHeight="false" outlineLevel="0" collapsed="false"/>
  </sheetData>
  <sheetProtection sheet="true" password="ddbb" objects="true" scenarios="true"/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424" r:id="rId2" display="victorhutt@victorhutt.com.ar"/>
    <hyperlink ref="D425" r:id="rId3" display="www.agmeruruguay.com.ar"/>
    <hyperlink ref="D426" r:id="rId4" display="www.celestecompromiso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369"/>
      <c r="B1" s="370" t="s">
        <v>197</v>
      </c>
      <c r="C1" s="371" t="n">
        <v>0.3141</v>
      </c>
      <c r="D1" s="372"/>
      <c r="E1" s="372" t="s">
        <v>198</v>
      </c>
      <c r="F1" s="373" t="s">
        <v>199</v>
      </c>
      <c r="G1" s="373" t="s">
        <v>200</v>
      </c>
    </row>
    <row r="2" customFormat="false" ht="12.75" hidden="false" customHeight="false" outlineLevel="0" collapsed="false">
      <c r="A2" s="374" t="s">
        <v>112</v>
      </c>
      <c r="B2" s="375" t="s">
        <v>117</v>
      </c>
      <c r="C2" s="374" t="s">
        <v>201</v>
      </c>
      <c r="D2" s="376"/>
      <c r="E2" s="377" t="s">
        <v>202</v>
      </c>
      <c r="F2" s="377" t="s">
        <v>203</v>
      </c>
      <c r="G2" s="377" t="s">
        <v>204</v>
      </c>
    </row>
    <row r="3" customFormat="false" ht="12.75" hidden="false" customHeight="false" outlineLevel="0" collapsed="false">
      <c r="A3" s="378" t="n">
        <v>600</v>
      </c>
      <c r="B3" s="379" t="s">
        <v>205</v>
      </c>
      <c r="C3" s="378" t="n">
        <v>1300</v>
      </c>
      <c r="D3" s="380"/>
      <c r="E3" s="381" t="n">
        <v>0</v>
      </c>
      <c r="F3" s="378" t="n">
        <v>0</v>
      </c>
      <c r="G3" s="378" t="n">
        <v>0</v>
      </c>
    </row>
    <row r="4" customFormat="false" ht="12.75" hidden="false" customHeight="false" outlineLevel="0" collapsed="false">
      <c r="A4" s="378" t="n">
        <v>603</v>
      </c>
      <c r="B4" s="379" t="s">
        <v>206</v>
      </c>
      <c r="C4" s="378" t="n">
        <v>3146</v>
      </c>
      <c r="D4" s="380"/>
      <c r="E4" s="381" t="n">
        <v>0</v>
      </c>
      <c r="F4" s="378" t="n">
        <v>0</v>
      </c>
      <c r="G4" s="378" t="n">
        <v>0</v>
      </c>
    </row>
    <row r="5" customFormat="false" ht="12.75" hidden="false" customHeight="false" outlineLevel="0" collapsed="false">
      <c r="A5" s="378" t="n">
        <v>604</v>
      </c>
      <c r="B5" s="379" t="s">
        <v>207</v>
      </c>
      <c r="C5" s="378" t="n">
        <v>3146</v>
      </c>
      <c r="D5" s="380"/>
      <c r="E5" s="381" t="n">
        <v>0</v>
      </c>
      <c r="F5" s="378" t="n">
        <v>0</v>
      </c>
      <c r="G5" s="378" t="n">
        <v>0</v>
      </c>
    </row>
    <row r="6" customFormat="false" ht="12.75" hidden="false" customHeight="false" outlineLevel="0" collapsed="false">
      <c r="A6" s="378" t="n">
        <v>605</v>
      </c>
      <c r="B6" s="379" t="s">
        <v>208</v>
      </c>
      <c r="C6" s="378" t="n">
        <v>2913</v>
      </c>
      <c r="D6" s="380"/>
      <c r="E6" s="381" t="n">
        <v>0</v>
      </c>
      <c r="F6" s="378" t="n">
        <v>0</v>
      </c>
      <c r="G6" s="378" t="n">
        <v>0</v>
      </c>
    </row>
    <row r="7" customFormat="false" ht="12.75" hidden="false" customHeight="false" outlineLevel="0" collapsed="false">
      <c r="A7" s="378" t="n">
        <v>606</v>
      </c>
      <c r="B7" s="379" t="s">
        <v>209</v>
      </c>
      <c r="C7" s="378" t="n">
        <v>2913</v>
      </c>
      <c r="D7" s="380"/>
      <c r="E7" s="381" t="n">
        <v>0</v>
      </c>
      <c r="F7" s="378" t="n">
        <v>0</v>
      </c>
      <c r="G7" s="378" t="n">
        <v>0</v>
      </c>
    </row>
    <row r="8" customFormat="false" ht="12.75" hidden="false" customHeight="false" outlineLevel="0" collapsed="false">
      <c r="A8" s="378" t="n">
        <v>608</v>
      </c>
      <c r="B8" s="379" t="s">
        <v>210</v>
      </c>
      <c r="C8" s="378" t="n">
        <v>2913</v>
      </c>
      <c r="D8" s="380"/>
      <c r="E8" s="381" t="n">
        <v>0</v>
      </c>
      <c r="F8" s="378" t="n">
        <v>0</v>
      </c>
      <c r="G8" s="378" t="n">
        <v>0</v>
      </c>
    </row>
    <row r="9" customFormat="false" ht="12.75" hidden="false" customHeight="false" outlineLevel="0" collapsed="false">
      <c r="A9" s="378" t="n">
        <v>609</v>
      </c>
      <c r="B9" s="379" t="s">
        <v>211</v>
      </c>
      <c r="C9" s="378" t="n">
        <v>2000</v>
      </c>
      <c r="D9" s="380"/>
      <c r="E9" s="381" t="n">
        <v>0</v>
      </c>
      <c r="F9" s="378" t="n">
        <v>0</v>
      </c>
      <c r="G9" s="378" t="n">
        <v>0</v>
      </c>
    </row>
    <row r="10" customFormat="false" ht="12.75" hidden="false" customHeight="false" outlineLevel="0" collapsed="false">
      <c r="A10" s="378" t="n">
        <v>611</v>
      </c>
      <c r="B10" s="379" t="s">
        <v>212</v>
      </c>
      <c r="C10" s="378" t="n">
        <v>1840</v>
      </c>
      <c r="D10" s="380"/>
      <c r="E10" s="381" t="n">
        <v>0</v>
      </c>
      <c r="F10" s="378" t="n">
        <v>0</v>
      </c>
      <c r="G10" s="378" t="n">
        <v>0</v>
      </c>
    </row>
    <row r="11" customFormat="false" ht="12.75" hidden="false" customHeight="false" outlineLevel="0" collapsed="false">
      <c r="A11" s="378" t="n">
        <v>612</v>
      </c>
      <c r="B11" s="379" t="s">
        <v>213</v>
      </c>
      <c r="C11" s="378" t="n">
        <v>1690</v>
      </c>
      <c r="D11" s="380"/>
      <c r="E11" s="381" t="n">
        <v>0</v>
      </c>
      <c r="F11" s="378" t="n">
        <v>0</v>
      </c>
      <c r="G11" s="378" t="n">
        <v>0</v>
      </c>
    </row>
    <row r="12" customFormat="false" ht="12.75" hidden="false" customHeight="false" outlineLevel="0" collapsed="false">
      <c r="A12" s="378" t="n">
        <v>613</v>
      </c>
      <c r="B12" s="379" t="s">
        <v>214</v>
      </c>
      <c r="C12" s="378" t="n">
        <v>1680</v>
      </c>
      <c r="D12" s="380"/>
      <c r="E12" s="381" t="n">
        <v>0</v>
      </c>
      <c r="F12" s="378" t="n">
        <v>0</v>
      </c>
      <c r="G12" s="378" t="n">
        <v>0</v>
      </c>
    </row>
    <row r="13" customFormat="false" ht="12.75" hidden="false" customHeight="false" outlineLevel="0" collapsed="false">
      <c r="A13" s="378" t="n">
        <v>614</v>
      </c>
      <c r="B13" s="379" t="s">
        <v>215</v>
      </c>
      <c r="C13" s="378" t="n">
        <v>1740</v>
      </c>
      <c r="D13" s="380"/>
      <c r="E13" s="381" t="n">
        <v>0</v>
      </c>
      <c r="F13" s="378" t="n">
        <v>0</v>
      </c>
      <c r="G13" s="378" t="n">
        <v>0</v>
      </c>
    </row>
    <row r="14" customFormat="false" ht="12.75" hidden="false" customHeight="false" outlineLevel="0" collapsed="false">
      <c r="A14" s="378" t="n">
        <v>615</v>
      </c>
      <c r="B14" s="379" t="s">
        <v>216</v>
      </c>
      <c r="C14" s="378" t="n">
        <v>1610</v>
      </c>
      <c r="D14" s="380"/>
      <c r="E14" s="381" t="n">
        <v>0</v>
      </c>
      <c r="F14" s="378" t="n">
        <v>0</v>
      </c>
      <c r="G14" s="378" t="n">
        <v>0</v>
      </c>
    </row>
    <row r="15" customFormat="false" ht="12.75" hidden="false" customHeight="false" outlineLevel="0" collapsed="false">
      <c r="A15" s="378" t="n">
        <v>616</v>
      </c>
      <c r="B15" s="379" t="s">
        <v>217</v>
      </c>
      <c r="C15" s="378" t="n">
        <v>1740</v>
      </c>
      <c r="D15" s="380"/>
      <c r="E15" s="381" t="n">
        <v>0</v>
      </c>
      <c r="F15" s="378" t="n">
        <v>0</v>
      </c>
      <c r="G15" s="378" t="n">
        <v>0</v>
      </c>
    </row>
    <row r="16" customFormat="false" ht="12.75" hidden="false" customHeight="false" outlineLevel="0" collapsed="false">
      <c r="A16" s="378" t="n">
        <v>617</v>
      </c>
      <c r="B16" s="379" t="s">
        <v>218</v>
      </c>
      <c r="C16" s="378" t="n">
        <v>1610</v>
      </c>
      <c r="D16" s="380"/>
      <c r="E16" s="381" t="n">
        <v>0</v>
      </c>
      <c r="F16" s="378" t="n">
        <v>0</v>
      </c>
      <c r="G16" s="378" t="n">
        <v>0</v>
      </c>
    </row>
    <row r="17" customFormat="false" ht="12.75" hidden="false" customHeight="false" outlineLevel="0" collapsed="false">
      <c r="A17" s="378" t="n">
        <v>618</v>
      </c>
      <c r="B17" s="379" t="s">
        <v>219</v>
      </c>
      <c r="C17" s="378" t="n">
        <v>1500</v>
      </c>
      <c r="D17" s="380"/>
      <c r="E17" s="381" t="n">
        <v>0</v>
      </c>
      <c r="F17" s="378" t="n">
        <v>0</v>
      </c>
      <c r="G17" s="378" t="n">
        <v>0</v>
      </c>
    </row>
    <row r="18" customFormat="false" ht="12.75" hidden="false" customHeight="false" outlineLevel="0" collapsed="false">
      <c r="A18" s="378" t="n">
        <v>619</v>
      </c>
      <c r="B18" s="379" t="s">
        <v>220</v>
      </c>
      <c r="C18" s="378" t="n">
        <v>1320</v>
      </c>
      <c r="D18" s="380"/>
      <c r="E18" s="381" t="n">
        <v>0</v>
      </c>
      <c r="F18" s="378" t="n">
        <v>0</v>
      </c>
      <c r="G18" s="378" t="n">
        <v>0</v>
      </c>
    </row>
    <row r="19" customFormat="false" ht="12.75" hidden="false" customHeight="false" outlineLevel="0" collapsed="false">
      <c r="A19" s="378" t="n">
        <v>620</v>
      </c>
      <c r="B19" s="379" t="s">
        <v>221</v>
      </c>
      <c r="C19" s="378" t="n">
        <v>1550</v>
      </c>
      <c r="D19" s="380"/>
      <c r="E19" s="381" t="n">
        <v>0</v>
      </c>
      <c r="F19" s="378" t="n">
        <v>0</v>
      </c>
      <c r="G19" s="378" t="n">
        <v>0</v>
      </c>
    </row>
    <row r="20" customFormat="false" ht="12.75" hidden="false" customHeight="false" outlineLevel="0" collapsed="false">
      <c r="A20" s="378" t="n">
        <v>621</v>
      </c>
      <c r="B20" s="379" t="s">
        <v>222</v>
      </c>
      <c r="C20" s="378" t="n">
        <v>1340</v>
      </c>
      <c r="D20" s="380"/>
      <c r="E20" s="381" t="n">
        <v>0</v>
      </c>
      <c r="F20" s="378" t="n">
        <v>0</v>
      </c>
      <c r="G20" s="378" t="n">
        <v>0</v>
      </c>
    </row>
    <row r="21" customFormat="false" ht="12.75" hidden="false" customHeight="false" outlineLevel="0" collapsed="false">
      <c r="A21" s="378" t="n">
        <v>622</v>
      </c>
      <c r="B21" s="379" t="s">
        <v>223</v>
      </c>
      <c r="C21" s="378" t="n">
        <v>971</v>
      </c>
      <c r="D21" s="380"/>
      <c r="E21" s="381" t="n">
        <v>0</v>
      </c>
      <c r="F21" s="378" t="n">
        <v>0</v>
      </c>
      <c r="G21" s="378" t="n">
        <v>0</v>
      </c>
    </row>
    <row r="22" customFormat="false" ht="12.75" hidden="false" customHeight="false" outlineLevel="0" collapsed="false">
      <c r="A22" s="378" t="n">
        <v>623</v>
      </c>
      <c r="B22" s="379" t="s">
        <v>224</v>
      </c>
      <c r="C22" s="378" t="n">
        <v>1690</v>
      </c>
      <c r="D22" s="380"/>
      <c r="E22" s="381" t="n">
        <v>0</v>
      </c>
      <c r="F22" s="378" t="n">
        <v>0</v>
      </c>
      <c r="G22" s="378" t="n">
        <v>0</v>
      </c>
    </row>
    <row r="23" customFormat="false" ht="12.75" hidden="false" customHeight="false" outlineLevel="0" collapsed="false">
      <c r="A23" s="378" t="n">
        <v>624</v>
      </c>
      <c r="B23" s="379" t="s">
        <v>225</v>
      </c>
      <c r="C23" s="378" t="n">
        <v>1400</v>
      </c>
      <c r="D23" s="380"/>
      <c r="E23" s="381" t="n">
        <v>0</v>
      </c>
      <c r="F23" s="378" t="n">
        <v>0</v>
      </c>
      <c r="G23" s="378" t="n">
        <v>0</v>
      </c>
    </row>
    <row r="24" customFormat="false" ht="12.75" hidden="false" customHeight="false" outlineLevel="0" collapsed="false">
      <c r="A24" s="378" t="n">
        <v>625</v>
      </c>
      <c r="B24" s="379" t="s">
        <v>226</v>
      </c>
      <c r="C24" s="378" t="n">
        <v>1370</v>
      </c>
      <c r="D24" s="380"/>
      <c r="E24" s="381" t="n">
        <v>0</v>
      </c>
      <c r="F24" s="378" t="n">
        <v>0</v>
      </c>
      <c r="G24" s="378" t="n">
        <v>0</v>
      </c>
    </row>
    <row r="25" customFormat="false" ht="12.75" hidden="false" customHeight="false" outlineLevel="0" collapsed="false">
      <c r="A25" s="378" t="n">
        <v>626</v>
      </c>
      <c r="B25" s="379" t="s">
        <v>227</v>
      </c>
      <c r="C25" s="378" t="n">
        <v>1340</v>
      </c>
      <c r="D25" s="380"/>
      <c r="E25" s="381" t="n">
        <v>0</v>
      </c>
      <c r="F25" s="378" t="n">
        <v>0</v>
      </c>
      <c r="G25" s="378" t="n">
        <v>0</v>
      </c>
    </row>
    <row r="26" customFormat="false" ht="12.75" hidden="false" customHeight="false" outlineLevel="0" collapsed="false">
      <c r="A26" s="378" t="n">
        <v>627</v>
      </c>
      <c r="B26" s="379" t="s">
        <v>228</v>
      </c>
      <c r="C26" s="378" t="n">
        <v>1300</v>
      </c>
      <c r="D26" s="380"/>
      <c r="E26" s="381" t="n">
        <v>0</v>
      </c>
      <c r="F26" s="378" t="n">
        <v>0</v>
      </c>
      <c r="G26" s="378" t="n">
        <v>0</v>
      </c>
    </row>
    <row r="27" customFormat="false" ht="12.75" hidden="false" customHeight="false" outlineLevel="0" collapsed="false">
      <c r="A27" s="378" t="n">
        <v>628</v>
      </c>
      <c r="B27" s="379" t="s">
        <v>229</v>
      </c>
      <c r="C27" s="378" t="n">
        <v>980</v>
      </c>
      <c r="D27" s="380"/>
      <c r="E27" s="381" t="n">
        <v>0</v>
      </c>
      <c r="F27" s="378" t="n">
        <v>0</v>
      </c>
      <c r="G27" s="378" t="n">
        <v>0</v>
      </c>
    </row>
    <row r="28" customFormat="false" ht="12.75" hidden="false" customHeight="false" outlineLevel="0" collapsed="false">
      <c r="A28" s="378" t="n">
        <v>629</v>
      </c>
      <c r="B28" s="379" t="s">
        <v>230</v>
      </c>
      <c r="C28" s="378" t="n">
        <v>941</v>
      </c>
      <c r="D28" s="380"/>
      <c r="E28" s="381" t="n">
        <v>0</v>
      </c>
      <c r="F28" s="378" t="n">
        <v>0</v>
      </c>
      <c r="G28" s="378" t="n">
        <v>0</v>
      </c>
    </row>
    <row r="29" customFormat="false" ht="12.75" hidden="false" customHeight="false" outlineLevel="0" collapsed="false">
      <c r="A29" s="378" t="n">
        <v>630</v>
      </c>
      <c r="B29" s="379" t="s">
        <v>231</v>
      </c>
      <c r="C29" s="378" t="n">
        <v>1170</v>
      </c>
      <c r="D29" s="380"/>
      <c r="E29" s="381" t="n">
        <v>0</v>
      </c>
      <c r="F29" s="378" t="n">
        <v>0</v>
      </c>
      <c r="G29" s="378" t="n">
        <v>0</v>
      </c>
    </row>
    <row r="30" customFormat="false" ht="12.75" hidden="false" customHeight="false" outlineLevel="0" collapsed="false">
      <c r="A30" s="378" t="n">
        <v>631</v>
      </c>
      <c r="B30" s="379" t="s">
        <v>232</v>
      </c>
      <c r="C30" s="378" t="n">
        <v>1170</v>
      </c>
      <c r="D30" s="380"/>
      <c r="E30" s="381" t="n">
        <v>0</v>
      </c>
      <c r="F30" s="378" t="n">
        <v>0</v>
      </c>
      <c r="G30" s="378" t="n">
        <v>0</v>
      </c>
    </row>
    <row r="31" customFormat="false" ht="12.75" hidden="false" customHeight="false" outlineLevel="0" collapsed="false">
      <c r="A31" s="378" t="n">
        <v>632</v>
      </c>
      <c r="B31" s="379" t="s">
        <v>233</v>
      </c>
      <c r="C31" s="378" t="n">
        <v>941</v>
      </c>
      <c r="D31" s="380"/>
      <c r="E31" s="381" t="n">
        <v>0</v>
      </c>
      <c r="F31" s="378" t="n">
        <v>0</v>
      </c>
      <c r="G31" s="378" t="n">
        <v>0</v>
      </c>
    </row>
    <row r="32" customFormat="false" ht="12.75" hidden="false" customHeight="false" outlineLevel="0" collapsed="false">
      <c r="A32" s="378" t="n">
        <v>633</v>
      </c>
      <c r="B32" s="379" t="s">
        <v>234</v>
      </c>
      <c r="C32" s="378" t="n">
        <v>941</v>
      </c>
      <c r="D32" s="380"/>
      <c r="E32" s="381" t="n">
        <v>0</v>
      </c>
      <c r="F32" s="378" t="n">
        <v>0</v>
      </c>
      <c r="G32" s="378" t="n">
        <v>0</v>
      </c>
    </row>
    <row r="33" customFormat="false" ht="12.75" hidden="false" customHeight="false" outlineLevel="0" collapsed="false">
      <c r="A33" s="378" t="n">
        <v>634</v>
      </c>
      <c r="B33" s="379" t="s">
        <v>235</v>
      </c>
      <c r="C33" s="378" t="n">
        <v>971</v>
      </c>
      <c r="D33" s="380"/>
      <c r="E33" s="381" t="n">
        <v>0</v>
      </c>
      <c r="F33" s="378" t="n">
        <v>0</v>
      </c>
      <c r="G33" s="378" t="n">
        <v>0</v>
      </c>
    </row>
    <row r="34" customFormat="false" ht="12.75" hidden="false" customHeight="false" outlineLevel="0" collapsed="false">
      <c r="A34" s="378" t="n">
        <v>636</v>
      </c>
      <c r="B34" s="379" t="s">
        <v>236</v>
      </c>
      <c r="C34" s="378" t="n">
        <v>971</v>
      </c>
      <c r="D34" s="380"/>
      <c r="E34" s="381" t="n">
        <v>0</v>
      </c>
      <c r="F34" s="378" t="n">
        <v>0</v>
      </c>
      <c r="G34" s="378" t="n">
        <v>0</v>
      </c>
    </row>
    <row r="35" customFormat="false" ht="12.75" hidden="false" customHeight="false" outlineLevel="0" collapsed="false">
      <c r="A35" s="378" t="n">
        <v>637</v>
      </c>
      <c r="B35" s="379" t="s">
        <v>237</v>
      </c>
      <c r="C35" s="378" t="n">
        <v>971</v>
      </c>
      <c r="D35" s="380"/>
      <c r="E35" s="381" t="n">
        <v>0</v>
      </c>
      <c r="F35" s="378" t="n">
        <v>0</v>
      </c>
      <c r="G35" s="378" t="n">
        <v>0</v>
      </c>
    </row>
    <row r="36" customFormat="false" ht="12.75" hidden="false" customHeight="false" outlineLevel="0" collapsed="false">
      <c r="A36" s="378" t="n">
        <v>638</v>
      </c>
      <c r="B36" s="379" t="s">
        <v>238</v>
      </c>
      <c r="C36" s="378" t="n">
        <v>906</v>
      </c>
      <c r="D36" s="380"/>
      <c r="E36" s="381" t="n">
        <v>0</v>
      </c>
      <c r="F36" s="378" t="n">
        <v>0</v>
      </c>
      <c r="G36" s="378" t="n">
        <v>0</v>
      </c>
    </row>
    <row r="37" customFormat="false" ht="12.75" hidden="false" customHeight="false" outlineLevel="0" collapsed="false">
      <c r="A37" s="378" t="n">
        <v>639</v>
      </c>
      <c r="B37" s="379" t="s">
        <v>239</v>
      </c>
      <c r="C37" s="378" t="n">
        <v>1300</v>
      </c>
      <c r="D37" s="380"/>
      <c r="E37" s="381" t="n">
        <v>0</v>
      </c>
      <c r="F37" s="378" t="n">
        <v>0</v>
      </c>
      <c r="G37" s="378" t="n">
        <v>0</v>
      </c>
    </row>
    <row r="38" customFormat="false" ht="12.75" hidden="false" customHeight="false" outlineLevel="0" collapsed="false">
      <c r="A38" s="378" t="n">
        <v>640</v>
      </c>
      <c r="B38" s="379" t="s">
        <v>240</v>
      </c>
      <c r="C38" s="378" t="n">
        <v>2830</v>
      </c>
      <c r="D38" s="380"/>
      <c r="E38" s="381" t="n">
        <v>0</v>
      </c>
      <c r="F38" s="378" t="n">
        <v>0</v>
      </c>
      <c r="G38" s="378" t="n">
        <v>0</v>
      </c>
    </row>
    <row r="39" customFormat="false" ht="12.75" hidden="false" customHeight="false" outlineLevel="0" collapsed="false">
      <c r="A39" s="378" t="n">
        <v>641</v>
      </c>
      <c r="B39" s="379" t="s">
        <v>241</v>
      </c>
      <c r="C39" s="378" t="n">
        <v>1550</v>
      </c>
      <c r="D39" s="380"/>
      <c r="E39" s="381" t="n">
        <v>0</v>
      </c>
      <c r="F39" s="378" t="n">
        <v>0</v>
      </c>
      <c r="G39" s="378" t="n">
        <v>0</v>
      </c>
    </row>
    <row r="40" customFormat="false" ht="12.75" hidden="false" customHeight="false" outlineLevel="0" collapsed="false">
      <c r="A40" s="378" t="n">
        <v>642</v>
      </c>
      <c r="B40" s="379" t="s">
        <v>242</v>
      </c>
      <c r="C40" s="378" t="n">
        <v>1170</v>
      </c>
      <c r="D40" s="380"/>
      <c r="E40" s="381" t="n">
        <v>0</v>
      </c>
      <c r="F40" s="378" t="n">
        <v>0</v>
      </c>
      <c r="G40" s="378" t="n">
        <v>0</v>
      </c>
    </row>
    <row r="41" customFormat="false" ht="12.75" hidden="false" customHeight="false" outlineLevel="0" collapsed="false">
      <c r="A41" s="378" t="n">
        <v>643</v>
      </c>
      <c r="B41" s="379" t="s">
        <v>243</v>
      </c>
      <c r="C41" s="378" t="n">
        <v>1500</v>
      </c>
      <c r="D41" s="380"/>
      <c r="E41" s="381" t="n">
        <v>0</v>
      </c>
      <c r="F41" s="378" t="n">
        <v>0</v>
      </c>
      <c r="G41" s="378" t="n">
        <v>0</v>
      </c>
    </row>
    <row r="42" customFormat="false" ht="12.75" hidden="false" customHeight="false" outlineLevel="0" collapsed="false">
      <c r="A42" s="378" t="n">
        <v>644</v>
      </c>
      <c r="B42" s="379" t="s">
        <v>244</v>
      </c>
      <c r="C42" s="378" t="n">
        <v>2490</v>
      </c>
      <c r="D42" s="380"/>
      <c r="E42" s="381" t="n">
        <v>0</v>
      </c>
      <c r="F42" s="378" t="n">
        <v>0</v>
      </c>
      <c r="G42" s="378" t="n">
        <v>0</v>
      </c>
    </row>
    <row r="43" customFormat="false" ht="12.75" hidden="false" customHeight="false" outlineLevel="0" collapsed="false">
      <c r="A43" s="378" t="n">
        <v>645</v>
      </c>
      <c r="B43" s="379" t="s">
        <v>245</v>
      </c>
      <c r="C43" s="378" t="n">
        <v>2329</v>
      </c>
      <c r="D43" s="380"/>
      <c r="E43" s="381" t="n">
        <v>0</v>
      </c>
      <c r="F43" s="378" t="n">
        <v>0</v>
      </c>
      <c r="G43" s="378" t="n">
        <v>0</v>
      </c>
    </row>
    <row r="44" customFormat="false" ht="12.75" hidden="false" customHeight="false" outlineLevel="0" collapsed="false">
      <c r="A44" s="378" t="n">
        <v>646</v>
      </c>
      <c r="B44" s="379" t="s">
        <v>246</v>
      </c>
      <c r="C44" s="378" t="n">
        <v>906</v>
      </c>
      <c r="D44" s="380"/>
      <c r="E44" s="381" t="n">
        <v>0</v>
      </c>
      <c r="F44" s="378" t="n">
        <v>0</v>
      </c>
      <c r="G44" s="378" t="n">
        <v>0</v>
      </c>
    </row>
    <row r="45" customFormat="false" ht="12.75" hidden="false" customHeight="false" outlineLevel="0" collapsed="false">
      <c r="A45" s="378" t="n">
        <v>647</v>
      </c>
      <c r="B45" s="379" t="s">
        <v>247</v>
      </c>
      <c r="C45" s="378" t="n">
        <v>1830</v>
      </c>
      <c r="D45" s="380"/>
      <c r="E45" s="381" t="n">
        <v>0</v>
      </c>
      <c r="F45" s="378" t="n">
        <v>0</v>
      </c>
      <c r="G45" s="378" t="n">
        <v>0</v>
      </c>
    </row>
    <row r="46" customFormat="false" ht="12.75" hidden="false" customHeight="false" outlineLevel="0" collapsed="false">
      <c r="A46" s="378" t="n">
        <v>648</v>
      </c>
      <c r="B46" s="379" t="s">
        <v>248</v>
      </c>
      <c r="C46" s="378" t="n">
        <v>1740</v>
      </c>
      <c r="D46" s="380"/>
      <c r="E46" s="381" t="n">
        <v>0</v>
      </c>
      <c r="F46" s="378" t="n">
        <v>0</v>
      </c>
      <c r="G46" s="378" t="n">
        <v>0</v>
      </c>
    </row>
    <row r="47" customFormat="false" ht="12.75" hidden="false" customHeight="false" outlineLevel="0" collapsed="false">
      <c r="A47" s="378" t="n">
        <v>649</v>
      </c>
      <c r="B47" s="379" t="s">
        <v>249</v>
      </c>
      <c r="C47" s="378" t="n">
        <v>971</v>
      </c>
      <c r="D47" s="380"/>
      <c r="E47" s="381" t="n">
        <v>0</v>
      </c>
      <c r="F47" s="378" t="n">
        <v>0</v>
      </c>
      <c r="G47" s="378" t="n">
        <v>0</v>
      </c>
    </row>
    <row r="48" customFormat="false" ht="12.75" hidden="false" customHeight="false" outlineLevel="0" collapsed="false">
      <c r="A48" s="378" t="n">
        <v>650</v>
      </c>
      <c r="B48" s="379" t="s">
        <v>250</v>
      </c>
      <c r="C48" s="378" t="n">
        <v>1740</v>
      </c>
      <c r="D48" s="380"/>
      <c r="E48" s="381" t="n">
        <v>0</v>
      </c>
      <c r="F48" s="378" t="n">
        <v>750</v>
      </c>
      <c r="G48" s="378" t="n">
        <v>0</v>
      </c>
    </row>
    <row r="49" customFormat="false" ht="12.75" hidden="false" customHeight="false" outlineLevel="0" collapsed="false">
      <c r="A49" s="378" t="n">
        <v>651</v>
      </c>
      <c r="B49" s="379" t="s">
        <v>251</v>
      </c>
      <c r="C49" s="378" t="n">
        <v>971</v>
      </c>
      <c r="D49" s="380"/>
      <c r="E49" s="381" t="n">
        <v>0</v>
      </c>
      <c r="F49" s="378" t="n">
        <v>0</v>
      </c>
      <c r="G49" s="378" t="n">
        <v>0</v>
      </c>
    </row>
    <row r="50" customFormat="false" ht="12.75" hidden="false" customHeight="false" outlineLevel="0" collapsed="false">
      <c r="A50" s="378" t="n">
        <v>652</v>
      </c>
      <c r="B50" s="379" t="s">
        <v>252</v>
      </c>
      <c r="C50" s="378" t="n">
        <v>1250</v>
      </c>
      <c r="D50" s="380"/>
      <c r="E50" s="381" t="n">
        <v>0</v>
      </c>
      <c r="F50" s="378" t="n">
        <v>0</v>
      </c>
      <c r="G50" s="378" t="n">
        <v>0</v>
      </c>
    </row>
    <row r="51" customFormat="false" ht="12.75" hidden="false" customHeight="false" outlineLevel="0" collapsed="false">
      <c r="A51" s="378" t="n">
        <v>653</v>
      </c>
      <c r="B51" s="379" t="s">
        <v>253</v>
      </c>
      <c r="C51" s="378" t="n">
        <v>1400</v>
      </c>
      <c r="D51" s="380"/>
      <c r="E51" s="381" t="n">
        <v>0</v>
      </c>
      <c r="F51" s="378" t="n">
        <v>100</v>
      </c>
      <c r="G51" s="378" t="n">
        <v>0</v>
      </c>
    </row>
    <row r="52" customFormat="false" ht="12.75" hidden="false" customHeight="false" outlineLevel="0" collapsed="false">
      <c r="A52" s="378" t="n">
        <v>654</v>
      </c>
      <c r="B52" s="379" t="s">
        <v>254</v>
      </c>
      <c r="C52" s="378" t="n">
        <v>1690</v>
      </c>
      <c r="D52" s="380"/>
      <c r="E52" s="381" t="n">
        <v>0</v>
      </c>
      <c r="F52" s="378" t="n">
        <v>300</v>
      </c>
      <c r="G52" s="378" t="n">
        <v>0</v>
      </c>
    </row>
    <row r="53" customFormat="false" ht="12.75" hidden="false" customHeight="false" outlineLevel="0" collapsed="false">
      <c r="A53" s="378" t="n">
        <v>655</v>
      </c>
      <c r="B53" s="379" t="s">
        <v>255</v>
      </c>
      <c r="C53" s="378" t="n">
        <v>1550</v>
      </c>
      <c r="D53" s="380"/>
      <c r="E53" s="381" t="n">
        <v>0</v>
      </c>
      <c r="F53" s="378" t="n">
        <v>200</v>
      </c>
      <c r="G53" s="378" t="n">
        <v>0</v>
      </c>
    </row>
    <row r="54" customFormat="false" ht="12.75" hidden="false" customHeight="false" outlineLevel="0" collapsed="false">
      <c r="A54" s="378" t="n">
        <v>657</v>
      </c>
      <c r="B54" s="379" t="s">
        <v>256</v>
      </c>
      <c r="C54" s="378" t="n">
        <v>1340</v>
      </c>
      <c r="D54" s="380"/>
      <c r="E54" s="381" t="n">
        <v>0</v>
      </c>
      <c r="F54" s="378" t="n">
        <v>0</v>
      </c>
      <c r="G54" s="378" t="n">
        <v>0</v>
      </c>
    </row>
    <row r="55" customFormat="false" ht="12.75" hidden="false" customHeight="false" outlineLevel="0" collapsed="false">
      <c r="A55" s="378" t="n">
        <v>658</v>
      </c>
      <c r="B55" s="379" t="s">
        <v>257</v>
      </c>
      <c r="C55" s="378" t="n">
        <v>1300</v>
      </c>
      <c r="D55" s="380"/>
      <c r="E55" s="381" t="n">
        <v>0</v>
      </c>
      <c r="F55" s="378" t="n">
        <v>0</v>
      </c>
      <c r="G55" s="378" t="n">
        <v>0</v>
      </c>
    </row>
    <row r="56" customFormat="false" ht="12.75" hidden="false" customHeight="false" outlineLevel="0" collapsed="false">
      <c r="A56" s="378" t="n">
        <v>659</v>
      </c>
      <c r="B56" s="379" t="s">
        <v>258</v>
      </c>
      <c r="C56" s="378" t="n">
        <v>1340</v>
      </c>
      <c r="D56" s="380"/>
      <c r="E56" s="381" t="n">
        <v>0</v>
      </c>
      <c r="F56" s="378" t="n">
        <v>0</v>
      </c>
      <c r="G56" s="378" t="n">
        <v>0</v>
      </c>
    </row>
    <row r="57" customFormat="false" ht="12.75" hidden="false" customHeight="false" outlineLevel="0" collapsed="false">
      <c r="A57" s="378" t="n">
        <v>660</v>
      </c>
      <c r="B57" s="379" t="s">
        <v>259</v>
      </c>
      <c r="C57" s="378" t="n">
        <v>1300</v>
      </c>
      <c r="D57" s="380"/>
      <c r="E57" s="381" t="n">
        <v>0</v>
      </c>
      <c r="F57" s="378" t="n">
        <v>0</v>
      </c>
      <c r="G57" s="378" t="n">
        <v>0</v>
      </c>
    </row>
    <row r="58" customFormat="false" ht="12.75" hidden="false" customHeight="false" outlineLevel="0" collapsed="false">
      <c r="A58" s="378" t="n">
        <v>661</v>
      </c>
      <c r="B58" s="379" t="s">
        <v>260</v>
      </c>
      <c r="C58" s="378" t="n">
        <v>1300</v>
      </c>
      <c r="D58" s="380"/>
      <c r="E58" s="381" t="n">
        <v>0</v>
      </c>
      <c r="F58" s="378" t="n">
        <v>0</v>
      </c>
      <c r="G58" s="378" t="n">
        <v>0</v>
      </c>
    </row>
    <row r="59" customFormat="false" ht="12.75" hidden="false" customHeight="false" outlineLevel="0" collapsed="false">
      <c r="A59" s="378" t="n">
        <v>662</v>
      </c>
      <c r="B59" s="379" t="s">
        <v>261</v>
      </c>
      <c r="C59" s="378" t="n">
        <v>1690</v>
      </c>
      <c r="D59" s="380"/>
      <c r="E59" s="381" t="n">
        <v>0</v>
      </c>
      <c r="F59" s="378" t="n">
        <v>708</v>
      </c>
      <c r="G59" s="378" t="n">
        <v>0</v>
      </c>
    </row>
    <row r="60" customFormat="false" ht="12.75" hidden="false" customHeight="false" outlineLevel="0" collapsed="false">
      <c r="A60" s="378" t="n">
        <v>663</v>
      </c>
      <c r="B60" s="379" t="s">
        <v>262</v>
      </c>
      <c r="C60" s="378" t="n">
        <v>1500</v>
      </c>
      <c r="D60" s="380"/>
      <c r="E60" s="381" t="n">
        <v>0</v>
      </c>
      <c r="F60" s="378" t="n">
        <v>0</v>
      </c>
      <c r="G60" s="378" t="n">
        <v>0</v>
      </c>
    </row>
    <row r="61" customFormat="false" ht="12.75" hidden="false" customHeight="false" outlineLevel="0" collapsed="false">
      <c r="A61" s="378" t="n">
        <v>664</v>
      </c>
      <c r="B61" s="379" t="s">
        <v>263</v>
      </c>
      <c r="C61" s="378" t="n">
        <v>971</v>
      </c>
      <c r="D61" s="380"/>
      <c r="E61" s="381" t="n">
        <v>0</v>
      </c>
      <c r="F61" s="378" t="n">
        <v>620</v>
      </c>
      <c r="G61" s="378" t="n">
        <v>0</v>
      </c>
    </row>
    <row r="62" customFormat="false" ht="12.75" hidden="false" customHeight="false" outlineLevel="0" collapsed="false">
      <c r="A62" s="378" t="n">
        <v>667</v>
      </c>
      <c r="B62" s="379" t="s">
        <v>264</v>
      </c>
      <c r="C62" s="378" t="n">
        <v>2000</v>
      </c>
      <c r="D62" s="380"/>
      <c r="E62" s="381" t="n">
        <v>0</v>
      </c>
      <c r="F62" s="378" t="n">
        <v>830</v>
      </c>
      <c r="G62" s="378" t="n">
        <v>0</v>
      </c>
    </row>
    <row r="63" customFormat="false" ht="12.75" hidden="false" customHeight="false" outlineLevel="0" collapsed="false">
      <c r="A63" s="378" t="n">
        <v>668</v>
      </c>
      <c r="B63" s="379" t="s">
        <v>265</v>
      </c>
      <c r="C63" s="378" t="n">
        <v>1840</v>
      </c>
      <c r="D63" s="380"/>
      <c r="E63" s="381" t="n">
        <v>0</v>
      </c>
      <c r="F63" s="378" t="n">
        <v>830</v>
      </c>
      <c r="G63" s="378" t="n">
        <v>0</v>
      </c>
    </row>
    <row r="64" customFormat="false" ht="12.75" hidden="false" customHeight="false" outlineLevel="0" collapsed="false">
      <c r="A64" s="378" t="n">
        <v>669</v>
      </c>
      <c r="B64" s="379" t="s">
        <v>266</v>
      </c>
      <c r="C64" s="378" t="n">
        <v>1680</v>
      </c>
      <c r="D64" s="380"/>
      <c r="E64" s="381" t="n">
        <v>0</v>
      </c>
      <c r="F64" s="378" t="n">
        <v>830</v>
      </c>
      <c r="G64" s="378" t="n">
        <v>0</v>
      </c>
    </row>
    <row r="65" customFormat="false" ht="12.75" hidden="false" customHeight="false" outlineLevel="0" collapsed="false">
      <c r="A65" s="378" t="n">
        <v>670</v>
      </c>
      <c r="B65" s="379" t="s">
        <v>267</v>
      </c>
      <c r="C65" s="378" t="n">
        <v>1740</v>
      </c>
      <c r="D65" s="380"/>
      <c r="E65" s="381" t="n">
        <v>0</v>
      </c>
      <c r="F65" s="378" t="n">
        <v>750</v>
      </c>
      <c r="G65" s="378" t="n">
        <v>0</v>
      </c>
    </row>
    <row r="66" customFormat="false" ht="12.75" hidden="false" customHeight="false" outlineLevel="0" collapsed="false">
      <c r="A66" s="378" t="n">
        <v>671</v>
      </c>
      <c r="B66" s="379" t="s">
        <v>268</v>
      </c>
      <c r="C66" s="378" t="n">
        <v>1610</v>
      </c>
      <c r="D66" s="380"/>
      <c r="E66" s="381" t="n">
        <v>0</v>
      </c>
      <c r="F66" s="378" t="n">
        <v>750</v>
      </c>
      <c r="G66" s="378" t="n">
        <v>0</v>
      </c>
    </row>
    <row r="67" customFormat="false" ht="12.75" hidden="false" customHeight="false" outlineLevel="0" collapsed="false">
      <c r="A67" s="378" t="n">
        <v>672</v>
      </c>
      <c r="B67" s="379" t="s">
        <v>269</v>
      </c>
      <c r="C67" s="378" t="n">
        <v>2000</v>
      </c>
      <c r="D67" s="380"/>
      <c r="E67" s="381" t="n">
        <v>0</v>
      </c>
      <c r="F67" s="378" t="n">
        <v>300</v>
      </c>
      <c r="G67" s="378" t="n">
        <v>0</v>
      </c>
    </row>
    <row r="68" customFormat="false" ht="12.75" hidden="false" customHeight="false" outlineLevel="0" collapsed="false">
      <c r="A68" s="378" t="n">
        <v>673</v>
      </c>
      <c r="B68" s="379" t="s">
        <v>270</v>
      </c>
      <c r="C68" s="378" t="n">
        <v>1840</v>
      </c>
      <c r="D68" s="380"/>
      <c r="E68" s="381" t="n">
        <v>0</v>
      </c>
      <c r="F68" s="378" t="n">
        <v>300</v>
      </c>
      <c r="G68" s="378" t="n">
        <v>0</v>
      </c>
    </row>
    <row r="69" customFormat="false" ht="12.75" hidden="false" customHeight="false" outlineLevel="0" collapsed="false">
      <c r="A69" s="378" t="n">
        <v>674</v>
      </c>
      <c r="B69" s="379" t="s">
        <v>271</v>
      </c>
      <c r="C69" s="378" t="n">
        <v>1680</v>
      </c>
      <c r="D69" s="380"/>
      <c r="E69" s="381" t="n">
        <v>0</v>
      </c>
      <c r="F69" s="378" t="n">
        <v>300</v>
      </c>
      <c r="G69" s="378" t="n">
        <v>0</v>
      </c>
    </row>
    <row r="70" customFormat="false" ht="12.75" hidden="false" customHeight="false" outlineLevel="0" collapsed="false">
      <c r="A70" s="378" t="n">
        <v>675</v>
      </c>
      <c r="B70" s="379" t="s">
        <v>272</v>
      </c>
      <c r="C70" s="378" t="n">
        <v>1740</v>
      </c>
      <c r="D70" s="380"/>
      <c r="E70" s="381" t="n">
        <v>0</v>
      </c>
      <c r="F70" s="378" t="n">
        <v>725</v>
      </c>
      <c r="G70" s="378" t="n">
        <v>0</v>
      </c>
    </row>
    <row r="71" customFormat="false" ht="12.75" hidden="false" customHeight="false" outlineLevel="0" collapsed="false">
      <c r="A71" s="378" t="n">
        <v>676</v>
      </c>
      <c r="B71" s="379" t="s">
        <v>273</v>
      </c>
      <c r="C71" s="378" t="n">
        <v>1610</v>
      </c>
      <c r="D71" s="380"/>
      <c r="E71" s="381" t="n">
        <v>0</v>
      </c>
      <c r="F71" s="378" t="n">
        <v>725</v>
      </c>
      <c r="G71" s="378" t="n">
        <v>0</v>
      </c>
    </row>
    <row r="72" customFormat="false" ht="12.75" hidden="false" customHeight="false" outlineLevel="0" collapsed="false">
      <c r="A72" s="378" t="n">
        <v>677</v>
      </c>
      <c r="B72" s="379" t="s">
        <v>274</v>
      </c>
      <c r="C72" s="378" t="n">
        <v>1500</v>
      </c>
      <c r="D72" s="380"/>
      <c r="E72" s="381" t="n">
        <v>0</v>
      </c>
      <c r="F72" s="378" t="n">
        <v>725</v>
      </c>
      <c r="G72" s="378" t="n">
        <v>0</v>
      </c>
    </row>
    <row r="73" customFormat="false" ht="12.75" hidden="false" customHeight="false" outlineLevel="0" collapsed="false">
      <c r="A73" s="378" t="n">
        <v>678</v>
      </c>
      <c r="B73" s="379" t="s">
        <v>275</v>
      </c>
      <c r="C73" s="378" t="n">
        <v>1320</v>
      </c>
      <c r="D73" s="380"/>
      <c r="E73" s="381" t="n">
        <v>0</v>
      </c>
      <c r="F73" s="378" t="n">
        <v>590</v>
      </c>
      <c r="G73" s="378" t="n">
        <v>0</v>
      </c>
    </row>
    <row r="74" customFormat="false" ht="12.75" hidden="false" customHeight="false" outlineLevel="0" collapsed="false">
      <c r="A74" s="378" t="n">
        <v>679</v>
      </c>
      <c r="B74" s="379" t="s">
        <v>276</v>
      </c>
      <c r="C74" s="378" t="n">
        <v>1690</v>
      </c>
      <c r="D74" s="380"/>
      <c r="E74" s="381" t="n">
        <v>0</v>
      </c>
      <c r="F74" s="378" t="n">
        <v>708</v>
      </c>
      <c r="G74" s="378" t="n">
        <v>0</v>
      </c>
    </row>
    <row r="75" customFormat="false" ht="12.75" hidden="false" customHeight="false" outlineLevel="0" collapsed="false">
      <c r="A75" s="378" t="n">
        <v>680</v>
      </c>
      <c r="B75" s="379" t="s">
        <v>277</v>
      </c>
      <c r="C75" s="378" t="n">
        <v>1550</v>
      </c>
      <c r="D75" s="380"/>
      <c r="E75" s="381" t="n">
        <v>0</v>
      </c>
      <c r="F75" s="378" t="n">
        <v>708</v>
      </c>
      <c r="G75" s="378" t="n">
        <v>0</v>
      </c>
    </row>
    <row r="76" customFormat="false" ht="12.75" hidden="false" customHeight="false" outlineLevel="0" collapsed="false">
      <c r="A76" s="378" t="n">
        <v>681</v>
      </c>
      <c r="B76" s="379" t="s">
        <v>278</v>
      </c>
      <c r="C76" s="378" t="n">
        <v>1400</v>
      </c>
      <c r="D76" s="380"/>
      <c r="E76" s="381" t="n">
        <v>0</v>
      </c>
      <c r="F76" s="378" t="n">
        <v>708</v>
      </c>
      <c r="G76" s="378" t="n">
        <v>0</v>
      </c>
    </row>
    <row r="77" customFormat="false" ht="12.75" hidden="false" customHeight="false" outlineLevel="0" collapsed="false">
      <c r="A77" s="378" t="n">
        <v>682</v>
      </c>
      <c r="B77" s="382" t="s">
        <v>279</v>
      </c>
      <c r="C77" s="378" t="n">
        <v>1170</v>
      </c>
      <c r="D77" s="380"/>
      <c r="E77" s="381" t="n">
        <v>0</v>
      </c>
      <c r="F77" s="378" t="n">
        <v>580</v>
      </c>
      <c r="G77" s="378" t="n">
        <v>0</v>
      </c>
    </row>
    <row r="78" customFormat="false" ht="12.75" hidden="false" customHeight="false" outlineLevel="0" collapsed="false">
      <c r="A78" s="378" t="n">
        <v>683</v>
      </c>
      <c r="B78" s="382" t="s">
        <v>280</v>
      </c>
      <c r="C78" s="378" t="n">
        <v>1170</v>
      </c>
      <c r="D78" s="380"/>
      <c r="E78" s="381" t="n">
        <v>0</v>
      </c>
      <c r="F78" s="378" t="n">
        <v>580</v>
      </c>
      <c r="G78" s="378" t="n">
        <v>0</v>
      </c>
    </row>
    <row r="79" customFormat="false" ht="12.75" hidden="false" customHeight="false" outlineLevel="0" collapsed="false">
      <c r="A79" s="378" t="n">
        <v>684</v>
      </c>
      <c r="B79" s="379" t="s">
        <v>281</v>
      </c>
      <c r="C79" s="378" t="n">
        <v>1170</v>
      </c>
      <c r="D79" s="380"/>
      <c r="E79" s="381" t="n">
        <v>0</v>
      </c>
      <c r="F79" s="378" t="n">
        <v>580</v>
      </c>
      <c r="G79" s="378" t="n">
        <v>0</v>
      </c>
    </row>
    <row r="80" customFormat="false" ht="12.75" hidden="false" customHeight="false" outlineLevel="0" collapsed="false">
      <c r="A80" s="378" t="n">
        <v>685</v>
      </c>
      <c r="B80" s="379" t="s">
        <v>282</v>
      </c>
      <c r="C80" s="378" t="n">
        <v>1500</v>
      </c>
      <c r="D80" s="380"/>
      <c r="E80" s="381" t="n">
        <v>0</v>
      </c>
      <c r="F80" s="378" t="n">
        <v>750</v>
      </c>
      <c r="G80" s="378" t="n">
        <v>0</v>
      </c>
    </row>
    <row r="81" customFormat="false" ht="12.75" hidden="false" customHeight="false" outlineLevel="0" collapsed="false">
      <c r="A81" s="378" t="n">
        <v>686</v>
      </c>
      <c r="B81" s="379" t="s">
        <v>283</v>
      </c>
      <c r="C81" s="378" t="n">
        <v>2000</v>
      </c>
      <c r="D81" s="380"/>
      <c r="E81" s="381" t="n">
        <v>0</v>
      </c>
      <c r="F81" s="378" t="n">
        <v>600</v>
      </c>
      <c r="G81" s="378" t="n">
        <v>0</v>
      </c>
    </row>
    <row r="82" customFormat="false" ht="12.75" hidden="false" customHeight="false" outlineLevel="0" collapsed="false">
      <c r="A82" s="378" t="n">
        <v>687</v>
      </c>
      <c r="B82" s="379" t="s">
        <v>284</v>
      </c>
      <c r="C82" s="378" t="n">
        <v>1840</v>
      </c>
      <c r="D82" s="380"/>
      <c r="E82" s="381" t="n">
        <v>0</v>
      </c>
      <c r="F82" s="378" t="n">
        <v>600</v>
      </c>
      <c r="G82" s="378" t="n">
        <v>0</v>
      </c>
    </row>
    <row r="83" customFormat="false" ht="12.75" hidden="false" customHeight="false" outlineLevel="0" collapsed="false">
      <c r="A83" s="378" t="n">
        <v>688</v>
      </c>
      <c r="B83" s="379" t="s">
        <v>285</v>
      </c>
      <c r="C83" s="378" t="n">
        <v>1680</v>
      </c>
      <c r="D83" s="380"/>
      <c r="E83" s="381" t="n">
        <v>0</v>
      </c>
      <c r="F83" s="378" t="n">
        <v>600</v>
      </c>
      <c r="G83" s="378" t="n">
        <v>0</v>
      </c>
    </row>
    <row r="84" customFormat="false" ht="12.75" hidden="false" customHeight="false" outlineLevel="0" collapsed="false">
      <c r="A84" s="378" t="n">
        <v>689</v>
      </c>
      <c r="B84" s="382" t="s">
        <v>286</v>
      </c>
      <c r="C84" s="378" t="n">
        <v>1170</v>
      </c>
      <c r="D84" s="380"/>
      <c r="E84" s="381" t="n">
        <v>0</v>
      </c>
      <c r="F84" s="378" t="n">
        <v>580</v>
      </c>
      <c r="G84" s="378" t="n">
        <v>0</v>
      </c>
    </row>
    <row r="85" customFormat="false" ht="12.75" hidden="false" customHeight="false" outlineLevel="0" collapsed="false">
      <c r="A85" s="378" t="n">
        <v>691</v>
      </c>
      <c r="B85" s="379" t="s">
        <v>287</v>
      </c>
      <c r="C85" s="378" t="n">
        <v>1500</v>
      </c>
      <c r="D85" s="380"/>
      <c r="E85" s="381" t="n">
        <v>0</v>
      </c>
      <c r="F85" s="378" t="n">
        <v>750</v>
      </c>
      <c r="G85" s="378" t="n">
        <v>0</v>
      </c>
    </row>
    <row r="86" customFormat="false" ht="12.75" hidden="false" customHeight="false" outlineLevel="0" collapsed="false">
      <c r="A86" s="378" t="n">
        <v>692</v>
      </c>
      <c r="B86" s="379" t="s">
        <v>288</v>
      </c>
      <c r="C86" s="378" t="n">
        <v>1690</v>
      </c>
      <c r="D86" s="380"/>
      <c r="E86" s="381" t="n">
        <v>0</v>
      </c>
      <c r="F86" s="378" t="n">
        <v>620</v>
      </c>
      <c r="G86" s="378" t="n">
        <v>0</v>
      </c>
    </row>
    <row r="87" customFormat="false" ht="12.75" hidden="false" customHeight="false" outlineLevel="0" collapsed="false">
      <c r="A87" s="378" t="n">
        <v>693</v>
      </c>
      <c r="B87" s="379" t="s">
        <v>289</v>
      </c>
      <c r="C87" s="378" t="n">
        <v>1550</v>
      </c>
      <c r="D87" s="380"/>
      <c r="E87" s="381" t="n">
        <v>0</v>
      </c>
      <c r="F87" s="378" t="n">
        <v>620</v>
      </c>
      <c r="G87" s="378" t="n">
        <v>0</v>
      </c>
    </row>
    <row r="88" customFormat="false" ht="12.75" hidden="false" customHeight="false" outlineLevel="0" collapsed="false">
      <c r="A88" s="378" t="n">
        <v>694</v>
      </c>
      <c r="B88" s="379" t="s">
        <v>290</v>
      </c>
      <c r="C88" s="378" t="n">
        <v>1400</v>
      </c>
      <c r="D88" s="380"/>
      <c r="E88" s="381" t="n">
        <v>0</v>
      </c>
      <c r="F88" s="378" t="n">
        <v>620</v>
      </c>
      <c r="G88" s="378" t="n">
        <v>0</v>
      </c>
    </row>
    <row r="89" customFormat="false" ht="12.75" hidden="false" customHeight="false" outlineLevel="0" collapsed="false">
      <c r="A89" s="378" t="n">
        <v>695</v>
      </c>
      <c r="B89" s="379" t="s">
        <v>291</v>
      </c>
      <c r="C89" s="378" t="n">
        <v>906</v>
      </c>
      <c r="D89" s="380"/>
      <c r="E89" s="381" t="n">
        <v>0</v>
      </c>
      <c r="F89" s="378" t="n">
        <v>0</v>
      </c>
      <c r="G89" s="378" t="n">
        <v>0</v>
      </c>
    </row>
    <row r="90" customFormat="false" ht="12.75" hidden="false" customHeight="false" outlineLevel="0" collapsed="false">
      <c r="A90" s="378" t="n">
        <v>696</v>
      </c>
      <c r="B90" s="379" t="s">
        <v>292</v>
      </c>
      <c r="C90" s="378" t="n">
        <v>1500</v>
      </c>
      <c r="D90" s="380"/>
      <c r="E90" s="381" t="n">
        <v>0</v>
      </c>
      <c r="F90" s="378" t="n">
        <v>0</v>
      </c>
      <c r="G90" s="378" t="n">
        <v>0</v>
      </c>
    </row>
    <row r="91" customFormat="false" ht="12.75" hidden="false" customHeight="false" outlineLevel="0" collapsed="false">
      <c r="A91" s="378" t="n">
        <v>697</v>
      </c>
      <c r="B91" s="379" t="s">
        <v>293</v>
      </c>
      <c r="C91" s="378" t="n">
        <v>1500</v>
      </c>
      <c r="D91" s="380"/>
      <c r="E91" s="381" t="n">
        <v>0</v>
      </c>
      <c r="F91" s="378" t="n">
        <v>0</v>
      </c>
      <c r="G91" s="378" t="n">
        <v>0</v>
      </c>
    </row>
    <row r="92" customFormat="false" ht="12.75" hidden="false" customHeight="false" outlineLevel="0" collapsed="false">
      <c r="A92" s="378" t="n">
        <v>698</v>
      </c>
      <c r="B92" s="379" t="s">
        <v>294</v>
      </c>
      <c r="C92" s="378" t="n">
        <v>1690</v>
      </c>
      <c r="D92" s="380"/>
      <c r="E92" s="381" t="n">
        <v>0</v>
      </c>
      <c r="F92" s="378" t="n">
        <v>0</v>
      </c>
      <c r="G92" s="378" t="n">
        <v>0</v>
      </c>
    </row>
    <row r="93" customFormat="false" ht="12.75" hidden="false" customHeight="false" outlineLevel="0" collapsed="false">
      <c r="A93" s="378" t="n">
        <v>699</v>
      </c>
      <c r="B93" s="379" t="s">
        <v>295</v>
      </c>
      <c r="C93" s="378" t="n">
        <v>1550</v>
      </c>
      <c r="D93" s="380"/>
      <c r="E93" s="381" t="n">
        <v>0</v>
      </c>
      <c r="F93" s="378" t="n">
        <v>0</v>
      </c>
      <c r="G93" s="378" t="n">
        <v>0</v>
      </c>
    </row>
    <row r="94" customFormat="false" ht="12.75" hidden="false" customHeight="false" outlineLevel="0" collapsed="false">
      <c r="A94" s="378" t="n">
        <v>702</v>
      </c>
      <c r="B94" s="379" t="s">
        <v>296</v>
      </c>
      <c r="C94" s="378" t="n">
        <v>971</v>
      </c>
      <c r="D94" s="380"/>
      <c r="E94" s="381" t="n">
        <v>0</v>
      </c>
      <c r="F94" s="378" t="n">
        <v>0</v>
      </c>
      <c r="G94" s="378" t="n">
        <v>0</v>
      </c>
    </row>
    <row r="95" customFormat="false" ht="12.75" hidden="false" customHeight="false" outlineLevel="0" collapsed="false">
      <c r="A95" s="378" t="n">
        <v>703</v>
      </c>
      <c r="B95" s="379" t="s">
        <v>297</v>
      </c>
      <c r="C95" s="378" t="n">
        <v>3429</v>
      </c>
      <c r="D95" s="380"/>
      <c r="E95" s="381" t="n">
        <v>0</v>
      </c>
      <c r="F95" s="378" t="n">
        <v>0</v>
      </c>
      <c r="G95" s="378" t="n">
        <v>0</v>
      </c>
    </row>
    <row r="96" customFormat="false" ht="12.75" hidden="false" customHeight="false" outlineLevel="0" collapsed="false">
      <c r="A96" s="378" t="n">
        <v>704</v>
      </c>
      <c r="B96" s="379" t="s">
        <v>298</v>
      </c>
      <c r="C96" s="378" t="n">
        <v>1500</v>
      </c>
      <c r="D96" s="380"/>
      <c r="E96" s="381" t="n">
        <v>0</v>
      </c>
      <c r="F96" s="378" t="n">
        <v>0</v>
      </c>
      <c r="G96" s="378" t="n">
        <v>0</v>
      </c>
    </row>
    <row r="97" customFormat="false" ht="12.75" hidden="false" customHeight="false" outlineLevel="0" collapsed="false">
      <c r="A97" s="378" t="n">
        <v>705</v>
      </c>
      <c r="B97" s="379" t="s">
        <v>299</v>
      </c>
      <c r="C97" s="378" t="n">
        <v>1592</v>
      </c>
      <c r="D97" s="380"/>
      <c r="E97" s="381" t="n">
        <v>0</v>
      </c>
      <c r="F97" s="378" t="n">
        <v>0</v>
      </c>
      <c r="G97" s="378" t="n">
        <v>0</v>
      </c>
    </row>
    <row r="98" customFormat="false" ht="12.75" hidden="false" customHeight="false" outlineLevel="0" collapsed="false">
      <c r="A98" s="378" t="n">
        <v>706</v>
      </c>
      <c r="B98" s="379" t="s">
        <v>300</v>
      </c>
      <c r="C98" s="378" t="n">
        <v>2482</v>
      </c>
      <c r="D98" s="380"/>
      <c r="E98" s="381" t="n">
        <v>0</v>
      </c>
      <c r="F98" s="378" t="n">
        <v>0</v>
      </c>
      <c r="G98" s="378" t="n">
        <v>0</v>
      </c>
    </row>
    <row r="99" customFormat="false" ht="12.75" hidden="false" customHeight="false" outlineLevel="0" collapsed="false">
      <c r="A99" s="378" t="n">
        <v>708</v>
      </c>
      <c r="B99" s="379" t="s">
        <v>301</v>
      </c>
      <c r="C99" s="378" t="n">
        <v>3146</v>
      </c>
      <c r="D99" s="380"/>
      <c r="E99" s="381" t="n">
        <v>0</v>
      </c>
      <c r="F99" s="378" t="n">
        <v>0</v>
      </c>
      <c r="G99" s="378" t="n">
        <v>0</v>
      </c>
    </row>
    <row r="100" customFormat="false" ht="12.75" hidden="false" customHeight="false" outlineLevel="0" collapsed="false">
      <c r="A100" s="378" t="n">
        <v>709</v>
      </c>
      <c r="B100" s="379" t="s">
        <v>302</v>
      </c>
      <c r="C100" s="378" t="n">
        <v>2913</v>
      </c>
      <c r="D100" s="380"/>
      <c r="E100" s="381" t="n">
        <v>0</v>
      </c>
      <c r="F100" s="378" t="n">
        <v>0</v>
      </c>
      <c r="G100" s="378" t="n">
        <v>0</v>
      </c>
    </row>
    <row r="101" customFormat="false" ht="12.75" hidden="false" customHeight="false" outlineLevel="0" collapsed="false">
      <c r="A101" s="378" t="n">
        <v>710</v>
      </c>
      <c r="B101" s="379" t="s">
        <v>303</v>
      </c>
      <c r="C101" s="378" t="n">
        <v>2913</v>
      </c>
      <c r="D101" s="380"/>
      <c r="E101" s="381" t="n">
        <v>20</v>
      </c>
      <c r="F101" s="378" t="n">
        <v>0</v>
      </c>
      <c r="G101" s="378" t="n">
        <v>0</v>
      </c>
    </row>
    <row r="102" customFormat="false" ht="12.75" hidden="false" customHeight="false" outlineLevel="0" collapsed="false">
      <c r="A102" s="378" t="n">
        <v>711</v>
      </c>
      <c r="B102" s="379" t="s">
        <v>304</v>
      </c>
      <c r="C102" s="378" t="n">
        <v>2913</v>
      </c>
      <c r="D102" s="380"/>
      <c r="E102" s="381" t="n">
        <v>0</v>
      </c>
      <c r="F102" s="378" t="n">
        <v>0</v>
      </c>
      <c r="G102" s="378" t="n">
        <v>0</v>
      </c>
    </row>
    <row r="103" customFormat="false" ht="12.75" hidden="false" customHeight="false" outlineLevel="0" collapsed="false">
      <c r="A103" s="378" t="n">
        <v>712</v>
      </c>
      <c r="B103" s="379" t="s">
        <v>305</v>
      </c>
      <c r="C103" s="378" t="n">
        <v>2913</v>
      </c>
      <c r="D103" s="380"/>
      <c r="E103" s="381" t="n">
        <v>0</v>
      </c>
      <c r="F103" s="378" t="n">
        <v>0</v>
      </c>
      <c r="G103" s="378" t="n">
        <v>0</v>
      </c>
    </row>
    <row r="104" customFormat="false" ht="12.75" hidden="false" customHeight="false" outlineLevel="0" collapsed="false">
      <c r="A104" s="378" t="n">
        <v>713</v>
      </c>
      <c r="B104" s="379" t="s">
        <v>306</v>
      </c>
      <c r="C104" s="378" t="n">
        <v>2913</v>
      </c>
      <c r="D104" s="380"/>
      <c r="E104" s="381" t="n">
        <v>0</v>
      </c>
      <c r="F104" s="378" t="n">
        <v>0</v>
      </c>
      <c r="G104" s="378" t="n">
        <v>0</v>
      </c>
    </row>
    <row r="105" customFormat="false" ht="12.75" hidden="false" customHeight="false" outlineLevel="0" collapsed="false">
      <c r="A105" s="378" t="n">
        <v>714</v>
      </c>
      <c r="B105" s="379" t="s">
        <v>307</v>
      </c>
      <c r="C105" s="378" t="n">
        <v>2913</v>
      </c>
      <c r="D105" s="380"/>
      <c r="E105" s="381" t="n">
        <v>0</v>
      </c>
      <c r="F105" s="378" t="n">
        <v>0</v>
      </c>
      <c r="G105" s="378" t="n">
        <v>0</v>
      </c>
    </row>
    <row r="106" customFormat="false" ht="12.75" hidden="false" customHeight="false" outlineLevel="0" collapsed="false">
      <c r="A106" s="378" t="n">
        <v>715</v>
      </c>
      <c r="B106" s="379" t="s">
        <v>308</v>
      </c>
      <c r="C106" s="378" t="n">
        <v>1912</v>
      </c>
      <c r="D106" s="380"/>
      <c r="E106" s="381" t="n">
        <v>0</v>
      </c>
      <c r="F106" s="378" t="n">
        <v>42</v>
      </c>
      <c r="G106" s="378" t="n">
        <v>0</v>
      </c>
    </row>
    <row r="107" customFormat="false" ht="12.75" hidden="false" customHeight="false" outlineLevel="0" collapsed="false">
      <c r="A107" s="378" t="n">
        <v>716</v>
      </c>
      <c r="B107" s="379" t="s">
        <v>309</v>
      </c>
      <c r="C107" s="378" t="n">
        <v>1942</v>
      </c>
      <c r="D107" s="380"/>
      <c r="E107" s="381" t="n">
        <v>0</v>
      </c>
      <c r="F107" s="378" t="n">
        <v>0</v>
      </c>
      <c r="G107" s="378" t="n">
        <v>0</v>
      </c>
    </row>
    <row r="108" customFormat="false" ht="12.75" hidden="false" customHeight="false" outlineLevel="0" collapsed="false">
      <c r="A108" s="378" t="n">
        <v>717</v>
      </c>
      <c r="B108" s="379" t="s">
        <v>310</v>
      </c>
      <c r="C108" s="378" t="n">
        <v>2100</v>
      </c>
      <c r="D108" s="380"/>
      <c r="E108" s="381" t="n">
        <v>150</v>
      </c>
      <c r="F108" s="378" t="n">
        <v>0</v>
      </c>
      <c r="G108" s="378" t="n">
        <v>0</v>
      </c>
    </row>
    <row r="109" customFormat="false" ht="12.75" hidden="false" customHeight="false" outlineLevel="0" collapsed="false">
      <c r="A109" s="378" t="n">
        <v>718</v>
      </c>
      <c r="B109" s="379" t="s">
        <v>311</v>
      </c>
      <c r="C109" s="378" t="n">
        <v>1942</v>
      </c>
      <c r="D109" s="380"/>
      <c r="E109" s="381" t="n">
        <v>17</v>
      </c>
      <c r="F109" s="378" t="n">
        <v>0</v>
      </c>
      <c r="G109" s="378" t="n">
        <v>0</v>
      </c>
    </row>
    <row r="110" customFormat="false" ht="12.75" hidden="false" customHeight="false" outlineLevel="0" collapsed="false">
      <c r="A110" s="378" t="n">
        <v>719</v>
      </c>
      <c r="B110" s="379" t="s">
        <v>312</v>
      </c>
      <c r="C110" s="378" t="n">
        <v>1782</v>
      </c>
      <c r="D110" s="380"/>
      <c r="E110" s="381" t="n">
        <v>0</v>
      </c>
      <c r="F110" s="378" t="n">
        <v>0</v>
      </c>
      <c r="G110" s="378" t="n">
        <v>0</v>
      </c>
    </row>
    <row r="111" customFormat="false" ht="12.75" hidden="false" customHeight="false" outlineLevel="0" collapsed="false">
      <c r="A111" s="378" t="n">
        <v>720</v>
      </c>
      <c r="B111" s="379" t="s">
        <v>313</v>
      </c>
      <c r="C111" s="378" t="n">
        <v>1782</v>
      </c>
      <c r="D111" s="380"/>
      <c r="E111" s="381" t="n">
        <v>17</v>
      </c>
      <c r="F111" s="378" t="n">
        <v>0</v>
      </c>
      <c r="G111" s="378" t="n">
        <v>0</v>
      </c>
    </row>
    <row r="112" customFormat="false" ht="12.75" hidden="false" customHeight="false" outlineLevel="0" collapsed="false">
      <c r="A112" s="378" t="n">
        <v>721</v>
      </c>
      <c r="B112" s="379" t="s">
        <v>314</v>
      </c>
      <c r="C112" s="378" t="n">
        <v>1942</v>
      </c>
      <c r="D112" s="380"/>
      <c r="E112" s="381" t="n">
        <v>150</v>
      </c>
      <c r="F112" s="378" t="n">
        <v>0</v>
      </c>
      <c r="G112" s="378" t="n">
        <v>0</v>
      </c>
    </row>
    <row r="113" customFormat="false" ht="12.75" hidden="false" customHeight="false" outlineLevel="0" collapsed="false">
      <c r="A113" s="378" t="n">
        <v>722</v>
      </c>
      <c r="B113" s="379" t="s">
        <v>315</v>
      </c>
      <c r="C113" s="378" t="n">
        <v>1692</v>
      </c>
      <c r="D113" s="380"/>
      <c r="E113" s="381" t="n">
        <v>0</v>
      </c>
      <c r="F113" s="378" t="n">
        <v>0</v>
      </c>
      <c r="G113" s="378" t="n">
        <v>0</v>
      </c>
    </row>
    <row r="114" customFormat="false" ht="12.75" hidden="false" customHeight="false" outlineLevel="0" collapsed="false">
      <c r="A114" s="378" t="n">
        <v>723</v>
      </c>
      <c r="B114" s="379" t="s">
        <v>316</v>
      </c>
      <c r="C114" s="378" t="n">
        <v>1700</v>
      </c>
      <c r="D114" s="380"/>
      <c r="E114" s="381" t="n">
        <v>0</v>
      </c>
      <c r="F114" s="378" t="n">
        <v>0</v>
      </c>
      <c r="G114" s="378" t="n">
        <v>0</v>
      </c>
    </row>
    <row r="115" customFormat="false" ht="12.75" hidden="false" customHeight="false" outlineLevel="0" collapsed="false">
      <c r="A115" s="378" t="n">
        <v>724</v>
      </c>
      <c r="B115" s="379" t="s">
        <v>317</v>
      </c>
      <c r="C115" s="378" t="n">
        <v>1942</v>
      </c>
      <c r="D115" s="380"/>
      <c r="E115" s="381" t="n">
        <v>150</v>
      </c>
      <c r="F115" s="378" t="n">
        <v>0</v>
      </c>
      <c r="G115" s="378" t="n">
        <v>0</v>
      </c>
    </row>
    <row r="116" customFormat="false" ht="12.75" hidden="false" customHeight="false" outlineLevel="0" collapsed="false">
      <c r="A116" s="378" t="n">
        <v>725</v>
      </c>
      <c r="B116" s="379" t="s">
        <v>318</v>
      </c>
      <c r="C116" s="378" t="n">
        <v>1592</v>
      </c>
      <c r="D116" s="380"/>
      <c r="E116" s="381" t="n">
        <v>0</v>
      </c>
      <c r="F116" s="378" t="n">
        <v>0</v>
      </c>
      <c r="G116" s="378" t="n">
        <v>0</v>
      </c>
    </row>
    <row r="117" customFormat="false" ht="12.75" hidden="false" customHeight="false" outlineLevel="0" collapsed="false">
      <c r="A117" s="378" t="n">
        <v>726</v>
      </c>
      <c r="B117" s="379" t="s">
        <v>319</v>
      </c>
      <c r="C117" s="378" t="n">
        <v>1500</v>
      </c>
      <c r="D117" s="380"/>
      <c r="E117" s="381" t="n">
        <v>150</v>
      </c>
      <c r="F117" s="378" t="n">
        <v>0</v>
      </c>
      <c r="G117" s="378" t="n">
        <v>0</v>
      </c>
    </row>
    <row r="118" customFormat="false" ht="12.75" hidden="false" customHeight="false" outlineLevel="0" collapsed="false">
      <c r="A118" s="383" t="n">
        <v>727</v>
      </c>
      <c r="B118" s="384" t="s">
        <v>320</v>
      </c>
      <c r="C118" s="383" t="n">
        <v>1600</v>
      </c>
      <c r="D118" s="380"/>
      <c r="E118" s="385" t="n">
        <v>0</v>
      </c>
      <c r="F118" s="383" t="n">
        <v>0</v>
      </c>
      <c r="G118" s="383" t="n">
        <v>0</v>
      </c>
    </row>
    <row r="119" customFormat="false" ht="12.75" hidden="false" customHeight="false" outlineLevel="0" collapsed="false">
      <c r="A119" s="378" t="n">
        <v>728</v>
      </c>
      <c r="B119" s="379" t="s">
        <v>321</v>
      </c>
      <c r="C119" s="378" t="n">
        <v>1360</v>
      </c>
      <c r="D119" s="380"/>
      <c r="E119" s="381" t="n">
        <v>17</v>
      </c>
      <c r="F119" s="378" t="n">
        <v>0</v>
      </c>
      <c r="G119" s="378" t="n">
        <v>0</v>
      </c>
    </row>
    <row r="120" customFormat="false" ht="12.75" hidden="false" customHeight="false" outlineLevel="0" collapsed="false">
      <c r="A120" s="378" t="n">
        <v>729</v>
      </c>
      <c r="B120" s="379" t="s">
        <v>322</v>
      </c>
      <c r="C120" s="378" t="n">
        <v>1692</v>
      </c>
      <c r="D120" s="380"/>
      <c r="E120" s="381" t="n">
        <v>0</v>
      </c>
      <c r="F120" s="378" t="n">
        <v>0</v>
      </c>
      <c r="G120" s="378" t="n">
        <v>0</v>
      </c>
    </row>
    <row r="121" customFormat="false" ht="12.75" hidden="false" customHeight="false" outlineLevel="0" collapsed="false">
      <c r="A121" s="378" t="n">
        <v>730</v>
      </c>
      <c r="B121" s="379" t="s">
        <v>323</v>
      </c>
      <c r="C121" s="378" t="n">
        <v>1700</v>
      </c>
      <c r="D121" s="380"/>
      <c r="E121" s="381" t="n">
        <v>0</v>
      </c>
      <c r="F121" s="378" t="n">
        <v>0</v>
      </c>
      <c r="G121" s="378" t="n">
        <v>0</v>
      </c>
    </row>
    <row r="122" customFormat="false" ht="12.75" hidden="false" customHeight="false" outlineLevel="0" collapsed="false">
      <c r="A122" s="378" t="n">
        <v>731</v>
      </c>
      <c r="B122" s="379" t="s">
        <v>324</v>
      </c>
      <c r="C122" s="378" t="n">
        <v>1592</v>
      </c>
      <c r="D122" s="380"/>
      <c r="E122" s="381" t="n">
        <v>0</v>
      </c>
      <c r="F122" s="378" t="n">
        <v>0</v>
      </c>
      <c r="G122" s="378" t="n">
        <v>0</v>
      </c>
    </row>
    <row r="123" customFormat="false" ht="12.75" hidden="false" customHeight="false" outlineLevel="0" collapsed="false">
      <c r="A123" s="378" t="n">
        <v>732</v>
      </c>
      <c r="B123" s="379" t="s">
        <v>325</v>
      </c>
      <c r="C123" s="378" t="n">
        <v>971</v>
      </c>
      <c r="D123" s="380"/>
      <c r="E123" s="381" t="n">
        <v>150</v>
      </c>
      <c r="F123" s="378" t="n">
        <v>0</v>
      </c>
      <c r="G123" s="378" t="n">
        <v>0</v>
      </c>
    </row>
    <row r="124" customFormat="false" ht="12.75" hidden="false" customHeight="false" outlineLevel="0" collapsed="false">
      <c r="A124" s="378" t="n">
        <v>733</v>
      </c>
      <c r="B124" s="379" t="s">
        <v>326</v>
      </c>
      <c r="C124" s="378" t="n">
        <v>1150</v>
      </c>
      <c r="D124" s="380"/>
      <c r="E124" s="381" t="n">
        <v>0</v>
      </c>
      <c r="F124" s="378" t="n">
        <v>0</v>
      </c>
      <c r="G124" s="378" t="n">
        <v>0</v>
      </c>
    </row>
    <row r="125" customFormat="false" ht="12.75" hidden="false" customHeight="false" outlineLevel="0" collapsed="false">
      <c r="A125" s="378" t="n">
        <v>734</v>
      </c>
      <c r="B125" s="379" t="s">
        <v>327</v>
      </c>
      <c r="C125" s="378" t="n">
        <v>1500</v>
      </c>
      <c r="D125" s="380"/>
      <c r="E125" s="381" t="n">
        <v>150</v>
      </c>
      <c r="F125" s="378" t="n">
        <v>0</v>
      </c>
      <c r="G125" s="378" t="n">
        <v>0</v>
      </c>
    </row>
    <row r="126" customFormat="false" ht="12.75" hidden="false" customHeight="false" outlineLevel="0" collapsed="false">
      <c r="A126" s="378" t="n">
        <v>735</v>
      </c>
      <c r="B126" s="379" t="s">
        <v>328</v>
      </c>
      <c r="C126" s="378" t="n">
        <v>971</v>
      </c>
      <c r="D126" s="380"/>
      <c r="E126" s="381" t="n">
        <v>150</v>
      </c>
      <c r="F126" s="378" t="n">
        <v>0</v>
      </c>
      <c r="G126" s="378" t="n">
        <v>0</v>
      </c>
    </row>
    <row r="127" customFormat="false" ht="12.75" hidden="false" customHeight="false" outlineLevel="0" collapsed="false">
      <c r="A127" s="378" t="n">
        <v>736</v>
      </c>
      <c r="B127" s="379" t="s">
        <v>329</v>
      </c>
      <c r="C127" s="378" t="n">
        <v>1600</v>
      </c>
      <c r="D127" s="380"/>
      <c r="E127" s="381" t="n">
        <v>0</v>
      </c>
      <c r="F127" s="378" t="n">
        <v>0</v>
      </c>
      <c r="G127" s="378" t="n">
        <v>0</v>
      </c>
    </row>
    <row r="128" customFormat="false" ht="12.75" hidden="false" customHeight="false" outlineLevel="0" collapsed="false">
      <c r="A128" s="378" t="n">
        <v>737</v>
      </c>
      <c r="B128" s="379" t="s">
        <v>330</v>
      </c>
      <c r="C128" s="378" t="n">
        <v>971</v>
      </c>
      <c r="D128" s="380"/>
      <c r="E128" s="381" t="n">
        <v>150</v>
      </c>
      <c r="F128" s="378" t="n">
        <v>0</v>
      </c>
      <c r="G128" s="378" t="n">
        <v>0</v>
      </c>
    </row>
    <row r="129" customFormat="false" ht="12.75" hidden="false" customHeight="false" outlineLevel="0" collapsed="false">
      <c r="A129" s="378" t="n">
        <v>738</v>
      </c>
      <c r="B129" s="379" t="s">
        <v>331</v>
      </c>
      <c r="C129" s="378" t="n">
        <v>971</v>
      </c>
      <c r="D129" s="380"/>
      <c r="E129" s="381" t="n">
        <v>17</v>
      </c>
      <c r="F129" s="378" t="n">
        <v>0</v>
      </c>
      <c r="G129" s="378" t="n">
        <v>0</v>
      </c>
    </row>
    <row r="130" customFormat="false" ht="12.75" hidden="false" customHeight="false" outlineLevel="0" collapsed="false">
      <c r="A130" s="378" t="n">
        <v>739</v>
      </c>
      <c r="B130" s="379" t="s">
        <v>332</v>
      </c>
      <c r="C130" s="378" t="n">
        <v>971</v>
      </c>
      <c r="D130" s="380"/>
      <c r="E130" s="381" t="n">
        <v>150</v>
      </c>
      <c r="F130" s="378" t="n">
        <v>0</v>
      </c>
      <c r="G130" s="378" t="n">
        <v>0</v>
      </c>
    </row>
    <row r="131" customFormat="false" ht="12.75" hidden="false" customHeight="false" outlineLevel="0" collapsed="false">
      <c r="A131" s="378" t="n">
        <v>740</v>
      </c>
      <c r="B131" s="379" t="s">
        <v>333</v>
      </c>
      <c r="C131" s="378" t="n">
        <v>971</v>
      </c>
      <c r="D131" s="380"/>
      <c r="E131" s="381" t="n">
        <v>150</v>
      </c>
      <c r="F131" s="378" t="n">
        <v>0</v>
      </c>
      <c r="G131" s="378" t="n">
        <v>0</v>
      </c>
    </row>
    <row r="132" customFormat="false" ht="12.75" hidden="false" customHeight="false" outlineLevel="0" collapsed="false">
      <c r="A132" s="378" t="n">
        <v>741</v>
      </c>
      <c r="B132" s="379" t="s">
        <v>334</v>
      </c>
      <c r="C132" s="378" t="n">
        <v>1300</v>
      </c>
      <c r="D132" s="380"/>
      <c r="E132" s="381" t="n">
        <v>0</v>
      </c>
      <c r="F132" s="378" t="n">
        <v>0</v>
      </c>
      <c r="G132" s="378" t="n">
        <v>0</v>
      </c>
    </row>
    <row r="133" customFormat="false" ht="12.75" hidden="false" customHeight="false" outlineLevel="0" collapsed="false">
      <c r="A133" s="378" t="n">
        <v>742</v>
      </c>
      <c r="B133" s="379" t="s">
        <v>335</v>
      </c>
      <c r="C133" s="378" t="n">
        <v>971</v>
      </c>
      <c r="D133" s="380"/>
      <c r="E133" s="381" t="n">
        <v>150</v>
      </c>
      <c r="F133" s="378" t="n">
        <v>0</v>
      </c>
      <c r="G133" s="378" t="n">
        <v>0</v>
      </c>
    </row>
    <row r="134" customFormat="false" ht="12.75" hidden="false" customHeight="false" outlineLevel="0" collapsed="false">
      <c r="A134" s="386" t="n">
        <v>743</v>
      </c>
      <c r="B134" s="387" t="s">
        <v>336</v>
      </c>
      <c r="C134" s="386" t="n">
        <v>971</v>
      </c>
      <c r="D134" s="380"/>
      <c r="E134" s="388" t="n">
        <v>17</v>
      </c>
      <c r="F134" s="386" t="n">
        <v>0</v>
      </c>
      <c r="G134" s="386" t="n">
        <v>0</v>
      </c>
    </row>
    <row r="135" customFormat="false" ht="12.75" hidden="false" customHeight="false" outlineLevel="0" collapsed="false">
      <c r="A135" s="378" t="n">
        <v>744</v>
      </c>
      <c r="B135" s="379" t="s">
        <v>337</v>
      </c>
      <c r="C135" s="378" t="n">
        <v>1400</v>
      </c>
      <c r="D135" s="380"/>
      <c r="E135" s="381" t="n">
        <v>0</v>
      </c>
      <c r="F135" s="378" t="n">
        <v>0</v>
      </c>
      <c r="G135" s="378" t="n">
        <v>0</v>
      </c>
    </row>
    <row r="136" customFormat="false" ht="12.75" hidden="false" customHeight="false" outlineLevel="0" collapsed="false">
      <c r="A136" s="378" t="n">
        <v>745</v>
      </c>
      <c r="B136" s="379" t="s">
        <v>338</v>
      </c>
      <c r="C136" s="378" t="n">
        <v>1450</v>
      </c>
      <c r="D136" s="380"/>
      <c r="E136" s="381" t="n">
        <v>0</v>
      </c>
      <c r="F136" s="378" t="n">
        <v>0</v>
      </c>
      <c r="G136" s="378" t="n">
        <v>0</v>
      </c>
    </row>
    <row r="137" customFormat="false" ht="12.75" hidden="false" customHeight="false" outlineLevel="0" collapsed="false">
      <c r="A137" s="378" t="n">
        <v>746</v>
      </c>
      <c r="B137" s="379" t="s">
        <v>339</v>
      </c>
      <c r="C137" s="378" t="n">
        <v>971</v>
      </c>
      <c r="D137" s="380"/>
      <c r="E137" s="381" t="n">
        <v>150</v>
      </c>
      <c r="F137" s="378" t="n">
        <v>0</v>
      </c>
      <c r="G137" s="378" t="n">
        <v>0</v>
      </c>
    </row>
    <row r="138" customFormat="false" ht="12.75" hidden="false" customHeight="false" outlineLevel="0" collapsed="false">
      <c r="A138" s="378" t="n">
        <v>747</v>
      </c>
      <c r="B138" s="379" t="s">
        <v>340</v>
      </c>
      <c r="C138" s="378" t="n">
        <v>971</v>
      </c>
      <c r="D138" s="380"/>
      <c r="E138" s="381" t="n">
        <v>0</v>
      </c>
      <c r="F138" s="378" t="n">
        <v>0</v>
      </c>
      <c r="G138" s="378" t="n">
        <v>0</v>
      </c>
    </row>
    <row r="139" customFormat="false" ht="12.75" hidden="false" customHeight="false" outlineLevel="0" collapsed="false">
      <c r="A139" s="378" t="n">
        <v>748</v>
      </c>
      <c r="B139" s="379" t="s">
        <v>341</v>
      </c>
      <c r="C139" s="378" t="n">
        <v>1250</v>
      </c>
      <c r="D139" s="380"/>
      <c r="E139" s="381" t="n">
        <v>0</v>
      </c>
      <c r="F139" s="378" t="n">
        <v>0</v>
      </c>
      <c r="G139" s="378" t="n">
        <v>0</v>
      </c>
    </row>
    <row r="140" customFormat="false" ht="12.75" hidden="false" customHeight="false" outlineLevel="0" collapsed="false">
      <c r="A140" s="378" t="n">
        <v>749</v>
      </c>
      <c r="B140" s="379" t="s">
        <v>235</v>
      </c>
      <c r="C140" s="378" t="n">
        <v>971</v>
      </c>
      <c r="D140" s="380"/>
      <c r="E140" s="381" t="n">
        <v>0</v>
      </c>
      <c r="F140" s="378" t="n">
        <v>0</v>
      </c>
      <c r="G140" s="378" t="n">
        <v>0</v>
      </c>
    </row>
    <row r="141" customFormat="false" ht="12.75" hidden="false" customHeight="false" outlineLevel="0" collapsed="false">
      <c r="A141" s="378" t="n">
        <v>750</v>
      </c>
      <c r="B141" s="379" t="s">
        <v>234</v>
      </c>
      <c r="C141" s="378" t="n">
        <v>971</v>
      </c>
      <c r="D141" s="380"/>
      <c r="E141" s="381" t="n">
        <v>0</v>
      </c>
      <c r="F141" s="378" t="n">
        <v>0</v>
      </c>
      <c r="G141" s="378" t="n">
        <v>0</v>
      </c>
    </row>
    <row r="142" customFormat="false" ht="12.75" hidden="false" customHeight="false" outlineLevel="0" collapsed="false">
      <c r="A142" s="378" t="n">
        <v>751</v>
      </c>
      <c r="B142" s="379" t="s">
        <v>342</v>
      </c>
      <c r="C142" s="378" t="n">
        <v>1500</v>
      </c>
      <c r="D142" s="380"/>
      <c r="E142" s="381" t="n">
        <v>150</v>
      </c>
      <c r="F142" s="378" t="n">
        <v>0</v>
      </c>
      <c r="G142" s="378" t="n">
        <v>0</v>
      </c>
    </row>
    <row r="143" customFormat="false" ht="12.75" hidden="false" customHeight="false" outlineLevel="0" collapsed="false">
      <c r="A143" s="378" t="n">
        <v>752</v>
      </c>
      <c r="B143" s="379" t="s">
        <v>343</v>
      </c>
      <c r="C143" s="378" t="n">
        <v>2913</v>
      </c>
      <c r="D143" s="380"/>
      <c r="E143" s="381" t="n">
        <v>20</v>
      </c>
      <c r="F143" s="378" t="n">
        <v>0</v>
      </c>
      <c r="G143" s="378" t="n">
        <v>0</v>
      </c>
    </row>
    <row r="144" customFormat="false" ht="12.75" hidden="false" customHeight="false" outlineLevel="0" collapsed="false">
      <c r="A144" s="378" t="n">
        <v>753</v>
      </c>
      <c r="B144" s="379" t="s">
        <v>344</v>
      </c>
      <c r="C144" s="378" t="n">
        <v>1942</v>
      </c>
      <c r="D144" s="380"/>
      <c r="E144" s="381" t="n">
        <v>150</v>
      </c>
      <c r="F144" s="378" t="n">
        <v>0</v>
      </c>
      <c r="G144" s="378" t="n">
        <v>0</v>
      </c>
    </row>
    <row r="145" customFormat="false" ht="12.75" hidden="false" customHeight="false" outlineLevel="0" collapsed="false">
      <c r="A145" s="378" t="n">
        <v>754</v>
      </c>
      <c r="B145" s="379" t="s">
        <v>345</v>
      </c>
      <c r="C145" s="378" t="n">
        <v>971</v>
      </c>
      <c r="D145" s="380"/>
      <c r="E145" s="381" t="n">
        <v>0</v>
      </c>
      <c r="F145" s="378" t="n">
        <v>0</v>
      </c>
      <c r="G145" s="378" t="n">
        <v>0</v>
      </c>
    </row>
    <row r="146" customFormat="false" ht="12.75" hidden="false" customHeight="false" outlineLevel="0" collapsed="false">
      <c r="A146" s="378" t="n">
        <v>755</v>
      </c>
      <c r="B146" s="379" t="s">
        <v>346</v>
      </c>
      <c r="C146" s="378" t="n">
        <v>971</v>
      </c>
      <c r="D146" s="380"/>
      <c r="E146" s="381" t="n">
        <v>0</v>
      </c>
      <c r="F146" s="378" t="n">
        <v>0</v>
      </c>
      <c r="G146" s="378" t="n">
        <v>0</v>
      </c>
    </row>
    <row r="147" customFormat="false" ht="12.75" hidden="false" customHeight="false" outlineLevel="0" collapsed="false">
      <c r="A147" s="378" t="n">
        <v>756</v>
      </c>
      <c r="B147" s="379" t="s">
        <v>347</v>
      </c>
      <c r="C147" s="378" t="n">
        <v>1290</v>
      </c>
      <c r="D147" s="380"/>
      <c r="E147" s="381" t="n">
        <v>0</v>
      </c>
      <c r="F147" s="378" t="n">
        <v>0</v>
      </c>
      <c r="G147" s="378" t="n">
        <v>0</v>
      </c>
    </row>
    <row r="148" customFormat="false" ht="12.75" hidden="false" customHeight="false" outlineLevel="0" collapsed="false">
      <c r="A148" s="378" t="n">
        <v>757</v>
      </c>
      <c r="B148" s="379" t="s">
        <v>348</v>
      </c>
      <c r="C148" s="378" t="n">
        <v>971</v>
      </c>
      <c r="D148" s="380"/>
      <c r="E148" s="381" t="n">
        <v>0</v>
      </c>
      <c r="F148" s="378" t="n">
        <v>0</v>
      </c>
      <c r="G148" s="378" t="n">
        <v>0</v>
      </c>
    </row>
    <row r="149" customFormat="false" ht="12.75" hidden="false" customHeight="false" outlineLevel="0" collapsed="false">
      <c r="A149" s="378" t="n">
        <v>758</v>
      </c>
      <c r="B149" s="379" t="s">
        <v>349</v>
      </c>
      <c r="C149" s="378" t="n">
        <v>971</v>
      </c>
      <c r="D149" s="380"/>
      <c r="E149" s="381" t="n">
        <v>0</v>
      </c>
      <c r="F149" s="378" t="n">
        <v>0</v>
      </c>
      <c r="G149" s="378" t="n">
        <v>0</v>
      </c>
    </row>
    <row r="150" customFormat="false" ht="12.75" hidden="false" customHeight="false" outlineLevel="0" collapsed="false">
      <c r="A150" s="378" t="n">
        <v>759</v>
      </c>
      <c r="B150" s="379" t="s">
        <v>350</v>
      </c>
      <c r="C150" s="378" t="n">
        <v>971</v>
      </c>
      <c r="D150" s="380"/>
      <c r="E150" s="381" t="n">
        <v>150</v>
      </c>
      <c r="F150" s="378" t="n">
        <v>0</v>
      </c>
      <c r="G150" s="378" t="n">
        <v>0</v>
      </c>
    </row>
    <row r="151" customFormat="false" ht="12.75" hidden="false" customHeight="false" outlineLevel="0" collapsed="false">
      <c r="A151" s="378" t="n">
        <v>760</v>
      </c>
      <c r="B151" s="379" t="s">
        <v>351</v>
      </c>
      <c r="C151" s="378" t="n">
        <v>1400</v>
      </c>
      <c r="D151" s="380"/>
      <c r="E151" s="381" t="n">
        <v>0</v>
      </c>
      <c r="F151" s="378" t="n">
        <v>0</v>
      </c>
      <c r="G151" s="378" t="n">
        <v>0</v>
      </c>
    </row>
    <row r="152" customFormat="false" ht="12.75" hidden="false" customHeight="false" outlineLevel="0" collapsed="false">
      <c r="A152" s="378" t="n">
        <v>761</v>
      </c>
      <c r="B152" s="379" t="s">
        <v>352</v>
      </c>
      <c r="C152" s="378" t="n">
        <v>1700</v>
      </c>
      <c r="D152" s="380"/>
      <c r="E152" s="381" t="n">
        <v>150</v>
      </c>
      <c r="F152" s="378" t="n">
        <v>0</v>
      </c>
      <c r="G152" s="378" t="n">
        <v>0</v>
      </c>
    </row>
    <row r="153" customFormat="false" ht="12.75" hidden="false" customHeight="false" outlineLevel="0" collapsed="false">
      <c r="A153" s="378" t="n">
        <v>762</v>
      </c>
      <c r="B153" s="379" t="s">
        <v>353</v>
      </c>
      <c r="C153" s="378" t="n">
        <v>971</v>
      </c>
      <c r="D153" s="380"/>
      <c r="E153" s="381" t="n">
        <v>0</v>
      </c>
      <c r="F153" s="378" t="n">
        <v>0</v>
      </c>
      <c r="G153" s="378" t="n">
        <v>0</v>
      </c>
    </row>
    <row r="154" customFormat="false" ht="12.75" hidden="false" customHeight="false" outlineLevel="0" collapsed="false">
      <c r="A154" s="378" t="n">
        <v>763</v>
      </c>
      <c r="B154" s="379" t="s">
        <v>354</v>
      </c>
      <c r="C154" s="378" t="n">
        <v>971</v>
      </c>
      <c r="D154" s="380"/>
      <c r="E154" s="381" t="n">
        <v>0</v>
      </c>
      <c r="F154" s="378" t="n">
        <v>0</v>
      </c>
      <c r="G154" s="378" t="n">
        <v>0</v>
      </c>
    </row>
    <row r="155" customFormat="false" ht="12.75" hidden="false" customHeight="false" outlineLevel="0" collapsed="false">
      <c r="A155" s="378" t="n">
        <v>764</v>
      </c>
      <c r="B155" s="379" t="s">
        <v>355</v>
      </c>
      <c r="C155" s="378" t="n">
        <v>1500</v>
      </c>
      <c r="D155" s="380"/>
      <c r="E155" s="381" t="n">
        <v>150</v>
      </c>
      <c r="F155" s="378" t="n">
        <v>0</v>
      </c>
      <c r="G155" s="378" t="n">
        <v>0</v>
      </c>
    </row>
    <row r="156" customFormat="false" ht="12.75" hidden="false" customHeight="false" outlineLevel="0" collapsed="false">
      <c r="A156" s="378" t="n">
        <v>765</v>
      </c>
      <c r="B156" s="379" t="s">
        <v>356</v>
      </c>
      <c r="C156" s="378" t="n">
        <v>1500</v>
      </c>
      <c r="D156" s="380"/>
      <c r="E156" s="381" t="n">
        <v>150</v>
      </c>
      <c r="F156" s="378" t="n">
        <v>0</v>
      </c>
      <c r="G156" s="378" t="n">
        <v>0</v>
      </c>
    </row>
    <row r="157" customFormat="false" ht="12.75" hidden="false" customHeight="false" outlineLevel="0" collapsed="false">
      <c r="A157" s="378" t="n">
        <v>766</v>
      </c>
      <c r="B157" s="379" t="s">
        <v>357</v>
      </c>
      <c r="C157" s="378" t="n">
        <v>1942</v>
      </c>
      <c r="D157" s="380"/>
      <c r="E157" s="381" t="n">
        <v>150</v>
      </c>
      <c r="F157" s="378" t="n">
        <v>0</v>
      </c>
      <c r="G157" s="378" t="n">
        <v>0</v>
      </c>
    </row>
    <row r="158" customFormat="false" ht="12.75" hidden="false" customHeight="false" outlineLevel="0" collapsed="false">
      <c r="A158" s="378" t="n">
        <v>767</v>
      </c>
      <c r="B158" s="379" t="s">
        <v>358</v>
      </c>
      <c r="C158" s="378" t="n">
        <v>1700</v>
      </c>
      <c r="D158" s="380"/>
      <c r="E158" s="381" t="n">
        <v>150</v>
      </c>
      <c r="F158" s="378" t="n">
        <v>0</v>
      </c>
      <c r="G158" s="378" t="n">
        <v>0</v>
      </c>
    </row>
    <row r="159" customFormat="false" ht="12.75" hidden="false" customHeight="false" outlineLevel="0" collapsed="false">
      <c r="A159" s="378" t="n">
        <v>768</v>
      </c>
      <c r="B159" s="379" t="s">
        <v>359</v>
      </c>
      <c r="C159" s="378" t="n">
        <v>971</v>
      </c>
      <c r="D159" s="380"/>
      <c r="E159" s="381" t="n">
        <v>150</v>
      </c>
      <c r="F159" s="378" t="n">
        <v>0</v>
      </c>
      <c r="G159" s="378" t="n">
        <v>0</v>
      </c>
    </row>
    <row r="160" customFormat="false" ht="12.75" hidden="false" customHeight="false" outlineLevel="0" collapsed="false">
      <c r="A160" s="378" t="n">
        <v>769</v>
      </c>
      <c r="B160" s="379" t="s">
        <v>360</v>
      </c>
      <c r="C160" s="378" t="n">
        <v>2913</v>
      </c>
      <c r="D160" s="380"/>
      <c r="E160" s="381" t="n">
        <v>0</v>
      </c>
      <c r="F160" s="378" t="n">
        <v>0</v>
      </c>
      <c r="G160" s="378" t="n">
        <v>0</v>
      </c>
    </row>
    <row r="161" customFormat="false" ht="12.75" hidden="false" customHeight="false" outlineLevel="0" collapsed="false">
      <c r="A161" s="378" t="n">
        <v>770</v>
      </c>
      <c r="B161" s="379" t="s">
        <v>361</v>
      </c>
      <c r="C161" s="378" t="n">
        <v>2913</v>
      </c>
      <c r="D161" s="380"/>
      <c r="E161" s="381" t="n">
        <v>0</v>
      </c>
      <c r="F161" s="378" t="n">
        <v>0</v>
      </c>
      <c r="G161" s="378" t="n">
        <v>0</v>
      </c>
    </row>
    <row r="162" customFormat="false" ht="12.75" hidden="false" customHeight="false" outlineLevel="0" collapsed="false">
      <c r="A162" s="378" t="n">
        <v>771</v>
      </c>
      <c r="B162" s="379" t="s">
        <v>362</v>
      </c>
      <c r="C162" s="378" t="n">
        <v>971</v>
      </c>
      <c r="D162" s="380"/>
      <c r="E162" s="381" t="n">
        <v>0</v>
      </c>
      <c r="F162" s="378" t="n">
        <v>0</v>
      </c>
      <c r="G162" s="378" t="n">
        <v>620</v>
      </c>
    </row>
    <row r="163" customFormat="false" ht="12.75" hidden="false" customHeight="false" outlineLevel="0" collapsed="false">
      <c r="A163" s="378" t="n">
        <v>772</v>
      </c>
      <c r="B163" s="379" t="s">
        <v>363</v>
      </c>
      <c r="C163" s="378" t="n">
        <v>971</v>
      </c>
      <c r="D163" s="380"/>
      <c r="E163" s="381" t="n">
        <v>0</v>
      </c>
      <c r="F163" s="378" t="n">
        <v>0</v>
      </c>
      <c r="G163" s="378" t="n">
        <v>620</v>
      </c>
    </row>
    <row r="164" customFormat="false" ht="12.75" hidden="false" customHeight="false" outlineLevel="0" collapsed="false">
      <c r="A164" s="378" t="n">
        <v>773</v>
      </c>
      <c r="B164" s="379" t="s">
        <v>364</v>
      </c>
      <c r="C164" s="378" t="n">
        <v>1942</v>
      </c>
      <c r="D164" s="380"/>
      <c r="E164" s="381" t="n">
        <v>0</v>
      </c>
      <c r="F164" s="378" t="n">
        <v>0</v>
      </c>
      <c r="G164" s="378" t="n">
        <v>669</v>
      </c>
    </row>
    <row r="165" customFormat="false" ht="12.75" hidden="false" customHeight="false" outlineLevel="0" collapsed="false">
      <c r="A165" s="378" t="n">
        <v>774</v>
      </c>
      <c r="B165" s="379" t="s">
        <v>365</v>
      </c>
      <c r="C165" s="378" t="n">
        <v>1700</v>
      </c>
      <c r="D165" s="380"/>
      <c r="E165" s="381" t="n">
        <v>0</v>
      </c>
      <c r="F165" s="378" t="n">
        <v>0</v>
      </c>
      <c r="G165" s="378" t="n">
        <v>657</v>
      </c>
    </row>
    <row r="166" customFormat="false" ht="12.75" hidden="false" customHeight="false" outlineLevel="0" collapsed="false">
      <c r="A166" s="378" t="n">
        <v>775</v>
      </c>
      <c r="B166" s="379" t="s">
        <v>366</v>
      </c>
      <c r="C166" s="378" t="n">
        <v>1400</v>
      </c>
      <c r="D166" s="380"/>
      <c r="E166" s="381" t="n">
        <v>150</v>
      </c>
      <c r="F166" s="378" t="n">
        <v>0</v>
      </c>
      <c r="G166" s="378" t="n">
        <v>0</v>
      </c>
    </row>
    <row r="167" customFormat="false" ht="12.75" hidden="false" customHeight="false" outlineLevel="0" collapsed="false">
      <c r="A167" s="378" t="n">
        <v>776</v>
      </c>
      <c r="B167" s="379" t="s">
        <v>367</v>
      </c>
      <c r="C167" s="378" t="n">
        <v>971</v>
      </c>
      <c r="D167" s="380"/>
      <c r="E167" s="381" t="n">
        <v>0</v>
      </c>
      <c r="F167" s="378" t="n">
        <v>0</v>
      </c>
      <c r="G167" s="378" t="n">
        <v>0</v>
      </c>
    </row>
    <row r="168" customFormat="false" ht="12.75" hidden="false" customHeight="false" outlineLevel="0" collapsed="false">
      <c r="A168" s="378" t="n">
        <v>777</v>
      </c>
      <c r="B168" s="379" t="s">
        <v>368</v>
      </c>
      <c r="C168" s="378" t="n">
        <v>971</v>
      </c>
      <c r="D168" s="380"/>
      <c r="E168" s="381" t="n">
        <v>0</v>
      </c>
      <c r="F168" s="378" t="n">
        <v>0</v>
      </c>
      <c r="G168" s="378" t="n">
        <v>155</v>
      </c>
    </row>
    <row r="169" customFormat="false" ht="12.75" hidden="false" customHeight="false" outlineLevel="0" collapsed="false">
      <c r="A169" s="378" t="n">
        <v>778</v>
      </c>
      <c r="B169" s="379" t="s">
        <v>369</v>
      </c>
      <c r="C169" s="378" t="n">
        <v>1692</v>
      </c>
      <c r="D169" s="380"/>
      <c r="E169" s="381" t="n">
        <v>17</v>
      </c>
      <c r="F169" s="378" t="n">
        <v>0</v>
      </c>
      <c r="G169" s="378" t="n">
        <v>0</v>
      </c>
    </row>
    <row r="170" customFormat="false" ht="12.75" hidden="false" customHeight="false" outlineLevel="0" collapsed="false">
      <c r="A170" s="378" t="n">
        <v>779</v>
      </c>
      <c r="B170" s="382" t="s">
        <v>370</v>
      </c>
      <c r="C170" s="378" t="n">
        <v>853</v>
      </c>
      <c r="D170" s="380"/>
      <c r="E170" s="381" t="n">
        <v>0</v>
      </c>
      <c r="F170" s="378" t="n">
        <v>0</v>
      </c>
      <c r="G170" s="378" t="n">
        <v>0</v>
      </c>
    </row>
    <row r="171" customFormat="false" ht="12.75" hidden="false" customHeight="false" outlineLevel="0" collapsed="false">
      <c r="A171" s="378" t="n">
        <v>780</v>
      </c>
      <c r="B171" s="379" t="s">
        <v>371</v>
      </c>
      <c r="C171" s="378" t="n">
        <v>3146</v>
      </c>
      <c r="D171" s="380"/>
      <c r="E171" s="381" t="n">
        <v>0</v>
      </c>
      <c r="F171" s="378" t="n">
        <v>0</v>
      </c>
      <c r="G171" s="378" t="n">
        <v>0</v>
      </c>
    </row>
    <row r="172" customFormat="false" ht="12.75" hidden="false" customHeight="false" outlineLevel="0" collapsed="false">
      <c r="A172" s="378" t="n">
        <v>781</v>
      </c>
      <c r="B172" s="379" t="s">
        <v>372</v>
      </c>
      <c r="C172" s="378" t="n">
        <v>2288</v>
      </c>
      <c r="D172" s="380"/>
      <c r="E172" s="381" t="n">
        <v>0</v>
      </c>
      <c r="F172" s="378" t="n">
        <v>0</v>
      </c>
      <c r="G172" s="378" t="n">
        <v>0</v>
      </c>
    </row>
    <row r="173" customFormat="false" ht="12.75" hidden="false" customHeight="false" outlineLevel="0" collapsed="false">
      <c r="A173" s="378" t="n">
        <v>783</v>
      </c>
      <c r="B173" s="379" t="s">
        <v>373</v>
      </c>
      <c r="C173" s="378" t="n">
        <v>971</v>
      </c>
      <c r="D173" s="380"/>
      <c r="E173" s="381" t="n">
        <v>0</v>
      </c>
      <c r="F173" s="378" t="n">
        <v>0</v>
      </c>
      <c r="G173" s="378" t="n">
        <v>0</v>
      </c>
    </row>
    <row r="174" customFormat="false" ht="12.75" hidden="false" customHeight="false" outlineLevel="0" collapsed="false">
      <c r="A174" s="378" t="n">
        <v>784</v>
      </c>
      <c r="B174" s="379" t="s">
        <v>374</v>
      </c>
      <c r="C174" s="378" t="n">
        <v>2490</v>
      </c>
      <c r="D174" s="380"/>
      <c r="E174" s="381" t="n">
        <v>0</v>
      </c>
      <c r="F174" s="378" t="n">
        <v>0</v>
      </c>
      <c r="G174" s="378" t="n">
        <v>0</v>
      </c>
    </row>
    <row r="175" customFormat="false" ht="12.75" hidden="false" customHeight="false" outlineLevel="0" collapsed="false">
      <c r="A175" s="378" t="n">
        <v>788</v>
      </c>
      <c r="B175" s="379" t="s">
        <v>375</v>
      </c>
      <c r="C175" s="378" t="n">
        <v>2000</v>
      </c>
      <c r="D175" s="380"/>
      <c r="E175" s="381" t="n">
        <v>0</v>
      </c>
      <c r="F175" s="378" t="n">
        <v>0</v>
      </c>
      <c r="G175" s="378" t="n">
        <v>0</v>
      </c>
    </row>
    <row r="176" customFormat="false" ht="12.75" hidden="false" customHeight="false" outlineLevel="0" collapsed="false">
      <c r="A176" s="378" t="n">
        <v>789</v>
      </c>
      <c r="B176" s="379" t="s">
        <v>376</v>
      </c>
      <c r="C176" s="378" t="n">
        <v>971</v>
      </c>
      <c r="D176" s="380"/>
      <c r="E176" s="381" t="n">
        <v>0</v>
      </c>
      <c r="F176" s="378" t="n">
        <v>0</v>
      </c>
      <c r="G176" s="378" t="n">
        <v>0</v>
      </c>
    </row>
    <row r="177" customFormat="false" ht="12.75" hidden="false" customHeight="false" outlineLevel="0" collapsed="false">
      <c r="A177" s="378" t="n">
        <v>791</v>
      </c>
      <c r="B177" s="379" t="s">
        <v>377</v>
      </c>
      <c r="C177" s="378" t="n">
        <v>2913</v>
      </c>
      <c r="D177" s="380"/>
      <c r="E177" s="381" t="n">
        <v>17</v>
      </c>
      <c r="F177" s="378" t="n">
        <v>0</v>
      </c>
      <c r="G177" s="378" t="n">
        <v>0</v>
      </c>
    </row>
    <row r="178" customFormat="false" ht="12.75" hidden="false" customHeight="false" outlineLevel="0" collapsed="false">
      <c r="A178" s="378" t="n">
        <v>792</v>
      </c>
      <c r="B178" s="379" t="s">
        <v>378</v>
      </c>
      <c r="C178" s="378" t="n">
        <v>2913</v>
      </c>
      <c r="D178" s="380"/>
      <c r="E178" s="381" t="n">
        <v>0</v>
      </c>
      <c r="F178" s="378" t="n">
        <v>0</v>
      </c>
      <c r="G178" s="378" t="n">
        <v>0</v>
      </c>
    </row>
    <row r="179" customFormat="false" ht="12.75" hidden="false" customHeight="false" outlineLevel="0" collapsed="false">
      <c r="A179" s="378" t="n">
        <v>793</v>
      </c>
      <c r="B179" s="379" t="s">
        <v>379</v>
      </c>
      <c r="C179" s="378" t="n">
        <v>2913</v>
      </c>
      <c r="D179" s="380"/>
      <c r="E179" s="381" t="n">
        <v>0</v>
      </c>
      <c r="F179" s="378" t="n">
        <v>0</v>
      </c>
      <c r="G179" s="378" t="n">
        <v>0</v>
      </c>
    </row>
    <row r="180" customFormat="false" ht="12.75" hidden="false" customHeight="false" outlineLevel="0" collapsed="false">
      <c r="A180" s="378" t="n">
        <v>794</v>
      </c>
      <c r="B180" s="379" t="s">
        <v>380</v>
      </c>
      <c r="C180" s="378" t="n">
        <v>1840</v>
      </c>
      <c r="D180" s="380"/>
      <c r="E180" s="381" t="n">
        <v>0</v>
      </c>
      <c r="F180" s="378" t="n">
        <v>0</v>
      </c>
      <c r="G180" s="378" t="n">
        <v>0</v>
      </c>
    </row>
    <row r="181" customFormat="false" ht="12.75" hidden="false" customHeight="false" outlineLevel="0" collapsed="false">
      <c r="A181" s="378" t="n">
        <v>795</v>
      </c>
      <c r="B181" s="379" t="s">
        <v>381</v>
      </c>
      <c r="C181" s="378" t="n">
        <v>1450</v>
      </c>
      <c r="D181" s="380"/>
      <c r="E181" s="381" t="n">
        <v>0</v>
      </c>
      <c r="F181" s="378" t="n">
        <v>0</v>
      </c>
      <c r="G181" s="378" t="n">
        <v>0</v>
      </c>
    </row>
    <row r="182" customFormat="false" ht="12.75" hidden="false" customHeight="false" outlineLevel="0" collapsed="false">
      <c r="A182" s="378" t="n">
        <v>796</v>
      </c>
      <c r="B182" s="379" t="s">
        <v>382</v>
      </c>
      <c r="C182" s="378" t="n">
        <v>1340</v>
      </c>
      <c r="D182" s="380"/>
      <c r="E182" s="381" t="n">
        <v>0</v>
      </c>
      <c r="F182" s="378" t="n">
        <v>0</v>
      </c>
      <c r="G182" s="378" t="n">
        <v>0</v>
      </c>
    </row>
    <row r="183" customFormat="false" ht="12.75" hidden="false" customHeight="false" outlineLevel="0" collapsed="false">
      <c r="A183" s="378" t="n">
        <v>797</v>
      </c>
      <c r="B183" s="379" t="s">
        <v>383</v>
      </c>
      <c r="C183" s="378" t="n">
        <v>1170</v>
      </c>
      <c r="D183" s="380"/>
      <c r="E183" s="381" t="n">
        <v>0</v>
      </c>
      <c r="F183" s="378" t="n">
        <v>0</v>
      </c>
      <c r="G183" s="378" t="n">
        <v>0</v>
      </c>
    </row>
    <row r="184" customFormat="false" ht="12.75" hidden="false" customHeight="false" outlineLevel="0" collapsed="false">
      <c r="A184" s="378" t="n">
        <v>798</v>
      </c>
      <c r="B184" s="379" t="s">
        <v>384</v>
      </c>
      <c r="C184" s="378" t="n">
        <v>961</v>
      </c>
      <c r="D184" s="380"/>
      <c r="E184" s="381" t="n">
        <v>0</v>
      </c>
      <c r="F184" s="378" t="n">
        <v>0</v>
      </c>
      <c r="G184" s="378" t="n">
        <v>0</v>
      </c>
    </row>
    <row r="185" customFormat="false" ht="12.75" hidden="false" customHeight="false" outlineLevel="0" collapsed="false">
      <c r="A185" s="378" t="n">
        <v>808</v>
      </c>
      <c r="B185" s="379" t="s">
        <v>385</v>
      </c>
      <c r="C185" s="378" t="n">
        <v>1942</v>
      </c>
      <c r="D185" s="380"/>
      <c r="E185" s="381" t="n">
        <v>0</v>
      </c>
      <c r="F185" s="378" t="n">
        <v>0</v>
      </c>
      <c r="G185" s="378" t="n">
        <v>669</v>
      </c>
    </row>
    <row r="186" customFormat="false" ht="12.75" hidden="false" customHeight="false" outlineLevel="0" collapsed="false">
      <c r="A186" s="378" t="n">
        <v>809</v>
      </c>
      <c r="B186" s="379" t="s">
        <v>386</v>
      </c>
      <c r="C186" s="378" t="n">
        <v>1782</v>
      </c>
      <c r="D186" s="380"/>
      <c r="E186" s="381" t="n">
        <v>0</v>
      </c>
      <c r="F186" s="378" t="n">
        <v>0</v>
      </c>
      <c r="G186" s="378" t="n">
        <v>669</v>
      </c>
    </row>
    <row r="187" customFormat="false" ht="12.75" hidden="false" customHeight="false" outlineLevel="0" collapsed="false">
      <c r="A187" s="378" t="n">
        <v>810</v>
      </c>
      <c r="B187" s="379" t="s">
        <v>387</v>
      </c>
      <c r="C187" s="378" t="n">
        <v>1692</v>
      </c>
      <c r="D187" s="380"/>
      <c r="E187" s="381" t="n">
        <v>0</v>
      </c>
      <c r="F187" s="378" t="n">
        <v>0</v>
      </c>
      <c r="G187" s="378" t="n">
        <v>663</v>
      </c>
    </row>
    <row r="188" customFormat="false" ht="12.75" hidden="false" customHeight="false" outlineLevel="0" collapsed="false">
      <c r="A188" s="378" t="n">
        <v>811</v>
      </c>
      <c r="B188" s="379" t="s">
        <v>388</v>
      </c>
      <c r="C188" s="378" t="n">
        <v>1592</v>
      </c>
      <c r="D188" s="380"/>
      <c r="E188" s="381" t="n">
        <v>0</v>
      </c>
      <c r="F188" s="378" t="n">
        <v>0</v>
      </c>
      <c r="G188" s="378" t="n">
        <v>657</v>
      </c>
    </row>
    <row r="189" customFormat="false" ht="12.75" hidden="false" customHeight="false" outlineLevel="0" collapsed="false">
      <c r="A189" s="378" t="n">
        <v>812</v>
      </c>
      <c r="B189" s="379" t="s">
        <v>389</v>
      </c>
      <c r="C189" s="378" t="n">
        <v>1600</v>
      </c>
      <c r="D189" s="380"/>
      <c r="E189" s="381" t="n">
        <v>0</v>
      </c>
      <c r="F189" s="378" t="n">
        <v>0</v>
      </c>
      <c r="G189" s="378" t="n">
        <v>657</v>
      </c>
    </row>
    <row r="190" customFormat="false" ht="12.75" hidden="false" customHeight="false" outlineLevel="0" collapsed="false">
      <c r="A190" s="378" t="n">
        <v>813</v>
      </c>
      <c r="B190" s="379" t="s">
        <v>390</v>
      </c>
      <c r="C190" s="378" t="n">
        <v>971</v>
      </c>
      <c r="D190" s="380"/>
      <c r="E190" s="381" t="n">
        <v>0</v>
      </c>
      <c r="F190" s="378" t="n">
        <v>0</v>
      </c>
      <c r="G190" s="378" t="n">
        <v>620</v>
      </c>
    </row>
    <row r="191" customFormat="false" ht="12.75" hidden="false" customHeight="false" outlineLevel="0" collapsed="false">
      <c r="A191" s="378" t="n">
        <v>814</v>
      </c>
      <c r="B191" s="379" t="s">
        <v>391</v>
      </c>
      <c r="C191" s="378" t="n">
        <v>971</v>
      </c>
      <c r="D191" s="380"/>
      <c r="E191" s="381" t="n">
        <v>0</v>
      </c>
      <c r="F191" s="378" t="n">
        <v>0</v>
      </c>
      <c r="G191" s="378" t="n">
        <v>155</v>
      </c>
    </row>
    <row r="192" customFormat="false" ht="12.75" hidden="false" customHeight="false" outlineLevel="0" collapsed="false">
      <c r="A192" s="378" t="n">
        <v>815</v>
      </c>
      <c r="B192" s="379" t="s">
        <v>392</v>
      </c>
      <c r="C192" s="378" t="n">
        <v>971</v>
      </c>
      <c r="D192" s="380"/>
      <c r="E192" s="381" t="n">
        <v>17</v>
      </c>
      <c r="F192" s="378" t="n">
        <v>0</v>
      </c>
      <c r="G192" s="378" t="n">
        <v>0</v>
      </c>
    </row>
    <row r="193" customFormat="false" ht="12.75" hidden="false" customHeight="false" outlineLevel="0" collapsed="false">
      <c r="A193" s="378" t="n">
        <v>816</v>
      </c>
      <c r="B193" s="379" t="s">
        <v>393</v>
      </c>
      <c r="C193" s="378" t="n">
        <v>1600</v>
      </c>
      <c r="D193" s="380"/>
      <c r="E193" s="381" t="n">
        <v>17</v>
      </c>
      <c r="F193" s="378" t="n">
        <v>0</v>
      </c>
      <c r="G193" s="378" t="n">
        <v>0</v>
      </c>
    </row>
    <row r="194" customFormat="false" ht="12.75" hidden="false" customHeight="false" outlineLevel="0" collapsed="false">
      <c r="A194" s="378" t="n">
        <v>817</v>
      </c>
      <c r="B194" s="379" t="s">
        <v>394</v>
      </c>
      <c r="C194" s="378" t="n">
        <v>1782</v>
      </c>
      <c r="D194" s="380"/>
      <c r="E194" s="381" t="n">
        <v>0</v>
      </c>
      <c r="F194" s="378" t="n">
        <v>0</v>
      </c>
      <c r="G194" s="378" t="n">
        <v>839</v>
      </c>
    </row>
    <row r="195" customFormat="false" ht="12.75" hidden="false" customHeight="false" outlineLevel="0" collapsed="false">
      <c r="A195" s="378" t="n">
        <v>818</v>
      </c>
      <c r="B195" s="379" t="s">
        <v>395</v>
      </c>
      <c r="C195" s="378" t="n">
        <v>971</v>
      </c>
      <c r="D195" s="380"/>
      <c r="E195" s="381" t="n">
        <v>0</v>
      </c>
      <c r="F195" s="378" t="n">
        <v>0</v>
      </c>
      <c r="G195" s="378" t="n">
        <v>659</v>
      </c>
    </row>
    <row r="196" customFormat="false" ht="12.75" hidden="false" customHeight="false" outlineLevel="0" collapsed="false">
      <c r="A196" s="378" t="n">
        <v>819</v>
      </c>
      <c r="B196" s="379" t="s">
        <v>396</v>
      </c>
      <c r="C196" s="378" t="n">
        <v>971</v>
      </c>
      <c r="D196" s="380"/>
      <c r="E196" s="381" t="n">
        <v>0</v>
      </c>
      <c r="F196" s="378" t="n">
        <v>0</v>
      </c>
      <c r="G196" s="378" t="n">
        <v>155</v>
      </c>
    </row>
    <row r="197" customFormat="false" ht="12.75" hidden="false" customHeight="false" outlineLevel="0" collapsed="false">
      <c r="A197" s="378" t="n">
        <v>820</v>
      </c>
      <c r="B197" s="379" t="s">
        <v>397</v>
      </c>
      <c r="C197" s="378" t="n">
        <v>1692</v>
      </c>
      <c r="D197" s="380"/>
      <c r="E197" s="381" t="n">
        <v>0</v>
      </c>
      <c r="F197" s="378" t="n">
        <v>0</v>
      </c>
      <c r="G197" s="378" t="n">
        <v>839</v>
      </c>
    </row>
    <row r="198" customFormat="false" ht="12.75" hidden="false" customHeight="false" outlineLevel="0" collapsed="false">
      <c r="A198" s="378" t="n">
        <v>821</v>
      </c>
      <c r="B198" s="379" t="s">
        <v>398</v>
      </c>
      <c r="C198" s="378" t="n">
        <v>1592</v>
      </c>
      <c r="D198" s="380"/>
      <c r="E198" s="381" t="n">
        <v>0</v>
      </c>
      <c r="F198" s="378" t="n">
        <v>0</v>
      </c>
      <c r="G198" s="378" t="n">
        <v>839</v>
      </c>
    </row>
    <row r="199" customFormat="false" ht="12.75" hidden="false" customHeight="false" outlineLevel="0" collapsed="false">
      <c r="A199" s="378" t="n">
        <v>822</v>
      </c>
      <c r="B199" s="379" t="s">
        <v>399</v>
      </c>
      <c r="C199" s="378" t="n">
        <v>971</v>
      </c>
      <c r="D199" s="380"/>
      <c r="E199" s="381" t="n">
        <v>0</v>
      </c>
      <c r="F199" s="378" t="n">
        <v>0</v>
      </c>
      <c r="G199" s="378" t="n">
        <v>155</v>
      </c>
    </row>
    <row r="200" customFormat="false" ht="12.75" hidden="false" customHeight="false" outlineLevel="0" collapsed="false">
      <c r="A200" s="378" t="n">
        <v>823</v>
      </c>
      <c r="B200" s="379" t="s">
        <v>400</v>
      </c>
      <c r="C200" s="378" t="n">
        <v>1700</v>
      </c>
      <c r="D200" s="380"/>
      <c r="E200" s="381" t="n">
        <v>0</v>
      </c>
      <c r="F200" s="378" t="n">
        <v>0</v>
      </c>
      <c r="G200" s="378" t="n">
        <v>657</v>
      </c>
    </row>
    <row r="201" customFormat="false" ht="12.75" hidden="false" customHeight="false" outlineLevel="0" collapsed="false">
      <c r="A201" s="378" t="n">
        <v>824</v>
      </c>
      <c r="B201" s="379" t="s">
        <v>401</v>
      </c>
      <c r="C201" s="378" t="n">
        <v>1400</v>
      </c>
      <c r="D201" s="380"/>
      <c r="E201" s="381" t="n">
        <v>0</v>
      </c>
      <c r="F201" s="378" t="n">
        <v>0</v>
      </c>
      <c r="G201" s="378" t="n">
        <v>657</v>
      </c>
    </row>
    <row r="202" customFormat="false" ht="12.75" hidden="false" customHeight="false" outlineLevel="0" collapsed="false">
      <c r="A202" s="378" t="n">
        <v>825</v>
      </c>
      <c r="B202" s="379" t="s">
        <v>402</v>
      </c>
      <c r="C202" s="378" t="n">
        <v>1300</v>
      </c>
      <c r="D202" s="380"/>
      <c r="E202" s="381" t="n">
        <v>0</v>
      </c>
      <c r="F202" s="378" t="n">
        <v>0</v>
      </c>
      <c r="G202" s="378" t="n">
        <v>657</v>
      </c>
    </row>
    <row r="203" customFormat="false" ht="12.75" hidden="false" customHeight="false" outlineLevel="0" collapsed="false">
      <c r="A203" s="378" t="n">
        <v>826</v>
      </c>
      <c r="B203" s="379" t="s">
        <v>403</v>
      </c>
      <c r="C203" s="378" t="n">
        <v>1250</v>
      </c>
      <c r="D203" s="380"/>
      <c r="E203" s="381" t="n">
        <v>0</v>
      </c>
      <c r="F203" s="378" t="n">
        <v>0</v>
      </c>
      <c r="G203" s="378" t="n">
        <v>657</v>
      </c>
    </row>
    <row r="204" customFormat="false" ht="12.75" hidden="false" customHeight="false" outlineLevel="0" collapsed="false">
      <c r="A204" s="378" t="n">
        <v>827</v>
      </c>
      <c r="B204" s="379" t="s">
        <v>404</v>
      </c>
      <c r="C204" s="378" t="n">
        <v>3146</v>
      </c>
      <c r="D204" s="380"/>
      <c r="E204" s="381" t="n">
        <v>0</v>
      </c>
      <c r="F204" s="378" t="n">
        <v>0</v>
      </c>
      <c r="G204" s="378" t="n">
        <v>0</v>
      </c>
    </row>
    <row r="205" customFormat="false" ht="12.75" hidden="false" customHeight="false" outlineLevel="0" collapsed="false">
      <c r="A205" s="378" t="n">
        <v>828</v>
      </c>
      <c r="B205" s="379" t="s">
        <v>405</v>
      </c>
      <c r="C205" s="378" t="n">
        <v>2913</v>
      </c>
      <c r="D205" s="380"/>
      <c r="E205" s="381" t="n">
        <v>0</v>
      </c>
      <c r="F205" s="378" t="n">
        <v>0</v>
      </c>
      <c r="G205" s="378" t="n">
        <v>0</v>
      </c>
    </row>
    <row r="206" customFormat="false" ht="12.75" hidden="false" customHeight="false" outlineLevel="0" collapsed="false">
      <c r="A206" s="378" t="n">
        <v>829</v>
      </c>
      <c r="B206" s="379" t="s">
        <v>406</v>
      </c>
      <c r="C206" s="378" t="n">
        <v>1942</v>
      </c>
      <c r="D206" s="380"/>
      <c r="E206" s="381" t="n">
        <v>0</v>
      </c>
      <c r="F206" s="378" t="n">
        <v>0</v>
      </c>
      <c r="G206" s="378" t="n">
        <v>0</v>
      </c>
    </row>
    <row r="207" customFormat="false" ht="12.75" hidden="false" customHeight="false" outlineLevel="0" collapsed="false">
      <c r="A207" s="378" t="n">
        <v>830</v>
      </c>
      <c r="B207" s="379" t="s">
        <v>407</v>
      </c>
      <c r="C207" s="378" t="n">
        <v>1740</v>
      </c>
      <c r="D207" s="380"/>
      <c r="E207" s="381" t="n">
        <v>0</v>
      </c>
      <c r="F207" s="378" t="n">
        <v>0</v>
      </c>
      <c r="G207" s="378" t="n">
        <v>0</v>
      </c>
    </row>
    <row r="208" customFormat="false" ht="12.75" hidden="false" customHeight="false" outlineLevel="0" collapsed="false">
      <c r="A208" s="378" t="n">
        <v>831</v>
      </c>
      <c r="B208" s="379" t="s">
        <v>408</v>
      </c>
      <c r="C208" s="378" t="n">
        <v>971</v>
      </c>
      <c r="D208" s="380"/>
      <c r="E208" s="381" t="n">
        <v>0</v>
      </c>
      <c r="F208" s="378" t="n">
        <v>0</v>
      </c>
      <c r="G208" s="378" t="n">
        <v>0</v>
      </c>
    </row>
    <row r="209" customFormat="false" ht="12.75" hidden="false" customHeight="false" outlineLevel="0" collapsed="false">
      <c r="A209" s="378" t="n">
        <v>832</v>
      </c>
      <c r="B209" s="379" t="s">
        <v>409</v>
      </c>
      <c r="C209" s="378" t="n">
        <v>2913</v>
      </c>
      <c r="D209" s="380"/>
      <c r="E209" s="381" t="n">
        <v>0</v>
      </c>
      <c r="F209" s="378" t="n">
        <v>0</v>
      </c>
      <c r="G209" s="378" t="n">
        <v>0</v>
      </c>
    </row>
    <row r="210" customFormat="false" ht="12.75" hidden="false" customHeight="false" outlineLevel="0" collapsed="false">
      <c r="A210" s="378" t="n">
        <v>833</v>
      </c>
      <c r="B210" s="379" t="s">
        <v>410</v>
      </c>
      <c r="C210" s="378" t="n">
        <v>971</v>
      </c>
      <c r="D210" s="380"/>
      <c r="E210" s="381" t="n">
        <v>0</v>
      </c>
      <c r="F210" s="378" t="n">
        <v>0</v>
      </c>
      <c r="G210" s="378" t="n">
        <v>155</v>
      </c>
    </row>
    <row r="211" customFormat="false" ht="12.75" hidden="false" customHeight="false" outlineLevel="0" collapsed="false">
      <c r="A211" s="378" t="n">
        <v>834</v>
      </c>
      <c r="B211" s="379" t="s">
        <v>411</v>
      </c>
      <c r="C211" s="378" t="n">
        <v>971</v>
      </c>
      <c r="D211" s="380"/>
      <c r="E211" s="381" t="n">
        <v>0</v>
      </c>
      <c r="F211" s="378" t="n">
        <v>0</v>
      </c>
      <c r="G211" s="378" t="n">
        <v>155</v>
      </c>
    </row>
    <row r="212" customFormat="false" ht="12.75" hidden="false" customHeight="false" outlineLevel="0" collapsed="false">
      <c r="A212" s="378" t="n">
        <v>835</v>
      </c>
      <c r="B212" s="379" t="s">
        <v>412</v>
      </c>
      <c r="C212" s="378" t="n">
        <v>971</v>
      </c>
      <c r="D212" s="380"/>
      <c r="E212" s="381" t="n">
        <v>0</v>
      </c>
      <c r="F212" s="378" t="n">
        <v>0</v>
      </c>
      <c r="G212" s="378" t="n">
        <v>0</v>
      </c>
    </row>
    <row r="213" customFormat="false" ht="12.75" hidden="false" customHeight="false" outlineLevel="0" collapsed="false">
      <c r="A213" s="378" t="n">
        <v>836</v>
      </c>
      <c r="B213" s="379" t="s">
        <v>413</v>
      </c>
      <c r="C213" s="378" t="n">
        <v>971</v>
      </c>
      <c r="D213" s="380"/>
      <c r="E213" s="381" t="n">
        <v>0</v>
      </c>
      <c r="F213" s="378" t="n">
        <v>0</v>
      </c>
      <c r="G213" s="378" t="n">
        <v>155</v>
      </c>
    </row>
    <row r="214" customFormat="false" ht="12.75" hidden="false" customHeight="false" outlineLevel="0" collapsed="false">
      <c r="A214" s="378" t="n">
        <v>837</v>
      </c>
      <c r="B214" s="379" t="s">
        <v>414</v>
      </c>
      <c r="C214" s="378" t="n">
        <v>971</v>
      </c>
      <c r="D214" s="380"/>
      <c r="E214" s="381" t="n">
        <v>0</v>
      </c>
      <c r="F214" s="378" t="n">
        <v>0</v>
      </c>
      <c r="G214" s="378" t="n">
        <v>155</v>
      </c>
    </row>
    <row r="215" customFormat="false" ht="12.75" hidden="false" customHeight="false" outlineLevel="0" collapsed="false">
      <c r="A215" s="378" t="n">
        <v>839</v>
      </c>
      <c r="B215" s="379" t="s">
        <v>415</v>
      </c>
      <c r="C215" s="378" t="n">
        <v>971</v>
      </c>
      <c r="D215" s="380"/>
      <c r="E215" s="381" t="n">
        <v>0</v>
      </c>
      <c r="F215" s="378" t="n">
        <v>0</v>
      </c>
      <c r="G215" s="378" t="n">
        <v>155</v>
      </c>
    </row>
    <row r="216" customFormat="false" ht="12.75" hidden="false" customHeight="false" outlineLevel="0" collapsed="false">
      <c r="A216" s="378" t="n">
        <v>840</v>
      </c>
      <c r="B216" s="379" t="s">
        <v>416</v>
      </c>
      <c r="C216" s="378" t="n">
        <v>971</v>
      </c>
      <c r="D216" s="380"/>
      <c r="E216" s="381" t="n">
        <v>0</v>
      </c>
      <c r="F216" s="378" t="n">
        <v>0</v>
      </c>
      <c r="G216" s="378" t="n">
        <v>155</v>
      </c>
    </row>
    <row r="217" customFormat="false" ht="12.75" hidden="false" customHeight="false" outlineLevel="0" collapsed="false">
      <c r="A217" s="378" t="n">
        <v>842</v>
      </c>
      <c r="B217" s="379" t="s">
        <v>417</v>
      </c>
      <c r="C217" s="378" t="n">
        <v>1500</v>
      </c>
      <c r="D217" s="380"/>
      <c r="E217" s="381" t="n">
        <v>0</v>
      </c>
      <c r="F217" s="378" t="n">
        <v>0</v>
      </c>
      <c r="G217" s="378" t="n">
        <v>0</v>
      </c>
    </row>
    <row r="218" customFormat="false" ht="12.75" hidden="false" customHeight="false" outlineLevel="0" collapsed="false">
      <c r="A218" s="378" t="n">
        <v>843</v>
      </c>
      <c r="B218" s="379" t="s">
        <v>418</v>
      </c>
      <c r="C218" s="378" t="n">
        <v>1250</v>
      </c>
      <c r="D218" s="380"/>
      <c r="E218" s="381" t="n">
        <v>0</v>
      </c>
      <c r="F218" s="378" t="n">
        <v>0</v>
      </c>
      <c r="G218" s="378" t="n">
        <v>0</v>
      </c>
    </row>
    <row r="219" customFormat="false" ht="12.75" hidden="false" customHeight="false" outlineLevel="0" collapsed="false">
      <c r="A219" s="378" t="n">
        <v>844</v>
      </c>
      <c r="B219" s="379" t="s">
        <v>419</v>
      </c>
      <c r="C219" s="378" t="n">
        <v>1660</v>
      </c>
      <c r="D219" s="380"/>
      <c r="E219" s="381" t="n">
        <v>0</v>
      </c>
      <c r="F219" s="378" t="n">
        <v>0</v>
      </c>
      <c r="G219" s="378" t="n">
        <v>0</v>
      </c>
    </row>
    <row r="220" customFormat="false" ht="12.75" hidden="false" customHeight="false" outlineLevel="0" collapsed="false">
      <c r="A220" s="378" t="n">
        <v>849</v>
      </c>
      <c r="B220" s="379" t="s">
        <v>420</v>
      </c>
      <c r="C220" s="378" t="n">
        <v>971</v>
      </c>
      <c r="D220" s="380"/>
      <c r="E220" s="381" t="n">
        <v>0</v>
      </c>
      <c r="F220" s="378" t="n">
        <v>0</v>
      </c>
      <c r="G220" s="378" t="n">
        <v>0</v>
      </c>
    </row>
    <row r="221" customFormat="false" ht="12.75" hidden="false" customHeight="false" outlineLevel="0" collapsed="false">
      <c r="A221" s="378" t="n">
        <v>900</v>
      </c>
      <c r="B221" s="379" t="s">
        <v>421</v>
      </c>
      <c r="C221" s="378" t="n">
        <v>3146</v>
      </c>
      <c r="D221" s="380"/>
      <c r="E221" s="381" t="n">
        <v>0</v>
      </c>
      <c r="F221" s="378" t="n">
        <v>0</v>
      </c>
      <c r="G221" s="378" t="n">
        <v>0</v>
      </c>
    </row>
    <row r="222" customFormat="false" ht="12.75" hidden="false" customHeight="false" outlineLevel="0" collapsed="false">
      <c r="A222" s="378" t="n">
        <v>901</v>
      </c>
      <c r="B222" s="379" t="s">
        <v>422</v>
      </c>
      <c r="C222" s="378" t="n">
        <v>2913</v>
      </c>
      <c r="D222" s="380"/>
      <c r="E222" s="381" t="n">
        <v>0</v>
      </c>
      <c r="F222" s="378" t="n">
        <v>0</v>
      </c>
      <c r="G222" s="378" t="n">
        <v>0</v>
      </c>
    </row>
    <row r="223" customFormat="false" ht="12.75" hidden="false" customHeight="false" outlineLevel="0" collapsed="false">
      <c r="A223" s="378" t="n">
        <v>902</v>
      </c>
      <c r="B223" s="379" t="s">
        <v>423</v>
      </c>
      <c r="C223" s="378" t="n">
        <v>2913</v>
      </c>
      <c r="D223" s="380"/>
      <c r="E223" s="381" t="n">
        <v>20</v>
      </c>
      <c r="F223" s="378" t="n">
        <v>0</v>
      </c>
      <c r="G223" s="378" t="n">
        <v>0</v>
      </c>
    </row>
    <row r="224" customFormat="false" ht="12.75" hidden="false" customHeight="false" outlineLevel="0" collapsed="false">
      <c r="A224" s="378" t="n">
        <v>903</v>
      </c>
      <c r="B224" s="379" t="s">
        <v>424</v>
      </c>
      <c r="C224" s="378" t="n">
        <v>2913</v>
      </c>
      <c r="D224" s="380"/>
      <c r="E224" s="381" t="n">
        <v>0</v>
      </c>
      <c r="F224" s="378" t="n">
        <v>0</v>
      </c>
      <c r="G224" s="378" t="n">
        <v>0</v>
      </c>
    </row>
    <row r="225" customFormat="false" ht="12.75" hidden="false" customHeight="false" outlineLevel="0" collapsed="false">
      <c r="A225" s="378" t="n">
        <v>904</v>
      </c>
      <c r="B225" s="379" t="s">
        <v>425</v>
      </c>
      <c r="C225" s="378" t="n">
        <v>2100</v>
      </c>
      <c r="D225" s="380"/>
      <c r="E225" s="381" t="n">
        <v>0</v>
      </c>
      <c r="F225" s="378" t="n">
        <v>0</v>
      </c>
      <c r="G225" s="378" t="n">
        <v>0</v>
      </c>
    </row>
    <row r="226" customFormat="false" ht="12.75" hidden="false" customHeight="false" outlineLevel="0" collapsed="false">
      <c r="A226" s="378" t="n">
        <v>905</v>
      </c>
      <c r="B226" s="379" t="s">
        <v>426</v>
      </c>
      <c r="C226" s="378" t="n">
        <v>1800</v>
      </c>
      <c r="D226" s="380"/>
      <c r="E226" s="381" t="n">
        <v>0</v>
      </c>
      <c r="F226" s="378" t="n">
        <v>0</v>
      </c>
      <c r="G226" s="378" t="n">
        <v>0</v>
      </c>
    </row>
    <row r="227" customFormat="false" ht="12.75" hidden="false" customHeight="false" outlineLevel="0" collapsed="false">
      <c r="A227" s="378" t="n">
        <v>906</v>
      </c>
      <c r="B227" s="379" t="s">
        <v>427</v>
      </c>
      <c r="C227" s="378" t="n">
        <v>1942</v>
      </c>
      <c r="D227" s="380"/>
      <c r="E227" s="381" t="n">
        <v>0</v>
      </c>
      <c r="F227" s="378" t="n">
        <v>0</v>
      </c>
      <c r="G227" s="378" t="n">
        <v>0</v>
      </c>
    </row>
    <row r="228" customFormat="false" ht="12.75" hidden="false" customHeight="false" outlineLevel="0" collapsed="false">
      <c r="A228" s="378" t="n">
        <v>907</v>
      </c>
      <c r="B228" s="379" t="s">
        <v>428</v>
      </c>
      <c r="C228" s="378" t="n">
        <v>1782</v>
      </c>
      <c r="D228" s="380"/>
      <c r="E228" s="381" t="n">
        <v>0</v>
      </c>
      <c r="F228" s="378" t="n">
        <v>0</v>
      </c>
      <c r="G228" s="378" t="n">
        <v>0</v>
      </c>
    </row>
    <row r="229" customFormat="false" ht="12.75" hidden="false" customHeight="false" outlineLevel="0" collapsed="false">
      <c r="A229" s="378" t="n">
        <v>908</v>
      </c>
      <c r="B229" s="379" t="s">
        <v>429</v>
      </c>
      <c r="C229" s="378" t="n">
        <v>1692</v>
      </c>
      <c r="D229" s="380"/>
      <c r="E229" s="381" t="n">
        <v>0</v>
      </c>
      <c r="F229" s="378" t="n">
        <v>0</v>
      </c>
      <c r="G229" s="378" t="n">
        <v>0</v>
      </c>
    </row>
    <row r="230" customFormat="false" ht="12.75" hidden="false" customHeight="false" outlineLevel="0" collapsed="false">
      <c r="A230" s="378" t="n">
        <v>909</v>
      </c>
      <c r="B230" s="379" t="s">
        <v>430</v>
      </c>
      <c r="C230" s="378" t="n">
        <v>1592</v>
      </c>
      <c r="D230" s="380"/>
      <c r="E230" s="381" t="n">
        <v>0</v>
      </c>
      <c r="F230" s="378" t="n">
        <v>0</v>
      </c>
      <c r="G230" s="378" t="n">
        <v>0</v>
      </c>
    </row>
    <row r="231" customFormat="false" ht="12.75" hidden="false" customHeight="false" outlineLevel="0" collapsed="false">
      <c r="A231" s="378" t="n">
        <v>910</v>
      </c>
      <c r="B231" s="379" t="s">
        <v>314</v>
      </c>
      <c r="C231" s="378" t="n">
        <v>1942</v>
      </c>
      <c r="D231" s="380"/>
      <c r="E231" s="381" t="n">
        <v>150</v>
      </c>
      <c r="F231" s="378" t="n">
        <v>0</v>
      </c>
      <c r="G231" s="378" t="n">
        <v>0</v>
      </c>
    </row>
    <row r="232" customFormat="false" ht="12.75" hidden="false" customHeight="false" outlineLevel="0" collapsed="false">
      <c r="A232" s="378" t="n">
        <v>911</v>
      </c>
      <c r="B232" s="379" t="s">
        <v>324</v>
      </c>
      <c r="C232" s="378" t="n">
        <v>1592</v>
      </c>
      <c r="D232" s="380"/>
      <c r="E232" s="381" t="n">
        <v>0</v>
      </c>
      <c r="F232" s="378" t="n">
        <v>0</v>
      </c>
      <c r="G232" s="378" t="n">
        <v>0</v>
      </c>
    </row>
    <row r="233" customFormat="false" ht="12.75" hidden="false" customHeight="false" outlineLevel="0" collapsed="false">
      <c r="A233" s="378" t="n">
        <v>912</v>
      </c>
      <c r="B233" s="379" t="s">
        <v>431</v>
      </c>
      <c r="C233" s="378" t="n">
        <v>1782</v>
      </c>
      <c r="D233" s="380"/>
      <c r="E233" s="381" t="n">
        <v>17</v>
      </c>
      <c r="F233" s="378" t="n">
        <v>0</v>
      </c>
      <c r="G233" s="378" t="n">
        <v>0</v>
      </c>
    </row>
    <row r="234" customFormat="false" ht="12.75" hidden="false" customHeight="false" outlineLevel="0" collapsed="false">
      <c r="A234" s="378" t="n">
        <v>913</v>
      </c>
      <c r="B234" s="379" t="s">
        <v>432</v>
      </c>
      <c r="C234" s="378" t="n">
        <v>1700</v>
      </c>
      <c r="D234" s="380"/>
      <c r="E234" s="381" t="n">
        <v>0</v>
      </c>
      <c r="F234" s="378" t="n">
        <v>0</v>
      </c>
      <c r="G234" s="378" t="n">
        <v>0</v>
      </c>
    </row>
    <row r="235" customFormat="false" ht="12.75" hidden="false" customHeight="false" outlineLevel="0" collapsed="false">
      <c r="A235" s="378" t="n">
        <v>914</v>
      </c>
      <c r="B235" s="379" t="s">
        <v>433</v>
      </c>
      <c r="C235" s="378" t="n">
        <v>1600</v>
      </c>
      <c r="D235" s="380"/>
      <c r="E235" s="381" t="n">
        <v>0</v>
      </c>
      <c r="F235" s="378" t="n">
        <v>0</v>
      </c>
      <c r="G235" s="378" t="n">
        <v>0</v>
      </c>
    </row>
    <row r="236" customFormat="false" ht="12.75" hidden="false" customHeight="false" outlineLevel="0" collapsed="false">
      <c r="A236" s="378" t="n">
        <v>915</v>
      </c>
      <c r="B236" s="379" t="s">
        <v>434</v>
      </c>
      <c r="C236" s="378" t="n">
        <v>1700</v>
      </c>
      <c r="D236" s="380"/>
      <c r="E236" s="381" t="n">
        <v>150</v>
      </c>
      <c r="F236" s="378" t="n">
        <v>0</v>
      </c>
      <c r="G236" s="378" t="n">
        <v>0</v>
      </c>
    </row>
    <row r="237" customFormat="false" ht="12.75" hidden="false" customHeight="false" outlineLevel="0" collapsed="false">
      <c r="A237" s="378" t="n">
        <v>916</v>
      </c>
      <c r="B237" s="379" t="s">
        <v>435</v>
      </c>
      <c r="C237" s="378" t="n">
        <v>1300</v>
      </c>
      <c r="D237" s="380"/>
      <c r="E237" s="381" t="n">
        <v>0</v>
      </c>
      <c r="F237" s="378" t="n">
        <v>0</v>
      </c>
      <c r="G237" s="378" t="n">
        <v>0</v>
      </c>
    </row>
    <row r="238" customFormat="false" ht="12.75" hidden="false" customHeight="false" outlineLevel="0" collapsed="false">
      <c r="A238" s="378" t="n">
        <v>917</v>
      </c>
      <c r="B238" s="379" t="s">
        <v>436</v>
      </c>
      <c r="C238" s="378" t="n">
        <v>971</v>
      </c>
      <c r="D238" s="380"/>
      <c r="E238" s="381" t="n">
        <v>0</v>
      </c>
      <c r="F238" s="378" t="n">
        <v>0</v>
      </c>
      <c r="G238" s="378" t="n">
        <v>0</v>
      </c>
    </row>
    <row r="239" customFormat="false" ht="12.75" hidden="false" customHeight="false" outlineLevel="0" collapsed="false">
      <c r="A239" s="378" t="n">
        <v>918</v>
      </c>
      <c r="B239" s="379" t="s">
        <v>332</v>
      </c>
      <c r="C239" s="378" t="n">
        <v>971</v>
      </c>
      <c r="D239" s="380"/>
      <c r="E239" s="381" t="n">
        <v>150</v>
      </c>
      <c r="F239" s="378" t="n">
        <v>0</v>
      </c>
      <c r="G239" s="378" t="n">
        <v>0</v>
      </c>
    </row>
    <row r="240" customFormat="false" ht="12.75" hidden="false" customHeight="false" outlineLevel="0" collapsed="false">
      <c r="A240" s="378" t="n">
        <v>919</v>
      </c>
      <c r="B240" s="379" t="s">
        <v>437</v>
      </c>
      <c r="C240" s="378" t="n">
        <v>971</v>
      </c>
      <c r="D240" s="380"/>
      <c r="E240" s="381" t="n">
        <v>17</v>
      </c>
      <c r="F240" s="378" t="n">
        <v>0</v>
      </c>
      <c r="G240" s="378" t="n">
        <v>0</v>
      </c>
    </row>
    <row r="241" customFormat="false" ht="12.75" hidden="false" customHeight="false" outlineLevel="0" collapsed="false">
      <c r="A241" s="378" t="n">
        <v>920</v>
      </c>
      <c r="B241" s="379" t="s">
        <v>438</v>
      </c>
      <c r="C241" s="378" t="n">
        <v>971</v>
      </c>
      <c r="D241" s="380"/>
      <c r="E241" s="381" t="n">
        <v>150</v>
      </c>
      <c r="F241" s="378" t="n">
        <v>0</v>
      </c>
      <c r="G241" s="378" t="n">
        <v>0</v>
      </c>
    </row>
    <row r="242" customFormat="false" ht="12.75" hidden="false" customHeight="false" outlineLevel="0" collapsed="false">
      <c r="A242" s="378" t="n">
        <v>921</v>
      </c>
      <c r="B242" s="379" t="s">
        <v>439</v>
      </c>
      <c r="C242" s="378" t="n">
        <v>971</v>
      </c>
      <c r="D242" s="380"/>
      <c r="E242" s="381" t="n">
        <v>0</v>
      </c>
      <c r="F242" s="378" t="n">
        <v>0</v>
      </c>
      <c r="G242" s="378" t="n">
        <v>0</v>
      </c>
    </row>
    <row r="243" customFormat="false" ht="12.75" hidden="false" customHeight="false" outlineLevel="0" collapsed="false">
      <c r="A243" s="378" t="n">
        <v>922</v>
      </c>
      <c r="B243" s="379" t="s">
        <v>440</v>
      </c>
      <c r="C243" s="378" t="n">
        <v>971</v>
      </c>
      <c r="D243" s="380"/>
      <c r="E243" s="381" t="n">
        <v>0</v>
      </c>
      <c r="F243" s="378" t="n">
        <v>0</v>
      </c>
      <c r="G243" s="378" t="n">
        <v>0</v>
      </c>
    </row>
    <row r="244" customFormat="false" ht="12.75" hidden="false" customHeight="false" outlineLevel="0" collapsed="false">
      <c r="A244" s="378" t="n">
        <v>923</v>
      </c>
      <c r="B244" s="379" t="s">
        <v>441</v>
      </c>
      <c r="C244" s="378" t="n">
        <v>971</v>
      </c>
      <c r="D244" s="380"/>
      <c r="E244" s="381" t="n">
        <v>0</v>
      </c>
      <c r="F244" s="378" t="n">
        <v>0</v>
      </c>
      <c r="G244" s="378" t="n">
        <v>0</v>
      </c>
    </row>
    <row r="245" customFormat="false" ht="12.75" hidden="false" customHeight="false" outlineLevel="0" collapsed="false">
      <c r="A245" s="378" t="n">
        <v>924</v>
      </c>
      <c r="B245" s="379" t="s">
        <v>442</v>
      </c>
      <c r="C245" s="378" t="n">
        <v>971</v>
      </c>
      <c r="D245" s="380"/>
      <c r="E245" s="381" t="n">
        <v>150</v>
      </c>
      <c r="F245" s="378" t="n">
        <v>0</v>
      </c>
      <c r="G245" s="378" t="n">
        <v>0</v>
      </c>
    </row>
    <row r="246" customFormat="false" ht="12.75" hidden="false" customHeight="false" outlineLevel="0" collapsed="false">
      <c r="A246" s="378" t="n">
        <v>925</v>
      </c>
      <c r="B246" s="379" t="s">
        <v>234</v>
      </c>
      <c r="C246" s="378" t="n">
        <v>971</v>
      </c>
      <c r="D246" s="380"/>
      <c r="E246" s="381" t="n">
        <v>0</v>
      </c>
      <c r="F246" s="378" t="n">
        <v>0</v>
      </c>
      <c r="G246" s="378" t="n">
        <v>0</v>
      </c>
    </row>
    <row r="247" customFormat="false" ht="12.75" hidden="false" customHeight="false" outlineLevel="0" collapsed="false">
      <c r="A247" s="378" t="n">
        <v>926</v>
      </c>
      <c r="B247" s="379" t="s">
        <v>356</v>
      </c>
      <c r="C247" s="378" t="n">
        <v>1500</v>
      </c>
      <c r="D247" s="380"/>
      <c r="E247" s="381" t="n">
        <v>150</v>
      </c>
      <c r="F247" s="378" t="n">
        <v>0</v>
      </c>
      <c r="G247" s="378" t="n">
        <v>0</v>
      </c>
    </row>
    <row r="248" customFormat="false" ht="12.75" hidden="false" customHeight="false" outlineLevel="0" collapsed="false">
      <c r="A248" s="378" t="n">
        <v>928</v>
      </c>
      <c r="B248" s="379" t="s">
        <v>327</v>
      </c>
      <c r="C248" s="378" t="n">
        <v>1500</v>
      </c>
      <c r="D248" s="380"/>
      <c r="E248" s="381" t="n">
        <v>150</v>
      </c>
      <c r="F248" s="378" t="n">
        <v>0</v>
      </c>
      <c r="G248" s="378" t="n">
        <v>0</v>
      </c>
    </row>
    <row r="249" customFormat="false" ht="12.75" hidden="false" customHeight="false" outlineLevel="0" collapsed="false">
      <c r="A249" s="378" t="n">
        <v>929</v>
      </c>
      <c r="B249" s="379" t="s">
        <v>443</v>
      </c>
      <c r="C249" s="378" t="n">
        <v>971</v>
      </c>
      <c r="D249" s="380"/>
      <c r="E249" s="381" t="n">
        <v>150</v>
      </c>
      <c r="F249" s="378" t="n">
        <v>0</v>
      </c>
      <c r="G249" s="378" t="n">
        <v>0</v>
      </c>
    </row>
    <row r="250" customFormat="false" ht="12.75" hidden="false" customHeight="false" outlineLevel="0" collapsed="false">
      <c r="A250" s="378" t="n">
        <v>930</v>
      </c>
      <c r="B250" s="379" t="s">
        <v>444</v>
      </c>
      <c r="C250" s="378" t="n">
        <v>1592</v>
      </c>
      <c r="D250" s="380"/>
      <c r="E250" s="381" t="n">
        <v>0</v>
      </c>
      <c r="F250" s="378" t="n">
        <v>0</v>
      </c>
      <c r="G250" s="378" t="n">
        <v>0</v>
      </c>
    </row>
    <row r="251" customFormat="false" ht="12.75" hidden="false" customHeight="false" outlineLevel="0" collapsed="false">
      <c r="A251" s="378" t="n">
        <v>931</v>
      </c>
      <c r="B251" s="379" t="s">
        <v>445</v>
      </c>
      <c r="C251" s="378" t="n">
        <v>971</v>
      </c>
      <c r="D251" s="380"/>
      <c r="E251" s="381" t="n">
        <v>0</v>
      </c>
      <c r="F251" s="378" t="n">
        <v>0</v>
      </c>
      <c r="G251" s="378" t="n">
        <v>0</v>
      </c>
    </row>
    <row r="252" customFormat="false" ht="12.75" hidden="false" customHeight="false" outlineLevel="0" collapsed="false">
      <c r="A252" s="378" t="n">
        <v>932</v>
      </c>
      <c r="B252" s="379" t="s">
        <v>446</v>
      </c>
      <c r="C252" s="378" t="n">
        <v>2220</v>
      </c>
      <c r="D252" s="380"/>
      <c r="E252" s="381" t="n">
        <v>0</v>
      </c>
      <c r="F252" s="378" t="n">
        <v>0</v>
      </c>
      <c r="G252" s="378" t="n">
        <v>0</v>
      </c>
    </row>
    <row r="253" customFormat="false" ht="12.75" hidden="false" customHeight="false" outlineLevel="0" collapsed="false">
      <c r="A253" s="389" t="n">
        <v>933</v>
      </c>
      <c r="B253" s="390" t="s">
        <v>447</v>
      </c>
      <c r="C253" s="389" t="n">
        <v>1580</v>
      </c>
      <c r="D253" s="380"/>
      <c r="E253" s="391" t="n">
        <v>0</v>
      </c>
      <c r="F253" s="389" t="n">
        <v>0</v>
      </c>
      <c r="G253" s="389" t="n">
        <v>0</v>
      </c>
    </row>
    <row r="254" customFormat="false" ht="12.75" hidden="false" customHeight="false" outlineLevel="0" collapsed="false">
      <c r="A254" s="378" t="n">
        <v>934</v>
      </c>
      <c r="B254" s="379" t="s">
        <v>448</v>
      </c>
      <c r="C254" s="378" t="n">
        <v>922</v>
      </c>
      <c r="D254" s="380"/>
      <c r="E254" s="381" t="n">
        <v>0</v>
      </c>
      <c r="F254" s="378" t="n">
        <v>0</v>
      </c>
      <c r="G254" s="378" t="n">
        <v>0</v>
      </c>
    </row>
    <row r="255" customFormat="false" ht="12.75" hidden="false" customHeight="false" outlineLevel="0" collapsed="false">
      <c r="A255" s="378" t="n">
        <v>935</v>
      </c>
      <c r="B255" s="379" t="s">
        <v>449</v>
      </c>
      <c r="C255" s="378" t="n">
        <v>971</v>
      </c>
      <c r="D255" s="380"/>
      <c r="E255" s="381" t="n">
        <v>0</v>
      </c>
      <c r="F255" s="378" t="n">
        <v>0</v>
      </c>
      <c r="G255" s="378" t="n">
        <v>0</v>
      </c>
    </row>
    <row r="256" customFormat="false" ht="12.75" hidden="false" customHeight="false" outlineLevel="0" collapsed="false">
      <c r="A256" s="378" t="n">
        <v>936</v>
      </c>
      <c r="B256" s="379" t="s">
        <v>450</v>
      </c>
      <c r="C256" s="378" t="n">
        <v>1250</v>
      </c>
      <c r="D256" s="380"/>
      <c r="E256" s="381" t="n">
        <v>0</v>
      </c>
      <c r="F256" s="378" t="n">
        <v>0</v>
      </c>
      <c r="G256" s="378" t="n">
        <v>0</v>
      </c>
    </row>
    <row r="257" customFormat="false" ht="12.75" hidden="false" customHeight="false" outlineLevel="0" collapsed="false">
      <c r="A257" s="386" t="n">
        <v>937</v>
      </c>
      <c r="B257" s="387" t="s">
        <v>451</v>
      </c>
      <c r="C257" s="386" t="n">
        <v>971</v>
      </c>
      <c r="D257" s="380"/>
      <c r="E257" s="388" t="n">
        <v>0</v>
      </c>
      <c r="F257" s="386" t="n">
        <v>0</v>
      </c>
      <c r="G257" s="386" t="n">
        <v>0</v>
      </c>
    </row>
    <row r="258" customFormat="false" ht="12.75" hidden="false" customHeight="false" outlineLevel="0" collapsed="false">
      <c r="A258" s="378" t="n">
        <v>940</v>
      </c>
      <c r="B258" s="379" t="s">
        <v>452</v>
      </c>
      <c r="C258" s="378" t="n">
        <v>1692</v>
      </c>
      <c r="D258" s="380"/>
      <c r="E258" s="381" t="n">
        <v>0</v>
      </c>
      <c r="F258" s="378" t="n">
        <v>0</v>
      </c>
      <c r="G258" s="378" t="n">
        <v>0</v>
      </c>
    </row>
    <row r="259" customFormat="false" ht="12.75" hidden="false" customHeight="false" outlineLevel="0" collapsed="false">
      <c r="A259" s="378" t="n">
        <v>941</v>
      </c>
      <c r="B259" s="379" t="s">
        <v>453</v>
      </c>
      <c r="C259" s="378" t="n">
        <v>1942</v>
      </c>
      <c r="D259" s="380"/>
      <c r="E259" s="381" t="n">
        <v>0</v>
      </c>
      <c r="F259" s="378" t="n">
        <v>0</v>
      </c>
      <c r="G259" s="378" t="n">
        <v>0</v>
      </c>
    </row>
    <row r="260" customFormat="false" ht="12.75" hidden="false" customHeight="false" outlineLevel="0" collapsed="false">
      <c r="A260" s="378" t="n">
        <v>942</v>
      </c>
      <c r="B260" s="379" t="s">
        <v>454</v>
      </c>
      <c r="C260" s="378" t="n">
        <v>1782</v>
      </c>
      <c r="D260" s="380"/>
      <c r="E260" s="381" t="n">
        <v>0</v>
      </c>
      <c r="F260" s="378" t="n">
        <v>0</v>
      </c>
      <c r="G260" s="378" t="n">
        <v>0</v>
      </c>
    </row>
    <row r="261" customFormat="false" ht="12.75" hidden="false" customHeight="false" outlineLevel="0" collapsed="false">
      <c r="A261" s="378" t="n">
        <v>943</v>
      </c>
      <c r="B261" s="379" t="s">
        <v>355</v>
      </c>
      <c r="C261" s="378" t="n">
        <v>1500</v>
      </c>
      <c r="D261" s="380"/>
      <c r="E261" s="381" t="n">
        <v>150</v>
      </c>
      <c r="F261" s="378" t="n">
        <v>0</v>
      </c>
      <c r="G261" s="378" t="n">
        <v>0</v>
      </c>
    </row>
    <row r="262" customFormat="false" ht="12.75" hidden="false" customHeight="false" outlineLevel="0" collapsed="false">
      <c r="A262" s="378" t="n">
        <v>944</v>
      </c>
      <c r="B262" s="379" t="s">
        <v>455</v>
      </c>
      <c r="C262" s="378" t="n">
        <v>1400</v>
      </c>
      <c r="D262" s="380"/>
      <c r="E262" s="381" t="n">
        <v>0</v>
      </c>
      <c r="F262" s="378" t="n">
        <v>0</v>
      </c>
      <c r="G262" s="378" t="n">
        <v>0</v>
      </c>
    </row>
    <row r="263" customFormat="false" ht="12.75" hidden="false" customHeight="false" outlineLevel="0" collapsed="false">
      <c r="A263" s="378" t="n">
        <v>945</v>
      </c>
      <c r="B263" s="379" t="s">
        <v>456</v>
      </c>
      <c r="C263" s="378" t="n">
        <v>1782</v>
      </c>
      <c r="D263" s="380"/>
      <c r="E263" s="381" t="n">
        <v>0</v>
      </c>
      <c r="F263" s="378" t="n">
        <v>0</v>
      </c>
      <c r="G263" s="378" t="n">
        <v>669</v>
      </c>
    </row>
    <row r="264" customFormat="false" ht="12.75" hidden="false" customHeight="false" outlineLevel="0" collapsed="false">
      <c r="A264" s="378" t="n">
        <v>946</v>
      </c>
      <c r="B264" s="379" t="s">
        <v>390</v>
      </c>
      <c r="C264" s="378" t="n">
        <v>971</v>
      </c>
      <c r="D264" s="380"/>
      <c r="E264" s="381" t="n">
        <v>0</v>
      </c>
      <c r="F264" s="378" t="n">
        <v>0</v>
      </c>
      <c r="G264" s="378" t="n">
        <v>620</v>
      </c>
    </row>
    <row r="265" customFormat="false" ht="12.75" hidden="false" customHeight="false" outlineLevel="0" collapsed="false">
      <c r="A265" s="378" t="n">
        <v>947</v>
      </c>
      <c r="B265" s="379" t="s">
        <v>457</v>
      </c>
      <c r="C265" s="378" t="n">
        <v>971</v>
      </c>
      <c r="D265" s="380"/>
      <c r="E265" s="381" t="n">
        <v>0</v>
      </c>
      <c r="F265" s="378" t="n">
        <v>0</v>
      </c>
      <c r="G265" s="378" t="n">
        <v>155</v>
      </c>
    </row>
    <row r="266" customFormat="false" ht="12.75" hidden="false" customHeight="false" outlineLevel="0" collapsed="false">
      <c r="A266" s="378" t="n">
        <v>951</v>
      </c>
      <c r="B266" s="379" t="s">
        <v>342</v>
      </c>
      <c r="C266" s="378" t="n">
        <v>1500</v>
      </c>
      <c r="D266" s="380"/>
      <c r="E266" s="381" t="n">
        <v>150</v>
      </c>
      <c r="F266" s="378" t="n">
        <v>0</v>
      </c>
      <c r="G266" s="378" t="n">
        <v>0</v>
      </c>
    </row>
    <row r="267" customFormat="false" ht="12.75" hidden="false" customHeight="false" outlineLevel="0" collapsed="false">
      <c r="A267" s="378" t="n">
        <v>952</v>
      </c>
      <c r="B267" s="379" t="s">
        <v>458</v>
      </c>
      <c r="C267" s="378" t="n">
        <v>971</v>
      </c>
      <c r="D267" s="380"/>
      <c r="E267" s="381" t="n">
        <v>0</v>
      </c>
      <c r="F267" s="378" t="n">
        <v>0</v>
      </c>
      <c r="G267" s="378" t="n">
        <v>155</v>
      </c>
    </row>
    <row r="268" customFormat="false" ht="12.75" hidden="false" customHeight="false" outlineLevel="0" collapsed="false">
      <c r="A268" s="378" t="n">
        <v>953</v>
      </c>
      <c r="B268" s="379" t="s">
        <v>459</v>
      </c>
      <c r="C268" s="378" t="n">
        <v>971</v>
      </c>
      <c r="D268" s="380"/>
      <c r="E268" s="381" t="n">
        <v>0</v>
      </c>
      <c r="F268" s="378" t="n">
        <v>0</v>
      </c>
      <c r="G268" s="378" t="n">
        <v>155</v>
      </c>
    </row>
    <row r="269" customFormat="false" ht="12.75" hidden="false" customHeight="false" outlineLevel="0" collapsed="false">
      <c r="A269" s="378" t="n">
        <v>954</v>
      </c>
      <c r="B269" s="379" t="s">
        <v>460</v>
      </c>
      <c r="C269" s="378" t="n">
        <v>1600</v>
      </c>
      <c r="D269" s="380"/>
      <c r="E269" s="381" t="n">
        <v>0</v>
      </c>
      <c r="F269" s="378" t="n">
        <v>0</v>
      </c>
      <c r="G269" s="378" t="n">
        <v>657</v>
      </c>
    </row>
    <row r="270" customFormat="false" ht="12.75" hidden="false" customHeight="false" outlineLevel="0" collapsed="false">
      <c r="A270" s="378" t="n">
        <v>955</v>
      </c>
      <c r="B270" s="379" t="s">
        <v>376</v>
      </c>
      <c r="C270" s="378" t="n">
        <v>971</v>
      </c>
      <c r="D270" s="380"/>
      <c r="E270" s="381" t="n">
        <v>0</v>
      </c>
      <c r="F270" s="378" t="n">
        <v>0</v>
      </c>
      <c r="G270" s="378" t="n">
        <v>0</v>
      </c>
    </row>
    <row r="271" customFormat="false" ht="12.75" hidden="false" customHeight="false" outlineLevel="0" collapsed="false">
      <c r="A271" s="378" t="n">
        <v>956</v>
      </c>
      <c r="B271" s="379" t="s">
        <v>461</v>
      </c>
      <c r="C271" s="378" t="n">
        <v>1692</v>
      </c>
      <c r="D271" s="380"/>
      <c r="E271" s="381" t="n">
        <v>0</v>
      </c>
      <c r="F271" s="378" t="n">
        <v>0</v>
      </c>
      <c r="G271" s="378" t="n">
        <v>663</v>
      </c>
    </row>
    <row r="272" customFormat="false" ht="12.75" hidden="false" customHeight="false" outlineLevel="0" collapsed="false">
      <c r="A272" s="378" t="n">
        <v>957</v>
      </c>
      <c r="B272" s="379" t="s">
        <v>462</v>
      </c>
      <c r="C272" s="378" t="n">
        <v>1700</v>
      </c>
      <c r="D272" s="380"/>
      <c r="E272" s="381" t="n">
        <v>0</v>
      </c>
      <c r="F272" s="378" t="n">
        <v>0</v>
      </c>
      <c r="G272" s="378" t="n">
        <v>0</v>
      </c>
    </row>
    <row r="273" customFormat="false" ht="12.75" hidden="false" customHeight="false" outlineLevel="0" collapsed="false">
      <c r="A273" s="378" t="n">
        <v>958</v>
      </c>
      <c r="B273" s="379" t="s">
        <v>463</v>
      </c>
      <c r="C273" s="378" t="n">
        <v>2913</v>
      </c>
      <c r="D273" s="380"/>
      <c r="E273" s="381" t="n">
        <v>0</v>
      </c>
      <c r="F273" s="378" t="n">
        <v>0</v>
      </c>
      <c r="G273" s="378" t="n">
        <v>0</v>
      </c>
    </row>
    <row r="274" customFormat="false" ht="12.75" hidden="false" customHeight="false" outlineLevel="0" collapsed="false">
      <c r="A274" s="378" t="n">
        <v>959</v>
      </c>
      <c r="B274" s="379" t="s">
        <v>464</v>
      </c>
      <c r="C274" s="378" t="n">
        <v>2220</v>
      </c>
      <c r="D274" s="380"/>
      <c r="E274" s="381" t="n">
        <v>0</v>
      </c>
      <c r="F274" s="378" t="n">
        <v>0</v>
      </c>
      <c r="G274" s="378" t="n">
        <v>0</v>
      </c>
    </row>
    <row r="275" customFormat="false" ht="12.75" hidden="false" customHeight="false" outlineLevel="0" collapsed="false">
      <c r="A275" s="378" t="n">
        <v>960</v>
      </c>
      <c r="B275" s="379" t="s">
        <v>465</v>
      </c>
      <c r="C275" s="378" t="n">
        <v>1750</v>
      </c>
      <c r="D275" s="380"/>
      <c r="E275" s="381" t="n">
        <v>0</v>
      </c>
      <c r="F275" s="378" t="n">
        <v>0</v>
      </c>
      <c r="G275" s="378" t="n">
        <v>0</v>
      </c>
    </row>
    <row r="276" customFormat="false" ht="12.75" hidden="false" customHeight="false" outlineLevel="0" collapsed="false">
      <c r="A276" s="378" t="n">
        <v>961</v>
      </c>
      <c r="B276" s="379" t="s">
        <v>466</v>
      </c>
      <c r="C276" s="378" t="n">
        <v>1580</v>
      </c>
      <c r="D276" s="380"/>
      <c r="E276" s="381" t="n">
        <v>0</v>
      </c>
      <c r="F276" s="378" t="n">
        <v>0</v>
      </c>
      <c r="G276" s="378" t="n">
        <v>0</v>
      </c>
    </row>
    <row r="277" customFormat="false" ht="12.75" hidden="false" customHeight="false" outlineLevel="0" collapsed="false">
      <c r="A277" s="378" t="n">
        <v>962</v>
      </c>
      <c r="B277" s="379" t="s">
        <v>467</v>
      </c>
      <c r="C277" s="378" t="n">
        <v>1580</v>
      </c>
      <c r="D277" s="380"/>
      <c r="E277" s="381" t="n">
        <v>0</v>
      </c>
      <c r="F277" s="378" t="n">
        <v>0</v>
      </c>
      <c r="G277" s="378" t="n">
        <v>0</v>
      </c>
    </row>
    <row r="278" customFormat="false" ht="12.75" hidden="false" customHeight="false" outlineLevel="0" collapsed="false">
      <c r="A278" s="378" t="n">
        <v>963</v>
      </c>
      <c r="B278" s="379" t="s">
        <v>468</v>
      </c>
      <c r="C278" s="378" t="n">
        <v>951</v>
      </c>
      <c r="D278" s="380"/>
      <c r="E278" s="381" t="n">
        <v>0</v>
      </c>
      <c r="F278" s="378" t="n">
        <v>0</v>
      </c>
      <c r="G278" s="378" t="n">
        <v>0</v>
      </c>
    </row>
    <row r="279" customFormat="false" ht="12.75" hidden="false" customHeight="false" outlineLevel="0" collapsed="false">
      <c r="A279" s="378" t="n">
        <v>965</v>
      </c>
      <c r="B279" s="379" t="s">
        <v>469</v>
      </c>
      <c r="C279" s="378" t="n">
        <v>2913</v>
      </c>
      <c r="D279" s="380"/>
      <c r="E279" s="381" t="n">
        <v>0</v>
      </c>
      <c r="F279" s="378" t="n">
        <v>0</v>
      </c>
      <c r="G279" s="378" t="n">
        <v>0</v>
      </c>
    </row>
    <row r="280" customFormat="false" ht="12.75" hidden="false" customHeight="false" outlineLevel="0" collapsed="false">
      <c r="A280" s="378" t="n">
        <v>966</v>
      </c>
      <c r="B280" s="379" t="s">
        <v>470</v>
      </c>
      <c r="C280" s="378" t="n">
        <v>1850</v>
      </c>
      <c r="D280" s="380"/>
      <c r="E280" s="381" t="n">
        <v>0</v>
      </c>
      <c r="F280" s="378" t="n">
        <v>0</v>
      </c>
      <c r="G280" s="378" t="n">
        <v>0</v>
      </c>
    </row>
    <row r="281" customFormat="false" ht="12.75" hidden="false" customHeight="false" outlineLevel="0" collapsed="false">
      <c r="A281" s="378" t="n">
        <v>967</v>
      </c>
      <c r="B281" s="379" t="s">
        <v>471</v>
      </c>
      <c r="C281" s="378" t="n">
        <v>1564</v>
      </c>
      <c r="D281" s="380"/>
      <c r="E281" s="381" t="n">
        <v>0</v>
      </c>
      <c r="F281" s="378" t="n">
        <v>0</v>
      </c>
      <c r="G281" s="378" t="n">
        <v>0</v>
      </c>
    </row>
    <row r="282" customFormat="false" ht="12.75" hidden="false" customHeight="false" outlineLevel="0" collapsed="false">
      <c r="A282" s="378" t="n">
        <v>968</v>
      </c>
      <c r="B282" s="379" t="s">
        <v>417</v>
      </c>
      <c r="C282" s="378" t="n">
        <v>1500</v>
      </c>
      <c r="D282" s="380"/>
      <c r="E282" s="381" t="n">
        <v>0</v>
      </c>
      <c r="F282" s="378" t="n">
        <v>0</v>
      </c>
      <c r="G282" s="378" t="n">
        <v>0</v>
      </c>
    </row>
    <row r="283" customFormat="false" ht="12.75" hidden="false" customHeight="false" outlineLevel="0" collapsed="false">
      <c r="A283" s="378" t="n">
        <v>969</v>
      </c>
      <c r="B283" s="379" t="s">
        <v>472</v>
      </c>
      <c r="C283" s="378" t="n">
        <v>971</v>
      </c>
      <c r="D283" s="380"/>
      <c r="E283" s="381" t="n">
        <v>150</v>
      </c>
      <c r="F283" s="378" t="n">
        <v>0</v>
      </c>
      <c r="G283" s="378" t="n">
        <v>0</v>
      </c>
    </row>
    <row r="284" customFormat="false" ht="12.75" hidden="false" customHeight="false" outlineLevel="0" collapsed="false">
      <c r="A284" s="378" t="n">
        <v>970</v>
      </c>
      <c r="B284" s="379" t="s">
        <v>473</v>
      </c>
      <c r="C284" s="378" t="n">
        <v>1480</v>
      </c>
      <c r="D284" s="380"/>
      <c r="E284" s="381" t="n">
        <v>0</v>
      </c>
      <c r="F284" s="378" t="n">
        <v>0</v>
      </c>
      <c r="G284" s="378" t="n">
        <v>0</v>
      </c>
    </row>
    <row r="285" customFormat="false" ht="12.75" hidden="false" customHeight="false" outlineLevel="0" collapsed="false">
      <c r="A285" s="378" t="n">
        <v>971</v>
      </c>
      <c r="B285" s="379" t="s">
        <v>474</v>
      </c>
      <c r="C285" s="378" t="n">
        <v>1400</v>
      </c>
      <c r="D285" s="380"/>
      <c r="E285" s="381" t="n">
        <v>150</v>
      </c>
      <c r="F285" s="378" t="n">
        <v>0</v>
      </c>
      <c r="G285" s="378" t="n">
        <v>0</v>
      </c>
    </row>
    <row r="286" customFormat="false" ht="12.75" hidden="false" customHeight="false" outlineLevel="0" collapsed="false">
      <c r="A286" s="378" t="n">
        <v>972</v>
      </c>
      <c r="B286" s="379" t="s">
        <v>475</v>
      </c>
      <c r="C286" s="378" t="n">
        <v>1692</v>
      </c>
      <c r="D286" s="380"/>
      <c r="E286" s="381" t="n">
        <v>17</v>
      </c>
      <c r="F286" s="378" t="n">
        <v>0</v>
      </c>
      <c r="G286" s="378" t="n">
        <v>0</v>
      </c>
    </row>
    <row r="287" customFormat="false" ht="12.75" hidden="false" customHeight="false" outlineLevel="0" collapsed="false">
      <c r="A287" s="378" t="n">
        <v>973</v>
      </c>
      <c r="B287" s="379" t="s">
        <v>476</v>
      </c>
      <c r="C287" s="378" t="n">
        <v>1592</v>
      </c>
      <c r="D287" s="380"/>
      <c r="E287" s="381" t="n">
        <v>17</v>
      </c>
      <c r="F287" s="378" t="n">
        <v>0</v>
      </c>
      <c r="G287" s="378" t="n">
        <v>0</v>
      </c>
    </row>
    <row r="288" customFormat="false" ht="12.75" hidden="false" customHeight="false" outlineLevel="0" collapsed="false">
      <c r="A288" s="378" t="n">
        <v>974</v>
      </c>
      <c r="B288" s="379" t="s">
        <v>477</v>
      </c>
      <c r="C288" s="378" t="n">
        <v>1500</v>
      </c>
      <c r="D288" s="380"/>
      <c r="E288" s="381" t="n">
        <v>150</v>
      </c>
      <c r="F288" s="378" t="n">
        <v>0</v>
      </c>
      <c r="G288" s="378" t="n">
        <v>0</v>
      </c>
    </row>
    <row r="289" customFormat="false" ht="12.75" hidden="false" customHeight="false" outlineLevel="0" collapsed="false">
      <c r="A289" s="378" t="n">
        <v>975</v>
      </c>
      <c r="B289" s="379" t="s">
        <v>478</v>
      </c>
      <c r="C289" s="378" t="n">
        <v>971</v>
      </c>
      <c r="D289" s="380"/>
      <c r="E289" s="381" t="n">
        <v>0</v>
      </c>
      <c r="F289" s="378" t="n">
        <v>0</v>
      </c>
      <c r="G289" s="378" t="n">
        <v>0</v>
      </c>
    </row>
    <row r="290" customFormat="false" ht="12.75" hidden="false" customHeight="false" outlineLevel="0" collapsed="false">
      <c r="A290" s="378" t="n">
        <v>976</v>
      </c>
      <c r="B290" s="379" t="s">
        <v>479</v>
      </c>
      <c r="C290" s="378" t="n">
        <v>971</v>
      </c>
      <c r="D290" s="380"/>
      <c r="E290" s="381" t="n">
        <v>0</v>
      </c>
      <c r="F290" s="378" t="n">
        <v>0</v>
      </c>
      <c r="G290" s="378" t="n">
        <v>0</v>
      </c>
    </row>
    <row r="291" customFormat="false" ht="12.75" hidden="false" customHeight="false" outlineLevel="0" collapsed="false">
      <c r="A291" s="378" t="n">
        <v>977</v>
      </c>
      <c r="B291" s="379" t="s">
        <v>480</v>
      </c>
      <c r="C291" s="378" t="n">
        <v>971</v>
      </c>
      <c r="D291" s="380"/>
      <c r="E291" s="381" t="n">
        <v>0</v>
      </c>
      <c r="F291" s="378" t="n">
        <v>0</v>
      </c>
      <c r="G291" s="378" t="n">
        <v>0</v>
      </c>
    </row>
    <row r="292" customFormat="false" ht="12.75" hidden="false" customHeight="false" outlineLevel="0" collapsed="false">
      <c r="A292" s="378" t="n">
        <v>978</v>
      </c>
      <c r="B292" s="379" t="s">
        <v>481</v>
      </c>
      <c r="C292" s="378" t="n">
        <v>1840</v>
      </c>
      <c r="D292" s="380"/>
      <c r="E292" s="381" t="n">
        <v>0</v>
      </c>
      <c r="F292" s="378" t="n">
        <v>0</v>
      </c>
      <c r="G292" s="378" t="n">
        <v>0</v>
      </c>
    </row>
    <row r="293" customFormat="false" ht="12.75" hidden="false" customHeight="false" outlineLevel="0" collapsed="false">
      <c r="A293" s="378" t="n">
        <v>979</v>
      </c>
      <c r="B293" s="379" t="s">
        <v>482</v>
      </c>
      <c r="C293" s="378" t="n">
        <v>1740</v>
      </c>
      <c r="D293" s="380"/>
      <c r="E293" s="381" t="n">
        <v>0</v>
      </c>
      <c r="F293" s="378" t="n">
        <v>0</v>
      </c>
      <c r="G293" s="378" t="n">
        <v>0</v>
      </c>
    </row>
    <row r="294" customFormat="false" ht="12.75" hidden="false" customHeight="false" outlineLevel="0" collapsed="false">
      <c r="A294" s="378" t="n">
        <v>980</v>
      </c>
      <c r="B294" s="379" t="s">
        <v>483</v>
      </c>
      <c r="C294" s="378" t="n">
        <v>574</v>
      </c>
      <c r="D294" s="380"/>
      <c r="E294" s="381" t="n">
        <v>0</v>
      </c>
      <c r="F294" s="378" t="n">
        <v>0</v>
      </c>
      <c r="G294" s="378" t="n">
        <v>0</v>
      </c>
    </row>
    <row r="295" customFormat="false" ht="12.75" hidden="false" customHeight="false" outlineLevel="0" collapsed="false">
      <c r="A295" s="378" t="n">
        <v>981</v>
      </c>
      <c r="B295" s="379" t="s">
        <v>484</v>
      </c>
      <c r="C295" s="378" t="n">
        <v>1782</v>
      </c>
      <c r="D295" s="380"/>
      <c r="E295" s="381" t="n">
        <v>0</v>
      </c>
      <c r="F295" s="378" t="n">
        <v>0</v>
      </c>
      <c r="G295" s="378" t="n">
        <v>0</v>
      </c>
    </row>
    <row r="296" customFormat="false" ht="12.75" hidden="false" customHeight="false" outlineLevel="0" collapsed="false">
      <c r="A296" s="378" t="n">
        <v>982</v>
      </c>
      <c r="B296" s="379" t="s">
        <v>485</v>
      </c>
      <c r="C296" s="378" t="n">
        <v>1740</v>
      </c>
      <c r="D296" s="380"/>
      <c r="E296" s="381" t="n">
        <v>0</v>
      </c>
      <c r="F296" s="378" t="n">
        <v>0</v>
      </c>
      <c r="G296" s="378" t="n">
        <v>0</v>
      </c>
    </row>
    <row r="297" customFormat="false" ht="12.75" hidden="false" customHeight="false" outlineLevel="0" collapsed="false">
      <c r="A297" s="378" t="n">
        <v>983</v>
      </c>
      <c r="B297" s="379" t="s">
        <v>486</v>
      </c>
      <c r="C297" s="378" t="n">
        <v>1170</v>
      </c>
      <c r="D297" s="380"/>
      <c r="E297" s="381" t="n">
        <v>0</v>
      </c>
      <c r="F297" s="378" t="n">
        <v>0</v>
      </c>
      <c r="G297" s="378" t="n">
        <v>0</v>
      </c>
    </row>
    <row r="298" customFormat="false" ht="12.75" hidden="false" customHeight="false" outlineLevel="0" collapsed="false">
      <c r="A298" s="378" t="n">
        <v>984</v>
      </c>
      <c r="B298" s="379" t="s">
        <v>487</v>
      </c>
      <c r="C298" s="378" t="n">
        <v>690</v>
      </c>
      <c r="D298" s="380"/>
      <c r="E298" s="381" t="n">
        <v>0</v>
      </c>
      <c r="F298" s="378" t="n">
        <v>0</v>
      </c>
      <c r="G298" s="378" t="n">
        <v>0</v>
      </c>
    </row>
    <row r="299" customFormat="false" ht="12.75" hidden="false" customHeight="false" outlineLevel="0" collapsed="false">
      <c r="A299" s="378" t="n">
        <v>985</v>
      </c>
      <c r="B299" s="379" t="s">
        <v>488</v>
      </c>
      <c r="C299" s="378" t="n">
        <v>2913</v>
      </c>
      <c r="D299" s="380"/>
      <c r="E299" s="381" t="n">
        <v>0</v>
      </c>
      <c r="F299" s="378" t="n">
        <v>0</v>
      </c>
      <c r="G299" s="378" t="n">
        <v>0</v>
      </c>
    </row>
    <row r="300" customFormat="false" ht="12.75" hidden="false" customHeight="false" outlineLevel="0" collapsed="false">
      <c r="A300" s="378" t="n">
        <v>986</v>
      </c>
      <c r="B300" s="379" t="s">
        <v>489</v>
      </c>
      <c r="C300" s="378" t="n">
        <v>644</v>
      </c>
      <c r="D300" s="380"/>
      <c r="E300" s="381" t="n">
        <v>0</v>
      </c>
      <c r="F300" s="378" t="n">
        <v>0</v>
      </c>
      <c r="G300" s="378" t="n">
        <v>0</v>
      </c>
    </row>
    <row r="301" customFormat="false" ht="12.75" hidden="false" customHeight="false" outlineLevel="0" collapsed="false">
      <c r="A301" s="378" t="n">
        <v>987</v>
      </c>
      <c r="B301" s="379" t="s">
        <v>331</v>
      </c>
      <c r="C301" s="378" t="n">
        <v>1170</v>
      </c>
      <c r="D301" s="380"/>
      <c r="E301" s="381" t="n">
        <v>0</v>
      </c>
      <c r="F301" s="378" t="n">
        <v>0</v>
      </c>
      <c r="G301" s="378" t="n">
        <v>0</v>
      </c>
    </row>
    <row r="302" customFormat="false" ht="12.75" hidden="false" customHeight="false" outlineLevel="0" collapsed="false">
      <c r="A302" s="378" t="n">
        <v>988</v>
      </c>
      <c r="B302" s="379" t="s">
        <v>490</v>
      </c>
      <c r="C302" s="378" t="n">
        <v>2600</v>
      </c>
      <c r="D302" s="380"/>
      <c r="E302" s="381" t="n">
        <v>0</v>
      </c>
      <c r="F302" s="378" t="n">
        <v>0</v>
      </c>
      <c r="G302" s="378" t="n">
        <v>0</v>
      </c>
    </row>
    <row r="303" customFormat="false" ht="12.75" hidden="false" customHeight="false" outlineLevel="0" collapsed="false">
      <c r="A303" s="378" t="n">
        <v>989</v>
      </c>
      <c r="B303" s="379" t="s">
        <v>491</v>
      </c>
      <c r="C303" s="378" t="n">
        <v>2840</v>
      </c>
      <c r="D303" s="380"/>
      <c r="E303" s="381" t="n">
        <v>0</v>
      </c>
      <c r="F303" s="378" t="n">
        <v>0</v>
      </c>
      <c r="G303" s="378" t="n">
        <v>0</v>
      </c>
    </row>
    <row r="304" customFormat="false" ht="12.75" hidden="false" customHeight="false" outlineLevel="0" collapsed="false">
      <c r="A304" s="378" t="n">
        <v>990</v>
      </c>
      <c r="B304" s="379" t="s">
        <v>492</v>
      </c>
      <c r="C304" s="378" t="n">
        <v>2100</v>
      </c>
      <c r="D304" s="380"/>
      <c r="E304" s="381" t="n">
        <v>0</v>
      </c>
      <c r="F304" s="378" t="n">
        <v>0</v>
      </c>
      <c r="G304" s="378" t="n">
        <v>0</v>
      </c>
    </row>
    <row r="305" customFormat="false" ht="12.75" hidden="false" customHeight="false" outlineLevel="0" collapsed="false">
      <c r="A305" s="378" t="n">
        <v>991</v>
      </c>
      <c r="B305" s="379" t="s">
        <v>493</v>
      </c>
      <c r="C305" s="378" t="n">
        <v>1850</v>
      </c>
      <c r="D305" s="380"/>
      <c r="E305" s="381" t="n">
        <v>0</v>
      </c>
      <c r="F305" s="378" t="n">
        <v>0</v>
      </c>
      <c r="G305" s="378" t="n">
        <v>0</v>
      </c>
    </row>
    <row r="306" customFormat="false" ht="12.75" hidden="false" customHeight="false" outlineLevel="0" collapsed="false">
      <c r="A306" s="378" t="n">
        <v>992</v>
      </c>
      <c r="B306" s="379" t="s">
        <v>494</v>
      </c>
      <c r="C306" s="378" t="n">
        <v>2840</v>
      </c>
      <c r="D306" s="380"/>
      <c r="E306" s="381" t="n">
        <v>0</v>
      </c>
      <c r="F306" s="378" t="n">
        <v>0</v>
      </c>
      <c r="G306" s="378" t="n">
        <v>0</v>
      </c>
    </row>
    <row r="307" customFormat="false" ht="12.75" hidden="false" customHeight="false" outlineLevel="0" collapsed="false">
      <c r="A307" s="378" t="n">
        <v>993</v>
      </c>
      <c r="B307" s="379" t="s">
        <v>495</v>
      </c>
      <c r="C307" s="378" t="n">
        <v>2913</v>
      </c>
      <c r="D307" s="380"/>
      <c r="E307" s="381" t="n">
        <v>0</v>
      </c>
      <c r="F307" s="378" t="n">
        <v>0</v>
      </c>
      <c r="G307" s="378" t="n">
        <v>0</v>
      </c>
    </row>
    <row r="308" customFormat="false" ht="12.75" hidden="false" customHeight="false" outlineLevel="0" collapsed="false">
      <c r="A308" s="378" t="n">
        <v>994</v>
      </c>
      <c r="B308" s="379" t="s">
        <v>496</v>
      </c>
      <c r="C308" s="378" t="n">
        <v>1580</v>
      </c>
      <c r="D308" s="380"/>
      <c r="E308" s="381" t="n">
        <v>0</v>
      </c>
      <c r="F308" s="378" t="n">
        <v>0</v>
      </c>
      <c r="G308" s="378" t="n">
        <v>0</v>
      </c>
    </row>
    <row r="309" customFormat="false" ht="12.75" hidden="false" customHeight="false" outlineLevel="0" collapsed="false">
      <c r="A309" s="378" t="n">
        <v>995</v>
      </c>
      <c r="B309" s="379" t="s">
        <v>497</v>
      </c>
      <c r="C309" s="378" t="n">
        <v>1564</v>
      </c>
      <c r="D309" s="380"/>
      <c r="E309" s="381" t="n">
        <v>0</v>
      </c>
      <c r="F309" s="378" t="n">
        <v>0</v>
      </c>
      <c r="G309" s="378" t="n">
        <v>0</v>
      </c>
    </row>
    <row r="310" customFormat="false" ht="12.75" hidden="false" customHeight="false" outlineLevel="0" collapsed="false">
      <c r="A310" s="378" t="n">
        <v>996</v>
      </c>
      <c r="B310" s="379" t="s">
        <v>234</v>
      </c>
      <c r="C310" s="378" t="n">
        <v>1480</v>
      </c>
      <c r="D310" s="380"/>
      <c r="E310" s="381" t="n">
        <v>0</v>
      </c>
      <c r="F310" s="378" t="n">
        <v>0</v>
      </c>
      <c r="G310" s="378" t="n">
        <v>0</v>
      </c>
    </row>
    <row r="311" customFormat="false" ht="12.75" hidden="false" customHeight="false" outlineLevel="0" collapsed="false">
      <c r="A311" s="378" t="n">
        <v>997</v>
      </c>
      <c r="B311" s="379" t="s">
        <v>498</v>
      </c>
      <c r="C311" s="378" t="n">
        <v>1564</v>
      </c>
      <c r="D311" s="380"/>
      <c r="E311" s="381" t="n">
        <v>0</v>
      </c>
      <c r="F311" s="378" t="n">
        <v>0</v>
      </c>
      <c r="G311" s="378" t="n">
        <v>0</v>
      </c>
    </row>
    <row r="312" customFormat="false" ht="12.75" hidden="false" customHeight="false" outlineLevel="0" collapsed="false">
      <c r="A312" s="378" t="n">
        <v>998</v>
      </c>
      <c r="B312" s="379" t="s">
        <v>499</v>
      </c>
      <c r="C312" s="378" t="n">
        <v>2220</v>
      </c>
      <c r="D312" s="380"/>
      <c r="E312" s="381" t="n">
        <v>0</v>
      </c>
      <c r="F312" s="378" t="n">
        <v>0</v>
      </c>
      <c r="G312" s="378" t="n">
        <v>0</v>
      </c>
    </row>
    <row r="313" customFormat="false" ht="12.75" hidden="false" customHeight="false" outlineLevel="0" collapsed="false">
      <c r="A313" s="378" t="n">
        <v>999</v>
      </c>
      <c r="B313" s="379" t="s">
        <v>500</v>
      </c>
      <c r="C313" s="378" t="n">
        <v>3146</v>
      </c>
      <c r="D313" s="380"/>
      <c r="E313" s="381" t="n">
        <v>0</v>
      </c>
      <c r="F313" s="378" t="n">
        <v>0</v>
      </c>
      <c r="G313" s="378" t="n">
        <v>0</v>
      </c>
    </row>
    <row r="314" customFormat="false" ht="13.5" hidden="false" customHeight="false" outlineLevel="0" collapsed="false">
      <c r="A314" s="378" t="n">
        <v>666</v>
      </c>
      <c r="B314" s="379" t="s">
        <v>501</v>
      </c>
      <c r="C314" s="378"/>
      <c r="D314" s="380"/>
      <c r="E314" s="392" t="n">
        <v>0</v>
      </c>
      <c r="F314" s="393" t="n">
        <v>0</v>
      </c>
      <c r="G314" s="39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usuario final</cp:lastModifiedBy>
  <dcterms:modified xsi:type="dcterms:W3CDTF">2007-11-01T13:27:08Z</dcterms:modified>
  <cp:revision>0</cp:revision>
  <dc:subject/>
  <dc:title/>
</cp:coreProperties>
</file>